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4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8,11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9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515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10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9.  10.  1</t>
  </si>
  <si>
    <t xml:space="preserve">- - -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10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H 29.   5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393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68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26745"/>
        <c:axId val="60969746"/>
      </c:lineChart>
      <c:catAx>
        <c:axId val="97626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69746"/>
        <c:crossesAt val="0"/>
        <c:auto val="1"/>
        <c:lblAlgn val="ctr"/>
        <c:lblOffset val="100"/>
        <c:noMultiLvlLbl val="0"/>
      </c:catAx>
      <c:valAx>
        <c:axId val="6096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62674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26452436688657"/>
          <c:w val="0.170612532742293"/>
          <c:h val="0.127644179612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29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881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90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588</v>
      </c>
      <c r="O11" s="22"/>
      <c r="P11" s="14" t="s">
        <v>32</v>
      </c>
      <c r="Q11" s="23" t="s">
        <v>33</v>
      </c>
      <c r="R11" s="23"/>
      <c r="S11" s="22" t="n">
        <v>1278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73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6939</v>
      </c>
      <c r="O12" s="22"/>
      <c r="P12" s="14" t="s">
        <v>32</v>
      </c>
      <c r="Q12" s="23" t="s">
        <v>37</v>
      </c>
      <c r="R12" s="23"/>
      <c r="S12" s="22" t="n">
        <v>7212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68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63702</v>
      </c>
      <c r="F22" s="31"/>
      <c r="G22" s="31"/>
      <c r="H22" s="32" t="n">
        <v>651730</v>
      </c>
      <c r="I22" s="32"/>
      <c r="J22" s="32"/>
      <c r="K22" s="32" t="n">
        <v>711972</v>
      </c>
      <c r="L22" s="32"/>
      <c r="M22" s="32"/>
      <c r="N22" s="33" t="s">
        <v>55</v>
      </c>
      <c r="O22" s="33"/>
      <c r="P22" s="34" t="n">
        <v>-10997</v>
      </c>
      <c r="Q22" s="34"/>
      <c r="R22" s="34"/>
      <c r="S22" s="35" t="n">
        <v>49995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52388</v>
      </c>
      <c r="F23" s="31"/>
      <c r="G23" s="31"/>
      <c r="H23" s="32" t="n">
        <v>645526</v>
      </c>
      <c r="I23" s="32"/>
      <c r="J23" s="32"/>
      <c r="K23" s="32" t="n">
        <v>706862</v>
      </c>
      <c r="L23" s="32"/>
      <c r="M23" s="32"/>
      <c r="N23" s="33" t="s">
        <v>55</v>
      </c>
      <c r="O23" s="33"/>
      <c r="P23" s="34" t="n">
        <v>-11314</v>
      </c>
      <c r="Q23" s="34"/>
      <c r="R23" s="34"/>
      <c r="S23" s="35" t="n">
        <v>501880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40852</v>
      </c>
      <c r="F24" s="31"/>
      <c r="G24" s="31"/>
      <c r="H24" s="32" t="n">
        <v>639437</v>
      </c>
      <c r="I24" s="32"/>
      <c r="J24" s="32"/>
      <c r="K24" s="32" t="n">
        <v>701415</v>
      </c>
      <c r="L24" s="32"/>
      <c r="M24" s="32"/>
      <c r="N24" s="33" t="s">
        <v>55</v>
      </c>
      <c r="O24" s="33"/>
      <c r="P24" s="34" t="n">
        <v>-11536</v>
      </c>
      <c r="Q24" s="34"/>
      <c r="R24" s="34"/>
      <c r="S24" s="35" t="n">
        <v>503182</v>
      </c>
      <c r="T24" s="35"/>
      <c r="U24" s="35"/>
    </row>
    <row r="25" customFormat="false" ht="13.5" hidden="false" customHeight="true" outlineLevel="0" collapsed="false">
      <c r="A25" s="2" t="s">
        <v>58</v>
      </c>
      <c r="B25" s="30" t="s">
        <v>59</v>
      </c>
      <c r="C25" s="30"/>
      <c r="D25" s="30"/>
      <c r="E25" s="31" t="n">
        <v>1330147</v>
      </c>
      <c r="F25" s="31"/>
      <c r="G25" s="31"/>
      <c r="H25" s="32" t="n">
        <v>634971</v>
      </c>
      <c r="I25" s="32"/>
      <c r="J25" s="32"/>
      <c r="K25" s="32" t="n">
        <v>695176</v>
      </c>
      <c r="L25" s="32"/>
      <c r="M25" s="32"/>
      <c r="N25" s="33" t="s">
        <v>55</v>
      </c>
      <c r="O25" s="33"/>
      <c r="P25" s="34" t="n">
        <v>-10705</v>
      </c>
      <c r="Q25" s="34"/>
      <c r="R25" s="34"/>
      <c r="S25" s="36" t="n">
        <v>483934</v>
      </c>
      <c r="T25" s="36"/>
      <c r="U25" s="36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12756</v>
      </c>
      <c r="F26" s="31"/>
      <c r="G26" s="31"/>
      <c r="H26" s="32" t="n">
        <v>626861</v>
      </c>
      <c r="I26" s="32"/>
      <c r="J26" s="32"/>
      <c r="K26" s="32" t="n">
        <v>685895</v>
      </c>
      <c r="L26" s="32"/>
      <c r="M26" s="32"/>
      <c r="N26" s="33" t="s">
        <v>55</v>
      </c>
      <c r="O26" s="33"/>
      <c r="P26" s="34" t="n">
        <v>-17391</v>
      </c>
      <c r="Q26" s="34"/>
      <c r="R26" s="34"/>
      <c r="S26" s="35" t="n">
        <v>506361</v>
      </c>
      <c r="T26" s="35"/>
      <c r="U26" s="35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03351</v>
      </c>
      <c r="F27" s="31"/>
      <c r="G27" s="31"/>
      <c r="H27" s="32" t="n">
        <v>622565</v>
      </c>
      <c r="I27" s="32"/>
      <c r="J27" s="32"/>
      <c r="K27" s="32" t="n">
        <v>680786</v>
      </c>
      <c r="L27" s="32"/>
      <c r="M27" s="32"/>
      <c r="N27" s="33" t="s">
        <v>55</v>
      </c>
      <c r="O27" s="33"/>
      <c r="P27" s="34" t="n">
        <v>-9405</v>
      </c>
      <c r="Q27" s="34"/>
      <c r="R27" s="34"/>
      <c r="S27" s="35" t="n">
        <v>510124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294453</v>
      </c>
      <c r="F28" s="31"/>
      <c r="G28" s="31"/>
      <c r="H28" s="32" t="n">
        <v>618501</v>
      </c>
      <c r="I28" s="32"/>
      <c r="J28" s="32"/>
      <c r="K28" s="32" t="n">
        <v>675952</v>
      </c>
      <c r="L28" s="32"/>
      <c r="M28" s="32"/>
      <c r="N28" s="33" t="s">
        <v>55</v>
      </c>
      <c r="O28" s="33"/>
      <c r="P28" s="34" t="n">
        <v>-8898</v>
      </c>
      <c r="Q28" s="34"/>
      <c r="R28" s="34"/>
      <c r="S28" s="35" t="n">
        <v>515499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84384</v>
      </c>
      <c r="F29" s="31"/>
      <c r="G29" s="31"/>
      <c r="H29" s="32" t="n">
        <v>613806</v>
      </c>
      <c r="I29" s="32"/>
      <c r="J29" s="32"/>
      <c r="K29" s="32" t="n">
        <v>670578</v>
      </c>
      <c r="L29" s="32"/>
      <c r="M29" s="32"/>
      <c r="N29" s="33" t="s">
        <v>55</v>
      </c>
      <c r="O29" s="33"/>
      <c r="P29" s="34" t="n">
        <v>-10069</v>
      </c>
      <c r="Q29" s="34"/>
      <c r="R29" s="34"/>
      <c r="S29" s="35" t="n">
        <v>518191</v>
      </c>
      <c r="T29" s="35"/>
      <c r="U29" s="35"/>
    </row>
    <row r="30" customFormat="false" ht="13.5" hidden="false" customHeight="true" outlineLevel="0" collapsed="false">
      <c r="A30" s="2" t="s">
        <v>58</v>
      </c>
      <c r="B30" s="37" t="s">
        <v>64</v>
      </c>
      <c r="C30" s="37"/>
      <c r="D30" s="37"/>
      <c r="E30" s="38" t="n">
        <v>1279594</v>
      </c>
      <c r="F30" s="38"/>
      <c r="G30" s="38"/>
      <c r="H30" s="39" t="n">
        <v>615584</v>
      </c>
      <c r="I30" s="39"/>
      <c r="J30" s="39"/>
      <c r="K30" s="39" t="n">
        <v>664010</v>
      </c>
      <c r="L30" s="39"/>
      <c r="M30" s="39"/>
      <c r="N30" s="40" t="s">
        <v>55</v>
      </c>
      <c r="O30" s="40"/>
      <c r="P30" s="41" t="n">
        <v>-4790</v>
      </c>
      <c r="Q30" s="41"/>
      <c r="R30" s="41"/>
      <c r="S30" s="42" t="n">
        <v>493049</v>
      </c>
      <c r="T30" s="42"/>
      <c r="U30" s="42"/>
    </row>
    <row r="31" customFormat="false" ht="14.25" hidden="false" customHeight="true" outlineLevel="0" collapsed="false">
      <c r="B31" s="43" t="s">
        <v>65</v>
      </c>
      <c r="C31" s="43"/>
      <c r="D31" s="43"/>
      <c r="E31" s="44" t="n">
        <v>1268083</v>
      </c>
      <c r="F31" s="44"/>
      <c r="G31" s="44"/>
      <c r="H31" s="45" t="n">
        <v>610335</v>
      </c>
      <c r="I31" s="45"/>
      <c r="J31" s="45"/>
      <c r="K31" s="45" t="n">
        <v>657748</v>
      </c>
      <c r="L31" s="45"/>
      <c r="M31" s="45"/>
      <c r="N31" s="46" t="s">
        <v>55</v>
      </c>
      <c r="O31" s="46"/>
      <c r="P31" s="47" t="n">
        <v>-11511</v>
      </c>
      <c r="Q31" s="47"/>
      <c r="R31" s="47"/>
      <c r="S31" s="48" t="n">
        <v>523205</v>
      </c>
      <c r="T31" s="48"/>
      <c r="U31" s="48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0628</v>
      </c>
      <c r="F32" s="31"/>
      <c r="G32" s="31"/>
      <c r="H32" s="32" t="n">
        <v>611460</v>
      </c>
      <c r="I32" s="32"/>
      <c r="J32" s="32"/>
      <c r="K32" s="32" t="n">
        <v>659168</v>
      </c>
      <c r="L32" s="32"/>
      <c r="M32" s="32"/>
      <c r="N32" s="34" t="n">
        <v>-499</v>
      </c>
      <c r="O32" s="34"/>
      <c r="P32" s="34" t="n">
        <v>-4749</v>
      </c>
      <c r="Q32" s="34"/>
      <c r="R32" s="34"/>
      <c r="S32" s="35" t="n">
        <v>522435</v>
      </c>
      <c r="T32" s="35"/>
      <c r="U32" s="35"/>
      <c r="Y32" s="49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0040</v>
      </c>
      <c r="F33" s="31"/>
      <c r="G33" s="31"/>
      <c r="H33" s="32" t="n">
        <v>611142</v>
      </c>
      <c r="I33" s="32"/>
      <c r="J33" s="32"/>
      <c r="K33" s="32" t="n">
        <v>658898</v>
      </c>
      <c r="L33" s="32"/>
      <c r="M33" s="32"/>
      <c r="N33" s="34" t="n">
        <v>-588</v>
      </c>
      <c r="O33" s="34"/>
      <c r="P33" s="34" t="n">
        <v>-4798</v>
      </c>
      <c r="Q33" s="34"/>
      <c r="R33" s="34"/>
      <c r="S33" s="35" t="n">
        <v>522676</v>
      </c>
      <c r="T33" s="35"/>
      <c r="U33" s="35"/>
      <c r="Y33" s="49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69585</v>
      </c>
      <c r="F34" s="31"/>
      <c r="G34" s="31"/>
      <c r="H34" s="32" t="n">
        <v>610928</v>
      </c>
      <c r="I34" s="32"/>
      <c r="J34" s="32"/>
      <c r="K34" s="32" t="n">
        <v>658657</v>
      </c>
      <c r="L34" s="32"/>
      <c r="M34" s="32"/>
      <c r="N34" s="34" t="n">
        <v>-455</v>
      </c>
      <c r="O34" s="34"/>
      <c r="P34" s="34" t="n">
        <v>-4913</v>
      </c>
      <c r="Q34" s="34"/>
      <c r="R34" s="34"/>
      <c r="S34" s="35" t="n">
        <v>522851</v>
      </c>
      <c r="T34" s="35"/>
      <c r="U34" s="35"/>
      <c r="Y34" s="49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69254</v>
      </c>
      <c r="F35" s="31"/>
      <c r="G35" s="31"/>
      <c r="H35" s="32" t="n">
        <v>610829</v>
      </c>
      <c r="I35" s="32"/>
      <c r="J35" s="32"/>
      <c r="K35" s="32" t="n">
        <v>658425</v>
      </c>
      <c r="L35" s="32"/>
      <c r="M35" s="32"/>
      <c r="N35" s="34" t="n">
        <v>-331</v>
      </c>
      <c r="O35" s="34"/>
      <c r="P35" s="34" t="n">
        <v>-4840</v>
      </c>
      <c r="Q35" s="34"/>
      <c r="R35" s="34"/>
      <c r="S35" s="35" t="n">
        <v>522994</v>
      </c>
      <c r="T35" s="35"/>
      <c r="U35" s="35"/>
      <c r="Y35" s="49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68639</v>
      </c>
      <c r="F36" s="31"/>
      <c r="G36" s="31"/>
      <c r="H36" s="32" t="n">
        <v>610563</v>
      </c>
      <c r="I36" s="32"/>
      <c r="J36" s="32"/>
      <c r="K36" s="32" t="n">
        <v>658076</v>
      </c>
      <c r="L36" s="32"/>
      <c r="M36" s="32"/>
      <c r="N36" s="34" t="n">
        <v>-615</v>
      </c>
      <c r="O36" s="34"/>
      <c r="P36" s="34" t="n">
        <v>-4879</v>
      </c>
      <c r="Q36" s="34"/>
      <c r="R36" s="34"/>
      <c r="S36" s="35" t="n">
        <v>523139</v>
      </c>
      <c r="T36" s="35"/>
      <c r="U36" s="35"/>
      <c r="Y36" s="49"/>
    </row>
    <row r="37" customFormat="false" ht="13.5" hidden="false" customHeight="true" outlineLevel="0" collapsed="false">
      <c r="B37" s="30" t="s">
        <v>65</v>
      </c>
      <c r="C37" s="30"/>
      <c r="D37" s="30"/>
      <c r="E37" s="31" t="n">
        <v>1268083</v>
      </c>
      <c r="F37" s="31"/>
      <c r="G37" s="31"/>
      <c r="H37" s="32" t="n">
        <v>610335</v>
      </c>
      <c r="I37" s="32"/>
      <c r="J37" s="32"/>
      <c r="K37" s="32" t="n">
        <v>657748</v>
      </c>
      <c r="L37" s="32"/>
      <c r="M37" s="32"/>
      <c r="N37" s="34" t="n">
        <v>-556</v>
      </c>
      <c r="O37" s="34"/>
      <c r="P37" s="34" t="n">
        <v>-11511</v>
      </c>
      <c r="Q37" s="34"/>
      <c r="R37" s="34"/>
      <c r="S37" s="35" t="n">
        <v>523205</v>
      </c>
      <c r="T37" s="35"/>
      <c r="U37" s="35"/>
      <c r="Y37" s="49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67196</v>
      </c>
      <c r="F38" s="31"/>
      <c r="G38" s="31"/>
      <c r="H38" s="32" t="n">
        <v>609998</v>
      </c>
      <c r="I38" s="32"/>
      <c r="J38" s="32"/>
      <c r="K38" s="32" t="n">
        <v>657198</v>
      </c>
      <c r="L38" s="32"/>
      <c r="M38" s="32"/>
      <c r="N38" s="34" t="n">
        <v>-887</v>
      </c>
      <c r="O38" s="34"/>
      <c r="P38" s="34" t="n">
        <v>-11789</v>
      </c>
      <c r="Q38" s="34"/>
      <c r="R38" s="34"/>
      <c r="S38" s="35" t="n">
        <v>523178</v>
      </c>
      <c r="T38" s="35"/>
      <c r="U38" s="35"/>
      <c r="Y38" s="49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66451</v>
      </c>
      <c r="F39" s="31"/>
      <c r="G39" s="31"/>
      <c r="H39" s="32" t="n">
        <v>609672</v>
      </c>
      <c r="I39" s="32"/>
      <c r="J39" s="32"/>
      <c r="K39" s="32" t="n">
        <v>656779</v>
      </c>
      <c r="L39" s="32"/>
      <c r="M39" s="32"/>
      <c r="N39" s="34" t="n">
        <v>-745</v>
      </c>
      <c r="O39" s="34"/>
      <c r="P39" s="34" t="n">
        <v>-11892</v>
      </c>
      <c r="Q39" s="34"/>
      <c r="R39" s="34"/>
      <c r="S39" s="35" t="n">
        <v>522632</v>
      </c>
      <c r="T39" s="35"/>
      <c r="U39" s="35"/>
      <c r="Y39" s="49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65503</v>
      </c>
      <c r="F40" s="31"/>
      <c r="G40" s="31"/>
      <c r="H40" s="32" t="n">
        <v>609228</v>
      </c>
      <c r="I40" s="32"/>
      <c r="J40" s="32"/>
      <c r="K40" s="32" t="n">
        <v>656275</v>
      </c>
      <c r="L40" s="32"/>
      <c r="M40" s="32"/>
      <c r="N40" s="34" t="n">
        <v>-948</v>
      </c>
      <c r="O40" s="34"/>
      <c r="P40" s="34" t="n">
        <v>-12121</v>
      </c>
      <c r="Q40" s="34"/>
      <c r="R40" s="34"/>
      <c r="S40" s="35" t="n">
        <v>523020</v>
      </c>
      <c r="T40" s="35"/>
      <c r="U40" s="35"/>
      <c r="Y40" s="49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64435</v>
      </c>
      <c r="F41" s="31"/>
      <c r="G41" s="31"/>
      <c r="H41" s="32" t="n">
        <v>608697</v>
      </c>
      <c r="I41" s="32"/>
      <c r="J41" s="32"/>
      <c r="K41" s="32" t="n">
        <v>655738</v>
      </c>
      <c r="L41" s="32"/>
      <c r="M41" s="32"/>
      <c r="N41" s="34" t="n">
        <v>-1068</v>
      </c>
      <c r="O41" s="34"/>
      <c r="P41" s="34" t="n">
        <v>-12273</v>
      </c>
      <c r="Q41" s="34"/>
      <c r="R41" s="34"/>
      <c r="S41" s="35" t="n">
        <v>522900</v>
      </c>
      <c r="T41" s="35"/>
      <c r="U41" s="35"/>
      <c r="Y41" s="49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63435</v>
      </c>
      <c r="F42" s="31"/>
      <c r="G42" s="31"/>
      <c r="H42" s="32" t="n">
        <v>608216</v>
      </c>
      <c r="I42" s="32"/>
      <c r="J42" s="32"/>
      <c r="K42" s="32" t="n">
        <v>655219</v>
      </c>
      <c r="L42" s="32"/>
      <c r="M42" s="32"/>
      <c r="N42" s="34" t="n">
        <v>-1000</v>
      </c>
      <c r="O42" s="34"/>
      <c r="P42" s="34" t="n">
        <v>-12182</v>
      </c>
      <c r="Q42" s="34"/>
      <c r="R42" s="34"/>
      <c r="S42" s="35" t="n">
        <v>522766</v>
      </c>
      <c r="T42" s="35"/>
      <c r="U42" s="35"/>
      <c r="Y42" s="49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59008</v>
      </c>
      <c r="F43" s="31"/>
      <c r="G43" s="31"/>
      <c r="H43" s="32" t="n">
        <v>606022</v>
      </c>
      <c r="I43" s="32"/>
      <c r="J43" s="32"/>
      <c r="K43" s="32" t="n">
        <v>652986</v>
      </c>
      <c r="L43" s="32"/>
      <c r="M43" s="32"/>
      <c r="N43" s="34" t="n">
        <v>-4427</v>
      </c>
      <c r="O43" s="34"/>
      <c r="P43" s="34" t="n">
        <v>-12119</v>
      </c>
      <c r="Q43" s="34"/>
      <c r="R43" s="34"/>
      <c r="S43" s="35" t="n">
        <v>522558</v>
      </c>
      <c r="T43" s="35"/>
      <c r="U43" s="35"/>
      <c r="Y43" s="49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58113</v>
      </c>
      <c r="F44" s="31"/>
      <c r="G44" s="31"/>
      <c r="H44" s="32" t="n">
        <v>605663</v>
      </c>
      <c r="I44" s="32"/>
      <c r="J44" s="32"/>
      <c r="K44" s="32" t="n">
        <v>652450</v>
      </c>
      <c r="L44" s="32"/>
      <c r="M44" s="32"/>
      <c r="N44" s="34" t="n">
        <v>-895</v>
      </c>
      <c r="O44" s="34"/>
      <c r="P44" s="34" t="n">
        <v>-12515</v>
      </c>
      <c r="Q44" s="34"/>
      <c r="R44" s="34"/>
      <c r="S44" s="35" t="n">
        <v>524102</v>
      </c>
      <c r="T44" s="35"/>
      <c r="U44" s="35"/>
      <c r="Y44" s="49"/>
    </row>
    <row r="45" customFormat="false" ht="15" hidden="false" customHeight="true" outlineLevel="0" collapsed="false">
      <c r="B45" s="50" t="n">
        <v>1</v>
      </c>
      <c r="C45" s="51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0"/>
      <c r="C46" s="51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0" t="n">
        <v>2</v>
      </c>
      <c r="C47" s="51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51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/>
      <c r="C49" s="51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 t="n">
        <v>3</v>
      </c>
      <c r="C50" s="51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0"/>
      <c r="C51" s="9"/>
      <c r="X51" s="3"/>
      <c r="Y51" s="3"/>
      <c r="Z51" s="3"/>
      <c r="AA51" s="3"/>
    </row>
    <row r="52" customFormat="false" ht="15" hidden="false" customHeight="true" outlineLevel="0" collapsed="false">
      <c r="B52" s="52"/>
      <c r="C52" s="53" t="s">
        <v>84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true" outlineLevel="0" collapsed="false">
      <c r="B53" s="52"/>
      <c r="C53" s="53" t="s">
        <v>85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2"/>
      <c r="C54" s="53" t="s">
        <v>86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true" outlineLevel="0" collapsed="false">
      <c r="B55" s="54"/>
      <c r="C55" s="53" t="s">
        <v>87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5" hidden="false" customHeight="true" outlineLevel="0" collapsed="false">
      <c r="B56" s="54"/>
      <c r="C56" s="53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3" t="s">
        <v>8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5" hidden="false" customHeight="true" outlineLevel="0" collapsed="false">
      <c r="B58" s="54"/>
      <c r="C58" s="53" t="s">
        <v>9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9" hidden="false" customHeight="tru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5" hidden="false" customHeight="true" outlineLevel="0" collapsed="false">
      <c r="B60" s="55" t="s">
        <v>91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3</v>
      </c>
      <c r="I3" s="57"/>
      <c r="J3" s="58"/>
    </row>
    <row r="55" customFormat="false" ht="13.5" hidden="false" customHeight="fals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6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7</v>
      </c>
      <c r="B3" s="73"/>
      <c r="C3" s="73"/>
      <c r="D3" s="73"/>
      <c r="E3" s="74" t="s">
        <v>98</v>
      </c>
      <c r="F3" s="74" t="s">
        <v>52</v>
      </c>
      <c r="G3" s="74" t="s">
        <v>53</v>
      </c>
      <c r="H3" s="75" t="s">
        <v>99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0</v>
      </c>
      <c r="B4" s="78"/>
      <c r="C4" s="78"/>
      <c r="D4" s="78"/>
      <c r="E4" s="79" t="n">
        <v>1259008</v>
      </c>
      <c r="F4" s="79" t="n">
        <v>606022</v>
      </c>
      <c r="G4" s="80" t="n">
        <v>652986</v>
      </c>
      <c r="H4" s="81"/>
    </row>
    <row r="5" customFormat="false" ht="30" hidden="false" customHeight="true" outlineLevel="0" collapsed="false">
      <c r="A5" s="82" t="n">
        <v>4</v>
      </c>
      <c r="B5" s="83" t="s">
        <v>101</v>
      </c>
      <c r="C5" s="74" t="s">
        <v>102</v>
      </c>
      <c r="D5" s="74"/>
      <c r="E5" s="79" t="n">
        <v>588</v>
      </c>
      <c r="F5" s="79" t="n">
        <v>287</v>
      </c>
      <c r="G5" s="80" t="n">
        <v>301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278</v>
      </c>
      <c r="F6" s="79" t="n">
        <v>640</v>
      </c>
      <c r="G6" s="80" t="n">
        <v>638</v>
      </c>
      <c r="H6" s="84"/>
    </row>
    <row r="7" customFormat="false" ht="30" hidden="false" customHeight="true" outlineLevel="0" collapsed="false">
      <c r="A7" s="82"/>
      <c r="B7" s="83"/>
      <c r="C7" s="85" t="s">
        <v>103</v>
      </c>
      <c r="D7" s="85"/>
      <c r="E7" s="86" t="n">
        <v>-690</v>
      </c>
      <c r="F7" s="86" t="n">
        <v>-353</v>
      </c>
      <c r="G7" s="87" t="n">
        <v>-337</v>
      </c>
      <c r="H7" s="88"/>
    </row>
    <row r="8" customFormat="false" ht="30" hidden="false" customHeight="true" outlineLevel="0" collapsed="false">
      <c r="A8" s="89" t="s">
        <v>104</v>
      </c>
      <c r="B8" s="83" t="s">
        <v>105</v>
      </c>
      <c r="C8" s="83" t="s">
        <v>106</v>
      </c>
      <c r="D8" s="74" t="s">
        <v>107</v>
      </c>
      <c r="E8" s="79" t="n">
        <v>3393</v>
      </c>
      <c r="F8" s="79" t="n">
        <v>2026</v>
      </c>
      <c r="G8" s="80" t="n">
        <v>1367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08</v>
      </c>
      <c r="E9" s="79" t="n">
        <v>3546</v>
      </c>
      <c r="F9" s="79" t="n">
        <v>1885</v>
      </c>
      <c r="G9" s="80" t="n">
        <v>1661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09</v>
      </c>
      <c r="E10" s="86" t="n">
        <v>6939</v>
      </c>
      <c r="F10" s="86" t="n">
        <v>3911</v>
      </c>
      <c r="G10" s="87" t="n">
        <v>3028</v>
      </c>
      <c r="H10" s="84"/>
    </row>
    <row r="11" customFormat="false" ht="30" hidden="false" customHeight="true" outlineLevel="0" collapsed="false">
      <c r="A11" s="89"/>
      <c r="B11" s="83"/>
      <c r="C11" s="83" t="s">
        <v>37</v>
      </c>
      <c r="D11" s="74" t="s">
        <v>110</v>
      </c>
      <c r="E11" s="79" t="n">
        <v>3683</v>
      </c>
      <c r="F11" s="79" t="n">
        <v>2103</v>
      </c>
      <c r="G11" s="80" t="n">
        <v>1580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1</v>
      </c>
      <c r="E12" s="79" t="n">
        <v>3546</v>
      </c>
      <c r="F12" s="79" t="n">
        <v>1885</v>
      </c>
      <c r="G12" s="80" t="n">
        <v>1661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2</v>
      </c>
      <c r="E13" s="79" t="n">
        <v>-17</v>
      </c>
      <c r="F13" s="79" t="n">
        <v>-12</v>
      </c>
      <c r="G13" s="80" t="n">
        <v>-5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09</v>
      </c>
      <c r="E14" s="86" t="n">
        <v>7212</v>
      </c>
      <c r="F14" s="86" t="n">
        <v>3976</v>
      </c>
      <c r="G14" s="87" t="n">
        <v>3236</v>
      </c>
      <c r="H14" s="84"/>
    </row>
    <row r="15" customFormat="false" ht="30" hidden="false" customHeight="true" outlineLevel="0" collapsed="false">
      <c r="A15" s="89"/>
      <c r="B15" s="83"/>
      <c r="C15" s="85" t="s">
        <v>113</v>
      </c>
      <c r="D15" s="85"/>
      <c r="E15" s="86" t="n">
        <v>-273</v>
      </c>
      <c r="F15" s="86" t="n">
        <v>-65</v>
      </c>
      <c r="G15" s="87" t="n">
        <v>-208</v>
      </c>
      <c r="H15" s="88"/>
    </row>
    <row r="16" customFormat="false" ht="30" hidden="false" customHeight="true" outlineLevel="0" collapsed="false">
      <c r="A16" s="89"/>
      <c r="B16" s="85" t="s">
        <v>114</v>
      </c>
      <c r="C16" s="85"/>
      <c r="D16" s="85"/>
      <c r="E16" s="86" t="n">
        <v>68</v>
      </c>
      <c r="F16" s="86" t="n">
        <v>59</v>
      </c>
      <c r="G16" s="87" t="n">
        <v>9</v>
      </c>
      <c r="H16" s="88"/>
    </row>
    <row r="17" customFormat="false" ht="30" hidden="false" customHeight="true" outlineLevel="0" collapsed="false">
      <c r="A17" s="89"/>
      <c r="B17" s="85" t="s">
        <v>115</v>
      </c>
      <c r="C17" s="85"/>
      <c r="D17" s="85"/>
      <c r="E17" s="86" t="n">
        <v>0</v>
      </c>
      <c r="F17" s="86" t="n">
        <v>0</v>
      </c>
      <c r="G17" s="87" t="n">
        <v>0</v>
      </c>
      <c r="H17" s="88"/>
    </row>
    <row r="18" customFormat="false" ht="30" hidden="false" customHeight="true" outlineLevel="0" collapsed="false">
      <c r="A18" s="90"/>
      <c r="B18" s="91" t="s">
        <v>116</v>
      </c>
      <c r="C18" s="91"/>
      <c r="D18" s="91"/>
      <c r="E18" s="86" t="n">
        <v>-895</v>
      </c>
      <c r="F18" s="86" t="n">
        <v>-359</v>
      </c>
      <c r="G18" s="87" t="n">
        <v>-536</v>
      </c>
      <c r="H18" s="88"/>
    </row>
    <row r="19" customFormat="false" ht="30" hidden="false" customHeight="true" outlineLevel="0" collapsed="false">
      <c r="A19" s="78" t="s">
        <v>117</v>
      </c>
      <c r="B19" s="78"/>
      <c r="C19" s="78"/>
      <c r="D19" s="78"/>
      <c r="E19" s="79" t="n">
        <v>1258113</v>
      </c>
      <c r="F19" s="79" t="n">
        <v>605663</v>
      </c>
      <c r="G19" s="80" t="n">
        <v>652450</v>
      </c>
      <c r="H19" s="92"/>
    </row>
    <row r="20" customFormat="false" ht="30" hidden="false" customHeight="true" outlineLevel="0" collapsed="false">
      <c r="A20" s="93"/>
      <c r="B20" s="94"/>
      <c r="C20" s="94"/>
      <c r="D20" s="77"/>
      <c r="E20" s="94"/>
      <c r="F20" s="94"/>
      <c r="G20" s="94"/>
      <c r="H20" s="77"/>
    </row>
    <row r="21" customFormat="false" ht="30" hidden="false" customHeight="true" outlineLevel="0" collapsed="false">
      <c r="A21" s="78" t="s">
        <v>118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5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20</v>
      </c>
      <c r="C23" s="97" t="n">
        <v>1</v>
      </c>
      <c r="D23" s="98" t="s">
        <v>121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22</v>
      </c>
      <c r="E24" s="97"/>
      <c r="F24" s="97"/>
      <c r="G24" s="97"/>
      <c r="H24" s="98"/>
    </row>
    <row r="27" customFormat="false" ht="15" hidden="false" customHeight="true" outlineLevel="0" collapsed="false">
      <c r="A27" s="59" t="s">
        <v>123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2" min="2" style="100" width="10.37"/>
    <col collapsed="false" customWidth="true" hidden="false" outlineLevel="0" max="3" min="3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66"/>
      <c r="K1" s="66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71" t="s">
        <v>125</v>
      </c>
      <c r="G2" s="71"/>
      <c r="H2" s="71"/>
      <c r="I2" s="71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63" customFormat="true" ht="18" hidden="false" customHeight="true" outlineLevel="0" collapsed="false">
      <c r="A3" s="112" t="s">
        <v>126</v>
      </c>
      <c r="B3" s="113" t="s">
        <v>24</v>
      </c>
      <c r="C3" s="114" t="s">
        <v>127</v>
      </c>
      <c r="D3" s="114" t="s">
        <v>103</v>
      </c>
      <c r="E3" s="114" t="s">
        <v>113</v>
      </c>
      <c r="F3" s="114" t="s">
        <v>128</v>
      </c>
      <c r="G3" s="114" t="s">
        <v>115</v>
      </c>
      <c r="H3" s="115"/>
      <c r="I3" s="113" t="s">
        <v>129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1" customFormat="true" ht="18" hidden="false" customHeight="true" outlineLevel="0" collapsed="false">
      <c r="A4" s="116" t="s">
        <v>130</v>
      </c>
      <c r="B4" s="117" t="n">
        <v>295905</v>
      </c>
      <c r="C4" s="117" t="n">
        <v>257</v>
      </c>
      <c r="D4" s="118" t="n">
        <v>-57</v>
      </c>
      <c r="E4" s="118" t="n">
        <v>276</v>
      </c>
      <c r="F4" s="118" t="n">
        <v>38</v>
      </c>
      <c r="G4" s="118" t="n">
        <v>0</v>
      </c>
      <c r="H4" s="119"/>
      <c r="I4" s="118" t="n">
        <v>134579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31</v>
      </c>
      <c r="B5" s="123" t="n">
        <v>55121</v>
      </c>
      <c r="C5" s="123" t="n">
        <v>-19</v>
      </c>
      <c r="D5" s="124" t="n">
        <v>-30</v>
      </c>
      <c r="E5" s="124" t="n">
        <v>9</v>
      </c>
      <c r="F5" s="124" t="n">
        <v>2</v>
      </c>
      <c r="G5" s="124" t="n">
        <v>0</v>
      </c>
      <c r="H5" s="124"/>
      <c r="I5" s="124" t="n">
        <v>24151</v>
      </c>
    </row>
    <row r="6" customFormat="false" ht="18" hidden="false" customHeight="true" outlineLevel="0" collapsed="false">
      <c r="A6" s="122" t="s">
        <v>132</v>
      </c>
      <c r="B6" s="123" t="n">
        <v>37079</v>
      </c>
      <c r="C6" s="123" t="n">
        <v>-83</v>
      </c>
      <c r="D6" s="124" t="n">
        <v>-33</v>
      </c>
      <c r="E6" s="124" t="n">
        <v>-72</v>
      </c>
      <c r="F6" s="124" t="n">
        <v>22</v>
      </c>
      <c r="G6" s="124" t="n">
        <v>0</v>
      </c>
      <c r="H6" s="124"/>
      <c r="I6" s="124" t="n">
        <v>15017</v>
      </c>
    </row>
    <row r="7" customFormat="false" ht="18" hidden="false" customHeight="true" outlineLevel="0" collapsed="false">
      <c r="A7" s="122" t="s">
        <v>133</v>
      </c>
      <c r="B7" s="123" t="n">
        <v>96024</v>
      </c>
      <c r="C7" s="123" t="n">
        <v>-54</v>
      </c>
      <c r="D7" s="124" t="n">
        <v>-50</v>
      </c>
      <c r="E7" s="124" t="n">
        <v>-7</v>
      </c>
      <c r="F7" s="124" t="n">
        <v>3</v>
      </c>
      <c r="G7" s="124" t="n">
        <v>0</v>
      </c>
      <c r="H7" s="124"/>
      <c r="I7" s="124" t="n">
        <v>36959</v>
      </c>
    </row>
    <row r="8" customFormat="false" ht="18" hidden="false" customHeight="true" outlineLevel="0" collapsed="false">
      <c r="A8" s="122" t="s">
        <v>134</v>
      </c>
      <c r="B8" s="123" t="n">
        <v>92821</v>
      </c>
      <c r="C8" s="123" t="n">
        <v>-124</v>
      </c>
      <c r="D8" s="124" t="n">
        <v>-40</v>
      </c>
      <c r="E8" s="124" t="n">
        <v>-90</v>
      </c>
      <c r="F8" s="124" t="n">
        <v>6</v>
      </c>
      <c r="G8" s="124" t="n">
        <v>0</v>
      </c>
      <c r="H8" s="124"/>
      <c r="I8" s="124" t="n">
        <v>37085</v>
      </c>
    </row>
    <row r="9" customFormat="false" ht="18" hidden="false" customHeight="true" outlineLevel="0" collapsed="false">
      <c r="A9" s="122" t="s">
        <v>135</v>
      </c>
      <c r="B9" s="123" t="n">
        <v>34713</v>
      </c>
      <c r="C9" s="123" t="n">
        <v>-86</v>
      </c>
      <c r="D9" s="124" t="n">
        <v>-24</v>
      </c>
      <c r="E9" s="124" t="n">
        <v>-70</v>
      </c>
      <c r="F9" s="124" t="n">
        <v>8</v>
      </c>
      <c r="G9" s="124" t="n">
        <v>0</v>
      </c>
      <c r="H9" s="124"/>
      <c r="I9" s="124" t="n">
        <v>15617</v>
      </c>
    </row>
    <row r="10" customFormat="false" ht="18" hidden="false" customHeight="true" outlineLevel="0" collapsed="false">
      <c r="A10" s="122" t="s">
        <v>136</v>
      </c>
      <c r="B10" s="123" t="n">
        <v>27311</v>
      </c>
      <c r="C10" s="123" t="n">
        <v>-63</v>
      </c>
      <c r="D10" s="124" t="n">
        <v>-36</v>
      </c>
      <c r="E10" s="124" t="n">
        <v>-28</v>
      </c>
      <c r="F10" s="124" t="n">
        <v>1</v>
      </c>
      <c r="G10" s="124" t="n">
        <v>0</v>
      </c>
      <c r="H10" s="124"/>
      <c r="I10" s="124" t="n">
        <v>10887</v>
      </c>
    </row>
    <row r="11" customFormat="false" ht="18" hidden="false" customHeight="true" outlineLevel="0" collapsed="false">
      <c r="A11" s="122" t="s">
        <v>137</v>
      </c>
      <c r="B11" s="123" t="n">
        <v>118750</v>
      </c>
      <c r="C11" s="123" t="n">
        <v>-37</v>
      </c>
      <c r="D11" s="124" t="n">
        <v>-69</v>
      </c>
      <c r="E11" s="124" t="n">
        <v>25</v>
      </c>
      <c r="F11" s="124" t="n">
        <v>7</v>
      </c>
      <c r="G11" s="124" t="n">
        <v>0</v>
      </c>
      <c r="H11" s="124"/>
      <c r="I11" s="124" t="n">
        <v>46326</v>
      </c>
    </row>
    <row r="12" customFormat="false" ht="18" hidden="false" customHeight="true" outlineLevel="0" collapsed="false">
      <c r="A12" s="122" t="s">
        <v>138</v>
      </c>
      <c r="B12" s="123" t="n">
        <v>19209</v>
      </c>
      <c r="C12" s="123" t="n">
        <v>-21</v>
      </c>
      <c r="D12" s="124" t="n">
        <v>-18</v>
      </c>
      <c r="E12" s="124" t="n">
        <v>10</v>
      </c>
      <c r="F12" s="124" t="n">
        <v>-13</v>
      </c>
      <c r="G12" s="124" t="n">
        <v>0</v>
      </c>
      <c r="H12" s="124"/>
      <c r="I12" s="124" t="n">
        <v>7588</v>
      </c>
    </row>
    <row r="13" customFormat="false" ht="18" hidden="false" customHeight="true" outlineLevel="0" collapsed="false">
      <c r="A13" s="122" t="s">
        <v>139</v>
      </c>
      <c r="B13" s="123" t="n">
        <v>35854</v>
      </c>
      <c r="C13" s="123" t="n">
        <v>-82</v>
      </c>
      <c r="D13" s="124" t="n">
        <v>-29</v>
      </c>
      <c r="E13" s="124" t="n">
        <v>-47</v>
      </c>
      <c r="F13" s="124" t="n">
        <v>-6</v>
      </c>
      <c r="G13" s="124" t="n">
        <v>0</v>
      </c>
      <c r="H13" s="124"/>
      <c r="I13" s="124" t="n">
        <v>16820</v>
      </c>
    </row>
    <row r="14" customFormat="false" ht="18" hidden="false" customHeight="true" outlineLevel="0" collapsed="false">
      <c r="A14" s="122" t="s">
        <v>140</v>
      </c>
      <c r="B14" s="123" t="n">
        <v>26760</v>
      </c>
      <c r="C14" s="123" t="n">
        <v>-48</v>
      </c>
      <c r="D14" s="124" t="n">
        <v>-21</v>
      </c>
      <c r="E14" s="124" t="n">
        <v>-23</v>
      </c>
      <c r="F14" s="124" t="n">
        <v>-4</v>
      </c>
      <c r="G14" s="124" t="n">
        <v>0</v>
      </c>
      <c r="H14" s="124"/>
      <c r="I14" s="124" t="n">
        <v>11865</v>
      </c>
    </row>
    <row r="15" customFormat="false" ht="18" hidden="false" customHeight="true" outlineLevel="0" collapsed="false">
      <c r="A15" s="122" t="s">
        <v>141</v>
      </c>
      <c r="B15" s="123" t="n">
        <v>25534</v>
      </c>
      <c r="C15" s="123" t="n">
        <v>-38</v>
      </c>
      <c r="D15" s="124" t="n">
        <v>-28</v>
      </c>
      <c r="E15" s="124" t="n">
        <v>-15</v>
      </c>
      <c r="F15" s="124" t="n">
        <v>5</v>
      </c>
      <c r="G15" s="124" t="n">
        <v>0</v>
      </c>
      <c r="H15" s="124"/>
      <c r="I15" s="124" t="n">
        <v>10501</v>
      </c>
    </row>
    <row r="16" customFormat="false" ht="18" hidden="false" customHeight="true" outlineLevel="0" collapsed="false">
      <c r="A16" s="122" t="s">
        <v>142</v>
      </c>
      <c r="B16" s="123" t="n">
        <v>117259</v>
      </c>
      <c r="C16" s="123" t="n">
        <v>-214</v>
      </c>
      <c r="D16" s="124" t="n">
        <v>-79</v>
      </c>
      <c r="E16" s="124" t="n">
        <v>-142</v>
      </c>
      <c r="F16" s="124" t="n">
        <v>7</v>
      </c>
      <c r="G16" s="124" t="n">
        <v>0</v>
      </c>
      <c r="H16" s="124"/>
      <c r="I16" s="124" t="n">
        <v>44924</v>
      </c>
    </row>
    <row r="17" customFormat="false" ht="18" hidden="false" customHeight="true" outlineLevel="0" collapsed="false">
      <c r="A17" s="122" t="s">
        <v>143</v>
      </c>
      <c r="B17" s="123" t="n">
        <v>55363</v>
      </c>
      <c r="C17" s="123" t="n">
        <v>-57</v>
      </c>
      <c r="D17" s="124" t="n">
        <v>-10</v>
      </c>
      <c r="E17" s="124" t="n">
        <v>8</v>
      </c>
      <c r="F17" s="124" t="n">
        <v>-55</v>
      </c>
      <c r="G17" s="124" t="n">
        <v>0</v>
      </c>
      <c r="H17" s="124"/>
      <c r="I17" s="124" t="n">
        <v>22575</v>
      </c>
    </row>
    <row r="18" customFormat="false" ht="18" hidden="false" customHeight="true" outlineLevel="0" collapsed="false">
      <c r="A18" s="122" t="s">
        <v>144</v>
      </c>
      <c r="B18" s="123" t="n">
        <v>16628</v>
      </c>
      <c r="C18" s="123" t="n">
        <v>-41</v>
      </c>
      <c r="D18" s="124" t="n">
        <v>-11</v>
      </c>
      <c r="E18" s="124" t="n">
        <v>-31</v>
      </c>
      <c r="F18" s="124" t="n">
        <v>1</v>
      </c>
      <c r="G18" s="124" t="n">
        <v>0</v>
      </c>
      <c r="H18" s="124"/>
      <c r="I18" s="124" t="n">
        <v>6280</v>
      </c>
    </row>
    <row r="19" customFormat="false" ht="18" hidden="false" customHeight="true" outlineLevel="0" collapsed="false">
      <c r="A19" s="122" t="s">
        <v>145</v>
      </c>
      <c r="B19" s="123" t="n">
        <v>6041</v>
      </c>
      <c r="C19" s="123" t="n">
        <v>-7</v>
      </c>
      <c r="D19" s="124" t="n">
        <v>-11</v>
      </c>
      <c r="E19" s="124" t="n">
        <v>4</v>
      </c>
      <c r="F19" s="124" t="n">
        <v>0</v>
      </c>
      <c r="G19" s="124" t="n">
        <v>0</v>
      </c>
      <c r="H19" s="124"/>
      <c r="I19" s="124" t="n">
        <v>2770</v>
      </c>
    </row>
    <row r="20" customFormat="false" ht="18" hidden="false" customHeight="true" outlineLevel="0" collapsed="false">
      <c r="A20" s="122" t="s">
        <v>146</v>
      </c>
      <c r="B20" s="123" t="n">
        <v>13281</v>
      </c>
      <c r="C20" s="123" t="n">
        <v>-11</v>
      </c>
      <c r="D20" s="124" t="n">
        <v>-16</v>
      </c>
      <c r="E20" s="124" t="n">
        <v>-9</v>
      </c>
      <c r="F20" s="124" t="n">
        <v>14</v>
      </c>
      <c r="G20" s="124" t="n">
        <v>0</v>
      </c>
      <c r="H20" s="124"/>
      <c r="I20" s="124" t="n">
        <v>5438</v>
      </c>
    </row>
    <row r="21" customFormat="false" ht="18" hidden="false" customHeight="true" outlineLevel="0" collapsed="false">
      <c r="A21" s="122" t="s">
        <v>147</v>
      </c>
      <c r="B21" s="123" t="n">
        <v>32247</v>
      </c>
      <c r="C21" s="123" t="n">
        <v>-27</v>
      </c>
      <c r="D21" s="124" t="n">
        <v>-20</v>
      </c>
      <c r="E21" s="124" t="n">
        <v>-15</v>
      </c>
      <c r="F21" s="124" t="n">
        <v>8</v>
      </c>
      <c r="G21" s="124" t="n">
        <v>0</v>
      </c>
      <c r="H21" s="124"/>
      <c r="I21" s="124" t="n">
        <v>11847</v>
      </c>
    </row>
    <row r="22" customFormat="false" ht="18" hidden="false" customHeight="true" outlineLevel="0" collapsed="false">
      <c r="A22" s="122" t="s">
        <v>148</v>
      </c>
      <c r="B22" s="123" t="n">
        <v>27896</v>
      </c>
      <c r="C22" s="123" t="n">
        <v>27</v>
      </c>
      <c r="D22" s="124" t="n">
        <v>-5</v>
      </c>
      <c r="E22" s="124" t="n">
        <v>31</v>
      </c>
      <c r="F22" s="124" t="n">
        <v>1</v>
      </c>
      <c r="G22" s="124" t="n">
        <v>0</v>
      </c>
      <c r="H22" s="124"/>
      <c r="I22" s="124" t="n">
        <v>10168</v>
      </c>
    </row>
    <row r="23" customFormat="false" ht="18" hidden="false" customHeight="true" outlineLevel="0" collapsed="false">
      <c r="A23" s="122" t="s">
        <v>149</v>
      </c>
      <c r="B23" s="123" t="n">
        <v>5629</v>
      </c>
      <c r="C23" s="123" t="n">
        <v>-14</v>
      </c>
      <c r="D23" s="124" t="n">
        <v>-15</v>
      </c>
      <c r="E23" s="124" t="n">
        <v>2</v>
      </c>
      <c r="F23" s="124" t="n">
        <v>-1</v>
      </c>
      <c r="G23" s="124" t="n">
        <v>0</v>
      </c>
      <c r="H23" s="124"/>
      <c r="I23" s="124" t="n">
        <v>2353</v>
      </c>
    </row>
    <row r="24" customFormat="false" ht="18" hidden="false" customHeight="true" outlineLevel="0" collapsed="false">
      <c r="A24" s="122" t="s">
        <v>150</v>
      </c>
      <c r="B24" s="123" t="n">
        <v>15677</v>
      </c>
      <c r="C24" s="123" t="n">
        <v>-20</v>
      </c>
      <c r="D24" s="124" t="n">
        <v>-6</v>
      </c>
      <c r="E24" s="124" t="n">
        <v>-13</v>
      </c>
      <c r="F24" s="124" t="n">
        <v>-1</v>
      </c>
      <c r="G24" s="124" t="n">
        <v>0</v>
      </c>
      <c r="H24" s="124"/>
      <c r="I24" s="124" t="n">
        <v>5989</v>
      </c>
    </row>
    <row r="25" customFormat="false" ht="18" hidden="false" customHeight="true" outlineLevel="0" collapsed="false">
      <c r="A25" s="122" t="s">
        <v>151</v>
      </c>
      <c r="B25" s="123" t="n">
        <v>7709</v>
      </c>
      <c r="C25" s="123" t="n">
        <v>-20</v>
      </c>
      <c r="D25" s="124" t="n">
        <v>-7</v>
      </c>
      <c r="E25" s="124" t="n">
        <v>-14</v>
      </c>
      <c r="F25" s="124" t="n">
        <v>1</v>
      </c>
      <c r="G25" s="124" t="n">
        <v>0</v>
      </c>
      <c r="H25" s="124"/>
      <c r="I25" s="124" t="n">
        <v>2653</v>
      </c>
    </row>
    <row r="26" customFormat="false" ht="18" hidden="false" customHeight="true" outlineLevel="0" collapsed="false">
      <c r="A26" s="122" t="s">
        <v>152</v>
      </c>
      <c r="B26" s="123" t="n">
        <v>5534</v>
      </c>
      <c r="C26" s="123" t="n">
        <v>-26</v>
      </c>
      <c r="D26" s="124" t="n">
        <v>-6</v>
      </c>
      <c r="E26" s="124" t="n">
        <v>-19</v>
      </c>
      <c r="F26" s="124" t="n">
        <v>-1</v>
      </c>
      <c r="G26" s="124" t="n">
        <v>0</v>
      </c>
      <c r="H26" s="124"/>
      <c r="I26" s="124" t="n">
        <v>2218</v>
      </c>
    </row>
    <row r="27" customFormat="false" ht="18" hidden="false" customHeight="true" outlineLevel="0" collapsed="false">
      <c r="A27" s="122" t="s">
        <v>153</v>
      </c>
      <c r="B27" s="123" t="n">
        <v>11492</v>
      </c>
      <c r="C27" s="123" t="n">
        <v>-33</v>
      </c>
      <c r="D27" s="124" t="n">
        <v>-9</v>
      </c>
      <c r="E27" s="124" t="n">
        <v>-24</v>
      </c>
      <c r="F27" s="124" t="n">
        <v>0</v>
      </c>
      <c r="G27" s="124" t="n">
        <v>0</v>
      </c>
      <c r="H27" s="124"/>
      <c r="I27" s="124" t="n">
        <v>5436</v>
      </c>
    </row>
    <row r="28" customFormat="false" ht="18" hidden="false" customHeight="true" outlineLevel="0" collapsed="false">
      <c r="A28" s="122" t="s">
        <v>154</v>
      </c>
      <c r="B28" s="123" t="n">
        <v>15396</v>
      </c>
      <c r="C28" s="123" t="n">
        <v>-6</v>
      </c>
      <c r="D28" s="124" t="n">
        <v>-4</v>
      </c>
      <c r="E28" s="124" t="n">
        <v>-4</v>
      </c>
      <c r="F28" s="124" t="n">
        <v>2</v>
      </c>
      <c r="G28" s="124" t="n">
        <v>0</v>
      </c>
      <c r="H28" s="124"/>
      <c r="I28" s="124" t="n">
        <v>6670</v>
      </c>
    </row>
    <row r="29" customFormat="false" ht="18" hidden="false" customHeight="true" outlineLevel="0" collapsed="false">
      <c r="A29" s="122" t="s">
        <v>155</v>
      </c>
      <c r="B29" s="123" t="n">
        <v>9476</v>
      </c>
      <c r="C29" s="123" t="n">
        <v>-23</v>
      </c>
      <c r="D29" s="124" t="n">
        <v>-12</v>
      </c>
      <c r="E29" s="124" t="n">
        <v>-10</v>
      </c>
      <c r="F29" s="124" t="n">
        <v>-1</v>
      </c>
      <c r="G29" s="124" t="n">
        <v>0</v>
      </c>
      <c r="H29" s="124"/>
      <c r="I29" s="124" t="n">
        <v>4530</v>
      </c>
    </row>
    <row r="30" customFormat="false" ht="18" hidden="false" customHeight="true" outlineLevel="0" collapsed="false">
      <c r="A30" s="122" t="s">
        <v>156</v>
      </c>
      <c r="B30" s="123" t="n">
        <v>3387</v>
      </c>
      <c r="C30" s="123" t="n">
        <v>-3</v>
      </c>
      <c r="D30" s="124" t="n">
        <v>-4</v>
      </c>
      <c r="E30" s="124" t="n">
        <v>0</v>
      </c>
      <c r="F30" s="124" t="n">
        <v>1</v>
      </c>
      <c r="G30" s="124" t="n">
        <v>0</v>
      </c>
      <c r="H30" s="124"/>
      <c r="I30" s="124" t="n">
        <v>1445</v>
      </c>
    </row>
    <row r="31" customFormat="false" ht="18" hidden="false" customHeight="true" outlineLevel="0" collapsed="false">
      <c r="A31" s="122" t="s">
        <v>157</v>
      </c>
      <c r="B31" s="123" t="n">
        <v>2724</v>
      </c>
      <c r="C31" s="123" t="n">
        <v>-6</v>
      </c>
      <c r="D31" s="124" t="n">
        <v>0</v>
      </c>
      <c r="E31" s="124" t="n">
        <v>-5</v>
      </c>
      <c r="F31" s="124" t="n">
        <v>-1</v>
      </c>
      <c r="G31" s="124" t="n">
        <v>0</v>
      </c>
      <c r="H31" s="124"/>
      <c r="I31" s="124" t="n">
        <v>1155</v>
      </c>
    </row>
    <row r="32" customFormat="false" ht="18" hidden="false" customHeight="true" outlineLevel="0" collapsed="false">
      <c r="A32" s="122" t="s">
        <v>158</v>
      </c>
      <c r="B32" s="123" t="n">
        <v>8995</v>
      </c>
      <c r="C32" s="123" t="n">
        <v>-7</v>
      </c>
      <c r="D32" s="124" t="n">
        <v>-4</v>
      </c>
      <c r="E32" s="124" t="n">
        <v>-6</v>
      </c>
      <c r="F32" s="124" t="n">
        <v>3</v>
      </c>
      <c r="G32" s="124" t="n">
        <v>0</v>
      </c>
      <c r="H32" s="124"/>
      <c r="I32" s="124" t="n">
        <v>3774</v>
      </c>
    </row>
    <row r="33" customFormat="false" ht="18" hidden="false" customHeight="true" outlineLevel="0" collapsed="false">
      <c r="A33" s="122" t="s">
        <v>159</v>
      </c>
      <c r="B33" s="123" t="n">
        <v>4053</v>
      </c>
      <c r="C33" s="123" t="n">
        <v>0</v>
      </c>
      <c r="D33" s="124" t="n">
        <v>-3</v>
      </c>
      <c r="E33" s="124" t="n">
        <v>3</v>
      </c>
      <c r="F33" s="124" t="n">
        <v>0</v>
      </c>
      <c r="G33" s="124" t="n">
        <v>0</v>
      </c>
      <c r="H33" s="124"/>
      <c r="I33" s="124" t="n">
        <v>1661</v>
      </c>
    </row>
    <row r="34" customFormat="false" ht="18" hidden="false" customHeight="true" outlineLevel="0" collapsed="false">
      <c r="A34" s="122" t="s">
        <v>160</v>
      </c>
      <c r="B34" s="123" t="n">
        <v>5699</v>
      </c>
      <c r="C34" s="123" t="n">
        <v>-5</v>
      </c>
      <c r="D34" s="124" t="n">
        <v>-3</v>
      </c>
      <c r="E34" s="124" t="n">
        <v>-7</v>
      </c>
      <c r="F34" s="124" t="n">
        <v>5</v>
      </c>
      <c r="G34" s="124" t="n">
        <v>0</v>
      </c>
      <c r="H34" s="124"/>
      <c r="I34" s="124" t="n">
        <v>2171</v>
      </c>
    </row>
    <row r="35" customFormat="false" ht="18" hidden="false" customHeight="true" outlineLevel="0" collapsed="false">
      <c r="A35" s="122" t="s">
        <v>161</v>
      </c>
      <c r="B35" s="123" t="n">
        <v>16126</v>
      </c>
      <c r="C35" s="123" t="n">
        <v>-13</v>
      </c>
      <c r="D35" s="124" t="n">
        <v>-18</v>
      </c>
      <c r="E35" s="124" t="n">
        <v>6</v>
      </c>
      <c r="F35" s="124" t="n">
        <v>-1</v>
      </c>
      <c r="G35" s="124" t="n">
        <v>0</v>
      </c>
      <c r="H35" s="124"/>
      <c r="I35" s="124" t="n">
        <v>6863</v>
      </c>
    </row>
    <row r="36" customFormat="false" ht="18" hidden="false" customHeight="true" outlineLevel="0" collapsed="false">
      <c r="A36" s="125" t="s">
        <v>162</v>
      </c>
      <c r="B36" s="126" t="n">
        <v>12420</v>
      </c>
      <c r="C36" s="126" t="n">
        <v>9</v>
      </c>
      <c r="D36" s="127" t="n">
        <v>-12</v>
      </c>
      <c r="E36" s="127" t="n">
        <v>4</v>
      </c>
      <c r="F36" s="127" t="n">
        <v>17</v>
      </c>
      <c r="G36" s="127" t="n">
        <v>0</v>
      </c>
      <c r="H36" s="127"/>
      <c r="I36" s="127" t="n">
        <v>5787</v>
      </c>
    </row>
    <row r="37" customFormat="false" ht="18" hidden="false" customHeight="true" outlineLevel="0" collapsed="false">
      <c r="A37" s="128" t="s">
        <v>109</v>
      </c>
      <c r="B37" s="129" t="n">
        <v>1258113</v>
      </c>
      <c r="C37" s="129" t="n">
        <v>-895</v>
      </c>
      <c r="D37" s="130" t="n">
        <v>-690</v>
      </c>
      <c r="E37" s="130" t="n">
        <v>-273</v>
      </c>
      <c r="F37" s="130" t="n">
        <v>68</v>
      </c>
      <c r="G37" s="130" t="n">
        <v>0</v>
      </c>
      <c r="H37" s="130"/>
      <c r="I37" s="130" t="n">
        <v>524102</v>
      </c>
    </row>
    <row r="38" customFormat="false" ht="18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131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131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131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131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131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131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131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131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131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131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131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131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26</v>
      </c>
      <c r="D2" s="145" t="s">
        <v>163</v>
      </c>
      <c r="E2" s="146" t="s">
        <v>129</v>
      </c>
      <c r="F2" s="147" t="s">
        <v>164</v>
      </c>
      <c r="G2" s="147"/>
      <c r="H2" s="147"/>
      <c r="I2" s="148" t="s">
        <v>165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66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3</v>
      </c>
      <c r="J3" s="147"/>
      <c r="K3" s="147"/>
      <c r="L3" s="147" t="s">
        <v>113</v>
      </c>
      <c r="M3" s="147"/>
      <c r="N3" s="147"/>
      <c r="O3" s="147" t="s">
        <v>128</v>
      </c>
      <c r="P3" s="147"/>
      <c r="Q3" s="147"/>
      <c r="R3" s="147" t="s">
        <v>115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67</v>
      </c>
      <c r="I4" s="149" t="s">
        <v>52</v>
      </c>
      <c r="J4" s="150" t="s">
        <v>53</v>
      </c>
      <c r="K4" s="151" t="s">
        <v>167</v>
      </c>
      <c r="L4" s="149" t="s">
        <v>52</v>
      </c>
      <c r="M4" s="150" t="s">
        <v>53</v>
      </c>
      <c r="N4" s="151" t="s">
        <v>167</v>
      </c>
      <c r="O4" s="149" t="s">
        <v>52</v>
      </c>
      <c r="P4" s="150" t="s">
        <v>53</v>
      </c>
      <c r="Q4" s="151" t="s">
        <v>167</v>
      </c>
      <c r="R4" s="149" t="s">
        <v>52</v>
      </c>
      <c r="S4" s="150" t="s">
        <v>53</v>
      </c>
      <c r="T4" s="151" t="s">
        <v>167</v>
      </c>
      <c r="U4" s="149" t="s">
        <v>52</v>
      </c>
      <c r="V4" s="150" t="s">
        <v>53</v>
      </c>
      <c r="W4" s="151" t="s">
        <v>167</v>
      </c>
    </row>
    <row r="5" s="163" customFormat="true" ht="20.45" hidden="false" customHeight="true" outlineLevel="0" collapsed="false">
      <c r="A5" s="152" t="s">
        <v>168</v>
      </c>
      <c r="B5" s="153" t="s">
        <v>169</v>
      </c>
      <c r="C5" s="154" t="s">
        <v>170</v>
      </c>
      <c r="D5" s="155" t="n">
        <v>101</v>
      </c>
      <c r="E5" s="156" t="n">
        <v>524102</v>
      </c>
      <c r="F5" s="157" t="n">
        <v>605663</v>
      </c>
      <c r="G5" s="158" t="n">
        <v>652450</v>
      </c>
      <c r="H5" s="159" t="n">
        <v>1258113</v>
      </c>
      <c r="I5" s="160" t="n">
        <v>-353</v>
      </c>
      <c r="J5" s="161" t="n">
        <v>-337</v>
      </c>
      <c r="K5" s="162" t="n">
        <v>-690</v>
      </c>
      <c r="L5" s="160" t="n">
        <v>-65</v>
      </c>
      <c r="M5" s="161" t="n">
        <v>-208</v>
      </c>
      <c r="N5" s="162" t="n">
        <v>-273</v>
      </c>
      <c r="O5" s="160" t="n">
        <v>59</v>
      </c>
      <c r="P5" s="161" t="n">
        <v>9</v>
      </c>
      <c r="Q5" s="162" t="n">
        <v>68</v>
      </c>
      <c r="R5" s="160" t="n">
        <v>0</v>
      </c>
      <c r="S5" s="161" t="n">
        <v>0</v>
      </c>
      <c r="T5" s="162" t="n">
        <v>0</v>
      </c>
      <c r="U5" s="160" t="n">
        <v>606022</v>
      </c>
      <c r="V5" s="161" t="n">
        <v>652986</v>
      </c>
      <c r="W5" s="162" t="n">
        <v>1259008</v>
      </c>
    </row>
    <row r="6" s="163" customFormat="true" ht="20.45" hidden="false" customHeight="true" outlineLevel="0" collapsed="false">
      <c r="A6" s="152"/>
      <c r="B6" s="153"/>
      <c r="C6" s="164" t="s">
        <v>171</v>
      </c>
      <c r="D6" s="165" t="n">
        <v>102</v>
      </c>
      <c r="E6" s="166" t="n">
        <v>434894</v>
      </c>
      <c r="F6" s="167" t="n">
        <v>499707</v>
      </c>
      <c r="G6" s="168" t="n">
        <v>537996</v>
      </c>
      <c r="H6" s="169" t="n">
        <v>1037703</v>
      </c>
      <c r="I6" s="170" t="n">
        <v>-280</v>
      </c>
      <c r="J6" s="171" t="n">
        <v>-244</v>
      </c>
      <c r="K6" s="172" t="n">
        <v>-524</v>
      </c>
      <c r="L6" s="170" t="n">
        <v>3</v>
      </c>
      <c r="M6" s="171" t="n">
        <v>-169</v>
      </c>
      <c r="N6" s="172" t="n">
        <v>-166</v>
      </c>
      <c r="O6" s="170" t="n">
        <v>28</v>
      </c>
      <c r="P6" s="171" t="n">
        <v>-7</v>
      </c>
      <c r="Q6" s="172" t="n">
        <v>21</v>
      </c>
      <c r="R6" s="170" t="n">
        <v>0</v>
      </c>
      <c r="S6" s="171" t="n">
        <v>0</v>
      </c>
      <c r="T6" s="172" t="n">
        <v>0</v>
      </c>
      <c r="U6" s="170" t="n">
        <v>499956</v>
      </c>
      <c r="V6" s="171" t="n">
        <v>538416</v>
      </c>
      <c r="W6" s="172" t="n">
        <v>1038372</v>
      </c>
    </row>
    <row r="7" s="163" customFormat="true" ht="20.45" hidden="false" customHeight="true" outlineLevel="0" collapsed="false">
      <c r="A7" s="152"/>
      <c r="B7" s="153"/>
      <c r="C7" s="173" t="s">
        <v>172</v>
      </c>
      <c r="D7" s="174" t="n">
        <v>103</v>
      </c>
      <c r="E7" s="175" t="n">
        <v>89208</v>
      </c>
      <c r="F7" s="176" t="n">
        <v>105956</v>
      </c>
      <c r="G7" s="177" t="n">
        <v>114454</v>
      </c>
      <c r="H7" s="178" t="n">
        <v>220410</v>
      </c>
      <c r="I7" s="179" t="n">
        <v>-73</v>
      </c>
      <c r="J7" s="180" t="n">
        <v>-93</v>
      </c>
      <c r="K7" s="181" t="n">
        <v>-166</v>
      </c>
      <c r="L7" s="179" t="n">
        <v>-68</v>
      </c>
      <c r="M7" s="180" t="n">
        <v>-39</v>
      </c>
      <c r="N7" s="181" t="n">
        <v>-107</v>
      </c>
      <c r="O7" s="179" t="n">
        <v>31</v>
      </c>
      <c r="P7" s="180" t="n">
        <v>16</v>
      </c>
      <c r="Q7" s="181" t="n">
        <v>47</v>
      </c>
      <c r="R7" s="179" t="n">
        <v>0</v>
      </c>
      <c r="S7" s="180" t="n">
        <v>0</v>
      </c>
      <c r="T7" s="181" t="n">
        <v>0</v>
      </c>
      <c r="U7" s="179" t="n">
        <v>106066</v>
      </c>
      <c r="V7" s="180" t="n">
        <v>114570</v>
      </c>
      <c r="W7" s="181" t="n">
        <v>220636</v>
      </c>
    </row>
    <row r="8" s="163" customFormat="true" ht="20.45" hidden="false" customHeight="true" outlineLevel="0" collapsed="false">
      <c r="A8" s="152"/>
      <c r="B8" s="153" t="s">
        <v>58</v>
      </c>
      <c r="C8" s="182" t="s">
        <v>173</v>
      </c>
      <c r="D8" s="183" t="n">
        <v>200</v>
      </c>
      <c r="E8" s="184" t="n">
        <v>434894</v>
      </c>
      <c r="F8" s="185" t="n">
        <v>499707</v>
      </c>
      <c r="G8" s="186" t="n">
        <v>537996</v>
      </c>
      <c r="H8" s="187" t="n">
        <v>1037703</v>
      </c>
      <c r="I8" s="188" t="n">
        <v>-280</v>
      </c>
      <c r="J8" s="189" t="n">
        <v>-244</v>
      </c>
      <c r="K8" s="190" t="n">
        <v>-524</v>
      </c>
      <c r="L8" s="188" t="n">
        <v>3</v>
      </c>
      <c r="M8" s="189" t="n">
        <v>-169</v>
      </c>
      <c r="N8" s="190" t="n">
        <v>-166</v>
      </c>
      <c r="O8" s="188" t="n">
        <v>28</v>
      </c>
      <c r="P8" s="189" t="n">
        <v>-7</v>
      </c>
      <c r="Q8" s="190" t="n">
        <v>21</v>
      </c>
      <c r="R8" s="188" t="n">
        <v>0</v>
      </c>
      <c r="S8" s="189" t="n">
        <v>0</v>
      </c>
      <c r="T8" s="190" t="n">
        <v>0</v>
      </c>
      <c r="U8" s="188" t="n">
        <v>499956</v>
      </c>
      <c r="V8" s="189" t="n">
        <v>538416</v>
      </c>
      <c r="W8" s="190" t="n">
        <v>1038372</v>
      </c>
    </row>
    <row r="9" s="163" customFormat="true" ht="20.45" hidden="false" customHeight="true" outlineLevel="0" collapsed="false">
      <c r="A9" s="152"/>
      <c r="B9" s="153"/>
      <c r="C9" s="191" t="s">
        <v>130</v>
      </c>
      <c r="D9" s="192" t="n">
        <v>201</v>
      </c>
      <c r="E9" s="193" t="n">
        <v>134579</v>
      </c>
      <c r="F9" s="194" t="n">
        <v>140266</v>
      </c>
      <c r="G9" s="195" t="n">
        <v>155639</v>
      </c>
      <c r="H9" s="196" t="n">
        <v>295905</v>
      </c>
      <c r="I9" s="197" t="n">
        <v>-33</v>
      </c>
      <c r="J9" s="198" t="n">
        <v>-24</v>
      </c>
      <c r="K9" s="199" t="n">
        <v>-57</v>
      </c>
      <c r="L9" s="197" t="n">
        <v>125</v>
      </c>
      <c r="M9" s="198" t="n">
        <v>151</v>
      </c>
      <c r="N9" s="199" t="n">
        <v>276</v>
      </c>
      <c r="O9" s="197" t="n">
        <v>26</v>
      </c>
      <c r="P9" s="198" t="n">
        <v>12</v>
      </c>
      <c r="Q9" s="199" t="n">
        <v>38</v>
      </c>
      <c r="R9" s="197" t="n">
        <v>0</v>
      </c>
      <c r="S9" s="198" t="n">
        <v>0</v>
      </c>
      <c r="T9" s="199" t="n">
        <v>0</v>
      </c>
      <c r="U9" s="197" t="n">
        <v>140148</v>
      </c>
      <c r="V9" s="198" t="n">
        <v>155500</v>
      </c>
      <c r="W9" s="199" t="n">
        <v>295648</v>
      </c>
    </row>
    <row r="10" s="163" customFormat="true" ht="20.45" hidden="false" customHeight="true" outlineLevel="0" collapsed="false">
      <c r="A10" s="152"/>
      <c r="B10" s="153"/>
      <c r="C10" s="164" t="s">
        <v>131</v>
      </c>
      <c r="D10" s="165" t="n">
        <v>202</v>
      </c>
      <c r="E10" s="166" t="n">
        <v>24151</v>
      </c>
      <c r="F10" s="167" t="n">
        <v>27170</v>
      </c>
      <c r="G10" s="168" t="n">
        <v>27951</v>
      </c>
      <c r="H10" s="169" t="n">
        <v>55121</v>
      </c>
      <c r="I10" s="170" t="n">
        <v>-12</v>
      </c>
      <c r="J10" s="171" t="n">
        <v>-18</v>
      </c>
      <c r="K10" s="172" t="n">
        <v>-30</v>
      </c>
      <c r="L10" s="170" t="n">
        <v>15</v>
      </c>
      <c r="M10" s="171" t="n">
        <v>-6</v>
      </c>
      <c r="N10" s="172" t="n">
        <v>9</v>
      </c>
      <c r="O10" s="170" t="n">
        <v>2</v>
      </c>
      <c r="P10" s="171" t="n">
        <v>0</v>
      </c>
      <c r="Q10" s="172" t="n">
        <v>2</v>
      </c>
      <c r="R10" s="170" t="n">
        <v>0</v>
      </c>
      <c r="S10" s="171" t="n">
        <v>0</v>
      </c>
      <c r="T10" s="172" t="n">
        <v>0</v>
      </c>
      <c r="U10" s="170" t="n">
        <v>27165</v>
      </c>
      <c r="V10" s="171" t="n">
        <v>27975</v>
      </c>
      <c r="W10" s="172" t="n">
        <v>55140</v>
      </c>
    </row>
    <row r="11" s="163" customFormat="true" ht="20.45" hidden="false" customHeight="true" outlineLevel="0" collapsed="false">
      <c r="A11" s="152"/>
      <c r="B11" s="153"/>
      <c r="C11" s="164" t="s">
        <v>132</v>
      </c>
      <c r="D11" s="165" t="n">
        <v>203</v>
      </c>
      <c r="E11" s="166" t="n">
        <v>15017</v>
      </c>
      <c r="F11" s="167" t="n">
        <v>18089</v>
      </c>
      <c r="G11" s="168" t="n">
        <v>18990</v>
      </c>
      <c r="H11" s="169" t="n">
        <v>37079</v>
      </c>
      <c r="I11" s="170" t="n">
        <v>-17</v>
      </c>
      <c r="J11" s="171" t="n">
        <v>-16</v>
      </c>
      <c r="K11" s="172" t="n">
        <v>-33</v>
      </c>
      <c r="L11" s="170" t="n">
        <v>-45</v>
      </c>
      <c r="M11" s="171" t="n">
        <v>-27</v>
      </c>
      <c r="N11" s="172" t="n">
        <v>-72</v>
      </c>
      <c r="O11" s="170" t="n">
        <v>9</v>
      </c>
      <c r="P11" s="171" t="n">
        <v>13</v>
      </c>
      <c r="Q11" s="172" t="n">
        <v>22</v>
      </c>
      <c r="R11" s="170" t="n">
        <v>0</v>
      </c>
      <c r="S11" s="171" t="n">
        <v>0</v>
      </c>
      <c r="T11" s="172" t="n">
        <v>0</v>
      </c>
      <c r="U11" s="170" t="n">
        <v>18142</v>
      </c>
      <c r="V11" s="171" t="n">
        <v>19020</v>
      </c>
      <c r="W11" s="172" t="n">
        <v>37162</v>
      </c>
    </row>
    <row r="12" s="163" customFormat="true" ht="20.45" hidden="false" customHeight="true" outlineLevel="0" collapsed="false">
      <c r="A12" s="152"/>
      <c r="B12" s="153"/>
      <c r="C12" s="164" t="s">
        <v>133</v>
      </c>
      <c r="D12" s="165" t="n">
        <v>205</v>
      </c>
      <c r="E12" s="166" t="n">
        <v>36959</v>
      </c>
      <c r="F12" s="167" t="n">
        <v>45511</v>
      </c>
      <c r="G12" s="168" t="n">
        <v>50513</v>
      </c>
      <c r="H12" s="169" t="n">
        <v>96024</v>
      </c>
      <c r="I12" s="170" t="n">
        <v>-37</v>
      </c>
      <c r="J12" s="171" t="n">
        <v>-13</v>
      </c>
      <c r="K12" s="172" t="n">
        <v>-50</v>
      </c>
      <c r="L12" s="170" t="n">
        <v>16</v>
      </c>
      <c r="M12" s="171" t="n">
        <v>-23</v>
      </c>
      <c r="N12" s="172" t="n">
        <v>-7</v>
      </c>
      <c r="O12" s="170" t="n">
        <v>3</v>
      </c>
      <c r="P12" s="171" t="n">
        <v>0</v>
      </c>
      <c r="Q12" s="172" t="n">
        <v>3</v>
      </c>
      <c r="R12" s="170" t="n">
        <v>0</v>
      </c>
      <c r="S12" s="171" t="n">
        <v>0</v>
      </c>
      <c r="T12" s="172" t="n">
        <v>0</v>
      </c>
      <c r="U12" s="170" t="n">
        <v>45529</v>
      </c>
      <c r="V12" s="171" t="n">
        <v>50549</v>
      </c>
      <c r="W12" s="172" t="n">
        <v>96078</v>
      </c>
    </row>
    <row r="13" s="163" customFormat="true" ht="20.45" hidden="false" customHeight="true" outlineLevel="0" collapsed="false">
      <c r="A13" s="152"/>
      <c r="B13" s="153"/>
      <c r="C13" s="164" t="s">
        <v>134</v>
      </c>
      <c r="D13" s="165" t="n">
        <v>206</v>
      </c>
      <c r="E13" s="166" t="n">
        <v>37085</v>
      </c>
      <c r="F13" s="167" t="n">
        <v>45953</v>
      </c>
      <c r="G13" s="168" t="n">
        <v>46868</v>
      </c>
      <c r="H13" s="169" t="n">
        <v>92821</v>
      </c>
      <c r="I13" s="170" t="n">
        <v>-22</v>
      </c>
      <c r="J13" s="171" t="n">
        <v>-18</v>
      </c>
      <c r="K13" s="172" t="n">
        <v>-40</v>
      </c>
      <c r="L13" s="170" t="n">
        <v>-52</v>
      </c>
      <c r="M13" s="171" t="n">
        <v>-38</v>
      </c>
      <c r="N13" s="172" t="n">
        <v>-90</v>
      </c>
      <c r="O13" s="170" t="n">
        <v>1</v>
      </c>
      <c r="P13" s="171" t="n">
        <v>5</v>
      </c>
      <c r="Q13" s="172" t="n">
        <v>6</v>
      </c>
      <c r="R13" s="170" t="n">
        <v>0</v>
      </c>
      <c r="S13" s="171" t="n">
        <v>0</v>
      </c>
      <c r="T13" s="172" t="n">
        <v>0</v>
      </c>
      <c r="U13" s="170" t="n">
        <v>46026</v>
      </c>
      <c r="V13" s="171" t="n">
        <v>46919</v>
      </c>
      <c r="W13" s="172" t="n">
        <v>92945</v>
      </c>
    </row>
    <row r="14" s="163" customFormat="true" ht="20.45" hidden="false" customHeight="true" outlineLevel="0" collapsed="false">
      <c r="A14" s="152"/>
      <c r="B14" s="153"/>
      <c r="C14" s="164" t="s">
        <v>135</v>
      </c>
      <c r="D14" s="165" t="n">
        <v>207</v>
      </c>
      <c r="E14" s="166" t="n">
        <v>15617</v>
      </c>
      <c r="F14" s="167" t="n">
        <v>16593</v>
      </c>
      <c r="G14" s="168" t="n">
        <v>18120</v>
      </c>
      <c r="H14" s="169" t="n">
        <v>34713</v>
      </c>
      <c r="I14" s="170" t="n">
        <v>-19</v>
      </c>
      <c r="J14" s="171" t="n">
        <v>-5</v>
      </c>
      <c r="K14" s="172" t="n">
        <v>-24</v>
      </c>
      <c r="L14" s="170" t="n">
        <v>-36</v>
      </c>
      <c r="M14" s="171" t="n">
        <v>-34</v>
      </c>
      <c r="N14" s="172" t="n">
        <v>-70</v>
      </c>
      <c r="O14" s="170" t="n">
        <v>0</v>
      </c>
      <c r="P14" s="171" t="n">
        <v>8</v>
      </c>
      <c r="Q14" s="172" t="n">
        <v>8</v>
      </c>
      <c r="R14" s="170" t="n">
        <v>0</v>
      </c>
      <c r="S14" s="171" t="n">
        <v>0</v>
      </c>
      <c r="T14" s="172" t="n">
        <v>0</v>
      </c>
      <c r="U14" s="170" t="n">
        <v>16648</v>
      </c>
      <c r="V14" s="171" t="n">
        <v>18151</v>
      </c>
      <c r="W14" s="172" t="n">
        <v>34799</v>
      </c>
    </row>
    <row r="15" s="163" customFormat="true" ht="20.45" hidden="false" customHeight="true" outlineLevel="0" collapsed="false">
      <c r="A15" s="152"/>
      <c r="B15" s="153"/>
      <c r="C15" s="164" t="s">
        <v>136</v>
      </c>
      <c r="D15" s="165" t="n">
        <v>208</v>
      </c>
      <c r="E15" s="166" t="n">
        <v>10887</v>
      </c>
      <c r="F15" s="167" t="n">
        <v>13170</v>
      </c>
      <c r="G15" s="168" t="n">
        <v>14141</v>
      </c>
      <c r="H15" s="169" t="n">
        <v>27311</v>
      </c>
      <c r="I15" s="170" t="n">
        <v>-23</v>
      </c>
      <c r="J15" s="171" t="n">
        <v>-13</v>
      </c>
      <c r="K15" s="172" t="n">
        <v>-36</v>
      </c>
      <c r="L15" s="170" t="n">
        <v>-23</v>
      </c>
      <c r="M15" s="171" t="n">
        <v>-5</v>
      </c>
      <c r="N15" s="172" t="n">
        <v>-28</v>
      </c>
      <c r="O15" s="170" t="n">
        <v>0</v>
      </c>
      <c r="P15" s="171" t="n">
        <v>1</v>
      </c>
      <c r="Q15" s="172" t="n">
        <v>1</v>
      </c>
      <c r="R15" s="170" t="n">
        <v>0</v>
      </c>
      <c r="S15" s="171" t="n">
        <v>0</v>
      </c>
      <c r="T15" s="172" t="n">
        <v>0</v>
      </c>
      <c r="U15" s="170" t="n">
        <v>13216</v>
      </c>
      <c r="V15" s="171" t="n">
        <v>14158</v>
      </c>
      <c r="W15" s="172" t="n">
        <v>27374</v>
      </c>
    </row>
    <row r="16" s="163" customFormat="true" ht="20.45" hidden="false" customHeight="true" outlineLevel="0" collapsed="false">
      <c r="A16" s="152"/>
      <c r="B16" s="153"/>
      <c r="C16" s="164" t="s">
        <v>137</v>
      </c>
      <c r="D16" s="165" t="n">
        <v>209</v>
      </c>
      <c r="E16" s="166" t="n">
        <v>46326</v>
      </c>
      <c r="F16" s="167" t="n">
        <v>57520</v>
      </c>
      <c r="G16" s="168" t="n">
        <v>61230</v>
      </c>
      <c r="H16" s="169" t="n">
        <v>118750</v>
      </c>
      <c r="I16" s="170" t="n">
        <v>-25</v>
      </c>
      <c r="J16" s="171" t="n">
        <v>-44</v>
      </c>
      <c r="K16" s="172" t="n">
        <v>-69</v>
      </c>
      <c r="L16" s="170" t="n">
        <v>32</v>
      </c>
      <c r="M16" s="171" t="n">
        <v>-7</v>
      </c>
      <c r="N16" s="172" t="n">
        <v>25</v>
      </c>
      <c r="O16" s="170" t="n">
        <v>-3</v>
      </c>
      <c r="P16" s="171" t="n">
        <v>10</v>
      </c>
      <c r="Q16" s="172" t="n">
        <v>7</v>
      </c>
      <c r="R16" s="170" t="n">
        <v>0</v>
      </c>
      <c r="S16" s="171" t="n">
        <v>0</v>
      </c>
      <c r="T16" s="172" t="n">
        <v>0</v>
      </c>
      <c r="U16" s="170" t="n">
        <v>57516</v>
      </c>
      <c r="V16" s="171" t="n">
        <v>61271</v>
      </c>
      <c r="W16" s="172" t="n">
        <v>118787</v>
      </c>
    </row>
    <row r="17" s="163" customFormat="true" ht="20.45" hidden="false" customHeight="true" outlineLevel="0" collapsed="false">
      <c r="A17" s="152"/>
      <c r="B17" s="153"/>
      <c r="C17" s="164" t="s">
        <v>138</v>
      </c>
      <c r="D17" s="165" t="n">
        <v>210</v>
      </c>
      <c r="E17" s="166" t="n">
        <v>7588</v>
      </c>
      <c r="F17" s="167" t="n">
        <v>9453</v>
      </c>
      <c r="G17" s="168" t="n">
        <v>9756</v>
      </c>
      <c r="H17" s="169" t="n">
        <v>19209</v>
      </c>
      <c r="I17" s="170" t="n">
        <v>-9</v>
      </c>
      <c r="J17" s="171" t="n">
        <v>-9</v>
      </c>
      <c r="K17" s="172" t="n">
        <v>-18</v>
      </c>
      <c r="L17" s="170" t="n">
        <v>20</v>
      </c>
      <c r="M17" s="171" t="n">
        <v>-10</v>
      </c>
      <c r="N17" s="172" t="n">
        <v>10</v>
      </c>
      <c r="O17" s="170" t="n">
        <v>-3</v>
      </c>
      <c r="P17" s="171" t="n">
        <v>-10</v>
      </c>
      <c r="Q17" s="172" t="n">
        <v>-13</v>
      </c>
      <c r="R17" s="170" t="n">
        <v>0</v>
      </c>
      <c r="S17" s="171" t="n">
        <v>0</v>
      </c>
      <c r="T17" s="172" t="n">
        <v>0</v>
      </c>
      <c r="U17" s="170" t="n">
        <v>9445</v>
      </c>
      <c r="V17" s="171" t="n">
        <v>9785</v>
      </c>
      <c r="W17" s="172" t="n">
        <v>19230</v>
      </c>
    </row>
    <row r="18" s="163" customFormat="true" ht="20.45" hidden="false" customHeight="true" outlineLevel="0" collapsed="false">
      <c r="A18" s="152"/>
      <c r="B18" s="153"/>
      <c r="C18" s="164" t="s">
        <v>139</v>
      </c>
      <c r="D18" s="165" t="n">
        <v>211</v>
      </c>
      <c r="E18" s="166" t="n">
        <v>16820</v>
      </c>
      <c r="F18" s="167" t="n">
        <v>17669</v>
      </c>
      <c r="G18" s="168" t="n">
        <v>18185</v>
      </c>
      <c r="H18" s="169" t="n">
        <v>35854</v>
      </c>
      <c r="I18" s="170" t="n">
        <v>-18</v>
      </c>
      <c r="J18" s="171" t="n">
        <v>-11</v>
      </c>
      <c r="K18" s="172" t="n">
        <v>-29</v>
      </c>
      <c r="L18" s="170" t="n">
        <v>-24</v>
      </c>
      <c r="M18" s="171" t="n">
        <v>-23</v>
      </c>
      <c r="N18" s="172" t="n">
        <v>-47</v>
      </c>
      <c r="O18" s="170" t="n">
        <v>-2</v>
      </c>
      <c r="P18" s="171" t="n">
        <v>-4</v>
      </c>
      <c r="Q18" s="172" t="n">
        <v>-6</v>
      </c>
      <c r="R18" s="170" t="n">
        <v>0</v>
      </c>
      <c r="S18" s="171" t="n">
        <v>0</v>
      </c>
      <c r="T18" s="172" t="n">
        <v>0</v>
      </c>
      <c r="U18" s="170" t="n">
        <v>17713</v>
      </c>
      <c r="V18" s="171" t="n">
        <v>18223</v>
      </c>
      <c r="W18" s="172" t="n">
        <v>35936</v>
      </c>
    </row>
    <row r="19" s="163" customFormat="true" ht="20.45" hidden="false" customHeight="true" outlineLevel="0" collapsed="false">
      <c r="A19" s="152"/>
      <c r="B19" s="153"/>
      <c r="C19" s="164" t="s">
        <v>140</v>
      </c>
      <c r="D19" s="165" t="n">
        <v>213</v>
      </c>
      <c r="E19" s="166" t="n">
        <v>11865</v>
      </c>
      <c r="F19" s="167" t="n">
        <v>12538</v>
      </c>
      <c r="G19" s="168" t="n">
        <v>14222</v>
      </c>
      <c r="H19" s="169" t="n">
        <v>26760</v>
      </c>
      <c r="I19" s="170" t="n">
        <v>-3</v>
      </c>
      <c r="J19" s="171" t="n">
        <v>-18</v>
      </c>
      <c r="K19" s="172" t="n">
        <v>-21</v>
      </c>
      <c r="L19" s="170" t="n">
        <v>-1</v>
      </c>
      <c r="M19" s="171" t="n">
        <v>-22</v>
      </c>
      <c r="N19" s="172" t="n">
        <v>-23</v>
      </c>
      <c r="O19" s="170" t="n">
        <v>-3</v>
      </c>
      <c r="P19" s="171" t="n">
        <v>-1</v>
      </c>
      <c r="Q19" s="172" t="n">
        <v>-4</v>
      </c>
      <c r="R19" s="170" t="n">
        <v>0</v>
      </c>
      <c r="S19" s="171" t="n">
        <v>0</v>
      </c>
      <c r="T19" s="172" t="n">
        <v>0</v>
      </c>
      <c r="U19" s="170" t="n">
        <v>12545</v>
      </c>
      <c r="V19" s="171" t="n">
        <v>14263</v>
      </c>
      <c r="W19" s="172" t="n">
        <v>26808</v>
      </c>
    </row>
    <row r="20" s="163" customFormat="true" ht="20.45" hidden="false" customHeight="true" outlineLevel="0" collapsed="false">
      <c r="A20" s="152"/>
      <c r="B20" s="153"/>
      <c r="C20" s="164" t="s">
        <v>141</v>
      </c>
      <c r="D20" s="165" t="n">
        <v>214</v>
      </c>
      <c r="E20" s="166" t="n">
        <v>10501</v>
      </c>
      <c r="F20" s="167" t="n">
        <v>12217</v>
      </c>
      <c r="G20" s="168" t="n">
        <v>13317</v>
      </c>
      <c r="H20" s="169" t="n">
        <v>25534</v>
      </c>
      <c r="I20" s="170" t="n">
        <v>-13</v>
      </c>
      <c r="J20" s="171" t="n">
        <v>-15</v>
      </c>
      <c r="K20" s="172" t="n">
        <v>-28</v>
      </c>
      <c r="L20" s="170" t="n">
        <v>-9</v>
      </c>
      <c r="M20" s="171" t="n">
        <v>-6</v>
      </c>
      <c r="N20" s="172" t="n">
        <v>-15</v>
      </c>
      <c r="O20" s="170" t="n">
        <v>0</v>
      </c>
      <c r="P20" s="171" t="n">
        <v>5</v>
      </c>
      <c r="Q20" s="172" t="n">
        <v>5</v>
      </c>
      <c r="R20" s="170" t="n">
        <v>0</v>
      </c>
      <c r="S20" s="171" t="n">
        <v>0</v>
      </c>
      <c r="T20" s="172" t="n">
        <v>0</v>
      </c>
      <c r="U20" s="170" t="n">
        <v>12239</v>
      </c>
      <c r="V20" s="171" t="n">
        <v>13333</v>
      </c>
      <c r="W20" s="172" t="n">
        <v>25572</v>
      </c>
    </row>
    <row r="21" s="163" customFormat="true" ht="20.45" hidden="false" customHeight="true" outlineLevel="0" collapsed="false">
      <c r="A21" s="152"/>
      <c r="B21" s="153"/>
      <c r="C21" s="164" t="s">
        <v>142</v>
      </c>
      <c r="D21" s="165" t="n">
        <v>215</v>
      </c>
      <c r="E21" s="166" t="n">
        <v>44924</v>
      </c>
      <c r="F21" s="167" t="n">
        <v>56487</v>
      </c>
      <c r="G21" s="168" t="n">
        <v>60772</v>
      </c>
      <c r="H21" s="169" t="n">
        <v>117259</v>
      </c>
      <c r="I21" s="170" t="n">
        <v>-43</v>
      </c>
      <c r="J21" s="171" t="n">
        <v>-36</v>
      </c>
      <c r="K21" s="172" t="n">
        <v>-79</v>
      </c>
      <c r="L21" s="170" t="n">
        <v>-58</v>
      </c>
      <c r="M21" s="171" t="n">
        <v>-84</v>
      </c>
      <c r="N21" s="172" t="n">
        <v>-142</v>
      </c>
      <c r="O21" s="170" t="n">
        <v>9</v>
      </c>
      <c r="P21" s="171" t="n">
        <v>-2</v>
      </c>
      <c r="Q21" s="172" t="n">
        <v>7</v>
      </c>
      <c r="R21" s="170" t="n">
        <v>0</v>
      </c>
      <c r="S21" s="171" t="n">
        <v>0</v>
      </c>
      <c r="T21" s="172" t="n">
        <v>0</v>
      </c>
      <c r="U21" s="170" t="n">
        <v>56579</v>
      </c>
      <c r="V21" s="171" t="n">
        <v>60894</v>
      </c>
      <c r="W21" s="172" t="n">
        <v>117473</v>
      </c>
    </row>
    <row r="22" s="163" customFormat="true" ht="20.45" hidden="false" customHeight="true" outlineLevel="0" collapsed="false">
      <c r="A22" s="152"/>
      <c r="B22" s="153"/>
      <c r="C22" s="173" t="s">
        <v>143</v>
      </c>
      <c r="D22" s="174" t="n">
        <v>216</v>
      </c>
      <c r="E22" s="175" t="n">
        <v>22575</v>
      </c>
      <c r="F22" s="176" t="n">
        <v>27071</v>
      </c>
      <c r="G22" s="177" t="n">
        <v>28292</v>
      </c>
      <c r="H22" s="178" t="n">
        <v>55363</v>
      </c>
      <c r="I22" s="179" t="n">
        <v>-6</v>
      </c>
      <c r="J22" s="180" t="n">
        <v>-4</v>
      </c>
      <c r="K22" s="181" t="n">
        <v>-10</v>
      </c>
      <c r="L22" s="179" t="n">
        <v>43</v>
      </c>
      <c r="M22" s="180" t="n">
        <v>-35</v>
      </c>
      <c r="N22" s="181" t="n">
        <v>8</v>
      </c>
      <c r="O22" s="179" t="n">
        <v>-11</v>
      </c>
      <c r="P22" s="180" t="n">
        <v>-44</v>
      </c>
      <c r="Q22" s="181" t="n">
        <v>-55</v>
      </c>
      <c r="R22" s="179" t="n">
        <v>0</v>
      </c>
      <c r="S22" s="180" t="n">
        <v>0</v>
      </c>
      <c r="T22" s="181" t="n">
        <v>0</v>
      </c>
      <c r="U22" s="179" t="n">
        <v>27045</v>
      </c>
      <c r="V22" s="180" t="n">
        <v>28375</v>
      </c>
      <c r="W22" s="181" t="n">
        <v>55420</v>
      </c>
    </row>
    <row r="23" s="163" customFormat="true" ht="20.45" hidden="false" customHeight="true" outlineLevel="0" collapsed="false">
      <c r="A23" s="152"/>
      <c r="B23" s="153" t="s">
        <v>58</v>
      </c>
      <c r="C23" s="182" t="s">
        <v>174</v>
      </c>
      <c r="D23" s="183" t="n">
        <v>300</v>
      </c>
      <c r="E23" s="184" t="n">
        <v>14488</v>
      </c>
      <c r="F23" s="185" t="n">
        <v>17166</v>
      </c>
      <c r="G23" s="186" t="n">
        <v>18784</v>
      </c>
      <c r="H23" s="187" t="n">
        <v>35950</v>
      </c>
      <c r="I23" s="188" t="n">
        <v>-17</v>
      </c>
      <c r="J23" s="189" t="n">
        <v>-21</v>
      </c>
      <c r="K23" s="190" t="n">
        <v>-38</v>
      </c>
      <c r="L23" s="188" t="n">
        <v>-39</v>
      </c>
      <c r="M23" s="189" t="n">
        <v>3</v>
      </c>
      <c r="N23" s="190" t="n">
        <v>-36</v>
      </c>
      <c r="O23" s="188" t="n">
        <v>13</v>
      </c>
      <c r="P23" s="189" t="n">
        <v>2</v>
      </c>
      <c r="Q23" s="190" t="n">
        <v>15</v>
      </c>
      <c r="R23" s="188" t="n">
        <v>0</v>
      </c>
      <c r="S23" s="189" t="n">
        <v>0</v>
      </c>
      <c r="T23" s="190" t="n">
        <v>0</v>
      </c>
      <c r="U23" s="188" t="n">
        <v>17209</v>
      </c>
      <c r="V23" s="189" t="n">
        <v>18800</v>
      </c>
      <c r="W23" s="190" t="n">
        <v>36009</v>
      </c>
    </row>
    <row r="24" s="163" customFormat="true" ht="20.45" hidden="false" customHeight="true" outlineLevel="0" collapsed="false">
      <c r="A24" s="152"/>
      <c r="B24" s="153"/>
      <c r="C24" s="191" t="s">
        <v>144</v>
      </c>
      <c r="D24" s="192" t="n">
        <v>301</v>
      </c>
      <c r="E24" s="193" t="n">
        <v>6280</v>
      </c>
      <c r="F24" s="194" t="n">
        <v>7879</v>
      </c>
      <c r="G24" s="195" t="n">
        <v>8749</v>
      </c>
      <c r="H24" s="196" t="n">
        <v>16628</v>
      </c>
      <c r="I24" s="197" t="n">
        <v>-5</v>
      </c>
      <c r="J24" s="198" t="n">
        <v>-6</v>
      </c>
      <c r="K24" s="199" t="n">
        <v>-11</v>
      </c>
      <c r="L24" s="197" t="n">
        <v>-28</v>
      </c>
      <c r="M24" s="198" t="n">
        <v>-3</v>
      </c>
      <c r="N24" s="199" t="n">
        <v>-31</v>
      </c>
      <c r="O24" s="197" t="n">
        <v>1</v>
      </c>
      <c r="P24" s="198" t="n">
        <v>0</v>
      </c>
      <c r="Q24" s="199" t="n">
        <v>1</v>
      </c>
      <c r="R24" s="197" t="n">
        <v>0</v>
      </c>
      <c r="S24" s="198" t="n">
        <v>0</v>
      </c>
      <c r="T24" s="199" t="n">
        <v>0</v>
      </c>
      <c r="U24" s="197" t="n">
        <v>7911</v>
      </c>
      <c r="V24" s="198" t="n">
        <v>8758</v>
      </c>
      <c r="W24" s="199" t="n">
        <v>16669</v>
      </c>
    </row>
    <row r="25" s="163" customFormat="true" ht="20.45" hidden="false" customHeight="true" outlineLevel="0" collapsed="false">
      <c r="A25" s="152"/>
      <c r="B25" s="153"/>
      <c r="C25" s="164" t="s">
        <v>145</v>
      </c>
      <c r="D25" s="165" t="n">
        <v>302</v>
      </c>
      <c r="E25" s="166" t="n">
        <v>2770</v>
      </c>
      <c r="F25" s="167" t="n">
        <v>2870</v>
      </c>
      <c r="G25" s="168" t="n">
        <v>3171</v>
      </c>
      <c r="H25" s="169" t="n">
        <v>6041</v>
      </c>
      <c r="I25" s="170" t="n">
        <v>-5</v>
      </c>
      <c r="J25" s="171" t="n">
        <v>-6</v>
      </c>
      <c r="K25" s="172" t="n">
        <v>-11</v>
      </c>
      <c r="L25" s="170" t="n">
        <v>-5</v>
      </c>
      <c r="M25" s="171" t="n">
        <v>9</v>
      </c>
      <c r="N25" s="172" t="n">
        <v>4</v>
      </c>
      <c r="O25" s="170" t="n">
        <v>0</v>
      </c>
      <c r="P25" s="171" t="n">
        <v>0</v>
      </c>
      <c r="Q25" s="172" t="n">
        <v>0</v>
      </c>
      <c r="R25" s="170" t="n">
        <v>0</v>
      </c>
      <c r="S25" s="171" t="n">
        <v>0</v>
      </c>
      <c r="T25" s="172" t="n">
        <v>0</v>
      </c>
      <c r="U25" s="170" t="n">
        <v>2880</v>
      </c>
      <c r="V25" s="171" t="n">
        <v>3168</v>
      </c>
      <c r="W25" s="172" t="n">
        <v>6048</v>
      </c>
    </row>
    <row r="26" s="163" customFormat="true" ht="20.45" hidden="false" customHeight="true" outlineLevel="0" collapsed="false">
      <c r="A26" s="152"/>
      <c r="B26" s="153"/>
      <c r="C26" s="173" t="s">
        <v>146</v>
      </c>
      <c r="D26" s="174" t="n">
        <v>303</v>
      </c>
      <c r="E26" s="175" t="n">
        <v>5438</v>
      </c>
      <c r="F26" s="176" t="n">
        <v>6417</v>
      </c>
      <c r="G26" s="177" t="n">
        <v>6864</v>
      </c>
      <c r="H26" s="178" t="n">
        <v>13281</v>
      </c>
      <c r="I26" s="179" t="n">
        <v>-7</v>
      </c>
      <c r="J26" s="180" t="n">
        <v>-9</v>
      </c>
      <c r="K26" s="181" t="n">
        <v>-16</v>
      </c>
      <c r="L26" s="179" t="n">
        <v>-6</v>
      </c>
      <c r="M26" s="180" t="n">
        <v>-3</v>
      </c>
      <c r="N26" s="181" t="n">
        <v>-9</v>
      </c>
      <c r="O26" s="179" t="n">
        <v>12</v>
      </c>
      <c r="P26" s="180" t="n">
        <v>2</v>
      </c>
      <c r="Q26" s="181" t="n">
        <v>14</v>
      </c>
      <c r="R26" s="179" t="n">
        <v>0</v>
      </c>
      <c r="S26" s="180" t="n">
        <v>0</v>
      </c>
      <c r="T26" s="181" t="n">
        <v>0</v>
      </c>
      <c r="U26" s="179" t="n">
        <v>6418</v>
      </c>
      <c r="V26" s="180" t="n">
        <v>6874</v>
      </c>
      <c r="W26" s="181" t="n">
        <v>13292</v>
      </c>
    </row>
    <row r="27" s="163" customFormat="true" ht="20.45" hidden="false" customHeight="true" outlineLevel="0" collapsed="false">
      <c r="A27" s="152"/>
      <c r="B27" s="153" t="s">
        <v>58</v>
      </c>
      <c r="C27" s="182" t="s">
        <v>175</v>
      </c>
      <c r="D27" s="183" t="n">
        <v>320</v>
      </c>
      <c r="E27" s="184" t="n">
        <v>22015</v>
      </c>
      <c r="F27" s="185" t="n">
        <v>28549</v>
      </c>
      <c r="G27" s="186" t="n">
        <v>31594</v>
      </c>
      <c r="H27" s="187" t="n">
        <v>60143</v>
      </c>
      <c r="I27" s="188" t="n">
        <v>-10</v>
      </c>
      <c r="J27" s="189" t="n">
        <v>-15</v>
      </c>
      <c r="K27" s="190" t="n">
        <v>-25</v>
      </c>
      <c r="L27" s="188" t="n">
        <v>-5</v>
      </c>
      <c r="M27" s="189" t="n">
        <v>21</v>
      </c>
      <c r="N27" s="190" t="n">
        <v>16</v>
      </c>
      <c r="O27" s="188" t="n">
        <v>2</v>
      </c>
      <c r="P27" s="189" t="n">
        <v>7</v>
      </c>
      <c r="Q27" s="190" t="n">
        <v>9</v>
      </c>
      <c r="R27" s="188" t="n">
        <v>0</v>
      </c>
      <c r="S27" s="189" t="n">
        <v>0</v>
      </c>
      <c r="T27" s="190" t="n">
        <v>0</v>
      </c>
      <c r="U27" s="188" t="n">
        <v>28562</v>
      </c>
      <c r="V27" s="189" t="n">
        <v>31581</v>
      </c>
      <c r="W27" s="190" t="n">
        <v>60143</v>
      </c>
    </row>
    <row r="28" s="163" customFormat="true" ht="20.45" hidden="false" customHeight="true" outlineLevel="0" collapsed="false">
      <c r="A28" s="152"/>
      <c r="B28" s="153"/>
      <c r="C28" s="191" t="s">
        <v>147</v>
      </c>
      <c r="D28" s="192" t="n">
        <v>321</v>
      </c>
      <c r="E28" s="193" t="n">
        <v>11847</v>
      </c>
      <c r="F28" s="194" t="n">
        <v>15303</v>
      </c>
      <c r="G28" s="195" t="n">
        <v>16944</v>
      </c>
      <c r="H28" s="196" t="n">
        <v>32247</v>
      </c>
      <c r="I28" s="197" t="n">
        <v>-7</v>
      </c>
      <c r="J28" s="198" t="n">
        <v>-13</v>
      </c>
      <c r="K28" s="199" t="n">
        <v>-20</v>
      </c>
      <c r="L28" s="197" t="n">
        <v>-8</v>
      </c>
      <c r="M28" s="198" t="n">
        <v>-7</v>
      </c>
      <c r="N28" s="199" t="n">
        <v>-15</v>
      </c>
      <c r="O28" s="197" t="n">
        <v>0</v>
      </c>
      <c r="P28" s="198" t="n">
        <v>8</v>
      </c>
      <c r="Q28" s="199" t="n">
        <v>8</v>
      </c>
      <c r="R28" s="197" t="n">
        <v>0</v>
      </c>
      <c r="S28" s="198" t="n">
        <v>0</v>
      </c>
      <c r="T28" s="199" t="n">
        <v>0</v>
      </c>
      <c r="U28" s="197" t="n">
        <v>15318</v>
      </c>
      <c r="V28" s="198" t="n">
        <v>16956</v>
      </c>
      <c r="W28" s="199" t="n">
        <v>32274</v>
      </c>
    </row>
    <row r="29" s="163" customFormat="true" ht="20.45" hidden="false" customHeight="true" outlineLevel="0" collapsed="false">
      <c r="A29" s="152"/>
      <c r="B29" s="153"/>
      <c r="C29" s="200" t="s">
        <v>148</v>
      </c>
      <c r="D29" s="201" t="n">
        <v>322</v>
      </c>
      <c r="E29" s="202" t="n">
        <v>10168</v>
      </c>
      <c r="F29" s="203" t="n">
        <v>13246</v>
      </c>
      <c r="G29" s="204" t="n">
        <v>14650</v>
      </c>
      <c r="H29" s="205" t="n">
        <v>27896</v>
      </c>
      <c r="I29" s="206" t="n">
        <v>-3</v>
      </c>
      <c r="J29" s="207" t="n">
        <v>-2</v>
      </c>
      <c r="K29" s="208" t="n">
        <v>-5</v>
      </c>
      <c r="L29" s="206" t="n">
        <v>3</v>
      </c>
      <c r="M29" s="207" t="n">
        <v>28</v>
      </c>
      <c r="N29" s="208" t="n">
        <v>31</v>
      </c>
      <c r="O29" s="206" t="n">
        <v>2</v>
      </c>
      <c r="P29" s="207" t="n">
        <v>-1</v>
      </c>
      <c r="Q29" s="208" t="n">
        <v>1</v>
      </c>
      <c r="R29" s="206" t="n">
        <v>0</v>
      </c>
      <c r="S29" s="207" t="n">
        <v>0</v>
      </c>
      <c r="T29" s="208" t="n">
        <v>0</v>
      </c>
      <c r="U29" s="206" t="n">
        <v>13244</v>
      </c>
      <c r="V29" s="207" t="n">
        <v>14625</v>
      </c>
      <c r="W29" s="208" t="n">
        <v>27869</v>
      </c>
    </row>
    <row r="30" s="163" customFormat="true" ht="20.45" hidden="false" customHeight="true" outlineLevel="0" collapsed="false">
      <c r="A30" s="152" t="s">
        <v>176</v>
      </c>
      <c r="B30" s="153" t="s">
        <v>58</v>
      </c>
      <c r="C30" s="182" t="s">
        <v>177</v>
      </c>
      <c r="D30" s="183" t="n">
        <v>360</v>
      </c>
      <c r="E30" s="184" t="n">
        <v>2353</v>
      </c>
      <c r="F30" s="185" t="n">
        <v>2627</v>
      </c>
      <c r="G30" s="186" t="n">
        <v>3002</v>
      </c>
      <c r="H30" s="187" t="n">
        <v>5629</v>
      </c>
      <c r="I30" s="188" t="n">
        <v>-7</v>
      </c>
      <c r="J30" s="189" t="n">
        <v>-8</v>
      </c>
      <c r="K30" s="190" t="n">
        <v>-15</v>
      </c>
      <c r="L30" s="188" t="n">
        <v>1</v>
      </c>
      <c r="M30" s="189" t="n">
        <v>1</v>
      </c>
      <c r="N30" s="190" t="n">
        <v>2</v>
      </c>
      <c r="O30" s="188" t="n">
        <v>-1</v>
      </c>
      <c r="P30" s="189" t="n">
        <v>0</v>
      </c>
      <c r="Q30" s="190" t="n">
        <v>-1</v>
      </c>
      <c r="R30" s="188" t="n">
        <v>0</v>
      </c>
      <c r="S30" s="189" t="n">
        <v>0</v>
      </c>
      <c r="T30" s="190" t="n">
        <v>0</v>
      </c>
      <c r="U30" s="188" t="n">
        <v>2634</v>
      </c>
      <c r="V30" s="189" t="n">
        <v>3009</v>
      </c>
      <c r="W30" s="190" t="n">
        <v>5643</v>
      </c>
    </row>
    <row r="31" s="163" customFormat="true" ht="20.45" hidden="false" customHeight="true" outlineLevel="0" collapsed="false">
      <c r="A31" s="152"/>
      <c r="B31" s="153"/>
      <c r="C31" s="209" t="s">
        <v>149</v>
      </c>
      <c r="D31" s="210" t="n">
        <v>366</v>
      </c>
      <c r="E31" s="211" t="n">
        <v>2353</v>
      </c>
      <c r="F31" s="212" t="n">
        <v>2627</v>
      </c>
      <c r="G31" s="213" t="n">
        <v>3002</v>
      </c>
      <c r="H31" s="214" t="n">
        <v>5629</v>
      </c>
      <c r="I31" s="215" t="n">
        <v>-7</v>
      </c>
      <c r="J31" s="216" t="n">
        <v>-8</v>
      </c>
      <c r="K31" s="217" t="n">
        <v>-15</v>
      </c>
      <c r="L31" s="215" t="n">
        <v>1</v>
      </c>
      <c r="M31" s="216" t="n">
        <v>1</v>
      </c>
      <c r="N31" s="217" t="n">
        <v>2</v>
      </c>
      <c r="O31" s="215" t="n">
        <v>-1</v>
      </c>
      <c r="P31" s="216" t="n">
        <v>0</v>
      </c>
      <c r="Q31" s="217" t="n">
        <v>-1</v>
      </c>
      <c r="R31" s="215" t="n">
        <v>0</v>
      </c>
      <c r="S31" s="216" t="n">
        <v>0</v>
      </c>
      <c r="T31" s="217" t="n">
        <v>0</v>
      </c>
      <c r="U31" s="215" t="n">
        <v>2634</v>
      </c>
      <c r="V31" s="216" t="n">
        <v>3009</v>
      </c>
      <c r="W31" s="217" t="n">
        <v>5643</v>
      </c>
    </row>
    <row r="32" s="163" customFormat="true" ht="20.45" hidden="false" customHeight="true" outlineLevel="0" collapsed="false">
      <c r="A32" s="152"/>
      <c r="B32" s="153" t="s">
        <v>58</v>
      </c>
      <c r="C32" s="182" t="s">
        <v>178</v>
      </c>
      <c r="D32" s="183" t="n">
        <v>380</v>
      </c>
      <c r="E32" s="184" t="n">
        <v>5989</v>
      </c>
      <c r="F32" s="185" t="n">
        <v>7994</v>
      </c>
      <c r="G32" s="186" t="n">
        <v>7683</v>
      </c>
      <c r="H32" s="187" t="n">
        <v>15677</v>
      </c>
      <c r="I32" s="188" t="n">
        <v>-1</v>
      </c>
      <c r="J32" s="189" t="n">
        <v>-5</v>
      </c>
      <c r="K32" s="190" t="n">
        <v>-6</v>
      </c>
      <c r="L32" s="188" t="n">
        <v>10</v>
      </c>
      <c r="M32" s="189" t="n">
        <v>-23</v>
      </c>
      <c r="N32" s="190" t="n">
        <v>-13</v>
      </c>
      <c r="O32" s="188" t="n">
        <v>-1</v>
      </c>
      <c r="P32" s="189" t="n">
        <v>0</v>
      </c>
      <c r="Q32" s="190" t="n">
        <v>-1</v>
      </c>
      <c r="R32" s="188" t="n">
        <v>0</v>
      </c>
      <c r="S32" s="189" t="n">
        <v>0</v>
      </c>
      <c r="T32" s="190" t="n">
        <v>0</v>
      </c>
      <c r="U32" s="188" t="n">
        <v>7986</v>
      </c>
      <c r="V32" s="189" t="n">
        <v>7711</v>
      </c>
      <c r="W32" s="190" t="n">
        <v>15697</v>
      </c>
    </row>
    <row r="33" s="163" customFormat="true" ht="20.45" hidden="false" customHeight="true" outlineLevel="0" collapsed="false">
      <c r="A33" s="152"/>
      <c r="B33" s="153"/>
      <c r="C33" s="209" t="s">
        <v>150</v>
      </c>
      <c r="D33" s="210" t="n">
        <v>381</v>
      </c>
      <c r="E33" s="211" t="n">
        <v>5989</v>
      </c>
      <c r="F33" s="212" t="n">
        <v>7994</v>
      </c>
      <c r="G33" s="213" t="n">
        <v>7683</v>
      </c>
      <c r="H33" s="214" t="n">
        <v>15677</v>
      </c>
      <c r="I33" s="215" t="n">
        <v>-1</v>
      </c>
      <c r="J33" s="216" t="n">
        <v>-5</v>
      </c>
      <c r="K33" s="217" t="n">
        <v>-6</v>
      </c>
      <c r="L33" s="215" t="n">
        <v>10</v>
      </c>
      <c r="M33" s="216" t="n">
        <v>-23</v>
      </c>
      <c r="N33" s="217" t="n">
        <v>-13</v>
      </c>
      <c r="O33" s="215" t="n">
        <v>-1</v>
      </c>
      <c r="P33" s="216" t="n">
        <v>0</v>
      </c>
      <c r="Q33" s="217" t="n">
        <v>-1</v>
      </c>
      <c r="R33" s="215" t="n">
        <v>0</v>
      </c>
      <c r="S33" s="216" t="n">
        <v>0</v>
      </c>
      <c r="T33" s="217" t="n">
        <v>0</v>
      </c>
      <c r="U33" s="215" t="n">
        <v>7986</v>
      </c>
      <c r="V33" s="216" t="n">
        <v>7711</v>
      </c>
      <c r="W33" s="217" t="n">
        <v>15697</v>
      </c>
    </row>
    <row r="34" s="163" customFormat="true" ht="20.45" hidden="false" customHeight="true" outlineLevel="0" collapsed="false">
      <c r="A34" s="152"/>
      <c r="B34" s="153" t="s">
        <v>58</v>
      </c>
      <c r="C34" s="182" t="s">
        <v>179</v>
      </c>
      <c r="D34" s="183" t="n">
        <v>400</v>
      </c>
      <c r="E34" s="184" t="n">
        <v>2653</v>
      </c>
      <c r="F34" s="185" t="n">
        <v>3700</v>
      </c>
      <c r="G34" s="186" t="n">
        <v>4009</v>
      </c>
      <c r="H34" s="187" t="n">
        <v>7709</v>
      </c>
      <c r="I34" s="188" t="n">
        <v>0</v>
      </c>
      <c r="J34" s="189" t="n">
        <v>-7</v>
      </c>
      <c r="K34" s="190" t="n">
        <v>-7</v>
      </c>
      <c r="L34" s="188" t="n">
        <v>-8</v>
      </c>
      <c r="M34" s="189" t="n">
        <v>-6</v>
      </c>
      <c r="N34" s="190" t="n">
        <v>-14</v>
      </c>
      <c r="O34" s="188" t="n">
        <v>1</v>
      </c>
      <c r="P34" s="189" t="n">
        <v>0</v>
      </c>
      <c r="Q34" s="190" t="n">
        <v>1</v>
      </c>
      <c r="R34" s="188" t="n">
        <v>0</v>
      </c>
      <c r="S34" s="189" t="n">
        <v>0</v>
      </c>
      <c r="T34" s="190" t="n">
        <v>0</v>
      </c>
      <c r="U34" s="188" t="n">
        <v>3707</v>
      </c>
      <c r="V34" s="189" t="n">
        <v>4022</v>
      </c>
      <c r="W34" s="190" t="n">
        <v>7729</v>
      </c>
    </row>
    <row r="35" s="163" customFormat="true" ht="20.45" hidden="false" customHeight="true" outlineLevel="0" collapsed="false">
      <c r="A35" s="152"/>
      <c r="B35" s="153"/>
      <c r="C35" s="209" t="s">
        <v>151</v>
      </c>
      <c r="D35" s="210" t="n">
        <v>402</v>
      </c>
      <c r="E35" s="211" t="n">
        <v>2653</v>
      </c>
      <c r="F35" s="212" t="n">
        <v>3700</v>
      </c>
      <c r="G35" s="213" t="n">
        <v>4009</v>
      </c>
      <c r="H35" s="214" t="n">
        <v>7709</v>
      </c>
      <c r="I35" s="215" t="n">
        <v>0</v>
      </c>
      <c r="J35" s="216" t="n">
        <v>-7</v>
      </c>
      <c r="K35" s="217" t="n">
        <v>-7</v>
      </c>
      <c r="L35" s="215" t="n">
        <v>-8</v>
      </c>
      <c r="M35" s="216" t="n">
        <v>-6</v>
      </c>
      <c r="N35" s="217" t="n">
        <v>-14</v>
      </c>
      <c r="O35" s="215" t="n">
        <v>1</v>
      </c>
      <c r="P35" s="216" t="n">
        <v>0</v>
      </c>
      <c r="Q35" s="217" t="n">
        <v>1</v>
      </c>
      <c r="R35" s="215" t="n">
        <v>0</v>
      </c>
      <c r="S35" s="216" t="n">
        <v>0</v>
      </c>
      <c r="T35" s="217" t="n">
        <v>0</v>
      </c>
      <c r="U35" s="215" t="n">
        <v>3707</v>
      </c>
      <c r="V35" s="216" t="n">
        <v>4022</v>
      </c>
      <c r="W35" s="217" t="n">
        <v>7729</v>
      </c>
    </row>
    <row r="36" s="163" customFormat="true" ht="20.45" hidden="false" customHeight="true" outlineLevel="0" collapsed="false">
      <c r="A36" s="152"/>
      <c r="B36" s="153" t="s">
        <v>58</v>
      </c>
      <c r="C36" s="182" t="s">
        <v>180</v>
      </c>
      <c r="D36" s="183" t="n">
        <v>440</v>
      </c>
      <c r="E36" s="184" t="n">
        <v>2218</v>
      </c>
      <c r="F36" s="185" t="n">
        <v>2678</v>
      </c>
      <c r="G36" s="186" t="n">
        <v>2856</v>
      </c>
      <c r="H36" s="187" t="n">
        <v>5534</v>
      </c>
      <c r="I36" s="188" t="n">
        <v>-3</v>
      </c>
      <c r="J36" s="189" t="n">
        <v>-3</v>
      </c>
      <c r="K36" s="190" t="n">
        <v>-6</v>
      </c>
      <c r="L36" s="188" t="n">
        <v>-13</v>
      </c>
      <c r="M36" s="189" t="n">
        <v>-6</v>
      </c>
      <c r="N36" s="190" t="n">
        <v>-19</v>
      </c>
      <c r="O36" s="188" t="n">
        <v>-1</v>
      </c>
      <c r="P36" s="189" t="n">
        <v>0</v>
      </c>
      <c r="Q36" s="190" t="n">
        <v>-1</v>
      </c>
      <c r="R36" s="188" t="n">
        <v>0</v>
      </c>
      <c r="S36" s="189" t="n">
        <v>0</v>
      </c>
      <c r="T36" s="190" t="n">
        <v>0</v>
      </c>
      <c r="U36" s="188" t="n">
        <v>2695</v>
      </c>
      <c r="V36" s="189" t="n">
        <v>2865</v>
      </c>
      <c r="W36" s="190" t="n">
        <v>5560</v>
      </c>
    </row>
    <row r="37" s="163" customFormat="true" ht="20.45" hidden="false" customHeight="true" outlineLevel="0" collapsed="false">
      <c r="A37" s="152"/>
      <c r="B37" s="153"/>
      <c r="C37" s="209" t="s">
        <v>152</v>
      </c>
      <c r="D37" s="210" t="n">
        <v>441</v>
      </c>
      <c r="E37" s="211" t="n">
        <v>2218</v>
      </c>
      <c r="F37" s="212" t="n">
        <v>2678</v>
      </c>
      <c r="G37" s="213" t="n">
        <v>2856</v>
      </c>
      <c r="H37" s="214" t="n">
        <v>5534</v>
      </c>
      <c r="I37" s="215" t="n">
        <v>-3</v>
      </c>
      <c r="J37" s="216" t="n">
        <v>-3</v>
      </c>
      <c r="K37" s="217" t="n">
        <v>-6</v>
      </c>
      <c r="L37" s="215" t="n">
        <v>-13</v>
      </c>
      <c r="M37" s="216" t="n">
        <v>-6</v>
      </c>
      <c r="N37" s="217" t="n">
        <v>-19</v>
      </c>
      <c r="O37" s="215" t="n">
        <v>-1</v>
      </c>
      <c r="P37" s="216" t="n">
        <v>0</v>
      </c>
      <c r="Q37" s="217" t="n">
        <v>-1</v>
      </c>
      <c r="R37" s="215" t="n">
        <v>0</v>
      </c>
      <c r="S37" s="216" t="n">
        <v>0</v>
      </c>
      <c r="T37" s="217" t="n">
        <v>0</v>
      </c>
      <c r="U37" s="215" t="n">
        <v>2695</v>
      </c>
      <c r="V37" s="216" t="n">
        <v>2865</v>
      </c>
      <c r="W37" s="217" t="n">
        <v>5560</v>
      </c>
    </row>
    <row r="38" s="163" customFormat="true" ht="20.45" hidden="false" customHeight="true" outlineLevel="0" collapsed="false">
      <c r="A38" s="152"/>
      <c r="B38" s="153" t="s">
        <v>58</v>
      </c>
      <c r="C38" s="182" t="s">
        <v>181</v>
      </c>
      <c r="D38" s="183" t="n">
        <v>460</v>
      </c>
      <c r="E38" s="184" t="n">
        <v>5436</v>
      </c>
      <c r="F38" s="185" t="n">
        <v>5646</v>
      </c>
      <c r="G38" s="186" t="n">
        <v>5846</v>
      </c>
      <c r="H38" s="187" t="n">
        <v>11492</v>
      </c>
      <c r="I38" s="188" t="n">
        <v>-4</v>
      </c>
      <c r="J38" s="189" t="n">
        <v>-5</v>
      </c>
      <c r="K38" s="190" t="n">
        <v>-9</v>
      </c>
      <c r="L38" s="188" t="n">
        <v>-8</v>
      </c>
      <c r="M38" s="189" t="n">
        <v>-16</v>
      </c>
      <c r="N38" s="190" t="n">
        <v>-24</v>
      </c>
      <c r="O38" s="188" t="n">
        <v>0</v>
      </c>
      <c r="P38" s="189" t="n">
        <v>0</v>
      </c>
      <c r="Q38" s="190" t="n">
        <v>0</v>
      </c>
      <c r="R38" s="188" t="n">
        <v>0</v>
      </c>
      <c r="S38" s="189" t="n">
        <v>0</v>
      </c>
      <c r="T38" s="190" t="n">
        <v>0</v>
      </c>
      <c r="U38" s="188" t="n">
        <v>5658</v>
      </c>
      <c r="V38" s="189" t="n">
        <v>5867</v>
      </c>
      <c r="W38" s="190" t="n">
        <v>11525</v>
      </c>
    </row>
    <row r="39" s="163" customFormat="true" ht="20.45" hidden="false" customHeight="true" outlineLevel="0" collapsed="false">
      <c r="A39" s="152"/>
      <c r="B39" s="153"/>
      <c r="C39" s="209" t="s">
        <v>153</v>
      </c>
      <c r="D39" s="210" t="n">
        <v>461</v>
      </c>
      <c r="E39" s="211" t="n">
        <v>5436</v>
      </c>
      <c r="F39" s="212" t="n">
        <v>5646</v>
      </c>
      <c r="G39" s="213" t="n">
        <v>5846</v>
      </c>
      <c r="H39" s="214" t="n">
        <v>11492</v>
      </c>
      <c r="I39" s="215" t="n">
        <v>-4</v>
      </c>
      <c r="J39" s="216" t="n">
        <v>-5</v>
      </c>
      <c r="K39" s="217" t="n">
        <v>-9</v>
      </c>
      <c r="L39" s="215" t="n">
        <v>-8</v>
      </c>
      <c r="M39" s="216" t="n">
        <v>-16</v>
      </c>
      <c r="N39" s="217" t="n">
        <v>-24</v>
      </c>
      <c r="O39" s="215" t="n">
        <v>0</v>
      </c>
      <c r="P39" s="216" t="n">
        <v>0</v>
      </c>
      <c r="Q39" s="217" t="n">
        <v>0</v>
      </c>
      <c r="R39" s="215" t="n">
        <v>0</v>
      </c>
      <c r="S39" s="216" t="n">
        <v>0</v>
      </c>
      <c r="T39" s="217" t="n">
        <v>0</v>
      </c>
      <c r="U39" s="215" t="n">
        <v>5658</v>
      </c>
      <c r="V39" s="216" t="n">
        <v>5867</v>
      </c>
      <c r="W39" s="217" t="n">
        <v>11525</v>
      </c>
    </row>
    <row r="40" s="163" customFormat="true" ht="20.45" hidden="false" customHeight="true" outlineLevel="0" collapsed="false">
      <c r="A40" s="152"/>
      <c r="B40" s="153" t="s">
        <v>58</v>
      </c>
      <c r="C40" s="182" t="s">
        <v>182</v>
      </c>
      <c r="D40" s="183" t="n">
        <v>480</v>
      </c>
      <c r="E40" s="184" t="n">
        <v>13800</v>
      </c>
      <c r="F40" s="185" t="n">
        <v>15211</v>
      </c>
      <c r="G40" s="186" t="n">
        <v>15772</v>
      </c>
      <c r="H40" s="187" t="n">
        <v>30983</v>
      </c>
      <c r="I40" s="188" t="n">
        <v>-10</v>
      </c>
      <c r="J40" s="189" t="n">
        <v>-10</v>
      </c>
      <c r="K40" s="190" t="n">
        <v>-20</v>
      </c>
      <c r="L40" s="188" t="n">
        <v>-8</v>
      </c>
      <c r="M40" s="189" t="n">
        <v>-11</v>
      </c>
      <c r="N40" s="190" t="n">
        <v>-19</v>
      </c>
      <c r="O40" s="188" t="n">
        <v>1</v>
      </c>
      <c r="P40" s="189" t="n">
        <v>0</v>
      </c>
      <c r="Q40" s="190" t="n">
        <v>1</v>
      </c>
      <c r="R40" s="188" t="n">
        <v>0</v>
      </c>
      <c r="S40" s="189" t="n">
        <v>0</v>
      </c>
      <c r="T40" s="190" t="n">
        <v>0</v>
      </c>
      <c r="U40" s="188" t="n">
        <v>15228</v>
      </c>
      <c r="V40" s="189" t="n">
        <v>15793</v>
      </c>
      <c r="W40" s="190" t="n">
        <v>31021</v>
      </c>
    </row>
    <row r="41" s="163" customFormat="true" ht="20.45" hidden="false" customHeight="true" outlineLevel="0" collapsed="false">
      <c r="A41" s="152"/>
      <c r="B41" s="153"/>
      <c r="C41" s="191" t="s">
        <v>154</v>
      </c>
      <c r="D41" s="192" t="n">
        <v>482</v>
      </c>
      <c r="E41" s="193" t="n">
        <v>6670</v>
      </c>
      <c r="F41" s="194" t="n">
        <v>7560</v>
      </c>
      <c r="G41" s="195" t="n">
        <v>7836</v>
      </c>
      <c r="H41" s="196" t="n">
        <v>15396</v>
      </c>
      <c r="I41" s="197" t="n">
        <v>-3</v>
      </c>
      <c r="J41" s="198" t="n">
        <v>-1</v>
      </c>
      <c r="K41" s="199" t="n">
        <v>-4</v>
      </c>
      <c r="L41" s="197" t="n">
        <v>-3</v>
      </c>
      <c r="M41" s="198" t="n">
        <v>-1</v>
      </c>
      <c r="N41" s="199" t="n">
        <v>-4</v>
      </c>
      <c r="O41" s="197" t="n">
        <v>0</v>
      </c>
      <c r="P41" s="198" t="n">
        <v>2</v>
      </c>
      <c r="Q41" s="199" t="n">
        <v>2</v>
      </c>
      <c r="R41" s="197" t="n">
        <v>0</v>
      </c>
      <c r="S41" s="198" t="n">
        <v>0</v>
      </c>
      <c r="T41" s="199" t="n">
        <v>0</v>
      </c>
      <c r="U41" s="197" t="n">
        <v>7566</v>
      </c>
      <c r="V41" s="198" t="n">
        <v>7836</v>
      </c>
      <c r="W41" s="199" t="n">
        <v>15402</v>
      </c>
    </row>
    <row r="42" s="163" customFormat="true" ht="20.45" hidden="false" customHeight="true" outlineLevel="0" collapsed="false">
      <c r="A42" s="152"/>
      <c r="B42" s="153"/>
      <c r="C42" s="164" t="s">
        <v>155</v>
      </c>
      <c r="D42" s="165" t="n">
        <v>483</v>
      </c>
      <c r="E42" s="166" t="n">
        <v>4530</v>
      </c>
      <c r="F42" s="167" t="n">
        <v>4615</v>
      </c>
      <c r="G42" s="168" t="n">
        <v>4861</v>
      </c>
      <c r="H42" s="169" t="n">
        <v>9476</v>
      </c>
      <c r="I42" s="170" t="n">
        <v>-6</v>
      </c>
      <c r="J42" s="171" t="n">
        <v>-6</v>
      </c>
      <c r="K42" s="172" t="n">
        <v>-12</v>
      </c>
      <c r="L42" s="170" t="n">
        <v>-5</v>
      </c>
      <c r="M42" s="171" t="n">
        <v>-5</v>
      </c>
      <c r="N42" s="172" t="n">
        <v>-10</v>
      </c>
      <c r="O42" s="170" t="n">
        <v>0</v>
      </c>
      <c r="P42" s="171" t="n">
        <v>-1</v>
      </c>
      <c r="Q42" s="172" t="n">
        <v>-1</v>
      </c>
      <c r="R42" s="170" t="n">
        <v>0</v>
      </c>
      <c r="S42" s="171" t="n">
        <v>0</v>
      </c>
      <c r="T42" s="172" t="n">
        <v>0</v>
      </c>
      <c r="U42" s="170" t="n">
        <v>4626</v>
      </c>
      <c r="V42" s="171" t="n">
        <v>4873</v>
      </c>
      <c r="W42" s="172" t="n">
        <v>9499</v>
      </c>
    </row>
    <row r="43" s="163" customFormat="true" ht="20.45" hidden="false" customHeight="true" outlineLevel="0" collapsed="false">
      <c r="A43" s="152"/>
      <c r="B43" s="153"/>
      <c r="C43" s="164" t="s">
        <v>156</v>
      </c>
      <c r="D43" s="165" t="n">
        <v>484</v>
      </c>
      <c r="E43" s="166" t="n">
        <v>1445</v>
      </c>
      <c r="F43" s="167" t="n">
        <v>1672</v>
      </c>
      <c r="G43" s="168" t="n">
        <v>1715</v>
      </c>
      <c r="H43" s="169" t="n">
        <v>3387</v>
      </c>
      <c r="I43" s="170" t="n">
        <v>-2</v>
      </c>
      <c r="J43" s="171" t="n">
        <v>-2</v>
      </c>
      <c r="K43" s="172" t="n">
        <v>-4</v>
      </c>
      <c r="L43" s="170" t="n">
        <v>0</v>
      </c>
      <c r="M43" s="171" t="n">
        <v>0</v>
      </c>
      <c r="N43" s="172" t="n">
        <v>0</v>
      </c>
      <c r="O43" s="170" t="n">
        <v>1</v>
      </c>
      <c r="P43" s="171" t="n">
        <v>0</v>
      </c>
      <c r="Q43" s="172" t="n">
        <v>1</v>
      </c>
      <c r="R43" s="170" t="n">
        <v>0</v>
      </c>
      <c r="S43" s="171" t="n">
        <v>0</v>
      </c>
      <c r="T43" s="172" t="n">
        <v>0</v>
      </c>
      <c r="U43" s="170" t="n">
        <v>1673</v>
      </c>
      <c r="V43" s="171" t="n">
        <v>1717</v>
      </c>
      <c r="W43" s="172" t="n">
        <v>3390</v>
      </c>
    </row>
    <row r="44" s="163" customFormat="true" ht="20.45" hidden="false" customHeight="true" outlineLevel="0" collapsed="false">
      <c r="A44" s="152"/>
      <c r="B44" s="153"/>
      <c r="C44" s="173" t="s">
        <v>157</v>
      </c>
      <c r="D44" s="174" t="n">
        <v>485</v>
      </c>
      <c r="E44" s="175" t="n">
        <v>1155</v>
      </c>
      <c r="F44" s="176" t="n">
        <v>1364</v>
      </c>
      <c r="G44" s="177" t="n">
        <v>1360</v>
      </c>
      <c r="H44" s="178" t="n">
        <v>2724</v>
      </c>
      <c r="I44" s="179" t="n">
        <v>1</v>
      </c>
      <c r="J44" s="180" t="n">
        <v>-1</v>
      </c>
      <c r="K44" s="181" t="n">
        <v>0</v>
      </c>
      <c r="L44" s="179" t="n">
        <v>0</v>
      </c>
      <c r="M44" s="180" t="n">
        <v>-5</v>
      </c>
      <c r="N44" s="181" t="n">
        <v>-5</v>
      </c>
      <c r="O44" s="179" t="n">
        <v>0</v>
      </c>
      <c r="P44" s="180" t="n">
        <v>-1</v>
      </c>
      <c r="Q44" s="181" t="n">
        <v>-1</v>
      </c>
      <c r="R44" s="179" t="n">
        <v>0</v>
      </c>
      <c r="S44" s="180" t="n">
        <v>0</v>
      </c>
      <c r="T44" s="181" t="n">
        <v>0</v>
      </c>
      <c r="U44" s="179" t="n">
        <v>1363</v>
      </c>
      <c r="V44" s="180" t="n">
        <v>1367</v>
      </c>
      <c r="W44" s="181" t="n">
        <v>2730</v>
      </c>
    </row>
    <row r="45" s="163" customFormat="true" ht="20.45" hidden="false" customHeight="true" outlineLevel="0" collapsed="false">
      <c r="A45" s="152"/>
      <c r="B45" s="153" t="s">
        <v>58</v>
      </c>
      <c r="C45" s="182" t="s">
        <v>183</v>
      </c>
      <c r="D45" s="183" t="n">
        <v>500</v>
      </c>
      <c r="E45" s="184" t="n">
        <v>14469</v>
      </c>
      <c r="F45" s="185" t="n">
        <v>16474</v>
      </c>
      <c r="G45" s="186" t="n">
        <v>18399</v>
      </c>
      <c r="H45" s="187" t="n">
        <v>34873</v>
      </c>
      <c r="I45" s="188" t="n">
        <v>-13</v>
      </c>
      <c r="J45" s="189" t="n">
        <v>-15</v>
      </c>
      <c r="K45" s="190" t="n">
        <v>-28</v>
      </c>
      <c r="L45" s="188" t="n">
        <v>3</v>
      </c>
      <c r="M45" s="189" t="n">
        <v>-7</v>
      </c>
      <c r="N45" s="190" t="n">
        <v>-4</v>
      </c>
      <c r="O45" s="188" t="n">
        <v>0</v>
      </c>
      <c r="P45" s="189" t="n">
        <v>7</v>
      </c>
      <c r="Q45" s="190" t="n">
        <v>7</v>
      </c>
      <c r="R45" s="188" t="n">
        <v>0</v>
      </c>
      <c r="S45" s="189" t="n">
        <v>0</v>
      </c>
      <c r="T45" s="190" t="n">
        <v>0</v>
      </c>
      <c r="U45" s="188" t="n">
        <v>16484</v>
      </c>
      <c r="V45" s="189" t="n">
        <v>18414</v>
      </c>
      <c r="W45" s="190" t="n">
        <v>34898</v>
      </c>
    </row>
    <row r="46" s="163" customFormat="true" ht="20.45" hidden="false" customHeight="true" outlineLevel="0" collapsed="false">
      <c r="A46" s="152"/>
      <c r="B46" s="153"/>
      <c r="C46" s="191" t="s">
        <v>158</v>
      </c>
      <c r="D46" s="192" t="n">
        <v>501</v>
      </c>
      <c r="E46" s="193" t="n">
        <v>3774</v>
      </c>
      <c r="F46" s="194" t="n">
        <v>4317</v>
      </c>
      <c r="G46" s="195" t="n">
        <v>4678</v>
      </c>
      <c r="H46" s="196" t="n">
        <v>8995</v>
      </c>
      <c r="I46" s="197" t="n">
        <v>-3</v>
      </c>
      <c r="J46" s="198" t="n">
        <v>-1</v>
      </c>
      <c r="K46" s="199" t="n">
        <v>-4</v>
      </c>
      <c r="L46" s="197" t="n">
        <v>-1</v>
      </c>
      <c r="M46" s="198" t="n">
        <v>-5</v>
      </c>
      <c r="N46" s="199" t="n">
        <v>-6</v>
      </c>
      <c r="O46" s="197" t="n">
        <v>0</v>
      </c>
      <c r="P46" s="198" t="n">
        <v>3</v>
      </c>
      <c r="Q46" s="199" t="n">
        <v>3</v>
      </c>
      <c r="R46" s="197" t="n">
        <v>0</v>
      </c>
      <c r="S46" s="198" t="n">
        <v>0</v>
      </c>
      <c r="T46" s="199" t="n">
        <v>0</v>
      </c>
      <c r="U46" s="197" t="n">
        <v>4321</v>
      </c>
      <c r="V46" s="198" t="n">
        <v>4681</v>
      </c>
      <c r="W46" s="199" t="n">
        <v>9002</v>
      </c>
    </row>
    <row r="47" s="163" customFormat="true" ht="20.45" hidden="false" customHeight="true" outlineLevel="0" collapsed="false">
      <c r="A47" s="152"/>
      <c r="B47" s="153"/>
      <c r="C47" s="164" t="s">
        <v>159</v>
      </c>
      <c r="D47" s="165" t="n">
        <v>503</v>
      </c>
      <c r="E47" s="166" t="n">
        <v>1661</v>
      </c>
      <c r="F47" s="167" t="n">
        <v>1899</v>
      </c>
      <c r="G47" s="168" t="n">
        <v>2154</v>
      </c>
      <c r="H47" s="169" t="n">
        <v>4053</v>
      </c>
      <c r="I47" s="170" t="n">
        <v>-1</v>
      </c>
      <c r="J47" s="171" t="n">
        <v>-2</v>
      </c>
      <c r="K47" s="172" t="n">
        <v>-3</v>
      </c>
      <c r="L47" s="170" t="n">
        <v>4</v>
      </c>
      <c r="M47" s="171" t="n">
        <v>-1</v>
      </c>
      <c r="N47" s="172" t="n">
        <v>3</v>
      </c>
      <c r="O47" s="170" t="n">
        <v>0</v>
      </c>
      <c r="P47" s="171" t="n">
        <v>0</v>
      </c>
      <c r="Q47" s="172" t="n">
        <v>0</v>
      </c>
      <c r="R47" s="170" t="n">
        <v>0</v>
      </c>
      <c r="S47" s="171" t="n">
        <v>0</v>
      </c>
      <c r="T47" s="172" t="n">
        <v>0</v>
      </c>
      <c r="U47" s="170" t="n">
        <v>1896</v>
      </c>
      <c r="V47" s="171" t="n">
        <v>2157</v>
      </c>
      <c r="W47" s="172" t="n">
        <v>4053</v>
      </c>
    </row>
    <row r="48" s="163" customFormat="true" ht="20.45" hidden="false" customHeight="true" outlineLevel="0" collapsed="false">
      <c r="A48" s="152"/>
      <c r="B48" s="153"/>
      <c r="C48" s="164" t="s">
        <v>160</v>
      </c>
      <c r="D48" s="165" t="n">
        <v>506</v>
      </c>
      <c r="E48" s="166" t="n">
        <v>2171</v>
      </c>
      <c r="F48" s="167" t="n">
        <v>2712</v>
      </c>
      <c r="G48" s="168" t="n">
        <v>2987</v>
      </c>
      <c r="H48" s="169" t="n">
        <v>5699</v>
      </c>
      <c r="I48" s="170" t="n">
        <v>-2</v>
      </c>
      <c r="J48" s="171" t="n">
        <v>-1</v>
      </c>
      <c r="K48" s="172" t="n">
        <v>-3</v>
      </c>
      <c r="L48" s="170" t="n">
        <v>-3</v>
      </c>
      <c r="M48" s="171" t="n">
        <v>-4</v>
      </c>
      <c r="N48" s="172" t="n">
        <v>-7</v>
      </c>
      <c r="O48" s="170" t="n">
        <v>0</v>
      </c>
      <c r="P48" s="171" t="n">
        <v>5</v>
      </c>
      <c r="Q48" s="172" t="n">
        <v>5</v>
      </c>
      <c r="R48" s="170" t="n">
        <v>0</v>
      </c>
      <c r="S48" s="171" t="n">
        <v>0</v>
      </c>
      <c r="T48" s="172" t="n">
        <v>0</v>
      </c>
      <c r="U48" s="170" t="n">
        <v>2717</v>
      </c>
      <c r="V48" s="171" t="n">
        <v>2987</v>
      </c>
      <c r="W48" s="172" t="n">
        <v>5704</v>
      </c>
    </row>
    <row r="49" s="163" customFormat="true" ht="20.45" hidden="false" customHeight="true" outlineLevel="0" collapsed="false">
      <c r="A49" s="152"/>
      <c r="B49" s="153"/>
      <c r="C49" s="173" t="s">
        <v>161</v>
      </c>
      <c r="D49" s="174" t="n">
        <v>507</v>
      </c>
      <c r="E49" s="175" t="n">
        <v>6863</v>
      </c>
      <c r="F49" s="176" t="n">
        <v>7546</v>
      </c>
      <c r="G49" s="177" t="n">
        <v>8580</v>
      </c>
      <c r="H49" s="178" t="n">
        <v>16126</v>
      </c>
      <c r="I49" s="179" t="n">
        <v>-7</v>
      </c>
      <c r="J49" s="180" t="n">
        <v>-11</v>
      </c>
      <c r="K49" s="181" t="n">
        <v>-18</v>
      </c>
      <c r="L49" s="179" t="n">
        <v>3</v>
      </c>
      <c r="M49" s="180" t="n">
        <v>3</v>
      </c>
      <c r="N49" s="181" t="n">
        <v>6</v>
      </c>
      <c r="O49" s="179" t="n">
        <v>0</v>
      </c>
      <c r="P49" s="180" t="n">
        <v>-1</v>
      </c>
      <c r="Q49" s="181" t="n">
        <v>-1</v>
      </c>
      <c r="R49" s="179" t="n">
        <v>0</v>
      </c>
      <c r="S49" s="180" t="n">
        <v>0</v>
      </c>
      <c r="T49" s="181" t="n">
        <v>0</v>
      </c>
      <c r="U49" s="179" t="n">
        <v>7550</v>
      </c>
      <c r="V49" s="180" t="n">
        <v>8589</v>
      </c>
      <c r="W49" s="181" t="n">
        <v>16139</v>
      </c>
    </row>
    <row r="50" s="163" customFormat="true" ht="20.45" hidden="false" customHeight="true" outlineLevel="0" collapsed="false">
      <c r="A50" s="152"/>
      <c r="B50" s="153" t="s">
        <v>58</v>
      </c>
      <c r="C50" s="182" t="s">
        <v>184</v>
      </c>
      <c r="D50" s="183" t="n">
        <v>520</v>
      </c>
      <c r="E50" s="184" t="n">
        <v>5787</v>
      </c>
      <c r="F50" s="185" t="n">
        <v>5911</v>
      </c>
      <c r="G50" s="186" t="n">
        <v>6509</v>
      </c>
      <c r="H50" s="187" t="n">
        <v>12420</v>
      </c>
      <c r="I50" s="188" t="n">
        <v>-8</v>
      </c>
      <c r="J50" s="189" t="n">
        <v>-4</v>
      </c>
      <c r="K50" s="190" t="n">
        <v>-12</v>
      </c>
      <c r="L50" s="188" t="n">
        <v>-1</v>
      </c>
      <c r="M50" s="189" t="n">
        <v>5</v>
      </c>
      <c r="N50" s="190" t="n">
        <v>4</v>
      </c>
      <c r="O50" s="188" t="n">
        <v>17</v>
      </c>
      <c r="P50" s="189" t="n">
        <v>0</v>
      </c>
      <c r="Q50" s="190" t="n">
        <v>17</v>
      </c>
      <c r="R50" s="188" t="n">
        <v>0</v>
      </c>
      <c r="S50" s="189" t="n">
        <v>0</v>
      </c>
      <c r="T50" s="190" t="n">
        <v>0</v>
      </c>
      <c r="U50" s="188" t="n">
        <v>5903</v>
      </c>
      <c r="V50" s="189" t="n">
        <v>6508</v>
      </c>
      <c r="W50" s="190" t="n">
        <v>12411</v>
      </c>
    </row>
    <row r="51" s="163" customFormat="true" ht="20.45" hidden="false" customHeight="true" outlineLevel="0" collapsed="false">
      <c r="A51" s="152"/>
      <c r="B51" s="153"/>
      <c r="C51" s="218" t="s">
        <v>162</v>
      </c>
      <c r="D51" s="219" t="n">
        <v>524</v>
      </c>
      <c r="E51" s="220" t="n">
        <v>5787</v>
      </c>
      <c r="F51" s="221" t="n">
        <v>5911</v>
      </c>
      <c r="G51" s="222" t="n">
        <v>6509</v>
      </c>
      <c r="H51" s="223" t="n">
        <v>12420</v>
      </c>
      <c r="I51" s="224" t="n">
        <v>-8</v>
      </c>
      <c r="J51" s="225" t="n">
        <v>-4</v>
      </c>
      <c r="K51" s="226" t="n">
        <v>-12</v>
      </c>
      <c r="L51" s="224" t="n">
        <v>-1</v>
      </c>
      <c r="M51" s="225" t="n">
        <v>5</v>
      </c>
      <c r="N51" s="226" t="n">
        <v>4</v>
      </c>
      <c r="O51" s="224" t="n">
        <v>17</v>
      </c>
      <c r="P51" s="225" t="n">
        <v>0</v>
      </c>
      <c r="Q51" s="226" t="n">
        <v>17</v>
      </c>
      <c r="R51" s="224" t="n">
        <v>0</v>
      </c>
      <c r="S51" s="225" t="n">
        <v>0</v>
      </c>
      <c r="T51" s="226" t="n">
        <v>0</v>
      </c>
      <c r="U51" s="224" t="n">
        <v>5903</v>
      </c>
      <c r="V51" s="225" t="n">
        <v>6508</v>
      </c>
      <c r="W51" s="226" t="n">
        <v>12411</v>
      </c>
    </row>
    <row r="52" s="163" customFormat="true" ht="20.45" hidden="false" customHeight="true" outlineLevel="0" collapsed="false">
      <c r="A52" s="152"/>
      <c r="B52" s="153"/>
      <c r="C52" s="227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3" customFormat="true" ht="15" hidden="false" customHeight="true" outlineLevel="0" collapsed="false">
      <c r="B53" s="153"/>
      <c r="C53" s="227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3" customFormat="true" ht="15" hidden="false" customHeight="true" outlineLevel="0" collapsed="false">
      <c r="B54" s="153"/>
      <c r="C54" s="227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3" customFormat="true" ht="15" hidden="false" customHeight="true" outlineLevel="0" collapsed="false">
      <c r="B55" s="153"/>
      <c r="C55" s="227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3" customFormat="true" ht="15" hidden="false" customHeight="true" outlineLevel="0" collapsed="false">
      <c r="B56" s="153"/>
      <c r="C56" s="227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3" customFormat="true" ht="15" hidden="false" customHeight="true" outlineLevel="0" collapsed="false">
      <c r="B57" s="153"/>
      <c r="C57" s="227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3" customFormat="true" ht="15" hidden="false" customHeight="true" outlineLevel="0" collapsed="false">
      <c r="B58" s="153"/>
      <c r="C58" s="227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3" customFormat="true" ht="15" hidden="false" customHeight="true" outlineLevel="0" collapsed="false">
      <c r="B59" s="153"/>
      <c r="C59" s="227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3" customFormat="true" ht="15" hidden="false" customHeight="true" outlineLevel="0" collapsed="false">
      <c r="B60" s="153"/>
      <c r="C60" s="227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3" customFormat="true" ht="15" hidden="false" customHeight="true" outlineLevel="0" collapsed="false">
      <c r="B61" s="153"/>
      <c r="C61" s="227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3" customFormat="true" ht="15" hidden="false" customHeight="true" outlineLevel="0" collapsed="false">
      <c r="B62" s="153"/>
      <c r="C62" s="227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3" customFormat="true" ht="15" hidden="false" customHeight="true" outlineLevel="0" collapsed="false">
      <c r="B63" s="153"/>
      <c r="C63" s="227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3" customFormat="true" ht="15" hidden="false" customHeight="true" outlineLevel="0" collapsed="false">
      <c r="B64" s="153"/>
      <c r="C64" s="227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3" customFormat="true" ht="15" hidden="false" customHeight="true" outlineLevel="0" collapsed="false">
      <c r="B65" s="153"/>
      <c r="C65" s="227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3" customFormat="true" ht="15" hidden="false" customHeight="true" outlineLevel="0" collapsed="false">
      <c r="B66" s="153"/>
      <c r="C66" s="227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3" customFormat="true" ht="15" hidden="false" customHeight="true" outlineLevel="0" collapsed="false">
      <c r="B67" s="153"/>
      <c r="C67" s="227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3" customFormat="true" ht="15" hidden="false" customHeight="true" outlineLevel="0" collapsed="false">
      <c r="B68" s="153"/>
      <c r="C68" s="227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3" customFormat="true" ht="15" hidden="false" customHeight="true" outlineLevel="0" collapsed="false">
      <c r="B69" s="153"/>
      <c r="C69" s="227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3" customFormat="true" ht="15" hidden="false" customHeight="true" outlineLevel="0" collapsed="false">
      <c r="B70" s="153"/>
      <c r="C70" s="227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3" customFormat="true" ht="15" hidden="false" customHeight="true" outlineLevel="0" collapsed="false">
      <c r="B71" s="153"/>
      <c r="C71" s="227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3" customFormat="true" ht="15" hidden="false" customHeight="true" outlineLevel="0" collapsed="false">
      <c r="B72" s="153"/>
      <c r="C72" s="227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3" customFormat="true" ht="15" hidden="false" customHeight="true" outlineLevel="0" collapsed="false">
      <c r="B73" s="153"/>
      <c r="C73" s="227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3" customFormat="true" ht="15" hidden="false" customHeight="true" outlineLevel="0" collapsed="false">
      <c r="B74" s="153"/>
      <c r="C74" s="227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3" customFormat="true" ht="15" hidden="false" customHeight="true" outlineLevel="0" collapsed="false">
      <c r="B75" s="153"/>
      <c r="C75" s="227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3" customFormat="true" ht="15" hidden="false" customHeight="true" outlineLevel="0" collapsed="false">
      <c r="B76" s="153"/>
      <c r="C76" s="227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3" customFormat="true" ht="15" hidden="false" customHeight="true" outlineLevel="0" collapsed="false">
      <c r="B77" s="153"/>
      <c r="C77" s="227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3" customFormat="true" ht="15" hidden="false" customHeight="true" outlineLevel="0" collapsed="false">
      <c r="B78" s="153"/>
      <c r="C78" s="227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3" customFormat="true" ht="15" hidden="false" customHeight="true" outlineLevel="0" collapsed="false">
      <c r="B79" s="153"/>
      <c r="C79" s="227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3" customFormat="true" ht="15" hidden="false" customHeight="true" outlineLevel="0" collapsed="false">
      <c r="B80" s="153"/>
      <c r="C80" s="227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3" customFormat="true" ht="15" hidden="false" customHeight="true" outlineLevel="0" collapsed="false">
      <c r="B81" s="153"/>
      <c r="C81" s="227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3" customFormat="true" ht="15" hidden="false" customHeight="true" outlineLevel="0" collapsed="false">
      <c r="B82" s="153"/>
      <c r="C82" s="227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3" customFormat="true" ht="15" hidden="false" customHeight="true" outlineLevel="0" collapsed="false">
      <c r="B83" s="153"/>
      <c r="C83" s="227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3" customFormat="true" ht="15" hidden="false" customHeight="true" outlineLevel="0" collapsed="false">
      <c r="B84" s="153"/>
      <c r="C84" s="227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3" customFormat="true" ht="15" hidden="false" customHeight="true" outlineLevel="0" collapsed="false">
      <c r="B85" s="153"/>
      <c r="C85" s="227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3" customFormat="true" ht="15" hidden="false" customHeight="true" outlineLevel="0" collapsed="false">
      <c r="B86" s="153"/>
      <c r="C86" s="227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3" customFormat="true" ht="15" hidden="false" customHeight="true" outlineLevel="0" collapsed="false">
      <c r="B87" s="153"/>
      <c r="C87" s="227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3" customFormat="true" ht="15" hidden="false" customHeight="true" outlineLevel="0" collapsed="false">
      <c r="B88" s="153"/>
      <c r="C88" s="227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3" customFormat="true" ht="15" hidden="false" customHeight="true" outlineLevel="0" collapsed="false">
      <c r="B89" s="153"/>
      <c r="C89" s="227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3" customFormat="true" ht="15" hidden="false" customHeight="true" outlineLevel="0" collapsed="false">
      <c r="B90" s="153"/>
      <c r="C90" s="227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3" customFormat="true" ht="15" hidden="false" customHeight="true" outlineLevel="0" collapsed="false">
      <c r="B91" s="153"/>
      <c r="C91" s="227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3" customFormat="true" ht="15" hidden="false" customHeight="true" outlineLevel="0" collapsed="false">
      <c r="B92" s="153"/>
      <c r="C92" s="227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3" customFormat="true" ht="15" hidden="false" customHeight="true" outlineLevel="0" collapsed="false">
      <c r="B93" s="153"/>
      <c r="C93" s="227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3" customFormat="true" ht="15" hidden="false" customHeight="true" outlineLevel="0" collapsed="false">
      <c r="B94" s="153"/>
      <c r="C94" s="227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3" customFormat="true" ht="15" hidden="false" customHeight="true" outlineLevel="0" collapsed="false">
      <c r="B95" s="153"/>
      <c r="C95" s="227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3" customFormat="true" ht="15" hidden="false" customHeight="true" outlineLevel="0" collapsed="false">
      <c r="B96" s="153"/>
      <c r="C96" s="227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3" customFormat="true" ht="15" hidden="false" customHeight="true" outlineLevel="0" collapsed="false">
      <c r="B97" s="153"/>
      <c r="C97" s="227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3" customFormat="true" ht="15" hidden="false" customHeight="true" outlineLevel="0" collapsed="false">
      <c r="B98" s="153"/>
      <c r="C98" s="227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3" customFormat="true" ht="15" hidden="false" customHeight="true" outlineLevel="0" collapsed="false">
      <c r="B99" s="153"/>
      <c r="C99" s="227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3" customFormat="true" ht="15" hidden="false" customHeight="true" outlineLevel="0" collapsed="false">
      <c r="B100" s="153"/>
      <c r="C100" s="227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3" customFormat="true" ht="15" hidden="false" customHeight="true" outlineLevel="0" collapsed="false">
      <c r="B101" s="153"/>
      <c r="C101" s="227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3" customFormat="true" ht="15" hidden="false" customHeight="true" outlineLevel="0" collapsed="false">
      <c r="B102" s="153"/>
      <c r="C102" s="227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3" customFormat="true" ht="15" hidden="false" customHeight="true" outlineLevel="0" collapsed="false">
      <c r="B103" s="153"/>
      <c r="C103" s="227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3" customFormat="true" ht="15" hidden="false" customHeight="true" outlineLevel="0" collapsed="false">
      <c r="B104" s="153"/>
      <c r="C104" s="227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3" customFormat="true" ht="15" hidden="false" customHeight="true" outlineLevel="0" collapsed="false">
      <c r="B105" s="153"/>
      <c r="C105" s="227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3" customFormat="true" ht="15" hidden="false" customHeight="true" outlineLevel="0" collapsed="false">
      <c r="B106" s="153"/>
      <c r="C106" s="227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3" customFormat="true" ht="15" hidden="false" customHeight="true" outlineLevel="0" collapsed="false">
      <c r="B107" s="153"/>
      <c r="C107" s="227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3" customFormat="true" ht="15" hidden="false" customHeight="true" outlineLevel="0" collapsed="false">
      <c r="B108" s="153"/>
      <c r="C108" s="227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3" customFormat="true" ht="15" hidden="false" customHeight="true" outlineLevel="0" collapsed="false">
      <c r="B109" s="153"/>
      <c r="C109" s="227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3" customFormat="true" ht="15" hidden="false" customHeight="true" outlineLevel="0" collapsed="false">
      <c r="B110" s="153"/>
      <c r="C110" s="227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3" customFormat="true" ht="15" hidden="false" customHeight="true" outlineLevel="0" collapsed="false">
      <c r="B111" s="153"/>
      <c r="C111" s="227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3" customFormat="true" ht="15" hidden="false" customHeight="true" outlineLevel="0" collapsed="false">
      <c r="B112" s="153"/>
      <c r="C112" s="227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3" customFormat="true" ht="15" hidden="false" customHeight="true" outlineLevel="0" collapsed="false">
      <c r="B113" s="153"/>
      <c r="C113" s="227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3" customFormat="true" ht="15" hidden="false" customHeight="true" outlineLevel="0" collapsed="false">
      <c r="B114" s="153"/>
      <c r="C114" s="227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3" customFormat="true" ht="15" hidden="false" customHeight="true" outlineLevel="0" collapsed="false">
      <c r="B115" s="153"/>
      <c r="C115" s="227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3" customFormat="true" ht="15" hidden="false" customHeight="true" outlineLevel="0" collapsed="false">
      <c r="B116" s="153"/>
      <c r="C116" s="227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3" customFormat="true" ht="15" hidden="false" customHeight="true" outlineLevel="0" collapsed="false">
      <c r="B117" s="153"/>
      <c r="C117" s="227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3" customFormat="true" ht="15" hidden="false" customHeight="true" outlineLevel="0" collapsed="false">
      <c r="B118" s="153"/>
      <c r="C118" s="227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3" customFormat="true" ht="15" hidden="false" customHeight="true" outlineLevel="0" collapsed="false">
      <c r="B119" s="153"/>
      <c r="C119" s="227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3" customFormat="true" ht="15" hidden="false" customHeight="true" outlineLevel="0" collapsed="false">
      <c r="B120" s="153"/>
      <c r="C120" s="227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3" customFormat="true" ht="15" hidden="false" customHeight="true" outlineLevel="0" collapsed="false">
      <c r="B121" s="153"/>
      <c r="C121" s="227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3" customFormat="true" ht="15" hidden="false" customHeight="true" outlineLevel="0" collapsed="false">
      <c r="B122" s="153"/>
      <c r="C122" s="227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3" customFormat="true" ht="15" hidden="false" customHeight="true" outlineLevel="0" collapsed="false">
      <c r="B123" s="153"/>
      <c r="C123" s="227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3" customFormat="true" ht="15" hidden="false" customHeight="true" outlineLevel="0" collapsed="false">
      <c r="B124" s="153"/>
      <c r="C124" s="227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3" customFormat="true" ht="15" hidden="false" customHeight="true" outlineLevel="0" collapsed="false">
      <c r="B125" s="153"/>
      <c r="C125" s="227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3" customFormat="true" ht="15" hidden="false" customHeight="true" outlineLevel="0" collapsed="false">
      <c r="B126" s="153"/>
      <c r="C126" s="227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3" customFormat="true" ht="15" hidden="false" customHeight="true" outlineLevel="0" collapsed="false">
      <c r="B127" s="153"/>
      <c r="C127" s="227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3" customFormat="true" ht="15" hidden="false" customHeight="true" outlineLevel="0" collapsed="false">
      <c r="B128" s="153"/>
      <c r="C128" s="227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3" customFormat="true" ht="15" hidden="false" customHeight="true" outlineLevel="0" collapsed="false">
      <c r="B129" s="153"/>
      <c r="C129" s="227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3" customFormat="true" ht="15" hidden="false" customHeight="true" outlineLevel="0" collapsed="false">
      <c r="B130" s="153"/>
      <c r="C130" s="227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3" customFormat="true" ht="15" hidden="false" customHeight="true" outlineLevel="0" collapsed="false">
      <c r="B131" s="153"/>
      <c r="C131" s="227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3" customFormat="true" ht="15" hidden="false" customHeight="true" outlineLevel="0" collapsed="false">
      <c r="B132" s="153"/>
      <c r="C132" s="227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3" customFormat="true" ht="15" hidden="false" customHeight="true" outlineLevel="0" collapsed="false">
      <c r="B133" s="153"/>
      <c r="C133" s="227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3" customFormat="true" ht="15" hidden="false" customHeight="true" outlineLevel="0" collapsed="false">
      <c r="B134" s="153"/>
      <c r="C134" s="227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3" customFormat="true" ht="15" hidden="false" customHeight="true" outlineLevel="0" collapsed="false">
      <c r="B135" s="153"/>
      <c r="C135" s="227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3" customFormat="true" ht="15" hidden="false" customHeight="true" outlineLevel="0" collapsed="false">
      <c r="B136" s="153"/>
      <c r="C136" s="227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3" customFormat="true" ht="15" hidden="false" customHeight="true" outlineLevel="0" collapsed="false">
      <c r="B137" s="153"/>
      <c r="C137" s="227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3" customFormat="true" ht="15" hidden="false" customHeight="true" outlineLevel="0" collapsed="false">
      <c r="B138" s="153"/>
      <c r="C138" s="227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3" customFormat="true" ht="15" hidden="false" customHeight="true" outlineLevel="0" collapsed="false">
      <c r="B139" s="153"/>
      <c r="C139" s="227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3" customFormat="true" ht="15" hidden="false" customHeight="true" outlineLevel="0" collapsed="false">
      <c r="B140" s="153"/>
      <c r="C140" s="227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3" customFormat="true" ht="15" hidden="false" customHeight="true" outlineLevel="0" collapsed="false">
      <c r="B141" s="153"/>
      <c r="C141" s="227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3" customFormat="true" ht="15" hidden="false" customHeight="true" outlineLevel="0" collapsed="false">
      <c r="B142" s="153"/>
      <c r="C142" s="227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3" customFormat="true" ht="15" hidden="false" customHeight="true" outlineLevel="0" collapsed="false">
      <c r="B143" s="153"/>
      <c r="C143" s="227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3" customFormat="true" ht="15" hidden="false" customHeight="true" outlineLevel="0" collapsed="false">
      <c r="B144" s="153"/>
      <c r="C144" s="227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3" customFormat="true" ht="15" hidden="false" customHeight="true" outlineLevel="0" collapsed="false">
      <c r="B145" s="153"/>
      <c r="C145" s="227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3" customFormat="true" ht="15" hidden="false" customHeight="true" outlineLevel="0" collapsed="false">
      <c r="B146" s="153"/>
      <c r="C146" s="227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3" customFormat="true" ht="15" hidden="false" customHeight="true" outlineLevel="0" collapsed="false">
      <c r="B147" s="153"/>
      <c r="C147" s="227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3" customFormat="true" ht="15" hidden="false" customHeight="true" outlineLevel="0" collapsed="false">
      <c r="B148" s="153"/>
      <c r="C148" s="227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3" customFormat="true" ht="15" hidden="false" customHeight="true" outlineLevel="0" collapsed="false">
      <c r="B149" s="153"/>
      <c r="C149" s="227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3" customFormat="true" ht="15" hidden="false" customHeight="true" outlineLevel="0" collapsed="false">
      <c r="B150" s="153"/>
      <c r="C150" s="227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3" customFormat="true" ht="15" hidden="false" customHeight="true" outlineLevel="0" collapsed="false">
      <c r="B151" s="153"/>
      <c r="C151" s="227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3" customFormat="true" ht="15" hidden="false" customHeight="true" outlineLevel="0" collapsed="false">
      <c r="B152" s="153"/>
      <c r="C152" s="227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3" customFormat="true" ht="15" hidden="false" customHeight="true" outlineLevel="0" collapsed="false">
      <c r="B153" s="153"/>
      <c r="C153" s="227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3" customFormat="true" ht="15" hidden="false" customHeight="true" outlineLevel="0" collapsed="false">
      <c r="B154" s="153"/>
      <c r="C154" s="227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3" customFormat="true" ht="15" hidden="false" customHeight="true" outlineLevel="0" collapsed="false">
      <c r="B155" s="153"/>
      <c r="C155" s="227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3" customFormat="true" ht="15" hidden="false" customHeight="true" outlineLevel="0" collapsed="false">
      <c r="B156" s="153"/>
      <c r="C156" s="227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3" customFormat="true" ht="15" hidden="false" customHeight="true" outlineLevel="0" collapsed="false">
      <c r="B157" s="153"/>
      <c r="C157" s="227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3" customFormat="true" ht="15" hidden="false" customHeight="true" outlineLevel="0" collapsed="false">
      <c r="B158" s="153"/>
      <c r="C158" s="227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3" customFormat="true" ht="15" hidden="false" customHeight="true" outlineLevel="0" collapsed="false">
      <c r="B159" s="153"/>
      <c r="C159" s="227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3" customFormat="true" ht="15" hidden="false" customHeight="true" outlineLevel="0" collapsed="false">
      <c r="B160" s="153"/>
      <c r="C160" s="227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3" customFormat="true" ht="15" hidden="false" customHeight="true" outlineLevel="0" collapsed="false">
      <c r="B161" s="153"/>
      <c r="C161" s="227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3" customFormat="true" ht="15" hidden="false" customHeight="true" outlineLevel="0" collapsed="false">
      <c r="B162" s="153"/>
      <c r="C162" s="227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3" customFormat="true" ht="15" hidden="false" customHeight="true" outlineLevel="0" collapsed="false">
      <c r="B163" s="153"/>
      <c r="C163" s="227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3" customFormat="true" ht="15" hidden="false" customHeight="true" outlineLevel="0" collapsed="false">
      <c r="B164" s="153"/>
      <c r="C164" s="227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3" customFormat="true" ht="15" hidden="false" customHeight="true" outlineLevel="0" collapsed="false">
      <c r="B165" s="153"/>
      <c r="C165" s="227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3" customFormat="true" ht="15" hidden="false" customHeight="true" outlineLevel="0" collapsed="false">
      <c r="B166" s="153"/>
      <c r="C166" s="227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3" customFormat="true" ht="15" hidden="false" customHeight="true" outlineLevel="0" collapsed="false">
      <c r="B167" s="153"/>
      <c r="C167" s="227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3" customFormat="true" ht="15" hidden="false" customHeight="true" outlineLevel="0" collapsed="false">
      <c r="B168" s="153"/>
      <c r="C168" s="227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3" customFormat="true" ht="15" hidden="false" customHeight="true" outlineLevel="0" collapsed="false">
      <c r="B169" s="153"/>
      <c r="C169" s="227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3" customFormat="true" ht="15" hidden="false" customHeight="true" outlineLevel="0" collapsed="false">
      <c r="B170" s="153"/>
      <c r="C170" s="227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3" customFormat="true" ht="15" hidden="false" customHeight="true" outlineLevel="0" collapsed="false">
      <c r="B171" s="153"/>
      <c r="C171" s="227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3" customFormat="true" ht="15" hidden="false" customHeight="true" outlineLevel="0" collapsed="false">
      <c r="B172" s="153"/>
      <c r="C172" s="227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3" customFormat="true" ht="15" hidden="false" customHeight="true" outlineLevel="0" collapsed="false">
      <c r="B173" s="153"/>
      <c r="C173" s="227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3" customFormat="true" ht="15" hidden="false" customHeight="true" outlineLevel="0" collapsed="false">
      <c r="B174" s="153"/>
      <c r="C174" s="227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3" customFormat="true" ht="15" hidden="false" customHeight="true" outlineLevel="0" collapsed="false">
      <c r="B175" s="153"/>
      <c r="C175" s="227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3" customFormat="true" ht="15" hidden="false" customHeight="true" outlineLevel="0" collapsed="false">
      <c r="B176" s="153"/>
      <c r="C176" s="227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3" customFormat="true" ht="15" hidden="false" customHeight="true" outlineLevel="0" collapsed="false">
      <c r="B177" s="153"/>
      <c r="C177" s="227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3" customFormat="true" ht="15" hidden="false" customHeight="true" outlineLevel="0" collapsed="false">
      <c r="B178" s="153"/>
      <c r="C178" s="227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3" customFormat="true" ht="15" hidden="false" customHeight="true" outlineLevel="0" collapsed="false">
      <c r="B179" s="153"/>
      <c r="C179" s="227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3" customFormat="true" ht="15" hidden="false" customHeight="true" outlineLevel="0" collapsed="false">
      <c r="B180" s="153"/>
      <c r="C180" s="227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3" customFormat="true" ht="15" hidden="false" customHeight="true" outlineLevel="0" collapsed="false">
      <c r="B181" s="153"/>
      <c r="C181" s="227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3" customFormat="true" ht="15" hidden="false" customHeight="true" outlineLevel="0" collapsed="false">
      <c r="B182" s="153"/>
      <c r="C182" s="227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3" customFormat="true" ht="15" hidden="false" customHeight="true" outlineLevel="0" collapsed="false">
      <c r="B183" s="153"/>
      <c r="C183" s="227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3" customFormat="true" ht="15" hidden="false" customHeight="true" outlineLevel="0" collapsed="false">
      <c r="B184" s="153"/>
      <c r="C184" s="227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3" customFormat="true" ht="15" hidden="false" customHeight="true" outlineLevel="0" collapsed="false">
      <c r="B185" s="153"/>
      <c r="C185" s="227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3" customFormat="true" ht="15" hidden="false" customHeight="true" outlineLevel="0" collapsed="false">
      <c r="B186" s="153"/>
      <c r="C186" s="227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3" customFormat="true" ht="15" hidden="false" customHeight="true" outlineLevel="0" collapsed="false">
      <c r="B187" s="153"/>
      <c r="C187" s="227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3" customFormat="true" ht="15" hidden="false" customHeight="true" outlineLevel="0" collapsed="false">
      <c r="B188" s="153"/>
      <c r="C188" s="227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3" customFormat="true" ht="15" hidden="false" customHeight="true" outlineLevel="0" collapsed="false">
      <c r="B189" s="153"/>
      <c r="C189" s="227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3" customFormat="true" ht="15" hidden="false" customHeight="true" outlineLevel="0" collapsed="false">
      <c r="B190" s="153"/>
      <c r="C190" s="227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3" customFormat="true" ht="15" hidden="false" customHeight="true" outlineLevel="0" collapsed="false">
      <c r="B191" s="153"/>
      <c r="C191" s="227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3" customFormat="true" ht="15" hidden="false" customHeight="true" outlineLevel="0" collapsed="false">
      <c r="B192" s="153"/>
      <c r="C192" s="227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3" customFormat="true" ht="15" hidden="false" customHeight="true" outlineLevel="0" collapsed="false">
      <c r="B193" s="153"/>
      <c r="C193" s="227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3" customFormat="true" ht="15" hidden="false" customHeight="true" outlineLevel="0" collapsed="false">
      <c r="B194" s="153"/>
      <c r="C194" s="227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3" customFormat="true" ht="15" hidden="false" customHeight="true" outlineLevel="0" collapsed="false">
      <c r="B195" s="153"/>
      <c r="C195" s="227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3" customFormat="true" ht="15" hidden="false" customHeight="true" outlineLevel="0" collapsed="false">
      <c r="B196" s="153"/>
      <c r="C196" s="227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3" customFormat="true" ht="15" hidden="false" customHeight="true" outlineLevel="0" collapsed="false">
      <c r="B197" s="153"/>
      <c r="C197" s="227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3" customFormat="true" ht="15" hidden="false" customHeight="true" outlineLevel="0" collapsed="false">
      <c r="B198" s="153"/>
      <c r="C198" s="227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3" customFormat="true" ht="15" hidden="false" customHeight="true" outlineLevel="0" collapsed="false">
      <c r="B199" s="153"/>
      <c r="C199" s="227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3" customFormat="true" ht="15" hidden="false" customHeight="true" outlineLevel="0" collapsed="false">
      <c r="B200" s="153"/>
      <c r="C200" s="227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3" customFormat="true" ht="15" hidden="false" customHeight="true" outlineLevel="0" collapsed="false">
      <c r="B201" s="153"/>
      <c r="C201" s="227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3" customFormat="true" ht="15" hidden="false" customHeight="true" outlineLevel="0" collapsed="false">
      <c r="B202" s="153"/>
      <c r="C202" s="227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3" customFormat="true" ht="15" hidden="false" customHeight="true" outlineLevel="0" collapsed="false">
      <c r="B203" s="153"/>
      <c r="C203" s="227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3" customFormat="true" ht="15" hidden="false" customHeight="true" outlineLevel="0" collapsed="false">
      <c r="B204" s="153"/>
      <c r="C204" s="227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3" customFormat="true" ht="15" hidden="false" customHeight="true" outlineLevel="0" collapsed="false">
      <c r="B205" s="153"/>
      <c r="C205" s="227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3" customFormat="true" ht="15" hidden="false" customHeight="true" outlineLevel="0" collapsed="false">
      <c r="B206" s="153"/>
      <c r="C206" s="227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3" customFormat="true" ht="15" hidden="false" customHeight="true" outlineLevel="0" collapsed="false">
      <c r="B207" s="153"/>
      <c r="C207" s="227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3" customFormat="true" ht="15" hidden="false" customHeight="true" outlineLevel="0" collapsed="false">
      <c r="B208" s="153"/>
      <c r="C208" s="227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3" customFormat="true" ht="15" hidden="false" customHeight="true" outlineLevel="0" collapsed="false">
      <c r="B209" s="153"/>
      <c r="C209" s="227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3" customFormat="true" ht="15" hidden="false" customHeight="true" outlineLevel="0" collapsed="false">
      <c r="B210" s="153"/>
      <c r="C210" s="227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3" customFormat="true" ht="15" hidden="false" customHeight="true" outlineLevel="0" collapsed="false">
      <c r="B211" s="153"/>
      <c r="C211" s="227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3" customFormat="true" ht="15" hidden="false" customHeight="true" outlineLevel="0" collapsed="false">
      <c r="B212" s="153"/>
      <c r="C212" s="227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3" customFormat="true" ht="15" hidden="false" customHeight="true" outlineLevel="0" collapsed="false">
      <c r="B213" s="153"/>
      <c r="C213" s="227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3" customFormat="true" ht="15" hidden="false" customHeight="true" outlineLevel="0" collapsed="false">
      <c r="B214" s="153"/>
      <c r="C214" s="227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3" customFormat="true" ht="15" hidden="false" customHeight="true" outlineLevel="0" collapsed="false">
      <c r="B215" s="153"/>
      <c r="C215" s="227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3" customFormat="true" ht="15" hidden="false" customHeight="true" outlineLevel="0" collapsed="false">
      <c r="B216" s="153"/>
      <c r="C216" s="227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3" customFormat="true" ht="15" hidden="false" customHeight="true" outlineLevel="0" collapsed="false">
      <c r="B217" s="153"/>
      <c r="C217" s="227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3" customFormat="true" ht="15" hidden="false" customHeight="true" outlineLevel="0" collapsed="false">
      <c r="B218" s="153"/>
      <c r="C218" s="227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3" customFormat="true" ht="15" hidden="false" customHeight="true" outlineLevel="0" collapsed="false">
      <c r="B219" s="153"/>
      <c r="C219" s="227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3" customFormat="true" ht="15" hidden="false" customHeight="true" outlineLevel="0" collapsed="false">
      <c r="B220" s="153"/>
      <c r="C220" s="227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3" customFormat="true" ht="15" hidden="false" customHeight="true" outlineLevel="0" collapsed="false">
      <c r="B221" s="153"/>
      <c r="C221" s="227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3" customFormat="true" ht="15" hidden="false" customHeight="true" outlineLevel="0" collapsed="false">
      <c r="B222" s="153"/>
      <c r="C222" s="227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3" customFormat="true" ht="15" hidden="false" customHeight="true" outlineLevel="0" collapsed="false">
      <c r="B223" s="153"/>
      <c r="C223" s="227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3" customFormat="true" ht="15" hidden="false" customHeight="true" outlineLevel="0" collapsed="false">
      <c r="B224" s="153"/>
      <c r="C224" s="227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3" customFormat="true" ht="15" hidden="false" customHeight="true" outlineLevel="0" collapsed="false">
      <c r="B225" s="153"/>
      <c r="C225" s="227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3" customFormat="true" ht="15" hidden="false" customHeight="true" outlineLevel="0" collapsed="false">
      <c r="B226" s="153"/>
      <c r="C226" s="227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3" customFormat="true" ht="15" hidden="false" customHeight="true" outlineLevel="0" collapsed="false">
      <c r="B227" s="153"/>
      <c r="C227" s="227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3" customFormat="true" ht="15" hidden="false" customHeight="true" outlineLevel="0" collapsed="false">
      <c r="B228" s="153"/>
      <c r="C228" s="227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3" customFormat="true" ht="15" hidden="false" customHeight="true" outlineLevel="0" collapsed="false">
      <c r="B229" s="153"/>
      <c r="C229" s="227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3" customFormat="true" ht="15" hidden="false" customHeight="true" outlineLevel="0" collapsed="false">
      <c r="B230" s="153"/>
      <c r="C230" s="227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3" customFormat="true" ht="15" hidden="false" customHeight="true" outlineLevel="0" collapsed="false">
      <c r="B231" s="153"/>
      <c r="C231" s="227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3" customFormat="true" ht="15" hidden="false" customHeight="true" outlineLevel="0" collapsed="false">
      <c r="B232" s="153"/>
      <c r="C232" s="227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3" customFormat="true" ht="15" hidden="false" customHeight="true" outlineLevel="0" collapsed="false">
      <c r="B233" s="153"/>
      <c r="C233" s="227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3" customFormat="true" ht="15" hidden="false" customHeight="true" outlineLevel="0" collapsed="false">
      <c r="B234" s="153"/>
      <c r="C234" s="227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3" customFormat="true" ht="15" hidden="false" customHeight="true" outlineLevel="0" collapsed="false">
      <c r="B235" s="153"/>
      <c r="C235" s="227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3" customFormat="true" ht="15" hidden="false" customHeight="true" outlineLevel="0" collapsed="false">
      <c r="B236" s="153"/>
      <c r="C236" s="227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3" customFormat="true" ht="15" hidden="false" customHeight="true" outlineLevel="0" collapsed="false">
      <c r="B237" s="153"/>
      <c r="C237" s="227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3" customFormat="true" ht="15" hidden="false" customHeight="true" outlineLevel="0" collapsed="false">
      <c r="B238" s="153"/>
      <c r="C238" s="227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3" customFormat="true" ht="15" hidden="false" customHeight="true" outlineLevel="0" collapsed="false">
      <c r="B239" s="153"/>
      <c r="C239" s="227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3" customFormat="true" ht="15" hidden="false" customHeight="true" outlineLevel="0" collapsed="false">
      <c r="B240" s="153"/>
      <c r="C240" s="227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3" customFormat="true" ht="15" hidden="false" customHeight="true" outlineLevel="0" collapsed="false">
      <c r="B241" s="153"/>
      <c r="C241" s="227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3" customFormat="true" ht="15" hidden="false" customHeight="true" outlineLevel="0" collapsed="false">
      <c r="B242" s="153"/>
      <c r="C242" s="227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3" customFormat="true" ht="15" hidden="false" customHeight="true" outlineLevel="0" collapsed="false">
      <c r="B243" s="153"/>
      <c r="C243" s="227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3" customFormat="true" ht="15" hidden="false" customHeight="true" outlineLevel="0" collapsed="false">
      <c r="B244" s="153"/>
      <c r="C244" s="227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3" customFormat="true" ht="15" hidden="false" customHeight="true" outlineLevel="0" collapsed="false">
      <c r="B245" s="153"/>
      <c r="C245" s="227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3" customFormat="true" ht="15" hidden="false" customHeight="true" outlineLevel="0" collapsed="false">
      <c r="B246" s="153"/>
      <c r="C246" s="227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3" customFormat="true" ht="15" hidden="false" customHeight="true" outlineLevel="0" collapsed="false">
      <c r="B247" s="153"/>
      <c r="C247" s="227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3" customFormat="true" ht="15" hidden="false" customHeight="true" outlineLevel="0" collapsed="false">
      <c r="B248" s="153"/>
      <c r="C248" s="227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3" customFormat="true" ht="15" hidden="false" customHeight="true" outlineLevel="0" collapsed="false">
      <c r="B249" s="153"/>
      <c r="C249" s="227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3" customFormat="true" ht="15" hidden="false" customHeight="true" outlineLevel="0" collapsed="false">
      <c r="B250" s="153"/>
      <c r="C250" s="227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3" customFormat="true" ht="15" hidden="false" customHeight="true" outlineLevel="0" collapsed="false">
      <c r="B251" s="153"/>
      <c r="C251" s="227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3" customFormat="true" ht="15" hidden="false" customHeight="true" outlineLevel="0" collapsed="false">
      <c r="B252" s="153"/>
      <c r="C252" s="227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3" customFormat="true" ht="15" hidden="false" customHeight="true" outlineLevel="0" collapsed="false">
      <c r="B253" s="153"/>
      <c r="C253" s="227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3" customFormat="true" ht="15" hidden="false" customHeight="true" outlineLevel="0" collapsed="false">
      <c r="B254" s="153"/>
      <c r="C254" s="227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3" customFormat="true" ht="15" hidden="false" customHeight="true" outlineLevel="0" collapsed="false">
      <c r="B255" s="153"/>
      <c r="C255" s="227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3" customFormat="true" ht="15" hidden="false" customHeight="true" outlineLevel="0" collapsed="false">
      <c r="B256" s="153"/>
      <c r="C256" s="227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3" customFormat="true" ht="15" hidden="false" customHeight="true" outlineLevel="0" collapsed="false">
      <c r="B257" s="153"/>
      <c r="C257" s="227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3" customFormat="true" ht="15" hidden="false" customHeight="true" outlineLevel="0" collapsed="false">
      <c r="B258" s="153"/>
      <c r="C258" s="227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3" customFormat="true" ht="15" hidden="false" customHeight="true" outlineLevel="0" collapsed="false">
      <c r="B259" s="153"/>
      <c r="C259" s="227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3" customFormat="true" ht="15" hidden="false" customHeight="true" outlineLevel="0" collapsed="false">
      <c r="B260" s="153"/>
      <c r="C260" s="227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3" customFormat="true" ht="15" hidden="false" customHeight="true" outlineLevel="0" collapsed="false">
      <c r="B261" s="153"/>
      <c r="C261" s="227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3" customFormat="true" ht="15" hidden="false" customHeight="true" outlineLevel="0" collapsed="false">
      <c r="B262" s="153"/>
      <c r="C262" s="227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3" customFormat="true" ht="15" hidden="false" customHeight="true" outlineLevel="0" collapsed="false">
      <c r="B263" s="153"/>
      <c r="C263" s="227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3" customFormat="true" ht="15" hidden="false" customHeight="true" outlineLevel="0" collapsed="false">
      <c r="B264" s="153"/>
      <c r="C264" s="227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3" customFormat="true" ht="15" hidden="false" customHeight="true" outlineLevel="0" collapsed="false">
      <c r="B265" s="153"/>
      <c r="C265" s="227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3" customFormat="true" ht="15" hidden="false" customHeight="true" outlineLevel="0" collapsed="false">
      <c r="B266" s="153"/>
      <c r="C266" s="227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3" customFormat="true" ht="15" hidden="false" customHeight="true" outlineLevel="0" collapsed="false">
      <c r="B267" s="153"/>
      <c r="C267" s="227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3" customFormat="true" ht="15" hidden="false" customHeight="true" outlineLevel="0" collapsed="false">
      <c r="B268" s="153"/>
      <c r="C268" s="227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3" customFormat="true" ht="15" hidden="false" customHeight="true" outlineLevel="0" collapsed="false">
      <c r="B269" s="153"/>
      <c r="C269" s="227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3" customFormat="true" ht="15" hidden="false" customHeight="true" outlineLevel="0" collapsed="false">
      <c r="B270" s="153"/>
      <c r="C270" s="227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3" customFormat="true" ht="15" hidden="false" customHeight="true" outlineLevel="0" collapsed="false">
      <c r="B271" s="153"/>
      <c r="C271" s="227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3" customFormat="true" ht="15" hidden="false" customHeight="true" outlineLevel="0" collapsed="false">
      <c r="B272" s="153"/>
      <c r="C272" s="227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3" customFormat="true" ht="15" hidden="false" customHeight="true" outlineLevel="0" collapsed="false">
      <c r="B273" s="153"/>
      <c r="C273" s="227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3" customFormat="true" ht="15" hidden="false" customHeight="true" outlineLevel="0" collapsed="false">
      <c r="B274" s="153"/>
      <c r="C274" s="227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3" customFormat="true" ht="15" hidden="false" customHeight="true" outlineLevel="0" collapsed="false">
      <c r="B275" s="153"/>
      <c r="C275" s="227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3" customFormat="true" ht="15" hidden="false" customHeight="true" outlineLevel="0" collapsed="false">
      <c r="B276" s="153"/>
      <c r="C276" s="227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3" customFormat="true" ht="15" hidden="false" customHeight="true" outlineLevel="0" collapsed="false">
      <c r="B277" s="153"/>
      <c r="C277" s="227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3" customFormat="true" ht="15" hidden="false" customHeight="true" outlineLevel="0" collapsed="false">
      <c r="B278" s="153"/>
      <c r="C278" s="227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3" customFormat="true" ht="15" hidden="false" customHeight="true" outlineLevel="0" collapsed="false">
      <c r="B279" s="153"/>
      <c r="C279" s="227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3" customFormat="true" ht="15" hidden="false" customHeight="true" outlineLevel="0" collapsed="false">
      <c r="B280" s="153"/>
      <c r="C280" s="227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3" customFormat="true" ht="15" hidden="false" customHeight="true" outlineLevel="0" collapsed="false">
      <c r="B281" s="153"/>
      <c r="C281" s="227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3" customFormat="true" ht="15" hidden="false" customHeight="true" outlineLevel="0" collapsed="false">
      <c r="B282" s="153"/>
      <c r="C282" s="227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3" customFormat="true" ht="15" hidden="false" customHeight="true" outlineLevel="0" collapsed="false">
      <c r="B283" s="153"/>
      <c r="C283" s="227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3" customFormat="true" ht="15" hidden="false" customHeight="true" outlineLevel="0" collapsed="false">
      <c r="B284" s="153"/>
      <c r="C284" s="227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3" customFormat="true" ht="15" hidden="false" customHeight="true" outlineLevel="0" collapsed="false">
      <c r="B285" s="153"/>
      <c r="C285" s="227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3" customFormat="true" ht="15" hidden="false" customHeight="true" outlineLevel="0" collapsed="false">
      <c r="B286" s="153"/>
      <c r="C286" s="227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3" customFormat="true" ht="15" hidden="false" customHeight="true" outlineLevel="0" collapsed="false">
      <c r="B287" s="153"/>
      <c r="C287" s="227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3" customFormat="true" ht="15" hidden="false" customHeight="true" outlineLevel="0" collapsed="false">
      <c r="B288" s="153"/>
      <c r="C288" s="227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3" customFormat="true" ht="15" hidden="false" customHeight="true" outlineLevel="0" collapsed="false">
      <c r="B289" s="153"/>
      <c r="C289" s="227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3" customFormat="true" ht="15" hidden="false" customHeight="true" outlineLevel="0" collapsed="false">
      <c r="B290" s="153"/>
      <c r="C290" s="227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3" customFormat="true" ht="15" hidden="false" customHeight="true" outlineLevel="0" collapsed="false">
      <c r="B291" s="153"/>
      <c r="C291" s="227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3" customFormat="true" ht="15" hidden="false" customHeight="true" outlineLevel="0" collapsed="false">
      <c r="B292" s="153"/>
      <c r="C292" s="227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3" customFormat="true" ht="15" hidden="false" customHeight="true" outlineLevel="0" collapsed="false">
      <c r="B293" s="153"/>
      <c r="C293" s="227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3" customFormat="true" ht="15" hidden="false" customHeight="true" outlineLevel="0" collapsed="false">
      <c r="B294" s="153"/>
      <c r="C294" s="227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3" customFormat="true" ht="15" hidden="false" customHeight="true" outlineLevel="0" collapsed="false">
      <c r="B295" s="153"/>
      <c r="C295" s="227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3" customFormat="true" ht="15" hidden="false" customHeight="true" outlineLevel="0" collapsed="false">
      <c r="B296" s="153"/>
      <c r="C296" s="227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3" customFormat="true" ht="15" hidden="false" customHeight="true" outlineLevel="0" collapsed="false">
      <c r="B297" s="153"/>
      <c r="C297" s="227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3" customFormat="true" ht="15" hidden="false" customHeight="true" outlineLevel="0" collapsed="false">
      <c r="B298" s="153"/>
      <c r="C298" s="227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3" customFormat="true" ht="15" hidden="false" customHeight="true" outlineLevel="0" collapsed="false">
      <c r="B299" s="153"/>
      <c r="C299" s="227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3" customFormat="true" ht="15" hidden="false" customHeight="true" outlineLevel="0" collapsed="false">
      <c r="B300" s="153"/>
      <c r="C300" s="227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3" customFormat="true" ht="15" hidden="false" customHeight="true" outlineLevel="0" collapsed="false">
      <c r="B301" s="153"/>
      <c r="C301" s="227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3" customFormat="true" ht="15" hidden="false" customHeight="true" outlineLevel="0" collapsed="false">
      <c r="B302" s="153"/>
      <c r="C302" s="227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3" customFormat="true" ht="15" hidden="false" customHeight="true" outlineLevel="0" collapsed="false">
      <c r="B303" s="153"/>
      <c r="C303" s="227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3" customFormat="true" ht="15" hidden="false" customHeight="true" outlineLevel="0" collapsed="false">
      <c r="B304" s="153"/>
      <c r="C304" s="227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3" customFormat="true" ht="15" hidden="false" customHeight="true" outlineLevel="0" collapsed="false">
      <c r="B305" s="153"/>
      <c r="C305" s="227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3" customFormat="true" ht="15" hidden="false" customHeight="true" outlineLevel="0" collapsed="false">
      <c r="B306" s="153"/>
      <c r="C306" s="227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3" customFormat="true" ht="15" hidden="false" customHeight="true" outlineLevel="0" collapsed="false">
      <c r="B307" s="153"/>
      <c r="C307" s="227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3" customFormat="true" ht="15" hidden="false" customHeight="true" outlineLevel="0" collapsed="false">
      <c r="B308" s="153"/>
      <c r="C308" s="227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3" customFormat="true" ht="15" hidden="false" customHeight="true" outlineLevel="0" collapsed="false">
      <c r="B309" s="153"/>
      <c r="C309" s="227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3" customFormat="true" ht="15" hidden="false" customHeight="true" outlineLevel="0" collapsed="false">
      <c r="B310" s="153"/>
      <c r="C310" s="227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3" customFormat="true" ht="15" hidden="false" customHeight="true" outlineLevel="0" collapsed="false">
      <c r="B311" s="153"/>
      <c r="C311" s="227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3" customFormat="true" ht="15" hidden="false" customHeight="true" outlineLevel="0" collapsed="false">
      <c r="B312" s="153"/>
      <c r="C312" s="227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3" customFormat="true" ht="15" hidden="false" customHeight="true" outlineLevel="0" collapsed="false">
      <c r="B313" s="153"/>
      <c r="C313" s="227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3" customFormat="true" ht="15" hidden="false" customHeight="true" outlineLevel="0" collapsed="false">
      <c r="B314" s="153"/>
      <c r="C314" s="227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3" customFormat="true" ht="15" hidden="false" customHeight="true" outlineLevel="0" collapsed="false">
      <c r="B315" s="153"/>
      <c r="C315" s="227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3" customFormat="true" ht="15" hidden="false" customHeight="true" outlineLevel="0" collapsed="false">
      <c r="B316" s="153"/>
      <c r="C316" s="227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3" customFormat="true" ht="15" hidden="false" customHeight="true" outlineLevel="0" collapsed="false">
      <c r="B317" s="153"/>
      <c r="C317" s="227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3" customFormat="true" ht="15" hidden="false" customHeight="true" outlineLevel="0" collapsed="false">
      <c r="B318" s="153"/>
      <c r="C318" s="227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3" customFormat="true" ht="15" hidden="false" customHeight="true" outlineLevel="0" collapsed="false">
      <c r="B319" s="153"/>
      <c r="C319" s="227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3" customFormat="true" ht="15" hidden="false" customHeight="true" outlineLevel="0" collapsed="false">
      <c r="B320" s="153"/>
      <c r="C320" s="227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3" customFormat="true" ht="15" hidden="false" customHeight="true" outlineLevel="0" collapsed="false">
      <c r="B321" s="153"/>
      <c r="C321" s="227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3" customFormat="true" ht="15" hidden="false" customHeight="true" outlineLevel="0" collapsed="false">
      <c r="B322" s="153"/>
      <c r="C322" s="227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3" customFormat="true" ht="15" hidden="false" customHeight="true" outlineLevel="0" collapsed="false">
      <c r="B323" s="153"/>
      <c r="C323" s="227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3" customFormat="true" ht="15" hidden="false" customHeight="true" outlineLevel="0" collapsed="false">
      <c r="B324" s="153"/>
      <c r="C324" s="227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3" customFormat="true" ht="15" hidden="false" customHeight="true" outlineLevel="0" collapsed="false">
      <c r="B325" s="153"/>
      <c r="C325" s="227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3" customFormat="true" ht="15" hidden="false" customHeight="true" outlineLevel="0" collapsed="false">
      <c r="B326" s="153"/>
      <c r="C326" s="227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3" customFormat="true" ht="15" hidden="false" customHeight="true" outlineLevel="0" collapsed="false">
      <c r="B327" s="153"/>
      <c r="C327" s="227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3" customFormat="true" ht="15" hidden="false" customHeight="true" outlineLevel="0" collapsed="false">
      <c r="B328" s="153"/>
      <c r="C328" s="227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3" customFormat="true" ht="15" hidden="false" customHeight="true" outlineLevel="0" collapsed="false">
      <c r="B329" s="153"/>
      <c r="C329" s="227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3" customFormat="true" ht="15" hidden="false" customHeight="true" outlineLevel="0" collapsed="false">
      <c r="B330" s="153"/>
      <c r="C330" s="227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3" customFormat="true" ht="15" hidden="false" customHeight="true" outlineLevel="0" collapsed="false">
      <c r="B331" s="153"/>
      <c r="C331" s="227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3" customFormat="true" ht="15" hidden="false" customHeight="true" outlineLevel="0" collapsed="false">
      <c r="B332" s="153"/>
      <c r="C332" s="227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3" customFormat="true" ht="15" hidden="false" customHeight="true" outlineLevel="0" collapsed="false">
      <c r="B333" s="153"/>
      <c r="C333" s="227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3" customFormat="true" ht="15" hidden="false" customHeight="true" outlineLevel="0" collapsed="false">
      <c r="B334" s="153"/>
      <c r="C334" s="227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3" customFormat="true" ht="15" hidden="false" customHeight="true" outlineLevel="0" collapsed="false">
      <c r="B335" s="153"/>
      <c r="C335" s="227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3" customFormat="true" ht="15" hidden="false" customHeight="true" outlineLevel="0" collapsed="false">
      <c r="B336" s="153"/>
      <c r="C336" s="227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3" customFormat="true" ht="15" hidden="false" customHeight="true" outlineLevel="0" collapsed="false">
      <c r="B337" s="153"/>
      <c r="C337" s="227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3" customFormat="true" ht="15" hidden="false" customHeight="true" outlineLevel="0" collapsed="false">
      <c r="B338" s="153"/>
      <c r="C338" s="227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3" customFormat="true" ht="15" hidden="false" customHeight="true" outlineLevel="0" collapsed="false">
      <c r="B339" s="153"/>
      <c r="C339" s="227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3" customFormat="true" ht="15" hidden="false" customHeight="true" outlineLevel="0" collapsed="false">
      <c r="B340" s="153"/>
      <c r="C340" s="227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3" customFormat="true" ht="15" hidden="false" customHeight="true" outlineLevel="0" collapsed="false">
      <c r="B341" s="153"/>
      <c r="C341" s="227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3" customFormat="true" ht="15" hidden="false" customHeight="true" outlineLevel="0" collapsed="false">
      <c r="B342" s="153"/>
      <c r="C342" s="227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3" customFormat="true" ht="15" hidden="false" customHeight="true" outlineLevel="0" collapsed="false">
      <c r="B343" s="153"/>
      <c r="C343" s="227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3" customFormat="true" ht="15" hidden="false" customHeight="true" outlineLevel="0" collapsed="false">
      <c r="B344" s="153"/>
      <c r="C344" s="227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3" customFormat="true" ht="15" hidden="false" customHeight="true" outlineLevel="0" collapsed="false">
      <c r="B345" s="153"/>
      <c r="C345" s="227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3" customFormat="true" ht="15" hidden="false" customHeight="true" outlineLevel="0" collapsed="false">
      <c r="B346" s="153"/>
      <c r="C346" s="227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3" customFormat="true" ht="15" hidden="false" customHeight="true" outlineLevel="0" collapsed="false">
      <c r="B347" s="153"/>
      <c r="C347" s="227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3" customFormat="true" ht="15" hidden="false" customHeight="true" outlineLevel="0" collapsed="false">
      <c r="B348" s="153"/>
      <c r="C348" s="227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3" customFormat="true" ht="15" hidden="false" customHeight="true" outlineLevel="0" collapsed="false">
      <c r="B349" s="153"/>
      <c r="C349" s="227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3" customFormat="true" ht="15" hidden="false" customHeight="true" outlineLevel="0" collapsed="false">
      <c r="B350" s="153"/>
      <c r="C350" s="227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3" customFormat="true" ht="15" hidden="false" customHeight="true" outlineLevel="0" collapsed="false">
      <c r="B351" s="153"/>
      <c r="C351" s="227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3" customFormat="true" ht="15" hidden="false" customHeight="true" outlineLevel="0" collapsed="false">
      <c r="B352" s="153"/>
      <c r="C352" s="227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3" customFormat="true" ht="15" hidden="false" customHeight="true" outlineLevel="0" collapsed="false">
      <c r="B353" s="153"/>
      <c r="C353" s="227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3" customFormat="true" ht="15" hidden="false" customHeight="true" outlineLevel="0" collapsed="false">
      <c r="B354" s="153"/>
      <c r="C354" s="227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3" customFormat="true" ht="15" hidden="false" customHeight="true" outlineLevel="0" collapsed="false">
      <c r="B355" s="153"/>
      <c r="C355" s="227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3" customFormat="true" ht="15" hidden="false" customHeight="true" outlineLevel="0" collapsed="false">
      <c r="B356" s="153"/>
      <c r="C356" s="227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3" customFormat="true" ht="15" hidden="false" customHeight="true" outlineLevel="0" collapsed="false">
      <c r="B357" s="153"/>
      <c r="C357" s="227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3" customFormat="true" ht="15" hidden="false" customHeight="true" outlineLevel="0" collapsed="false">
      <c r="B358" s="153"/>
      <c r="C358" s="227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3" customFormat="true" ht="15" hidden="false" customHeight="true" outlineLevel="0" collapsed="false">
      <c r="B359" s="153"/>
      <c r="C359" s="227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3" customFormat="true" ht="15" hidden="false" customHeight="true" outlineLevel="0" collapsed="false">
      <c r="B360" s="153"/>
      <c r="C360" s="227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3" customFormat="true" ht="15" hidden="false" customHeight="true" outlineLevel="0" collapsed="false">
      <c r="B361" s="153"/>
      <c r="C361" s="227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3" customFormat="true" ht="15" hidden="false" customHeight="true" outlineLevel="0" collapsed="false">
      <c r="B362" s="153"/>
      <c r="C362" s="227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3" customFormat="true" ht="15" hidden="false" customHeight="true" outlineLevel="0" collapsed="false">
      <c r="B363" s="153"/>
      <c r="C363" s="227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3" customFormat="true" ht="15" hidden="false" customHeight="true" outlineLevel="0" collapsed="false">
      <c r="B364" s="153"/>
      <c r="C364" s="227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3" customFormat="true" ht="15" hidden="false" customHeight="true" outlineLevel="0" collapsed="false">
      <c r="B365" s="153"/>
      <c r="C365" s="227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3" customFormat="true" ht="15" hidden="false" customHeight="true" outlineLevel="0" collapsed="false">
      <c r="B366" s="153"/>
      <c r="C366" s="227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3" customFormat="true" ht="15" hidden="false" customHeight="true" outlineLevel="0" collapsed="false">
      <c r="B367" s="153"/>
      <c r="C367" s="227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3" customFormat="true" ht="15" hidden="false" customHeight="true" outlineLevel="0" collapsed="false">
      <c r="B368" s="153"/>
      <c r="C368" s="227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3" customFormat="true" ht="15" hidden="false" customHeight="true" outlineLevel="0" collapsed="false">
      <c r="B369" s="153"/>
      <c r="C369" s="227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3" customFormat="true" ht="15" hidden="false" customHeight="true" outlineLevel="0" collapsed="false">
      <c r="B370" s="153"/>
      <c r="C370" s="227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3" customFormat="true" ht="15" hidden="false" customHeight="true" outlineLevel="0" collapsed="false">
      <c r="B371" s="153"/>
      <c r="C371" s="227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3" customFormat="true" ht="15" hidden="false" customHeight="true" outlineLevel="0" collapsed="false">
      <c r="B372" s="153"/>
      <c r="C372" s="227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3" customFormat="true" ht="15" hidden="false" customHeight="true" outlineLevel="0" collapsed="false">
      <c r="B373" s="153"/>
      <c r="C373" s="227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3" customFormat="true" ht="15" hidden="false" customHeight="true" outlineLevel="0" collapsed="false">
      <c r="B374" s="153"/>
      <c r="C374" s="227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3" customFormat="true" ht="15" hidden="false" customHeight="true" outlineLevel="0" collapsed="false">
      <c r="B375" s="153"/>
      <c r="C375" s="227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5-23T00:35:21Z</cp:lastPrinted>
  <dcterms:modified xsi:type="dcterms:W3CDTF">2017-06-13T01:53:03Z</dcterms:modified>
  <cp:revision>0</cp:revision>
  <dc:subject/>
  <dc:title/>
</cp:coreProperties>
</file>