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1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4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78,34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42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5,04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1,02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6.  12.  1</t>
  </si>
  <si>
    <t xml:space="preserve">H 27.   1.  1</t>
  </si>
  <si>
    <t xml:space="preserve">H 27.   2.  1</t>
  </si>
  <si>
    <t xml:space="preserve">H 27.   3.  1</t>
  </si>
  <si>
    <t xml:space="preserve">H 27.   4.  1</t>
  </si>
  <si>
    <t xml:space="preserve">H 27.   5.  1</t>
  </si>
  <si>
    <t xml:space="preserve">H 27.   6.  1</t>
  </si>
  <si>
    <t xml:space="preserve">H 27.   7.  1</t>
  </si>
  <si>
    <t xml:space="preserve">H 27.   8.  1</t>
  </si>
  <si>
    <t xml:space="preserve">H 27.   9.  1</t>
  </si>
  <si>
    <t xml:space="preserve">H 27.  11.  1</t>
  </si>
  <si>
    <t xml:space="preserve">H 27.  12.  1</t>
  </si>
  <si>
    <r>
      <rPr>
        <sz val="10"/>
        <rFont val="Noto Sans"/>
        <family val="2"/>
      </rPr>
      <t xml:space="preserve">　この統計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に公表した数値を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を基準とし</t>
    </r>
  </si>
  <si>
    <r>
      <rPr>
        <sz val="10"/>
        <rFont val="Noto Sans"/>
        <family val="2"/>
      </rPr>
      <t xml:space="preserve">て推計しているため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前の人口と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46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5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1730</c:v>
                </c:pt>
                <c:pt idx="5">
                  <c:v>1318938</c:v>
                </c:pt>
                <c:pt idx="6">
                  <c:v>1317950</c:v>
                </c:pt>
                <c:pt idx="7">
                  <c:v>1316797</c:v>
                </c:pt>
                <c:pt idx="8">
                  <c:v>1315268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8272"/>
        <c:axId val="34907520"/>
      </c:lineChart>
      <c:catAx>
        <c:axId val="27848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07520"/>
        <c:crossesAt val="0"/>
        <c:auto val="1"/>
        <c:lblAlgn val="ctr"/>
        <c:lblOffset val="100"/>
        <c:noMultiLvlLbl val="0"/>
      </c:catAx>
      <c:valAx>
        <c:axId val="3490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4827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5845254886158"/>
          <c:y val="0.0275377739944669"/>
          <c:w val="0.199022768486802"/>
          <c:h val="0.11261970632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5</xdr:row>
      <xdr:rowOff>0</xdr:rowOff>
    </xdr:from>
    <xdr:to>
      <xdr:col>20</xdr:col>
      <xdr:colOff>289800</xdr:colOff>
      <xdr:row>61</xdr:row>
      <xdr:rowOff>190440</xdr:rowOff>
    </xdr:to>
    <xdr:sp>
      <xdr:nvSpPr>
        <xdr:cNvPr id="0" name="Rectangle 1"/>
        <xdr:cNvSpPr/>
      </xdr:nvSpPr>
      <xdr:spPr>
        <a:xfrm>
          <a:off x="469080" y="95529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0</xdr:row>
      <xdr:rowOff>47880</xdr:rowOff>
    </xdr:from>
    <xdr:to>
      <xdr:col>20</xdr:col>
      <xdr:colOff>299880</xdr:colOff>
      <xdr:row>1</xdr:row>
      <xdr:rowOff>190440</xdr:rowOff>
    </xdr:to>
    <xdr:sp>
      <xdr:nvSpPr>
        <xdr:cNvPr id="1" name="テキスト ボックス 3"/>
        <xdr:cNvSpPr/>
      </xdr:nvSpPr>
      <xdr:spPr>
        <a:xfrm>
          <a:off x="5340240" y="47880"/>
          <a:ext cx="1757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改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8</xdr:row>
      <xdr:rowOff>66960</xdr:rowOff>
    </xdr:from>
    <xdr:to>
      <xdr:col>1</xdr:col>
      <xdr:colOff>120960</xdr:colOff>
      <xdr:row>50</xdr:row>
      <xdr:rowOff>56880</xdr:rowOff>
    </xdr:to>
    <xdr:sp>
      <xdr:nvSpPr>
        <xdr:cNvPr id="3" name="Text Box 5"/>
        <xdr:cNvSpPr/>
      </xdr:nvSpPr>
      <xdr:spPr>
        <a:xfrm>
          <a:off x="9720" y="8344080"/>
          <a:ext cx="8305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8</xdr:row>
      <xdr:rowOff>76320</xdr:rowOff>
    </xdr:from>
    <xdr:to>
      <xdr:col>8</xdr:col>
      <xdr:colOff>1100520</xdr:colOff>
      <xdr:row>49</xdr:row>
      <xdr:rowOff>1620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35344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7&#24180;&#24230;/27.12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36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74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12</v>
      </c>
      <c r="O11" s="22"/>
      <c r="P11" s="14" t="s">
        <v>32</v>
      </c>
      <c r="Q11" s="23" t="s">
        <v>33</v>
      </c>
      <c r="R11" s="23"/>
      <c r="S11" s="22" t="n">
        <v>1461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3" t="n">
        <v>5</v>
      </c>
      <c r="H12" s="23"/>
      <c r="I12" s="14" t="s">
        <v>30</v>
      </c>
      <c r="J12" s="14"/>
      <c r="K12" s="14"/>
      <c r="L12" s="21" t="s">
        <v>36</v>
      </c>
      <c r="M12" s="21"/>
      <c r="N12" s="22" t="n">
        <v>2087</v>
      </c>
      <c r="O12" s="22"/>
      <c r="P12" s="14" t="s">
        <v>32</v>
      </c>
      <c r="Q12" s="23" t="s">
        <v>37</v>
      </c>
      <c r="R12" s="23"/>
      <c r="S12" s="22" t="n">
        <v>209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3" t="n">
        <v>110</v>
      </c>
      <c r="H13" s="23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3" t="n">
        <v>2</v>
      </c>
      <c r="H14" s="23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9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83390</v>
      </c>
      <c r="F32" s="31"/>
      <c r="G32" s="31"/>
      <c r="H32" s="32" t="n">
        <v>613393</v>
      </c>
      <c r="I32" s="32"/>
      <c r="J32" s="32"/>
      <c r="K32" s="32" t="n">
        <v>669997</v>
      </c>
      <c r="L32" s="32"/>
      <c r="M32" s="32"/>
      <c r="N32" s="34" t="n">
        <v>-570</v>
      </c>
      <c r="O32" s="34"/>
      <c r="P32" s="34" t="n">
        <v>-10153</v>
      </c>
      <c r="Q32" s="34"/>
      <c r="R32" s="34"/>
      <c r="S32" s="35" t="n">
        <v>518370</v>
      </c>
      <c r="T32" s="35"/>
      <c r="U32" s="35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82530</v>
      </c>
      <c r="F33" s="31"/>
      <c r="G33" s="31"/>
      <c r="H33" s="32" t="n">
        <v>612975</v>
      </c>
      <c r="I33" s="32"/>
      <c r="J33" s="32"/>
      <c r="K33" s="32" t="n">
        <v>669555</v>
      </c>
      <c r="L33" s="32"/>
      <c r="M33" s="32"/>
      <c r="N33" s="34" t="n">
        <v>-860</v>
      </c>
      <c r="O33" s="34"/>
      <c r="P33" s="34" t="n">
        <v>-10369</v>
      </c>
      <c r="Q33" s="34"/>
      <c r="R33" s="34"/>
      <c r="S33" s="35" t="n">
        <v>518262</v>
      </c>
      <c r="T33" s="35"/>
      <c r="U33" s="35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81370</v>
      </c>
      <c r="F34" s="31"/>
      <c r="G34" s="31"/>
      <c r="H34" s="32" t="n">
        <v>612401</v>
      </c>
      <c r="I34" s="32"/>
      <c r="J34" s="32"/>
      <c r="K34" s="32" t="n">
        <v>668969</v>
      </c>
      <c r="L34" s="32"/>
      <c r="M34" s="32"/>
      <c r="N34" s="34" t="n">
        <v>-1160</v>
      </c>
      <c r="O34" s="34"/>
      <c r="P34" s="34" t="n">
        <v>-10637</v>
      </c>
      <c r="Q34" s="34"/>
      <c r="R34" s="34"/>
      <c r="S34" s="35" t="n">
        <v>518132</v>
      </c>
      <c r="T34" s="35"/>
      <c r="U34" s="35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80467</v>
      </c>
      <c r="F35" s="31"/>
      <c r="G35" s="31"/>
      <c r="H35" s="32" t="n">
        <v>612065</v>
      </c>
      <c r="I35" s="32"/>
      <c r="J35" s="32"/>
      <c r="K35" s="32" t="n">
        <v>668402</v>
      </c>
      <c r="L35" s="32"/>
      <c r="M35" s="32"/>
      <c r="N35" s="34" t="n">
        <v>-903</v>
      </c>
      <c r="O35" s="34"/>
      <c r="P35" s="34" t="n">
        <v>-10622</v>
      </c>
      <c r="Q35" s="34"/>
      <c r="R35" s="34"/>
      <c r="S35" s="35" t="n">
        <v>518126</v>
      </c>
      <c r="T35" s="35"/>
      <c r="U35" s="35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6012</v>
      </c>
      <c r="F36" s="31"/>
      <c r="G36" s="31"/>
      <c r="H36" s="32" t="n">
        <v>609780</v>
      </c>
      <c r="I36" s="32"/>
      <c r="J36" s="32"/>
      <c r="K36" s="32" t="n">
        <v>666232</v>
      </c>
      <c r="L36" s="32"/>
      <c r="M36" s="32"/>
      <c r="N36" s="34" t="n">
        <v>-4455</v>
      </c>
      <c r="O36" s="34"/>
      <c r="P36" s="34" t="n">
        <v>-10706</v>
      </c>
      <c r="Q36" s="34"/>
      <c r="R36" s="34"/>
      <c r="S36" s="35" t="n">
        <v>518099</v>
      </c>
      <c r="T36" s="35"/>
      <c r="U36" s="35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75377</v>
      </c>
      <c r="F37" s="31"/>
      <c r="G37" s="31"/>
      <c r="H37" s="32" t="n">
        <v>609659</v>
      </c>
      <c r="I37" s="32"/>
      <c r="J37" s="32"/>
      <c r="K37" s="32" t="n">
        <v>665718</v>
      </c>
      <c r="L37" s="32"/>
      <c r="M37" s="32"/>
      <c r="N37" s="34" t="n">
        <v>-635</v>
      </c>
      <c r="O37" s="34"/>
      <c r="P37" s="34" t="n">
        <v>-11061</v>
      </c>
      <c r="Q37" s="34"/>
      <c r="R37" s="34"/>
      <c r="S37" s="35" t="n">
        <v>519635</v>
      </c>
      <c r="T37" s="35"/>
      <c r="U37" s="35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74838</v>
      </c>
      <c r="F38" s="31"/>
      <c r="G38" s="31"/>
      <c r="H38" s="32" t="n">
        <v>609477</v>
      </c>
      <c r="I38" s="32"/>
      <c r="J38" s="32"/>
      <c r="K38" s="32" t="n">
        <v>665361</v>
      </c>
      <c r="L38" s="32"/>
      <c r="M38" s="32"/>
      <c r="N38" s="34" t="n">
        <v>-539</v>
      </c>
      <c r="O38" s="34"/>
      <c r="P38" s="34" t="n">
        <v>-11044</v>
      </c>
      <c r="Q38" s="34"/>
      <c r="R38" s="34"/>
      <c r="S38" s="35" t="n">
        <v>519929</v>
      </c>
      <c r="T38" s="35"/>
      <c r="U38" s="35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74498</v>
      </c>
      <c r="F39" s="31"/>
      <c r="G39" s="31"/>
      <c r="H39" s="32" t="n">
        <v>609337</v>
      </c>
      <c r="I39" s="32"/>
      <c r="J39" s="32"/>
      <c r="K39" s="32" t="n">
        <v>665161</v>
      </c>
      <c r="L39" s="32"/>
      <c r="M39" s="32"/>
      <c r="N39" s="34" t="n">
        <v>-340</v>
      </c>
      <c r="O39" s="34"/>
      <c r="P39" s="34" t="n">
        <v>-10946</v>
      </c>
      <c r="Q39" s="34"/>
      <c r="R39" s="34"/>
      <c r="S39" s="35" t="n">
        <v>520073</v>
      </c>
      <c r="T39" s="35"/>
      <c r="U39" s="35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74094</v>
      </c>
      <c r="F40" s="31"/>
      <c r="G40" s="31"/>
      <c r="H40" s="32" t="n">
        <v>609145</v>
      </c>
      <c r="I40" s="32"/>
      <c r="J40" s="32"/>
      <c r="K40" s="32" t="n">
        <v>664949</v>
      </c>
      <c r="L40" s="32"/>
      <c r="M40" s="32"/>
      <c r="N40" s="34" t="n">
        <v>-404</v>
      </c>
      <c r="O40" s="34"/>
      <c r="P40" s="34" t="n">
        <v>-11075</v>
      </c>
      <c r="Q40" s="34"/>
      <c r="R40" s="34"/>
      <c r="S40" s="35" t="n">
        <v>520404</v>
      </c>
      <c r="T40" s="35"/>
      <c r="U40" s="35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73518</v>
      </c>
      <c r="F41" s="31"/>
      <c r="G41" s="31"/>
      <c r="H41" s="32" t="n">
        <v>608867</v>
      </c>
      <c r="I41" s="32"/>
      <c r="J41" s="32"/>
      <c r="K41" s="32" t="n">
        <v>664651</v>
      </c>
      <c r="L41" s="32"/>
      <c r="M41" s="32"/>
      <c r="N41" s="34" t="n">
        <v>-576</v>
      </c>
      <c r="O41" s="34"/>
      <c r="P41" s="34" t="n">
        <v>-11214</v>
      </c>
      <c r="Q41" s="34"/>
      <c r="R41" s="34"/>
      <c r="S41" s="35" t="n">
        <v>520562</v>
      </c>
      <c r="T41" s="35"/>
      <c r="U41" s="35"/>
    </row>
    <row r="42" customFormat="false" ht="13.5" hidden="false" customHeight="true" outlineLevel="0" collapsed="false">
      <c r="A42" s="2" t="s">
        <v>59</v>
      </c>
      <c r="B42" s="30" t="s">
        <v>65</v>
      </c>
      <c r="C42" s="30"/>
      <c r="D42" s="30"/>
      <c r="E42" s="31" t="n">
        <v>1279594</v>
      </c>
      <c r="F42" s="31"/>
      <c r="G42" s="31"/>
      <c r="H42" s="32" t="n">
        <v>615584</v>
      </c>
      <c r="I42" s="32"/>
      <c r="J42" s="32"/>
      <c r="K42" s="32" t="n">
        <v>664010</v>
      </c>
      <c r="L42" s="32"/>
      <c r="M42" s="32"/>
      <c r="N42" s="34" t="n">
        <v>6076</v>
      </c>
      <c r="O42" s="34"/>
      <c r="P42" s="34" t="n">
        <v>-4790</v>
      </c>
      <c r="Q42" s="34"/>
      <c r="R42" s="34"/>
      <c r="S42" s="36" t="n">
        <v>493049</v>
      </c>
      <c r="T42" s="36"/>
      <c r="U42" s="36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78985</v>
      </c>
      <c r="F43" s="31"/>
      <c r="G43" s="31"/>
      <c r="H43" s="32" t="n">
        <v>615360</v>
      </c>
      <c r="I43" s="32"/>
      <c r="J43" s="32"/>
      <c r="K43" s="32" t="n">
        <v>663625</v>
      </c>
      <c r="L43" s="32"/>
      <c r="M43" s="32"/>
      <c r="N43" s="34" t="n">
        <v>-609</v>
      </c>
      <c r="O43" s="34"/>
      <c r="P43" s="34" t="n">
        <v>-4975</v>
      </c>
      <c r="Q43" s="34"/>
      <c r="R43" s="34"/>
      <c r="S43" s="35" t="n">
        <v>520941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78343</v>
      </c>
      <c r="F44" s="31"/>
      <c r="G44" s="31"/>
      <c r="H44" s="32" t="n">
        <v>615076</v>
      </c>
      <c r="I44" s="32"/>
      <c r="J44" s="32"/>
      <c r="K44" s="32" t="n">
        <v>663267</v>
      </c>
      <c r="L44" s="32"/>
      <c r="M44" s="32"/>
      <c r="N44" s="34" t="n">
        <v>-642</v>
      </c>
      <c r="O44" s="34"/>
      <c r="P44" s="34" t="n">
        <v>-5047</v>
      </c>
      <c r="Q44" s="34"/>
      <c r="R44" s="34"/>
      <c r="S44" s="35" t="n">
        <v>521028</v>
      </c>
      <c r="T44" s="35"/>
      <c r="U44" s="35"/>
      <c r="Y44" s="43"/>
    </row>
    <row r="45" customFormat="false" ht="13.5" hidden="false" customHeight="true" outlineLevel="0" collapsed="false">
      <c r="B45" s="44" t="n">
        <v>1</v>
      </c>
      <c r="C45" s="45" t="s">
        <v>78</v>
      </c>
      <c r="D45" s="44"/>
      <c r="E45" s="46"/>
      <c r="F45" s="9"/>
      <c r="G45" s="9"/>
      <c r="H45" s="47"/>
      <c r="I45" s="47"/>
      <c r="J45" s="47"/>
      <c r="K45" s="47"/>
      <c r="L45" s="47"/>
      <c r="M45" s="47"/>
      <c r="N45" s="48"/>
      <c r="O45" s="48"/>
      <c r="P45" s="48"/>
      <c r="Q45" s="48"/>
      <c r="R45" s="48"/>
      <c r="S45" s="49"/>
      <c r="T45" s="49"/>
      <c r="U45" s="49"/>
      <c r="Y45" s="43"/>
    </row>
    <row r="46" customFormat="false" ht="13.5" hidden="false" customHeight="true" outlineLevel="0" collapsed="false">
      <c r="B46" s="44"/>
      <c r="C46" s="45" t="s">
        <v>79</v>
      </c>
      <c r="D46" s="44"/>
      <c r="E46" s="46"/>
      <c r="F46" s="9"/>
      <c r="G46" s="9"/>
      <c r="H46" s="47"/>
      <c r="I46" s="47"/>
      <c r="J46" s="47"/>
      <c r="K46" s="47"/>
      <c r="L46" s="47"/>
      <c r="M46" s="47"/>
      <c r="N46" s="48"/>
      <c r="O46" s="48"/>
      <c r="P46" s="48"/>
      <c r="Q46" s="48"/>
      <c r="R46" s="48"/>
      <c r="S46" s="49"/>
      <c r="T46" s="49"/>
      <c r="U46" s="49"/>
      <c r="Y46" s="43"/>
    </row>
    <row r="47" customFormat="false" ht="15" hidden="false" customHeight="true" outlineLevel="0" collapsed="false">
      <c r="B47" s="50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0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0" t="n">
        <v>3</v>
      </c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0"/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0"/>
      <c r="C51" s="45" t="s">
        <v>8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0" t="n">
        <v>4</v>
      </c>
      <c r="C52" s="45" t="s">
        <v>8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0"/>
      <c r="C53" s="45" t="s">
        <v>86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50" t="n">
        <v>5</v>
      </c>
      <c r="C54" s="45" t="s">
        <v>87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X54" s="9"/>
      <c r="Y54" s="9"/>
      <c r="Z54" s="9"/>
      <c r="AA54" s="9"/>
    </row>
    <row r="55" customFormat="false" ht="6.75" hidden="false" customHeight="true" outlineLevel="0" collapsed="false">
      <c r="B55" s="50"/>
      <c r="C55" s="9"/>
      <c r="X55" s="3"/>
      <c r="Y55" s="3"/>
      <c r="Z55" s="3"/>
      <c r="AA55" s="3"/>
    </row>
    <row r="56" customFormat="false" ht="15" hidden="false" customHeight="true" outlineLevel="0" collapsed="false">
      <c r="B56" s="51"/>
      <c r="C56" s="52" t="s">
        <v>8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15" hidden="false" customHeight="true" outlineLevel="0" collapsed="false">
      <c r="B57" s="54"/>
      <c r="C57" s="52" t="s">
        <v>89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4"/>
      <c r="C58" s="52" t="s">
        <v>9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5" hidden="false" customHeight="true" outlineLevel="0" collapsed="false">
      <c r="B59" s="51"/>
      <c r="C59" s="52" t="s">
        <v>9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" hidden="false" customHeight="true" outlineLevel="0" collapsed="false">
      <c r="B60" s="51"/>
      <c r="C60" s="52" t="s">
        <v>92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1"/>
      <c r="C61" s="52" t="s">
        <v>93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5" hidden="false" customHeight="true" outlineLevel="0" collapsed="false">
      <c r="B62" s="51"/>
      <c r="C62" s="52" t="s">
        <v>94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9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customFormat="false" ht="15" hidden="false" customHeight="true" outlineLevel="0" collapsed="false">
      <c r="B64" s="55" t="s">
        <v>9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13.5" hidden="false" customHeight="false" outlineLevel="0" collapsed="false">
      <c r="H3" s="57" t="s">
        <v>97</v>
      </c>
      <c r="I3" s="57"/>
      <c r="J3" s="58"/>
    </row>
    <row r="55" customFormat="false" ht="13.5" hidden="false" customHeight="false" outlineLevel="0" collapsed="false">
      <c r="A55" s="59" t="s">
        <v>98</v>
      </c>
      <c r="B55" s="59"/>
      <c r="C55" s="59"/>
      <c r="D55" s="59"/>
      <c r="E55" s="59"/>
      <c r="F55" s="59"/>
      <c r="G55" s="59"/>
      <c r="H55" s="59"/>
      <c r="I55" s="59"/>
      <c r="J55" s="5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3.37"/>
    <col collapsed="false" customWidth="true" hidden="false" outlineLevel="0" max="3" min="2" style="61" width="4.36"/>
    <col collapsed="false" customWidth="true" hidden="false" outlineLevel="0" max="4" min="4" style="62" width="13.87"/>
    <col collapsed="false" customWidth="true" hidden="false" outlineLevel="0" max="7" min="5" style="61" width="14.87"/>
    <col collapsed="false" customWidth="true" hidden="false" outlineLevel="0" max="8" min="8" style="62" width="14.87"/>
    <col collapsed="false" customWidth="true" hidden="false" outlineLevel="0" max="9" min="9" style="62" width="10.12"/>
    <col collapsed="false" customWidth="true" hidden="false" outlineLevel="0" max="11" min="10" style="62" width="6.12"/>
    <col collapsed="false" customWidth="true" hidden="false" outlineLevel="0" max="12" min="12" style="62" width="7.24"/>
    <col collapsed="false" customWidth="true" hidden="false" outlineLevel="0" max="14" min="13" style="62" width="6.12"/>
    <col collapsed="false" customWidth="true" hidden="false" outlineLevel="0" max="15" min="15" style="62" width="7.24"/>
    <col collapsed="false" customWidth="true" hidden="false" outlineLevel="0" max="17" min="16" style="62" width="6.12"/>
    <col collapsed="false" customWidth="true" hidden="false" outlineLevel="0" max="21" min="18" style="62" width="7.24"/>
    <col collapsed="false" customWidth="false" hidden="false" outlineLevel="0" max="257" min="22" style="63" width="8.99"/>
  </cols>
  <sheetData>
    <row r="1" s="67" customFormat="true" ht="36.7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7.95" hidden="false" customHeight="true" outlineLevel="0" collapsed="false">
      <c r="A2" s="68"/>
      <c r="B2" s="69"/>
      <c r="C2" s="68"/>
      <c r="D2" s="68"/>
      <c r="E2" s="70"/>
      <c r="F2" s="70"/>
      <c r="G2" s="70"/>
      <c r="H2" s="71" t="s">
        <v>100</v>
      </c>
      <c r="I2" s="66"/>
      <c r="J2" s="72"/>
      <c r="K2" s="72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30" hidden="false" customHeight="true" outlineLevel="0" collapsed="false">
      <c r="A3" s="73" t="s">
        <v>101</v>
      </c>
      <c r="B3" s="73"/>
      <c r="C3" s="73"/>
      <c r="D3" s="73"/>
      <c r="E3" s="74" t="s">
        <v>102</v>
      </c>
      <c r="F3" s="74" t="s">
        <v>52</v>
      </c>
      <c r="G3" s="74" t="s">
        <v>53</v>
      </c>
      <c r="H3" s="75" t="s">
        <v>103</v>
      </c>
      <c r="I3" s="76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30" hidden="false" customHeight="true" outlineLevel="0" collapsed="false">
      <c r="A4" s="78" t="s">
        <v>104</v>
      </c>
      <c r="B4" s="78"/>
      <c r="C4" s="78"/>
      <c r="D4" s="78"/>
      <c r="E4" s="79" t="n">
        <v>1278985</v>
      </c>
      <c r="F4" s="79" t="n">
        <v>615360</v>
      </c>
      <c r="G4" s="80" t="n">
        <v>663625</v>
      </c>
      <c r="H4" s="81"/>
    </row>
    <row r="5" customFormat="false" ht="30" hidden="false" customHeight="true" outlineLevel="0" collapsed="false">
      <c r="A5" s="82" t="n">
        <v>11</v>
      </c>
      <c r="B5" s="83" t="s">
        <v>105</v>
      </c>
      <c r="C5" s="74" t="s">
        <v>106</v>
      </c>
      <c r="D5" s="74"/>
      <c r="E5" s="79" t="n">
        <v>712</v>
      </c>
      <c r="F5" s="79" t="n">
        <v>383</v>
      </c>
      <c r="G5" s="80" t="n">
        <v>329</v>
      </c>
      <c r="H5" s="84"/>
    </row>
    <row r="6" customFormat="false" ht="30" hidden="false" customHeight="true" outlineLevel="0" collapsed="false">
      <c r="A6" s="82"/>
      <c r="B6" s="83"/>
      <c r="C6" s="74" t="s">
        <v>33</v>
      </c>
      <c r="D6" s="74"/>
      <c r="E6" s="79" t="n">
        <v>1461</v>
      </c>
      <c r="F6" s="79" t="n">
        <v>718</v>
      </c>
      <c r="G6" s="80" t="n">
        <v>743</v>
      </c>
      <c r="H6" s="84"/>
    </row>
    <row r="7" customFormat="false" ht="30" hidden="false" customHeight="true" outlineLevel="0" collapsed="false">
      <c r="A7" s="82"/>
      <c r="B7" s="83"/>
      <c r="C7" s="85" t="s">
        <v>107</v>
      </c>
      <c r="D7" s="85"/>
      <c r="E7" s="86" t="n">
        <v>-749</v>
      </c>
      <c r="F7" s="86" t="n">
        <v>-335</v>
      </c>
      <c r="G7" s="87" t="n">
        <v>-414</v>
      </c>
      <c r="H7" s="88"/>
    </row>
    <row r="8" customFormat="false" ht="30" hidden="false" customHeight="true" outlineLevel="0" collapsed="false">
      <c r="A8" s="89" t="s">
        <v>108</v>
      </c>
      <c r="B8" s="83" t="s">
        <v>109</v>
      </c>
      <c r="C8" s="83" t="s">
        <v>110</v>
      </c>
      <c r="D8" s="74" t="s">
        <v>111</v>
      </c>
      <c r="E8" s="79" t="n">
        <v>946</v>
      </c>
      <c r="F8" s="79" t="n">
        <v>529</v>
      </c>
      <c r="G8" s="80" t="n">
        <v>417</v>
      </c>
      <c r="H8" s="84"/>
    </row>
    <row r="9" customFormat="false" ht="30" hidden="false" customHeight="true" outlineLevel="0" collapsed="false">
      <c r="A9" s="89"/>
      <c r="B9" s="83"/>
      <c r="C9" s="83"/>
      <c r="D9" s="74" t="s">
        <v>112</v>
      </c>
      <c r="E9" s="79" t="n">
        <v>1141</v>
      </c>
      <c r="F9" s="79" t="n">
        <v>554</v>
      </c>
      <c r="G9" s="80" t="n">
        <v>587</v>
      </c>
      <c r="H9" s="84"/>
    </row>
    <row r="10" customFormat="false" ht="30" hidden="false" customHeight="true" outlineLevel="0" collapsed="false">
      <c r="A10" s="89"/>
      <c r="B10" s="83"/>
      <c r="C10" s="83"/>
      <c r="D10" s="85" t="s">
        <v>113</v>
      </c>
      <c r="E10" s="90" t="n">
        <v>2087</v>
      </c>
      <c r="F10" s="90" t="n">
        <v>1083</v>
      </c>
      <c r="G10" s="91" t="n">
        <v>1004</v>
      </c>
      <c r="H10" s="84"/>
    </row>
    <row r="11" customFormat="false" ht="30" hidden="false" customHeight="true" outlineLevel="0" collapsed="false">
      <c r="A11" s="89"/>
      <c r="B11" s="83"/>
      <c r="C11" s="83" t="s">
        <v>37</v>
      </c>
      <c r="D11" s="74" t="s">
        <v>114</v>
      </c>
      <c r="E11" s="79" t="n">
        <v>956</v>
      </c>
      <c r="F11" s="79" t="n">
        <v>508</v>
      </c>
      <c r="G11" s="80" t="n">
        <v>448</v>
      </c>
      <c r="H11" s="84"/>
    </row>
    <row r="12" customFormat="false" ht="30" hidden="false" customHeight="true" outlineLevel="0" collapsed="false">
      <c r="A12" s="89"/>
      <c r="B12" s="83"/>
      <c r="C12" s="83"/>
      <c r="D12" s="74" t="s">
        <v>115</v>
      </c>
      <c r="E12" s="79" t="n">
        <v>1141</v>
      </c>
      <c r="F12" s="79" t="n">
        <v>554</v>
      </c>
      <c r="G12" s="80" t="n">
        <v>587</v>
      </c>
      <c r="H12" s="84"/>
    </row>
    <row r="13" customFormat="false" ht="30" hidden="false" customHeight="true" outlineLevel="0" collapsed="false">
      <c r="A13" s="89"/>
      <c r="B13" s="83"/>
      <c r="C13" s="83"/>
      <c r="D13" s="74" t="s">
        <v>116</v>
      </c>
      <c r="E13" s="79" t="n">
        <v>-5</v>
      </c>
      <c r="F13" s="79" t="n">
        <v>-2</v>
      </c>
      <c r="G13" s="80" t="n">
        <v>-3</v>
      </c>
      <c r="H13" s="84"/>
    </row>
    <row r="14" customFormat="false" ht="30" hidden="false" customHeight="true" outlineLevel="0" collapsed="false">
      <c r="A14" s="89"/>
      <c r="B14" s="83"/>
      <c r="C14" s="83"/>
      <c r="D14" s="85" t="s">
        <v>113</v>
      </c>
      <c r="E14" s="90" t="n">
        <v>2092</v>
      </c>
      <c r="F14" s="90" t="n">
        <v>1060</v>
      </c>
      <c r="G14" s="91" t="n">
        <v>1032</v>
      </c>
      <c r="H14" s="84"/>
    </row>
    <row r="15" customFormat="false" ht="30" hidden="false" customHeight="true" outlineLevel="0" collapsed="false">
      <c r="A15" s="89"/>
      <c r="B15" s="83"/>
      <c r="C15" s="85" t="s">
        <v>117</v>
      </c>
      <c r="D15" s="85"/>
      <c r="E15" s="86" t="n">
        <v>-5</v>
      </c>
      <c r="F15" s="86" t="n">
        <v>23</v>
      </c>
      <c r="G15" s="87" t="n">
        <v>-28</v>
      </c>
      <c r="H15" s="88"/>
    </row>
    <row r="16" customFormat="false" ht="30" hidden="false" customHeight="true" outlineLevel="0" collapsed="false">
      <c r="A16" s="89"/>
      <c r="B16" s="85" t="s">
        <v>118</v>
      </c>
      <c r="C16" s="85"/>
      <c r="D16" s="85"/>
      <c r="E16" s="86" t="n">
        <v>110</v>
      </c>
      <c r="F16" s="86" t="n">
        <v>28</v>
      </c>
      <c r="G16" s="87" t="n">
        <v>82</v>
      </c>
      <c r="H16" s="88"/>
    </row>
    <row r="17" customFormat="false" ht="30" hidden="false" customHeight="true" outlineLevel="0" collapsed="false">
      <c r="A17" s="89"/>
      <c r="B17" s="85" t="s">
        <v>119</v>
      </c>
      <c r="C17" s="85"/>
      <c r="D17" s="85"/>
      <c r="E17" s="86" t="n">
        <v>2</v>
      </c>
      <c r="F17" s="86" t="n">
        <v>0</v>
      </c>
      <c r="G17" s="87" t="n">
        <v>2</v>
      </c>
      <c r="H17" s="88"/>
    </row>
    <row r="18" customFormat="false" ht="30" hidden="false" customHeight="true" outlineLevel="0" collapsed="false">
      <c r="A18" s="92"/>
      <c r="B18" s="93" t="s">
        <v>120</v>
      </c>
      <c r="C18" s="93"/>
      <c r="D18" s="93"/>
      <c r="E18" s="86" t="n">
        <v>-642</v>
      </c>
      <c r="F18" s="86" t="n">
        <v>-284</v>
      </c>
      <c r="G18" s="87" t="n">
        <v>-358</v>
      </c>
      <c r="H18" s="88"/>
    </row>
    <row r="19" customFormat="false" ht="30" hidden="false" customHeight="true" outlineLevel="0" collapsed="false">
      <c r="A19" s="78" t="s">
        <v>121</v>
      </c>
      <c r="B19" s="78"/>
      <c r="C19" s="78"/>
      <c r="D19" s="78"/>
      <c r="E19" s="79" t="n">
        <v>1278343</v>
      </c>
      <c r="F19" s="79" t="n">
        <v>615076</v>
      </c>
      <c r="G19" s="80" t="n">
        <v>663267</v>
      </c>
      <c r="H19" s="94"/>
    </row>
    <row r="20" customFormat="false" ht="30" hidden="false" customHeight="true" outlineLevel="0" collapsed="false">
      <c r="A20" s="95"/>
      <c r="B20" s="96"/>
      <c r="C20" s="96"/>
      <c r="D20" s="77"/>
      <c r="E20" s="96"/>
      <c r="F20" s="96"/>
      <c r="G20" s="96"/>
      <c r="H20" s="77"/>
    </row>
    <row r="21" customFormat="false" ht="30" hidden="false" customHeight="true" outlineLevel="0" collapsed="false">
      <c r="A21" s="78" t="s">
        <v>122</v>
      </c>
      <c r="B21" s="78"/>
      <c r="C21" s="78"/>
      <c r="D21" s="78"/>
      <c r="E21" s="79" t="n">
        <v>1279594</v>
      </c>
      <c r="F21" s="79" t="n">
        <v>615584</v>
      </c>
      <c r="G21" s="80" t="n">
        <v>664010</v>
      </c>
      <c r="H21" s="97" t="s">
        <v>123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4</v>
      </c>
      <c r="C23" s="99" t="n">
        <v>1</v>
      </c>
      <c r="D23" s="100" t="s">
        <v>125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6</v>
      </c>
      <c r="E24" s="99"/>
      <c r="F24" s="99"/>
      <c r="G24" s="99"/>
      <c r="H24" s="100"/>
    </row>
    <row r="27" customFormat="false" ht="15" hidden="false" customHeight="true" outlineLevel="0" collapsed="false">
      <c r="A27" s="59" t="s">
        <v>127</v>
      </c>
      <c r="B27" s="59"/>
      <c r="C27" s="59"/>
      <c r="D27" s="59"/>
      <c r="E27" s="59"/>
      <c r="F27" s="59"/>
      <c r="G27" s="59"/>
      <c r="H27" s="5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2" min="2" style="102" width="10.37"/>
    <col collapsed="false" customWidth="true" hidden="false" outlineLevel="0" max="3" min="3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28</v>
      </c>
      <c r="B1" s="108"/>
      <c r="C1" s="108"/>
      <c r="D1" s="108"/>
      <c r="E1" s="108"/>
      <c r="F1" s="108"/>
      <c r="G1" s="108"/>
      <c r="H1" s="108"/>
      <c r="I1" s="108"/>
      <c r="J1" s="66"/>
      <c r="K1" s="66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71" t="s">
        <v>129</v>
      </c>
      <c r="G2" s="71"/>
      <c r="H2" s="71"/>
      <c r="I2" s="71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63" customFormat="true" ht="18" hidden="false" customHeight="true" outlineLevel="0" collapsed="false">
      <c r="A3" s="114" t="s">
        <v>130</v>
      </c>
      <c r="B3" s="115" t="s">
        <v>24</v>
      </c>
      <c r="C3" s="116" t="s">
        <v>131</v>
      </c>
      <c r="D3" s="116" t="s">
        <v>107</v>
      </c>
      <c r="E3" s="116" t="s">
        <v>117</v>
      </c>
      <c r="F3" s="116" t="s">
        <v>132</v>
      </c>
      <c r="G3" s="116" t="s">
        <v>119</v>
      </c>
      <c r="H3" s="117"/>
      <c r="I3" s="115" t="s">
        <v>133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s="123" customFormat="true" ht="18" hidden="false" customHeight="true" outlineLevel="0" collapsed="false">
      <c r="A4" s="118" t="s">
        <v>134</v>
      </c>
      <c r="B4" s="119" t="n">
        <v>297706</v>
      </c>
      <c r="C4" s="119" t="n">
        <v>-10</v>
      </c>
      <c r="D4" s="120" t="n">
        <v>-53</v>
      </c>
      <c r="E4" s="120" t="n">
        <v>32</v>
      </c>
      <c r="F4" s="120" t="n">
        <v>11</v>
      </c>
      <c r="G4" s="120" t="n">
        <v>0</v>
      </c>
      <c r="H4" s="121"/>
      <c r="I4" s="120" t="n">
        <v>133130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35</v>
      </c>
      <c r="B5" s="125" t="n">
        <v>56610</v>
      </c>
      <c r="C5" s="125" t="n">
        <v>-59</v>
      </c>
      <c r="D5" s="126" t="n">
        <v>-43</v>
      </c>
      <c r="E5" s="126" t="n">
        <v>-16</v>
      </c>
      <c r="F5" s="126" t="n">
        <v>0</v>
      </c>
      <c r="G5" s="126" t="n">
        <v>0</v>
      </c>
      <c r="H5" s="126"/>
      <c r="I5" s="126" t="n">
        <v>24267</v>
      </c>
    </row>
    <row r="6" customFormat="false" ht="18" hidden="false" customHeight="true" outlineLevel="0" collapsed="false">
      <c r="A6" s="124" t="s">
        <v>136</v>
      </c>
      <c r="B6" s="125" t="n">
        <v>38000</v>
      </c>
      <c r="C6" s="125" t="n">
        <v>14</v>
      </c>
      <c r="D6" s="126" t="n">
        <v>-22</v>
      </c>
      <c r="E6" s="126" t="n">
        <v>-2</v>
      </c>
      <c r="F6" s="126" t="n">
        <v>38</v>
      </c>
      <c r="G6" s="126" t="n">
        <v>0</v>
      </c>
      <c r="H6" s="126"/>
      <c r="I6" s="126" t="n">
        <v>15117</v>
      </c>
    </row>
    <row r="7" customFormat="false" ht="18" hidden="false" customHeight="true" outlineLevel="0" collapsed="false">
      <c r="A7" s="124" t="s">
        <v>137</v>
      </c>
      <c r="B7" s="125" t="n">
        <v>97563</v>
      </c>
      <c r="C7" s="125" t="n">
        <v>-94</v>
      </c>
      <c r="D7" s="126" t="n">
        <v>-84</v>
      </c>
      <c r="E7" s="126" t="n">
        <v>-14</v>
      </c>
      <c r="F7" s="126" t="n">
        <v>4</v>
      </c>
      <c r="G7" s="126" t="n">
        <v>0</v>
      </c>
      <c r="H7" s="126"/>
      <c r="I7" s="126" t="n">
        <v>36703</v>
      </c>
    </row>
    <row r="8" customFormat="false" ht="18" hidden="false" customHeight="true" outlineLevel="0" collapsed="false">
      <c r="A8" s="124" t="s">
        <v>138</v>
      </c>
      <c r="B8" s="125" t="n">
        <v>93525</v>
      </c>
      <c r="C8" s="125" t="n">
        <v>45</v>
      </c>
      <c r="D8" s="126" t="n">
        <v>-9</v>
      </c>
      <c r="E8" s="126" t="n">
        <v>52</v>
      </c>
      <c r="F8" s="126" t="n">
        <v>2</v>
      </c>
      <c r="G8" s="126" t="n">
        <v>0</v>
      </c>
      <c r="H8" s="126"/>
      <c r="I8" s="126" t="n">
        <v>36479</v>
      </c>
    </row>
    <row r="9" customFormat="false" ht="18" hidden="false" customHeight="true" outlineLevel="0" collapsed="false">
      <c r="A9" s="124" t="s">
        <v>139</v>
      </c>
      <c r="B9" s="125" t="n">
        <v>35620</v>
      </c>
      <c r="C9" s="125" t="n">
        <v>-16</v>
      </c>
      <c r="D9" s="126" t="n">
        <v>-15</v>
      </c>
      <c r="E9" s="126" t="n">
        <v>-5</v>
      </c>
      <c r="F9" s="126" t="n">
        <v>4</v>
      </c>
      <c r="G9" s="126" t="n">
        <v>0</v>
      </c>
      <c r="H9" s="126"/>
      <c r="I9" s="126" t="n">
        <v>15664</v>
      </c>
    </row>
    <row r="10" customFormat="false" ht="18" hidden="false" customHeight="true" outlineLevel="0" collapsed="false">
      <c r="A10" s="124" t="s">
        <v>140</v>
      </c>
      <c r="B10" s="125" t="n">
        <v>28015</v>
      </c>
      <c r="C10" s="125" t="n">
        <v>-22</v>
      </c>
      <c r="D10" s="126" t="n">
        <v>-33</v>
      </c>
      <c r="E10" s="126" t="n">
        <v>7</v>
      </c>
      <c r="F10" s="126" t="n">
        <v>4</v>
      </c>
      <c r="G10" s="126" t="n">
        <v>0</v>
      </c>
      <c r="H10" s="126"/>
      <c r="I10" s="126" t="n">
        <v>10901</v>
      </c>
    </row>
    <row r="11" customFormat="false" ht="18" hidden="false" customHeight="true" outlineLevel="0" collapsed="false">
      <c r="A11" s="124" t="s">
        <v>141</v>
      </c>
      <c r="B11" s="125" t="n">
        <v>121350</v>
      </c>
      <c r="C11" s="125" t="n">
        <v>-129</v>
      </c>
      <c r="D11" s="126" t="n">
        <v>-108</v>
      </c>
      <c r="E11" s="126" t="n">
        <v>-30</v>
      </c>
      <c r="F11" s="126" t="n">
        <v>9</v>
      </c>
      <c r="G11" s="126" t="n">
        <v>0</v>
      </c>
      <c r="H11" s="126"/>
      <c r="I11" s="126" t="n">
        <v>46162</v>
      </c>
    </row>
    <row r="12" customFormat="false" ht="18" hidden="false" customHeight="true" outlineLevel="0" collapsed="false">
      <c r="A12" s="124" t="s">
        <v>142</v>
      </c>
      <c r="B12" s="125" t="n">
        <v>19753</v>
      </c>
      <c r="C12" s="125" t="n">
        <v>0</v>
      </c>
      <c r="D12" s="126" t="n">
        <v>-14</v>
      </c>
      <c r="E12" s="126" t="n">
        <v>5</v>
      </c>
      <c r="F12" s="126" t="n">
        <v>9</v>
      </c>
      <c r="G12" s="126" t="n">
        <v>0</v>
      </c>
      <c r="H12" s="126"/>
      <c r="I12" s="126" t="n">
        <v>7637</v>
      </c>
    </row>
    <row r="13" customFormat="false" ht="18" hidden="false" customHeight="true" outlineLevel="0" collapsed="false">
      <c r="A13" s="124" t="s">
        <v>143</v>
      </c>
      <c r="B13" s="125" t="n">
        <v>36731</v>
      </c>
      <c r="C13" s="125" t="n">
        <v>-39</v>
      </c>
      <c r="D13" s="126" t="n">
        <v>-31</v>
      </c>
      <c r="E13" s="126" t="n">
        <v>-8</v>
      </c>
      <c r="F13" s="126" t="n">
        <v>0</v>
      </c>
      <c r="G13" s="126" t="n">
        <v>0</v>
      </c>
      <c r="H13" s="126"/>
      <c r="I13" s="126" t="n">
        <v>16958</v>
      </c>
    </row>
    <row r="14" customFormat="false" ht="18" hidden="false" customHeight="true" outlineLevel="0" collapsed="false">
      <c r="A14" s="124" t="s">
        <v>144</v>
      </c>
      <c r="B14" s="125" t="n">
        <v>27570</v>
      </c>
      <c r="C14" s="125" t="n">
        <v>-19</v>
      </c>
      <c r="D14" s="126" t="n">
        <v>-17</v>
      </c>
      <c r="E14" s="126" t="n">
        <v>-4</v>
      </c>
      <c r="F14" s="126" t="n">
        <v>2</v>
      </c>
      <c r="G14" s="126" t="n">
        <v>0</v>
      </c>
      <c r="H14" s="126"/>
      <c r="I14" s="126" t="n">
        <v>11864</v>
      </c>
    </row>
    <row r="15" customFormat="false" ht="18" hidden="false" customHeight="true" outlineLevel="0" collapsed="false">
      <c r="A15" s="124" t="s">
        <v>145</v>
      </c>
      <c r="B15" s="125" t="n">
        <v>26306</v>
      </c>
      <c r="C15" s="125" t="n">
        <v>-39</v>
      </c>
      <c r="D15" s="126" t="n">
        <v>-23</v>
      </c>
      <c r="E15" s="126" t="n">
        <v>-16</v>
      </c>
      <c r="F15" s="126" t="n">
        <v>0</v>
      </c>
      <c r="G15" s="126" t="n">
        <v>0</v>
      </c>
      <c r="H15" s="126"/>
      <c r="I15" s="126" t="n">
        <v>10507</v>
      </c>
    </row>
    <row r="16" customFormat="false" ht="18" hidden="false" customHeight="true" outlineLevel="0" collapsed="false">
      <c r="A16" s="124" t="s">
        <v>146</v>
      </c>
      <c r="B16" s="125" t="n">
        <v>119363</v>
      </c>
      <c r="C16" s="125" t="n">
        <v>-38</v>
      </c>
      <c r="D16" s="126" t="n">
        <v>-83</v>
      </c>
      <c r="E16" s="126" t="n">
        <v>36</v>
      </c>
      <c r="F16" s="126" t="n">
        <v>9</v>
      </c>
      <c r="G16" s="126" t="n">
        <v>0</v>
      </c>
      <c r="H16" s="126"/>
      <c r="I16" s="126" t="n">
        <v>44613</v>
      </c>
    </row>
    <row r="17" customFormat="false" ht="18" hidden="false" customHeight="true" outlineLevel="0" collapsed="false">
      <c r="A17" s="124" t="s">
        <v>147</v>
      </c>
      <c r="B17" s="125" t="n">
        <v>55423</v>
      </c>
      <c r="C17" s="125" t="n">
        <v>-19</v>
      </c>
      <c r="D17" s="126" t="n">
        <v>-5</v>
      </c>
      <c r="E17" s="126" t="n">
        <v>-14</v>
      </c>
      <c r="F17" s="126" t="n">
        <v>0</v>
      </c>
      <c r="G17" s="126" t="n">
        <v>0</v>
      </c>
      <c r="H17" s="126"/>
      <c r="I17" s="126" t="n">
        <v>22201</v>
      </c>
    </row>
    <row r="18" customFormat="false" ht="18" hidden="false" customHeight="true" outlineLevel="0" collapsed="false">
      <c r="A18" s="124" t="s">
        <v>148</v>
      </c>
      <c r="B18" s="125" t="n">
        <v>16942</v>
      </c>
      <c r="C18" s="125" t="n">
        <v>-12</v>
      </c>
      <c r="D18" s="126" t="n">
        <v>-3</v>
      </c>
      <c r="E18" s="126" t="n">
        <v>-9</v>
      </c>
      <c r="F18" s="126" t="n">
        <v>0</v>
      </c>
      <c r="G18" s="126" t="n">
        <v>0</v>
      </c>
      <c r="H18" s="126"/>
      <c r="I18" s="126" t="n">
        <v>6218</v>
      </c>
    </row>
    <row r="19" customFormat="false" ht="18" hidden="false" customHeight="true" outlineLevel="0" collapsed="false">
      <c r="A19" s="124" t="s">
        <v>149</v>
      </c>
      <c r="B19" s="125" t="n">
        <v>6310</v>
      </c>
      <c r="C19" s="125" t="n">
        <v>-10</v>
      </c>
      <c r="D19" s="126" t="n">
        <v>-11</v>
      </c>
      <c r="E19" s="126" t="n">
        <v>1</v>
      </c>
      <c r="F19" s="126" t="n">
        <v>0</v>
      </c>
      <c r="G19" s="126" t="n">
        <v>0</v>
      </c>
      <c r="H19" s="126"/>
      <c r="I19" s="126" t="n">
        <v>2812</v>
      </c>
    </row>
    <row r="20" customFormat="false" ht="18" hidden="false" customHeight="true" outlineLevel="0" collapsed="false">
      <c r="A20" s="124" t="s">
        <v>150</v>
      </c>
      <c r="B20" s="125" t="n">
        <v>13644</v>
      </c>
      <c r="C20" s="125" t="n">
        <v>-16</v>
      </c>
      <c r="D20" s="126" t="n">
        <v>-3</v>
      </c>
      <c r="E20" s="126" t="n">
        <v>-12</v>
      </c>
      <c r="F20" s="126" t="n">
        <v>-1</v>
      </c>
      <c r="G20" s="126" t="n">
        <v>0</v>
      </c>
      <c r="H20" s="126"/>
      <c r="I20" s="126" t="n">
        <v>5452</v>
      </c>
    </row>
    <row r="21" customFormat="false" ht="18" hidden="false" customHeight="true" outlineLevel="0" collapsed="false">
      <c r="A21" s="124" t="s">
        <v>151</v>
      </c>
      <c r="B21" s="125" t="n">
        <v>32576</v>
      </c>
      <c r="C21" s="125" t="n">
        <v>-22</v>
      </c>
      <c r="D21" s="126" t="n">
        <v>-23</v>
      </c>
      <c r="E21" s="126" t="n">
        <v>-1</v>
      </c>
      <c r="F21" s="126" t="n">
        <v>2</v>
      </c>
      <c r="G21" s="126" t="n">
        <v>0</v>
      </c>
      <c r="H21" s="126"/>
      <c r="I21" s="126" t="n">
        <v>11697</v>
      </c>
    </row>
    <row r="22" customFormat="false" ht="18" hidden="false" customHeight="true" outlineLevel="0" collapsed="false">
      <c r="A22" s="124" t="s">
        <v>152</v>
      </c>
      <c r="B22" s="125" t="n">
        <v>27661</v>
      </c>
      <c r="C22" s="125" t="n">
        <v>-13</v>
      </c>
      <c r="D22" s="126" t="n">
        <v>-11</v>
      </c>
      <c r="E22" s="126" t="n">
        <v>-2</v>
      </c>
      <c r="F22" s="126" t="n">
        <v>-2</v>
      </c>
      <c r="G22" s="126" t="n">
        <v>2</v>
      </c>
      <c r="H22" s="126"/>
      <c r="I22" s="126" t="n">
        <v>9899</v>
      </c>
    </row>
    <row r="23" customFormat="false" ht="18" hidden="false" customHeight="true" outlineLevel="0" collapsed="false">
      <c r="A23" s="124" t="s">
        <v>153</v>
      </c>
      <c r="B23" s="125" t="n">
        <v>5846</v>
      </c>
      <c r="C23" s="125" t="n">
        <v>-10</v>
      </c>
      <c r="D23" s="126" t="n">
        <v>-7</v>
      </c>
      <c r="E23" s="126" t="n">
        <v>-3</v>
      </c>
      <c r="F23" s="126" t="n">
        <v>0</v>
      </c>
      <c r="G23" s="126" t="n">
        <v>0</v>
      </c>
      <c r="H23" s="126"/>
      <c r="I23" s="126" t="n">
        <v>2368</v>
      </c>
    </row>
    <row r="24" customFormat="false" ht="18" hidden="false" customHeight="true" outlineLevel="0" collapsed="false">
      <c r="A24" s="124" t="s">
        <v>154</v>
      </c>
      <c r="B24" s="125" t="n">
        <v>15861</v>
      </c>
      <c r="C24" s="125" t="n">
        <v>-26</v>
      </c>
      <c r="D24" s="126" t="n">
        <v>-12</v>
      </c>
      <c r="E24" s="126" t="n">
        <v>-24</v>
      </c>
      <c r="F24" s="126" t="n">
        <v>10</v>
      </c>
      <c r="G24" s="126" t="n">
        <v>0</v>
      </c>
      <c r="H24" s="126"/>
      <c r="I24" s="126" t="n">
        <v>5896</v>
      </c>
    </row>
    <row r="25" customFormat="false" ht="18" hidden="false" customHeight="true" outlineLevel="0" collapsed="false">
      <c r="A25" s="124" t="s">
        <v>155</v>
      </c>
      <c r="B25" s="125" t="n">
        <v>7882</v>
      </c>
      <c r="C25" s="125" t="n">
        <v>14</v>
      </c>
      <c r="D25" s="126" t="n">
        <v>-7</v>
      </c>
      <c r="E25" s="126" t="n">
        <v>19</v>
      </c>
      <c r="F25" s="126" t="n">
        <v>2</v>
      </c>
      <c r="G25" s="126" t="n">
        <v>0</v>
      </c>
      <c r="H25" s="126"/>
      <c r="I25" s="126" t="n">
        <v>2644</v>
      </c>
    </row>
    <row r="26" customFormat="false" ht="18" hidden="false" customHeight="true" outlineLevel="0" collapsed="false">
      <c r="A26" s="124" t="s">
        <v>156</v>
      </c>
      <c r="B26" s="125" t="n">
        <v>5716</v>
      </c>
      <c r="C26" s="125" t="n">
        <v>2</v>
      </c>
      <c r="D26" s="126" t="n">
        <v>-6</v>
      </c>
      <c r="E26" s="126" t="n">
        <v>2</v>
      </c>
      <c r="F26" s="126" t="n">
        <v>6</v>
      </c>
      <c r="G26" s="126" t="n">
        <v>0</v>
      </c>
      <c r="H26" s="126"/>
      <c r="I26" s="126" t="n">
        <v>2256</v>
      </c>
    </row>
    <row r="27" customFormat="false" ht="18" hidden="false" customHeight="true" outlineLevel="0" collapsed="false">
      <c r="A27" s="124" t="s">
        <v>157</v>
      </c>
      <c r="B27" s="125" t="n">
        <v>11750</v>
      </c>
      <c r="C27" s="125" t="n">
        <v>3</v>
      </c>
      <c r="D27" s="126" t="n">
        <v>-12</v>
      </c>
      <c r="E27" s="126" t="n">
        <v>15</v>
      </c>
      <c r="F27" s="126" t="n">
        <v>0</v>
      </c>
      <c r="G27" s="126" t="n">
        <v>0</v>
      </c>
      <c r="H27" s="126"/>
      <c r="I27" s="126" t="n">
        <v>5426</v>
      </c>
    </row>
    <row r="28" customFormat="false" ht="18" hidden="false" customHeight="true" outlineLevel="0" collapsed="false">
      <c r="A28" s="124" t="s">
        <v>158</v>
      </c>
      <c r="B28" s="125" t="n">
        <v>15796</v>
      </c>
      <c r="C28" s="125" t="n">
        <v>-9</v>
      </c>
      <c r="D28" s="126" t="n">
        <v>-18</v>
      </c>
      <c r="E28" s="126" t="n">
        <v>10</v>
      </c>
      <c r="F28" s="126" t="n">
        <v>-1</v>
      </c>
      <c r="G28" s="126" t="n">
        <v>0</v>
      </c>
      <c r="H28" s="126"/>
      <c r="I28" s="126" t="n">
        <v>6732</v>
      </c>
    </row>
    <row r="29" customFormat="false" ht="18" hidden="false" customHeight="true" outlineLevel="0" collapsed="false">
      <c r="A29" s="124" t="s">
        <v>159</v>
      </c>
      <c r="B29" s="125" t="n">
        <v>9805</v>
      </c>
      <c r="C29" s="125" t="n">
        <v>-18</v>
      </c>
      <c r="D29" s="126" t="n">
        <v>-22</v>
      </c>
      <c r="E29" s="126" t="n">
        <v>2</v>
      </c>
      <c r="F29" s="126" t="n">
        <v>2</v>
      </c>
      <c r="G29" s="126" t="n">
        <v>0</v>
      </c>
      <c r="H29" s="126"/>
      <c r="I29" s="126" t="n">
        <v>4579</v>
      </c>
    </row>
    <row r="30" customFormat="false" ht="18" hidden="false" customHeight="true" outlineLevel="0" collapsed="false">
      <c r="A30" s="124" t="s">
        <v>160</v>
      </c>
      <c r="B30" s="125" t="n">
        <v>3458</v>
      </c>
      <c r="C30" s="125" t="n">
        <v>-6</v>
      </c>
      <c r="D30" s="126" t="n">
        <v>-6</v>
      </c>
      <c r="E30" s="126" t="n">
        <v>0</v>
      </c>
      <c r="F30" s="126" t="n">
        <v>0</v>
      </c>
      <c r="G30" s="126" t="n">
        <v>0</v>
      </c>
      <c r="H30" s="126"/>
      <c r="I30" s="126" t="n">
        <v>1443</v>
      </c>
    </row>
    <row r="31" customFormat="false" ht="18" hidden="false" customHeight="true" outlineLevel="0" collapsed="false">
      <c r="A31" s="124" t="s">
        <v>161</v>
      </c>
      <c r="B31" s="125" t="n">
        <v>2785</v>
      </c>
      <c r="C31" s="125" t="n">
        <v>-5</v>
      </c>
      <c r="D31" s="126" t="n">
        <v>-6</v>
      </c>
      <c r="E31" s="126" t="n">
        <v>-1</v>
      </c>
      <c r="F31" s="126" t="n">
        <v>2</v>
      </c>
      <c r="G31" s="126" t="n">
        <v>0</v>
      </c>
      <c r="H31" s="126"/>
      <c r="I31" s="126" t="n">
        <v>1155</v>
      </c>
    </row>
    <row r="32" customFormat="false" ht="18" hidden="false" customHeight="true" outlineLevel="0" collapsed="false">
      <c r="A32" s="124" t="s">
        <v>162</v>
      </c>
      <c r="B32" s="125" t="n">
        <v>9286</v>
      </c>
      <c r="C32" s="125" t="n">
        <v>-20</v>
      </c>
      <c r="D32" s="126" t="n">
        <v>-11</v>
      </c>
      <c r="E32" s="126" t="n">
        <v>-12</v>
      </c>
      <c r="F32" s="126" t="n">
        <v>3</v>
      </c>
      <c r="G32" s="126" t="n">
        <v>0</v>
      </c>
      <c r="H32" s="126"/>
      <c r="I32" s="126" t="n">
        <v>3780</v>
      </c>
    </row>
    <row r="33" customFormat="false" ht="18" hidden="false" customHeight="true" outlineLevel="0" collapsed="false">
      <c r="A33" s="124" t="s">
        <v>163</v>
      </c>
      <c r="B33" s="125" t="n">
        <v>4136</v>
      </c>
      <c r="C33" s="125" t="n">
        <v>-4</v>
      </c>
      <c r="D33" s="126" t="n">
        <v>-5</v>
      </c>
      <c r="E33" s="126" t="n">
        <v>2</v>
      </c>
      <c r="F33" s="126" t="n">
        <v>-1</v>
      </c>
      <c r="G33" s="126" t="n">
        <v>0</v>
      </c>
      <c r="H33" s="126"/>
      <c r="I33" s="126" t="n">
        <v>1654</v>
      </c>
    </row>
    <row r="34" customFormat="false" ht="18" hidden="false" customHeight="true" outlineLevel="0" collapsed="false">
      <c r="A34" s="124" t="s">
        <v>164</v>
      </c>
      <c r="B34" s="125" t="n">
        <v>5853</v>
      </c>
      <c r="C34" s="125" t="n">
        <v>-5</v>
      </c>
      <c r="D34" s="126" t="n">
        <v>-8</v>
      </c>
      <c r="E34" s="126" t="n">
        <v>4</v>
      </c>
      <c r="F34" s="126" t="n">
        <v>-1</v>
      </c>
      <c r="G34" s="126" t="n">
        <v>0</v>
      </c>
      <c r="H34" s="126"/>
      <c r="I34" s="126" t="n">
        <v>2164</v>
      </c>
    </row>
    <row r="35" customFormat="false" ht="18" hidden="false" customHeight="true" outlineLevel="0" collapsed="false">
      <c r="A35" s="124" t="s">
        <v>165</v>
      </c>
      <c r="B35" s="125" t="n">
        <v>16624</v>
      </c>
      <c r="C35" s="125" t="n">
        <v>-26</v>
      </c>
      <c r="D35" s="126" t="n">
        <v>-14</v>
      </c>
      <c r="E35" s="126" t="n">
        <v>-12</v>
      </c>
      <c r="F35" s="126" t="n">
        <v>0</v>
      </c>
      <c r="G35" s="126" t="n">
        <v>0</v>
      </c>
      <c r="H35" s="126"/>
      <c r="I35" s="126" t="n">
        <v>6849</v>
      </c>
    </row>
    <row r="36" customFormat="false" ht="18" hidden="false" customHeight="true" outlineLevel="0" collapsed="false">
      <c r="A36" s="127" t="s">
        <v>166</v>
      </c>
      <c r="B36" s="128" t="n">
        <v>12877</v>
      </c>
      <c r="C36" s="128" t="n">
        <v>-34</v>
      </c>
      <c r="D36" s="129" t="n">
        <v>-24</v>
      </c>
      <c r="E36" s="129" t="n">
        <v>-7</v>
      </c>
      <c r="F36" s="129" t="n">
        <v>-3</v>
      </c>
      <c r="G36" s="129" t="n">
        <v>0</v>
      </c>
      <c r="H36" s="129"/>
      <c r="I36" s="129" t="n">
        <v>5801</v>
      </c>
    </row>
    <row r="37" customFormat="false" ht="18" hidden="false" customHeight="true" outlineLevel="0" collapsed="false">
      <c r="A37" s="130" t="s">
        <v>113</v>
      </c>
      <c r="B37" s="131" t="n">
        <v>1278343</v>
      </c>
      <c r="C37" s="131" t="n">
        <v>-642</v>
      </c>
      <c r="D37" s="132" t="n">
        <v>-749</v>
      </c>
      <c r="E37" s="132" t="n">
        <v>-5</v>
      </c>
      <c r="F37" s="132" t="n">
        <v>110</v>
      </c>
      <c r="G37" s="132" t="n">
        <v>2</v>
      </c>
      <c r="H37" s="132"/>
      <c r="I37" s="132" t="n">
        <v>521028</v>
      </c>
    </row>
    <row r="38" customFormat="false" ht="18" hidden="false" customHeight="true" outlineLevel="0" collapsed="false">
      <c r="A38" s="133"/>
      <c r="B38" s="134"/>
      <c r="C38" s="135"/>
      <c r="D38" s="136"/>
      <c r="E38" s="136"/>
      <c r="F38" s="136"/>
      <c r="G38" s="136"/>
      <c r="H38" s="136"/>
      <c r="I38" s="137"/>
    </row>
    <row r="39" customFormat="false" ht="18" hidden="false" customHeight="true" outlineLevel="0" collapsed="false">
      <c r="A39" s="133"/>
      <c r="B39" s="134"/>
      <c r="C39" s="135"/>
      <c r="D39" s="136"/>
      <c r="E39" s="136"/>
      <c r="F39" s="136"/>
      <c r="G39" s="136"/>
      <c r="H39" s="136"/>
      <c r="I39" s="137"/>
    </row>
    <row r="40" customFormat="false" ht="18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7"/>
    </row>
    <row r="41" customFormat="false" ht="18" hidden="false" customHeight="true" outlineLevel="0" collapsed="false">
      <c r="A41" s="133"/>
      <c r="B41" s="134"/>
      <c r="C41" s="135"/>
      <c r="D41" s="136"/>
      <c r="E41" s="136"/>
      <c r="F41" s="136"/>
      <c r="G41" s="136"/>
      <c r="H41" s="136"/>
      <c r="I41" s="137"/>
    </row>
    <row r="42" customFormat="false" ht="18" hidden="false" customHeight="true" outlineLevel="0" collapsed="false">
      <c r="A42" s="133"/>
      <c r="B42" s="134"/>
      <c r="C42" s="135"/>
      <c r="D42" s="136"/>
      <c r="E42" s="136"/>
      <c r="F42" s="136"/>
      <c r="G42" s="136"/>
      <c r="H42" s="136"/>
      <c r="I42" s="137"/>
    </row>
    <row r="43" customFormat="false" ht="18" hidden="false" customHeight="true" outlineLevel="0" collapsed="false">
      <c r="A43" s="133"/>
      <c r="B43" s="134"/>
      <c r="C43" s="135"/>
      <c r="D43" s="136"/>
      <c r="E43" s="136"/>
      <c r="F43" s="136"/>
      <c r="G43" s="136"/>
      <c r="H43" s="136"/>
      <c r="I43" s="137"/>
    </row>
    <row r="44" customFormat="false" ht="18" hidden="false" customHeight="true" outlineLevel="0" collapsed="false">
      <c r="A44" s="133"/>
      <c r="B44" s="134"/>
      <c r="C44" s="135"/>
      <c r="D44" s="136"/>
      <c r="E44" s="136"/>
      <c r="F44" s="136"/>
      <c r="G44" s="136"/>
      <c r="H44" s="136"/>
      <c r="I44" s="137"/>
    </row>
    <row r="45" customFormat="false" ht="18" hidden="false" customHeight="true" outlineLevel="0" collapsed="false">
      <c r="A45" s="133"/>
      <c r="B45" s="134"/>
      <c r="C45" s="135"/>
      <c r="D45" s="136"/>
      <c r="E45" s="136"/>
      <c r="F45" s="136"/>
      <c r="G45" s="136"/>
      <c r="H45" s="136"/>
      <c r="I45" s="137"/>
    </row>
    <row r="46" customFormat="false" ht="18" hidden="false" customHeight="true" outlineLevel="0" collapsed="false">
      <c r="A46" s="133"/>
      <c r="B46" s="134"/>
      <c r="C46" s="135"/>
      <c r="D46" s="136"/>
      <c r="E46" s="136"/>
      <c r="F46" s="136"/>
      <c r="G46" s="136"/>
      <c r="H46" s="136"/>
      <c r="I46" s="137"/>
    </row>
    <row r="47" customFormat="false" ht="18" hidden="false" customHeight="true" outlineLevel="0" collapsed="false">
      <c r="A47" s="133"/>
      <c r="B47" s="134"/>
      <c r="C47" s="135"/>
      <c r="D47" s="136"/>
      <c r="E47" s="136"/>
      <c r="F47" s="136"/>
      <c r="G47" s="136"/>
      <c r="H47" s="136"/>
      <c r="I47" s="137"/>
    </row>
    <row r="48" customFormat="false" ht="18" hidden="false" customHeight="true" outlineLevel="0" collapsed="false">
      <c r="A48" s="133"/>
      <c r="B48" s="134"/>
      <c r="C48" s="135"/>
      <c r="D48" s="136"/>
      <c r="E48" s="136"/>
      <c r="F48" s="136"/>
      <c r="G48" s="136"/>
      <c r="H48" s="136"/>
      <c r="I48" s="137"/>
    </row>
    <row r="49" customFormat="false" ht="18" hidden="false" customHeight="true" outlineLevel="0" collapsed="false">
      <c r="A49" s="133"/>
      <c r="B49" s="134"/>
      <c r="C49" s="135"/>
      <c r="D49" s="136"/>
      <c r="E49" s="136"/>
      <c r="F49" s="136"/>
      <c r="G49" s="136"/>
      <c r="H49" s="136"/>
      <c r="I49" s="137"/>
    </row>
    <row r="50" customFormat="false" ht="18" hidden="false" customHeight="true" outlineLevel="0" collapsed="false">
      <c r="A50" s="133"/>
      <c r="B50" s="134"/>
      <c r="C50" s="135"/>
      <c r="D50" s="136"/>
      <c r="E50" s="136"/>
      <c r="F50" s="136"/>
      <c r="G50" s="136"/>
      <c r="H50" s="136"/>
      <c r="I50" s="137"/>
    </row>
    <row r="51" customFormat="false" ht="18" hidden="false" customHeight="true" outlineLevel="0" collapsed="false">
      <c r="A51" s="133"/>
      <c r="B51" s="134"/>
      <c r="C51" s="135"/>
      <c r="D51" s="136"/>
      <c r="E51" s="136"/>
      <c r="F51" s="136"/>
      <c r="G51" s="136"/>
      <c r="H51" s="136"/>
      <c r="I51" s="137"/>
    </row>
    <row r="52" customFormat="false" ht="18" hidden="false" customHeight="true" outlineLevel="0" collapsed="false">
      <c r="A52" s="133"/>
      <c r="B52" s="134"/>
      <c r="C52" s="135"/>
      <c r="D52" s="136"/>
      <c r="E52" s="136"/>
      <c r="F52" s="136"/>
      <c r="G52" s="136"/>
      <c r="H52" s="136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6.12"/>
    <col collapsed="false" customWidth="true" hidden="false" outlineLevel="0" max="5" min="5" style="141" width="7.87"/>
    <col collapsed="false" customWidth="true" hidden="false" outlineLevel="0" max="7" min="6" style="142" width="7.87"/>
    <col collapsed="false" customWidth="true" hidden="false" outlineLevel="0" max="8" min="8" style="142" width="9.49"/>
    <col collapsed="false" customWidth="true" hidden="false" outlineLevel="0" max="10" min="9" style="142" width="5.99"/>
    <col collapsed="false" customWidth="true" hidden="false" outlineLevel="0" max="11" min="11" style="142" width="6.12"/>
    <col collapsed="false" customWidth="true" hidden="false" outlineLevel="0" max="13" min="12" style="142" width="5.99"/>
    <col collapsed="false" customWidth="true" hidden="false" outlineLevel="0" max="14" min="14" style="142" width="6.12"/>
    <col collapsed="false" customWidth="true" hidden="false" outlineLevel="0" max="16" min="15" style="142" width="4.62"/>
    <col collapsed="false" customWidth="true" hidden="false" outlineLevel="0" max="17" min="17" style="142" width="6.12"/>
    <col collapsed="false" customWidth="true" hidden="false" outlineLevel="0" max="19" min="18" style="142" width="4.62"/>
    <col collapsed="false" customWidth="true" hidden="false" outlineLevel="0" max="20" min="20" style="142" width="6.12"/>
    <col collapsed="false" customWidth="true" hidden="false" outlineLevel="0" max="22" min="21" style="142" width="7.62"/>
    <col collapsed="false" customWidth="true" hidden="false" outlineLevel="0" max="23" min="23" style="142" width="8.86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30</v>
      </c>
      <c r="D2" s="147" t="s">
        <v>167</v>
      </c>
      <c r="E2" s="148" t="s">
        <v>133</v>
      </c>
      <c r="F2" s="149" t="s">
        <v>168</v>
      </c>
      <c r="G2" s="149"/>
      <c r="H2" s="149"/>
      <c r="I2" s="150" t="s">
        <v>169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70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07</v>
      </c>
      <c r="J3" s="149"/>
      <c r="K3" s="149"/>
      <c r="L3" s="149" t="s">
        <v>117</v>
      </c>
      <c r="M3" s="149"/>
      <c r="N3" s="149"/>
      <c r="O3" s="149" t="s">
        <v>132</v>
      </c>
      <c r="P3" s="149"/>
      <c r="Q3" s="149"/>
      <c r="R3" s="149" t="s">
        <v>119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2</v>
      </c>
      <c r="G4" s="152" t="s">
        <v>53</v>
      </c>
      <c r="H4" s="153" t="s">
        <v>171</v>
      </c>
      <c r="I4" s="151" t="s">
        <v>52</v>
      </c>
      <c r="J4" s="152" t="s">
        <v>53</v>
      </c>
      <c r="K4" s="153" t="s">
        <v>171</v>
      </c>
      <c r="L4" s="151" t="s">
        <v>52</v>
      </c>
      <c r="M4" s="152" t="s">
        <v>53</v>
      </c>
      <c r="N4" s="153" t="s">
        <v>171</v>
      </c>
      <c r="O4" s="151" t="s">
        <v>52</v>
      </c>
      <c r="P4" s="152" t="s">
        <v>53</v>
      </c>
      <c r="Q4" s="153" t="s">
        <v>171</v>
      </c>
      <c r="R4" s="151" t="s">
        <v>52</v>
      </c>
      <c r="S4" s="152" t="s">
        <v>53</v>
      </c>
      <c r="T4" s="153" t="s">
        <v>171</v>
      </c>
      <c r="U4" s="151" t="s">
        <v>52</v>
      </c>
      <c r="V4" s="152" t="s">
        <v>53</v>
      </c>
      <c r="W4" s="153" t="s">
        <v>171</v>
      </c>
    </row>
    <row r="5" s="165" customFormat="true" ht="20.45" hidden="false" customHeight="true" outlineLevel="0" collapsed="false">
      <c r="A5" s="154" t="s">
        <v>172</v>
      </c>
      <c r="B5" s="155" t="s">
        <v>173</v>
      </c>
      <c r="C5" s="156" t="s">
        <v>174</v>
      </c>
      <c r="D5" s="157" t="n">
        <v>101</v>
      </c>
      <c r="E5" s="158" t="n">
        <v>521028</v>
      </c>
      <c r="F5" s="159" t="n">
        <v>615076</v>
      </c>
      <c r="G5" s="160" t="n">
        <v>663267</v>
      </c>
      <c r="H5" s="161" t="n">
        <v>1278343</v>
      </c>
      <c r="I5" s="162" t="n">
        <v>-335</v>
      </c>
      <c r="J5" s="163" t="n">
        <v>-414</v>
      </c>
      <c r="K5" s="164" t="n">
        <v>-749</v>
      </c>
      <c r="L5" s="162" t="n">
        <v>23</v>
      </c>
      <c r="M5" s="163" t="n">
        <v>-28</v>
      </c>
      <c r="N5" s="164" t="n">
        <v>-5</v>
      </c>
      <c r="O5" s="162" t="n">
        <v>28</v>
      </c>
      <c r="P5" s="163" t="n">
        <v>82</v>
      </c>
      <c r="Q5" s="164" t="n">
        <v>110</v>
      </c>
      <c r="R5" s="162" t="n">
        <v>0</v>
      </c>
      <c r="S5" s="163" t="n">
        <v>2</v>
      </c>
      <c r="T5" s="164" t="n">
        <v>2</v>
      </c>
      <c r="U5" s="162" t="n">
        <v>615360</v>
      </c>
      <c r="V5" s="163" t="n">
        <v>663625</v>
      </c>
      <c r="W5" s="164" t="n">
        <v>1278985</v>
      </c>
    </row>
    <row r="6" s="165" customFormat="true" ht="20.45" hidden="false" customHeight="true" outlineLevel="0" collapsed="false">
      <c r="A6" s="154"/>
      <c r="B6" s="155"/>
      <c r="C6" s="166" t="s">
        <v>175</v>
      </c>
      <c r="D6" s="167" t="n">
        <v>102</v>
      </c>
      <c r="E6" s="168" t="n">
        <v>432203</v>
      </c>
      <c r="F6" s="169" t="n">
        <v>507004</v>
      </c>
      <c r="G6" s="170" t="n">
        <v>546531</v>
      </c>
      <c r="H6" s="171" t="n">
        <v>1053535</v>
      </c>
      <c r="I6" s="172" t="n">
        <v>-225</v>
      </c>
      <c r="J6" s="173" t="n">
        <v>-315</v>
      </c>
      <c r="K6" s="174" t="n">
        <v>-540</v>
      </c>
      <c r="L6" s="172" t="n">
        <v>26</v>
      </c>
      <c r="M6" s="173" t="n">
        <v>-3</v>
      </c>
      <c r="N6" s="174" t="n">
        <v>23</v>
      </c>
      <c r="O6" s="172" t="n">
        <v>25</v>
      </c>
      <c r="P6" s="173" t="n">
        <v>67</v>
      </c>
      <c r="Q6" s="174" t="n">
        <v>92</v>
      </c>
      <c r="R6" s="172" t="n">
        <v>0</v>
      </c>
      <c r="S6" s="173" t="n">
        <v>0</v>
      </c>
      <c r="T6" s="174" t="n">
        <v>0</v>
      </c>
      <c r="U6" s="172" t="n">
        <v>507178</v>
      </c>
      <c r="V6" s="173" t="n">
        <v>546782</v>
      </c>
      <c r="W6" s="174" t="n">
        <v>1053960</v>
      </c>
    </row>
    <row r="7" s="165" customFormat="true" ht="20.45" hidden="false" customHeight="true" outlineLevel="0" collapsed="false">
      <c r="A7" s="154"/>
      <c r="B7" s="155"/>
      <c r="C7" s="175" t="s">
        <v>176</v>
      </c>
      <c r="D7" s="176" t="n">
        <v>103</v>
      </c>
      <c r="E7" s="177" t="n">
        <v>88825</v>
      </c>
      <c r="F7" s="178" t="n">
        <v>108072</v>
      </c>
      <c r="G7" s="179" t="n">
        <v>116736</v>
      </c>
      <c r="H7" s="180" t="n">
        <v>224808</v>
      </c>
      <c r="I7" s="181" t="n">
        <v>-110</v>
      </c>
      <c r="J7" s="182" t="n">
        <v>-99</v>
      </c>
      <c r="K7" s="183" t="n">
        <v>-209</v>
      </c>
      <c r="L7" s="181" t="n">
        <v>-3</v>
      </c>
      <c r="M7" s="182" t="n">
        <v>-25</v>
      </c>
      <c r="N7" s="183" t="n">
        <v>-28</v>
      </c>
      <c r="O7" s="181" t="n">
        <v>3</v>
      </c>
      <c r="P7" s="182" t="n">
        <v>15</v>
      </c>
      <c r="Q7" s="183" t="n">
        <v>18</v>
      </c>
      <c r="R7" s="181" t="n">
        <v>0</v>
      </c>
      <c r="S7" s="182" t="n">
        <v>2</v>
      </c>
      <c r="T7" s="183" t="n">
        <v>2</v>
      </c>
      <c r="U7" s="181" t="n">
        <v>108182</v>
      </c>
      <c r="V7" s="182" t="n">
        <v>116843</v>
      </c>
      <c r="W7" s="183" t="n">
        <v>225025</v>
      </c>
    </row>
    <row r="8" s="165" customFormat="true" ht="20.45" hidden="false" customHeight="true" outlineLevel="0" collapsed="false">
      <c r="A8" s="154"/>
      <c r="B8" s="155" t="s">
        <v>59</v>
      </c>
      <c r="C8" s="184" t="s">
        <v>177</v>
      </c>
      <c r="D8" s="185" t="n">
        <v>200</v>
      </c>
      <c r="E8" s="186" t="n">
        <v>432203</v>
      </c>
      <c r="F8" s="187" t="n">
        <v>507004</v>
      </c>
      <c r="G8" s="188" t="n">
        <v>546531</v>
      </c>
      <c r="H8" s="189" t="n">
        <v>1053535</v>
      </c>
      <c r="I8" s="190" t="n">
        <v>-225</v>
      </c>
      <c r="J8" s="191" t="n">
        <v>-315</v>
      </c>
      <c r="K8" s="192" t="n">
        <v>-540</v>
      </c>
      <c r="L8" s="190" t="n">
        <v>26</v>
      </c>
      <c r="M8" s="191" t="n">
        <v>-3</v>
      </c>
      <c r="N8" s="192" t="n">
        <v>23</v>
      </c>
      <c r="O8" s="190" t="n">
        <v>25</v>
      </c>
      <c r="P8" s="191" t="n">
        <v>67</v>
      </c>
      <c r="Q8" s="192" t="n">
        <v>92</v>
      </c>
      <c r="R8" s="190" t="n">
        <v>0</v>
      </c>
      <c r="S8" s="191" t="n">
        <v>0</v>
      </c>
      <c r="T8" s="192" t="n">
        <v>0</v>
      </c>
      <c r="U8" s="190" t="n">
        <v>507178</v>
      </c>
      <c r="V8" s="191" t="n">
        <v>546782</v>
      </c>
      <c r="W8" s="192" t="n">
        <v>1053960</v>
      </c>
    </row>
    <row r="9" s="165" customFormat="true" ht="20.45" hidden="false" customHeight="true" outlineLevel="0" collapsed="false">
      <c r="A9" s="154"/>
      <c r="B9" s="155"/>
      <c r="C9" s="193" t="s">
        <v>134</v>
      </c>
      <c r="D9" s="194" t="n">
        <v>201</v>
      </c>
      <c r="E9" s="195" t="n">
        <v>133130</v>
      </c>
      <c r="F9" s="196" t="n">
        <v>141168</v>
      </c>
      <c r="G9" s="197" t="n">
        <v>156538</v>
      </c>
      <c r="H9" s="198" t="n">
        <v>297706</v>
      </c>
      <c r="I9" s="199" t="n">
        <v>-13</v>
      </c>
      <c r="J9" s="200" t="n">
        <v>-40</v>
      </c>
      <c r="K9" s="201" t="n">
        <v>-53</v>
      </c>
      <c r="L9" s="199" t="n">
        <v>41</v>
      </c>
      <c r="M9" s="200" t="n">
        <v>-9</v>
      </c>
      <c r="N9" s="201" t="n">
        <v>32</v>
      </c>
      <c r="O9" s="199" t="n">
        <v>-1</v>
      </c>
      <c r="P9" s="200" t="n">
        <v>12</v>
      </c>
      <c r="Q9" s="201" t="n">
        <v>11</v>
      </c>
      <c r="R9" s="199" t="n">
        <v>0</v>
      </c>
      <c r="S9" s="200" t="n">
        <v>0</v>
      </c>
      <c r="T9" s="201" t="n">
        <v>0</v>
      </c>
      <c r="U9" s="199" t="n">
        <v>141141</v>
      </c>
      <c r="V9" s="200" t="n">
        <v>156575</v>
      </c>
      <c r="W9" s="201" t="n">
        <v>297716</v>
      </c>
    </row>
    <row r="10" s="165" customFormat="true" ht="20.45" hidden="false" customHeight="true" outlineLevel="0" collapsed="false">
      <c r="A10" s="154"/>
      <c r="B10" s="155"/>
      <c r="C10" s="166" t="s">
        <v>135</v>
      </c>
      <c r="D10" s="167" t="n">
        <v>202</v>
      </c>
      <c r="E10" s="168" t="n">
        <v>24267</v>
      </c>
      <c r="F10" s="169" t="n">
        <v>27836</v>
      </c>
      <c r="G10" s="170" t="n">
        <v>28774</v>
      </c>
      <c r="H10" s="171" t="n">
        <v>56610</v>
      </c>
      <c r="I10" s="172" t="n">
        <v>-16</v>
      </c>
      <c r="J10" s="173" t="n">
        <v>-27</v>
      </c>
      <c r="K10" s="174" t="n">
        <v>-43</v>
      </c>
      <c r="L10" s="172" t="n">
        <v>-9</v>
      </c>
      <c r="M10" s="173" t="n">
        <v>-7</v>
      </c>
      <c r="N10" s="174" t="n">
        <v>-16</v>
      </c>
      <c r="O10" s="172" t="n">
        <v>0</v>
      </c>
      <c r="P10" s="173" t="n">
        <v>0</v>
      </c>
      <c r="Q10" s="174" t="n">
        <v>0</v>
      </c>
      <c r="R10" s="172" t="n">
        <v>0</v>
      </c>
      <c r="S10" s="173" t="n">
        <v>0</v>
      </c>
      <c r="T10" s="174" t="n">
        <v>0</v>
      </c>
      <c r="U10" s="172" t="n">
        <v>27861</v>
      </c>
      <c r="V10" s="173" t="n">
        <v>28808</v>
      </c>
      <c r="W10" s="174" t="n">
        <v>56669</v>
      </c>
    </row>
    <row r="11" s="165" customFormat="true" ht="20.45" hidden="false" customHeight="true" outlineLevel="0" collapsed="false">
      <c r="A11" s="154"/>
      <c r="B11" s="155"/>
      <c r="C11" s="166" t="s">
        <v>136</v>
      </c>
      <c r="D11" s="167" t="n">
        <v>203</v>
      </c>
      <c r="E11" s="168" t="n">
        <v>15117</v>
      </c>
      <c r="F11" s="169" t="n">
        <v>18546</v>
      </c>
      <c r="G11" s="170" t="n">
        <v>19454</v>
      </c>
      <c r="H11" s="171" t="n">
        <v>38000</v>
      </c>
      <c r="I11" s="172" t="n">
        <v>-9</v>
      </c>
      <c r="J11" s="173" t="n">
        <v>-13</v>
      </c>
      <c r="K11" s="174" t="n">
        <v>-22</v>
      </c>
      <c r="L11" s="172" t="n">
        <v>-9</v>
      </c>
      <c r="M11" s="173" t="n">
        <v>7</v>
      </c>
      <c r="N11" s="174" t="n">
        <v>-2</v>
      </c>
      <c r="O11" s="172" t="n">
        <v>6</v>
      </c>
      <c r="P11" s="173" t="n">
        <v>32</v>
      </c>
      <c r="Q11" s="174" t="n">
        <v>38</v>
      </c>
      <c r="R11" s="172" t="n">
        <v>0</v>
      </c>
      <c r="S11" s="173" t="n">
        <v>0</v>
      </c>
      <c r="T11" s="174" t="n">
        <v>0</v>
      </c>
      <c r="U11" s="172" t="n">
        <v>18558</v>
      </c>
      <c r="V11" s="173" t="n">
        <v>19428</v>
      </c>
      <c r="W11" s="174" t="n">
        <v>37986</v>
      </c>
    </row>
    <row r="12" s="165" customFormat="true" ht="20.45" hidden="false" customHeight="true" outlineLevel="0" collapsed="false">
      <c r="A12" s="154"/>
      <c r="B12" s="155"/>
      <c r="C12" s="166" t="s">
        <v>137</v>
      </c>
      <c r="D12" s="167" t="n">
        <v>205</v>
      </c>
      <c r="E12" s="168" t="n">
        <v>36703</v>
      </c>
      <c r="F12" s="169" t="n">
        <v>46212</v>
      </c>
      <c r="G12" s="170" t="n">
        <v>51351</v>
      </c>
      <c r="H12" s="171" t="n">
        <v>97563</v>
      </c>
      <c r="I12" s="172" t="n">
        <v>-33</v>
      </c>
      <c r="J12" s="173" t="n">
        <v>-51</v>
      </c>
      <c r="K12" s="174" t="n">
        <v>-84</v>
      </c>
      <c r="L12" s="172" t="n">
        <v>-4</v>
      </c>
      <c r="M12" s="173" t="n">
        <v>-10</v>
      </c>
      <c r="N12" s="174" t="n">
        <v>-14</v>
      </c>
      <c r="O12" s="172" t="n">
        <v>3</v>
      </c>
      <c r="P12" s="173" t="n">
        <v>1</v>
      </c>
      <c r="Q12" s="174" t="n">
        <v>4</v>
      </c>
      <c r="R12" s="172" t="n">
        <v>0</v>
      </c>
      <c r="S12" s="173" t="n">
        <v>0</v>
      </c>
      <c r="T12" s="174" t="n">
        <v>0</v>
      </c>
      <c r="U12" s="172" t="n">
        <v>46246</v>
      </c>
      <c r="V12" s="173" t="n">
        <v>51411</v>
      </c>
      <c r="W12" s="174" t="n">
        <v>97657</v>
      </c>
    </row>
    <row r="13" s="165" customFormat="true" ht="20.45" hidden="false" customHeight="true" outlineLevel="0" collapsed="false">
      <c r="A13" s="154"/>
      <c r="B13" s="155"/>
      <c r="C13" s="166" t="s">
        <v>138</v>
      </c>
      <c r="D13" s="167" t="n">
        <v>206</v>
      </c>
      <c r="E13" s="168" t="n">
        <v>36479</v>
      </c>
      <c r="F13" s="169" t="n">
        <v>46256</v>
      </c>
      <c r="G13" s="170" t="n">
        <v>47269</v>
      </c>
      <c r="H13" s="171" t="n">
        <v>93525</v>
      </c>
      <c r="I13" s="172" t="n">
        <v>-2</v>
      </c>
      <c r="J13" s="173" t="n">
        <v>-7</v>
      </c>
      <c r="K13" s="174" t="n">
        <v>-9</v>
      </c>
      <c r="L13" s="172" t="n">
        <v>35</v>
      </c>
      <c r="M13" s="173" t="n">
        <v>17</v>
      </c>
      <c r="N13" s="174" t="n">
        <v>52</v>
      </c>
      <c r="O13" s="172" t="n">
        <v>1</v>
      </c>
      <c r="P13" s="173" t="n">
        <v>1</v>
      </c>
      <c r="Q13" s="174" t="n">
        <v>2</v>
      </c>
      <c r="R13" s="172" t="n">
        <v>0</v>
      </c>
      <c r="S13" s="173" t="n">
        <v>0</v>
      </c>
      <c r="T13" s="174" t="n">
        <v>0</v>
      </c>
      <c r="U13" s="172" t="n">
        <v>46222</v>
      </c>
      <c r="V13" s="173" t="n">
        <v>47258</v>
      </c>
      <c r="W13" s="174" t="n">
        <v>93480</v>
      </c>
    </row>
    <row r="14" s="165" customFormat="true" ht="20.45" hidden="false" customHeight="true" outlineLevel="0" collapsed="false">
      <c r="A14" s="154"/>
      <c r="B14" s="155"/>
      <c r="C14" s="166" t="s">
        <v>139</v>
      </c>
      <c r="D14" s="167" t="n">
        <v>207</v>
      </c>
      <c r="E14" s="168" t="n">
        <v>15664</v>
      </c>
      <c r="F14" s="169" t="n">
        <v>17031</v>
      </c>
      <c r="G14" s="170" t="n">
        <v>18589</v>
      </c>
      <c r="H14" s="171" t="n">
        <v>35620</v>
      </c>
      <c r="I14" s="172" t="n">
        <v>-3</v>
      </c>
      <c r="J14" s="173" t="n">
        <v>-12</v>
      </c>
      <c r="K14" s="174" t="n">
        <v>-15</v>
      </c>
      <c r="L14" s="172" t="n">
        <v>-1</v>
      </c>
      <c r="M14" s="173" t="n">
        <v>-4</v>
      </c>
      <c r="N14" s="174" t="n">
        <v>-5</v>
      </c>
      <c r="O14" s="172" t="n">
        <v>0</v>
      </c>
      <c r="P14" s="173" t="n">
        <v>4</v>
      </c>
      <c r="Q14" s="174" t="n">
        <v>4</v>
      </c>
      <c r="R14" s="172" t="n">
        <v>0</v>
      </c>
      <c r="S14" s="173" t="n">
        <v>0</v>
      </c>
      <c r="T14" s="174" t="n">
        <v>0</v>
      </c>
      <c r="U14" s="172" t="n">
        <v>17035</v>
      </c>
      <c r="V14" s="173" t="n">
        <v>18601</v>
      </c>
      <c r="W14" s="174" t="n">
        <v>35636</v>
      </c>
    </row>
    <row r="15" s="165" customFormat="true" ht="20.45" hidden="false" customHeight="true" outlineLevel="0" collapsed="false">
      <c r="A15" s="154"/>
      <c r="B15" s="155"/>
      <c r="C15" s="166" t="s">
        <v>140</v>
      </c>
      <c r="D15" s="167" t="n">
        <v>208</v>
      </c>
      <c r="E15" s="168" t="n">
        <v>10901</v>
      </c>
      <c r="F15" s="169" t="n">
        <v>13499</v>
      </c>
      <c r="G15" s="170" t="n">
        <v>14516</v>
      </c>
      <c r="H15" s="171" t="n">
        <v>28015</v>
      </c>
      <c r="I15" s="172" t="n">
        <v>-16</v>
      </c>
      <c r="J15" s="173" t="n">
        <v>-17</v>
      </c>
      <c r="K15" s="174" t="n">
        <v>-33</v>
      </c>
      <c r="L15" s="172" t="n">
        <v>2</v>
      </c>
      <c r="M15" s="173" t="n">
        <v>5</v>
      </c>
      <c r="N15" s="174" t="n">
        <v>7</v>
      </c>
      <c r="O15" s="172" t="n">
        <v>0</v>
      </c>
      <c r="P15" s="173" t="n">
        <v>4</v>
      </c>
      <c r="Q15" s="174" t="n">
        <v>4</v>
      </c>
      <c r="R15" s="172" t="n">
        <v>0</v>
      </c>
      <c r="S15" s="173" t="n">
        <v>0</v>
      </c>
      <c r="T15" s="174" t="n">
        <v>0</v>
      </c>
      <c r="U15" s="172" t="n">
        <v>13513</v>
      </c>
      <c r="V15" s="173" t="n">
        <v>14524</v>
      </c>
      <c r="W15" s="174" t="n">
        <v>28037</v>
      </c>
    </row>
    <row r="16" s="165" customFormat="true" ht="20.45" hidden="false" customHeight="true" outlineLevel="0" collapsed="false">
      <c r="A16" s="154"/>
      <c r="B16" s="155"/>
      <c r="C16" s="166" t="s">
        <v>141</v>
      </c>
      <c r="D16" s="167" t="n">
        <v>209</v>
      </c>
      <c r="E16" s="168" t="n">
        <v>46162</v>
      </c>
      <c r="F16" s="169" t="n">
        <v>58704</v>
      </c>
      <c r="G16" s="170" t="n">
        <v>62646</v>
      </c>
      <c r="H16" s="171" t="n">
        <v>121350</v>
      </c>
      <c r="I16" s="172" t="n">
        <v>-53</v>
      </c>
      <c r="J16" s="173" t="n">
        <v>-55</v>
      </c>
      <c r="K16" s="174" t="n">
        <v>-108</v>
      </c>
      <c r="L16" s="172" t="n">
        <v>-12</v>
      </c>
      <c r="M16" s="173" t="n">
        <v>-18</v>
      </c>
      <c r="N16" s="174" t="n">
        <v>-30</v>
      </c>
      <c r="O16" s="172" t="n">
        <v>16</v>
      </c>
      <c r="P16" s="173" t="n">
        <v>-7</v>
      </c>
      <c r="Q16" s="174" t="n">
        <v>9</v>
      </c>
      <c r="R16" s="172" t="n">
        <v>0</v>
      </c>
      <c r="S16" s="173" t="n">
        <v>0</v>
      </c>
      <c r="T16" s="174" t="n">
        <v>0</v>
      </c>
      <c r="U16" s="172" t="n">
        <v>58753</v>
      </c>
      <c r="V16" s="173" t="n">
        <v>62726</v>
      </c>
      <c r="W16" s="174" t="n">
        <v>121479</v>
      </c>
    </row>
    <row r="17" s="165" customFormat="true" ht="20.45" hidden="false" customHeight="true" outlineLevel="0" collapsed="false">
      <c r="A17" s="154"/>
      <c r="B17" s="155"/>
      <c r="C17" s="166" t="s">
        <v>142</v>
      </c>
      <c r="D17" s="167" t="n">
        <v>210</v>
      </c>
      <c r="E17" s="168" t="n">
        <v>7637</v>
      </c>
      <c r="F17" s="169" t="n">
        <v>9724</v>
      </c>
      <c r="G17" s="170" t="n">
        <v>10029</v>
      </c>
      <c r="H17" s="171" t="n">
        <v>19753</v>
      </c>
      <c r="I17" s="172" t="n">
        <v>-8</v>
      </c>
      <c r="J17" s="173" t="n">
        <v>-6</v>
      </c>
      <c r="K17" s="174" t="n">
        <v>-14</v>
      </c>
      <c r="L17" s="172" t="n">
        <v>1</v>
      </c>
      <c r="M17" s="173" t="n">
        <v>4</v>
      </c>
      <c r="N17" s="174" t="n">
        <v>5</v>
      </c>
      <c r="O17" s="172" t="n">
        <v>2</v>
      </c>
      <c r="P17" s="173" t="n">
        <v>7</v>
      </c>
      <c r="Q17" s="174" t="n">
        <v>9</v>
      </c>
      <c r="R17" s="172" t="n">
        <v>0</v>
      </c>
      <c r="S17" s="173" t="n">
        <v>0</v>
      </c>
      <c r="T17" s="174" t="n">
        <v>0</v>
      </c>
      <c r="U17" s="172" t="n">
        <v>9729</v>
      </c>
      <c r="V17" s="173" t="n">
        <v>10024</v>
      </c>
      <c r="W17" s="174" t="n">
        <v>19753</v>
      </c>
    </row>
    <row r="18" s="165" customFormat="true" ht="20.45" hidden="false" customHeight="true" outlineLevel="0" collapsed="false">
      <c r="A18" s="154"/>
      <c r="B18" s="155"/>
      <c r="C18" s="166" t="s">
        <v>143</v>
      </c>
      <c r="D18" s="167" t="n">
        <v>211</v>
      </c>
      <c r="E18" s="168" t="n">
        <v>16958</v>
      </c>
      <c r="F18" s="169" t="n">
        <v>18081</v>
      </c>
      <c r="G18" s="170" t="n">
        <v>18650</v>
      </c>
      <c r="H18" s="171" t="n">
        <v>36731</v>
      </c>
      <c r="I18" s="172" t="n">
        <v>-12</v>
      </c>
      <c r="J18" s="173" t="n">
        <v>-19</v>
      </c>
      <c r="K18" s="174" t="n">
        <v>-31</v>
      </c>
      <c r="L18" s="172" t="n">
        <v>-4</v>
      </c>
      <c r="M18" s="173" t="n">
        <v>-4</v>
      </c>
      <c r="N18" s="174" t="n">
        <v>-8</v>
      </c>
      <c r="O18" s="172" t="n">
        <v>0</v>
      </c>
      <c r="P18" s="173" t="n">
        <v>0</v>
      </c>
      <c r="Q18" s="174" t="n">
        <v>0</v>
      </c>
      <c r="R18" s="172" t="n">
        <v>0</v>
      </c>
      <c r="S18" s="173" t="n">
        <v>0</v>
      </c>
      <c r="T18" s="174" t="n">
        <v>0</v>
      </c>
      <c r="U18" s="172" t="n">
        <v>18097</v>
      </c>
      <c r="V18" s="173" t="n">
        <v>18673</v>
      </c>
      <c r="W18" s="174" t="n">
        <v>36770</v>
      </c>
    </row>
    <row r="19" s="165" customFormat="true" ht="20.45" hidden="false" customHeight="true" outlineLevel="0" collapsed="false">
      <c r="A19" s="154"/>
      <c r="B19" s="155"/>
      <c r="C19" s="166" t="s">
        <v>144</v>
      </c>
      <c r="D19" s="167" t="n">
        <v>213</v>
      </c>
      <c r="E19" s="168" t="n">
        <v>11864</v>
      </c>
      <c r="F19" s="169" t="n">
        <v>12918</v>
      </c>
      <c r="G19" s="170" t="n">
        <v>14652</v>
      </c>
      <c r="H19" s="171" t="n">
        <v>27570</v>
      </c>
      <c r="I19" s="172" t="n">
        <v>-4</v>
      </c>
      <c r="J19" s="173" t="n">
        <v>-13</v>
      </c>
      <c r="K19" s="174" t="n">
        <v>-17</v>
      </c>
      <c r="L19" s="172" t="n">
        <v>-9</v>
      </c>
      <c r="M19" s="173" t="n">
        <v>5</v>
      </c>
      <c r="N19" s="174" t="n">
        <v>-4</v>
      </c>
      <c r="O19" s="172" t="n">
        <v>-1</v>
      </c>
      <c r="P19" s="173" t="n">
        <v>3</v>
      </c>
      <c r="Q19" s="174" t="n">
        <v>2</v>
      </c>
      <c r="R19" s="172" t="n">
        <v>0</v>
      </c>
      <c r="S19" s="173" t="n">
        <v>0</v>
      </c>
      <c r="T19" s="174" t="n">
        <v>0</v>
      </c>
      <c r="U19" s="172" t="n">
        <v>12932</v>
      </c>
      <c r="V19" s="173" t="n">
        <v>14657</v>
      </c>
      <c r="W19" s="174" t="n">
        <v>27589</v>
      </c>
    </row>
    <row r="20" s="165" customFormat="true" ht="20.45" hidden="false" customHeight="true" outlineLevel="0" collapsed="false">
      <c r="A20" s="154"/>
      <c r="B20" s="155"/>
      <c r="C20" s="166" t="s">
        <v>145</v>
      </c>
      <c r="D20" s="167" t="n">
        <v>214</v>
      </c>
      <c r="E20" s="168" t="n">
        <v>10507</v>
      </c>
      <c r="F20" s="169" t="n">
        <v>12592</v>
      </c>
      <c r="G20" s="170" t="n">
        <v>13714</v>
      </c>
      <c r="H20" s="171" t="n">
        <v>26306</v>
      </c>
      <c r="I20" s="172" t="n">
        <v>-12</v>
      </c>
      <c r="J20" s="173" t="n">
        <v>-11</v>
      </c>
      <c r="K20" s="174" t="n">
        <v>-23</v>
      </c>
      <c r="L20" s="172" t="n">
        <v>-7</v>
      </c>
      <c r="M20" s="173" t="n">
        <v>-9</v>
      </c>
      <c r="N20" s="174" t="n">
        <v>-16</v>
      </c>
      <c r="O20" s="172" t="n">
        <v>0</v>
      </c>
      <c r="P20" s="173" t="n">
        <v>0</v>
      </c>
      <c r="Q20" s="174" t="n">
        <v>0</v>
      </c>
      <c r="R20" s="172" t="n">
        <v>0</v>
      </c>
      <c r="S20" s="173" t="n">
        <v>0</v>
      </c>
      <c r="T20" s="174" t="n">
        <v>0</v>
      </c>
      <c r="U20" s="172" t="n">
        <v>12611</v>
      </c>
      <c r="V20" s="173" t="n">
        <v>13734</v>
      </c>
      <c r="W20" s="174" t="n">
        <v>26345</v>
      </c>
    </row>
    <row r="21" s="165" customFormat="true" ht="20.45" hidden="false" customHeight="true" outlineLevel="0" collapsed="false">
      <c r="A21" s="154"/>
      <c r="B21" s="155"/>
      <c r="C21" s="166" t="s">
        <v>146</v>
      </c>
      <c r="D21" s="167" t="n">
        <v>215</v>
      </c>
      <c r="E21" s="168" t="n">
        <v>44613</v>
      </c>
      <c r="F21" s="169" t="n">
        <v>57362</v>
      </c>
      <c r="G21" s="170" t="n">
        <v>62001</v>
      </c>
      <c r="H21" s="171" t="n">
        <v>119363</v>
      </c>
      <c r="I21" s="172" t="n">
        <v>-38</v>
      </c>
      <c r="J21" s="173" t="n">
        <v>-45</v>
      </c>
      <c r="K21" s="174" t="n">
        <v>-83</v>
      </c>
      <c r="L21" s="172" t="n">
        <v>16</v>
      </c>
      <c r="M21" s="173" t="n">
        <v>20</v>
      </c>
      <c r="N21" s="174" t="n">
        <v>36</v>
      </c>
      <c r="O21" s="172" t="n">
        <v>-2</v>
      </c>
      <c r="P21" s="173" t="n">
        <v>11</v>
      </c>
      <c r="Q21" s="174" t="n">
        <v>9</v>
      </c>
      <c r="R21" s="172" t="n">
        <v>0</v>
      </c>
      <c r="S21" s="173" t="n">
        <v>0</v>
      </c>
      <c r="T21" s="174" t="n">
        <v>0</v>
      </c>
      <c r="U21" s="172" t="n">
        <v>57386</v>
      </c>
      <c r="V21" s="173" t="n">
        <v>62015</v>
      </c>
      <c r="W21" s="174" t="n">
        <v>119401</v>
      </c>
    </row>
    <row r="22" s="165" customFormat="true" ht="20.45" hidden="false" customHeight="true" outlineLevel="0" collapsed="false">
      <c r="A22" s="154"/>
      <c r="B22" s="155"/>
      <c r="C22" s="175" t="s">
        <v>147</v>
      </c>
      <c r="D22" s="176" t="n">
        <v>216</v>
      </c>
      <c r="E22" s="177" t="n">
        <v>22201</v>
      </c>
      <c r="F22" s="178" t="n">
        <v>27075</v>
      </c>
      <c r="G22" s="179" t="n">
        <v>28348</v>
      </c>
      <c r="H22" s="180" t="n">
        <v>55423</v>
      </c>
      <c r="I22" s="181" t="n">
        <v>-6</v>
      </c>
      <c r="J22" s="182" t="n">
        <v>1</v>
      </c>
      <c r="K22" s="183" t="n">
        <v>-5</v>
      </c>
      <c r="L22" s="181" t="n">
        <v>-14</v>
      </c>
      <c r="M22" s="182" t="n">
        <v>0</v>
      </c>
      <c r="N22" s="183" t="n">
        <v>-14</v>
      </c>
      <c r="O22" s="181" t="n">
        <v>1</v>
      </c>
      <c r="P22" s="182" t="n">
        <v>-1</v>
      </c>
      <c r="Q22" s="183" t="n">
        <v>0</v>
      </c>
      <c r="R22" s="181" t="n">
        <v>0</v>
      </c>
      <c r="S22" s="182" t="n">
        <v>0</v>
      </c>
      <c r="T22" s="183" t="n">
        <v>0</v>
      </c>
      <c r="U22" s="181" t="n">
        <v>27094</v>
      </c>
      <c r="V22" s="182" t="n">
        <v>28348</v>
      </c>
      <c r="W22" s="183" t="n">
        <v>55442</v>
      </c>
    </row>
    <row r="23" s="165" customFormat="true" ht="20.45" hidden="false" customHeight="true" outlineLevel="0" collapsed="false">
      <c r="A23" s="154"/>
      <c r="B23" s="155" t="s">
        <v>59</v>
      </c>
      <c r="C23" s="184" t="s">
        <v>178</v>
      </c>
      <c r="D23" s="185" t="n">
        <v>300</v>
      </c>
      <c r="E23" s="186" t="n">
        <v>14482</v>
      </c>
      <c r="F23" s="187" t="n">
        <v>17672</v>
      </c>
      <c r="G23" s="188" t="n">
        <v>19224</v>
      </c>
      <c r="H23" s="189" t="n">
        <v>36896</v>
      </c>
      <c r="I23" s="190" t="n">
        <v>-14</v>
      </c>
      <c r="J23" s="191" t="n">
        <v>-3</v>
      </c>
      <c r="K23" s="192" t="n">
        <v>-17</v>
      </c>
      <c r="L23" s="190" t="n">
        <v>-17</v>
      </c>
      <c r="M23" s="191" t="n">
        <v>-3</v>
      </c>
      <c r="N23" s="192" t="n">
        <v>-20</v>
      </c>
      <c r="O23" s="190" t="n">
        <v>-6</v>
      </c>
      <c r="P23" s="191" t="n">
        <v>5</v>
      </c>
      <c r="Q23" s="192" t="n">
        <v>-1</v>
      </c>
      <c r="R23" s="190" t="n">
        <v>0</v>
      </c>
      <c r="S23" s="191" t="n">
        <v>0</v>
      </c>
      <c r="T23" s="192" t="n">
        <v>0</v>
      </c>
      <c r="U23" s="190" t="n">
        <v>17709</v>
      </c>
      <c r="V23" s="191" t="n">
        <v>19225</v>
      </c>
      <c r="W23" s="192" t="n">
        <v>36934</v>
      </c>
    </row>
    <row r="24" s="165" customFormat="true" ht="20.45" hidden="false" customHeight="true" outlineLevel="0" collapsed="false">
      <c r="A24" s="154"/>
      <c r="B24" s="155"/>
      <c r="C24" s="193" t="s">
        <v>148</v>
      </c>
      <c r="D24" s="194" t="n">
        <v>301</v>
      </c>
      <c r="E24" s="195" t="n">
        <v>6218</v>
      </c>
      <c r="F24" s="196" t="n">
        <v>8069</v>
      </c>
      <c r="G24" s="197" t="n">
        <v>8873</v>
      </c>
      <c r="H24" s="198" t="n">
        <v>16942</v>
      </c>
      <c r="I24" s="199" t="n">
        <v>-4</v>
      </c>
      <c r="J24" s="200" t="n">
        <v>1</v>
      </c>
      <c r="K24" s="201" t="n">
        <v>-3</v>
      </c>
      <c r="L24" s="199" t="n">
        <v>-11</v>
      </c>
      <c r="M24" s="200" t="n">
        <v>2</v>
      </c>
      <c r="N24" s="201" t="n">
        <v>-9</v>
      </c>
      <c r="O24" s="199" t="n">
        <v>0</v>
      </c>
      <c r="P24" s="200" t="n">
        <v>0</v>
      </c>
      <c r="Q24" s="201" t="n">
        <v>0</v>
      </c>
      <c r="R24" s="199" t="n">
        <v>0</v>
      </c>
      <c r="S24" s="200" t="n">
        <v>0</v>
      </c>
      <c r="T24" s="201" t="n">
        <v>0</v>
      </c>
      <c r="U24" s="199" t="n">
        <v>8084</v>
      </c>
      <c r="V24" s="200" t="n">
        <v>8870</v>
      </c>
      <c r="W24" s="201" t="n">
        <v>16954</v>
      </c>
    </row>
    <row r="25" s="165" customFormat="true" ht="20.45" hidden="false" customHeight="true" outlineLevel="0" collapsed="false">
      <c r="A25" s="154"/>
      <c r="B25" s="155"/>
      <c r="C25" s="166" t="s">
        <v>149</v>
      </c>
      <c r="D25" s="167" t="n">
        <v>302</v>
      </c>
      <c r="E25" s="168" t="n">
        <v>2812</v>
      </c>
      <c r="F25" s="169" t="n">
        <v>3008</v>
      </c>
      <c r="G25" s="170" t="n">
        <v>3302</v>
      </c>
      <c r="H25" s="171" t="n">
        <v>6310</v>
      </c>
      <c r="I25" s="172" t="n">
        <v>-5</v>
      </c>
      <c r="J25" s="173" t="n">
        <v>-6</v>
      </c>
      <c r="K25" s="174" t="n">
        <v>-11</v>
      </c>
      <c r="L25" s="172" t="n">
        <v>-2</v>
      </c>
      <c r="M25" s="173" t="n">
        <v>3</v>
      </c>
      <c r="N25" s="174" t="n">
        <v>1</v>
      </c>
      <c r="O25" s="172" t="n">
        <v>0</v>
      </c>
      <c r="P25" s="173" t="n">
        <v>0</v>
      </c>
      <c r="Q25" s="174" t="n">
        <v>0</v>
      </c>
      <c r="R25" s="172" t="n">
        <v>0</v>
      </c>
      <c r="S25" s="173" t="n">
        <v>0</v>
      </c>
      <c r="T25" s="174" t="n">
        <v>0</v>
      </c>
      <c r="U25" s="172" t="n">
        <v>3015</v>
      </c>
      <c r="V25" s="173" t="n">
        <v>3305</v>
      </c>
      <c r="W25" s="174" t="n">
        <v>6320</v>
      </c>
    </row>
    <row r="26" s="165" customFormat="true" ht="20.45" hidden="false" customHeight="true" outlineLevel="0" collapsed="false">
      <c r="A26" s="154"/>
      <c r="B26" s="155"/>
      <c r="C26" s="175" t="s">
        <v>150</v>
      </c>
      <c r="D26" s="176" t="n">
        <v>303</v>
      </c>
      <c r="E26" s="177" t="n">
        <v>5452</v>
      </c>
      <c r="F26" s="178" t="n">
        <v>6595</v>
      </c>
      <c r="G26" s="179" t="n">
        <v>7049</v>
      </c>
      <c r="H26" s="180" t="n">
        <v>13644</v>
      </c>
      <c r="I26" s="181" t="n">
        <v>-5</v>
      </c>
      <c r="J26" s="182" t="n">
        <v>2</v>
      </c>
      <c r="K26" s="183" t="n">
        <v>-3</v>
      </c>
      <c r="L26" s="181" t="n">
        <v>-4</v>
      </c>
      <c r="M26" s="182" t="n">
        <v>-8</v>
      </c>
      <c r="N26" s="183" t="n">
        <v>-12</v>
      </c>
      <c r="O26" s="181" t="n">
        <v>-6</v>
      </c>
      <c r="P26" s="182" t="n">
        <v>5</v>
      </c>
      <c r="Q26" s="183" t="n">
        <v>-1</v>
      </c>
      <c r="R26" s="181" t="n">
        <v>0</v>
      </c>
      <c r="S26" s="182" t="n">
        <v>0</v>
      </c>
      <c r="T26" s="183" t="n">
        <v>0</v>
      </c>
      <c r="U26" s="181" t="n">
        <v>6610</v>
      </c>
      <c r="V26" s="182" t="n">
        <v>7050</v>
      </c>
      <c r="W26" s="183" t="n">
        <v>13660</v>
      </c>
    </row>
    <row r="27" s="165" customFormat="true" ht="20.45" hidden="false" customHeight="true" outlineLevel="0" collapsed="false">
      <c r="A27" s="154"/>
      <c r="B27" s="155" t="s">
        <v>59</v>
      </c>
      <c r="C27" s="184" t="s">
        <v>179</v>
      </c>
      <c r="D27" s="185" t="n">
        <v>320</v>
      </c>
      <c r="E27" s="186" t="n">
        <v>21596</v>
      </c>
      <c r="F27" s="187" t="n">
        <v>28594</v>
      </c>
      <c r="G27" s="188" t="n">
        <v>31643</v>
      </c>
      <c r="H27" s="189" t="n">
        <v>60237</v>
      </c>
      <c r="I27" s="190" t="n">
        <v>-16</v>
      </c>
      <c r="J27" s="191" t="n">
        <v>-18</v>
      </c>
      <c r="K27" s="192" t="n">
        <v>-34</v>
      </c>
      <c r="L27" s="190" t="n">
        <v>-4</v>
      </c>
      <c r="M27" s="191" t="n">
        <v>1</v>
      </c>
      <c r="N27" s="192" t="n">
        <v>-3</v>
      </c>
      <c r="O27" s="190" t="n">
        <v>-1</v>
      </c>
      <c r="P27" s="191" t="n">
        <v>1</v>
      </c>
      <c r="Q27" s="192" t="n">
        <v>0</v>
      </c>
      <c r="R27" s="190" t="n">
        <v>0</v>
      </c>
      <c r="S27" s="191" t="n">
        <v>2</v>
      </c>
      <c r="T27" s="192" t="n">
        <v>2</v>
      </c>
      <c r="U27" s="190" t="n">
        <v>28615</v>
      </c>
      <c r="V27" s="191" t="n">
        <v>31657</v>
      </c>
      <c r="W27" s="192" t="n">
        <v>60272</v>
      </c>
    </row>
    <row r="28" s="165" customFormat="true" ht="20.45" hidden="false" customHeight="true" outlineLevel="0" collapsed="false">
      <c r="A28" s="154"/>
      <c r="B28" s="155"/>
      <c r="C28" s="193" t="s">
        <v>151</v>
      </c>
      <c r="D28" s="194" t="n">
        <v>321</v>
      </c>
      <c r="E28" s="195" t="n">
        <v>11697</v>
      </c>
      <c r="F28" s="196" t="n">
        <v>15462</v>
      </c>
      <c r="G28" s="197" t="n">
        <v>17114</v>
      </c>
      <c r="H28" s="198" t="n">
        <v>32576</v>
      </c>
      <c r="I28" s="199" t="n">
        <v>-10</v>
      </c>
      <c r="J28" s="200" t="n">
        <v>-13</v>
      </c>
      <c r="K28" s="201" t="n">
        <v>-23</v>
      </c>
      <c r="L28" s="199" t="n">
        <v>1</v>
      </c>
      <c r="M28" s="200" t="n">
        <v>-2</v>
      </c>
      <c r="N28" s="201" t="n">
        <v>-1</v>
      </c>
      <c r="O28" s="199" t="n">
        <v>-1</v>
      </c>
      <c r="P28" s="200" t="n">
        <v>3</v>
      </c>
      <c r="Q28" s="201" t="n">
        <v>2</v>
      </c>
      <c r="R28" s="199" t="n">
        <v>0</v>
      </c>
      <c r="S28" s="200" t="n">
        <v>0</v>
      </c>
      <c r="T28" s="201" t="n">
        <v>0</v>
      </c>
      <c r="U28" s="199" t="n">
        <v>15472</v>
      </c>
      <c r="V28" s="200" t="n">
        <v>17126</v>
      </c>
      <c r="W28" s="201" t="n">
        <v>32598</v>
      </c>
    </row>
    <row r="29" s="165" customFormat="true" ht="20.45" hidden="false" customHeight="true" outlineLevel="0" collapsed="false">
      <c r="A29" s="154"/>
      <c r="B29" s="155"/>
      <c r="C29" s="202" t="s">
        <v>152</v>
      </c>
      <c r="D29" s="203" t="n">
        <v>322</v>
      </c>
      <c r="E29" s="204" t="n">
        <v>9899</v>
      </c>
      <c r="F29" s="205" t="n">
        <v>13132</v>
      </c>
      <c r="G29" s="206" t="n">
        <v>14529</v>
      </c>
      <c r="H29" s="207" t="n">
        <v>27661</v>
      </c>
      <c r="I29" s="208" t="n">
        <v>-6</v>
      </c>
      <c r="J29" s="209" t="n">
        <v>-5</v>
      </c>
      <c r="K29" s="210" t="n">
        <v>-11</v>
      </c>
      <c r="L29" s="208" t="n">
        <v>-5</v>
      </c>
      <c r="M29" s="209" t="n">
        <v>3</v>
      </c>
      <c r="N29" s="210" t="n">
        <v>-2</v>
      </c>
      <c r="O29" s="208" t="n">
        <v>0</v>
      </c>
      <c r="P29" s="209" t="n">
        <v>-2</v>
      </c>
      <c r="Q29" s="210" t="n">
        <v>-2</v>
      </c>
      <c r="R29" s="208" t="n">
        <v>0</v>
      </c>
      <c r="S29" s="209" t="n">
        <v>2</v>
      </c>
      <c r="T29" s="210" t="n">
        <v>2</v>
      </c>
      <c r="U29" s="208" t="n">
        <v>13143</v>
      </c>
      <c r="V29" s="209" t="n">
        <v>14531</v>
      </c>
      <c r="W29" s="210" t="n">
        <v>27674</v>
      </c>
    </row>
    <row r="30" s="165" customFormat="true" ht="20.45" hidden="false" customHeight="true" outlineLevel="0" collapsed="false">
      <c r="A30" s="154" t="s">
        <v>180</v>
      </c>
      <c r="B30" s="155" t="s">
        <v>59</v>
      </c>
      <c r="C30" s="184" t="s">
        <v>181</v>
      </c>
      <c r="D30" s="185" t="n">
        <v>360</v>
      </c>
      <c r="E30" s="186" t="n">
        <v>2368</v>
      </c>
      <c r="F30" s="187" t="n">
        <v>2720</v>
      </c>
      <c r="G30" s="188" t="n">
        <v>3126</v>
      </c>
      <c r="H30" s="189" t="n">
        <v>5846</v>
      </c>
      <c r="I30" s="190" t="n">
        <v>-4</v>
      </c>
      <c r="J30" s="191" t="n">
        <v>-3</v>
      </c>
      <c r="K30" s="192" t="n">
        <v>-7</v>
      </c>
      <c r="L30" s="190" t="n">
        <v>1</v>
      </c>
      <c r="M30" s="191" t="n">
        <v>-4</v>
      </c>
      <c r="N30" s="192" t="n">
        <v>-3</v>
      </c>
      <c r="O30" s="190" t="n">
        <v>0</v>
      </c>
      <c r="P30" s="191" t="n">
        <v>0</v>
      </c>
      <c r="Q30" s="192" t="n">
        <v>0</v>
      </c>
      <c r="R30" s="190" t="n">
        <v>0</v>
      </c>
      <c r="S30" s="191" t="n">
        <v>0</v>
      </c>
      <c r="T30" s="192" t="n">
        <v>0</v>
      </c>
      <c r="U30" s="190" t="n">
        <v>2723</v>
      </c>
      <c r="V30" s="191" t="n">
        <v>3133</v>
      </c>
      <c r="W30" s="192" t="n">
        <v>5856</v>
      </c>
    </row>
    <row r="31" s="165" customFormat="true" ht="20.45" hidden="false" customHeight="true" outlineLevel="0" collapsed="false">
      <c r="A31" s="154"/>
      <c r="B31" s="155"/>
      <c r="C31" s="211" t="s">
        <v>153</v>
      </c>
      <c r="D31" s="212" t="n">
        <v>366</v>
      </c>
      <c r="E31" s="213" t="n">
        <v>2368</v>
      </c>
      <c r="F31" s="214" t="n">
        <v>2720</v>
      </c>
      <c r="G31" s="215" t="n">
        <v>3126</v>
      </c>
      <c r="H31" s="216" t="n">
        <v>5846</v>
      </c>
      <c r="I31" s="217" t="n">
        <v>-4</v>
      </c>
      <c r="J31" s="218" t="n">
        <v>-3</v>
      </c>
      <c r="K31" s="219" t="n">
        <v>-7</v>
      </c>
      <c r="L31" s="217" t="n">
        <v>1</v>
      </c>
      <c r="M31" s="218" t="n">
        <v>-4</v>
      </c>
      <c r="N31" s="219" t="n">
        <v>-3</v>
      </c>
      <c r="O31" s="217" t="n">
        <v>0</v>
      </c>
      <c r="P31" s="218" t="n">
        <v>0</v>
      </c>
      <c r="Q31" s="219" t="n">
        <v>0</v>
      </c>
      <c r="R31" s="217" t="n">
        <v>0</v>
      </c>
      <c r="S31" s="218" t="n">
        <v>0</v>
      </c>
      <c r="T31" s="219" t="n">
        <v>0</v>
      </c>
      <c r="U31" s="217" t="n">
        <v>2723</v>
      </c>
      <c r="V31" s="218" t="n">
        <v>3133</v>
      </c>
      <c r="W31" s="219" t="n">
        <v>5856</v>
      </c>
    </row>
    <row r="32" s="165" customFormat="true" ht="20.45" hidden="false" customHeight="true" outlineLevel="0" collapsed="false">
      <c r="A32" s="154"/>
      <c r="B32" s="155" t="s">
        <v>59</v>
      </c>
      <c r="C32" s="184" t="s">
        <v>182</v>
      </c>
      <c r="D32" s="185" t="n">
        <v>380</v>
      </c>
      <c r="E32" s="186" t="n">
        <v>5896</v>
      </c>
      <c r="F32" s="187" t="n">
        <v>8051</v>
      </c>
      <c r="G32" s="188" t="n">
        <v>7810</v>
      </c>
      <c r="H32" s="189" t="n">
        <v>15861</v>
      </c>
      <c r="I32" s="190" t="n">
        <v>-7</v>
      </c>
      <c r="J32" s="191" t="n">
        <v>-5</v>
      </c>
      <c r="K32" s="192" t="n">
        <v>-12</v>
      </c>
      <c r="L32" s="190" t="n">
        <v>-11</v>
      </c>
      <c r="M32" s="191" t="n">
        <v>-13</v>
      </c>
      <c r="N32" s="192" t="n">
        <v>-24</v>
      </c>
      <c r="O32" s="190" t="n">
        <v>11</v>
      </c>
      <c r="P32" s="191" t="n">
        <v>-1</v>
      </c>
      <c r="Q32" s="192" t="n">
        <v>10</v>
      </c>
      <c r="R32" s="190" t="n">
        <v>0</v>
      </c>
      <c r="S32" s="191" t="n">
        <v>0</v>
      </c>
      <c r="T32" s="192" t="n">
        <v>0</v>
      </c>
      <c r="U32" s="190" t="n">
        <v>8058</v>
      </c>
      <c r="V32" s="191" t="n">
        <v>7829</v>
      </c>
      <c r="W32" s="192" t="n">
        <v>15887</v>
      </c>
    </row>
    <row r="33" s="165" customFormat="true" ht="20.45" hidden="false" customHeight="true" outlineLevel="0" collapsed="false">
      <c r="A33" s="154"/>
      <c r="B33" s="155"/>
      <c r="C33" s="211" t="s">
        <v>154</v>
      </c>
      <c r="D33" s="212" t="n">
        <v>381</v>
      </c>
      <c r="E33" s="213" t="n">
        <v>5896</v>
      </c>
      <c r="F33" s="214" t="n">
        <v>8051</v>
      </c>
      <c r="G33" s="215" t="n">
        <v>7810</v>
      </c>
      <c r="H33" s="216" t="n">
        <v>15861</v>
      </c>
      <c r="I33" s="217" t="n">
        <v>-7</v>
      </c>
      <c r="J33" s="218" t="n">
        <v>-5</v>
      </c>
      <c r="K33" s="219" t="n">
        <v>-12</v>
      </c>
      <c r="L33" s="217" t="n">
        <v>-11</v>
      </c>
      <c r="M33" s="218" t="n">
        <v>-13</v>
      </c>
      <c r="N33" s="219" t="n">
        <v>-24</v>
      </c>
      <c r="O33" s="217" t="n">
        <v>11</v>
      </c>
      <c r="P33" s="218" t="n">
        <v>-1</v>
      </c>
      <c r="Q33" s="219" t="n">
        <v>10</v>
      </c>
      <c r="R33" s="217" t="n">
        <v>0</v>
      </c>
      <c r="S33" s="218" t="n">
        <v>0</v>
      </c>
      <c r="T33" s="219" t="n">
        <v>0</v>
      </c>
      <c r="U33" s="217" t="n">
        <v>8058</v>
      </c>
      <c r="V33" s="218" t="n">
        <v>7829</v>
      </c>
      <c r="W33" s="219" t="n">
        <v>15887</v>
      </c>
    </row>
    <row r="34" s="165" customFormat="true" ht="20.45" hidden="false" customHeight="true" outlineLevel="0" collapsed="false">
      <c r="A34" s="154"/>
      <c r="B34" s="155" t="s">
        <v>59</v>
      </c>
      <c r="C34" s="184" t="s">
        <v>183</v>
      </c>
      <c r="D34" s="185" t="n">
        <v>400</v>
      </c>
      <c r="E34" s="186" t="n">
        <v>2644</v>
      </c>
      <c r="F34" s="187" t="n">
        <v>3774</v>
      </c>
      <c r="G34" s="188" t="n">
        <v>4108</v>
      </c>
      <c r="H34" s="189" t="n">
        <v>7882</v>
      </c>
      <c r="I34" s="190" t="n">
        <v>-4</v>
      </c>
      <c r="J34" s="191" t="n">
        <v>-3</v>
      </c>
      <c r="K34" s="192" t="n">
        <v>-7</v>
      </c>
      <c r="L34" s="190" t="n">
        <v>11</v>
      </c>
      <c r="M34" s="191" t="n">
        <v>8</v>
      </c>
      <c r="N34" s="192" t="n">
        <v>19</v>
      </c>
      <c r="O34" s="190" t="n">
        <v>2</v>
      </c>
      <c r="P34" s="191" t="n">
        <v>0</v>
      </c>
      <c r="Q34" s="192" t="n">
        <v>2</v>
      </c>
      <c r="R34" s="190" t="n">
        <v>0</v>
      </c>
      <c r="S34" s="191" t="n">
        <v>0</v>
      </c>
      <c r="T34" s="192" t="n">
        <v>0</v>
      </c>
      <c r="U34" s="190" t="n">
        <v>3765</v>
      </c>
      <c r="V34" s="191" t="n">
        <v>4103</v>
      </c>
      <c r="W34" s="192" t="n">
        <v>7868</v>
      </c>
    </row>
    <row r="35" s="165" customFormat="true" ht="20.45" hidden="false" customHeight="true" outlineLevel="0" collapsed="false">
      <c r="A35" s="154"/>
      <c r="B35" s="155"/>
      <c r="C35" s="211" t="s">
        <v>155</v>
      </c>
      <c r="D35" s="212" t="n">
        <v>402</v>
      </c>
      <c r="E35" s="213" t="n">
        <v>2644</v>
      </c>
      <c r="F35" s="214" t="n">
        <v>3774</v>
      </c>
      <c r="G35" s="215" t="n">
        <v>4108</v>
      </c>
      <c r="H35" s="216" t="n">
        <v>7882</v>
      </c>
      <c r="I35" s="217" t="n">
        <v>-4</v>
      </c>
      <c r="J35" s="218" t="n">
        <v>-3</v>
      </c>
      <c r="K35" s="219" t="n">
        <v>-7</v>
      </c>
      <c r="L35" s="217" t="n">
        <v>11</v>
      </c>
      <c r="M35" s="218" t="n">
        <v>8</v>
      </c>
      <c r="N35" s="219" t="n">
        <v>19</v>
      </c>
      <c r="O35" s="217" t="n">
        <v>2</v>
      </c>
      <c r="P35" s="218" t="n">
        <v>0</v>
      </c>
      <c r="Q35" s="219" t="n">
        <v>2</v>
      </c>
      <c r="R35" s="217" t="n">
        <v>0</v>
      </c>
      <c r="S35" s="218" t="n">
        <v>0</v>
      </c>
      <c r="T35" s="219" t="n">
        <v>0</v>
      </c>
      <c r="U35" s="217" t="n">
        <v>3765</v>
      </c>
      <c r="V35" s="218" t="n">
        <v>4103</v>
      </c>
      <c r="W35" s="219" t="n">
        <v>7868</v>
      </c>
    </row>
    <row r="36" s="165" customFormat="true" ht="20.45" hidden="false" customHeight="true" outlineLevel="0" collapsed="false">
      <c r="A36" s="154"/>
      <c r="B36" s="155" t="s">
        <v>59</v>
      </c>
      <c r="C36" s="184" t="s">
        <v>184</v>
      </c>
      <c r="D36" s="185" t="n">
        <v>440</v>
      </c>
      <c r="E36" s="186" t="n">
        <v>2256</v>
      </c>
      <c r="F36" s="187" t="n">
        <v>2759</v>
      </c>
      <c r="G36" s="188" t="n">
        <v>2957</v>
      </c>
      <c r="H36" s="189" t="n">
        <v>5716</v>
      </c>
      <c r="I36" s="190" t="n">
        <v>-2</v>
      </c>
      <c r="J36" s="191" t="n">
        <v>-4</v>
      </c>
      <c r="K36" s="192" t="n">
        <v>-6</v>
      </c>
      <c r="L36" s="190" t="n">
        <v>0</v>
      </c>
      <c r="M36" s="191" t="n">
        <v>2</v>
      </c>
      <c r="N36" s="192" t="n">
        <v>2</v>
      </c>
      <c r="O36" s="190" t="n">
        <v>-1</v>
      </c>
      <c r="P36" s="191" t="n">
        <v>7</v>
      </c>
      <c r="Q36" s="192" t="n">
        <v>6</v>
      </c>
      <c r="R36" s="190" t="n">
        <v>0</v>
      </c>
      <c r="S36" s="191" t="n">
        <v>0</v>
      </c>
      <c r="T36" s="192" t="n">
        <v>0</v>
      </c>
      <c r="U36" s="190" t="n">
        <v>2762</v>
      </c>
      <c r="V36" s="191" t="n">
        <v>2952</v>
      </c>
      <c r="W36" s="192" t="n">
        <v>5714</v>
      </c>
    </row>
    <row r="37" s="165" customFormat="true" ht="20.45" hidden="false" customHeight="true" outlineLevel="0" collapsed="false">
      <c r="A37" s="154"/>
      <c r="B37" s="155"/>
      <c r="C37" s="211" t="s">
        <v>156</v>
      </c>
      <c r="D37" s="212" t="n">
        <v>441</v>
      </c>
      <c r="E37" s="213" t="n">
        <v>2256</v>
      </c>
      <c r="F37" s="214" t="n">
        <v>2759</v>
      </c>
      <c r="G37" s="215" t="n">
        <v>2957</v>
      </c>
      <c r="H37" s="216" t="n">
        <v>5716</v>
      </c>
      <c r="I37" s="217" t="n">
        <v>-2</v>
      </c>
      <c r="J37" s="218" t="n">
        <v>-4</v>
      </c>
      <c r="K37" s="219" t="n">
        <v>-6</v>
      </c>
      <c r="L37" s="217" t="n">
        <v>0</v>
      </c>
      <c r="M37" s="218" t="n">
        <v>2</v>
      </c>
      <c r="N37" s="219" t="n">
        <v>2</v>
      </c>
      <c r="O37" s="217" t="n">
        <v>-1</v>
      </c>
      <c r="P37" s="218" t="n">
        <v>7</v>
      </c>
      <c r="Q37" s="219" t="n">
        <v>6</v>
      </c>
      <c r="R37" s="217" t="n">
        <v>0</v>
      </c>
      <c r="S37" s="218" t="n">
        <v>0</v>
      </c>
      <c r="T37" s="219" t="n">
        <v>0</v>
      </c>
      <c r="U37" s="217" t="n">
        <v>2762</v>
      </c>
      <c r="V37" s="218" t="n">
        <v>2952</v>
      </c>
      <c r="W37" s="219" t="n">
        <v>5714</v>
      </c>
    </row>
    <row r="38" s="165" customFormat="true" ht="20.45" hidden="false" customHeight="true" outlineLevel="0" collapsed="false">
      <c r="A38" s="154"/>
      <c r="B38" s="155" t="s">
        <v>59</v>
      </c>
      <c r="C38" s="184" t="s">
        <v>185</v>
      </c>
      <c r="D38" s="185" t="n">
        <v>460</v>
      </c>
      <c r="E38" s="186" t="n">
        <v>5426</v>
      </c>
      <c r="F38" s="187" t="n">
        <v>5780</v>
      </c>
      <c r="G38" s="188" t="n">
        <v>5970</v>
      </c>
      <c r="H38" s="189" t="n">
        <v>11750</v>
      </c>
      <c r="I38" s="190" t="n">
        <v>-1</v>
      </c>
      <c r="J38" s="191" t="n">
        <v>-11</v>
      </c>
      <c r="K38" s="192" t="n">
        <v>-12</v>
      </c>
      <c r="L38" s="190" t="n">
        <v>11</v>
      </c>
      <c r="M38" s="191" t="n">
        <v>4</v>
      </c>
      <c r="N38" s="192" t="n">
        <v>15</v>
      </c>
      <c r="O38" s="190" t="n">
        <v>0</v>
      </c>
      <c r="P38" s="191" t="n">
        <v>0</v>
      </c>
      <c r="Q38" s="192" t="n">
        <v>0</v>
      </c>
      <c r="R38" s="190" t="n">
        <v>0</v>
      </c>
      <c r="S38" s="191" t="n">
        <v>0</v>
      </c>
      <c r="T38" s="192" t="n">
        <v>0</v>
      </c>
      <c r="U38" s="190" t="n">
        <v>5770</v>
      </c>
      <c r="V38" s="191" t="n">
        <v>5977</v>
      </c>
      <c r="W38" s="192" t="n">
        <v>11747</v>
      </c>
    </row>
    <row r="39" s="165" customFormat="true" ht="20.45" hidden="false" customHeight="true" outlineLevel="0" collapsed="false">
      <c r="A39" s="154"/>
      <c r="B39" s="155"/>
      <c r="C39" s="211" t="s">
        <v>157</v>
      </c>
      <c r="D39" s="212" t="n">
        <v>461</v>
      </c>
      <c r="E39" s="213" t="n">
        <v>5426</v>
      </c>
      <c r="F39" s="214" t="n">
        <v>5780</v>
      </c>
      <c r="G39" s="215" t="n">
        <v>5970</v>
      </c>
      <c r="H39" s="216" t="n">
        <v>11750</v>
      </c>
      <c r="I39" s="217" t="n">
        <v>-1</v>
      </c>
      <c r="J39" s="218" t="n">
        <v>-11</v>
      </c>
      <c r="K39" s="219" t="n">
        <v>-12</v>
      </c>
      <c r="L39" s="217" t="n">
        <v>11</v>
      </c>
      <c r="M39" s="218" t="n">
        <v>4</v>
      </c>
      <c r="N39" s="219" t="n">
        <v>15</v>
      </c>
      <c r="O39" s="217" t="n">
        <v>0</v>
      </c>
      <c r="P39" s="218" t="n">
        <v>0</v>
      </c>
      <c r="Q39" s="219" t="n">
        <v>0</v>
      </c>
      <c r="R39" s="217" t="n">
        <v>0</v>
      </c>
      <c r="S39" s="218" t="n">
        <v>0</v>
      </c>
      <c r="T39" s="219" t="n">
        <v>0</v>
      </c>
      <c r="U39" s="217" t="n">
        <v>5770</v>
      </c>
      <c r="V39" s="218" t="n">
        <v>5977</v>
      </c>
      <c r="W39" s="219" t="n">
        <v>11747</v>
      </c>
    </row>
    <row r="40" s="165" customFormat="true" ht="20.45" hidden="false" customHeight="true" outlineLevel="0" collapsed="false">
      <c r="A40" s="154"/>
      <c r="B40" s="155" t="s">
        <v>59</v>
      </c>
      <c r="C40" s="184" t="s">
        <v>186</v>
      </c>
      <c r="D40" s="185" t="n">
        <v>480</v>
      </c>
      <c r="E40" s="186" t="n">
        <v>13909</v>
      </c>
      <c r="F40" s="187" t="n">
        <v>15602</v>
      </c>
      <c r="G40" s="188" t="n">
        <v>16242</v>
      </c>
      <c r="H40" s="189" t="n">
        <v>31844</v>
      </c>
      <c r="I40" s="190" t="n">
        <v>-20</v>
      </c>
      <c r="J40" s="191" t="n">
        <v>-32</v>
      </c>
      <c r="K40" s="192" t="n">
        <v>-52</v>
      </c>
      <c r="L40" s="190" t="n">
        <v>9</v>
      </c>
      <c r="M40" s="191" t="n">
        <v>2</v>
      </c>
      <c r="N40" s="192" t="n">
        <v>11</v>
      </c>
      <c r="O40" s="190" t="n">
        <v>1</v>
      </c>
      <c r="P40" s="191" t="n">
        <v>2</v>
      </c>
      <c r="Q40" s="192" t="n">
        <v>3</v>
      </c>
      <c r="R40" s="190" t="n">
        <v>0</v>
      </c>
      <c r="S40" s="191" t="n">
        <v>0</v>
      </c>
      <c r="T40" s="192" t="n">
        <v>0</v>
      </c>
      <c r="U40" s="190" t="n">
        <v>15612</v>
      </c>
      <c r="V40" s="191" t="n">
        <v>16270</v>
      </c>
      <c r="W40" s="192" t="n">
        <v>31882</v>
      </c>
    </row>
    <row r="41" s="165" customFormat="true" ht="20.45" hidden="false" customHeight="true" outlineLevel="0" collapsed="false">
      <c r="A41" s="154"/>
      <c r="B41" s="155"/>
      <c r="C41" s="193" t="s">
        <v>158</v>
      </c>
      <c r="D41" s="194" t="n">
        <v>482</v>
      </c>
      <c r="E41" s="195" t="n">
        <v>6732</v>
      </c>
      <c r="F41" s="196" t="n">
        <v>7735</v>
      </c>
      <c r="G41" s="197" t="n">
        <v>8061</v>
      </c>
      <c r="H41" s="198" t="n">
        <v>15796</v>
      </c>
      <c r="I41" s="199" t="n">
        <v>-2</v>
      </c>
      <c r="J41" s="200" t="n">
        <v>-16</v>
      </c>
      <c r="K41" s="201" t="n">
        <v>-18</v>
      </c>
      <c r="L41" s="199" t="n">
        <v>8</v>
      </c>
      <c r="M41" s="200" t="n">
        <v>2</v>
      </c>
      <c r="N41" s="201" t="n">
        <v>10</v>
      </c>
      <c r="O41" s="199" t="n">
        <v>-1</v>
      </c>
      <c r="P41" s="200" t="n">
        <v>0</v>
      </c>
      <c r="Q41" s="201" t="n">
        <v>-1</v>
      </c>
      <c r="R41" s="199" t="n">
        <v>0</v>
      </c>
      <c r="S41" s="200" t="n">
        <v>0</v>
      </c>
      <c r="T41" s="201" t="n">
        <v>0</v>
      </c>
      <c r="U41" s="199" t="n">
        <v>7730</v>
      </c>
      <c r="V41" s="200" t="n">
        <v>8075</v>
      </c>
      <c r="W41" s="201" t="n">
        <v>15805</v>
      </c>
    </row>
    <row r="42" s="165" customFormat="true" ht="20.45" hidden="false" customHeight="true" outlineLevel="0" collapsed="false">
      <c r="A42" s="154"/>
      <c r="B42" s="155"/>
      <c r="C42" s="166" t="s">
        <v>159</v>
      </c>
      <c r="D42" s="167" t="n">
        <v>483</v>
      </c>
      <c r="E42" s="168" t="n">
        <v>4579</v>
      </c>
      <c r="F42" s="169" t="n">
        <v>4775</v>
      </c>
      <c r="G42" s="170" t="n">
        <v>5030</v>
      </c>
      <c r="H42" s="171" t="n">
        <v>9805</v>
      </c>
      <c r="I42" s="172" t="n">
        <v>-13</v>
      </c>
      <c r="J42" s="173" t="n">
        <v>-9</v>
      </c>
      <c r="K42" s="174" t="n">
        <v>-22</v>
      </c>
      <c r="L42" s="172" t="n">
        <v>0</v>
      </c>
      <c r="M42" s="173" t="n">
        <v>2</v>
      </c>
      <c r="N42" s="174" t="n">
        <v>2</v>
      </c>
      <c r="O42" s="172" t="n">
        <v>2</v>
      </c>
      <c r="P42" s="173" t="n">
        <v>0</v>
      </c>
      <c r="Q42" s="174" t="n">
        <v>2</v>
      </c>
      <c r="R42" s="172" t="n">
        <v>0</v>
      </c>
      <c r="S42" s="173" t="n">
        <v>0</v>
      </c>
      <c r="T42" s="174" t="n">
        <v>0</v>
      </c>
      <c r="U42" s="172" t="n">
        <v>4786</v>
      </c>
      <c r="V42" s="173" t="n">
        <v>5037</v>
      </c>
      <c r="W42" s="174" t="n">
        <v>9823</v>
      </c>
    </row>
    <row r="43" s="165" customFormat="true" ht="20.45" hidden="false" customHeight="true" outlineLevel="0" collapsed="false">
      <c r="A43" s="154"/>
      <c r="B43" s="155"/>
      <c r="C43" s="166" t="s">
        <v>160</v>
      </c>
      <c r="D43" s="167" t="n">
        <v>484</v>
      </c>
      <c r="E43" s="168" t="n">
        <v>1443</v>
      </c>
      <c r="F43" s="169" t="n">
        <v>1716</v>
      </c>
      <c r="G43" s="170" t="n">
        <v>1742</v>
      </c>
      <c r="H43" s="171" t="n">
        <v>3458</v>
      </c>
      <c r="I43" s="172" t="n">
        <v>-3</v>
      </c>
      <c r="J43" s="173" t="n">
        <v>-3</v>
      </c>
      <c r="K43" s="174" t="n">
        <v>-6</v>
      </c>
      <c r="L43" s="172" t="n">
        <v>1</v>
      </c>
      <c r="M43" s="173" t="n">
        <v>-1</v>
      </c>
      <c r="N43" s="174" t="n">
        <v>0</v>
      </c>
      <c r="O43" s="172" t="n">
        <v>0</v>
      </c>
      <c r="P43" s="173" t="n">
        <v>0</v>
      </c>
      <c r="Q43" s="174" t="n">
        <v>0</v>
      </c>
      <c r="R43" s="172" t="n">
        <v>0</v>
      </c>
      <c r="S43" s="173" t="n">
        <v>0</v>
      </c>
      <c r="T43" s="174" t="n">
        <v>0</v>
      </c>
      <c r="U43" s="172" t="n">
        <v>1718</v>
      </c>
      <c r="V43" s="173" t="n">
        <v>1746</v>
      </c>
      <c r="W43" s="174" t="n">
        <v>3464</v>
      </c>
    </row>
    <row r="44" s="165" customFormat="true" ht="20.45" hidden="false" customHeight="true" outlineLevel="0" collapsed="false">
      <c r="A44" s="154"/>
      <c r="B44" s="155"/>
      <c r="C44" s="175" t="s">
        <v>161</v>
      </c>
      <c r="D44" s="176" t="n">
        <v>485</v>
      </c>
      <c r="E44" s="177" t="n">
        <v>1155</v>
      </c>
      <c r="F44" s="178" t="n">
        <v>1376</v>
      </c>
      <c r="G44" s="179" t="n">
        <v>1409</v>
      </c>
      <c r="H44" s="180" t="n">
        <v>2785</v>
      </c>
      <c r="I44" s="181" t="n">
        <v>-2</v>
      </c>
      <c r="J44" s="182" t="n">
        <v>-4</v>
      </c>
      <c r="K44" s="183" t="n">
        <v>-6</v>
      </c>
      <c r="L44" s="181" t="n">
        <v>0</v>
      </c>
      <c r="M44" s="182" t="n">
        <v>-1</v>
      </c>
      <c r="N44" s="183" t="n">
        <v>-1</v>
      </c>
      <c r="O44" s="181" t="n">
        <v>0</v>
      </c>
      <c r="P44" s="182" t="n">
        <v>2</v>
      </c>
      <c r="Q44" s="183" t="n">
        <v>2</v>
      </c>
      <c r="R44" s="181" t="n">
        <v>0</v>
      </c>
      <c r="S44" s="182" t="n">
        <v>0</v>
      </c>
      <c r="T44" s="183" t="n">
        <v>0</v>
      </c>
      <c r="U44" s="181" t="n">
        <v>1378</v>
      </c>
      <c r="V44" s="182" t="n">
        <v>1412</v>
      </c>
      <c r="W44" s="183" t="n">
        <v>2790</v>
      </c>
    </row>
    <row r="45" s="165" customFormat="true" ht="20.45" hidden="false" customHeight="true" outlineLevel="0" collapsed="false">
      <c r="A45" s="154"/>
      <c r="B45" s="155" t="s">
        <v>59</v>
      </c>
      <c r="C45" s="184" t="s">
        <v>187</v>
      </c>
      <c r="D45" s="185" t="n">
        <v>500</v>
      </c>
      <c r="E45" s="186" t="n">
        <v>14447</v>
      </c>
      <c r="F45" s="187" t="n">
        <v>16988</v>
      </c>
      <c r="G45" s="188" t="n">
        <v>18911</v>
      </c>
      <c r="H45" s="189" t="n">
        <v>35899</v>
      </c>
      <c r="I45" s="190" t="n">
        <v>-29</v>
      </c>
      <c r="J45" s="191" t="n">
        <v>-9</v>
      </c>
      <c r="K45" s="192" t="n">
        <v>-38</v>
      </c>
      <c r="L45" s="190" t="n">
        <v>-5</v>
      </c>
      <c r="M45" s="191" t="n">
        <v>-13</v>
      </c>
      <c r="N45" s="192" t="n">
        <v>-18</v>
      </c>
      <c r="O45" s="190" t="n">
        <v>0</v>
      </c>
      <c r="P45" s="191" t="n">
        <v>1</v>
      </c>
      <c r="Q45" s="192" t="n">
        <v>1</v>
      </c>
      <c r="R45" s="190" t="n">
        <v>0</v>
      </c>
      <c r="S45" s="191" t="n">
        <v>0</v>
      </c>
      <c r="T45" s="192" t="n">
        <v>0</v>
      </c>
      <c r="U45" s="190" t="n">
        <v>17022</v>
      </c>
      <c r="V45" s="191" t="n">
        <v>18932</v>
      </c>
      <c r="W45" s="192" t="n">
        <v>35954</v>
      </c>
    </row>
    <row r="46" s="165" customFormat="true" ht="20.45" hidden="false" customHeight="true" outlineLevel="0" collapsed="false">
      <c r="A46" s="154"/>
      <c r="B46" s="155"/>
      <c r="C46" s="193" t="s">
        <v>162</v>
      </c>
      <c r="D46" s="194" t="n">
        <v>501</v>
      </c>
      <c r="E46" s="195" t="n">
        <v>3780</v>
      </c>
      <c r="F46" s="196" t="n">
        <v>4463</v>
      </c>
      <c r="G46" s="197" t="n">
        <v>4823</v>
      </c>
      <c r="H46" s="198" t="n">
        <v>9286</v>
      </c>
      <c r="I46" s="199" t="n">
        <v>-9</v>
      </c>
      <c r="J46" s="200" t="n">
        <v>-2</v>
      </c>
      <c r="K46" s="201" t="n">
        <v>-11</v>
      </c>
      <c r="L46" s="199" t="n">
        <v>-7</v>
      </c>
      <c r="M46" s="200" t="n">
        <v>-5</v>
      </c>
      <c r="N46" s="201" t="n">
        <v>-12</v>
      </c>
      <c r="O46" s="199" t="n">
        <v>0</v>
      </c>
      <c r="P46" s="200" t="n">
        <v>3</v>
      </c>
      <c r="Q46" s="201" t="n">
        <v>3</v>
      </c>
      <c r="R46" s="199" t="n">
        <v>0</v>
      </c>
      <c r="S46" s="200" t="n">
        <v>0</v>
      </c>
      <c r="T46" s="201" t="n">
        <v>0</v>
      </c>
      <c r="U46" s="199" t="n">
        <v>4479</v>
      </c>
      <c r="V46" s="200" t="n">
        <v>4827</v>
      </c>
      <c r="W46" s="201" t="n">
        <v>9306</v>
      </c>
    </row>
    <row r="47" s="165" customFormat="true" ht="20.45" hidden="false" customHeight="true" outlineLevel="0" collapsed="false">
      <c r="A47" s="154"/>
      <c r="B47" s="155"/>
      <c r="C47" s="166" t="s">
        <v>163</v>
      </c>
      <c r="D47" s="167" t="n">
        <v>503</v>
      </c>
      <c r="E47" s="168" t="n">
        <v>1654</v>
      </c>
      <c r="F47" s="169" t="n">
        <v>1961</v>
      </c>
      <c r="G47" s="170" t="n">
        <v>2175</v>
      </c>
      <c r="H47" s="171" t="n">
        <v>4136</v>
      </c>
      <c r="I47" s="172" t="n">
        <v>-3</v>
      </c>
      <c r="J47" s="173" t="n">
        <v>-2</v>
      </c>
      <c r="K47" s="174" t="n">
        <v>-5</v>
      </c>
      <c r="L47" s="172" t="n">
        <v>3</v>
      </c>
      <c r="M47" s="173" t="n">
        <v>-1</v>
      </c>
      <c r="N47" s="174" t="n">
        <v>2</v>
      </c>
      <c r="O47" s="172" t="n">
        <v>0</v>
      </c>
      <c r="P47" s="173" t="n">
        <v>-1</v>
      </c>
      <c r="Q47" s="174" t="n">
        <v>-1</v>
      </c>
      <c r="R47" s="172" t="n">
        <v>0</v>
      </c>
      <c r="S47" s="173" t="n">
        <v>0</v>
      </c>
      <c r="T47" s="174" t="n">
        <v>0</v>
      </c>
      <c r="U47" s="172" t="n">
        <v>1961</v>
      </c>
      <c r="V47" s="173" t="n">
        <v>2179</v>
      </c>
      <c r="W47" s="174" t="n">
        <v>4140</v>
      </c>
    </row>
    <row r="48" s="165" customFormat="true" ht="20.45" hidden="false" customHeight="true" outlineLevel="0" collapsed="false">
      <c r="A48" s="154"/>
      <c r="B48" s="155"/>
      <c r="C48" s="166" t="s">
        <v>164</v>
      </c>
      <c r="D48" s="167" t="n">
        <v>506</v>
      </c>
      <c r="E48" s="168" t="n">
        <v>2164</v>
      </c>
      <c r="F48" s="169" t="n">
        <v>2795</v>
      </c>
      <c r="G48" s="170" t="n">
        <v>3058</v>
      </c>
      <c r="H48" s="171" t="n">
        <v>5853</v>
      </c>
      <c r="I48" s="172" t="n">
        <v>-7</v>
      </c>
      <c r="J48" s="173" t="n">
        <v>-1</v>
      </c>
      <c r="K48" s="174" t="n">
        <v>-8</v>
      </c>
      <c r="L48" s="172" t="n">
        <v>4</v>
      </c>
      <c r="M48" s="173" t="n">
        <v>0</v>
      </c>
      <c r="N48" s="174" t="n">
        <v>4</v>
      </c>
      <c r="O48" s="172" t="n">
        <v>0</v>
      </c>
      <c r="P48" s="173" t="n">
        <v>-1</v>
      </c>
      <c r="Q48" s="174" t="n">
        <v>-1</v>
      </c>
      <c r="R48" s="172" t="n">
        <v>0</v>
      </c>
      <c r="S48" s="173" t="n">
        <v>0</v>
      </c>
      <c r="T48" s="174" t="n">
        <v>0</v>
      </c>
      <c r="U48" s="172" t="n">
        <v>2798</v>
      </c>
      <c r="V48" s="173" t="n">
        <v>3060</v>
      </c>
      <c r="W48" s="174" t="n">
        <v>5858</v>
      </c>
    </row>
    <row r="49" s="165" customFormat="true" ht="20.45" hidden="false" customHeight="true" outlineLevel="0" collapsed="false">
      <c r="A49" s="154"/>
      <c r="B49" s="155"/>
      <c r="C49" s="175" t="s">
        <v>165</v>
      </c>
      <c r="D49" s="176" t="n">
        <v>507</v>
      </c>
      <c r="E49" s="177" t="n">
        <v>6849</v>
      </c>
      <c r="F49" s="178" t="n">
        <v>7769</v>
      </c>
      <c r="G49" s="179" t="n">
        <v>8855</v>
      </c>
      <c r="H49" s="180" t="n">
        <v>16624</v>
      </c>
      <c r="I49" s="181" t="n">
        <v>-10</v>
      </c>
      <c r="J49" s="182" t="n">
        <v>-4</v>
      </c>
      <c r="K49" s="183" t="n">
        <v>-14</v>
      </c>
      <c r="L49" s="181" t="n">
        <v>-5</v>
      </c>
      <c r="M49" s="182" t="n">
        <v>-7</v>
      </c>
      <c r="N49" s="183" t="n">
        <v>-12</v>
      </c>
      <c r="O49" s="181" t="n">
        <v>0</v>
      </c>
      <c r="P49" s="182" t="n">
        <v>0</v>
      </c>
      <c r="Q49" s="183" t="n">
        <v>0</v>
      </c>
      <c r="R49" s="181" t="n">
        <v>0</v>
      </c>
      <c r="S49" s="182" t="n">
        <v>0</v>
      </c>
      <c r="T49" s="183" t="n">
        <v>0</v>
      </c>
      <c r="U49" s="181" t="n">
        <v>7784</v>
      </c>
      <c r="V49" s="182" t="n">
        <v>8866</v>
      </c>
      <c r="W49" s="183" t="n">
        <v>16650</v>
      </c>
    </row>
    <row r="50" s="165" customFormat="true" ht="20.45" hidden="false" customHeight="true" outlineLevel="0" collapsed="false">
      <c r="A50" s="154"/>
      <c r="B50" s="155" t="s">
        <v>59</v>
      </c>
      <c r="C50" s="184" t="s">
        <v>188</v>
      </c>
      <c r="D50" s="185" t="n">
        <v>520</v>
      </c>
      <c r="E50" s="186" t="n">
        <v>5801</v>
      </c>
      <c r="F50" s="187" t="n">
        <v>6132</v>
      </c>
      <c r="G50" s="188" t="n">
        <v>6745</v>
      </c>
      <c r="H50" s="189" t="n">
        <v>12877</v>
      </c>
      <c r="I50" s="190" t="n">
        <v>-13</v>
      </c>
      <c r="J50" s="191" t="n">
        <v>-11</v>
      </c>
      <c r="K50" s="192" t="n">
        <v>-24</v>
      </c>
      <c r="L50" s="190" t="n">
        <v>2</v>
      </c>
      <c r="M50" s="191" t="n">
        <v>-9</v>
      </c>
      <c r="N50" s="192" t="n">
        <v>-7</v>
      </c>
      <c r="O50" s="190" t="n">
        <v>-3</v>
      </c>
      <c r="P50" s="191" t="n">
        <v>0</v>
      </c>
      <c r="Q50" s="192" t="n">
        <v>-3</v>
      </c>
      <c r="R50" s="190" t="n">
        <v>0</v>
      </c>
      <c r="S50" s="191" t="n">
        <v>0</v>
      </c>
      <c r="T50" s="192" t="n">
        <v>0</v>
      </c>
      <c r="U50" s="190" t="n">
        <v>6146</v>
      </c>
      <c r="V50" s="191" t="n">
        <v>6765</v>
      </c>
      <c r="W50" s="192" t="n">
        <v>12911</v>
      </c>
    </row>
    <row r="51" s="165" customFormat="true" ht="20.45" hidden="false" customHeight="true" outlineLevel="0" collapsed="false">
      <c r="A51" s="154"/>
      <c r="B51" s="155"/>
      <c r="C51" s="220" t="s">
        <v>166</v>
      </c>
      <c r="D51" s="221" t="n">
        <v>524</v>
      </c>
      <c r="E51" s="222" t="n">
        <v>5801</v>
      </c>
      <c r="F51" s="223" t="n">
        <v>6132</v>
      </c>
      <c r="G51" s="224" t="n">
        <v>6745</v>
      </c>
      <c r="H51" s="225" t="n">
        <v>12877</v>
      </c>
      <c r="I51" s="226" t="n">
        <v>-13</v>
      </c>
      <c r="J51" s="227" t="n">
        <v>-11</v>
      </c>
      <c r="K51" s="228" t="n">
        <v>-24</v>
      </c>
      <c r="L51" s="226" t="n">
        <v>2</v>
      </c>
      <c r="M51" s="227" t="n">
        <v>-9</v>
      </c>
      <c r="N51" s="228" t="n">
        <v>-7</v>
      </c>
      <c r="O51" s="226" t="n">
        <v>-3</v>
      </c>
      <c r="P51" s="227" t="n">
        <v>0</v>
      </c>
      <c r="Q51" s="228" t="n">
        <v>-3</v>
      </c>
      <c r="R51" s="226" t="n">
        <v>0</v>
      </c>
      <c r="S51" s="227" t="n">
        <v>0</v>
      </c>
      <c r="T51" s="228" t="n">
        <v>0</v>
      </c>
      <c r="U51" s="226" t="n">
        <v>6146</v>
      </c>
      <c r="V51" s="227" t="n">
        <v>6765</v>
      </c>
      <c r="W51" s="228" t="n">
        <v>12911</v>
      </c>
    </row>
    <row r="52" s="165" customFormat="true" ht="20.45" hidden="false" customHeight="true" outlineLevel="0" collapsed="false">
      <c r="A52" s="154"/>
      <c r="B52" s="155"/>
      <c r="C52" s="229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5" customFormat="true" ht="20.45" hidden="false" customHeight="true" outlineLevel="0" collapsed="false">
      <c r="A53" s="154"/>
      <c r="B53" s="155"/>
      <c r="C53" s="229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5" customFormat="true" ht="20.45" hidden="false" customHeight="true" outlineLevel="0" collapsed="false">
      <c r="A54" s="154"/>
      <c r="B54" s="155"/>
      <c r="C54" s="229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5" customFormat="true" ht="20.45" hidden="false" customHeight="true" outlineLevel="0" collapsed="false">
      <c r="A55" s="154"/>
      <c r="B55" s="155"/>
      <c r="C55" s="229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5" customFormat="true" ht="20.45" hidden="false" customHeight="true" outlineLevel="0" collapsed="false">
      <c r="A56" s="230"/>
      <c r="B56" s="155"/>
      <c r="C56" s="229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5" customFormat="true" ht="20.45" hidden="false" customHeight="true" outlineLevel="0" collapsed="false">
      <c r="A57" s="230"/>
      <c r="B57" s="155"/>
      <c r="C57" s="229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5" customFormat="true" ht="20.45" hidden="false" customHeight="true" outlineLevel="0" collapsed="false">
      <c r="A58" s="230"/>
      <c r="B58" s="155"/>
      <c r="C58" s="229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5" customFormat="true" ht="20.45" hidden="false" customHeight="true" outlineLevel="0" collapsed="false">
      <c r="A59" s="230"/>
      <c r="B59" s="155"/>
      <c r="C59" s="229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5" customFormat="true" ht="20.45" hidden="false" customHeight="true" outlineLevel="0" collapsed="false">
      <c r="A60" s="230"/>
      <c r="B60" s="155"/>
      <c r="C60" s="229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5" customFormat="true" ht="20.45" hidden="false" customHeight="true" outlineLevel="0" collapsed="false">
      <c r="A61" s="230"/>
      <c r="B61" s="155"/>
      <c r="C61" s="229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5" customFormat="true" ht="20.45" hidden="false" customHeight="true" outlineLevel="0" collapsed="false">
      <c r="A62" s="230"/>
      <c r="B62" s="155"/>
      <c r="C62" s="229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5" customFormat="true" ht="20.45" hidden="false" customHeight="true" outlineLevel="0" collapsed="false">
      <c r="A63" s="230"/>
      <c r="B63" s="155"/>
      <c r="C63" s="229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5" customFormat="true" ht="20.45" hidden="false" customHeight="true" outlineLevel="0" collapsed="false">
      <c r="A64" s="230"/>
      <c r="B64" s="155"/>
      <c r="C64" s="229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5" customFormat="true" ht="20.45" hidden="false" customHeight="true" outlineLevel="0" collapsed="false">
      <c r="A65" s="230"/>
      <c r="B65" s="155"/>
      <c r="C65" s="229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5" customFormat="true" ht="20.45" hidden="false" customHeight="true" outlineLevel="0" collapsed="false">
      <c r="A66" s="230"/>
      <c r="B66" s="155"/>
      <c r="C66" s="229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5" customFormat="true" ht="20.45" hidden="false" customHeight="true" outlineLevel="0" collapsed="false">
      <c r="A67" s="230"/>
      <c r="B67" s="155"/>
      <c r="C67" s="229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5" customFormat="true" ht="20.45" hidden="false" customHeight="true" outlineLevel="0" collapsed="false">
      <c r="A68" s="230"/>
      <c r="B68" s="155"/>
      <c r="C68" s="229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5" customFormat="true" ht="20.45" hidden="false" customHeight="true" outlineLevel="0" collapsed="false">
      <c r="A69" s="230"/>
      <c r="B69" s="155"/>
      <c r="C69" s="229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5" customFormat="true" ht="20.45" hidden="false" customHeight="true" outlineLevel="0" collapsed="false">
      <c r="A70" s="230"/>
      <c r="B70" s="155"/>
      <c r="C70" s="229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5" customFormat="true" ht="20.45" hidden="false" customHeight="true" outlineLevel="0" collapsed="false">
      <c r="A71" s="230"/>
      <c r="B71" s="155"/>
      <c r="C71" s="229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5" customFormat="true" ht="20.45" hidden="false" customHeight="true" outlineLevel="0" collapsed="false">
      <c r="A72" s="230"/>
      <c r="B72" s="155"/>
      <c r="C72" s="229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5" customFormat="true" ht="20.45" hidden="false" customHeight="true" outlineLevel="0" collapsed="false">
      <c r="A73" s="230"/>
      <c r="B73" s="155"/>
      <c r="C73" s="229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5" customFormat="true" ht="20.45" hidden="false" customHeight="true" outlineLevel="0" collapsed="false">
      <c r="A74" s="230"/>
      <c r="B74" s="155"/>
      <c r="C74" s="229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5" customFormat="true" ht="20.45" hidden="false" customHeight="true" outlineLevel="0" collapsed="false">
      <c r="A75" s="230"/>
      <c r="B75" s="155"/>
      <c r="C75" s="229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5" customFormat="true" ht="20.45" hidden="false" customHeight="true" outlineLevel="0" collapsed="false">
      <c r="A76" s="230"/>
      <c r="B76" s="155"/>
      <c r="C76" s="229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5" customFormat="true" ht="20.45" hidden="false" customHeight="true" outlineLevel="0" collapsed="false">
      <c r="A77" s="230"/>
      <c r="B77" s="155"/>
      <c r="C77" s="229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5" customFormat="true" ht="20.45" hidden="false" customHeight="true" outlineLevel="0" collapsed="false">
      <c r="A78" s="230"/>
      <c r="B78" s="155"/>
      <c r="C78" s="229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5" customFormat="true" ht="20.45" hidden="false" customHeight="true" outlineLevel="0" collapsed="false">
      <c r="A79" s="230"/>
      <c r="B79" s="155"/>
      <c r="C79" s="229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5" customFormat="true" ht="20.45" hidden="false" customHeight="true" outlineLevel="0" collapsed="false">
      <c r="B80" s="155"/>
      <c r="C80" s="229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5" customFormat="true" ht="20.45" hidden="false" customHeight="true" outlineLevel="0" collapsed="false">
      <c r="B81" s="155"/>
      <c r="C81" s="229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5" customFormat="true" ht="20.45" hidden="false" customHeight="true" outlineLevel="0" collapsed="false">
      <c r="B82" s="155"/>
      <c r="C82" s="229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5" customFormat="true" ht="20.45" hidden="false" customHeight="true" outlineLevel="0" collapsed="false">
      <c r="B83" s="155"/>
      <c r="C83" s="229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5" customFormat="true" ht="20.45" hidden="false" customHeight="true" outlineLevel="0" collapsed="false">
      <c r="B84" s="155"/>
      <c r="C84" s="229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5" customFormat="true" ht="20.45" hidden="false" customHeight="true" outlineLevel="0" collapsed="false">
      <c r="B85" s="155"/>
      <c r="C85" s="229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5" customFormat="true" ht="20.45" hidden="false" customHeight="true" outlineLevel="0" collapsed="false">
      <c r="B86" s="155"/>
      <c r="C86" s="229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5" customFormat="true" ht="20.45" hidden="false" customHeight="true" outlineLevel="0" collapsed="false">
      <c r="B87" s="155"/>
      <c r="C87" s="229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5" customFormat="true" ht="20.45" hidden="false" customHeight="true" outlineLevel="0" collapsed="false">
      <c r="B88" s="155"/>
      <c r="C88" s="229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5" customFormat="true" ht="20.45" hidden="false" customHeight="true" outlineLevel="0" collapsed="false">
      <c r="B89" s="155"/>
      <c r="C89" s="229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5" customFormat="true" ht="20.45" hidden="false" customHeight="true" outlineLevel="0" collapsed="false">
      <c r="B90" s="155"/>
      <c r="C90" s="229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5" customFormat="true" ht="20.45" hidden="false" customHeight="true" outlineLevel="0" collapsed="false">
      <c r="B91" s="155"/>
      <c r="C91" s="229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5" customFormat="true" ht="20.45" hidden="false" customHeight="true" outlineLevel="0" collapsed="false">
      <c r="B92" s="155"/>
      <c r="C92" s="229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5" customFormat="true" ht="20.45" hidden="false" customHeight="true" outlineLevel="0" collapsed="false">
      <c r="B93" s="155"/>
      <c r="C93" s="229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5" customFormat="true" ht="20.45" hidden="false" customHeight="true" outlineLevel="0" collapsed="false">
      <c r="B94" s="155"/>
      <c r="C94" s="229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5" customFormat="true" ht="20.45" hidden="false" customHeight="true" outlineLevel="0" collapsed="false">
      <c r="B95" s="155"/>
      <c r="C95" s="229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5" customFormat="true" ht="20.45" hidden="false" customHeight="true" outlineLevel="0" collapsed="false">
      <c r="B96" s="155"/>
      <c r="C96" s="229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5" customFormat="true" ht="20.45" hidden="false" customHeight="true" outlineLevel="0" collapsed="false">
      <c r="B97" s="155"/>
      <c r="C97" s="229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5" customFormat="true" ht="20.45" hidden="false" customHeight="true" outlineLevel="0" collapsed="false">
      <c r="B98" s="155"/>
      <c r="C98" s="229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5" customFormat="true" ht="20.45" hidden="false" customHeight="true" outlineLevel="0" collapsed="false">
      <c r="B99" s="155"/>
      <c r="C99" s="229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5" customFormat="true" ht="20.45" hidden="false" customHeight="true" outlineLevel="0" collapsed="false">
      <c r="B100" s="155"/>
      <c r="C100" s="229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5" customFormat="true" ht="15" hidden="false" customHeight="true" outlineLevel="0" collapsed="false">
      <c r="B101" s="155"/>
      <c r="C101" s="229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5" customFormat="true" ht="15" hidden="false" customHeight="true" outlineLevel="0" collapsed="false">
      <c r="B102" s="155"/>
      <c r="C102" s="229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5" customFormat="true" ht="15" hidden="false" customHeight="true" outlineLevel="0" collapsed="false">
      <c r="B103" s="155"/>
      <c r="C103" s="229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5" customFormat="true" ht="15" hidden="false" customHeight="true" outlineLevel="0" collapsed="false">
      <c r="B104" s="155"/>
      <c r="C104" s="229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5" customFormat="true" ht="15" hidden="false" customHeight="true" outlineLevel="0" collapsed="false">
      <c r="B105" s="155"/>
      <c r="C105" s="229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5" customFormat="true" ht="15" hidden="false" customHeight="true" outlineLevel="0" collapsed="false">
      <c r="B106" s="155"/>
      <c r="C106" s="229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5" customFormat="true" ht="15" hidden="false" customHeight="true" outlineLevel="0" collapsed="false">
      <c r="B107" s="155"/>
      <c r="C107" s="229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5" customFormat="true" ht="15" hidden="false" customHeight="true" outlineLevel="0" collapsed="false">
      <c r="B108" s="155"/>
      <c r="C108" s="229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5" customFormat="true" ht="15" hidden="false" customHeight="true" outlineLevel="0" collapsed="false">
      <c r="B109" s="155"/>
      <c r="C109" s="229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5" customFormat="true" ht="15" hidden="false" customHeight="true" outlineLevel="0" collapsed="false">
      <c r="B110" s="155"/>
      <c r="C110" s="229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5" customFormat="true" ht="15" hidden="false" customHeight="true" outlineLevel="0" collapsed="false">
      <c r="B111" s="155"/>
      <c r="C111" s="229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5" customFormat="true" ht="15" hidden="false" customHeight="true" outlineLevel="0" collapsed="false">
      <c r="B112" s="155"/>
      <c r="C112" s="229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5" customFormat="true" ht="15" hidden="false" customHeight="true" outlineLevel="0" collapsed="false">
      <c r="B113" s="155"/>
      <c r="C113" s="229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5" customFormat="true" ht="15" hidden="false" customHeight="true" outlineLevel="0" collapsed="false">
      <c r="B114" s="155"/>
      <c r="C114" s="229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5" customFormat="true" ht="15" hidden="false" customHeight="true" outlineLevel="0" collapsed="false">
      <c r="B115" s="155"/>
      <c r="C115" s="229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5" customFormat="true" ht="15" hidden="false" customHeight="true" outlineLevel="0" collapsed="false">
      <c r="B116" s="155"/>
      <c r="C116" s="229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5" customFormat="true" ht="15" hidden="false" customHeight="true" outlineLevel="0" collapsed="false">
      <c r="B117" s="155"/>
      <c r="C117" s="229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5" customFormat="true" ht="15" hidden="false" customHeight="true" outlineLevel="0" collapsed="false">
      <c r="B118" s="155"/>
      <c r="C118" s="229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5" customFormat="true" ht="15" hidden="false" customHeight="true" outlineLevel="0" collapsed="false">
      <c r="B119" s="155"/>
      <c r="C119" s="229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5" customFormat="true" ht="15" hidden="false" customHeight="true" outlineLevel="0" collapsed="false">
      <c r="B120" s="155"/>
      <c r="C120" s="229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5" customFormat="true" ht="15" hidden="false" customHeight="true" outlineLevel="0" collapsed="false">
      <c r="B121" s="155"/>
      <c r="C121" s="229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5" customFormat="true" ht="15" hidden="false" customHeight="true" outlineLevel="0" collapsed="false">
      <c r="B122" s="155"/>
      <c r="C122" s="229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5" customFormat="true" ht="15" hidden="false" customHeight="true" outlineLevel="0" collapsed="false">
      <c r="B123" s="155"/>
      <c r="C123" s="229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5" customFormat="true" ht="15" hidden="false" customHeight="true" outlineLevel="0" collapsed="false">
      <c r="B124" s="155"/>
      <c r="C124" s="229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5" customFormat="true" ht="15" hidden="false" customHeight="true" outlineLevel="0" collapsed="false">
      <c r="B125" s="155"/>
      <c r="C125" s="229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5" customFormat="true" ht="15" hidden="false" customHeight="true" outlineLevel="0" collapsed="false">
      <c r="B126" s="155"/>
      <c r="C126" s="229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5" customFormat="true" ht="15" hidden="false" customHeight="true" outlineLevel="0" collapsed="false">
      <c r="B127" s="155"/>
      <c r="C127" s="229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5" customFormat="true" ht="15" hidden="false" customHeight="true" outlineLevel="0" collapsed="false">
      <c r="B128" s="155"/>
      <c r="C128" s="229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5" customFormat="true" ht="15" hidden="false" customHeight="true" outlineLevel="0" collapsed="false">
      <c r="B129" s="155"/>
      <c r="C129" s="229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5" customFormat="true" ht="15" hidden="false" customHeight="true" outlineLevel="0" collapsed="false">
      <c r="B130" s="155"/>
      <c r="C130" s="229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5" customFormat="true" ht="15" hidden="false" customHeight="true" outlineLevel="0" collapsed="false">
      <c r="B131" s="155"/>
      <c r="C131" s="229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5" customFormat="true" ht="15" hidden="false" customHeight="true" outlineLevel="0" collapsed="false">
      <c r="B132" s="155"/>
      <c r="C132" s="229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5" customFormat="true" ht="15" hidden="false" customHeight="true" outlineLevel="0" collapsed="false">
      <c r="B133" s="155"/>
      <c r="C133" s="229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5" customFormat="true" ht="15" hidden="false" customHeight="true" outlineLevel="0" collapsed="false">
      <c r="B134" s="155"/>
      <c r="C134" s="229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5" customFormat="true" ht="15" hidden="false" customHeight="true" outlineLevel="0" collapsed="false">
      <c r="B135" s="155"/>
      <c r="C135" s="229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5" customFormat="true" ht="15" hidden="false" customHeight="true" outlineLevel="0" collapsed="false">
      <c r="B136" s="155"/>
      <c r="C136" s="229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5" customFormat="true" ht="15" hidden="false" customHeight="true" outlineLevel="0" collapsed="false">
      <c r="B137" s="155"/>
      <c r="C137" s="229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5" customFormat="true" ht="15" hidden="false" customHeight="true" outlineLevel="0" collapsed="false">
      <c r="B138" s="155"/>
      <c r="C138" s="229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5" customFormat="true" ht="15" hidden="false" customHeight="true" outlineLevel="0" collapsed="false">
      <c r="B139" s="155"/>
      <c r="C139" s="229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5" customFormat="true" ht="15" hidden="false" customHeight="true" outlineLevel="0" collapsed="false">
      <c r="B140" s="155"/>
      <c r="C140" s="229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5" customFormat="true" ht="15" hidden="false" customHeight="true" outlineLevel="0" collapsed="false">
      <c r="B141" s="155"/>
      <c r="C141" s="229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5" customFormat="true" ht="15" hidden="false" customHeight="true" outlineLevel="0" collapsed="false">
      <c r="B142" s="155"/>
      <c r="C142" s="229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5" customFormat="true" ht="15" hidden="false" customHeight="true" outlineLevel="0" collapsed="false">
      <c r="B143" s="155"/>
      <c r="C143" s="229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5" customFormat="true" ht="15" hidden="false" customHeight="true" outlineLevel="0" collapsed="false">
      <c r="B144" s="155"/>
      <c r="C144" s="229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5" customFormat="true" ht="15" hidden="false" customHeight="true" outlineLevel="0" collapsed="false">
      <c r="B145" s="155"/>
      <c r="C145" s="229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5" customFormat="true" ht="15" hidden="false" customHeight="true" outlineLevel="0" collapsed="false">
      <c r="B146" s="155"/>
      <c r="C146" s="229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5" customFormat="true" ht="15" hidden="false" customHeight="true" outlineLevel="0" collapsed="false">
      <c r="B147" s="155"/>
      <c r="C147" s="229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5" customFormat="true" ht="15" hidden="false" customHeight="true" outlineLevel="0" collapsed="false">
      <c r="B148" s="155"/>
      <c r="C148" s="229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5" customFormat="true" ht="15" hidden="false" customHeight="true" outlineLevel="0" collapsed="false">
      <c r="B149" s="155"/>
      <c r="C149" s="229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5" customFormat="true" ht="15" hidden="false" customHeight="true" outlineLevel="0" collapsed="false">
      <c r="B150" s="155"/>
      <c r="C150" s="229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5" customFormat="true" ht="15" hidden="false" customHeight="true" outlineLevel="0" collapsed="false">
      <c r="B151" s="155"/>
      <c r="C151" s="229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5" customFormat="true" ht="15" hidden="false" customHeight="true" outlineLevel="0" collapsed="false">
      <c r="B152" s="155"/>
      <c r="C152" s="229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5" customFormat="true" ht="15" hidden="false" customHeight="true" outlineLevel="0" collapsed="false">
      <c r="B153" s="155"/>
      <c r="C153" s="229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5" customFormat="true" ht="15" hidden="false" customHeight="true" outlineLevel="0" collapsed="false">
      <c r="B154" s="155"/>
      <c r="C154" s="229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5" customFormat="true" ht="15" hidden="false" customHeight="true" outlineLevel="0" collapsed="false">
      <c r="B155" s="155"/>
      <c r="C155" s="229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5" customFormat="true" ht="15" hidden="false" customHeight="true" outlineLevel="0" collapsed="false">
      <c r="B156" s="155"/>
      <c r="C156" s="229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5" customFormat="true" ht="15" hidden="false" customHeight="true" outlineLevel="0" collapsed="false">
      <c r="B157" s="155"/>
      <c r="C157" s="229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5" customFormat="true" ht="15" hidden="false" customHeight="true" outlineLevel="0" collapsed="false">
      <c r="B158" s="155"/>
      <c r="C158" s="229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5" customFormat="true" ht="15" hidden="false" customHeight="true" outlineLevel="0" collapsed="false">
      <c r="B159" s="155"/>
      <c r="C159" s="229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5" customFormat="true" ht="15" hidden="false" customHeight="true" outlineLevel="0" collapsed="false">
      <c r="B160" s="155"/>
      <c r="C160" s="229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5" customFormat="true" ht="15" hidden="false" customHeight="true" outlineLevel="0" collapsed="false">
      <c r="B161" s="155"/>
      <c r="C161" s="229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5" customFormat="true" ht="15" hidden="false" customHeight="true" outlineLevel="0" collapsed="false">
      <c r="B162" s="155"/>
      <c r="C162" s="229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5" customFormat="true" ht="15" hidden="false" customHeight="true" outlineLevel="0" collapsed="false">
      <c r="B163" s="155"/>
      <c r="C163" s="229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5" customFormat="true" ht="15" hidden="false" customHeight="true" outlineLevel="0" collapsed="false">
      <c r="B164" s="155"/>
      <c r="C164" s="229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5" customFormat="true" ht="15" hidden="false" customHeight="true" outlineLevel="0" collapsed="false">
      <c r="B165" s="155"/>
      <c r="C165" s="229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5" customFormat="true" ht="15" hidden="false" customHeight="true" outlineLevel="0" collapsed="false">
      <c r="B166" s="155"/>
      <c r="C166" s="229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5" customFormat="true" ht="15" hidden="false" customHeight="true" outlineLevel="0" collapsed="false">
      <c r="B167" s="155"/>
      <c r="C167" s="229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5" customFormat="true" ht="15" hidden="false" customHeight="true" outlineLevel="0" collapsed="false">
      <c r="B168" s="155"/>
      <c r="C168" s="229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5" customFormat="true" ht="15" hidden="false" customHeight="true" outlineLevel="0" collapsed="false">
      <c r="B169" s="155"/>
      <c r="C169" s="229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5" customFormat="true" ht="15" hidden="false" customHeight="true" outlineLevel="0" collapsed="false">
      <c r="B170" s="155"/>
      <c r="C170" s="229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5" customFormat="true" ht="15" hidden="false" customHeight="true" outlineLevel="0" collapsed="false">
      <c r="B171" s="155"/>
      <c r="C171" s="229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5" customFormat="true" ht="15" hidden="false" customHeight="true" outlineLevel="0" collapsed="false">
      <c r="B172" s="155"/>
      <c r="C172" s="229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5" customFormat="true" ht="15" hidden="false" customHeight="true" outlineLevel="0" collapsed="false">
      <c r="B173" s="155"/>
      <c r="C173" s="229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5" customFormat="true" ht="15" hidden="false" customHeight="true" outlineLevel="0" collapsed="false">
      <c r="B174" s="155"/>
      <c r="C174" s="229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5" customFormat="true" ht="15" hidden="false" customHeight="true" outlineLevel="0" collapsed="false">
      <c r="B175" s="155"/>
      <c r="C175" s="229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5" customFormat="true" ht="15" hidden="false" customHeight="true" outlineLevel="0" collapsed="false">
      <c r="B176" s="155"/>
      <c r="C176" s="229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5" customFormat="true" ht="15" hidden="false" customHeight="true" outlineLevel="0" collapsed="false">
      <c r="B177" s="155"/>
      <c r="C177" s="229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5" customFormat="true" ht="15" hidden="false" customHeight="true" outlineLevel="0" collapsed="false">
      <c r="B178" s="155"/>
      <c r="C178" s="229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5" customFormat="true" ht="15" hidden="false" customHeight="true" outlineLevel="0" collapsed="false">
      <c r="B179" s="155"/>
      <c r="C179" s="229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5" customFormat="true" ht="15" hidden="false" customHeight="true" outlineLevel="0" collapsed="false">
      <c r="B180" s="155"/>
      <c r="C180" s="229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5" customFormat="true" ht="15" hidden="false" customHeight="true" outlineLevel="0" collapsed="false">
      <c r="B181" s="155"/>
      <c r="C181" s="229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5" customFormat="true" ht="15" hidden="false" customHeight="true" outlineLevel="0" collapsed="false">
      <c r="B182" s="155"/>
      <c r="C182" s="229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5" customFormat="true" ht="15" hidden="false" customHeight="true" outlineLevel="0" collapsed="false">
      <c r="B183" s="155"/>
      <c r="C183" s="229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5" customFormat="true" ht="15" hidden="false" customHeight="true" outlineLevel="0" collapsed="false">
      <c r="B184" s="155"/>
      <c r="C184" s="229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5" customFormat="true" ht="15" hidden="false" customHeight="true" outlineLevel="0" collapsed="false">
      <c r="B185" s="155"/>
      <c r="C185" s="229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5" customFormat="true" ht="15" hidden="false" customHeight="true" outlineLevel="0" collapsed="false">
      <c r="B186" s="155"/>
      <c r="C186" s="229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5" customFormat="true" ht="15" hidden="false" customHeight="true" outlineLevel="0" collapsed="false">
      <c r="B187" s="155"/>
      <c r="C187" s="229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5" customFormat="true" ht="15" hidden="false" customHeight="true" outlineLevel="0" collapsed="false">
      <c r="B188" s="155"/>
      <c r="C188" s="229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5" customFormat="true" ht="15" hidden="false" customHeight="true" outlineLevel="0" collapsed="false">
      <c r="B189" s="155"/>
      <c r="C189" s="229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5" customFormat="true" ht="15" hidden="false" customHeight="true" outlineLevel="0" collapsed="false">
      <c r="B190" s="155"/>
      <c r="C190" s="229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5" customFormat="true" ht="15" hidden="false" customHeight="true" outlineLevel="0" collapsed="false">
      <c r="B191" s="155"/>
      <c r="C191" s="229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5" customFormat="true" ht="15" hidden="false" customHeight="true" outlineLevel="0" collapsed="false">
      <c r="B192" s="155"/>
      <c r="C192" s="229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5" customFormat="true" ht="15" hidden="false" customHeight="true" outlineLevel="0" collapsed="false">
      <c r="B193" s="155"/>
      <c r="C193" s="229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5" customFormat="true" ht="15" hidden="false" customHeight="true" outlineLevel="0" collapsed="false">
      <c r="B194" s="155"/>
      <c r="C194" s="229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5" customFormat="true" ht="15" hidden="false" customHeight="true" outlineLevel="0" collapsed="false">
      <c r="B195" s="155"/>
      <c r="C195" s="229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5" customFormat="true" ht="15" hidden="false" customHeight="true" outlineLevel="0" collapsed="false">
      <c r="B196" s="155"/>
      <c r="C196" s="229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5" customFormat="true" ht="15" hidden="false" customHeight="true" outlineLevel="0" collapsed="false">
      <c r="B197" s="155"/>
      <c r="C197" s="229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5" customFormat="true" ht="15" hidden="false" customHeight="true" outlineLevel="0" collapsed="false">
      <c r="B198" s="155"/>
      <c r="C198" s="229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5" customFormat="true" ht="15" hidden="false" customHeight="true" outlineLevel="0" collapsed="false">
      <c r="B199" s="155"/>
      <c r="C199" s="229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5" customFormat="true" ht="15" hidden="false" customHeight="true" outlineLevel="0" collapsed="false">
      <c r="B200" s="155"/>
      <c r="C200" s="229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5" customFormat="true" ht="15" hidden="false" customHeight="true" outlineLevel="0" collapsed="false">
      <c r="B201" s="155"/>
      <c r="C201" s="229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5" customFormat="true" ht="15" hidden="false" customHeight="true" outlineLevel="0" collapsed="false">
      <c r="B202" s="155"/>
      <c r="C202" s="229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5" customFormat="true" ht="15" hidden="false" customHeight="true" outlineLevel="0" collapsed="false">
      <c r="B203" s="155"/>
      <c r="C203" s="229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5" customFormat="true" ht="15" hidden="false" customHeight="true" outlineLevel="0" collapsed="false">
      <c r="B204" s="155"/>
      <c r="C204" s="229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5" customFormat="true" ht="15" hidden="false" customHeight="true" outlineLevel="0" collapsed="false">
      <c r="B205" s="155"/>
      <c r="C205" s="229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5" customFormat="true" ht="15" hidden="false" customHeight="true" outlineLevel="0" collapsed="false">
      <c r="B206" s="155"/>
      <c r="C206" s="229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5" customFormat="true" ht="15" hidden="false" customHeight="true" outlineLevel="0" collapsed="false">
      <c r="B207" s="155"/>
      <c r="C207" s="229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5" customFormat="true" ht="15" hidden="false" customHeight="true" outlineLevel="0" collapsed="false">
      <c r="B208" s="155"/>
      <c r="C208" s="229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5" customFormat="true" ht="15" hidden="false" customHeight="true" outlineLevel="0" collapsed="false">
      <c r="B209" s="155"/>
      <c r="C209" s="229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5" customFormat="true" ht="15" hidden="false" customHeight="true" outlineLevel="0" collapsed="false">
      <c r="B210" s="155"/>
      <c r="C210" s="229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5" customFormat="true" ht="15" hidden="false" customHeight="true" outlineLevel="0" collapsed="false">
      <c r="B211" s="155"/>
      <c r="C211" s="229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5" customFormat="true" ht="15" hidden="false" customHeight="true" outlineLevel="0" collapsed="false">
      <c r="B212" s="155"/>
      <c r="C212" s="229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5" customFormat="true" ht="15" hidden="false" customHeight="true" outlineLevel="0" collapsed="false">
      <c r="B213" s="155"/>
      <c r="C213" s="229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5" customFormat="true" ht="15" hidden="false" customHeight="true" outlineLevel="0" collapsed="false">
      <c r="B214" s="155"/>
      <c r="C214" s="229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5" customFormat="true" ht="15" hidden="false" customHeight="true" outlineLevel="0" collapsed="false">
      <c r="B215" s="155"/>
      <c r="C215" s="229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5" customFormat="true" ht="15" hidden="false" customHeight="true" outlineLevel="0" collapsed="false">
      <c r="B216" s="155"/>
      <c r="C216" s="229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5" customFormat="true" ht="15" hidden="false" customHeight="true" outlineLevel="0" collapsed="false">
      <c r="B217" s="155"/>
      <c r="C217" s="229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5" customFormat="true" ht="15" hidden="false" customHeight="true" outlineLevel="0" collapsed="false">
      <c r="B218" s="155"/>
      <c r="C218" s="229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5" customFormat="true" ht="15" hidden="false" customHeight="true" outlineLevel="0" collapsed="false">
      <c r="B219" s="155"/>
      <c r="C219" s="229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5" customFormat="true" ht="15" hidden="false" customHeight="true" outlineLevel="0" collapsed="false">
      <c r="B220" s="155"/>
      <c r="C220" s="229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5" customFormat="true" ht="15" hidden="false" customHeight="true" outlineLevel="0" collapsed="false">
      <c r="B221" s="155"/>
      <c r="C221" s="229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5" customFormat="true" ht="15" hidden="false" customHeight="true" outlineLevel="0" collapsed="false">
      <c r="B222" s="155"/>
      <c r="C222" s="229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5" customFormat="true" ht="15" hidden="false" customHeight="true" outlineLevel="0" collapsed="false">
      <c r="B223" s="155"/>
      <c r="C223" s="229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5" customFormat="true" ht="15" hidden="false" customHeight="true" outlineLevel="0" collapsed="false">
      <c r="B224" s="155"/>
      <c r="C224" s="229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5" customFormat="true" ht="15" hidden="false" customHeight="true" outlineLevel="0" collapsed="false">
      <c r="B225" s="155"/>
      <c r="C225" s="229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5" customFormat="true" ht="15" hidden="false" customHeight="true" outlineLevel="0" collapsed="false">
      <c r="B226" s="155"/>
      <c r="C226" s="229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5" customFormat="true" ht="15" hidden="false" customHeight="true" outlineLevel="0" collapsed="false">
      <c r="B227" s="155"/>
      <c r="C227" s="229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5" customFormat="true" ht="15" hidden="false" customHeight="true" outlineLevel="0" collapsed="false">
      <c r="B228" s="155"/>
      <c r="C228" s="229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5" customFormat="true" ht="15" hidden="false" customHeight="true" outlineLevel="0" collapsed="false">
      <c r="B229" s="155"/>
      <c r="C229" s="229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5" customFormat="true" ht="15" hidden="false" customHeight="true" outlineLevel="0" collapsed="false">
      <c r="B230" s="155"/>
      <c r="C230" s="229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5" customFormat="true" ht="15" hidden="false" customHeight="true" outlineLevel="0" collapsed="false">
      <c r="B231" s="155"/>
      <c r="C231" s="229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5" customFormat="true" ht="15" hidden="false" customHeight="true" outlineLevel="0" collapsed="false">
      <c r="B232" s="155"/>
      <c r="C232" s="229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5" customFormat="true" ht="15" hidden="false" customHeight="true" outlineLevel="0" collapsed="false">
      <c r="B233" s="155"/>
      <c r="C233" s="229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5" customFormat="true" ht="15" hidden="false" customHeight="true" outlineLevel="0" collapsed="false">
      <c r="B234" s="155"/>
      <c r="C234" s="229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5" customFormat="true" ht="15" hidden="false" customHeight="true" outlineLevel="0" collapsed="false">
      <c r="B235" s="155"/>
      <c r="C235" s="229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5" customFormat="true" ht="15" hidden="false" customHeight="true" outlineLevel="0" collapsed="false">
      <c r="B236" s="155"/>
      <c r="C236" s="229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5" customFormat="true" ht="15" hidden="false" customHeight="true" outlineLevel="0" collapsed="false">
      <c r="B237" s="155"/>
      <c r="C237" s="229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5" customFormat="true" ht="15" hidden="false" customHeight="true" outlineLevel="0" collapsed="false">
      <c r="B238" s="155"/>
      <c r="C238" s="229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5" customFormat="true" ht="15" hidden="false" customHeight="true" outlineLevel="0" collapsed="false">
      <c r="B239" s="155"/>
      <c r="C239" s="229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5" customFormat="true" ht="15" hidden="false" customHeight="true" outlineLevel="0" collapsed="false">
      <c r="B240" s="155"/>
      <c r="C240" s="229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5" customFormat="true" ht="15" hidden="false" customHeight="true" outlineLevel="0" collapsed="false">
      <c r="B241" s="155"/>
      <c r="C241" s="229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5" customFormat="true" ht="15" hidden="false" customHeight="true" outlineLevel="0" collapsed="false">
      <c r="B242" s="155"/>
      <c r="C242" s="229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5" customFormat="true" ht="15" hidden="false" customHeight="true" outlineLevel="0" collapsed="false">
      <c r="B243" s="155"/>
      <c r="C243" s="229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5" customFormat="true" ht="15" hidden="false" customHeight="true" outlineLevel="0" collapsed="false">
      <c r="B244" s="155"/>
      <c r="C244" s="229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5" customFormat="true" ht="15" hidden="false" customHeight="true" outlineLevel="0" collapsed="false">
      <c r="B245" s="155"/>
      <c r="C245" s="229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5" customFormat="true" ht="15" hidden="false" customHeight="true" outlineLevel="0" collapsed="false">
      <c r="B246" s="155"/>
      <c r="C246" s="229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5" customFormat="true" ht="15" hidden="false" customHeight="true" outlineLevel="0" collapsed="false">
      <c r="B247" s="155"/>
      <c r="C247" s="229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5" customFormat="true" ht="15" hidden="false" customHeight="true" outlineLevel="0" collapsed="false">
      <c r="B248" s="155"/>
      <c r="C248" s="229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5" customFormat="true" ht="15" hidden="false" customHeight="true" outlineLevel="0" collapsed="false">
      <c r="B249" s="155"/>
      <c r="C249" s="229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5" customFormat="true" ht="15" hidden="false" customHeight="true" outlineLevel="0" collapsed="false">
      <c r="B250" s="155"/>
      <c r="C250" s="229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5" customFormat="true" ht="15" hidden="false" customHeight="true" outlineLevel="0" collapsed="false">
      <c r="B251" s="155"/>
      <c r="C251" s="229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5" customFormat="true" ht="15" hidden="false" customHeight="true" outlineLevel="0" collapsed="false">
      <c r="B252" s="155"/>
      <c r="C252" s="229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5" customFormat="true" ht="15" hidden="false" customHeight="true" outlineLevel="0" collapsed="false">
      <c r="B253" s="155"/>
      <c r="C253" s="229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5" customFormat="true" ht="15" hidden="false" customHeight="true" outlineLevel="0" collapsed="false">
      <c r="B254" s="155"/>
      <c r="C254" s="229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5" customFormat="true" ht="15" hidden="false" customHeight="true" outlineLevel="0" collapsed="false">
      <c r="B255" s="155"/>
      <c r="C255" s="229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5" customFormat="true" ht="15" hidden="false" customHeight="true" outlineLevel="0" collapsed="false">
      <c r="B256" s="155"/>
      <c r="C256" s="229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5" customFormat="true" ht="15" hidden="false" customHeight="true" outlineLevel="0" collapsed="false">
      <c r="B257" s="155"/>
      <c r="C257" s="229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5" customFormat="true" ht="15" hidden="false" customHeight="true" outlineLevel="0" collapsed="false">
      <c r="B258" s="155"/>
      <c r="C258" s="229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5" customFormat="true" ht="15" hidden="false" customHeight="true" outlineLevel="0" collapsed="false">
      <c r="B259" s="155"/>
      <c r="C259" s="229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5" customFormat="true" ht="15" hidden="false" customHeight="true" outlineLevel="0" collapsed="false">
      <c r="B260" s="155"/>
      <c r="C260" s="229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5" customFormat="true" ht="15" hidden="false" customHeight="true" outlineLevel="0" collapsed="false">
      <c r="B261" s="155"/>
      <c r="C261" s="229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5" customFormat="true" ht="15" hidden="false" customHeight="true" outlineLevel="0" collapsed="false">
      <c r="B262" s="155"/>
      <c r="C262" s="229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5" customFormat="true" ht="15" hidden="false" customHeight="true" outlineLevel="0" collapsed="false">
      <c r="B263" s="155"/>
      <c r="C263" s="229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5" customFormat="true" ht="15" hidden="false" customHeight="true" outlineLevel="0" collapsed="false">
      <c r="B264" s="155"/>
      <c r="C264" s="229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5" customFormat="true" ht="15" hidden="false" customHeight="true" outlineLevel="0" collapsed="false">
      <c r="B265" s="155"/>
      <c r="C265" s="229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5" customFormat="true" ht="15" hidden="false" customHeight="true" outlineLevel="0" collapsed="false">
      <c r="B266" s="155"/>
      <c r="C266" s="229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5" customFormat="true" ht="15" hidden="false" customHeight="true" outlineLevel="0" collapsed="false">
      <c r="B267" s="155"/>
      <c r="C267" s="229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5" customFormat="true" ht="15" hidden="false" customHeight="true" outlineLevel="0" collapsed="false">
      <c r="B268" s="155"/>
      <c r="C268" s="229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5" customFormat="true" ht="15" hidden="false" customHeight="true" outlineLevel="0" collapsed="false">
      <c r="B269" s="155"/>
      <c r="C269" s="229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5" customFormat="true" ht="15" hidden="false" customHeight="true" outlineLevel="0" collapsed="false">
      <c r="B270" s="155"/>
      <c r="C270" s="229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5" customFormat="true" ht="15" hidden="false" customHeight="true" outlineLevel="0" collapsed="false">
      <c r="B271" s="155"/>
      <c r="C271" s="229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5" customFormat="true" ht="15" hidden="false" customHeight="true" outlineLevel="0" collapsed="false">
      <c r="B272" s="155"/>
      <c r="C272" s="229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5" customFormat="true" ht="15" hidden="false" customHeight="true" outlineLevel="0" collapsed="false">
      <c r="B273" s="155"/>
      <c r="C273" s="229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5" customFormat="true" ht="15" hidden="false" customHeight="true" outlineLevel="0" collapsed="false">
      <c r="B274" s="155"/>
      <c r="C274" s="229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5" customFormat="true" ht="15" hidden="false" customHeight="true" outlineLevel="0" collapsed="false">
      <c r="B275" s="155"/>
      <c r="C275" s="229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5" customFormat="true" ht="15" hidden="false" customHeight="true" outlineLevel="0" collapsed="false">
      <c r="B276" s="155"/>
      <c r="C276" s="229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5" customFormat="true" ht="15" hidden="false" customHeight="true" outlineLevel="0" collapsed="false">
      <c r="B277" s="155"/>
      <c r="C277" s="229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5" customFormat="true" ht="15" hidden="false" customHeight="true" outlineLevel="0" collapsed="false">
      <c r="B278" s="155"/>
      <c r="C278" s="229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5" customFormat="true" ht="15" hidden="false" customHeight="true" outlineLevel="0" collapsed="false">
      <c r="B279" s="155"/>
      <c r="C279" s="229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5" customFormat="true" ht="15" hidden="false" customHeight="true" outlineLevel="0" collapsed="false">
      <c r="B280" s="155"/>
      <c r="C280" s="229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5" customFormat="true" ht="15" hidden="false" customHeight="true" outlineLevel="0" collapsed="false">
      <c r="B281" s="155"/>
      <c r="C281" s="229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5" customFormat="true" ht="15" hidden="false" customHeight="true" outlineLevel="0" collapsed="false">
      <c r="B282" s="155"/>
      <c r="C282" s="229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5" customFormat="true" ht="15" hidden="false" customHeight="true" outlineLevel="0" collapsed="false">
      <c r="B283" s="155"/>
      <c r="C283" s="229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5" customFormat="true" ht="15" hidden="false" customHeight="true" outlineLevel="0" collapsed="false">
      <c r="B284" s="155"/>
      <c r="C284" s="229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5" customFormat="true" ht="15" hidden="false" customHeight="true" outlineLevel="0" collapsed="false">
      <c r="B285" s="155"/>
      <c r="C285" s="229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5" customFormat="true" ht="15" hidden="false" customHeight="true" outlineLevel="0" collapsed="false">
      <c r="B286" s="155"/>
      <c r="C286" s="229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5" customFormat="true" ht="15" hidden="false" customHeight="true" outlineLevel="0" collapsed="false">
      <c r="B287" s="155"/>
      <c r="C287" s="229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5" customFormat="true" ht="15" hidden="false" customHeight="true" outlineLevel="0" collapsed="false">
      <c r="B288" s="155"/>
      <c r="C288" s="229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5" customFormat="true" ht="15" hidden="false" customHeight="true" outlineLevel="0" collapsed="false">
      <c r="B289" s="155"/>
      <c r="C289" s="229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5" customFormat="true" ht="15" hidden="false" customHeight="true" outlineLevel="0" collapsed="false">
      <c r="B290" s="155"/>
      <c r="C290" s="229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5" customFormat="true" ht="15" hidden="false" customHeight="true" outlineLevel="0" collapsed="false">
      <c r="B291" s="155"/>
      <c r="C291" s="229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5" customFormat="true" ht="15" hidden="false" customHeight="true" outlineLevel="0" collapsed="false">
      <c r="B292" s="155"/>
      <c r="C292" s="229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5" customFormat="true" ht="15" hidden="false" customHeight="true" outlineLevel="0" collapsed="false">
      <c r="B293" s="155"/>
      <c r="C293" s="229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5" customFormat="true" ht="15" hidden="false" customHeight="true" outlineLevel="0" collapsed="false">
      <c r="B294" s="155"/>
      <c r="C294" s="229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5" customFormat="true" ht="15" hidden="false" customHeight="true" outlineLevel="0" collapsed="false">
      <c r="B295" s="155"/>
      <c r="C295" s="229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5" customFormat="true" ht="15" hidden="false" customHeight="true" outlineLevel="0" collapsed="false">
      <c r="B296" s="155"/>
      <c r="C296" s="229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5" customFormat="true" ht="15" hidden="false" customHeight="true" outlineLevel="0" collapsed="false">
      <c r="B297" s="155"/>
      <c r="C297" s="229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5" customFormat="true" ht="15" hidden="false" customHeight="true" outlineLevel="0" collapsed="false">
      <c r="B298" s="155"/>
      <c r="C298" s="229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5" customFormat="true" ht="15" hidden="false" customHeight="true" outlineLevel="0" collapsed="false">
      <c r="B299" s="155"/>
      <c r="C299" s="229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5" customFormat="true" ht="15" hidden="false" customHeight="true" outlineLevel="0" collapsed="false">
      <c r="B300" s="155"/>
      <c r="C300" s="229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5" customFormat="true" ht="15" hidden="false" customHeight="true" outlineLevel="0" collapsed="false">
      <c r="B301" s="155"/>
      <c r="C301" s="229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5" customFormat="true" ht="15" hidden="false" customHeight="true" outlineLevel="0" collapsed="false">
      <c r="B302" s="155"/>
      <c r="C302" s="229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5" customFormat="true" ht="15" hidden="false" customHeight="true" outlineLevel="0" collapsed="false">
      <c r="B303" s="155"/>
      <c r="C303" s="229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5" customFormat="true" ht="15" hidden="false" customHeight="true" outlineLevel="0" collapsed="false">
      <c r="B304" s="155"/>
      <c r="C304" s="229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5" customFormat="true" ht="15" hidden="false" customHeight="true" outlineLevel="0" collapsed="false">
      <c r="B305" s="155"/>
      <c r="C305" s="229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5" customFormat="true" ht="15" hidden="false" customHeight="true" outlineLevel="0" collapsed="false">
      <c r="B306" s="155"/>
      <c r="C306" s="229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5" customFormat="true" ht="15" hidden="false" customHeight="true" outlineLevel="0" collapsed="false">
      <c r="B307" s="155"/>
      <c r="C307" s="229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5" customFormat="true" ht="15" hidden="false" customHeight="true" outlineLevel="0" collapsed="false">
      <c r="B308" s="155"/>
      <c r="C308" s="229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5" customFormat="true" ht="15" hidden="false" customHeight="true" outlineLevel="0" collapsed="false">
      <c r="B309" s="155"/>
      <c r="C309" s="229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5" customFormat="true" ht="15" hidden="false" customHeight="true" outlineLevel="0" collapsed="false">
      <c r="B310" s="155"/>
      <c r="C310" s="229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5" customFormat="true" ht="15" hidden="false" customHeight="true" outlineLevel="0" collapsed="false">
      <c r="B311" s="155"/>
      <c r="C311" s="229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5" customFormat="true" ht="15" hidden="false" customHeight="true" outlineLevel="0" collapsed="false">
      <c r="B312" s="155"/>
      <c r="C312" s="229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5" customFormat="true" ht="15" hidden="false" customHeight="true" outlineLevel="0" collapsed="false">
      <c r="B313" s="155"/>
      <c r="C313" s="229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5" customFormat="true" ht="15" hidden="false" customHeight="true" outlineLevel="0" collapsed="false">
      <c r="B314" s="155"/>
      <c r="C314" s="229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5" customFormat="true" ht="15" hidden="false" customHeight="true" outlineLevel="0" collapsed="false">
      <c r="B315" s="155"/>
      <c r="C315" s="229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5" customFormat="true" ht="15" hidden="false" customHeight="true" outlineLevel="0" collapsed="false">
      <c r="B316" s="155"/>
      <c r="C316" s="229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5" customFormat="true" ht="15" hidden="false" customHeight="true" outlineLevel="0" collapsed="false">
      <c r="B317" s="155"/>
      <c r="C317" s="229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5" customFormat="true" ht="15" hidden="false" customHeight="true" outlineLevel="0" collapsed="false">
      <c r="B318" s="155"/>
      <c r="C318" s="229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5" customFormat="true" ht="15" hidden="false" customHeight="true" outlineLevel="0" collapsed="false">
      <c r="B319" s="155"/>
      <c r="C319" s="229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5" customFormat="true" ht="15" hidden="false" customHeight="true" outlineLevel="0" collapsed="false">
      <c r="B320" s="155"/>
      <c r="C320" s="229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5" customFormat="true" ht="15" hidden="false" customHeight="true" outlineLevel="0" collapsed="false">
      <c r="B321" s="155"/>
      <c r="C321" s="229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5" customFormat="true" ht="15" hidden="false" customHeight="true" outlineLevel="0" collapsed="false">
      <c r="B322" s="155"/>
      <c r="C322" s="229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5" customFormat="true" ht="15" hidden="false" customHeight="true" outlineLevel="0" collapsed="false">
      <c r="B323" s="155"/>
      <c r="C323" s="229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5" customFormat="true" ht="15" hidden="false" customHeight="true" outlineLevel="0" collapsed="false">
      <c r="B324" s="155"/>
      <c r="C324" s="229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5" customFormat="true" ht="15" hidden="false" customHeight="true" outlineLevel="0" collapsed="false">
      <c r="B325" s="155"/>
      <c r="C325" s="229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5" customFormat="true" ht="15" hidden="false" customHeight="true" outlineLevel="0" collapsed="false">
      <c r="B326" s="155"/>
      <c r="C326" s="229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5" customFormat="true" ht="15" hidden="false" customHeight="true" outlineLevel="0" collapsed="false">
      <c r="B327" s="155"/>
      <c r="C327" s="229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5" customFormat="true" ht="15" hidden="false" customHeight="true" outlineLevel="0" collapsed="false">
      <c r="B328" s="155"/>
      <c r="C328" s="229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5" customFormat="true" ht="15" hidden="false" customHeight="true" outlineLevel="0" collapsed="false">
      <c r="B329" s="155"/>
      <c r="C329" s="229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5" customFormat="true" ht="15" hidden="false" customHeight="true" outlineLevel="0" collapsed="false">
      <c r="B330" s="155"/>
      <c r="C330" s="229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5" customFormat="true" ht="15" hidden="false" customHeight="true" outlineLevel="0" collapsed="false">
      <c r="B331" s="155"/>
      <c r="C331" s="229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5" customFormat="true" ht="15" hidden="false" customHeight="true" outlineLevel="0" collapsed="false">
      <c r="B332" s="155"/>
      <c r="C332" s="229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5" customFormat="true" ht="15" hidden="false" customHeight="true" outlineLevel="0" collapsed="false">
      <c r="B333" s="155"/>
      <c r="C333" s="229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5" customFormat="true" ht="15" hidden="false" customHeight="true" outlineLevel="0" collapsed="false">
      <c r="B334" s="155"/>
      <c r="C334" s="229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5" customFormat="true" ht="15" hidden="false" customHeight="true" outlineLevel="0" collapsed="false">
      <c r="B335" s="155"/>
      <c r="C335" s="229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5" customFormat="true" ht="15" hidden="false" customHeight="true" outlineLevel="0" collapsed="false">
      <c r="B336" s="155"/>
      <c r="C336" s="229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5" customFormat="true" ht="15" hidden="false" customHeight="true" outlineLevel="0" collapsed="false">
      <c r="B337" s="155"/>
      <c r="C337" s="229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5" customFormat="true" ht="15" hidden="false" customHeight="true" outlineLevel="0" collapsed="false">
      <c r="B338" s="155"/>
      <c r="C338" s="229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5" customFormat="true" ht="15" hidden="false" customHeight="true" outlineLevel="0" collapsed="false">
      <c r="B339" s="155"/>
      <c r="C339" s="229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5" customFormat="true" ht="15" hidden="false" customHeight="true" outlineLevel="0" collapsed="false">
      <c r="B340" s="155"/>
      <c r="C340" s="229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5" customFormat="true" ht="15" hidden="false" customHeight="true" outlineLevel="0" collapsed="false">
      <c r="B341" s="155"/>
      <c r="C341" s="229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5" customFormat="true" ht="15" hidden="false" customHeight="true" outlineLevel="0" collapsed="false">
      <c r="B342" s="155"/>
      <c r="C342" s="229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5" customFormat="true" ht="15" hidden="false" customHeight="true" outlineLevel="0" collapsed="false">
      <c r="B343" s="155"/>
      <c r="C343" s="229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5" customFormat="true" ht="15" hidden="false" customHeight="true" outlineLevel="0" collapsed="false">
      <c r="B344" s="155"/>
      <c r="C344" s="229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5" customFormat="true" ht="15" hidden="false" customHeight="true" outlineLevel="0" collapsed="false">
      <c r="B345" s="155"/>
      <c r="C345" s="229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5" customFormat="true" ht="15" hidden="false" customHeight="true" outlineLevel="0" collapsed="false">
      <c r="B346" s="155"/>
      <c r="C346" s="229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5" customFormat="true" ht="15" hidden="false" customHeight="true" outlineLevel="0" collapsed="false">
      <c r="B347" s="155"/>
      <c r="C347" s="229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5" customFormat="true" ht="15" hidden="false" customHeight="true" outlineLevel="0" collapsed="false">
      <c r="B348" s="155"/>
      <c r="C348" s="229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5" customFormat="true" ht="15" hidden="false" customHeight="true" outlineLevel="0" collapsed="false">
      <c r="B349" s="155"/>
      <c r="C349" s="229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5" customFormat="true" ht="15" hidden="false" customHeight="true" outlineLevel="0" collapsed="false">
      <c r="B350" s="155"/>
      <c r="C350" s="229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5" customFormat="true" ht="15" hidden="false" customHeight="true" outlineLevel="0" collapsed="false">
      <c r="B351" s="155"/>
      <c r="C351" s="229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5" customFormat="true" ht="15" hidden="false" customHeight="true" outlineLevel="0" collapsed="false">
      <c r="B352" s="155"/>
      <c r="C352" s="229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5" customFormat="true" ht="15" hidden="false" customHeight="true" outlineLevel="0" collapsed="false">
      <c r="B353" s="155"/>
      <c r="C353" s="229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5" customFormat="true" ht="15" hidden="false" customHeight="true" outlineLevel="0" collapsed="false">
      <c r="B354" s="155"/>
      <c r="C354" s="229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5" customFormat="true" ht="15" hidden="false" customHeight="true" outlineLevel="0" collapsed="false">
      <c r="B355" s="155"/>
      <c r="C355" s="229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5" customFormat="true" ht="15" hidden="false" customHeight="true" outlineLevel="0" collapsed="false">
      <c r="B356" s="155"/>
      <c r="C356" s="229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5" customFormat="true" ht="15" hidden="false" customHeight="true" outlineLevel="0" collapsed="false">
      <c r="B357" s="155"/>
      <c r="C357" s="229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5" customFormat="true" ht="15" hidden="false" customHeight="true" outlineLevel="0" collapsed="false">
      <c r="B358" s="155"/>
      <c r="C358" s="229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5" customFormat="true" ht="15" hidden="false" customHeight="true" outlineLevel="0" collapsed="false">
      <c r="B359" s="155"/>
      <c r="C359" s="229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5" customFormat="true" ht="15" hidden="false" customHeight="true" outlineLevel="0" collapsed="false">
      <c r="B360" s="155"/>
      <c r="C360" s="229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5" customFormat="true" ht="15" hidden="false" customHeight="true" outlineLevel="0" collapsed="false">
      <c r="B361" s="155"/>
      <c r="C361" s="229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5" customFormat="true" ht="15" hidden="false" customHeight="true" outlineLevel="0" collapsed="false">
      <c r="B362" s="155"/>
      <c r="C362" s="229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5" customFormat="true" ht="15" hidden="false" customHeight="true" outlineLevel="0" collapsed="false">
      <c r="B363" s="155"/>
      <c r="C363" s="229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5" customFormat="true" ht="15" hidden="false" customHeight="true" outlineLevel="0" collapsed="false">
      <c r="B364" s="155"/>
      <c r="C364" s="229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5" customFormat="true" ht="15" hidden="false" customHeight="true" outlineLevel="0" collapsed="false">
      <c r="B365" s="155"/>
      <c r="C365" s="229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5" customFormat="true" ht="15" hidden="false" customHeight="true" outlineLevel="0" collapsed="false">
      <c r="B366" s="155"/>
      <c r="C366" s="229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5" customFormat="true" ht="15" hidden="false" customHeight="true" outlineLevel="0" collapsed="false">
      <c r="B367" s="155"/>
      <c r="C367" s="229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5" customFormat="true" ht="15" hidden="false" customHeight="true" outlineLevel="0" collapsed="false">
      <c r="B368" s="155"/>
      <c r="C368" s="229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5" customFormat="true" ht="15" hidden="false" customHeight="true" outlineLevel="0" collapsed="false">
      <c r="B369" s="155"/>
      <c r="C369" s="229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5" customFormat="true" ht="15" hidden="false" customHeight="true" outlineLevel="0" collapsed="false">
      <c r="B370" s="155"/>
      <c r="C370" s="229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5" customFormat="true" ht="15" hidden="false" customHeight="true" outlineLevel="0" collapsed="false">
      <c r="B371" s="155"/>
      <c r="C371" s="229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5" customFormat="true" ht="15" hidden="false" customHeight="true" outlineLevel="0" collapsed="false">
      <c r="B372" s="155"/>
      <c r="C372" s="229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5" customFormat="true" ht="15" hidden="false" customHeight="true" outlineLevel="0" collapsed="false">
      <c r="B373" s="155"/>
      <c r="C373" s="229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5" customFormat="true" ht="15" hidden="false" customHeight="true" outlineLevel="0" collapsed="false">
      <c r="B374" s="155"/>
      <c r="C374" s="229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5" customFormat="true" ht="15" hidden="false" customHeight="true" outlineLevel="0" collapsed="false">
      <c r="B375" s="155"/>
      <c r="C375" s="229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  <row r="376" s="165" customFormat="true" ht="15" hidden="false" customHeight="true" outlineLevel="0" collapsed="false">
      <c r="B376" s="155"/>
      <c r="C376" s="229"/>
      <c r="D376" s="155"/>
      <c r="E376" s="141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</row>
    <row r="377" s="165" customFormat="true" ht="15" hidden="false" customHeight="true" outlineLevel="0" collapsed="false">
      <c r="B377" s="155"/>
      <c r="C377" s="229"/>
      <c r="D377" s="155"/>
      <c r="E377" s="141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</row>
    <row r="378" s="165" customFormat="true" ht="15" hidden="false" customHeight="true" outlineLevel="0" collapsed="false">
      <c r="B378" s="155"/>
      <c r="C378" s="229"/>
      <c r="D378" s="155"/>
      <c r="E378" s="141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</row>
    <row r="379" s="165" customFormat="true" ht="15" hidden="false" customHeight="true" outlineLevel="0" collapsed="false">
      <c r="B379" s="155"/>
      <c r="C379" s="229"/>
      <c r="D379" s="155"/>
      <c r="E379" s="141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</row>
    <row r="380" s="165" customFormat="true" ht="15" hidden="false" customHeight="true" outlineLevel="0" collapsed="false">
      <c r="B380" s="155"/>
      <c r="C380" s="229"/>
      <c r="D380" s="155"/>
      <c r="E380" s="141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</row>
    <row r="381" s="165" customFormat="true" ht="15" hidden="false" customHeight="true" outlineLevel="0" collapsed="false">
      <c r="B381" s="155"/>
      <c r="C381" s="229"/>
      <c r="D381" s="155"/>
      <c r="E381" s="141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</row>
    <row r="382" s="165" customFormat="true" ht="15" hidden="false" customHeight="true" outlineLevel="0" collapsed="false">
      <c r="B382" s="155"/>
      <c r="C382" s="229"/>
      <c r="D382" s="155"/>
      <c r="E382" s="141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</row>
    <row r="383" s="165" customFormat="true" ht="15" hidden="false" customHeight="true" outlineLevel="0" collapsed="false">
      <c r="B383" s="155"/>
      <c r="C383" s="229"/>
      <c r="D383" s="155"/>
      <c r="E383" s="141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</row>
    <row r="384" s="165" customFormat="true" ht="15" hidden="false" customHeight="true" outlineLevel="0" collapsed="false">
      <c r="B384" s="155"/>
      <c r="C384" s="229"/>
      <c r="D384" s="155"/>
      <c r="E384" s="141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s="165" customFormat="true" ht="15" hidden="false" customHeight="true" outlineLevel="0" collapsed="false">
      <c r="B385" s="155"/>
      <c r="C385" s="229"/>
      <c r="D385" s="155"/>
      <c r="E385" s="14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165" customFormat="true" ht="15" hidden="false" customHeight="true" outlineLevel="0" collapsed="false">
      <c r="B386" s="155"/>
      <c r="C386" s="229"/>
      <c r="D386" s="155"/>
      <c r="E386" s="141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s="165" customFormat="true" ht="15" hidden="false" customHeight="true" outlineLevel="0" collapsed="false">
      <c r="B387" s="155"/>
      <c r="C387" s="229"/>
      <c r="D387" s="155"/>
      <c r="E387" s="141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s="165" customFormat="true" ht="15" hidden="false" customHeight="true" outlineLevel="0" collapsed="false">
      <c r="B388" s="155"/>
      <c r="C388" s="229"/>
      <c r="D388" s="155"/>
      <c r="E388" s="141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s="165" customFormat="true" ht="15" hidden="false" customHeight="true" outlineLevel="0" collapsed="false">
      <c r="B389" s="155"/>
      <c r="C389" s="229"/>
      <c r="D389" s="155"/>
      <c r="E389" s="141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s="165" customFormat="true" ht="15" hidden="false" customHeight="true" outlineLevel="0" collapsed="false">
      <c r="B390" s="155"/>
      <c r="C390" s="229"/>
      <c r="D390" s="155"/>
      <c r="E390" s="14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165" customFormat="true" ht="15" hidden="false" customHeight="true" outlineLevel="0" collapsed="false">
      <c r="B391" s="155"/>
      <c r="C391" s="229"/>
      <c r="D391" s="155"/>
      <c r="E391" s="141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s="165" customFormat="true" ht="15" hidden="false" customHeight="true" outlineLevel="0" collapsed="false">
      <c r="B392" s="155"/>
      <c r="C392" s="229"/>
      <c r="D392" s="155"/>
      <c r="E392" s="141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s="165" customFormat="true" ht="15" hidden="false" customHeight="true" outlineLevel="0" collapsed="false">
      <c r="B393" s="155"/>
      <c r="C393" s="229"/>
      <c r="D393" s="155"/>
      <c r="E393" s="141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s="165" customFormat="true" ht="15" hidden="false" customHeight="true" outlineLevel="0" collapsed="false">
      <c r="B394" s="155"/>
      <c r="C394" s="229"/>
      <c r="D394" s="155"/>
      <c r="E394" s="141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s="165" customFormat="true" ht="15" hidden="false" customHeight="true" outlineLevel="0" collapsed="false">
      <c r="B395" s="155"/>
      <c r="C395" s="229"/>
      <c r="D395" s="155"/>
      <c r="E395" s="14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s="165" customFormat="true" ht="15" hidden="false" customHeight="true" outlineLevel="0" collapsed="false">
      <c r="B396" s="155"/>
      <c r="C396" s="229"/>
      <c r="D396" s="155"/>
      <c r="E396" s="141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s="165" customFormat="true" ht="15" hidden="false" customHeight="true" outlineLevel="0" collapsed="false">
      <c r="B397" s="155"/>
      <c r="C397" s="229"/>
      <c r="D397" s="155"/>
      <c r="E397" s="141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s="165" customFormat="true" ht="15" hidden="false" customHeight="true" outlineLevel="0" collapsed="false">
      <c r="B398" s="155"/>
      <c r="C398" s="229"/>
      <c r="D398" s="155"/>
      <c r="E398" s="141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s="165" customFormat="true" ht="15" hidden="false" customHeight="true" outlineLevel="0" collapsed="false">
      <c r="B399" s="155"/>
      <c r="C399" s="229"/>
      <c r="D399" s="155"/>
      <c r="E399" s="141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s="165" customFormat="true" ht="15" hidden="false" customHeight="true" outlineLevel="0" collapsed="false">
      <c r="B400" s="155"/>
      <c r="C400" s="229"/>
      <c r="D400" s="155"/>
      <c r="E400" s="141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s="165" customFormat="true" ht="15" hidden="false" customHeight="true" outlineLevel="0" collapsed="false">
      <c r="B401" s="155"/>
      <c r="C401" s="229"/>
      <c r="D401" s="155"/>
      <c r="E401" s="141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s="165" customFormat="true" ht="15" hidden="false" customHeight="true" outlineLevel="0" collapsed="false">
      <c r="B402" s="155"/>
      <c r="C402" s="229"/>
      <c r="D402" s="155"/>
      <c r="E402" s="141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s="165" customFormat="true" ht="15" hidden="false" customHeight="true" outlineLevel="0" collapsed="false">
      <c r="B403" s="155"/>
      <c r="C403" s="229"/>
      <c r="D403" s="155"/>
      <c r="E403" s="141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s="165" customFormat="true" ht="15" hidden="false" customHeight="true" outlineLevel="0" collapsed="false">
      <c r="B404" s="155"/>
      <c r="C404" s="229"/>
      <c r="D404" s="155"/>
      <c r="E404" s="141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s="165" customFormat="true" ht="15" hidden="false" customHeight="true" outlineLevel="0" collapsed="false">
      <c r="B405" s="155"/>
      <c r="C405" s="229"/>
      <c r="D405" s="155"/>
      <c r="E405" s="141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s="165" customFormat="true" ht="15" hidden="false" customHeight="true" outlineLevel="0" collapsed="false">
      <c r="B406" s="155"/>
      <c r="C406" s="229"/>
      <c r="D406" s="155"/>
      <c r="E406" s="141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s="165" customFormat="true" ht="15" hidden="false" customHeight="true" outlineLevel="0" collapsed="false">
      <c r="B407" s="155"/>
      <c r="C407" s="229"/>
      <c r="D407" s="155"/>
      <c r="E407" s="141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s="165" customFormat="true" ht="15" hidden="false" customHeight="true" outlineLevel="0" collapsed="false">
      <c r="B408" s="155"/>
      <c r="C408" s="229"/>
      <c r="D408" s="155"/>
      <c r="E408" s="141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s="165" customFormat="true" ht="15" hidden="false" customHeight="true" outlineLevel="0" collapsed="false">
      <c r="B409" s="155"/>
      <c r="C409" s="229"/>
      <c r="D409" s="155"/>
      <c r="E409" s="141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s="165" customFormat="true" ht="15" hidden="false" customHeight="true" outlineLevel="0" collapsed="false">
      <c r="B410" s="155"/>
      <c r="C410" s="229"/>
      <c r="D410" s="155"/>
      <c r="E410" s="141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s="165" customFormat="true" ht="15" hidden="false" customHeight="true" outlineLevel="0" collapsed="false">
      <c r="B411" s="155"/>
      <c r="C411" s="229"/>
      <c r="D411" s="155"/>
      <c r="E411" s="141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s="165" customFormat="true" ht="15" hidden="false" customHeight="true" outlineLevel="0" collapsed="false">
      <c r="B412" s="155"/>
      <c r="C412" s="229"/>
      <c r="D412" s="155"/>
      <c r="E412" s="141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s="165" customFormat="true" ht="15" hidden="false" customHeight="true" outlineLevel="0" collapsed="false">
      <c r="B413" s="155"/>
      <c r="C413" s="229"/>
      <c r="D413" s="155"/>
      <c r="E413" s="141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s="165" customFormat="true" ht="15" hidden="false" customHeight="true" outlineLevel="0" collapsed="false">
      <c r="B414" s="155"/>
      <c r="C414" s="229"/>
      <c r="D414" s="155"/>
      <c r="E414" s="141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s="165" customFormat="true" ht="15" hidden="false" customHeight="true" outlineLevel="0" collapsed="false">
      <c r="B415" s="155"/>
      <c r="C415" s="229"/>
      <c r="D415" s="155"/>
      <c r="E415" s="141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6" s="165" customFormat="true" ht="15" hidden="false" customHeight="true" outlineLevel="0" collapsed="false">
      <c r="B416" s="155"/>
      <c r="C416" s="229"/>
      <c r="D416" s="155"/>
      <c r="E416" s="141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</row>
    <row r="417" s="165" customFormat="true" ht="15" hidden="false" customHeight="true" outlineLevel="0" collapsed="false">
      <c r="B417" s="155"/>
      <c r="C417" s="229"/>
      <c r="D417" s="155"/>
      <c r="E417" s="141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</row>
    <row r="418" s="165" customFormat="true" ht="15" hidden="false" customHeight="true" outlineLevel="0" collapsed="false">
      <c r="B418" s="155"/>
      <c r="C418" s="229"/>
      <c r="D418" s="155"/>
      <c r="E418" s="141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</row>
    <row r="419" s="165" customFormat="true" ht="15" hidden="false" customHeight="true" outlineLevel="0" collapsed="false">
      <c r="B419" s="155"/>
      <c r="C419" s="229"/>
      <c r="D419" s="155"/>
      <c r="E419" s="141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</row>
    <row r="420" s="165" customFormat="true" ht="15" hidden="false" customHeight="true" outlineLevel="0" collapsed="false">
      <c r="B420" s="155"/>
      <c r="C420" s="229"/>
      <c r="D420" s="155"/>
      <c r="E420" s="141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</row>
    <row r="421" s="165" customFormat="true" ht="15" hidden="false" customHeight="true" outlineLevel="0" collapsed="false">
      <c r="B421" s="155"/>
      <c r="C421" s="229"/>
      <c r="D421" s="155"/>
      <c r="E421" s="141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</row>
    <row r="422" s="165" customFormat="true" ht="15" hidden="false" customHeight="true" outlineLevel="0" collapsed="false">
      <c r="B422" s="155"/>
      <c r="C422" s="229"/>
      <c r="D422" s="155"/>
      <c r="E422" s="141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</row>
    <row r="423" s="165" customFormat="true" ht="15" hidden="false" customHeight="true" outlineLevel="0" collapsed="false">
      <c r="B423" s="155"/>
      <c r="C423" s="229"/>
      <c r="D423" s="155"/>
      <c r="E423" s="141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</row>
    <row r="424" s="165" customFormat="true" ht="15" hidden="false" customHeight="true" outlineLevel="0" collapsed="false">
      <c r="B424" s="155"/>
      <c r="C424" s="229"/>
      <c r="D424" s="155"/>
      <c r="E424" s="141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</row>
    <row r="425" s="165" customFormat="true" ht="15" hidden="false" customHeight="true" outlineLevel="0" collapsed="false">
      <c r="B425" s="155"/>
      <c r="C425" s="229"/>
      <c r="D425" s="155"/>
      <c r="E425" s="141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</row>
    <row r="426" s="165" customFormat="true" ht="15" hidden="false" customHeight="true" outlineLevel="0" collapsed="false">
      <c r="B426" s="155"/>
      <c r="C426" s="229"/>
      <c r="D426" s="155"/>
      <c r="E426" s="141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</row>
    <row r="427" s="165" customFormat="true" ht="15" hidden="false" customHeight="true" outlineLevel="0" collapsed="false">
      <c r="B427" s="155"/>
      <c r="C427" s="229"/>
      <c r="D427" s="155"/>
      <c r="E427" s="141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</row>
    <row r="428" s="165" customFormat="true" ht="15" hidden="false" customHeight="true" outlineLevel="0" collapsed="false">
      <c r="B428" s="155"/>
      <c r="C428" s="229"/>
      <c r="D428" s="155"/>
      <c r="E428" s="141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s="165" customFormat="true" ht="15" hidden="false" customHeight="true" outlineLevel="0" collapsed="false">
      <c r="B429" s="155"/>
      <c r="C429" s="229"/>
      <c r="D429" s="155"/>
      <c r="E429" s="141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s="165" customFormat="true" ht="15" hidden="false" customHeight="true" outlineLevel="0" collapsed="false">
      <c r="B430" s="155"/>
      <c r="C430" s="229"/>
      <c r="D430" s="155"/>
      <c r="E430" s="141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s="165" customFormat="true" ht="15" hidden="false" customHeight="true" outlineLevel="0" collapsed="false">
      <c r="B431" s="155"/>
      <c r="C431" s="229"/>
      <c r="D431" s="155"/>
      <c r="E431" s="141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s="165" customFormat="true" ht="15" hidden="false" customHeight="true" outlineLevel="0" collapsed="false">
      <c r="B432" s="155"/>
      <c r="C432" s="229"/>
      <c r="D432" s="155"/>
      <c r="E432" s="141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s="165" customFormat="true" ht="15" hidden="false" customHeight="true" outlineLevel="0" collapsed="false">
      <c r="B433" s="155"/>
      <c r="C433" s="229"/>
      <c r="D433" s="155"/>
      <c r="E433" s="141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s="165" customFormat="true" ht="15" hidden="false" customHeight="true" outlineLevel="0" collapsed="false">
      <c r="B434" s="155"/>
      <c r="C434" s="229"/>
      <c r="D434" s="155"/>
      <c r="E434" s="141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s="165" customFormat="true" ht="15" hidden="false" customHeight="true" outlineLevel="0" collapsed="false">
      <c r="B435" s="155"/>
      <c r="C435" s="229"/>
      <c r="D435" s="155"/>
      <c r="E435" s="141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s="165" customFormat="true" ht="15" hidden="false" customHeight="true" outlineLevel="0" collapsed="false">
      <c r="B436" s="155"/>
      <c r="C436" s="229"/>
      <c r="D436" s="155"/>
      <c r="E436" s="141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s="165" customFormat="true" ht="15" hidden="false" customHeight="true" outlineLevel="0" collapsed="false">
      <c r="B437" s="155"/>
      <c r="C437" s="229"/>
      <c r="D437" s="155"/>
      <c r="E437" s="141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s="165" customFormat="true" ht="15" hidden="false" customHeight="true" outlineLevel="0" collapsed="false">
      <c r="B438" s="155"/>
      <c r="C438" s="229"/>
      <c r="D438" s="155"/>
      <c r="E438" s="141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s="165" customFormat="true" ht="15" hidden="false" customHeight="true" outlineLevel="0" collapsed="false">
      <c r="B439" s="155"/>
      <c r="C439" s="229"/>
      <c r="D439" s="155"/>
      <c r="E439" s="141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s="165" customFormat="true" ht="15" hidden="false" customHeight="true" outlineLevel="0" collapsed="false">
      <c r="B440" s="155"/>
      <c r="C440" s="229"/>
      <c r="D440" s="155"/>
      <c r="E440" s="141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s="165" customFormat="true" ht="15" hidden="false" customHeight="true" outlineLevel="0" collapsed="false">
      <c r="B441" s="155"/>
      <c r="C441" s="229"/>
      <c r="D441" s="155"/>
      <c r="E441" s="141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s="165" customFormat="true" ht="15" hidden="false" customHeight="true" outlineLevel="0" collapsed="false">
      <c r="B442" s="155"/>
      <c r="C442" s="229"/>
      <c r="D442" s="155"/>
      <c r="E442" s="141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s="165" customFormat="true" ht="15" hidden="false" customHeight="true" outlineLevel="0" collapsed="false">
      <c r="B443" s="155"/>
      <c r="C443" s="229"/>
      <c r="D443" s="155"/>
      <c r="E443" s="141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s="165" customFormat="true" ht="15" hidden="false" customHeight="true" outlineLevel="0" collapsed="false">
      <c r="B444" s="155"/>
      <c r="C444" s="229"/>
      <c r="D444" s="155"/>
      <c r="E444" s="141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s="165" customFormat="true" ht="15" hidden="false" customHeight="true" outlineLevel="0" collapsed="false">
      <c r="B445" s="155"/>
      <c r="C445" s="229"/>
      <c r="D445" s="155"/>
      <c r="E445" s="141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s="165" customFormat="true" ht="15" hidden="false" customHeight="true" outlineLevel="0" collapsed="false">
      <c r="B446" s="155"/>
      <c r="C446" s="229"/>
      <c r="D446" s="155"/>
      <c r="E446" s="141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s="165" customFormat="true" ht="15" hidden="false" customHeight="true" outlineLevel="0" collapsed="false">
      <c r="B447" s="155"/>
      <c r="C447" s="229"/>
      <c r="D447" s="155"/>
      <c r="E447" s="141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s="165" customFormat="true" ht="15" hidden="false" customHeight="true" outlineLevel="0" collapsed="false">
      <c r="B448" s="155"/>
      <c r="C448" s="229"/>
      <c r="D448" s="155"/>
      <c r="E448" s="141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s="165" customFormat="true" ht="15" hidden="false" customHeight="true" outlineLevel="0" collapsed="false">
      <c r="B449" s="155"/>
      <c r="C449" s="229"/>
      <c r="D449" s="155"/>
      <c r="E449" s="141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s="165" customFormat="true" ht="15" hidden="false" customHeight="true" outlineLevel="0" collapsed="false">
      <c r="B450" s="155"/>
      <c r="C450" s="229"/>
      <c r="D450" s="155"/>
      <c r="E450" s="141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s="165" customFormat="true" ht="15" hidden="false" customHeight="true" outlineLevel="0" collapsed="false">
      <c r="B451" s="155"/>
      <c r="C451" s="229"/>
      <c r="D451" s="155"/>
      <c r="E451" s="141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s="165" customFormat="true" ht="15" hidden="false" customHeight="true" outlineLevel="0" collapsed="false">
      <c r="B452" s="155"/>
      <c r="C452" s="229"/>
      <c r="D452" s="155"/>
      <c r="E452" s="141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s="165" customFormat="true" ht="15" hidden="false" customHeight="true" outlineLevel="0" collapsed="false">
      <c r="B453" s="155"/>
      <c r="C453" s="229"/>
      <c r="D453" s="155"/>
      <c r="E453" s="141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s="165" customFormat="true" ht="15" hidden="false" customHeight="true" outlineLevel="0" collapsed="false">
      <c r="B454" s="155"/>
      <c r="C454" s="229"/>
      <c r="D454" s="155"/>
      <c r="E454" s="141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s="165" customFormat="true" ht="15" hidden="false" customHeight="true" outlineLevel="0" collapsed="false">
      <c r="B455" s="155"/>
      <c r="C455" s="229"/>
      <c r="D455" s="155"/>
      <c r="E455" s="141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s="165" customFormat="true" ht="15" hidden="false" customHeight="true" outlineLevel="0" collapsed="false">
      <c r="B456" s="155"/>
      <c r="C456" s="229"/>
      <c r="D456" s="155"/>
      <c r="E456" s="141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s="165" customFormat="true" ht="15" hidden="false" customHeight="true" outlineLevel="0" collapsed="false">
      <c r="B457" s="155"/>
      <c r="C457" s="229"/>
      <c r="D457" s="155"/>
      <c r="E457" s="141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s="165" customFormat="true" ht="15" hidden="false" customHeight="true" outlineLevel="0" collapsed="false">
      <c r="B458" s="155"/>
      <c r="C458" s="229"/>
      <c r="D458" s="155"/>
      <c r="E458" s="141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s="165" customFormat="true" ht="15" hidden="false" customHeight="true" outlineLevel="0" collapsed="false">
      <c r="B459" s="155"/>
      <c r="C459" s="229"/>
      <c r="D459" s="155"/>
      <c r="E459" s="141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6-11-01T09:16:12Z</cp:lastPrinted>
  <dcterms:modified xsi:type="dcterms:W3CDTF">2016-11-09T01:06:14Z</dcterms:modified>
  <cp:revision>0</cp:revision>
  <dc:subject/>
  <dc:title/>
</cp:coreProperties>
</file>