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5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0,040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8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798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67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45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1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0383"/>
        <c:axId val="17945852"/>
      </c:lineChart>
      <c:catAx>
        <c:axId val="76470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45852"/>
        <c:crossesAt val="0"/>
        <c:auto val="1"/>
        <c:lblAlgn val="ctr"/>
        <c:lblOffset val="100"/>
        <c:noMultiLvlLbl val="0"/>
      </c:catAx>
      <c:valAx>
        <c:axId val="1794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7038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46031070440519"/>
          <c:w val="0.170612532742293"/>
          <c:h val="0.12913385826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3243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0</xdr:row>
      <xdr:rowOff>76320</xdr:rowOff>
    </xdr:from>
    <xdr:to>
      <xdr:col>20</xdr:col>
      <xdr:colOff>289800</xdr:colOff>
      <xdr:row>1</xdr:row>
      <xdr:rowOff>218520</xdr:rowOff>
    </xdr:to>
    <xdr:sp>
      <xdr:nvSpPr>
        <xdr:cNvPr id="1" name="テキスト ボックス 2"/>
        <xdr:cNvSpPr/>
      </xdr:nvSpPr>
      <xdr:spPr>
        <a:xfrm>
          <a:off x="5330160" y="76320"/>
          <a:ext cx="17571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6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54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3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73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64</v>
      </c>
      <c r="O11" s="22"/>
      <c r="P11" s="14" t="s">
        <v>32</v>
      </c>
      <c r="Q11" s="23" t="s">
        <v>33</v>
      </c>
      <c r="R11" s="23"/>
      <c r="S11" s="22" t="n">
        <v>1437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36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402</v>
      </c>
      <c r="O12" s="22"/>
      <c r="P12" s="14" t="s">
        <v>32</v>
      </c>
      <c r="Q12" s="23" t="s">
        <v>38</v>
      </c>
      <c r="R12" s="23"/>
      <c r="S12" s="22" t="n">
        <v>2366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48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3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4838</v>
      </c>
      <c r="F32" s="31"/>
      <c r="G32" s="31"/>
      <c r="H32" s="32" t="n">
        <v>609477</v>
      </c>
      <c r="I32" s="32"/>
      <c r="J32" s="32"/>
      <c r="K32" s="32" t="n">
        <v>665361</v>
      </c>
      <c r="L32" s="32"/>
      <c r="M32" s="32"/>
      <c r="N32" s="34" t="n">
        <v>-539</v>
      </c>
      <c r="O32" s="34"/>
      <c r="P32" s="34" t="n">
        <v>-11044</v>
      </c>
      <c r="Q32" s="34"/>
      <c r="R32" s="34"/>
      <c r="S32" s="35" t="n">
        <v>519929</v>
      </c>
      <c r="T32" s="35"/>
      <c r="U32" s="35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4498</v>
      </c>
      <c r="F33" s="31"/>
      <c r="G33" s="31"/>
      <c r="H33" s="32" t="n">
        <v>609337</v>
      </c>
      <c r="I33" s="32"/>
      <c r="J33" s="32"/>
      <c r="K33" s="32" t="n">
        <v>665161</v>
      </c>
      <c r="L33" s="32"/>
      <c r="M33" s="32"/>
      <c r="N33" s="34" t="n">
        <v>-340</v>
      </c>
      <c r="O33" s="34"/>
      <c r="P33" s="34" t="n">
        <v>-10946</v>
      </c>
      <c r="Q33" s="34"/>
      <c r="R33" s="34"/>
      <c r="S33" s="35" t="n">
        <v>520073</v>
      </c>
      <c r="T33" s="35"/>
      <c r="U33" s="35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4094</v>
      </c>
      <c r="F34" s="31"/>
      <c r="G34" s="31"/>
      <c r="H34" s="32" t="n">
        <v>609145</v>
      </c>
      <c r="I34" s="32"/>
      <c r="J34" s="32"/>
      <c r="K34" s="32" t="n">
        <v>664949</v>
      </c>
      <c r="L34" s="32"/>
      <c r="M34" s="32"/>
      <c r="N34" s="34" t="n">
        <v>-404</v>
      </c>
      <c r="O34" s="34"/>
      <c r="P34" s="34" t="n">
        <v>-11075</v>
      </c>
      <c r="Q34" s="34"/>
      <c r="R34" s="34"/>
      <c r="S34" s="35" t="n">
        <v>520404</v>
      </c>
      <c r="T34" s="35"/>
      <c r="U34" s="35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3518</v>
      </c>
      <c r="F35" s="31"/>
      <c r="G35" s="31"/>
      <c r="H35" s="32" t="n">
        <v>608867</v>
      </c>
      <c r="I35" s="32"/>
      <c r="J35" s="32"/>
      <c r="K35" s="32" t="n">
        <v>664651</v>
      </c>
      <c r="L35" s="32"/>
      <c r="M35" s="32"/>
      <c r="N35" s="34" t="n">
        <v>-576</v>
      </c>
      <c r="O35" s="34"/>
      <c r="P35" s="34" t="n">
        <v>-11214</v>
      </c>
      <c r="Q35" s="34"/>
      <c r="R35" s="34"/>
      <c r="S35" s="35" t="n">
        <v>520562</v>
      </c>
      <c r="T35" s="35"/>
      <c r="U35" s="35"/>
    </row>
    <row r="36" customFormat="false" ht="13.5" hidden="false" customHeight="true" outlineLevel="0" collapsed="false">
      <c r="A36" s="2" t="s">
        <v>59</v>
      </c>
      <c r="B36" s="30" t="s">
        <v>65</v>
      </c>
      <c r="C36" s="30"/>
      <c r="D36" s="30"/>
      <c r="E36" s="31" t="n">
        <v>1279594</v>
      </c>
      <c r="F36" s="31"/>
      <c r="G36" s="31"/>
      <c r="H36" s="32" t="n">
        <v>615584</v>
      </c>
      <c r="I36" s="32"/>
      <c r="J36" s="32"/>
      <c r="K36" s="32" t="n">
        <v>664010</v>
      </c>
      <c r="L36" s="32"/>
      <c r="M36" s="32"/>
      <c r="N36" s="34" t="n">
        <v>6076</v>
      </c>
      <c r="O36" s="34"/>
      <c r="P36" s="34" t="n">
        <v>-4790</v>
      </c>
      <c r="Q36" s="34"/>
      <c r="R36" s="34"/>
      <c r="S36" s="36" t="n">
        <v>493049</v>
      </c>
      <c r="T36" s="36"/>
      <c r="U36" s="36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78985</v>
      </c>
      <c r="F37" s="31"/>
      <c r="G37" s="31"/>
      <c r="H37" s="32" t="n">
        <v>615360</v>
      </c>
      <c r="I37" s="32"/>
      <c r="J37" s="32"/>
      <c r="K37" s="32" t="n">
        <v>663625</v>
      </c>
      <c r="L37" s="32"/>
      <c r="M37" s="32"/>
      <c r="N37" s="34" t="n">
        <v>-609</v>
      </c>
      <c r="O37" s="34"/>
      <c r="P37" s="34" t="n">
        <v>-4975</v>
      </c>
      <c r="Q37" s="34"/>
      <c r="R37" s="34"/>
      <c r="S37" s="35" t="n">
        <v>520941</v>
      </c>
      <c r="T37" s="35"/>
      <c r="U37" s="35"/>
      <c r="Y37" s="43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8343</v>
      </c>
      <c r="F38" s="31"/>
      <c r="G38" s="31"/>
      <c r="H38" s="32" t="n">
        <v>615076</v>
      </c>
      <c r="I38" s="32"/>
      <c r="J38" s="32"/>
      <c r="K38" s="32" t="n">
        <v>663267</v>
      </c>
      <c r="L38" s="32"/>
      <c r="M38" s="32"/>
      <c r="N38" s="34" t="n">
        <v>-642</v>
      </c>
      <c r="O38" s="34"/>
      <c r="P38" s="34" t="n">
        <v>-5047</v>
      </c>
      <c r="Q38" s="34"/>
      <c r="R38" s="34"/>
      <c r="S38" s="35" t="n">
        <v>521028</v>
      </c>
      <c r="T38" s="35"/>
      <c r="U38" s="35"/>
      <c r="Y38" s="43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7624</v>
      </c>
      <c r="F39" s="31"/>
      <c r="G39" s="31"/>
      <c r="H39" s="32" t="n">
        <v>614742</v>
      </c>
      <c r="I39" s="32"/>
      <c r="J39" s="32"/>
      <c r="K39" s="32" t="n">
        <v>662882</v>
      </c>
      <c r="L39" s="32"/>
      <c r="M39" s="32"/>
      <c r="N39" s="34" t="n">
        <v>-719</v>
      </c>
      <c r="O39" s="34"/>
      <c r="P39" s="34" t="n">
        <v>-4906</v>
      </c>
      <c r="Q39" s="34"/>
      <c r="R39" s="34"/>
      <c r="S39" s="35" t="n">
        <v>520987</v>
      </c>
      <c r="T39" s="35"/>
      <c r="U39" s="35"/>
      <c r="Y39" s="43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6708</v>
      </c>
      <c r="F40" s="31"/>
      <c r="G40" s="31"/>
      <c r="H40" s="32" t="n">
        <v>614302</v>
      </c>
      <c r="I40" s="32"/>
      <c r="J40" s="32"/>
      <c r="K40" s="32" t="n">
        <v>662406</v>
      </c>
      <c r="L40" s="32"/>
      <c r="M40" s="32"/>
      <c r="N40" s="34" t="n">
        <v>-916</v>
      </c>
      <c r="O40" s="34"/>
      <c r="P40" s="34" t="n">
        <v>-4662</v>
      </c>
      <c r="Q40" s="34"/>
      <c r="R40" s="34"/>
      <c r="S40" s="35" t="n">
        <v>520897</v>
      </c>
      <c r="T40" s="35"/>
      <c r="U40" s="35"/>
      <c r="Y40" s="43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5617</v>
      </c>
      <c r="F41" s="31"/>
      <c r="G41" s="31"/>
      <c r="H41" s="32" t="n">
        <v>613772</v>
      </c>
      <c r="I41" s="32"/>
      <c r="J41" s="32"/>
      <c r="K41" s="32" t="n">
        <v>661845</v>
      </c>
      <c r="L41" s="32"/>
      <c r="M41" s="32"/>
      <c r="N41" s="34" t="n">
        <v>-1091</v>
      </c>
      <c r="O41" s="34"/>
      <c r="P41" s="34" t="n">
        <v>-4850</v>
      </c>
      <c r="Q41" s="34"/>
      <c r="R41" s="34"/>
      <c r="S41" s="35" t="n">
        <v>520779</v>
      </c>
      <c r="T41" s="35"/>
      <c r="U41" s="35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1127</v>
      </c>
      <c r="F42" s="31"/>
      <c r="G42" s="31"/>
      <c r="H42" s="32" t="n">
        <v>611599</v>
      </c>
      <c r="I42" s="32"/>
      <c r="J42" s="32"/>
      <c r="K42" s="32" t="n">
        <v>659528</v>
      </c>
      <c r="L42" s="32"/>
      <c r="M42" s="32"/>
      <c r="N42" s="34" t="n">
        <v>-4490</v>
      </c>
      <c r="O42" s="34"/>
      <c r="P42" s="34" t="n">
        <v>-4885</v>
      </c>
      <c r="Q42" s="34"/>
      <c r="R42" s="34"/>
      <c r="S42" s="35" t="n">
        <v>520790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0628</v>
      </c>
      <c r="F43" s="31"/>
      <c r="G43" s="31"/>
      <c r="H43" s="32" t="n">
        <v>611460</v>
      </c>
      <c r="I43" s="32"/>
      <c r="J43" s="32"/>
      <c r="K43" s="32" t="n">
        <v>659168</v>
      </c>
      <c r="L43" s="32"/>
      <c r="M43" s="32"/>
      <c r="N43" s="34" t="n">
        <v>-499</v>
      </c>
      <c r="O43" s="34"/>
      <c r="P43" s="34" t="n">
        <v>-4749</v>
      </c>
      <c r="Q43" s="34"/>
      <c r="R43" s="34"/>
      <c r="S43" s="35" t="n">
        <v>522435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0040</v>
      </c>
      <c r="F44" s="31"/>
      <c r="G44" s="31"/>
      <c r="H44" s="32" t="n">
        <v>611142</v>
      </c>
      <c r="I44" s="32"/>
      <c r="J44" s="32"/>
      <c r="K44" s="32" t="n">
        <v>658898</v>
      </c>
      <c r="L44" s="32"/>
      <c r="M44" s="32"/>
      <c r="N44" s="34" t="n">
        <v>-588</v>
      </c>
      <c r="O44" s="34"/>
      <c r="P44" s="34" t="n">
        <v>-4798</v>
      </c>
      <c r="Q44" s="34"/>
      <c r="R44" s="34"/>
      <c r="S44" s="35" t="n">
        <v>522676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44"/>
      <c r="E45" s="46"/>
      <c r="F45" s="46"/>
      <c r="G45" s="46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9"/>
      <c r="T45" s="49"/>
      <c r="U45" s="49"/>
    </row>
    <row r="46" customFormat="false" ht="15" hidden="false" customHeight="true" outlineLevel="0" collapsed="false">
      <c r="B46" s="44"/>
      <c r="C46" s="45" t="s">
        <v>79</v>
      </c>
      <c r="D46" s="44"/>
      <c r="E46" s="46"/>
      <c r="F46" s="46"/>
      <c r="G46" s="46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9"/>
      <c r="T46" s="49"/>
      <c r="U46" s="49"/>
    </row>
    <row r="47" customFormat="false" ht="15" hidden="false" customHeight="true" outlineLevel="0" collapsed="false">
      <c r="B47" s="50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 t="n">
        <v>3</v>
      </c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/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0"/>
      <c r="C51" s="45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0" t="n">
        <v>4</v>
      </c>
      <c r="C52" s="45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0"/>
      <c r="C53" s="45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0" t="n">
        <v>5</v>
      </c>
      <c r="C54" s="45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5.25" hidden="false" customHeight="true" outlineLevel="0" collapsed="false">
      <c r="B55" s="50"/>
      <c r="C55" s="9"/>
      <c r="X55" s="3"/>
      <c r="Y55" s="3"/>
      <c r="Z55" s="3"/>
      <c r="AA55" s="3"/>
    </row>
    <row r="56" customFormat="false" ht="15" hidden="false" customHeight="true" outlineLevel="0" collapsed="false">
      <c r="B56" s="51"/>
      <c r="C56" s="52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4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 t="s">
        <v>92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 t="s">
        <v>93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1"/>
      <c r="C62" s="52" t="s">
        <v>94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9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15" hidden="false" customHeight="true" outlineLevel="0" collapsed="false">
      <c r="B64" s="55" t="s">
        <v>9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7</v>
      </c>
      <c r="I3" s="57"/>
      <c r="J3" s="58"/>
    </row>
    <row r="55" customFormat="false" ht="13.5" hidden="false" customHeight="false" outlineLevel="0" collapsed="false">
      <c r="A55" s="59" t="s">
        <v>98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100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101</v>
      </c>
      <c r="B3" s="73"/>
      <c r="C3" s="73"/>
      <c r="D3" s="73"/>
      <c r="E3" s="74" t="s">
        <v>102</v>
      </c>
      <c r="F3" s="74" t="s">
        <v>52</v>
      </c>
      <c r="G3" s="74" t="s">
        <v>53</v>
      </c>
      <c r="H3" s="75" t="s">
        <v>103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4</v>
      </c>
      <c r="B4" s="78"/>
      <c r="C4" s="78"/>
      <c r="D4" s="78"/>
      <c r="E4" s="79" t="n">
        <v>1270628</v>
      </c>
      <c r="F4" s="79" t="n">
        <v>611460</v>
      </c>
      <c r="G4" s="80" t="n">
        <v>659168</v>
      </c>
      <c r="H4" s="81"/>
    </row>
    <row r="5" customFormat="false" ht="30" hidden="false" customHeight="true" outlineLevel="0" collapsed="false">
      <c r="A5" s="82" t="n">
        <v>5</v>
      </c>
      <c r="B5" s="83" t="s">
        <v>105</v>
      </c>
      <c r="C5" s="74" t="s">
        <v>106</v>
      </c>
      <c r="D5" s="74"/>
      <c r="E5" s="79" t="n">
        <v>764</v>
      </c>
      <c r="F5" s="79" t="n">
        <v>385</v>
      </c>
      <c r="G5" s="80" t="n">
        <v>379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437</v>
      </c>
      <c r="F6" s="79" t="n">
        <v>735</v>
      </c>
      <c r="G6" s="80" t="n">
        <v>702</v>
      </c>
      <c r="H6" s="84"/>
    </row>
    <row r="7" customFormat="false" ht="30" hidden="false" customHeight="true" outlineLevel="0" collapsed="false">
      <c r="A7" s="82"/>
      <c r="B7" s="83"/>
      <c r="C7" s="85" t="s">
        <v>107</v>
      </c>
      <c r="D7" s="85"/>
      <c r="E7" s="86" t="n">
        <v>-673</v>
      </c>
      <c r="F7" s="86" t="n">
        <v>-350</v>
      </c>
      <c r="G7" s="87" t="n">
        <v>-323</v>
      </c>
      <c r="H7" s="88"/>
    </row>
    <row r="8" customFormat="false" ht="30" hidden="false" customHeight="true" outlineLevel="0" collapsed="false">
      <c r="A8" s="89" t="s">
        <v>108</v>
      </c>
      <c r="B8" s="83" t="s">
        <v>109</v>
      </c>
      <c r="C8" s="83" t="s">
        <v>110</v>
      </c>
      <c r="D8" s="74" t="s">
        <v>111</v>
      </c>
      <c r="E8" s="79" t="n">
        <v>1245</v>
      </c>
      <c r="F8" s="79" t="n">
        <v>689</v>
      </c>
      <c r="G8" s="80" t="n">
        <v>556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12</v>
      </c>
      <c r="E9" s="79" t="n">
        <v>1157</v>
      </c>
      <c r="F9" s="79" t="n">
        <v>546</v>
      </c>
      <c r="G9" s="80" t="n">
        <v>611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3</v>
      </c>
      <c r="E10" s="86" t="n">
        <v>2402</v>
      </c>
      <c r="F10" s="86" t="n">
        <v>1235</v>
      </c>
      <c r="G10" s="87" t="n">
        <v>1167</v>
      </c>
      <c r="H10" s="84"/>
    </row>
    <row r="11" customFormat="false" ht="30" hidden="false" customHeight="true" outlineLevel="0" collapsed="false">
      <c r="A11" s="89"/>
      <c r="B11" s="83"/>
      <c r="C11" s="83" t="s">
        <v>38</v>
      </c>
      <c r="D11" s="74" t="s">
        <v>114</v>
      </c>
      <c r="E11" s="79" t="n">
        <v>1218</v>
      </c>
      <c r="F11" s="79" t="n">
        <v>684</v>
      </c>
      <c r="G11" s="80" t="n">
        <v>534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5</v>
      </c>
      <c r="E12" s="79" t="n">
        <v>1157</v>
      </c>
      <c r="F12" s="79" t="n">
        <v>546</v>
      </c>
      <c r="G12" s="80" t="n">
        <v>611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6</v>
      </c>
      <c r="E13" s="79" t="n">
        <v>-9</v>
      </c>
      <c r="F13" s="79" t="n">
        <v>-6</v>
      </c>
      <c r="G13" s="80" t="n">
        <v>-3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3</v>
      </c>
      <c r="E14" s="86" t="n">
        <v>2366</v>
      </c>
      <c r="F14" s="86" t="n">
        <v>1224</v>
      </c>
      <c r="G14" s="87" t="n">
        <v>1142</v>
      </c>
      <c r="H14" s="84"/>
    </row>
    <row r="15" customFormat="false" ht="30" hidden="false" customHeight="true" outlineLevel="0" collapsed="false">
      <c r="A15" s="89"/>
      <c r="B15" s="83"/>
      <c r="C15" s="85" t="s">
        <v>117</v>
      </c>
      <c r="D15" s="85"/>
      <c r="E15" s="86" t="n">
        <v>36</v>
      </c>
      <c r="F15" s="86" t="n">
        <v>11</v>
      </c>
      <c r="G15" s="87" t="n">
        <v>25</v>
      </c>
      <c r="H15" s="88"/>
    </row>
    <row r="16" customFormat="false" ht="30" hidden="false" customHeight="true" outlineLevel="0" collapsed="false">
      <c r="A16" s="89"/>
      <c r="B16" s="85" t="s">
        <v>118</v>
      </c>
      <c r="C16" s="85"/>
      <c r="D16" s="85"/>
      <c r="E16" s="86" t="n">
        <v>48</v>
      </c>
      <c r="F16" s="86" t="n">
        <v>20</v>
      </c>
      <c r="G16" s="87" t="n">
        <v>28</v>
      </c>
      <c r="H16" s="88"/>
    </row>
    <row r="17" customFormat="false" ht="30" hidden="false" customHeight="true" outlineLevel="0" collapsed="false">
      <c r="A17" s="89"/>
      <c r="B17" s="85" t="s">
        <v>119</v>
      </c>
      <c r="C17" s="85"/>
      <c r="D17" s="85"/>
      <c r="E17" s="86" t="n">
        <v>1</v>
      </c>
      <c r="F17" s="86" t="n">
        <v>1</v>
      </c>
      <c r="G17" s="87" t="n">
        <v>0</v>
      </c>
      <c r="H17" s="88"/>
    </row>
    <row r="18" customFormat="false" ht="30" hidden="false" customHeight="true" outlineLevel="0" collapsed="false">
      <c r="A18" s="90"/>
      <c r="B18" s="91" t="s">
        <v>120</v>
      </c>
      <c r="C18" s="91"/>
      <c r="D18" s="91"/>
      <c r="E18" s="86" t="n">
        <v>-588</v>
      </c>
      <c r="F18" s="86" t="n">
        <v>-318</v>
      </c>
      <c r="G18" s="87" t="n">
        <v>-270</v>
      </c>
      <c r="H18" s="88"/>
    </row>
    <row r="19" customFormat="false" ht="30" hidden="false" customHeight="true" outlineLevel="0" collapsed="false">
      <c r="A19" s="78" t="s">
        <v>121</v>
      </c>
      <c r="B19" s="78"/>
      <c r="C19" s="78"/>
      <c r="D19" s="78"/>
      <c r="E19" s="79" t="n">
        <v>1270040</v>
      </c>
      <c r="F19" s="79" t="n">
        <v>611142</v>
      </c>
      <c r="G19" s="80" t="n">
        <v>658898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22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4</v>
      </c>
      <c r="C23" s="97" t="n">
        <v>1</v>
      </c>
      <c r="D23" s="98" t="s">
        <v>125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6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7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8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9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30</v>
      </c>
      <c r="B3" s="113" t="s">
        <v>24</v>
      </c>
      <c r="C3" s="114" t="s">
        <v>131</v>
      </c>
      <c r="D3" s="114" t="s">
        <v>107</v>
      </c>
      <c r="E3" s="114" t="s">
        <v>117</v>
      </c>
      <c r="F3" s="114" t="s">
        <v>132</v>
      </c>
      <c r="G3" s="114" t="s">
        <v>119</v>
      </c>
      <c r="H3" s="115"/>
      <c r="I3" s="113" t="s">
        <v>133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4</v>
      </c>
      <c r="B4" s="117" t="n">
        <v>296795</v>
      </c>
      <c r="C4" s="117" t="n">
        <v>46</v>
      </c>
      <c r="D4" s="118" t="n">
        <v>-19</v>
      </c>
      <c r="E4" s="118" t="n">
        <v>53</v>
      </c>
      <c r="F4" s="118" t="n">
        <v>11</v>
      </c>
      <c r="G4" s="118" t="n">
        <v>1</v>
      </c>
      <c r="H4" s="119"/>
      <c r="I4" s="118" t="n">
        <v>133911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5</v>
      </c>
      <c r="B5" s="123" t="n">
        <v>56016</v>
      </c>
      <c r="C5" s="123" t="n">
        <v>-12</v>
      </c>
      <c r="D5" s="124" t="n">
        <v>-35</v>
      </c>
      <c r="E5" s="124" t="n">
        <v>28</v>
      </c>
      <c r="F5" s="124" t="n">
        <v>-5</v>
      </c>
      <c r="G5" s="124" t="n">
        <v>0</v>
      </c>
      <c r="H5" s="124"/>
      <c r="I5" s="124" t="n">
        <v>24255</v>
      </c>
    </row>
    <row r="6" customFormat="false" ht="18" hidden="false" customHeight="true" outlineLevel="0" collapsed="false">
      <c r="A6" s="122" t="s">
        <v>136</v>
      </c>
      <c r="B6" s="123" t="n">
        <v>37610</v>
      </c>
      <c r="C6" s="123" t="n">
        <v>-22</v>
      </c>
      <c r="D6" s="124" t="n">
        <v>-24</v>
      </c>
      <c r="E6" s="124" t="n">
        <v>17</v>
      </c>
      <c r="F6" s="124" t="n">
        <v>-15</v>
      </c>
      <c r="G6" s="124" t="n">
        <v>0</v>
      </c>
      <c r="H6" s="124"/>
      <c r="I6" s="124" t="n">
        <v>15040</v>
      </c>
    </row>
    <row r="7" customFormat="false" ht="18" hidden="false" customHeight="true" outlineLevel="0" collapsed="false">
      <c r="A7" s="122" t="s">
        <v>137</v>
      </c>
      <c r="B7" s="123" t="n">
        <v>96972</v>
      </c>
      <c r="C7" s="123" t="n">
        <v>-42</v>
      </c>
      <c r="D7" s="124" t="n">
        <v>-42</v>
      </c>
      <c r="E7" s="124" t="n">
        <v>-15</v>
      </c>
      <c r="F7" s="124" t="n">
        <v>15</v>
      </c>
      <c r="G7" s="124" t="n">
        <v>0</v>
      </c>
      <c r="H7" s="124"/>
      <c r="I7" s="124" t="n">
        <v>36814</v>
      </c>
    </row>
    <row r="8" customFormat="false" ht="18" hidden="false" customHeight="true" outlineLevel="0" collapsed="false">
      <c r="A8" s="122" t="s">
        <v>138</v>
      </c>
      <c r="B8" s="123" t="n">
        <v>93228</v>
      </c>
      <c r="C8" s="123" t="n">
        <v>-53</v>
      </c>
      <c r="D8" s="124" t="n">
        <v>-30</v>
      </c>
      <c r="E8" s="124" t="n">
        <v>-23</v>
      </c>
      <c r="F8" s="124" t="n">
        <v>0</v>
      </c>
      <c r="G8" s="124" t="n">
        <v>0</v>
      </c>
      <c r="H8" s="124"/>
      <c r="I8" s="124" t="n">
        <v>36754</v>
      </c>
    </row>
    <row r="9" customFormat="false" ht="18" hidden="false" customHeight="true" outlineLevel="0" collapsed="false">
      <c r="A9" s="122" t="s">
        <v>139</v>
      </c>
      <c r="B9" s="123" t="n">
        <v>35276</v>
      </c>
      <c r="C9" s="123" t="n">
        <v>-19</v>
      </c>
      <c r="D9" s="124" t="n">
        <v>-22</v>
      </c>
      <c r="E9" s="124" t="n">
        <v>1</v>
      </c>
      <c r="F9" s="124" t="n">
        <v>2</v>
      </c>
      <c r="G9" s="124" t="n">
        <v>0</v>
      </c>
      <c r="H9" s="124"/>
      <c r="I9" s="124" t="n">
        <v>15678</v>
      </c>
    </row>
    <row r="10" customFormat="false" ht="18" hidden="false" customHeight="true" outlineLevel="0" collapsed="false">
      <c r="A10" s="122" t="s">
        <v>140</v>
      </c>
      <c r="B10" s="123" t="n">
        <v>27723</v>
      </c>
      <c r="C10" s="123" t="n">
        <v>-79</v>
      </c>
      <c r="D10" s="124" t="n">
        <v>-35</v>
      </c>
      <c r="E10" s="124" t="n">
        <v>-39</v>
      </c>
      <c r="F10" s="124" t="n">
        <v>-5</v>
      </c>
      <c r="G10" s="124" t="n">
        <v>0</v>
      </c>
      <c r="H10" s="124"/>
      <c r="I10" s="124" t="n">
        <v>10894</v>
      </c>
    </row>
    <row r="11" customFormat="false" ht="18" hidden="false" customHeight="true" outlineLevel="0" collapsed="false">
      <c r="A11" s="122" t="s">
        <v>141</v>
      </c>
      <c r="B11" s="123" t="n">
        <v>120351</v>
      </c>
      <c r="C11" s="123" t="n">
        <v>-72</v>
      </c>
      <c r="D11" s="124" t="n">
        <v>-96</v>
      </c>
      <c r="E11" s="124" t="n">
        <v>16</v>
      </c>
      <c r="F11" s="124" t="n">
        <v>8</v>
      </c>
      <c r="G11" s="124" t="n">
        <v>0</v>
      </c>
      <c r="H11" s="124"/>
      <c r="I11" s="124" t="n">
        <v>46250</v>
      </c>
    </row>
    <row r="12" customFormat="false" ht="18" hidden="false" customHeight="true" outlineLevel="0" collapsed="false">
      <c r="A12" s="122" t="s">
        <v>142</v>
      </c>
      <c r="B12" s="123" t="n">
        <v>19526</v>
      </c>
      <c r="C12" s="123" t="n">
        <v>-24</v>
      </c>
      <c r="D12" s="124" t="n">
        <v>-15</v>
      </c>
      <c r="E12" s="124" t="n">
        <v>-8</v>
      </c>
      <c r="F12" s="124" t="n">
        <v>-1</v>
      </c>
      <c r="G12" s="124" t="n">
        <v>0</v>
      </c>
      <c r="H12" s="124"/>
      <c r="I12" s="124" t="n">
        <v>7605</v>
      </c>
    </row>
    <row r="13" customFormat="false" ht="18" hidden="false" customHeight="true" outlineLevel="0" collapsed="false">
      <c r="A13" s="122" t="s">
        <v>143</v>
      </c>
      <c r="B13" s="123" t="n">
        <v>36451</v>
      </c>
      <c r="C13" s="123" t="n">
        <v>-10</v>
      </c>
      <c r="D13" s="124" t="n">
        <v>-36</v>
      </c>
      <c r="E13" s="124" t="n">
        <v>6</v>
      </c>
      <c r="F13" s="124" t="n">
        <v>20</v>
      </c>
      <c r="G13" s="124" t="n">
        <v>0</v>
      </c>
      <c r="H13" s="124"/>
      <c r="I13" s="124" t="n">
        <v>16926</v>
      </c>
    </row>
    <row r="14" customFormat="false" ht="18" hidden="false" customHeight="true" outlineLevel="0" collapsed="false">
      <c r="A14" s="122" t="s">
        <v>144</v>
      </c>
      <c r="B14" s="123" t="n">
        <v>27253</v>
      </c>
      <c r="C14" s="123" t="n">
        <v>-15</v>
      </c>
      <c r="D14" s="124" t="n">
        <v>-23</v>
      </c>
      <c r="E14" s="124" t="n">
        <v>11</v>
      </c>
      <c r="F14" s="124" t="n">
        <v>-3</v>
      </c>
      <c r="G14" s="124" t="n">
        <v>0</v>
      </c>
      <c r="H14" s="124"/>
      <c r="I14" s="124" t="n">
        <v>11898</v>
      </c>
    </row>
    <row r="15" customFormat="false" ht="18" hidden="false" customHeight="true" outlineLevel="0" collapsed="false">
      <c r="A15" s="122" t="s">
        <v>145</v>
      </c>
      <c r="B15" s="123" t="n">
        <v>25963</v>
      </c>
      <c r="C15" s="123" t="n">
        <v>-43</v>
      </c>
      <c r="D15" s="124" t="n">
        <v>-24</v>
      </c>
      <c r="E15" s="124" t="n">
        <v>-16</v>
      </c>
      <c r="F15" s="124" t="n">
        <v>-3</v>
      </c>
      <c r="G15" s="124" t="n">
        <v>0</v>
      </c>
      <c r="H15" s="124"/>
      <c r="I15" s="124" t="n">
        <v>10471</v>
      </c>
    </row>
    <row r="16" customFormat="false" ht="18" hidden="false" customHeight="true" outlineLevel="0" collapsed="false">
      <c r="A16" s="122" t="s">
        <v>146</v>
      </c>
      <c r="B16" s="123" t="n">
        <v>118489</v>
      </c>
      <c r="C16" s="123" t="n">
        <v>-43</v>
      </c>
      <c r="D16" s="124" t="n">
        <v>-69</v>
      </c>
      <c r="E16" s="124" t="n">
        <v>18</v>
      </c>
      <c r="F16" s="124" t="n">
        <v>8</v>
      </c>
      <c r="G16" s="124" t="n">
        <v>0</v>
      </c>
      <c r="H16" s="124"/>
      <c r="I16" s="124" t="n">
        <v>44741</v>
      </c>
    </row>
    <row r="17" customFormat="false" ht="18" hidden="false" customHeight="true" outlineLevel="0" collapsed="false">
      <c r="A17" s="122" t="s">
        <v>147</v>
      </c>
      <c r="B17" s="123" t="n">
        <v>55376</v>
      </c>
      <c r="C17" s="123" t="n">
        <v>-6</v>
      </c>
      <c r="D17" s="124" t="n">
        <v>9</v>
      </c>
      <c r="E17" s="124" t="n">
        <v>-16</v>
      </c>
      <c r="F17" s="124" t="n">
        <v>1</v>
      </c>
      <c r="G17" s="124" t="n">
        <v>0</v>
      </c>
      <c r="H17" s="124"/>
      <c r="I17" s="124" t="n">
        <v>22408</v>
      </c>
    </row>
    <row r="18" customFormat="false" ht="18" hidden="false" customHeight="true" outlineLevel="0" collapsed="false">
      <c r="A18" s="122" t="s">
        <v>148</v>
      </c>
      <c r="B18" s="123" t="n">
        <v>16742</v>
      </c>
      <c r="C18" s="123" t="n">
        <v>-21</v>
      </c>
      <c r="D18" s="124" t="n">
        <v>-13</v>
      </c>
      <c r="E18" s="124" t="n">
        <v>-8</v>
      </c>
      <c r="F18" s="124" t="n">
        <v>0</v>
      </c>
      <c r="G18" s="124" t="n">
        <v>0</v>
      </c>
      <c r="H18" s="124"/>
      <c r="I18" s="124" t="n">
        <v>6225</v>
      </c>
    </row>
    <row r="19" customFormat="false" ht="18" hidden="false" customHeight="true" outlineLevel="0" collapsed="false">
      <c r="A19" s="122" t="s">
        <v>149</v>
      </c>
      <c r="B19" s="123" t="n">
        <v>6199</v>
      </c>
      <c r="C19" s="123" t="n">
        <v>-18</v>
      </c>
      <c r="D19" s="124" t="n">
        <v>-10</v>
      </c>
      <c r="E19" s="124" t="n">
        <v>-8</v>
      </c>
      <c r="F19" s="124" t="n">
        <v>0</v>
      </c>
      <c r="G19" s="124" t="n">
        <v>0</v>
      </c>
      <c r="H19" s="124"/>
      <c r="I19" s="124" t="n">
        <v>2788</v>
      </c>
    </row>
    <row r="20" customFormat="false" ht="18" hidden="false" customHeight="true" outlineLevel="0" collapsed="false">
      <c r="A20" s="122" t="s">
        <v>150</v>
      </c>
      <c r="B20" s="123" t="n">
        <v>13524</v>
      </c>
      <c r="C20" s="123" t="n">
        <v>-12</v>
      </c>
      <c r="D20" s="124" t="n">
        <v>-17</v>
      </c>
      <c r="E20" s="124" t="n">
        <v>0</v>
      </c>
      <c r="F20" s="124" t="n">
        <v>5</v>
      </c>
      <c r="G20" s="124" t="n">
        <v>0</v>
      </c>
      <c r="H20" s="124"/>
      <c r="I20" s="124" t="n">
        <v>5448</v>
      </c>
    </row>
    <row r="21" customFormat="false" ht="18" hidden="false" customHeight="true" outlineLevel="0" collapsed="false">
      <c r="A21" s="122" t="s">
        <v>151</v>
      </c>
      <c r="B21" s="123" t="n">
        <v>32477</v>
      </c>
      <c r="C21" s="123" t="n">
        <v>3</v>
      </c>
      <c r="D21" s="124" t="n">
        <v>-28</v>
      </c>
      <c r="E21" s="124" t="n">
        <v>36</v>
      </c>
      <c r="F21" s="124" t="n">
        <v>-5</v>
      </c>
      <c r="G21" s="124" t="n">
        <v>0</v>
      </c>
      <c r="H21" s="124"/>
      <c r="I21" s="124" t="n">
        <v>11755</v>
      </c>
    </row>
    <row r="22" customFormat="false" ht="18" hidden="false" customHeight="true" outlineLevel="0" collapsed="false">
      <c r="A22" s="122" t="s">
        <v>152</v>
      </c>
      <c r="B22" s="123" t="n">
        <v>27727</v>
      </c>
      <c r="C22" s="123" t="n">
        <v>-10</v>
      </c>
      <c r="D22" s="124" t="n">
        <v>-10</v>
      </c>
      <c r="E22" s="124" t="n">
        <v>3</v>
      </c>
      <c r="F22" s="124" t="n">
        <v>-3</v>
      </c>
      <c r="G22" s="124" t="n">
        <v>0</v>
      </c>
      <c r="H22" s="124"/>
      <c r="I22" s="124" t="n">
        <v>10024</v>
      </c>
    </row>
    <row r="23" customFormat="false" ht="18" hidden="false" customHeight="true" outlineLevel="0" collapsed="false">
      <c r="A23" s="122" t="s">
        <v>153</v>
      </c>
      <c r="B23" s="123" t="n">
        <v>5772</v>
      </c>
      <c r="C23" s="123" t="n">
        <v>-18</v>
      </c>
      <c r="D23" s="124" t="n">
        <v>-16</v>
      </c>
      <c r="E23" s="124" t="n">
        <v>-5</v>
      </c>
      <c r="F23" s="124" t="n">
        <v>3</v>
      </c>
      <c r="G23" s="124" t="n">
        <v>0</v>
      </c>
      <c r="H23" s="124"/>
      <c r="I23" s="124" t="n">
        <v>2355</v>
      </c>
    </row>
    <row r="24" customFormat="false" ht="18" hidden="false" customHeight="true" outlineLevel="0" collapsed="false">
      <c r="A24" s="122" t="s">
        <v>154</v>
      </c>
      <c r="B24" s="123" t="n">
        <v>15826</v>
      </c>
      <c r="C24" s="123" t="n">
        <v>-1</v>
      </c>
      <c r="D24" s="124" t="n">
        <v>-6</v>
      </c>
      <c r="E24" s="124" t="n">
        <v>-6</v>
      </c>
      <c r="F24" s="124" t="n">
        <v>11</v>
      </c>
      <c r="G24" s="124" t="n">
        <v>0</v>
      </c>
      <c r="H24" s="124"/>
      <c r="I24" s="124" t="n">
        <v>5962</v>
      </c>
    </row>
    <row r="25" customFormat="false" ht="18" hidden="false" customHeight="true" outlineLevel="0" collapsed="false">
      <c r="A25" s="122" t="s">
        <v>155</v>
      </c>
      <c r="B25" s="123" t="n">
        <v>7771</v>
      </c>
      <c r="C25" s="123" t="n">
        <v>-13</v>
      </c>
      <c r="D25" s="124" t="n">
        <v>-12</v>
      </c>
      <c r="E25" s="124" t="n">
        <v>-3</v>
      </c>
      <c r="F25" s="124" t="n">
        <v>2</v>
      </c>
      <c r="G25" s="124" t="n">
        <v>0</v>
      </c>
      <c r="H25" s="124"/>
      <c r="I25" s="124" t="n">
        <v>2634</v>
      </c>
    </row>
    <row r="26" customFormat="false" ht="18" hidden="false" customHeight="true" outlineLevel="0" collapsed="false">
      <c r="A26" s="122" t="s">
        <v>156</v>
      </c>
      <c r="B26" s="123" t="n">
        <v>5653</v>
      </c>
      <c r="C26" s="123" t="n">
        <v>-9</v>
      </c>
      <c r="D26" s="124" t="n">
        <v>-8</v>
      </c>
      <c r="E26" s="124" t="n">
        <v>1</v>
      </c>
      <c r="F26" s="124" t="n">
        <v>-2</v>
      </c>
      <c r="G26" s="124" t="n">
        <v>0</v>
      </c>
      <c r="H26" s="124"/>
      <c r="I26" s="124" t="n">
        <v>2247</v>
      </c>
    </row>
    <row r="27" customFormat="false" ht="18" hidden="false" customHeight="true" outlineLevel="0" collapsed="false">
      <c r="A27" s="122" t="s">
        <v>157</v>
      </c>
      <c r="B27" s="123" t="n">
        <v>11652</v>
      </c>
      <c r="C27" s="123" t="n">
        <v>5</v>
      </c>
      <c r="D27" s="124" t="n">
        <v>-8</v>
      </c>
      <c r="E27" s="124" t="n">
        <v>13</v>
      </c>
      <c r="F27" s="124" t="n">
        <v>0</v>
      </c>
      <c r="G27" s="124" t="n">
        <v>0</v>
      </c>
      <c r="H27" s="124"/>
      <c r="I27" s="124" t="n">
        <v>5442</v>
      </c>
    </row>
    <row r="28" customFormat="false" ht="18" hidden="false" customHeight="true" outlineLevel="0" collapsed="false">
      <c r="A28" s="122" t="s">
        <v>158</v>
      </c>
      <c r="B28" s="123" t="n">
        <v>15601</v>
      </c>
      <c r="C28" s="123" t="n">
        <v>-18</v>
      </c>
      <c r="D28" s="124" t="n">
        <v>-15</v>
      </c>
      <c r="E28" s="124" t="n">
        <v>-5</v>
      </c>
      <c r="F28" s="124" t="n">
        <v>2</v>
      </c>
      <c r="G28" s="124" t="n">
        <v>0</v>
      </c>
      <c r="H28" s="124"/>
      <c r="I28" s="124" t="n">
        <v>6707</v>
      </c>
    </row>
    <row r="29" customFormat="false" ht="18" hidden="false" customHeight="true" outlineLevel="0" collapsed="false">
      <c r="A29" s="122" t="s">
        <v>159</v>
      </c>
      <c r="B29" s="123" t="n">
        <v>9718</v>
      </c>
      <c r="C29" s="123" t="n">
        <v>-16</v>
      </c>
      <c r="D29" s="124" t="n">
        <v>-11</v>
      </c>
      <c r="E29" s="124" t="n">
        <v>-5</v>
      </c>
      <c r="F29" s="124" t="n">
        <v>0</v>
      </c>
      <c r="G29" s="124" t="n">
        <v>0</v>
      </c>
      <c r="H29" s="124"/>
      <c r="I29" s="124" t="n">
        <v>4597</v>
      </c>
    </row>
    <row r="30" customFormat="false" ht="18" hidden="false" customHeight="true" outlineLevel="0" collapsed="false">
      <c r="A30" s="122" t="s">
        <v>160</v>
      </c>
      <c r="B30" s="123" t="n">
        <v>3425</v>
      </c>
      <c r="C30" s="123" t="n">
        <v>-1</v>
      </c>
      <c r="D30" s="124" t="n">
        <v>-4</v>
      </c>
      <c r="E30" s="124" t="n">
        <v>3</v>
      </c>
      <c r="F30" s="124" t="n">
        <v>0</v>
      </c>
      <c r="G30" s="124" t="n">
        <v>0</v>
      </c>
      <c r="H30" s="124"/>
      <c r="I30" s="124" t="n">
        <v>1434</v>
      </c>
    </row>
    <row r="31" customFormat="false" ht="18" hidden="false" customHeight="true" outlineLevel="0" collapsed="false">
      <c r="A31" s="122" t="s">
        <v>161</v>
      </c>
      <c r="B31" s="123" t="n">
        <v>2768</v>
      </c>
      <c r="C31" s="123" t="n">
        <v>-3</v>
      </c>
      <c r="D31" s="124" t="n">
        <v>-6</v>
      </c>
      <c r="E31" s="124" t="n">
        <v>3</v>
      </c>
      <c r="F31" s="124" t="n">
        <v>0</v>
      </c>
      <c r="G31" s="124" t="n">
        <v>0</v>
      </c>
      <c r="H31" s="124"/>
      <c r="I31" s="124" t="n">
        <v>1160</v>
      </c>
    </row>
    <row r="32" customFormat="false" ht="18" hidden="false" customHeight="true" outlineLevel="0" collapsed="false">
      <c r="A32" s="122" t="s">
        <v>162</v>
      </c>
      <c r="B32" s="123" t="n">
        <v>9162</v>
      </c>
      <c r="C32" s="123" t="n">
        <v>-8</v>
      </c>
      <c r="D32" s="124" t="n">
        <v>-6</v>
      </c>
      <c r="E32" s="124" t="n">
        <v>0</v>
      </c>
      <c r="F32" s="124" t="n">
        <v>-2</v>
      </c>
      <c r="G32" s="124" t="n">
        <v>0</v>
      </c>
      <c r="H32" s="124"/>
      <c r="I32" s="124" t="n">
        <v>3764</v>
      </c>
    </row>
    <row r="33" customFormat="false" ht="18" hidden="false" customHeight="true" outlineLevel="0" collapsed="false">
      <c r="A33" s="122" t="s">
        <v>163</v>
      </c>
      <c r="B33" s="123" t="n">
        <v>4108</v>
      </c>
      <c r="C33" s="123" t="n">
        <v>-6</v>
      </c>
      <c r="D33" s="124" t="n">
        <v>-13</v>
      </c>
      <c r="E33" s="124" t="n">
        <v>7</v>
      </c>
      <c r="F33" s="124" t="n">
        <v>0</v>
      </c>
      <c r="G33" s="124" t="n">
        <v>0</v>
      </c>
      <c r="H33" s="124"/>
      <c r="I33" s="124" t="n">
        <v>1655</v>
      </c>
    </row>
    <row r="34" customFormat="false" ht="18" hidden="false" customHeight="true" outlineLevel="0" collapsed="false">
      <c r="A34" s="122" t="s">
        <v>164</v>
      </c>
      <c r="B34" s="123" t="n">
        <v>5785</v>
      </c>
      <c r="C34" s="123" t="n">
        <v>-12</v>
      </c>
      <c r="D34" s="124" t="n">
        <v>-4</v>
      </c>
      <c r="E34" s="124" t="n">
        <v>-8</v>
      </c>
      <c r="F34" s="124" t="n">
        <v>0</v>
      </c>
      <c r="G34" s="124" t="n">
        <v>0</v>
      </c>
      <c r="H34" s="124"/>
      <c r="I34" s="124" t="n">
        <v>2163</v>
      </c>
    </row>
    <row r="35" customFormat="false" ht="18" hidden="false" customHeight="true" outlineLevel="0" collapsed="false">
      <c r="A35" s="122" t="s">
        <v>165</v>
      </c>
      <c r="B35" s="123" t="n">
        <v>16416</v>
      </c>
      <c r="C35" s="123" t="n">
        <v>-19</v>
      </c>
      <c r="D35" s="124" t="n">
        <v>-11</v>
      </c>
      <c r="E35" s="124" t="n">
        <v>-8</v>
      </c>
      <c r="F35" s="124" t="n">
        <v>0</v>
      </c>
      <c r="G35" s="124" t="n">
        <v>0</v>
      </c>
      <c r="H35" s="124"/>
      <c r="I35" s="124" t="n">
        <v>6860</v>
      </c>
    </row>
    <row r="36" customFormat="false" ht="18" hidden="false" customHeight="true" outlineLevel="0" collapsed="false">
      <c r="A36" s="125" t="s">
        <v>166</v>
      </c>
      <c r="B36" s="126" t="n">
        <v>12685</v>
      </c>
      <c r="C36" s="126" t="n">
        <v>-17</v>
      </c>
      <c r="D36" s="127" t="n">
        <v>-14</v>
      </c>
      <c r="E36" s="127" t="n">
        <v>-7</v>
      </c>
      <c r="F36" s="127" t="n">
        <v>4</v>
      </c>
      <c r="G36" s="127" t="n">
        <v>0</v>
      </c>
      <c r="H36" s="127"/>
      <c r="I36" s="127" t="n">
        <v>5811</v>
      </c>
    </row>
    <row r="37" customFormat="false" ht="18" hidden="false" customHeight="true" outlineLevel="0" collapsed="false">
      <c r="A37" s="128" t="s">
        <v>113</v>
      </c>
      <c r="B37" s="129" t="n">
        <v>1270040</v>
      </c>
      <c r="C37" s="129" t="n">
        <v>-588</v>
      </c>
      <c r="D37" s="130" t="n">
        <v>-673</v>
      </c>
      <c r="E37" s="130" t="n">
        <v>36</v>
      </c>
      <c r="F37" s="130" t="n">
        <v>48</v>
      </c>
      <c r="G37" s="130" t="n">
        <v>1</v>
      </c>
      <c r="H37" s="130"/>
      <c r="I37" s="130" t="n">
        <v>522676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30</v>
      </c>
      <c r="D2" s="145" t="s">
        <v>167</v>
      </c>
      <c r="E2" s="146" t="s">
        <v>133</v>
      </c>
      <c r="F2" s="147" t="s">
        <v>168</v>
      </c>
      <c r="G2" s="147"/>
      <c r="H2" s="147"/>
      <c r="I2" s="148" t="s">
        <v>169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70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7</v>
      </c>
      <c r="J3" s="147"/>
      <c r="K3" s="147"/>
      <c r="L3" s="147" t="s">
        <v>117</v>
      </c>
      <c r="M3" s="147"/>
      <c r="N3" s="147"/>
      <c r="O3" s="147" t="s">
        <v>132</v>
      </c>
      <c r="P3" s="147"/>
      <c r="Q3" s="147"/>
      <c r="R3" s="147" t="s">
        <v>119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71</v>
      </c>
      <c r="I4" s="149" t="s">
        <v>52</v>
      </c>
      <c r="J4" s="150" t="s">
        <v>53</v>
      </c>
      <c r="K4" s="151" t="s">
        <v>171</v>
      </c>
      <c r="L4" s="149" t="s">
        <v>52</v>
      </c>
      <c r="M4" s="150" t="s">
        <v>53</v>
      </c>
      <c r="N4" s="151" t="s">
        <v>171</v>
      </c>
      <c r="O4" s="149" t="s">
        <v>52</v>
      </c>
      <c r="P4" s="150" t="s">
        <v>53</v>
      </c>
      <c r="Q4" s="151" t="s">
        <v>171</v>
      </c>
      <c r="R4" s="149" t="s">
        <v>52</v>
      </c>
      <c r="S4" s="150" t="s">
        <v>53</v>
      </c>
      <c r="T4" s="151" t="s">
        <v>171</v>
      </c>
      <c r="U4" s="149" t="s">
        <v>52</v>
      </c>
      <c r="V4" s="150" t="s">
        <v>53</v>
      </c>
      <c r="W4" s="151" t="s">
        <v>171</v>
      </c>
    </row>
    <row r="5" s="163" customFormat="true" ht="20.45" hidden="false" customHeight="true" outlineLevel="0" collapsed="false">
      <c r="A5" s="152" t="s">
        <v>172</v>
      </c>
      <c r="B5" s="153" t="s">
        <v>173</v>
      </c>
      <c r="C5" s="154" t="s">
        <v>174</v>
      </c>
      <c r="D5" s="155" t="n">
        <v>101</v>
      </c>
      <c r="E5" s="156" t="n">
        <v>522676</v>
      </c>
      <c r="F5" s="157" t="n">
        <v>611142</v>
      </c>
      <c r="G5" s="158" t="n">
        <v>658898</v>
      </c>
      <c r="H5" s="159" t="n">
        <v>1270040</v>
      </c>
      <c r="I5" s="160" t="n">
        <v>-350</v>
      </c>
      <c r="J5" s="161" t="n">
        <v>-323</v>
      </c>
      <c r="K5" s="162" t="n">
        <v>-673</v>
      </c>
      <c r="L5" s="160" t="n">
        <v>11</v>
      </c>
      <c r="M5" s="161" t="n">
        <v>25</v>
      </c>
      <c r="N5" s="162" t="n">
        <v>36</v>
      </c>
      <c r="O5" s="160" t="n">
        <v>20</v>
      </c>
      <c r="P5" s="161" t="n">
        <v>28</v>
      </c>
      <c r="Q5" s="162" t="n">
        <v>48</v>
      </c>
      <c r="R5" s="160" t="n">
        <v>1</v>
      </c>
      <c r="S5" s="161" t="n">
        <v>0</v>
      </c>
      <c r="T5" s="162" t="n">
        <v>1</v>
      </c>
      <c r="U5" s="160" t="n">
        <v>611460</v>
      </c>
      <c r="V5" s="161" t="n">
        <v>659168</v>
      </c>
      <c r="W5" s="162" t="n">
        <v>1270628</v>
      </c>
    </row>
    <row r="6" s="163" customFormat="true" ht="20.45" hidden="false" customHeight="true" outlineLevel="0" collapsed="false">
      <c r="A6" s="152"/>
      <c r="B6" s="153"/>
      <c r="C6" s="164" t="s">
        <v>175</v>
      </c>
      <c r="D6" s="165" t="n">
        <v>102</v>
      </c>
      <c r="E6" s="166" t="n">
        <v>433645</v>
      </c>
      <c r="F6" s="167" t="n">
        <v>503995</v>
      </c>
      <c r="G6" s="168" t="n">
        <v>543034</v>
      </c>
      <c r="H6" s="169" t="n">
        <v>1047029</v>
      </c>
      <c r="I6" s="170" t="n">
        <v>-237</v>
      </c>
      <c r="J6" s="171" t="n">
        <v>-224</v>
      </c>
      <c r="K6" s="172" t="n">
        <v>-461</v>
      </c>
      <c r="L6" s="170" t="n">
        <v>30</v>
      </c>
      <c r="M6" s="171" t="n">
        <v>3</v>
      </c>
      <c r="N6" s="172" t="n">
        <v>33</v>
      </c>
      <c r="O6" s="170" t="n">
        <v>9</v>
      </c>
      <c r="P6" s="171" t="n">
        <v>24</v>
      </c>
      <c r="Q6" s="172" t="n">
        <v>33</v>
      </c>
      <c r="R6" s="170" t="n">
        <v>1</v>
      </c>
      <c r="S6" s="171" t="n">
        <v>0</v>
      </c>
      <c r="T6" s="172" t="n">
        <v>1</v>
      </c>
      <c r="U6" s="170" t="n">
        <v>504192</v>
      </c>
      <c r="V6" s="171" t="n">
        <v>543231</v>
      </c>
      <c r="W6" s="172" t="n">
        <v>1047423</v>
      </c>
    </row>
    <row r="7" s="163" customFormat="true" ht="20.45" hidden="false" customHeight="true" outlineLevel="0" collapsed="false">
      <c r="A7" s="152"/>
      <c r="B7" s="153"/>
      <c r="C7" s="173" t="s">
        <v>176</v>
      </c>
      <c r="D7" s="174" t="n">
        <v>103</v>
      </c>
      <c r="E7" s="175" t="n">
        <v>89031</v>
      </c>
      <c r="F7" s="176" t="n">
        <v>107147</v>
      </c>
      <c r="G7" s="177" t="n">
        <v>115864</v>
      </c>
      <c r="H7" s="178" t="n">
        <v>223011</v>
      </c>
      <c r="I7" s="179" t="n">
        <v>-113</v>
      </c>
      <c r="J7" s="180" t="n">
        <v>-99</v>
      </c>
      <c r="K7" s="181" t="n">
        <v>-212</v>
      </c>
      <c r="L7" s="179" t="n">
        <v>-19</v>
      </c>
      <c r="M7" s="180" t="n">
        <v>22</v>
      </c>
      <c r="N7" s="181" t="n">
        <v>3</v>
      </c>
      <c r="O7" s="179" t="n">
        <v>11</v>
      </c>
      <c r="P7" s="180" t="n">
        <v>4</v>
      </c>
      <c r="Q7" s="181" t="n">
        <v>15</v>
      </c>
      <c r="R7" s="179" t="n">
        <v>0</v>
      </c>
      <c r="S7" s="180" t="n">
        <v>0</v>
      </c>
      <c r="T7" s="181" t="n">
        <v>0</v>
      </c>
      <c r="U7" s="179" t="n">
        <v>107268</v>
      </c>
      <c r="V7" s="180" t="n">
        <v>115937</v>
      </c>
      <c r="W7" s="181" t="n">
        <v>223205</v>
      </c>
    </row>
    <row r="8" s="163" customFormat="true" ht="20.45" hidden="false" customHeight="true" outlineLevel="0" collapsed="false">
      <c r="A8" s="152"/>
      <c r="B8" s="153" t="s">
        <v>59</v>
      </c>
      <c r="C8" s="182" t="s">
        <v>177</v>
      </c>
      <c r="D8" s="183" t="n">
        <v>200</v>
      </c>
      <c r="E8" s="184" t="n">
        <v>433645</v>
      </c>
      <c r="F8" s="185" t="n">
        <v>503995</v>
      </c>
      <c r="G8" s="186" t="n">
        <v>543034</v>
      </c>
      <c r="H8" s="187" t="n">
        <v>1047029</v>
      </c>
      <c r="I8" s="188" t="n">
        <v>-237</v>
      </c>
      <c r="J8" s="189" t="n">
        <v>-224</v>
      </c>
      <c r="K8" s="190" t="n">
        <v>-461</v>
      </c>
      <c r="L8" s="188" t="n">
        <v>30</v>
      </c>
      <c r="M8" s="189" t="n">
        <v>3</v>
      </c>
      <c r="N8" s="190" t="n">
        <v>33</v>
      </c>
      <c r="O8" s="188" t="n">
        <v>9</v>
      </c>
      <c r="P8" s="189" t="n">
        <v>24</v>
      </c>
      <c r="Q8" s="190" t="n">
        <v>33</v>
      </c>
      <c r="R8" s="188" t="n">
        <v>1</v>
      </c>
      <c r="S8" s="189" t="n">
        <v>0</v>
      </c>
      <c r="T8" s="190" t="n">
        <v>1</v>
      </c>
      <c r="U8" s="188" t="n">
        <v>504192</v>
      </c>
      <c r="V8" s="189" t="n">
        <v>543231</v>
      </c>
      <c r="W8" s="190" t="n">
        <v>1047423</v>
      </c>
    </row>
    <row r="9" s="163" customFormat="true" ht="20.45" hidden="false" customHeight="true" outlineLevel="0" collapsed="false">
      <c r="A9" s="152"/>
      <c r="B9" s="153"/>
      <c r="C9" s="191" t="s">
        <v>134</v>
      </c>
      <c r="D9" s="192" t="n">
        <v>201</v>
      </c>
      <c r="E9" s="193" t="n">
        <v>133911</v>
      </c>
      <c r="F9" s="194" t="n">
        <v>140773</v>
      </c>
      <c r="G9" s="195" t="n">
        <v>156022</v>
      </c>
      <c r="H9" s="196" t="n">
        <v>296795</v>
      </c>
      <c r="I9" s="197" t="n">
        <v>-14</v>
      </c>
      <c r="J9" s="198" t="n">
        <v>-5</v>
      </c>
      <c r="K9" s="199" t="n">
        <v>-19</v>
      </c>
      <c r="L9" s="197" t="n">
        <v>15</v>
      </c>
      <c r="M9" s="198" t="n">
        <v>38</v>
      </c>
      <c r="N9" s="199" t="n">
        <v>53</v>
      </c>
      <c r="O9" s="197" t="n">
        <v>9</v>
      </c>
      <c r="P9" s="198" t="n">
        <v>2</v>
      </c>
      <c r="Q9" s="199" t="n">
        <v>11</v>
      </c>
      <c r="R9" s="197" t="n">
        <v>1</v>
      </c>
      <c r="S9" s="198" t="n">
        <v>0</v>
      </c>
      <c r="T9" s="199" t="n">
        <v>1</v>
      </c>
      <c r="U9" s="197" t="n">
        <v>140762</v>
      </c>
      <c r="V9" s="198" t="n">
        <v>155987</v>
      </c>
      <c r="W9" s="199" t="n">
        <v>296749</v>
      </c>
    </row>
    <row r="10" s="163" customFormat="true" ht="20.45" hidden="false" customHeight="true" outlineLevel="0" collapsed="false">
      <c r="A10" s="152"/>
      <c r="B10" s="153"/>
      <c r="C10" s="164" t="s">
        <v>135</v>
      </c>
      <c r="D10" s="165" t="n">
        <v>202</v>
      </c>
      <c r="E10" s="166" t="n">
        <v>24255</v>
      </c>
      <c r="F10" s="167" t="n">
        <v>27570</v>
      </c>
      <c r="G10" s="168" t="n">
        <v>28446</v>
      </c>
      <c r="H10" s="169" t="n">
        <v>56016</v>
      </c>
      <c r="I10" s="170" t="n">
        <v>-15</v>
      </c>
      <c r="J10" s="171" t="n">
        <v>-20</v>
      </c>
      <c r="K10" s="172" t="n">
        <v>-35</v>
      </c>
      <c r="L10" s="170" t="n">
        <v>35</v>
      </c>
      <c r="M10" s="171" t="n">
        <v>-7</v>
      </c>
      <c r="N10" s="172" t="n">
        <v>28</v>
      </c>
      <c r="O10" s="170" t="n">
        <v>-4</v>
      </c>
      <c r="P10" s="171" t="n">
        <v>-1</v>
      </c>
      <c r="Q10" s="172" t="n">
        <v>-5</v>
      </c>
      <c r="R10" s="170" t="n">
        <v>0</v>
      </c>
      <c r="S10" s="171" t="n">
        <v>0</v>
      </c>
      <c r="T10" s="172" t="n">
        <v>0</v>
      </c>
      <c r="U10" s="170" t="n">
        <v>27554</v>
      </c>
      <c r="V10" s="171" t="n">
        <v>28474</v>
      </c>
      <c r="W10" s="172" t="n">
        <v>56028</v>
      </c>
    </row>
    <row r="11" s="163" customFormat="true" ht="20.45" hidden="false" customHeight="true" outlineLevel="0" collapsed="false">
      <c r="A11" s="152"/>
      <c r="B11" s="153"/>
      <c r="C11" s="164" t="s">
        <v>136</v>
      </c>
      <c r="D11" s="165" t="n">
        <v>203</v>
      </c>
      <c r="E11" s="166" t="n">
        <v>15040</v>
      </c>
      <c r="F11" s="167" t="n">
        <v>18360</v>
      </c>
      <c r="G11" s="168" t="n">
        <v>19250</v>
      </c>
      <c r="H11" s="169" t="n">
        <v>37610</v>
      </c>
      <c r="I11" s="170" t="n">
        <v>-13</v>
      </c>
      <c r="J11" s="171" t="n">
        <v>-11</v>
      </c>
      <c r="K11" s="172" t="n">
        <v>-24</v>
      </c>
      <c r="L11" s="170" t="n">
        <v>8</v>
      </c>
      <c r="M11" s="171" t="n">
        <v>9</v>
      </c>
      <c r="N11" s="172" t="n">
        <v>17</v>
      </c>
      <c r="O11" s="170" t="n">
        <v>-11</v>
      </c>
      <c r="P11" s="171" t="n">
        <v>-4</v>
      </c>
      <c r="Q11" s="172" t="n">
        <v>-15</v>
      </c>
      <c r="R11" s="170" t="n">
        <v>0</v>
      </c>
      <c r="S11" s="171" t="n">
        <v>0</v>
      </c>
      <c r="T11" s="172" t="n">
        <v>0</v>
      </c>
      <c r="U11" s="170" t="n">
        <v>18376</v>
      </c>
      <c r="V11" s="171" t="n">
        <v>19256</v>
      </c>
      <c r="W11" s="172" t="n">
        <v>37632</v>
      </c>
    </row>
    <row r="12" s="163" customFormat="true" ht="20.45" hidden="false" customHeight="true" outlineLevel="0" collapsed="false">
      <c r="A12" s="152"/>
      <c r="B12" s="153"/>
      <c r="C12" s="164" t="s">
        <v>137</v>
      </c>
      <c r="D12" s="165" t="n">
        <v>205</v>
      </c>
      <c r="E12" s="166" t="n">
        <v>36814</v>
      </c>
      <c r="F12" s="167" t="n">
        <v>45916</v>
      </c>
      <c r="G12" s="168" t="n">
        <v>51056</v>
      </c>
      <c r="H12" s="169" t="n">
        <v>96972</v>
      </c>
      <c r="I12" s="170" t="n">
        <v>-18</v>
      </c>
      <c r="J12" s="171" t="n">
        <v>-24</v>
      </c>
      <c r="K12" s="172" t="n">
        <v>-42</v>
      </c>
      <c r="L12" s="170" t="n">
        <v>-14</v>
      </c>
      <c r="M12" s="171" t="n">
        <v>-1</v>
      </c>
      <c r="N12" s="172" t="n">
        <v>-15</v>
      </c>
      <c r="O12" s="170" t="n">
        <v>3</v>
      </c>
      <c r="P12" s="171" t="n">
        <v>12</v>
      </c>
      <c r="Q12" s="172" t="n">
        <v>15</v>
      </c>
      <c r="R12" s="170" t="n">
        <v>0</v>
      </c>
      <c r="S12" s="171" t="n">
        <v>0</v>
      </c>
      <c r="T12" s="172" t="n">
        <v>0</v>
      </c>
      <c r="U12" s="170" t="n">
        <v>45945</v>
      </c>
      <c r="V12" s="171" t="n">
        <v>51069</v>
      </c>
      <c r="W12" s="172" t="n">
        <v>97014</v>
      </c>
    </row>
    <row r="13" s="163" customFormat="true" ht="20.45" hidden="false" customHeight="true" outlineLevel="0" collapsed="false">
      <c r="A13" s="152"/>
      <c r="B13" s="153"/>
      <c r="C13" s="164" t="s">
        <v>138</v>
      </c>
      <c r="D13" s="165" t="n">
        <v>206</v>
      </c>
      <c r="E13" s="166" t="n">
        <v>36754</v>
      </c>
      <c r="F13" s="167" t="n">
        <v>46128</v>
      </c>
      <c r="G13" s="168" t="n">
        <v>47100</v>
      </c>
      <c r="H13" s="169" t="n">
        <v>93228</v>
      </c>
      <c r="I13" s="170" t="n">
        <v>-16</v>
      </c>
      <c r="J13" s="171" t="n">
        <v>-14</v>
      </c>
      <c r="K13" s="172" t="n">
        <v>-30</v>
      </c>
      <c r="L13" s="170" t="n">
        <v>-6</v>
      </c>
      <c r="M13" s="171" t="n">
        <v>-17</v>
      </c>
      <c r="N13" s="172" t="n">
        <v>-23</v>
      </c>
      <c r="O13" s="170" t="n">
        <v>0</v>
      </c>
      <c r="P13" s="171" t="n">
        <v>0</v>
      </c>
      <c r="Q13" s="172" t="n">
        <v>0</v>
      </c>
      <c r="R13" s="170" t="n">
        <v>0</v>
      </c>
      <c r="S13" s="171" t="n">
        <v>0</v>
      </c>
      <c r="T13" s="172" t="n">
        <v>0</v>
      </c>
      <c r="U13" s="170" t="n">
        <v>46150</v>
      </c>
      <c r="V13" s="171" t="n">
        <v>47131</v>
      </c>
      <c r="W13" s="172" t="n">
        <v>93281</v>
      </c>
    </row>
    <row r="14" s="163" customFormat="true" ht="20.45" hidden="false" customHeight="true" outlineLevel="0" collapsed="false">
      <c r="A14" s="152"/>
      <c r="B14" s="153"/>
      <c r="C14" s="164" t="s">
        <v>139</v>
      </c>
      <c r="D14" s="165" t="n">
        <v>207</v>
      </c>
      <c r="E14" s="166" t="n">
        <v>15678</v>
      </c>
      <c r="F14" s="167" t="n">
        <v>16870</v>
      </c>
      <c r="G14" s="168" t="n">
        <v>18406</v>
      </c>
      <c r="H14" s="169" t="n">
        <v>35276</v>
      </c>
      <c r="I14" s="170" t="n">
        <v>-10</v>
      </c>
      <c r="J14" s="171" t="n">
        <v>-12</v>
      </c>
      <c r="K14" s="172" t="n">
        <v>-22</v>
      </c>
      <c r="L14" s="170" t="n">
        <v>1</v>
      </c>
      <c r="M14" s="171" t="n">
        <v>0</v>
      </c>
      <c r="N14" s="172" t="n">
        <v>1</v>
      </c>
      <c r="O14" s="170" t="n">
        <v>2</v>
      </c>
      <c r="P14" s="171" t="n">
        <v>0</v>
      </c>
      <c r="Q14" s="172" t="n">
        <v>2</v>
      </c>
      <c r="R14" s="170" t="n">
        <v>0</v>
      </c>
      <c r="S14" s="171" t="n">
        <v>0</v>
      </c>
      <c r="T14" s="172" t="n">
        <v>0</v>
      </c>
      <c r="U14" s="170" t="n">
        <v>16877</v>
      </c>
      <c r="V14" s="171" t="n">
        <v>18418</v>
      </c>
      <c r="W14" s="172" t="n">
        <v>35295</v>
      </c>
    </row>
    <row r="15" s="163" customFormat="true" ht="20.45" hidden="false" customHeight="true" outlineLevel="0" collapsed="false">
      <c r="A15" s="152"/>
      <c r="B15" s="153"/>
      <c r="C15" s="164" t="s">
        <v>140</v>
      </c>
      <c r="D15" s="165" t="n">
        <v>208</v>
      </c>
      <c r="E15" s="166" t="n">
        <v>10894</v>
      </c>
      <c r="F15" s="167" t="n">
        <v>13383</v>
      </c>
      <c r="G15" s="168" t="n">
        <v>14340</v>
      </c>
      <c r="H15" s="169" t="n">
        <v>27723</v>
      </c>
      <c r="I15" s="170" t="n">
        <v>-15</v>
      </c>
      <c r="J15" s="171" t="n">
        <v>-20</v>
      </c>
      <c r="K15" s="172" t="n">
        <v>-35</v>
      </c>
      <c r="L15" s="170" t="n">
        <v>-18</v>
      </c>
      <c r="M15" s="171" t="n">
        <v>-21</v>
      </c>
      <c r="N15" s="172" t="n">
        <v>-39</v>
      </c>
      <c r="O15" s="170" t="n">
        <v>-3</v>
      </c>
      <c r="P15" s="171" t="n">
        <v>-2</v>
      </c>
      <c r="Q15" s="172" t="n">
        <v>-5</v>
      </c>
      <c r="R15" s="170" t="n">
        <v>0</v>
      </c>
      <c r="S15" s="171" t="n">
        <v>0</v>
      </c>
      <c r="T15" s="172" t="n">
        <v>0</v>
      </c>
      <c r="U15" s="170" t="n">
        <v>13419</v>
      </c>
      <c r="V15" s="171" t="n">
        <v>14383</v>
      </c>
      <c r="W15" s="172" t="n">
        <v>27802</v>
      </c>
    </row>
    <row r="16" s="163" customFormat="true" ht="20.45" hidden="false" customHeight="true" outlineLevel="0" collapsed="false">
      <c r="A16" s="152"/>
      <c r="B16" s="153"/>
      <c r="C16" s="164" t="s">
        <v>141</v>
      </c>
      <c r="D16" s="165" t="n">
        <v>209</v>
      </c>
      <c r="E16" s="166" t="n">
        <v>46250</v>
      </c>
      <c r="F16" s="167" t="n">
        <v>58206</v>
      </c>
      <c r="G16" s="168" t="n">
        <v>62145</v>
      </c>
      <c r="H16" s="169" t="n">
        <v>120351</v>
      </c>
      <c r="I16" s="170" t="n">
        <v>-60</v>
      </c>
      <c r="J16" s="171" t="n">
        <v>-36</v>
      </c>
      <c r="K16" s="172" t="n">
        <v>-96</v>
      </c>
      <c r="L16" s="170" t="n">
        <v>11</v>
      </c>
      <c r="M16" s="171" t="n">
        <v>5</v>
      </c>
      <c r="N16" s="172" t="n">
        <v>16</v>
      </c>
      <c r="O16" s="170" t="n">
        <v>7</v>
      </c>
      <c r="P16" s="171" t="n">
        <v>1</v>
      </c>
      <c r="Q16" s="172" t="n">
        <v>8</v>
      </c>
      <c r="R16" s="170" t="n">
        <v>0</v>
      </c>
      <c r="S16" s="171" t="n">
        <v>0</v>
      </c>
      <c r="T16" s="172" t="n">
        <v>0</v>
      </c>
      <c r="U16" s="170" t="n">
        <v>58248</v>
      </c>
      <c r="V16" s="171" t="n">
        <v>62175</v>
      </c>
      <c r="W16" s="172" t="n">
        <v>120423</v>
      </c>
    </row>
    <row r="17" s="163" customFormat="true" ht="20.45" hidden="false" customHeight="true" outlineLevel="0" collapsed="false">
      <c r="A17" s="152"/>
      <c r="B17" s="153"/>
      <c r="C17" s="164" t="s">
        <v>142</v>
      </c>
      <c r="D17" s="165" t="n">
        <v>210</v>
      </c>
      <c r="E17" s="166" t="n">
        <v>7605</v>
      </c>
      <c r="F17" s="167" t="n">
        <v>9611</v>
      </c>
      <c r="G17" s="168" t="n">
        <v>9915</v>
      </c>
      <c r="H17" s="169" t="n">
        <v>19526</v>
      </c>
      <c r="I17" s="170" t="n">
        <v>-12</v>
      </c>
      <c r="J17" s="171" t="n">
        <v>-3</v>
      </c>
      <c r="K17" s="172" t="n">
        <v>-15</v>
      </c>
      <c r="L17" s="170" t="n">
        <v>0</v>
      </c>
      <c r="M17" s="171" t="n">
        <v>-8</v>
      </c>
      <c r="N17" s="172" t="n">
        <v>-8</v>
      </c>
      <c r="O17" s="170" t="n">
        <v>0</v>
      </c>
      <c r="P17" s="171" t="n">
        <v>-1</v>
      </c>
      <c r="Q17" s="172" t="n">
        <v>-1</v>
      </c>
      <c r="R17" s="170" t="n">
        <v>0</v>
      </c>
      <c r="S17" s="171" t="n">
        <v>0</v>
      </c>
      <c r="T17" s="172" t="n">
        <v>0</v>
      </c>
      <c r="U17" s="170" t="n">
        <v>9623</v>
      </c>
      <c r="V17" s="171" t="n">
        <v>9927</v>
      </c>
      <c r="W17" s="172" t="n">
        <v>19550</v>
      </c>
    </row>
    <row r="18" s="163" customFormat="true" ht="20.45" hidden="false" customHeight="true" outlineLevel="0" collapsed="false">
      <c r="A18" s="152"/>
      <c r="B18" s="153"/>
      <c r="C18" s="164" t="s">
        <v>143</v>
      </c>
      <c r="D18" s="165" t="n">
        <v>211</v>
      </c>
      <c r="E18" s="166" t="n">
        <v>16926</v>
      </c>
      <c r="F18" s="167" t="n">
        <v>17978</v>
      </c>
      <c r="G18" s="168" t="n">
        <v>18473</v>
      </c>
      <c r="H18" s="169" t="n">
        <v>36451</v>
      </c>
      <c r="I18" s="170" t="n">
        <v>-15</v>
      </c>
      <c r="J18" s="171" t="n">
        <v>-21</v>
      </c>
      <c r="K18" s="172" t="n">
        <v>-36</v>
      </c>
      <c r="L18" s="170" t="n">
        <v>-5</v>
      </c>
      <c r="M18" s="171" t="n">
        <v>11</v>
      </c>
      <c r="N18" s="172" t="n">
        <v>6</v>
      </c>
      <c r="O18" s="170" t="n">
        <v>-2</v>
      </c>
      <c r="P18" s="171" t="n">
        <v>22</v>
      </c>
      <c r="Q18" s="172" t="n">
        <v>20</v>
      </c>
      <c r="R18" s="170" t="n">
        <v>0</v>
      </c>
      <c r="S18" s="171" t="n">
        <v>0</v>
      </c>
      <c r="T18" s="172" t="n">
        <v>0</v>
      </c>
      <c r="U18" s="170" t="n">
        <v>18000</v>
      </c>
      <c r="V18" s="171" t="n">
        <v>18461</v>
      </c>
      <c r="W18" s="172" t="n">
        <v>36461</v>
      </c>
    </row>
    <row r="19" s="163" customFormat="true" ht="20.45" hidden="false" customHeight="true" outlineLevel="0" collapsed="false">
      <c r="A19" s="152"/>
      <c r="B19" s="153"/>
      <c r="C19" s="164" t="s">
        <v>144</v>
      </c>
      <c r="D19" s="165" t="n">
        <v>213</v>
      </c>
      <c r="E19" s="166" t="n">
        <v>11898</v>
      </c>
      <c r="F19" s="167" t="n">
        <v>12743</v>
      </c>
      <c r="G19" s="168" t="n">
        <v>14510</v>
      </c>
      <c r="H19" s="169" t="n">
        <v>27253</v>
      </c>
      <c r="I19" s="170" t="n">
        <v>-10</v>
      </c>
      <c r="J19" s="171" t="n">
        <v>-13</v>
      </c>
      <c r="K19" s="172" t="n">
        <v>-23</v>
      </c>
      <c r="L19" s="170" t="n">
        <v>10</v>
      </c>
      <c r="M19" s="171" t="n">
        <v>1</v>
      </c>
      <c r="N19" s="172" t="n">
        <v>11</v>
      </c>
      <c r="O19" s="170" t="n">
        <v>-1</v>
      </c>
      <c r="P19" s="171" t="n">
        <v>-2</v>
      </c>
      <c r="Q19" s="172" t="n">
        <v>-3</v>
      </c>
      <c r="R19" s="170" t="n">
        <v>0</v>
      </c>
      <c r="S19" s="171" t="n">
        <v>0</v>
      </c>
      <c r="T19" s="172" t="n">
        <v>0</v>
      </c>
      <c r="U19" s="170" t="n">
        <v>12744</v>
      </c>
      <c r="V19" s="171" t="n">
        <v>14524</v>
      </c>
      <c r="W19" s="172" t="n">
        <v>27268</v>
      </c>
    </row>
    <row r="20" s="163" customFormat="true" ht="20.45" hidden="false" customHeight="true" outlineLevel="0" collapsed="false">
      <c r="A20" s="152"/>
      <c r="B20" s="153"/>
      <c r="C20" s="164" t="s">
        <v>145</v>
      </c>
      <c r="D20" s="165" t="n">
        <v>214</v>
      </c>
      <c r="E20" s="166" t="n">
        <v>10471</v>
      </c>
      <c r="F20" s="167" t="n">
        <v>12438</v>
      </c>
      <c r="G20" s="168" t="n">
        <v>13525</v>
      </c>
      <c r="H20" s="169" t="n">
        <v>25963</v>
      </c>
      <c r="I20" s="170" t="n">
        <v>-18</v>
      </c>
      <c r="J20" s="171" t="n">
        <v>-6</v>
      </c>
      <c r="K20" s="172" t="n">
        <v>-24</v>
      </c>
      <c r="L20" s="170" t="n">
        <v>-8</v>
      </c>
      <c r="M20" s="171" t="n">
        <v>-8</v>
      </c>
      <c r="N20" s="172" t="n">
        <v>-16</v>
      </c>
      <c r="O20" s="170" t="n">
        <v>-1</v>
      </c>
      <c r="P20" s="171" t="n">
        <v>-2</v>
      </c>
      <c r="Q20" s="172" t="n">
        <v>-3</v>
      </c>
      <c r="R20" s="170" t="n">
        <v>0</v>
      </c>
      <c r="S20" s="171" t="n">
        <v>0</v>
      </c>
      <c r="T20" s="172" t="n">
        <v>0</v>
      </c>
      <c r="U20" s="170" t="n">
        <v>12465</v>
      </c>
      <c r="V20" s="171" t="n">
        <v>13541</v>
      </c>
      <c r="W20" s="172" t="n">
        <v>26006</v>
      </c>
    </row>
    <row r="21" s="163" customFormat="true" ht="20.45" hidden="false" customHeight="true" outlineLevel="0" collapsed="false">
      <c r="A21" s="152"/>
      <c r="B21" s="153"/>
      <c r="C21" s="164" t="s">
        <v>146</v>
      </c>
      <c r="D21" s="165" t="n">
        <v>215</v>
      </c>
      <c r="E21" s="166" t="n">
        <v>44741</v>
      </c>
      <c r="F21" s="167" t="n">
        <v>56984</v>
      </c>
      <c r="G21" s="168" t="n">
        <v>61505</v>
      </c>
      <c r="H21" s="169" t="n">
        <v>118489</v>
      </c>
      <c r="I21" s="170" t="n">
        <v>-26</v>
      </c>
      <c r="J21" s="171" t="n">
        <v>-43</v>
      </c>
      <c r="K21" s="172" t="n">
        <v>-69</v>
      </c>
      <c r="L21" s="170" t="n">
        <v>8</v>
      </c>
      <c r="M21" s="171" t="n">
        <v>10</v>
      </c>
      <c r="N21" s="172" t="n">
        <v>18</v>
      </c>
      <c r="O21" s="170" t="n">
        <v>9</v>
      </c>
      <c r="P21" s="171" t="n">
        <v>-1</v>
      </c>
      <c r="Q21" s="172" t="n">
        <v>8</v>
      </c>
      <c r="R21" s="170" t="n">
        <v>0</v>
      </c>
      <c r="S21" s="171" t="n">
        <v>0</v>
      </c>
      <c r="T21" s="172" t="n">
        <v>0</v>
      </c>
      <c r="U21" s="170" t="n">
        <v>56993</v>
      </c>
      <c r="V21" s="171" t="n">
        <v>61539</v>
      </c>
      <c r="W21" s="172" t="n">
        <v>118532</v>
      </c>
    </row>
    <row r="22" s="163" customFormat="true" ht="20.45" hidden="false" customHeight="true" outlineLevel="0" collapsed="false">
      <c r="A22" s="152"/>
      <c r="B22" s="153"/>
      <c r="C22" s="173" t="s">
        <v>147</v>
      </c>
      <c r="D22" s="174" t="n">
        <v>216</v>
      </c>
      <c r="E22" s="175" t="n">
        <v>22408</v>
      </c>
      <c r="F22" s="176" t="n">
        <v>27035</v>
      </c>
      <c r="G22" s="177" t="n">
        <v>28341</v>
      </c>
      <c r="H22" s="178" t="n">
        <v>55376</v>
      </c>
      <c r="I22" s="179" t="n">
        <v>5</v>
      </c>
      <c r="J22" s="180" t="n">
        <v>4</v>
      </c>
      <c r="K22" s="181" t="n">
        <v>9</v>
      </c>
      <c r="L22" s="179" t="n">
        <v>-7</v>
      </c>
      <c r="M22" s="180" t="n">
        <v>-9</v>
      </c>
      <c r="N22" s="181" t="n">
        <v>-16</v>
      </c>
      <c r="O22" s="179" t="n">
        <v>1</v>
      </c>
      <c r="P22" s="180" t="n">
        <v>0</v>
      </c>
      <c r="Q22" s="181" t="n">
        <v>1</v>
      </c>
      <c r="R22" s="179" t="n">
        <v>0</v>
      </c>
      <c r="S22" s="180" t="n">
        <v>0</v>
      </c>
      <c r="T22" s="181" t="n">
        <v>0</v>
      </c>
      <c r="U22" s="179" t="n">
        <v>27036</v>
      </c>
      <c r="V22" s="180" t="n">
        <v>28346</v>
      </c>
      <c r="W22" s="181" t="n">
        <v>55382</v>
      </c>
    </row>
    <row r="23" s="163" customFormat="true" ht="20.45" hidden="false" customHeight="true" outlineLevel="0" collapsed="false">
      <c r="A23" s="152"/>
      <c r="B23" s="153" t="s">
        <v>59</v>
      </c>
      <c r="C23" s="182" t="s">
        <v>178</v>
      </c>
      <c r="D23" s="183" t="n">
        <v>300</v>
      </c>
      <c r="E23" s="184" t="n">
        <v>14461</v>
      </c>
      <c r="F23" s="185" t="n">
        <v>17425</v>
      </c>
      <c r="G23" s="186" t="n">
        <v>19040</v>
      </c>
      <c r="H23" s="187" t="n">
        <v>36465</v>
      </c>
      <c r="I23" s="188" t="n">
        <v>-24</v>
      </c>
      <c r="J23" s="189" t="n">
        <v>-16</v>
      </c>
      <c r="K23" s="190" t="n">
        <v>-40</v>
      </c>
      <c r="L23" s="188" t="n">
        <v>-19</v>
      </c>
      <c r="M23" s="189" t="n">
        <v>3</v>
      </c>
      <c r="N23" s="190" t="n">
        <v>-16</v>
      </c>
      <c r="O23" s="188" t="n">
        <v>5</v>
      </c>
      <c r="P23" s="189" t="n">
        <v>0</v>
      </c>
      <c r="Q23" s="190" t="n">
        <v>5</v>
      </c>
      <c r="R23" s="188" t="n">
        <v>0</v>
      </c>
      <c r="S23" s="189" t="n">
        <v>0</v>
      </c>
      <c r="T23" s="190" t="n">
        <v>0</v>
      </c>
      <c r="U23" s="188" t="n">
        <v>17463</v>
      </c>
      <c r="V23" s="189" t="n">
        <v>19053</v>
      </c>
      <c r="W23" s="190" t="n">
        <v>36516</v>
      </c>
    </row>
    <row r="24" s="163" customFormat="true" ht="20.45" hidden="false" customHeight="true" outlineLevel="0" collapsed="false">
      <c r="A24" s="152"/>
      <c r="B24" s="153"/>
      <c r="C24" s="191" t="s">
        <v>148</v>
      </c>
      <c r="D24" s="192" t="n">
        <v>301</v>
      </c>
      <c r="E24" s="193" t="n">
        <v>6225</v>
      </c>
      <c r="F24" s="194" t="n">
        <v>7951</v>
      </c>
      <c r="G24" s="195" t="n">
        <v>8791</v>
      </c>
      <c r="H24" s="196" t="n">
        <v>16742</v>
      </c>
      <c r="I24" s="197" t="n">
        <v>-11</v>
      </c>
      <c r="J24" s="198" t="n">
        <v>-2</v>
      </c>
      <c r="K24" s="199" t="n">
        <v>-13</v>
      </c>
      <c r="L24" s="197" t="n">
        <v>-8</v>
      </c>
      <c r="M24" s="198" t="n">
        <v>0</v>
      </c>
      <c r="N24" s="199" t="n">
        <v>-8</v>
      </c>
      <c r="O24" s="197" t="n">
        <v>0</v>
      </c>
      <c r="P24" s="198" t="n">
        <v>0</v>
      </c>
      <c r="Q24" s="199" t="n">
        <v>0</v>
      </c>
      <c r="R24" s="197" t="n">
        <v>0</v>
      </c>
      <c r="S24" s="198" t="n">
        <v>0</v>
      </c>
      <c r="T24" s="199" t="n">
        <v>0</v>
      </c>
      <c r="U24" s="197" t="n">
        <v>7970</v>
      </c>
      <c r="V24" s="198" t="n">
        <v>8793</v>
      </c>
      <c r="W24" s="199" t="n">
        <v>16763</v>
      </c>
    </row>
    <row r="25" s="163" customFormat="true" ht="20.45" hidden="false" customHeight="true" outlineLevel="0" collapsed="false">
      <c r="A25" s="152"/>
      <c r="B25" s="153"/>
      <c r="C25" s="164" t="s">
        <v>149</v>
      </c>
      <c r="D25" s="165" t="n">
        <v>302</v>
      </c>
      <c r="E25" s="166" t="n">
        <v>2788</v>
      </c>
      <c r="F25" s="167" t="n">
        <v>2954</v>
      </c>
      <c r="G25" s="168" t="n">
        <v>3245</v>
      </c>
      <c r="H25" s="169" t="n">
        <v>6199</v>
      </c>
      <c r="I25" s="170" t="n">
        <v>-5</v>
      </c>
      <c r="J25" s="171" t="n">
        <v>-5</v>
      </c>
      <c r="K25" s="172" t="n">
        <v>-10</v>
      </c>
      <c r="L25" s="170" t="n">
        <v>-4</v>
      </c>
      <c r="M25" s="171" t="n">
        <v>-4</v>
      </c>
      <c r="N25" s="172" t="n">
        <v>-8</v>
      </c>
      <c r="O25" s="170" t="n">
        <v>0</v>
      </c>
      <c r="P25" s="171" t="n">
        <v>0</v>
      </c>
      <c r="Q25" s="172" t="n">
        <v>0</v>
      </c>
      <c r="R25" s="170" t="n">
        <v>0</v>
      </c>
      <c r="S25" s="171" t="n">
        <v>0</v>
      </c>
      <c r="T25" s="172" t="n">
        <v>0</v>
      </c>
      <c r="U25" s="170" t="n">
        <v>2963</v>
      </c>
      <c r="V25" s="171" t="n">
        <v>3254</v>
      </c>
      <c r="W25" s="172" t="n">
        <v>6217</v>
      </c>
    </row>
    <row r="26" s="163" customFormat="true" ht="20.45" hidden="false" customHeight="true" outlineLevel="0" collapsed="false">
      <c r="A26" s="152"/>
      <c r="B26" s="153"/>
      <c r="C26" s="173" t="s">
        <v>150</v>
      </c>
      <c r="D26" s="174" t="n">
        <v>303</v>
      </c>
      <c r="E26" s="175" t="n">
        <v>5448</v>
      </c>
      <c r="F26" s="176" t="n">
        <v>6520</v>
      </c>
      <c r="G26" s="177" t="n">
        <v>7004</v>
      </c>
      <c r="H26" s="178" t="n">
        <v>13524</v>
      </c>
      <c r="I26" s="179" t="n">
        <v>-8</v>
      </c>
      <c r="J26" s="180" t="n">
        <v>-9</v>
      </c>
      <c r="K26" s="181" t="n">
        <v>-17</v>
      </c>
      <c r="L26" s="179" t="n">
        <v>-7</v>
      </c>
      <c r="M26" s="180" t="n">
        <v>7</v>
      </c>
      <c r="N26" s="181" t="n">
        <v>0</v>
      </c>
      <c r="O26" s="179" t="n">
        <v>5</v>
      </c>
      <c r="P26" s="180" t="n">
        <v>0</v>
      </c>
      <c r="Q26" s="181" t="n">
        <v>5</v>
      </c>
      <c r="R26" s="179" t="n">
        <v>0</v>
      </c>
      <c r="S26" s="180" t="n">
        <v>0</v>
      </c>
      <c r="T26" s="181" t="n">
        <v>0</v>
      </c>
      <c r="U26" s="179" t="n">
        <v>6530</v>
      </c>
      <c r="V26" s="180" t="n">
        <v>7006</v>
      </c>
      <c r="W26" s="181" t="n">
        <v>13536</v>
      </c>
    </row>
    <row r="27" s="163" customFormat="true" ht="20.45" hidden="false" customHeight="true" outlineLevel="0" collapsed="false">
      <c r="A27" s="152"/>
      <c r="B27" s="153" t="s">
        <v>59</v>
      </c>
      <c r="C27" s="182" t="s">
        <v>179</v>
      </c>
      <c r="D27" s="183" t="n">
        <v>320</v>
      </c>
      <c r="E27" s="184" t="n">
        <v>21779</v>
      </c>
      <c r="F27" s="185" t="n">
        <v>28579</v>
      </c>
      <c r="G27" s="186" t="n">
        <v>31625</v>
      </c>
      <c r="H27" s="187" t="n">
        <v>60204</v>
      </c>
      <c r="I27" s="188" t="n">
        <v>-25</v>
      </c>
      <c r="J27" s="189" t="n">
        <v>-13</v>
      </c>
      <c r="K27" s="190" t="n">
        <v>-38</v>
      </c>
      <c r="L27" s="188" t="n">
        <v>12</v>
      </c>
      <c r="M27" s="189" t="n">
        <v>27</v>
      </c>
      <c r="N27" s="190" t="n">
        <v>39</v>
      </c>
      <c r="O27" s="188" t="n">
        <v>0</v>
      </c>
      <c r="P27" s="189" t="n">
        <v>-8</v>
      </c>
      <c r="Q27" s="190" t="n">
        <v>-8</v>
      </c>
      <c r="R27" s="188" t="n">
        <v>0</v>
      </c>
      <c r="S27" s="189" t="n">
        <v>0</v>
      </c>
      <c r="T27" s="190" t="n">
        <v>0</v>
      </c>
      <c r="U27" s="188" t="n">
        <v>28592</v>
      </c>
      <c r="V27" s="189" t="n">
        <v>31619</v>
      </c>
      <c r="W27" s="190" t="n">
        <v>60211</v>
      </c>
    </row>
    <row r="28" s="163" customFormat="true" ht="20.45" hidden="false" customHeight="true" outlineLevel="0" collapsed="false">
      <c r="A28" s="152"/>
      <c r="B28" s="153"/>
      <c r="C28" s="191" t="s">
        <v>151</v>
      </c>
      <c r="D28" s="192" t="n">
        <v>321</v>
      </c>
      <c r="E28" s="193" t="n">
        <v>11755</v>
      </c>
      <c r="F28" s="194" t="n">
        <v>15405</v>
      </c>
      <c r="G28" s="195" t="n">
        <v>17072</v>
      </c>
      <c r="H28" s="196" t="n">
        <v>32477</v>
      </c>
      <c r="I28" s="197" t="n">
        <v>-18</v>
      </c>
      <c r="J28" s="198" t="n">
        <v>-10</v>
      </c>
      <c r="K28" s="199" t="n">
        <v>-28</v>
      </c>
      <c r="L28" s="197" t="n">
        <v>12</v>
      </c>
      <c r="M28" s="198" t="n">
        <v>24</v>
      </c>
      <c r="N28" s="199" t="n">
        <v>36</v>
      </c>
      <c r="O28" s="197" t="n">
        <v>0</v>
      </c>
      <c r="P28" s="198" t="n">
        <v>-5</v>
      </c>
      <c r="Q28" s="199" t="n">
        <v>-5</v>
      </c>
      <c r="R28" s="197" t="n">
        <v>0</v>
      </c>
      <c r="S28" s="198" t="n">
        <v>0</v>
      </c>
      <c r="T28" s="199" t="n">
        <v>0</v>
      </c>
      <c r="U28" s="197" t="n">
        <v>15411</v>
      </c>
      <c r="V28" s="198" t="n">
        <v>17063</v>
      </c>
      <c r="W28" s="199" t="n">
        <v>32474</v>
      </c>
    </row>
    <row r="29" s="163" customFormat="true" ht="20.45" hidden="false" customHeight="true" outlineLevel="0" collapsed="false">
      <c r="A29" s="152"/>
      <c r="B29" s="153"/>
      <c r="C29" s="200" t="s">
        <v>152</v>
      </c>
      <c r="D29" s="201" t="n">
        <v>322</v>
      </c>
      <c r="E29" s="202" t="n">
        <v>10024</v>
      </c>
      <c r="F29" s="203" t="n">
        <v>13174</v>
      </c>
      <c r="G29" s="204" t="n">
        <v>14553</v>
      </c>
      <c r="H29" s="205" t="n">
        <v>27727</v>
      </c>
      <c r="I29" s="206" t="n">
        <v>-7</v>
      </c>
      <c r="J29" s="207" t="n">
        <v>-3</v>
      </c>
      <c r="K29" s="208" t="n">
        <v>-10</v>
      </c>
      <c r="L29" s="206" t="n">
        <v>0</v>
      </c>
      <c r="M29" s="207" t="n">
        <v>3</v>
      </c>
      <c r="N29" s="208" t="n">
        <v>3</v>
      </c>
      <c r="O29" s="206" t="n">
        <v>0</v>
      </c>
      <c r="P29" s="207" t="n">
        <v>-3</v>
      </c>
      <c r="Q29" s="208" t="n">
        <v>-3</v>
      </c>
      <c r="R29" s="206" t="n">
        <v>0</v>
      </c>
      <c r="S29" s="207" t="n">
        <v>0</v>
      </c>
      <c r="T29" s="208" t="n">
        <v>0</v>
      </c>
      <c r="U29" s="206" t="n">
        <v>13181</v>
      </c>
      <c r="V29" s="207" t="n">
        <v>14556</v>
      </c>
      <c r="W29" s="208" t="n">
        <v>27737</v>
      </c>
    </row>
    <row r="30" s="163" customFormat="true" ht="20.45" hidden="false" customHeight="true" outlineLevel="0" collapsed="false">
      <c r="A30" s="152" t="s">
        <v>180</v>
      </c>
      <c r="B30" s="153" t="s">
        <v>59</v>
      </c>
      <c r="C30" s="182" t="s">
        <v>181</v>
      </c>
      <c r="D30" s="183" t="n">
        <v>360</v>
      </c>
      <c r="E30" s="184" t="n">
        <v>2355</v>
      </c>
      <c r="F30" s="185" t="n">
        <v>2687</v>
      </c>
      <c r="G30" s="186" t="n">
        <v>3085</v>
      </c>
      <c r="H30" s="187" t="n">
        <v>5772</v>
      </c>
      <c r="I30" s="188" t="n">
        <v>-4</v>
      </c>
      <c r="J30" s="189" t="n">
        <v>-12</v>
      </c>
      <c r="K30" s="190" t="n">
        <v>-16</v>
      </c>
      <c r="L30" s="188" t="n">
        <v>1</v>
      </c>
      <c r="M30" s="189" t="n">
        <v>-6</v>
      </c>
      <c r="N30" s="190" t="n">
        <v>-5</v>
      </c>
      <c r="O30" s="188" t="n">
        <v>2</v>
      </c>
      <c r="P30" s="189" t="n">
        <v>1</v>
      </c>
      <c r="Q30" s="190" t="n">
        <v>3</v>
      </c>
      <c r="R30" s="188" t="n">
        <v>0</v>
      </c>
      <c r="S30" s="189" t="n">
        <v>0</v>
      </c>
      <c r="T30" s="190" t="n">
        <v>0</v>
      </c>
      <c r="U30" s="188" t="n">
        <v>2688</v>
      </c>
      <c r="V30" s="189" t="n">
        <v>3102</v>
      </c>
      <c r="W30" s="190" t="n">
        <v>5790</v>
      </c>
    </row>
    <row r="31" s="163" customFormat="true" ht="20.45" hidden="false" customHeight="true" outlineLevel="0" collapsed="false">
      <c r="A31" s="152"/>
      <c r="B31" s="153"/>
      <c r="C31" s="209" t="s">
        <v>153</v>
      </c>
      <c r="D31" s="210" t="n">
        <v>366</v>
      </c>
      <c r="E31" s="211" t="n">
        <v>2355</v>
      </c>
      <c r="F31" s="212" t="n">
        <v>2687</v>
      </c>
      <c r="G31" s="213" t="n">
        <v>3085</v>
      </c>
      <c r="H31" s="214" t="n">
        <v>5772</v>
      </c>
      <c r="I31" s="215" t="n">
        <v>-4</v>
      </c>
      <c r="J31" s="216" t="n">
        <v>-12</v>
      </c>
      <c r="K31" s="217" t="n">
        <v>-16</v>
      </c>
      <c r="L31" s="215" t="n">
        <v>1</v>
      </c>
      <c r="M31" s="216" t="n">
        <v>-6</v>
      </c>
      <c r="N31" s="217" t="n">
        <v>-5</v>
      </c>
      <c r="O31" s="215" t="n">
        <v>2</v>
      </c>
      <c r="P31" s="216" t="n">
        <v>1</v>
      </c>
      <c r="Q31" s="217" t="n">
        <v>3</v>
      </c>
      <c r="R31" s="215" t="n">
        <v>0</v>
      </c>
      <c r="S31" s="216" t="n">
        <v>0</v>
      </c>
      <c r="T31" s="217" t="n">
        <v>0</v>
      </c>
      <c r="U31" s="215" t="n">
        <v>2688</v>
      </c>
      <c r="V31" s="216" t="n">
        <v>3102</v>
      </c>
      <c r="W31" s="217" t="n">
        <v>5790</v>
      </c>
    </row>
    <row r="32" s="163" customFormat="true" ht="20.45" hidden="false" customHeight="true" outlineLevel="0" collapsed="false">
      <c r="A32" s="152"/>
      <c r="B32" s="153" t="s">
        <v>59</v>
      </c>
      <c r="C32" s="182" t="s">
        <v>182</v>
      </c>
      <c r="D32" s="183" t="n">
        <v>380</v>
      </c>
      <c r="E32" s="184" t="n">
        <v>5962</v>
      </c>
      <c r="F32" s="185" t="n">
        <v>8047</v>
      </c>
      <c r="G32" s="186" t="n">
        <v>7779</v>
      </c>
      <c r="H32" s="187" t="n">
        <v>15826</v>
      </c>
      <c r="I32" s="188" t="n">
        <v>1</v>
      </c>
      <c r="J32" s="189" t="n">
        <v>-7</v>
      </c>
      <c r="K32" s="190" t="n">
        <v>-6</v>
      </c>
      <c r="L32" s="188" t="n">
        <v>-1</v>
      </c>
      <c r="M32" s="189" t="n">
        <v>-5</v>
      </c>
      <c r="N32" s="190" t="n">
        <v>-6</v>
      </c>
      <c r="O32" s="188" t="n">
        <v>0</v>
      </c>
      <c r="P32" s="189" t="n">
        <v>11</v>
      </c>
      <c r="Q32" s="190" t="n">
        <v>11</v>
      </c>
      <c r="R32" s="188" t="n">
        <v>0</v>
      </c>
      <c r="S32" s="189" t="n">
        <v>0</v>
      </c>
      <c r="T32" s="190" t="n">
        <v>0</v>
      </c>
      <c r="U32" s="188" t="n">
        <v>8047</v>
      </c>
      <c r="V32" s="189" t="n">
        <v>7780</v>
      </c>
      <c r="W32" s="190" t="n">
        <v>15827</v>
      </c>
    </row>
    <row r="33" s="163" customFormat="true" ht="20.45" hidden="false" customHeight="true" outlineLevel="0" collapsed="false">
      <c r="A33" s="152"/>
      <c r="B33" s="153"/>
      <c r="C33" s="209" t="s">
        <v>154</v>
      </c>
      <c r="D33" s="210" t="n">
        <v>381</v>
      </c>
      <c r="E33" s="211" t="n">
        <v>5962</v>
      </c>
      <c r="F33" s="212" t="n">
        <v>8047</v>
      </c>
      <c r="G33" s="213" t="n">
        <v>7779</v>
      </c>
      <c r="H33" s="214" t="n">
        <v>15826</v>
      </c>
      <c r="I33" s="215" t="n">
        <v>1</v>
      </c>
      <c r="J33" s="216" t="n">
        <v>-7</v>
      </c>
      <c r="K33" s="217" t="n">
        <v>-6</v>
      </c>
      <c r="L33" s="215" t="n">
        <v>-1</v>
      </c>
      <c r="M33" s="216" t="n">
        <v>-5</v>
      </c>
      <c r="N33" s="217" t="n">
        <v>-6</v>
      </c>
      <c r="O33" s="215" t="n">
        <v>0</v>
      </c>
      <c r="P33" s="216" t="n">
        <v>11</v>
      </c>
      <c r="Q33" s="217" t="n">
        <v>11</v>
      </c>
      <c r="R33" s="215" t="n">
        <v>0</v>
      </c>
      <c r="S33" s="216" t="n">
        <v>0</v>
      </c>
      <c r="T33" s="217" t="n">
        <v>0</v>
      </c>
      <c r="U33" s="215" t="n">
        <v>8047</v>
      </c>
      <c r="V33" s="216" t="n">
        <v>7780</v>
      </c>
      <c r="W33" s="217" t="n">
        <v>15827</v>
      </c>
    </row>
    <row r="34" s="163" customFormat="true" ht="20.45" hidden="false" customHeight="true" outlineLevel="0" collapsed="false">
      <c r="A34" s="152"/>
      <c r="B34" s="153" t="s">
        <v>59</v>
      </c>
      <c r="C34" s="182" t="s">
        <v>183</v>
      </c>
      <c r="D34" s="183" t="n">
        <v>400</v>
      </c>
      <c r="E34" s="184" t="n">
        <v>2634</v>
      </c>
      <c r="F34" s="185" t="n">
        <v>3717</v>
      </c>
      <c r="G34" s="186" t="n">
        <v>4054</v>
      </c>
      <c r="H34" s="187" t="n">
        <v>7771</v>
      </c>
      <c r="I34" s="188" t="n">
        <v>-4</v>
      </c>
      <c r="J34" s="189" t="n">
        <v>-8</v>
      </c>
      <c r="K34" s="190" t="n">
        <v>-12</v>
      </c>
      <c r="L34" s="188" t="n">
        <v>-3</v>
      </c>
      <c r="M34" s="189" t="n">
        <v>0</v>
      </c>
      <c r="N34" s="190" t="n">
        <v>-3</v>
      </c>
      <c r="O34" s="188" t="n">
        <v>2</v>
      </c>
      <c r="P34" s="189" t="n">
        <v>0</v>
      </c>
      <c r="Q34" s="190" t="n">
        <v>2</v>
      </c>
      <c r="R34" s="188" t="n">
        <v>0</v>
      </c>
      <c r="S34" s="189" t="n">
        <v>0</v>
      </c>
      <c r="T34" s="190" t="n">
        <v>0</v>
      </c>
      <c r="U34" s="188" t="n">
        <v>3722</v>
      </c>
      <c r="V34" s="189" t="n">
        <v>4062</v>
      </c>
      <c r="W34" s="190" t="n">
        <v>7784</v>
      </c>
    </row>
    <row r="35" s="163" customFormat="true" ht="20.45" hidden="false" customHeight="true" outlineLevel="0" collapsed="false">
      <c r="A35" s="152"/>
      <c r="B35" s="153"/>
      <c r="C35" s="209" t="s">
        <v>155</v>
      </c>
      <c r="D35" s="210" t="n">
        <v>402</v>
      </c>
      <c r="E35" s="211" t="n">
        <v>2634</v>
      </c>
      <c r="F35" s="212" t="n">
        <v>3717</v>
      </c>
      <c r="G35" s="213" t="n">
        <v>4054</v>
      </c>
      <c r="H35" s="214" t="n">
        <v>7771</v>
      </c>
      <c r="I35" s="215" t="n">
        <v>-4</v>
      </c>
      <c r="J35" s="216" t="n">
        <v>-8</v>
      </c>
      <c r="K35" s="217" t="n">
        <v>-12</v>
      </c>
      <c r="L35" s="215" t="n">
        <v>-3</v>
      </c>
      <c r="M35" s="216" t="n">
        <v>0</v>
      </c>
      <c r="N35" s="217" t="n">
        <v>-3</v>
      </c>
      <c r="O35" s="215" t="n">
        <v>2</v>
      </c>
      <c r="P35" s="216" t="n">
        <v>0</v>
      </c>
      <c r="Q35" s="217" t="n">
        <v>2</v>
      </c>
      <c r="R35" s="215" t="n">
        <v>0</v>
      </c>
      <c r="S35" s="216" t="n">
        <v>0</v>
      </c>
      <c r="T35" s="217" t="n">
        <v>0</v>
      </c>
      <c r="U35" s="215" t="n">
        <v>3722</v>
      </c>
      <c r="V35" s="216" t="n">
        <v>4062</v>
      </c>
      <c r="W35" s="217" t="n">
        <v>7784</v>
      </c>
    </row>
    <row r="36" s="163" customFormat="true" ht="20.45" hidden="false" customHeight="true" outlineLevel="0" collapsed="false">
      <c r="A36" s="152"/>
      <c r="B36" s="153" t="s">
        <v>59</v>
      </c>
      <c r="C36" s="182" t="s">
        <v>184</v>
      </c>
      <c r="D36" s="183" t="n">
        <v>440</v>
      </c>
      <c r="E36" s="184" t="n">
        <v>2247</v>
      </c>
      <c r="F36" s="185" t="n">
        <v>2719</v>
      </c>
      <c r="G36" s="186" t="n">
        <v>2934</v>
      </c>
      <c r="H36" s="187" t="n">
        <v>5653</v>
      </c>
      <c r="I36" s="188" t="n">
        <v>-3</v>
      </c>
      <c r="J36" s="189" t="n">
        <v>-5</v>
      </c>
      <c r="K36" s="190" t="n">
        <v>-8</v>
      </c>
      <c r="L36" s="188" t="n">
        <v>2</v>
      </c>
      <c r="M36" s="189" t="n">
        <v>-1</v>
      </c>
      <c r="N36" s="190" t="n">
        <v>1</v>
      </c>
      <c r="O36" s="188" t="n">
        <v>-1</v>
      </c>
      <c r="P36" s="189" t="n">
        <v>-1</v>
      </c>
      <c r="Q36" s="190" t="n">
        <v>-2</v>
      </c>
      <c r="R36" s="188" t="n">
        <v>0</v>
      </c>
      <c r="S36" s="189" t="n">
        <v>0</v>
      </c>
      <c r="T36" s="190" t="n">
        <v>0</v>
      </c>
      <c r="U36" s="188" t="n">
        <v>2721</v>
      </c>
      <c r="V36" s="189" t="n">
        <v>2941</v>
      </c>
      <c r="W36" s="190" t="n">
        <v>5662</v>
      </c>
    </row>
    <row r="37" s="163" customFormat="true" ht="20.45" hidden="false" customHeight="true" outlineLevel="0" collapsed="false">
      <c r="A37" s="152"/>
      <c r="B37" s="153"/>
      <c r="C37" s="209" t="s">
        <v>156</v>
      </c>
      <c r="D37" s="210" t="n">
        <v>441</v>
      </c>
      <c r="E37" s="211" t="n">
        <v>2247</v>
      </c>
      <c r="F37" s="212" t="n">
        <v>2719</v>
      </c>
      <c r="G37" s="213" t="n">
        <v>2934</v>
      </c>
      <c r="H37" s="214" t="n">
        <v>5653</v>
      </c>
      <c r="I37" s="215" t="n">
        <v>-3</v>
      </c>
      <c r="J37" s="216" t="n">
        <v>-5</v>
      </c>
      <c r="K37" s="217" t="n">
        <v>-8</v>
      </c>
      <c r="L37" s="215" t="n">
        <v>2</v>
      </c>
      <c r="M37" s="216" t="n">
        <v>-1</v>
      </c>
      <c r="N37" s="217" t="n">
        <v>1</v>
      </c>
      <c r="O37" s="215" t="n">
        <v>-1</v>
      </c>
      <c r="P37" s="216" t="n">
        <v>-1</v>
      </c>
      <c r="Q37" s="217" t="n">
        <v>-2</v>
      </c>
      <c r="R37" s="215" t="n">
        <v>0</v>
      </c>
      <c r="S37" s="216" t="n">
        <v>0</v>
      </c>
      <c r="T37" s="217" t="n">
        <v>0</v>
      </c>
      <c r="U37" s="215" t="n">
        <v>2721</v>
      </c>
      <c r="V37" s="216" t="n">
        <v>2941</v>
      </c>
      <c r="W37" s="217" t="n">
        <v>5662</v>
      </c>
    </row>
    <row r="38" s="163" customFormat="true" ht="20.45" hidden="false" customHeight="true" outlineLevel="0" collapsed="false">
      <c r="A38" s="152"/>
      <c r="B38" s="153" t="s">
        <v>59</v>
      </c>
      <c r="C38" s="182" t="s">
        <v>185</v>
      </c>
      <c r="D38" s="183" t="n">
        <v>460</v>
      </c>
      <c r="E38" s="184" t="n">
        <v>5442</v>
      </c>
      <c r="F38" s="185" t="n">
        <v>5723</v>
      </c>
      <c r="G38" s="186" t="n">
        <v>5929</v>
      </c>
      <c r="H38" s="187" t="n">
        <v>11652</v>
      </c>
      <c r="I38" s="188" t="n">
        <v>-6</v>
      </c>
      <c r="J38" s="189" t="n">
        <v>-2</v>
      </c>
      <c r="K38" s="190" t="n">
        <v>-8</v>
      </c>
      <c r="L38" s="188" t="n">
        <v>5</v>
      </c>
      <c r="M38" s="189" t="n">
        <v>8</v>
      </c>
      <c r="N38" s="190" t="n">
        <v>13</v>
      </c>
      <c r="O38" s="188" t="n">
        <v>0</v>
      </c>
      <c r="P38" s="189" t="n">
        <v>0</v>
      </c>
      <c r="Q38" s="190" t="n">
        <v>0</v>
      </c>
      <c r="R38" s="188" t="n">
        <v>0</v>
      </c>
      <c r="S38" s="189" t="n">
        <v>0</v>
      </c>
      <c r="T38" s="190" t="n">
        <v>0</v>
      </c>
      <c r="U38" s="188" t="n">
        <v>5724</v>
      </c>
      <c r="V38" s="189" t="n">
        <v>5923</v>
      </c>
      <c r="W38" s="190" t="n">
        <v>11647</v>
      </c>
    </row>
    <row r="39" s="163" customFormat="true" ht="20.45" hidden="false" customHeight="true" outlineLevel="0" collapsed="false">
      <c r="A39" s="152"/>
      <c r="B39" s="153"/>
      <c r="C39" s="209" t="s">
        <v>157</v>
      </c>
      <c r="D39" s="210" t="n">
        <v>461</v>
      </c>
      <c r="E39" s="211" t="n">
        <v>5442</v>
      </c>
      <c r="F39" s="212" t="n">
        <v>5723</v>
      </c>
      <c r="G39" s="213" t="n">
        <v>5929</v>
      </c>
      <c r="H39" s="214" t="n">
        <v>11652</v>
      </c>
      <c r="I39" s="215" t="n">
        <v>-6</v>
      </c>
      <c r="J39" s="216" t="n">
        <v>-2</v>
      </c>
      <c r="K39" s="217" t="n">
        <v>-8</v>
      </c>
      <c r="L39" s="215" t="n">
        <v>5</v>
      </c>
      <c r="M39" s="216" t="n">
        <v>8</v>
      </c>
      <c r="N39" s="217" t="n">
        <v>13</v>
      </c>
      <c r="O39" s="215" t="n">
        <v>0</v>
      </c>
      <c r="P39" s="216" t="n">
        <v>0</v>
      </c>
      <c r="Q39" s="217" t="n">
        <v>0</v>
      </c>
      <c r="R39" s="215" t="n">
        <v>0</v>
      </c>
      <c r="S39" s="216" t="n">
        <v>0</v>
      </c>
      <c r="T39" s="217" t="n">
        <v>0</v>
      </c>
      <c r="U39" s="215" t="n">
        <v>5724</v>
      </c>
      <c r="V39" s="216" t="n">
        <v>5923</v>
      </c>
      <c r="W39" s="217" t="n">
        <v>11647</v>
      </c>
    </row>
    <row r="40" s="163" customFormat="true" ht="20.45" hidden="false" customHeight="true" outlineLevel="0" collapsed="false">
      <c r="A40" s="152"/>
      <c r="B40" s="153" t="s">
        <v>59</v>
      </c>
      <c r="C40" s="182" t="s">
        <v>186</v>
      </c>
      <c r="D40" s="183" t="n">
        <v>480</v>
      </c>
      <c r="E40" s="184" t="n">
        <v>13898</v>
      </c>
      <c r="F40" s="185" t="n">
        <v>15434</v>
      </c>
      <c r="G40" s="186" t="n">
        <v>16078</v>
      </c>
      <c r="H40" s="187" t="n">
        <v>31512</v>
      </c>
      <c r="I40" s="188" t="n">
        <v>-25</v>
      </c>
      <c r="J40" s="189" t="n">
        <v>-11</v>
      </c>
      <c r="K40" s="190" t="n">
        <v>-36</v>
      </c>
      <c r="L40" s="188" t="n">
        <v>-2</v>
      </c>
      <c r="M40" s="189" t="n">
        <v>-2</v>
      </c>
      <c r="N40" s="190" t="n">
        <v>-4</v>
      </c>
      <c r="O40" s="188" t="n">
        <v>-2</v>
      </c>
      <c r="P40" s="189" t="n">
        <v>4</v>
      </c>
      <c r="Q40" s="190" t="n">
        <v>2</v>
      </c>
      <c r="R40" s="188" t="n">
        <v>0</v>
      </c>
      <c r="S40" s="189" t="n">
        <v>0</v>
      </c>
      <c r="T40" s="190" t="n">
        <v>0</v>
      </c>
      <c r="U40" s="188" t="n">
        <v>15463</v>
      </c>
      <c r="V40" s="189" t="n">
        <v>16087</v>
      </c>
      <c r="W40" s="190" t="n">
        <v>31550</v>
      </c>
    </row>
    <row r="41" s="163" customFormat="true" ht="20.45" hidden="false" customHeight="true" outlineLevel="0" collapsed="false">
      <c r="A41" s="152"/>
      <c r="B41" s="153"/>
      <c r="C41" s="191" t="s">
        <v>158</v>
      </c>
      <c r="D41" s="192" t="n">
        <v>482</v>
      </c>
      <c r="E41" s="193" t="n">
        <v>6707</v>
      </c>
      <c r="F41" s="194" t="n">
        <v>7627</v>
      </c>
      <c r="G41" s="195" t="n">
        <v>7974</v>
      </c>
      <c r="H41" s="196" t="n">
        <v>15601</v>
      </c>
      <c r="I41" s="197" t="n">
        <v>-4</v>
      </c>
      <c r="J41" s="198" t="n">
        <v>-11</v>
      </c>
      <c r="K41" s="199" t="n">
        <v>-15</v>
      </c>
      <c r="L41" s="197" t="n">
        <v>-4</v>
      </c>
      <c r="M41" s="198" t="n">
        <v>-1</v>
      </c>
      <c r="N41" s="199" t="n">
        <v>-5</v>
      </c>
      <c r="O41" s="197" t="n">
        <v>-2</v>
      </c>
      <c r="P41" s="198" t="n">
        <v>4</v>
      </c>
      <c r="Q41" s="199" t="n">
        <v>2</v>
      </c>
      <c r="R41" s="197" t="n">
        <v>0</v>
      </c>
      <c r="S41" s="198" t="n">
        <v>0</v>
      </c>
      <c r="T41" s="199" t="n">
        <v>0</v>
      </c>
      <c r="U41" s="197" t="n">
        <v>7637</v>
      </c>
      <c r="V41" s="198" t="n">
        <v>7982</v>
      </c>
      <c r="W41" s="199" t="n">
        <v>15619</v>
      </c>
    </row>
    <row r="42" s="163" customFormat="true" ht="20.45" hidden="false" customHeight="true" outlineLevel="0" collapsed="false">
      <c r="A42" s="152"/>
      <c r="B42" s="153"/>
      <c r="C42" s="164" t="s">
        <v>159</v>
      </c>
      <c r="D42" s="165" t="n">
        <v>483</v>
      </c>
      <c r="E42" s="166" t="n">
        <v>4597</v>
      </c>
      <c r="F42" s="167" t="n">
        <v>4723</v>
      </c>
      <c r="G42" s="168" t="n">
        <v>4995</v>
      </c>
      <c r="H42" s="169" t="n">
        <v>9718</v>
      </c>
      <c r="I42" s="170" t="n">
        <v>-16</v>
      </c>
      <c r="J42" s="171" t="n">
        <v>5</v>
      </c>
      <c r="K42" s="172" t="n">
        <v>-11</v>
      </c>
      <c r="L42" s="170" t="n">
        <v>-2</v>
      </c>
      <c r="M42" s="171" t="n">
        <v>-3</v>
      </c>
      <c r="N42" s="172" t="n">
        <v>-5</v>
      </c>
      <c r="O42" s="170" t="n">
        <v>0</v>
      </c>
      <c r="P42" s="171" t="n">
        <v>0</v>
      </c>
      <c r="Q42" s="172" t="n">
        <v>0</v>
      </c>
      <c r="R42" s="170" t="n">
        <v>0</v>
      </c>
      <c r="S42" s="171" t="n">
        <v>0</v>
      </c>
      <c r="T42" s="172" t="n">
        <v>0</v>
      </c>
      <c r="U42" s="170" t="n">
        <v>4741</v>
      </c>
      <c r="V42" s="171" t="n">
        <v>4993</v>
      </c>
      <c r="W42" s="172" t="n">
        <v>9734</v>
      </c>
    </row>
    <row r="43" s="163" customFormat="true" ht="20.45" hidden="false" customHeight="true" outlineLevel="0" collapsed="false">
      <c r="A43" s="152"/>
      <c r="B43" s="153"/>
      <c r="C43" s="164" t="s">
        <v>160</v>
      </c>
      <c r="D43" s="165" t="n">
        <v>484</v>
      </c>
      <c r="E43" s="166" t="n">
        <v>1434</v>
      </c>
      <c r="F43" s="167" t="n">
        <v>1699</v>
      </c>
      <c r="G43" s="168" t="n">
        <v>1726</v>
      </c>
      <c r="H43" s="169" t="n">
        <v>3425</v>
      </c>
      <c r="I43" s="170" t="n">
        <v>-3</v>
      </c>
      <c r="J43" s="171" t="n">
        <v>-1</v>
      </c>
      <c r="K43" s="172" t="n">
        <v>-4</v>
      </c>
      <c r="L43" s="170" t="n">
        <v>0</v>
      </c>
      <c r="M43" s="171" t="n">
        <v>3</v>
      </c>
      <c r="N43" s="172" t="n">
        <v>3</v>
      </c>
      <c r="O43" s="170" t="n">
        <v>0</v>
      </c>
      <c r="P43" s="171" t="n">
        <v>0</v>
      </c>
      <c r="Q43" s="172" t="n">
        <v>0</v>
      </c>
      <c r="R43" s="170" t="n">
        <v>0</v>
      </c>
      <c r="S43" s="171" t="n">
        <v>0</v>
      </c>
      <c r="T43" s="172" t="n">
        <v>0</v>
      </c>
      <c r="U43" s="170" t="n">
        <v>1702</v>
      </c>
      <c r="V43" s="171" t="n">
        <v>1724</v>
      </c>
      <c r="W43" s="172" t="n">
        <v>3426</v>
      </c>
    </row>
    <row r="44" s="163" customFormat="true" ht="20.45" hidden="false" customHeight="true" outlineLevel="0" collapsed="false">
      <c r="A44" s="152"/>
      <c r="B44" s="153"/>
      <c r="C44" s="173" t="s">
        <v>161</v>
      </c>
      <c r="D44" s="174" t="n">
        <v>485</v>
      </c>
      <c r="E44" s="175" t="n">
        <v>1160</v>
      </c>
      <c r="F44" s="176" t="n">
        <v>1385</v>
      </c>
      <c r="G44" s="177" t="n">
        <v>1383</v>
      </c>
      <c r="H44" s="178" t="n">
        <v>2768</v>
      </c>
      <c r="I44" s="179" t="n">
        <v>-2</v>
      </c>
      <c r="J44" s="180" t="n">
        <v>-4</v>
      </c>
      <c r="K44" s="181" t="n">
        <v>-6</v>
      </c>
      <c r="L44" s="179" t="n">
        <v>4</v>
      </c>
      <c r="M44" s="180" t="n">
        <v>-1</v>
      </c>
      <c r="N44" s="181" t="n">
        <v>3</v>
      </c>
      <c r="O44" s="179" t="n">
        <v>0</v>
      </c>
      <c r="P44" s="180" t="n">
        <v>0</v>
      </c>
      <c r="Q44" s="181" t="n">
        <v>0</v>
      </c>
      <c r="R44" s="179" t="n">
        <v>0</v>
      </c>
      <c r="S44" s="180" t="n">
        <v>0</v>
      </c>
      <c r="T44" s="181" t="n">
        <v>0</v>
      </c>
      <c r="U44" s="179" t="n">
        <v>1383</v>
      </c>
      <c r="V44" s="180" t="n">
        <v>1388</v>
      </c>
      <c r="W44" s="181" t="n">
        <v>2771</v>
      </c>
    </row>
    <row r="45" s="163" customFormat="true" ht="20.45" hidden="false" customHeight="true" outlineLevel="0" collapsed="false">
      <c r="A45" s="152"/>
      <c r="B45" s="153" t="s">
        <v>59</v>
      </c>
      <c r="C45" s="182" t="s">
        <v>187</v>
      </c>
      <c r="D45" s="183" t="n">
        <v>500</v>
      </c>
      <c r="E45" s="184" t="n">
        <v>14442</v>
      </c>
      <c r="F45" s="185" t="n">
        <v>16777</v>
      </c>
      <c r="G45" s="186" t="n">
        <v>18694</v>
      </c>
      <c r="H45" s="187" t="n">
        <v>35471</v>
      </c>
      <c r="I45" s="188" t="n">
        <v>-21</v>
      </c>
      <c r="J45" s="189" t="n">
        <v>-13</v>
      </c>
      <c r="K45" s="190" t="n">
        <v>-34</v>
      </c>
      <c r="L45" s="188" t="n">
        <v>-9</v>
      </c>
      <c r="M45" s="189" t="n">
        <v>0</v>
      </c>
      <c r="N45" s="190" t="n">
        <v>-9</v>
      </c>
      <c r="O45" s="188" t="n">
        <v>0</v>
      </c>
      <c r="P45" s="189" t="n">
        <v>-2</v>
      </c>
      <c r="Q45" s="190" t="n">
        <v>-2</v>
      </c>
      <c r="R45" s="188" t="n">
        <v>0</v>
      </c>
      <c r="S45" s="189" t="n">
        <v>0</v>
      </c>
      <c r="T45" s="190" t="n">
        <v>0</v>
      </c>
      <c r="U45" s="188" t="n">
        <v>16807</v>
      </c>
      <c r="V45" s="189" t="n">
        <v>18709</v>
      </c>
      <c r="W45" s="190" t="n">
        <v>35516</v>
      </c>
    </row>
    <row r="46" s="163" customFormat="true" ht="20.45" hidden="false" customHeight="true" outlineLevel="0" collapsed="false">
      <c r="A46" s="152"/>
      <c r="B46" s="153"/>
      <c r="C46" s="191" t="s">
        <v>162</v>
      </c>
      <c r="D46" s="192" t="n">
        <v>501</v>
      </c>
      <c r="E46" s="193" t="n">
        <v>3764</v>
      </c>
      <c r="F46" s="194" t="n">
        <v>4402</v>
      </c>
      <c r="G46" s="195" t="n">
        <v>4760</v>
      </c>
      <c r="H46" s="196" t="n">
        <v>9162</v>
      </c>
      <c r="I46" s="197" t="n">
        <v>-6</v>
      </c>
      <c r="J46" s="198" t="n">
        <v>0</v>
      </c>
      <c r="K46" s="199" t="n">
        <v>-6</v>
      </c>
      <c r="L46" s="197" t="n">
        <v>-2</v>
      </c>
      <c r="M46" s="198" t="n">
        <v>2</v>
      </c>
      <c r="N46" s="199" t="n">
        <v>0</v>
      </c>
      <c r="O46" s="197" t="n">
        <v>0</v>
      </c>
      <c r="P46" s="198" t="n">
        <v>-2</v>
      </c>
      <c r="Q46" s="199" t="n">
        <v>-2</v>
      </c>
      <c r="R46" s="197" t="n">
        <v>0</v>
      </c>
      <c r="S46" s="198" t="n">
        <v>0</v>
      </c>
      <c r="T46" s="199" t="n">
        <v>0</v>
      </c>
      <c r="U46" s="197" t="n">
        <v>4410</v>
      </c>
      <c r="V46" s="198" t="n">
        <v>4760</v>
      </c>
      <c r="W46" s="199" t="n">
        <v>9170</v>
      </c>
    </row>
    <row r="47" s="163" customFormat="true" ht="20.45" hidden="false" customHeight="true" outlineLevel="0" collapsed="false">
      <c r="A47" s="152"/>
      <c r="B47" s="153"/>
      <c r="C47" s="164" t="s">
        <v>163</v>
      </c>
      <c r="D47" s="165" t="n">
        <v>503</v>
      </c>
      <c r="E47" s="166" t="n">
        <v>1655</v>
      </c>
      <c r="F47" s="167" t="n">
        <v>1932</v>
      </c>
      <c r="G47" s="168" t="n">
        <v>2176</v>
      </c>
      <c r="H47" s="169" t="n">
        <v>4108</v>
      </c>
      <c r="I47" s="170" t="n">
        <v>-8</v>
      </c>
      <c r="J47" s="171" t="n">
        <v>-5</v>
      </c>
      <c r="K47" s="172" t="n">
        <v>-13</v>
      </c>
      <c r="L47" s="170" t="n">
        <v>2</v>
      </c>
      <c r="M47" s="171" t="n">
        <v>5</v>
      </c>
      <c r="N47" s="172" t="n">
        <v>7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938</v>
      </c>
      <c r="V47" s="171" t="n">
        <v>2176</v>
      </c>
      <c r="W47" s="172" t="n">
        <v>4114</v>
      </c>
    </row>
    <row r="48" s="163" customFormat="true" ht="20.45" hidden="false" customHeight="true" outlineLevel="0" collapsed="false">
      <c r="A48" s="152"/>
      <c r="B48" s="153"/>
      <c r="C48" s="164" t="s">
        <v>164</v>
      </c>
      <c r="D48" s="165" t="n">
        <v>506</v>
      </c>
      <c r="E48" s="166" t="n">
        <v>2163</v>
      </c>
      <c r="F48" s="167" t="n">
        <v>2752</v>
      </c>
      <c r="G48" s="168" t="n">
        <v>3033</v>
      </c>
      <c r="H48" s="169" t="n">
        <v>5785</v>
      </c>
      <c r="I48" s="170" t="n">
        <v>-1</v>
      </c>
      <c r="J48" s="171" t="n">
        <v>-3</v>
      </c>
      <c r="K48" s="172" t="n">
        <v>-4</v>
      </c>
      <c r="L48" s="170" t="n">
        <v>-4</v>
      </c>
      <c r="M48" s="171" t="n">
        <v>-4</v>
      </c>
      <c r="N48" s="172" t="n">
        <v>-8</v>
      </c>
      <c r="O48" s="170" t="n">
        <v>0</v>
      </c>
      <c r="P48" s="171" t="n">
        <v>0</v>
      </c>
      <c r="Q48" s="172" t="n">
        <v>0</v>
      </c>
      <c r="R48" s="170" t="n">
        <v>0</v>
      </c>
      <c r="S48" s="171" t="n">
        <v>0</v>
      </c>
      <c r="T48" s="172" t="n">
        <v>0</v>
      </c>
      <c r="U48" s="170" t="n">
        <v>2757</v>
      </c>
      <c r="V48" s="171" t="n">
        <v>3040</v>
      </c>
      <c r="W48" s="172" t="n">
        <v>5797</v>
      </c>
    </row>
    <row r="49" s="163" customFormat="true" ht="20.45" hidden="false" customHeight="true" outlineLevel="0" collapsed="false">
      <c r="A49" s="152"/>
      <c r="B49" s="153"/>
      <c r="C49" s="173" t="s">
        <v>165</v>
      </c>
      <c r="D49" s="174" t="n">
        <v>507</v>
      </c>
      <c r="E49" s="175" t="n">
        <v>6860</v>
      </c>
      <c r="F49" s="176" t="n">
        <v>7691</v>
      </c>
      <c r="G49" s="177" t="n">
        <v>8725</v>
      </c>
      <c r="H49" s="178" t="n">
        <v>16416</v>
      </c>
      <c r="I49" s="179" t="n">
        <v>-6</v>
      </c>
      <c r="J49" s="180" t="n">
        <v>-5</v>
      </c>
      <c r="K49" s="181" t="n">
        <v>-11</v>
      </c>
      <c r="L49" s="179" t="n">
        <v>-5</v>
      </c>
      <c r="M49" s="180" t="n">
        <v>-3</v>
      </c>
      <c r="N49" s="181" t="n">
        <v>-8</v>
      </c>
      <c r="O49" s="179" t="n">
        <v>0</v>
      </c>
      <c r="P49" s="180" t="n">
        <v>0</v>
      </c>
      <c r="Q49" s="181" t="n">
        <v>0</v>
      </c>
      <c r="R49" s="179" t="n">
        <v>0</v>
      </c>
      <c r="S49" s="180" t="n">
        <v>0</v>
      </c>
      <c r="T49" s="181" t="n">
        <v>0</v>
      </c>
      <c r="U49" s="179" t="n">
        <v>7702</v>
      </c>
      <c r="V49" s="180" t="n">
        <v>8733</v>
      </c>
      <c r="W49" s="181" t="n">
        <v>16435</v>
      </c>
    </row>
    <row r="50" s="163" customFormat="true" ht="20.45" hidden="false" customHeight="true" outlineLevel="0" collapsed="false">
      <c r="A50" s="152"/>
      <c r="B50" s="153" t="s">
        <v>59</v>
      </c>
      <c r="C50" s="182" t="s">
        <v>188</v>
      </c>
      <c r="D50" s="183" t="n">
        <v>520</v>
      </c>
      <c r="E50" s="184" t="n">
        <v>5811</v>
      </c>
      <c r="F50" s="185" t="n">
        <v>6039</v>
      </c>
      <c r="G50" s="186" t="n">
        <v>6646</v>
      </c>
      <c r="H50" s="187" t="n">
        <v>12685</v>
      </c>
      <c r="I50" s="188" t="n">
        <v>-2</v>
      </c>
      <c r="J50" s="189" t="n">
        <v>-12</v>
      </c>
      <c r="K50" s="190" t="n">
        <v>-14</v>
      </c>
      <c r="L50" s="188" t="n">
        <v>-5</v>
      </c>
      <c r="M50" s="189" t="n">
        <v>-2</v>
      </c>
      <c r="N50" s="190" t="n">
        <v>-7</v>
      </c>
      <c r="O50" s="188" t="n">
        <v>5</v>
      </c>
      <c r="P50" s="189" t="n">
        <v>-1</v>
      </c>
      <c r="Q50" s="190" t="n">
        <v>4</v>
      </c>
      <c r="R50" s="188" t="n">
        <v>0</v>
      </c>
      <c r="S50" s="189" t="n">
        <v>0</v>
      </c>
      <c r="T50" s="190" t="n">
        <v>0</v>
      </c>
      <c r="U50" s="188" t="n">
        <v>6041</v>
      </c>
      <c r="V50" s="189" t="n">
        <v>6661</v>
      </c>
      <c r="W50" s="190" t="n">
        <v>12702</v>
      </c>
    </row>
    <row r="51" s="163" customFormat="true" ht="20.45" hidden="false" customHeight="true" outlineLevel="0" collapsed="false">
      <c r="A51" s="152"/>
      <c r="B51" s="153"/>
      <c r="C51" s="218" t="s">
        <v>166</v>
      </c>
      <c r="D51" s="219" t="n">
        <v>524</v>
      </c>
      <c r="E51" s="220" t="n">
        <v>5811</v>
      </c>
      <c r="F51" s="221" t="n">
        <v>6039</v>
      </c>
      <c r="G51" s="222" t="n">
        <v>6646</v>
      </c>
      <c r="H51" s="223" t="n">
        <v>12685</v>
      </c>
      <c r="I51" s="224" t="n">
        <v>-2</v>
      </c>
      <c r="J51" s="225" t="n">
        <v>-12</v>
      </c>
      <c r="K51" s="226" t="n">
        <v>-14</v>
      </c>
      <c r="L51" s="224" t="n">
        <v>-5</v>
      </c>
      <c r="M51" s="225" t="n">
        <v>-2</v>
      </c>
      <c r="N51" s="226" t="n">
        <v>-7</v>
      </c>
      <c r="O51" s="224" t="n">
        <v>5</v>
      </c>
      <c r="P51" s="225" t="n">
        <v>-1</v>
      </c>
      <c r="Q51" s="226" t="n">
        <v>4</v>
      </c>
      <c r="R51" s="224" t="n">
        <v>0</v>
      </c>
      <c r="S51" s="225" t="n">
        <v>0</v>
      </c>
      <c r="T51" s="226" t="n">
        <v>0</v>
      </c>
      <c r="U51" s="224" t="n">
        <v>6041</v>
      </c>
      <c r="V51" s="225" t="n">
        <v>6661</v>
      </c>
      <c r="W51" s="226" t="n">
        <v>12702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2:25Z</cp:lastPrinted>
  <dcterms:modified xsi:type="dcterms:W3CDTF">2016-11-09T01:07:28Z</dcterms:modified>
  <cp:revision>0</cp:revision>
  <dc:subject/>
  <dc:title/>
</cp:coreProperties>
</file>