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人口及び世帯数" sheetId="2" state="visible" r:id="rId3"/>
    <sheet name="グラフ" sheetId="3" state="visible" r:id="rId4"/>
    <sheet name="GDATA" sheetId="4" state="hidden" r:id="rId5"/>
  </sheets>
  <externalReferences>
    <externalReference r:id="rId6"/>
  </externalReferences>
  <definedNames>
    <definedName function="false" hidden="false" localSheetId="1" name="_xlnm.Print_Area" vbProcedure="false">人口及び世帯数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令和３年　岩手県人口移動報告年報　（岩手県毎月人口推計の年報）</t>
  </si>
  <si>
    <t xml:space="preserve">　</t>
  </si>
  <si>
    <t xml:space="preserve">Ⅱ　令和３年統計表（その１）</t>
  </si>
  <si>
    <t xml:space="preserve">目　　次</t>
  </si>
  <si>
    <t xml:space="preserve">第１表　　市郡（町村）別・男女別人口及び世帯数</t>
  </si>
  <si>
    <t xml:space="preserve">　図　　　岩手県の人口ピラミッド</t>
  </si>
  <si>
    <t xml:space="preserve">　※選択した統計表からこのシートに戻る際は、各統計表右上にある　　　　　をクリックしてください。</t>
  </si>
  <si>
    <t xml:space="preserve">第　１　表　　市郡（町村）別　・ 男女別人口及び世帯数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（単位：人・世帯）</t>
  </si>
  <si>
    <t xml:space="preserve">市　町　村</t>
  </si>
  <si>
    <t xml:space="preserve">人　　　　　　口</t>
  </si>
  <si>
    <t xml:space="preserve">世　帯　数</t>
  </si>
  <si>
    <t xml:space="preserve">総数</t>
  </si>
  <si>
    <t xml:space="preserve">男</t>
  </si>
  <si>
    <t xml:space="preserve">女</t>
  </si>
  <si>
    <t xml:space="preserve">県　　計</t>
  </si>
  <si>
    <t xml:space="preserve">下閉伊郡</t>
  </si>
  <si>
    <t xml:space="preserve">市 部 計</t>
  </si>
  <si>
    <t xml:space="preserve">山田町</t>
  </si>
  <si>
    <t xml:space="preserve">郡 部 計</t>
  </si>
  <si>
    <t xml:space="preserve">岩泉町</t>
  </si>
  <si>
    <t xml:space="preserve">盛岡市</t>
  </si>
  <si>
    <t xml:space="preserve">田野畑村</t>
  </si>
  <si>
    <t xml:space="preserve">宮古市</t>
  </si>
  <si>
    <t xml:space="preserve">普代村</t>
  </si>
  <si>
    <t xml:space="preserve">大船渡市</t>
  </si>
  <si>
    <t xml:space="preserve">九戸郡</t>
  </si>
  <si>
    <t xml:space="preserve">花巻市</t>
  </si>
  <si>
    <t xml:space="preserve">軽米町</t>
  </si>
  <si>
    <t xml:space="preserve">北上市</t>
  </si>
  <si>
    <t xml:space="preserve">野田村</t>
  </si>
  <si>
    <t xml:space="preserve">久慈市</t>
  </si>
  <si>
    <t xml:space="preserve">九戸村</t>
  </si>
  <si>
    <t xml:space="preserve">遠野市</t>
  </si>
  <si>
    <t xml:space="preserve">洋野町</t>
  </si>
  <si>
    <t xml:space="preserve">一関市</t>
  </si>
  <si>
    <t xml:space="preserve">二戸郡</t>
  </si>
  <si>
    <t xml:space="preserve">陸前高田市</t>
  </si>
  <si>
    <t xml:space="preserve">一戸町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ケ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図　　岩手県の人口ピラミッ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３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齢</t>
  </si>
  <si>
    <t xml:space="preserve">人口（総数）</t>
  </si>
  <si>
    <t xml:space="preserve">人口（男）</t>
  </si>
  <si>
    <t xml:space="preserve">人口（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"/>
    <numFmt numFmtId="167" formatCode="#,##0;&quot;△ &quot;#,##0"/>
    <numFmt numFmtId="168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931662190391"/>
          <c:y val="0.043125416552319"/>
          <c:w val="0.917835471998408"/>
          <c:h val="0.913004273336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DATA!$D$2:$D$102</c:f>
              <c:numCache>
                <c:formatCode>General</c:formatCode>
                <c:ptCount val="101"/>
                <c:pt idx="0">
                  <c:v>3163</c:v>
                </c:pt>
                <c:pt idx="1">
                  <c:v>3273</c:v>
                </c:pt>
                <c:pt idx="2">
                  <c:v>3458</c:v>
                </c:pt>
                <c:pt idx="3">
                  <c:v>3692</c:v>
                </c:pt>
                <c:pt idx="4">
                  <c:v>3902</c:v>
                </c:pt>
                <c:pt idx="5">
                  <c:v>3999</c:v>
                </c:pt>
                <c:pt idx="6">
                  <c:v>4320</c:v>
                </c:pt>
                <c:pt idx="7">
                  <c:v>4270</c:v>
                </c:pt>
                <c:pt idx="8">
                  <c:v>4414</c:v>
                </c:pt>
                <c:pt idx="9">
                  <c:v>4419</c:v>
                </c:pt>
                <c:pt idx="10">
                  <c:v>4675</c:v>
                </c:pt>
                <c:pt idx="11">
                  <c:v>4785</c:v>
                </c:pt>
                <c:pt idx="12">
                  <c:v>4706</c:v>
                </c:pt>
                <c:pt idx="13">
                  <c:v>4836</c:v>
                </c:pt>
                <c:pt idx="14">
                  <c:v>4938</c:v>
                </c:pt>
                <c:pt idx="15">
                  <c:v>5024</c:v>
                </c:pt>
                <c:pt idx="16">
                  <c:v>5149</c:v>
                </c:pt>
                <c:pt idx="17">
                  <c:v>5325</c:v>
                </c:pt>
                <c:pt idx="18">
                  <c:v>5026</c:v>
                </c:pt>
                <c:pt idx="19">
                  <c:v>4814</c:v>
                </c:pt>
                <c:pt idx="20">
                  <c:v>4232</c:v>
                </c:pt>
                <c:pt idx="21">
                  <c:v>3975</c:v>
                </c:pt>
                <c:pt idx="22">
                  <c:v>4026</c:v>
                </c:pt>
                <c:pt idx="23">
                  <c:v>3779</c:v>
                </c:pt>
                <c:pt idx="24">
                  <c:v>4041</c:v>
                </c:pt>
                <c:pt idx="25">
                  <c:v>3842</c:v>
                </c:pt>
                <c:pt idx="26">
                  <c:v>4362</c:v>
                </c:pt>
                <c:pt idx="27">
                  <c:v>4337</c:v>
                </c:pt>
                <c:pt idx="28">
                  <c:v>4445</c:v>
                </c:pt>
                <c:pt idx="29">
                  <c:v>4639</c:v>
                </c:pt>
                <c:pt idx="30">
                  <c:v>4658</c:v>
                </c:pt>
                <c:pt idx="31">
                  <c:v>4989</c:v>
                </c:pt>
                <c:pt idx="32">
                  <c:v>4949</c:v>
                </c:pt>
                <c:pt idx="33">
                  <c:v>5147</c:v>
                </c:pt>
                <c:pt idx="34">
                  <c:v>5309</c:v>
                </c:pt>
                <c:pt idx="35">
                  <c:v>5630</c:v>
                </c:pt>
                <c:pt idx="36">
                  <c:v>5925</c:v>
                </c:pt>
                <c:pt idx="37">
                  <c:v>6280</c:v>
                </c:pt>
                <c:pt idx="38">
                  <c:v>6395</c:v>
                </c:pt>
                <c:pt idx="39">
                  <c:v>6437</c:v>
                </c:pt>
                <c:pt idx="40">
                  <c:v>6601</c:v>
                </c:pt>
                <c:pt idx="41">
                  <c:v>6783</c:v>
                </c:pt>
                <c:pt idx="42">
                  <c:v>6977</c:v>
                </c:pt>
                <c:pt idx="43">
                  <c:v>7411</c:v>
                </c:pt>
                <c:pt idx="44">
                  <c:v>7478</c:v>
                </c:pt>
                <c:pt idx="45">
                  <c:v>7887</c:v>
                </c:pt>
                <c:pt idx="46">
                  <c:v>8175</c:v>
                </c:pt>
                <c:pt idx="47">
                  <c:v>8096</c:v>
                </c:pt>
                <c:pt idx="48">
                  <c:v>8115</c:v>
                </c:pt>
                <c:pt idx="49">
                  <c:v>8005</c:v>
                </c:pt>
                <c:pt idx="50">
                  <c:v>7425</c:v>
                </c:pt>
                <c:pt idx="51">
                  <c:v>7749</c:v>
                </c:pt>
                <c:pt idx="52">
                  <c:v>7880</c:v>
                </c:pt>
                <c:pt idx="53">
                  <c:v>7989</c:v>
                </c:pt>
                <c:pt idx="54">
                  <c:v>7984</c:v>
                </c:pt>
                <c:pt idx="55">
                  <c:v>6400</c:v>
                </c:pt>
                <c:pt idx="56">
                  <c:v>8012</c:v>
                </c:pt>
                <c:pt idx="57">
                  <c:v>7814</c:v>
                </c:pt>
                <c:pt idx="58">
                  <c:v>7853</c:v>
                </c:pt>
                <c:pt idx="59">
                  <c:v>8023</c:v>
                </c:pt>
                <c:pt idx="60">
                  <c:v>7976</c:v>
                </c:pt>
                <c:pt idx="61">
                  <c:v>8377</c:v>
                </c:pt>
                <c:pt idx="62">
                  <c:v>8670</c:v>
                </c:pt>
                <c:pt idx="63">
                  <c:v>8646</c:v>
                </c:pt>
                <c:pt idx="64">
                  <c:v>8393</c:v>
                </c:pt>
                <c:pt idx="65">
                  <c:v>8886</c:v>
                </c:pt>
                <c:pt idx="66">
                  <c:v>9302</c:v>
                </c:pt>
                <c:pt idx="67">
                  <c:v>9309</c:v>
                </c:pt>
                <c:pt idx="68">
                  <c:v>9736</c:v>
                </c:pt>
                <c:pt idx="69">
                  <c:v>10207</c:v>
                </c:pt>
                <c:pt idx="70">
                  <c:v>10238</c:v>
                </c:pt>
                <c:pt idx="71">
                  <c:v>10852</c:v>
                </c:pt>
                <c:pt idx="72">
                  <c:v>11232</c:v>
                </c:pt>
                <c:pt idx="73">
                  <c:v>10652</c:v>
                </c:pt>
                <c:pt idx="74">
                  <c:v>9627</c:v>
                </c:pt>
                <c:pt idx="75">
                  <c:v>6463</c:v>
                </c:pt>
                <c:pt idx="76">
                  <c:v>6708</c:v>
                </c:pt>
                <c:pt idx="77">
                  <c:v>8345</c:v>
                </c:pt>
                <c:pt idx="78">
                  <c:v>8337</c:v>
                </c:pt>
                <c:pt idx="79">
                  <c:v>8497</c:v>
                </c:pt>
                <c:pt idx="80">
                  <c:v>8073</c:v>
                </c:pt>
                <c:pt idx="81">
                  <c:v>7896</c:v>
                </c:pt>
                <c:pt idx="82">
                  <c:v>6956</c:v>
                </c:pt>
                <c:pt idx="83">
                  <c:v>7706</c:v>
                </c:pt>
                <c:pt idx="84">
                  <c:v>7516</c:v>
                </c:pt>
                <c:pt idx="85">
                  <c:v>7353</c:v>
                </c:pt>
                <c:pt idx="86">
                  <c:v>7195</c:v>
                </c:pt>
                <c:pt idx="87">
                  <c:v>6312</c:v>
                </c:pt>
                <c:pt idx="88">
                  <c:v>6012</c:v>
                </c:pt>
                <c:pt idx="89">
                  <c:v>5565</c:v>
                </c:pt>
                <c:pt idx="90">
                  <c:v>4951</c:v>
                </c:pt>
                <c:pt idx="91">
                  <c:v>4292</c:v>
                </c:pt>
                <c:pt idx="92">
                  <c:v>3588</c:v>
                </c:pt>
                <c:pt idx="93">
                  <c:v>3068</c:v>
                </c:pt>
                <c:pt idx="94">
                  <c:v>2459</c:v>
                </c:pt>
                <c:pt idx="95">
                  <c:v>1895</c:v>
                </c:pt>
                <c:pt idx="96">
                  <c:v>1509</c:v>
                </c:pt>
                <c:pt idx="97">
                  <c:v>1014</c:v>
                </c:pt>
                <c:pt idx="98">
                  <c:v>717</c:v>
                </c:pt>
                <c:pt idx="99">
                  <c:v>518</c:v>
                </c:pt>
                <c:pt idx="100">
                  <c:v>850</c:v>
                </c:pt>
              </c:numCache>
            </c:numRef>
          </c:val>
        </c:ser>
        <c:gapWidth val="0"/>
        <c:overlap val="0"/>
        <c:axId val="31178093"/>
        <c:axId val="83390827"/>
      </c:barChart>
      <c:catAx>
        <c:axId val="31178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0827"/>
        <c:crossesAt val="0"/>
        <c:auto val="1"/>
        <c:lblAlgn val="ctr"/>
        <c:lblOffset val="100"/>
        <c:noMultiLvlLbl val="0"/>
      </c:catAx>
      <c:valAx>
        <c:axId val="83390827"/>
        <c:scaling>
          <c:orientation val="minMax"/>
          <c:max val="15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8093"/>
        <c:crossesAt val="1"/>
        <c:crossBetween val="midCat"/>
        <c:majorUnit val="3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31493086641"/>
          <c:y val="0.0477285124288943"/>
          <c:w val="0.914055505819159"/>
          <c:h val="0.9044650510402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GDATA!$C$2:$C$102</c:f>
              <c:numCache>
                <c:formatCode>General</c:formatCode>
                <c:ptCount val="101"/>
                <c:pt idx="0">
                  <c:v>3337</c:v>
                </c:pt>
                <c:pt idx="1">
                  <c:v>3302</c:v>
                </c:pt>
                <c:pt idx="2">
                  <c:v>3614</c:v>
                </c:pt>
                <c:pt idx="3">
                  <c:v>3784</c:v>
                </c:pt>
                <c:pt idx="4">
                  <c:v>4128</c:v>
                </c:pt>
                <c:pt idx="5">
                  <c:v>4275</c:v>
                </c:pt>
                <c:pt idx="6">
                  <c:v>4368</c:v>
                </c:pt>
                <c:pt idx="7">
                  <c:v>4511</c:v>
                </c:pt>
                <c:pt idx="8">
                  <c:v>4672</c:v>
                </c:pt>
                <c:pt idx="9">
                  <c:v>4738</c:v>
                </c:pt>
                <c:pt idx="10">
                  <c:v>4728</c:v>
                </c:pt>
                <c:pt idx="11">
                  <c:v>4922</c:v>
                </c:pt>
                <c:pt idx="12">
                  <c:v>5148</c:v>
                </c:pt>
                <c:pt idx="13">
                  <c:v>5191</c:v>
                </c:pt>
                <c:pt idx="14">
                  <c:v>5306</c:v>
                </c:pt>
                <c:pt idx="15">
                  <c:v>5094</c:v>
                </c:pt>
                <c:pt idx="16">
                  <c:v>5362</c:v>
                </c:pt>
                <c:pt idx="17">
                  <c:v>5686</c:v>
                </c:pt>
                <c:pt idx="18">
                  <c:v>5454</c:v>
                </c:pt>
                <c:pt idx="19">
                  <c:v>5051</c:v>
                </c:pt>
                <c:pt idx="20">
                  <c:v>4584</c:v>
                </c:pt>
                <c:pt idx="21">
                  <c:v>4481</c:v>
                </c:pt>
                <c:pt idx="22">
                  <c:v>4260</c:v>
                </c:pt>
                <c:pt idx="23">
                  <c:v>4294</c:v>
                </c:pt>
                <c:pt idx="24">
                  <c:v>4573</c:v>
                </c:pt>
                <c:pt idx="25">
                  <c:v>4422</c:v>
                </c:pt>
                <c:pt idx="26">
                  <c:v>4737</c:v>
                </c:pt>
                <c:pt idx="27">
                  <c:v>4715</c:v>
                </c:pt>
                <c:pt idx="28">
                  <c:v>4806</c:v>
                </c:pt>
                <c:pt idx="29">
                  <c:v>4929</c:v>
                </c:pt>
                <c:pt idx="30">
                  <c:v>4922</c:v>
                </c:pt>
                <c:pt idx="31">
                  <c:v>5132</c:v>
                </c:pt>
                <c:pt idx="32">
                  <c:v>5286</c:v>
                </c:pt>
                <c:pt idx="33">
                  <c:v>5577</c:v>
                </c:pt>
                <c:pt idx="34">
                  <c:v>5553</c:v>
                </c:pt>
                <c:pt idx="35">
                  <c:v>5970</c:v>
                </c:pt>
                <c:pt idx="36">
                  <c:v>6083</c:v>
                </c:pt>
                <c:pt idx="37">
                  <c:v>6502</c:v>
                </c:pt>
                <c:pt idx="38">
                  <c:v>6578</c:v>
                </c:pt>
                <c:pt idx="39">
                  <c:v>6816</c:v>
                </c:pt>
                <c:pt idx="40">
                  <c:v>6788</c:v>
                </c:pt>
                <c:pt idx="41">
                  <c:v>7065</c:v>
                </c:pt>
                <c:pt idx="42">
                  <c:v>7398</c:v>
                </c:pt>
                <c:pt idx="43">
                  <c:v>7729</c:v>
                </c:pt>
                <c:pt idx="44">
                  <c:v>7816</c:v>
                </c:pt>
                <c:pt idx="45">
                  <c:v>8245</c:v>
                </c:pt>
                <c:pt idx="46">
                  <c:v>8415</c:v>
                </c:pt>
                <c:pt idx="47">
                  <c:v>8585</c:v>
                </c:pt>
                <c:pt idx="48">
                  <c:v>8650</c:v>
                </c:pt>
                <c:pt idx="49">
                  <c:v>8468</c:v>
                </c:pt>
                <c:pt idx="50">
                  <c:v>8054</c:v>
                </c:pt>
                <c:pt idx="51">
                  <c:v>7917</c:v>
                </c:pt>
                <c:pt idx="52">
                  <c:v>7981</c:v>
                </c:pt>
                <c:pt idx="53">
                  <c:v>7987</c:v>
                </c:pt>
                <c:pt idx="54">
                  <c:v>7865</c:v>
                </c:pt>
                <c:pt idx="55">
                  <c:v>6435</c:v>
                </c:pt>
                <c:pt idx="56">
                  <c:v>7946</c:v>
                </c:pt>
                <c:pt idx="57">
                  <c:v>7933</c:v>
                </c:pt>
                <c:pt idx="58">
                  <c:v>7929</c:v>
                </c:pt>
                <c:pt idx="59">
                  <c:v>7909</c:v>
                </c:pt>
                <c:pt idx="60">
                  <c:v>8042</c:v>
                </c:pt>
                <c:pt idx="61">
                  <c:v>8139</c:v>
                </c:pt>
                <c:pt idx="62">
                  <c:v>8475</c:v>
                </c:pt>
                <c:pt idx="63">
                  <c:v>8456</c:v>
                </c:pt>
                <c:pt idx="64">
                  <c:v>8150</c:v>
                </c:pt>
                <c:pt idx="65">
                  <c:v>8716</c:v>
                </c:pt>
                <c:pt idx="66">
                  <c:v>8916</c:v>
                </c:pt>
                <c:pt idx="67">
                  <c:v>8954</c:v>
                </c:pt>
                <c:pt idx="68">
                  <c:v>9280</c:v>
                </c:pt>
                <c:pt idx="69">
                  <c:v>9595</c:v>
                </c:pt>
                <c:pt idx="70">
                  <c:v>9678</c:v>
                </c:pt>
                <c:pt idx="71">
                  <c:v>9964</c:v>
                </c:pt>
                <c:pt idx="72">
                  <c:v>10236</c:v>
                </c:pt>
                <c:pt idx="73">
                  <c:v>9455</c:v>
                </c:pt>
                <c:pt idx="74">
                  <c:v>8726</c:v>
                </c:pt>
                <c:pt idx="75">
                  <c:v>5437</c:v>
                </c:pt>
                <c:pt idx="76">
                  <c:v>5239</c:v>
                </c:pt>
                <c:pt idx="77">
                  <c:v>6554</c:v>
                </c:pt>
                <c:pt idx="78">
                  <c:v>6077</c:v>
                </c:pt>
                <c:pt idx="79">
                  <c:v>5965</c:v>
                </c:pt>
                <c:pt idx="80">
                  <c:v>5561</c:v>
                </c:pt>
                <c:pt idx="81">
                  <c:v>5168</c:v>
                </c:pt>
                <c:pt idx="82">
                  <c:v>4579</c:v>
                </c:pt>
                <c:pt idx="83">
                  <c:v>4717</c:v>
                </c:pt>
                <c:pt idx="84">
                  <c:v>4458</c:v>
                </c:pt>
                <c:pt idx="85">
                  <c:v>4224</c:v>
                </c:pt>
                <c:pt idx="86">
                  <c:v>3759</c:v>
                </c:pt>
                <c:pt idx="87">
                  <c:v>3248</c:v>
                </c:pt>
                <c:pt idx="88">
                  <c:v>2880</c:v>
                </c:pt>
                <c:pt idx="89">
                  <c:v>2546</c:v>
                </c:pt>
                <c:pt idx="90">
                  <c:v>2023</c:v>
                </c:pt>
                <c:pt idx="91">
                  <c:v>1597</c:v>
                </c:pt>
                <c:pt idx="92">
                  <c:v>1306</c:v>
                </c:pt>
                <c:pt idx="93">
                  <c:v>1011</c:v>
                </c:pt>
                <c:pt idx="94">
                  <c:v>703</c:v>
                </c:pt>
                <c:pt idx="95">
                  <c:v>507</c:v>
                </c:pt>
                <c:pt idx="96">
                  <c:v>345</c:v>
                </c:pt>
                <c:pt idx="97">
                  <c:v>227</c:v>
                </c:pt>
                <c:pt idx="98">
                  <c:v>132</c:v>
                </c:pt>
                <c:pt idx="99">
                  <c:v>60</c:v>
                </c:pt>
                <c:pt idx="100">
                  <c:v>114</c:v>
                </c:pt>
              </c:numCache>
            </c:numRef>
          </c:val>
        </c:ser>
        <c:gapWidth val="0"/>
        <c:overlap val="0"/>
        <c:axId val="15400150"/>
        <c:axId val="42696635"/>
      </c:barChart>
      <c:catAx>
        <c:axId val="15400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6635"/>
        <c:crossesAt val="0"/>
        <c:auto val="1"/>
        <c:lblAlgn val="ctr"/>
        <c:lblOffset val="100"/>
        <c:noMultiLvlLbl val="0"/>
      </c:catAx>
      <c:valAx>
        <c:axId val="42696635"/>
        <c:scaling>
          <c:orientation val="maxMin"/>
          <c:max val="15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0150"/>
        <c:crossesAt val="1"/>
        <c:crossBetween val="midCat"/>
        <c:majorUnit val="3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200</xdr:colOff>
      <xdr:row>12</xdr:row>
      <xdr:rowOff>152640</xdr:rowOff>
    </xdr:from>
    <xdr:to>
      <xdr:col>10</xdr:col>
      <xdr:colOff>50400</xdr:colOff>
      <xdr:row>14</xdr:row>
      <xdr:rowOff>38160</xdr:rowOff>
    </xdr:to>
    <xdr:sp>
      <xdr:nvSpPr>
        <xdr:cNvPr id="0" name="AutoShape 1"/>
        <xdr:cNvSpPr/>
      </xdr:nvSpPr>
      <xdr:spPr>
        <a:xfrm>
          <a:off x="5455440" y="2286360"/>
          <a:ext cx="609840" cy="2282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0</xdr:row>
      <xdr:rowOff>28800</xdr:rowOff>
    </xdr:from>
    <xdr:to>
      <xdr:col>10</xdr:col>
      <xdr:colOff>780480</xdr:colOff>
      <xdr:row>1</xdr:row>
      <xdr:rowOff>95760</xdr:rowOff>
    </xdr:to>
    <xdr:sp>
      <xdr:nvSpPr>
        <xdr:cNvPr id="1" name="AutoShape 1">
          <a:hlinkClick r:id="rId1"/>
        </xdr:cNvPr>
        <xdr:cNvSpPr/>
      </xdr:nvSpPr>
      <xdr:spPr>
        <a:xfrm>
          <a:off x="8925120" y="28800"/>
          <a:ext cx="610920" cy="304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47520</xdr:rowOff>
    </xdr:from>
    <xdr:to>
      <xdr:col>10</xdr:col>
      <xdr:colOff>30960</xdr:colOff>
      <xdr:row>55</xdr:row>
      <xdr:rowOff>142920</xdr:rowOff>
    </xdr:to>
    <xdr:graphicFrame>
      <xdr:nvGraphicFramePr>
        <xdr:cNvPr id="2" name="Chart 1"/>
        <xdr:cNvGraphicFramePr/>
      </xdr:nvGraphicFramePr>
      <xdr:xfrm>
        <a:off x="3587760" y="504720"/>
        <a:ext cx="361872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55</xdr:row>
      <xdr:rowOff>152640</xdr:rowOff>
    </xdr:to>
    <xdr:graphicFrame>
      <xdr:nvGraphicFramePr>
        <xdr:cNvPr id="3" name="Chart 3"/>
        <xdr:cNvGraphicFramePr/>
      </xdr:nvGraphicFramePr>
      <xdr:xfrm>
        <a:off x="0" y="457200"/>
        <a:ext cx="3618720" cy="92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9280</xdr:colOff>
      <xdr:row>0</xdr:row>
      <xdr:rowOff>18720</xdr:rowOff>
    </xdr:from>
    <xdr:to>
      <xdr:col>7</xdr:col>
      <xdr:colOff>160560</xdr:colOff>
      <xdr:row>1</xdr:row>
      <xdr:rowOff>95400</xdr:rowOff>
    </xdr:to>
    <xdr:sp>
      <xdr:nvSpPr>
        <xdr:cNvPr id="5" name="AutoShape 104">
          <a:hlinkClick r:id="rId3"/>
        </xdr:cNvPr>
        <xdr:cNvSpPr/>
      </xdr:nvSpPr>
      <xdr:spPr>
        <a:xfrm>
          <a:off x="4574520" y="18720"/>
          <a:ext cx="608760" cy="3052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0440</xdr:colOff>
      <xdr:row>2</xdr:row>
      <xdr:rowOff>162000</xdr:rowOff>
    </xdr:from>
    <xdr:to>
      <xdr:col>9</xdr:col>
      <xdr:colOff>519120</xdr:colOff>
      <xdr:row>54</xdr:row>
      <xdr:rowOff>19440</xdr:rowOff>
    </xdr:to>
    <xdr:grpSp>
      <xdr:nvGrpSpPr>
        <xdr:cNvPr id="6" name="グループ化 149"/>
        <xdr:cNvGrpSpPr/>
      </xdr:nvGrpSpPr>
      <xdr:grpSpPr>
        <a:xfrm>
          <a:off x="-10440" y="619200"/>
          <a:ext cx="6987600" cy="8772840"/>
          <a:chOff x="-10440" y="619200"/>
          <a:chExt cx="6987600" cy="8772840"/>
        </a:xfrm>
      </xdr:grpSpPr>
      <xdr:sp>
        <xdr:nvSpPr>
          <xdr:cNvPr id="7" name="Text Box 6"/>
          <xdr:cNvSpPr/>
        </xdr:nvSpPr>
        <xdr:spPr>
          <a:xfrm>
            <a:off x="6748200" y="9220680"/>
            <a:ext cx="1393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18000" bIns="0" anchor="t">
            <a:noAutofit/>
          </a:bodyPr>
          <a:p>
            <a:pPr algn="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8" name="グループ化 148"/>
          <xdr:cNvGrpSpPr/>
        </xdr:nvGrpSpPr>
        <xdr:grpSpPr>
          <a:xfrm>
            <a:off x="-10440" y="619200"/>
            <a:ext cx="6987600" cy="8772120"/>
            <a:chOff x="-10440" y="619200"/>
            <a:chExt cx="6987600" cy="8772120"/>
          </a:xfrm>
        </xdr:grpSpPr>
        <xdr:grpSp>
          <xdr:nvGrpSpPr>
            <xdr:cNvPr id="9" name="グループ化 96"/>
            <xdr:cNvGrpSpPr/>
          </xdr:nvGrpSpPr>
          <xdr:grpSpPr>
            <a:xfrm>
              <a:off x="-10440" y="619200"/>
              <a:ext cx="4007520" cy="8772120"/>
              <a:chOff x="-10440" y="619200"/>
              <a:chExt cx="4007520" cy="8772120"/>
            </a:xfrm>
          </xdr:grpSpPr>
          <xdr:grpSp>
            <xdr:nvGrpSpPr>
              <xdr:cNvPr id="10" name="グループ化 70"/>
              <xdr:cNvGrpSpPr/>
            </xdr:nvGrpSpPr>
            <xdr:grpSpPr>
              <a:xfrm>
                <a:off x="3229560" y="619200"/>
                <a:ext cx="767520" cy="8629920"/>
                <a:chOff x="3229560" y="619200"/>
                <a:chExt cx="767520" cy="8629920"/>
              </a:xfrm>
            </xdr:grpSpPr>
            <xdr:sp>
              <xdr:nvSpPr>
                <xdr:cNvPr id="11" name="Text Box 5"/>
                <xdr:cNvSpPr/>
              </xdr:nvSpPr>
              <xdr:spPr>
                <a:xfrm>
                  <a:off x="3368880" y="619200"/>
                  <a:ext cx="47844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0" anchor="t">
                  <a:noAutofit/>
                </a:bodyPr>
                <a:p>
                  <a:pPr algn="ctr"/>
                  <a:r>
                    <a:rPr b="0" lang="zh-CN" sz="1000" spc="-1" strike="noStrike">
                      <a:solidFill>
                        <a:srgbClr val="000000"/>
                      </a:solidFill>
                      <a:latin typeface="ＭＳ Ｐゴシック"/>
                    </a:rPr>
                    <a:t>年　齢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2" name="Text Box 8"/>
                <xdr:cNvSpPr/>
              </xdr:nvSpPr>
              <xdr:spPr>
                <a:xfrm>
                  <a:off x="3229560" y="1200240"/>
                  <a:ext cx="757800" cy="266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９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3" name="Text Box 9"/>
                <xdr:cNvSpPr/>
              </xdr:nvSpPr>
              <xdr:spPr>
                <a:xfrm>
                  <a:off x="3239280" y="1590480"/>
                  <a:ext cx="757800" cy="285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９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4" name="Text Box 10"/>
                <xdr:cNvSpPr/>
              </xdr:nvSpPr>
              <xdr:spPr>
                <a:xfrm>
                  <a:off x="3229560" y="2809800"/>
                  <a:ext cx="757800" cy="27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７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5" name="Text Box 11"/>
                <xdr:cNvSpPr/>
              </xdr:nvSpPr>
              <xdr:spPr>
                <a:xfrm>
                  <a:off x="3229560" y="2009880"/>
                  <a:ext cx="757800" cy="27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８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6" name="Text Box 12"/>
                <xdr:cNvSpPr/>
              </xdr:nvSpPr>
              <xdr:spPr>
                <a:xfrm>
                  <a:off x="3239280" y="2419200"/>
                  <a:ext cx="757800" cy="266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８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7" name="Text Box 13"/>
                <xdr:cNvSpPr/>
              </xdr:nvSpPr>
              <xdr:spPr>
                <a:xfrm>
                  <a:off x="3239280" y="3200400"/>
                  <a:ext cx="757800" cy="27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７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8" name="Text Box 14"/>
                <xdr:cNvSpPr/>
              </xdr:nvSpPr>
              <xdr:spPr>
                <a:xfrm>
                  <a:off x="3229560" y="3600720"/>
                  <a:ext cx="757800" cy="257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６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9" name="Text Box 15"/>
                <xdr:cNvSpPr/>
              </xdr:nvSpPr>
              <xdr:spPr>
                <a:xfrm>
                  <a:off x="3229560" y="4010040"/>
                  <a:ext cx="757800" cy="27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６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20" name="Text Box 16"/>
                <xdr:cNvSpPr/>
              </xdr:nvSpPr>
              <xdr:spPr>
                <a:xfrm>
                  <a:off x="3229560" y="4419720"/>
                  <a:ext cx="757800" cy="257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５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21" name="Text Box 17"/>
                <xdr:cNvSpPr/>
              </xdr:nvSpPr>
              <xdr:spPr>
                <a:xfrm>
                  <a:off x="3229560" y="4819680"/>
                  <a:ext cx="757800" cy="314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５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2" name="グループ化 65"/>
                <xdr:cNvGrpSpPr/>
              </xdr:nvGrpSpPr>
              <xdr:grpSpPr>
                <a:xfrm>
                  <a:off x="3229560" y="5220000"/>
                  <a:ext cx="767520" cy="4029120"/>
                  <a:chOff x="3229560" y="5220000"/>
                  <a:chExt cx="767520" cy="4029120"/>
                </a:xfrm>
              </xdr:grpSpPr>
              <xdr:sp>
                <xdr:nvSpPr>
                  <xdr:cNvPr id="23" name="Text Box 18"/>
                  <xdr:cNvSpPr/>
                </xdr:nvSpPr>
                <xdr:spPr>
                  <a:xfrm>
                    <a:off x="3229560" y="5220000"/>
                    <a:ext cx="757800" cy="304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４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4" name="Text Box 19"/>
                  <xdr:cNvSpPr/>
                </xdr:nvSpPr>
                <xdr:spPr>
                  <a:xfrm>
                    <a:off x="3229560" y="5619960"/>
                    <a:ext cx="757800" cy="2952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４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5" name="Text Box 20"/>
                  <xdr:cNvSpPr/>
                </xdr:nvSpPr>
                <xdr:spPr>
                  <a:xfrm>
                    <a:off x="3229560" y="6029640"/>
                    <a:ext cx="757800" cy="285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３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6" name="Text Box 21"/>
                  <xdr:cNvSpPr/>
                </xdr:nvSpPr>
                <xdr:spPr>
                  <a:xfrm>
                    <a:off x="3239280" y="6429600"/>
                    <a:ext cx="757800" cy="2761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３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7" name="Text Box 22"/>
                  <xdr:cNvSpPr/>
                </xdr:nvSpPr>
                <xdr:spPr>
                  <a:xfrm>
                    <a:off x="3229560" y="6839280"/>
                    <a:ext cx="757800" cy="304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２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8" name="Text Box 23"/>
                  <xdr:cNvSpPr/>
                </xdr:nvSpPr>
                <xdr:spPr>
                  <a:xfrm>
                    <a:off x="3239280" y="7677360"/>
                    <a:ext cx="757800" cy="247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１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9" name="Text Box 24"/>
                  <xdr:cNvSpPr/>
                </xdr:nvSpPr>
                <xdr:spPr>
                  <a:xfrm>
                    <a:off x="3239280" y="7229880"/>
                    <a:ext cx="757800" cy="3524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２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0" name="Text Box 25"/>
                  <xdr:cNvSpPr/>
                </xdr:nvSpPr>
                <xdr:spPr>
                  <a:xfrm>
                    <a:off x="3239280" y="8058600"/>
                    <a:ext cx="757800" cy="285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１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1" name="Text Box 26"/>
                  <xdr:cNvSpPr/>
                </xdr:nvSpPr>
                <xdr:spPr>
                  <a:xfrm>
                    <a:off x="3239280" y="8449200"/>
                    <a:ext cx="757800" cy="304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2" name="Text Box 27"/>
                  <xdr:cNvSpPr/>
                </xdr:nvSpPr>
                <xdr:spPr>
                  <a:xfrm>
                    <a:off x="3229560" y="8868240"/>
                    <a:ext cx="757800" cy="304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3" name="Text Box 28"/>
                  <xdr:cNvSpPr/>
                </xdr:nvSpPr>
                <xdr:spPr>
                  <a:xfrm>
                    <a:off x="3359160" y="9068400"/>
                    <a:ext cx="478440" cy="1807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0" anchor="t">
                    <a:noAutofit/>
                  </a:bodyPr>
                  <a:p>
                    <a:pPr algn="ctr"/>
                    <a:r>
                      <a:rPr b="0" lang="zh-CN" sz="10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年　齢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34" name="Text Box 4"/>
                <xdr:cNvSpPr/>
              </xdr:nvSpPr>
              <xdr:spPr>
                <a:xfrm>
                  <a:off x="3239280" y="799920"/>
                  <a:ext cx="757800" cy="20952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en-US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100</a:t>
                  </a:r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歳以上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35" name="グループ化 107"/>
              <xdr:cNvGrpSpPr/>
            </xdr:nvGrpSpPr>
            <xdr:grpSpPr>
              <a:xfrm>
                <a:off x="-10440" y="895320"/>
                <a:ext cx="379440" cy="8496000"/>
                <a:chOff x="-10440" y="895320"/>
                <a:chExt cx="379440" cy="8496000"/>
              </a:xfrm>
            </xdr:grpSpPr>
            <xdr:sp>
              <xdr:nvSpPr>
                <xdr:cNvPr id="36" name="Text Box 7"/>
                <xdr:cNvSpPr/>
              </xdr:nvSpPr>
              <xdr:spPr>
                <a:xfrm>
                  <a:off x="-10440" y="9239760"/>
                  <a:ext cx="87480" cy="15156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18000" rIns="0" tIns="18000" bIns="0" anchor="t">
                  <a:spAutoFit/>
                </a:bodyPr>
                <a:p>
                  <a:r>
                    <a:rPr b="0" lang="zh-CN" sz="900" spc="-1" strike="noStrike">
                      <a:solidFill>
                        <a:srgbClr val="000000"/>
                      </a:solidFill>
                      <a:latin typeface="ＭＳ Ｐゴシック"/>
                    </a:rPr>
                    <a:t>人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7" name="グループ化 106"/>
                <xdr:cNvGrpSpPr/>
              </xdr:nvGrpSpPr>
              <xdr:grpSpPr>
                <a:xfrm>
                  <a:off x="48600" y="895320"/>
                  <a:ext cx="320400" cy="8116200"/>
                  <a:chOff x="48600" y="895320"/>
                  <a:chExt cx="320400" cy="8116200"/>
                </a:xfrm>
              </xdr:grpSpPr>
              <xdr:grpSp>
                <xdr:nvGrpSpPr>
                  <xdr:cNvPr id="38" name="グループ化 105"/>
                  <xdr:cNvGrpSpPr/>
                </xdr:nvGrpSpPr>
                <xdr:grpSpPr>
                  <a:xfrm>
                    <a:off x="48600" y="895320"/>
                    <a:ext cx="320400" cy="8116200"/>
                    <a:chOff x="48600" y="895320"/>
                    <a:chExt cx="320400" cy="8116200"/>
                  </a:xfrm>
                </xdr:grpSpPr>
                <xdr:sp>
                  <xdr:nvSpPr>
                    <xdr:cNvPr id="39" name="Line 103"/>
                    <xdr:cNvSpPr/>
                  </xdr:nvSpPr>
                  <xdr:spPr>
                    <a:xfrm>
                      <a:off x="112320" y="7787160"/>
                      <a:ext cx="0" cy="12243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med" type="triangle" w="med"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0" name="Line 39"/>
                    <xdr:cNvSpPr/>
                  </xdr:nvSpPr>
                  <xdr:spPr>
                    <a:xfrm flipH="1" flipV="1">
                      <a:off x="48600" y="7783560"/>
                      <a:ext cx="320400" cy="13320"/>
                    </a:xfrm>
                    <a:prstGeom prst="line">
                      <a:avLst/>
                    </a:prstGeom>
                    <a:ln cap="rnd" w="9360">
                      <a:solidFill>
                        <a:srgbClr val="000000"/>
                      </a:solidFill>
                      <a:custDash>
                        <a:ds d="100000" sp="1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41" name="グループ化 104"/>
                    <xdr:cNvGrpSpPr/>
                  </xdr:nvGrpSpPr>
                  <xdr:grpSpPr>
                    <a:xfrm>
                      <a:off x="48960" y="895320"/>
                      <a:ext cx="167760" cy="7935120"/>
                      <a:chOff x="48960" y="895320"/>
                      <a:chExt cx="167760" cy="7935120"/>
                    </a:xfrm>
                  </xdr:grpSpPr>
                  <xdr:sp>
                    <xdr:nvSpPr>
                      <xdr:cNvPr id="42" name="Text Box 44"/>
                      <xdr:cNvSpPr/>
                    </xdr:nvSpPr>
                    <xdr:spPr>
                      <a:xfrm>
                        <a:off x="83160" y="8078040"/>
                        <a:ext cx="67680" cy="75240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0" rIns="27360" tIns="0" bIns="0" anchor="t" vert="eaVert">
                        <a:noAutofit/>
                      </a:bodyPr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（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0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～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14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歳）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 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年少人口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43" name="グループ化 103"/>
                      <xdr:cNvGrpSpPr/>
                    </xdr:nvGrpSpPr>
                    <xdr:grpSpPr>
                      <a:xfrm>
                        <a:off x="48960" y="895320"/>
                        <a:ext cx="167760" cy="6892200"/>
                        <a:chOff x="48960" y="895320"/>
                        <a:chExt cx="167760" cy="6892200"/>
                      </a:xfrm>
                    </xdr:grpSpPr>
                    <xdr:sp>
                      <xdr:nvSpPr>
                        <xdr:cNvPr id="44" name="Line 103"/>
                        <xdr:cNvSpPr/>
                      </xdr:nvSpPr>
                      <xdr:spPr>
                        <a:xfrm>
                          <a:off x="116280" y="895320"/>
                          <a:ext cx="1080" cy="285300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  <a:headEnd len="med" type="triangle" w="med"/>
                          <a:tail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5" name="Line 39"/>
                        <xdr:cNvSpPr/>
                      </xdr:nvSpPr>
                      <xdr:spPr>
                        <a:xfrm flipH="1">
                          <a:off x="48960" y="3741840"/>
                          <a:ext cx="167760" cy="6480"/>
                        </a:xfrm>
                        <a:prstGeom prst="line">
                          <a:avLst/>
                        </a:prstGeom>
                        <a:ln cap="rnd" w="9360">
                          <a:solidFill>
                            <a:srgbClr val="000000"/>
                          </a:solidFill>
                          <a:custDash>
                            <a:ds d="100000" sp="1000"/>
                          </a:custDash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6" name="Text Box 40"/>
                        <xdr:cNvSpPr/>
                      </xdr:nvSpPr>
                      <xdr:spPr>
                        <a:xfrm>
                          <a:off x="79200" y="2038320"/>
                          <a:ext cx="71640" cy="723960"/>
                        </a:xfrm>
                        <a:prstGeom prst="rect">
                          <a:avLst/>
                        </a:prstGeom>
                        <a:solidFill>
                          <a:srgbClr val="ffffff"/>
                        </a:solidFill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0" rIns="27360" tIns="0" bIns="0" anchor="t" vert="eaVert">
                          <a:noAutofit/>
                        </a:bodyPr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（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65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歳以上）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 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老年人口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7" name="Line 103"/>
                        <xdr:cNvSpPr/>
                      </xdr:nvSpPr>
                      <xdr:spPr>
                        <a:xfrm flipH="1">
                          <a:off x="114840" y="3748320"/>
                          <a:ext cx="1800" cy="403920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  <a:headEnd len="med" type="triangle" w="med"/>
                          <a:tail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sp>
                <xdr:nvSpPr>
                  <xdr:cNvPr id="48" name="Text Box 43"/>
                  <xdr:cNvSpPr/>
                </xdr:nvSpPr>
                <xdr:spPr>
                  <a:xfrm>
                    <a:off x="71640" y="5391360"/>
                    <a:ext cx="71640" cy="73332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0" rIns="27360" tIns="0" bIns="0" anchor="t" vert="eaVert">
                    <a:noAutofit/>
                  </a:bodyPr>
                  <a:p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（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15</a:t>
                    </a:r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～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64</a:t>
                    </a:r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歳）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生産年齢人口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</xdr:grpSp>
        </xdr:grpSp>
        <xdr:grpSp>
          <xdr:nvGrpSpPr>
            <xdr:cNvPr id="49" name="グループ化 147"/>
            <xdr:cNvGrpSpPr/>
          </xdr:nvGrpSpPr>
          <xdr:grpSpPr>
            <a:xfrm>
              <a:off x="1135080" y="914400"/>
              <a:ext cx="5842080" cy="5124960"/>
              <a:chOff x="1135080" y="914400"/>
              <a:chExt cx="5842080" cy="5124960"/>
            </a:xfrm>
          </xdr:grpSpPr>
          <xdr:sp>
            <xdr:nvSpPr>
              <xdr:cNvPr id="50" name="直線コネクタ 132"/>
              <xdr:cNvSpPr/>
            </xdr:nvSpPr>
            <xdr:spPr>
              <a:xfrm>
                <a:off x="6557400" y="3148200"/>
                <a:ext cx="8640" cy="606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1" name="グループ化 146"/>
              <xdr:cNvGrpSpPr/>
            </xdr:nvGrpSpPr>
            <xdr:grpSpPr>
              <a:xfrm>
                <a:off x="1135080" y="914400"/>
                <a:ext cx="5842080" cy="5124960"/>
                <a:chOff x="1135080" y="914400"/>
                <a:chExt cx="5842080" cy="5124960"/>
              </a:xfrm>
            </xdr:grpSpPr>
            <xdr:grpSp>
              <xdr:nvGrpSpPr>
                <xdr:cNvPr id="52" name="グループ化 133"/>
                <xdr:cNvGrpSpPr/>
              </xdr:nvGrpSpPr>
              <xdr:grpSpPr>
                <a:xfrm>
                  <a:off x="1135080" y="914400"/>
                  <a:ext cx="5842080" cy="5124960"/>
                  <a:chOff x="1135080" y="914400"/>
                  <a:chExt cx="5842080" cy="5124960"/>
                </a:xfrm>
              </xdr:grpSpPr>
              <xdr:sp>
                <xdr:nvSpPr>
                  <xdr:cNvPr id="53" name="右中かっこ 127"/>
                  <xdr:cNvSpPr/>
                </xdr:nvSpPr>
                <xdr:spPr>
                  <a:xfrm>
                    <a:off x="6293880" y="2998440"/>
                    <a:ext cx="48960" cy="285840"/>
                  </a:xfrm>
                  <a:custGeom>
                    <a:avLst/>
                    <a:gdLst>
                      <a:gd name="textAreaLeft" fmla="*/ 0 w 48960"/>
                      <a:gd name="textAreaRight" fmla="*/ 17640 w 48960"/>
                      <a:gd name="textAreaTop" fmla="*/ 1080 h 285840"/>
                      <a:gd name="textAreaBottom" fmla="*/ 284760 h 28584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cubicBezTo>
                          <a:pt x="5400" y="0"/>
                          <a:pt x="10800" y="152"/>
                          <a:pt x="10800" y="303"/>
                        </a:cubicBezTo>
                        <a:lnTo>
                          <a:pt x="10800" y="10497"/>
                        </a:lnTo>
                        <a:cubicBezTo>
                          <a:pt x="10800" y="10649"/>
                          <a:pt x="16200" y="10800"/>
                          <a:pt x="21600" y="10800"/>
                        </a:cubicBezTo>
                        <a:cubicBezTo>
                          <a:pt x="16200" y="10800"/>
                          <a:pt x="10800" y="10952"/>
                          <a:pt x="10800" y="11103"/>
                        </a:cubicBezTo>
                        <a:lnTo>
                          <a:pt x="10800" y="21297"/>
                        </a:lnTo>
                        <a:cubicBezTo>
                          <a:pt x="10800" y="21449"/>
                          <a:pt x="5400" y="21600"/>
                          <a:pt x="0" y="21600"/>
                        </a:cubicBezTo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4" name="グループ化 126"/>
                  <xdr:cNvGrpSpPr/>
                </xdr:nvGrpSpPr>
                <xdr:grpSpPr>
                  <a:xfrm>
                    <a:off x="1135080" y="914400"/>
                    <a:ext cx="5842080" cy="5124960"/>
                    <a:chOff x="1135080" y="914400"/>
                    <a:chExt cx="5842080" cy="5124960"/>
                  </a:xfrm>
                </xdr:grpSpPr>
                <xdr:sp>
                  <xdr:nvSpPr>
                    <xdr:cNvPr id="55" name="直線コネクタ 125"/>
                    <xdr:cNvSpPr/>
                  </xdr:nvSpPr>
                  <xdr:spPr>
                    <a:xfrm>
                      <a:off x="5628600" y="4540680"/>
                      <a:ext cx="21384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56" name="グループ化 121"/>
                    <xdr:cNvGrpSpPr/>
                  </xdr:nvGrpSpPr>
                  <xdr:grpSpPr>
                    <a:xfrm>
                      <a:off x="1135080" y="914400"/>
                      <a:ext cx="5842080" cy="5124960"/>
                      <a:chOff x="1135080" y="914400"/>
                      <a:chExt cx="5842080" cy="5124960"/>
                    </a:xfrm>
                  </xdr:grpSpPr>
                  <xdr:sp>
                    <xdr:nvSpPr>
                      <xdr:cNvPr id="57" name="Text Box 101"/>
                      <xdr:cNvSpPr/>
                    </xdr:nvSpPr>
                    <xdr:spPr>
                      <a:xfrm>
                        <a:off x="5691240" y="5515560"/>
                        <a:ext cx="1126080" cy="5238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7360" rIns="0" tIns="18000" bIns="0" anchor="t">
                        <a:noAutofit/>
                      </a:bodyPr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7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～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50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歳：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(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昭和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6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～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9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年生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)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第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2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次ベビーブーム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8" name="Text Box 92"/>
                      <xdr:cNvSpPr/>
                    </xdr:nvSpPr>
                    <xdr:spPr>
                      <a:xfrm>
                        <a:off x="5870880" y="4362840"/>
                        <a:ext cx="1086480" cy="5331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7360" rIns="0" tIns="18000" bIns="0" anchor="t">
                        <a:noAutofit/>
                      </a:bodyPr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55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歳：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(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昭和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1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年生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)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ひのえうま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(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丙午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)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の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出生減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59" name="グループ化 120"/>
                      <xdr:cNvGrpSpPr/>
                    </xdr:nvGrpSpPr>
                    <xdr:grpSpPr>
                      <a:xfrm>
                        <a:off x="1135080" y="914400"/>
                        <a:ext cx="5842080" cy="3281760"/>
                        <a:chOff x="1135080" y="914400"/>
                        <a:chExt cx="5842080" cy="3281760"/>
                      </a:xfrm>
                    </xdr:grpSpPr>
                    <xdr:sp>
                      <xdr:nvSpPr>
                        <xdr:cNvPr id="60" name="Text Box 89"/>
                        <xdr:cNvSpPr/>
                      </xdr:nvSpPr>
                      <xdr:spPr>
                        <a:xfrm>
                          <a:off x="5940720" y="3679560"/>
                          <a:ext cx="1036440" cy="5166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2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～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4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2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～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4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第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1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次ベビーブーム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61" name="Text Box 65"/>
                        <xdr:cNvSpPr/>
                      </xdr:nvSpPr>
                      <xdr:spPr>
                        <a:xfrm>
                          <a:off x="5711400" y="1832760"/>
                          <a:ext cx="1106280" cy="6408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82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14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日中戦争の動員による出生減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62" name="Text Box 75"/>
                        <xdr:cNvSpPr/>
                      </xdr:nvSpPr>
                      <xdr:spPr>
                        <a:xfrm>
                          <a:off x="5851080" y="2359080"/>
                          <a:ext cx="946800" cy="6696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5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、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6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0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、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1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終戦前後における出生減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grpSp>
                      <xdr:nvGrpSpPr>
                        <xdr:cNvPr id="63" name="グループ化 111"/>
                        <xdr:cNvGrpSpPr/>
                      </xdr:nvGrpSpPr>
                      <xdr:grpSpPr>
                        <a:xfrm>
                          <a:off x="1135080" y="914400"/>
                          <a:ext cx="1315080" cy="832320"/>
                          <a:chOff x="1135080" y="914400"/>
                          <a:chExt cx="1315080" cy="832320"/>
                        </a:xfrm>
                      </xdr:grpSpPr>
                      <xdr:sp>
                        <xdr:nvSpPr>
                          <xdr:cNvPr id="64" name="Rectangle 30"/>
                          <xdr:cNvSpPr/>
                        </xdr:nvSpPr>
                        <xdr:spPr>
                          <a:xfrm>
                            <a:off x="1135080" y="955440"/>
                            <a:ext cx="110160" cy="78480"/>
                          </a:xfrm>
                          <a:prstGeom prst="rect">
                            <a:avLst/>
                          </a:prstGeom>
                          <a:solidFill>
                            <a:srgbClr val="ff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5" name="Rectangle 31"/>
                          <xdr:cNvSpPr/>
                        </xdr:nvSpPr>
                        <xdr:spPr>
                          <a:xfrm>
                            <a:off x="1135080" y="1181520"/>
                            <a:ext cx="110160" cy="78480"/>
                          </a:xfrm>
                          <a:prstGeom prst="rect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6" name="Rectangle 32"/>
                          <xdr:cNvSpPr/>
                        </xdr:nvSpPr>
                        <xdr:spPr>
                          <a:xfrm>
                            <a:off x="1135080" y="1407240"/>
                            <a:ext cx="110160" cy="78480"/>
                          </a:xfrm>
                          <a:prstGeom prst="rect">
                            <a:avLst/>
                          </a:prstGeom>
                          <a:solidFill>
                            <a:srgbClr val="00b0f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7" name="Rectangle 33"/>
                          <xdr:cNvSpPr/>
                        </xdr:nvSpPr>
                        <xdr:spPr>
                          <a:xfrm>
                            <a:off x="1135080" y="1633320"/>
                            <a:ext cx="110160" cy="78480"/>
                          </a:xfrm>
                          <a:prstGeom prst="rect">
                            <a:avLst/>
                          </a:prstGeom>
                          <a:solidFill>
                            <a:srgbClr val="ffff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8" name="Text Box 34"/>
                          <xdr:cNvSpPr/>
                        </xdr:nvSpPr>
                        <xdr:spPr>
                          <a:xfrm>
                            <a:off x="1344960" y="914400"/>
                            <a:ext cx="995760" cy="19116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明治・大正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9" name="Text Box 35"/>
                          <xdr:cNvSpPr/>
                        </xdr:nvSpPr>
                        <xdr:spPr>
                          <a:xfrm>
                            <a:off x="1344960" y="1144080"/>
                            <a:ext cx="1095120" cy="17208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大正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70" name="Text Box 36"/>
                          <xdr:cNvSpPr/>
                        </xdr:nvSpPr>
                        <xdr:spPr>
                          <a:xfrm>
                            <a:off x="1344960" y="1364040"/>
                            <a:ext cx="1105200" cy="1530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昭和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71" name="Text Box 36"/>
                          <xdr:cNvSpPr/>
                        </xdr:nvSpPr>
                        <xdr:spPr>
                          <a:xfrm>
                            <a:off x="1344960" y="1593720"/>
                            <a:ext cx="1105200" cy="1530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平成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</xdr:grpSp>
                </xdr:grpSp>
                <xdr:sp>
                  <xdr:nvSpPr>
                    <xdr:cNvPr id="72" name="右中かっこ 124"/>
                    <xdr:cNvSpPr/>
                  </xdr:nvSpPr>
                  <xdr:spPr>
                    <a:xfrm>
                      <a:off x="5714280" y="4975920"/>
                      <a:ext cx="47520" cy="319320"/>
                    </a:xfrm>
                    <a:custGeom>
                      <a:avLst/>
                      <a:gdLst>
                        <a:gd name="textAreaLeft" fmla="*/ 0 w 47520"/>
                        <a:gd name="textAreaRight" fmla="*/ 17280 w 47520"/>
                        <a:gd name="textAreaTop" fmla="*/ 1080 h 319320"/>
                        <a:gd name="textAreaBottom" fmla="*/ 318240 h 319320"/>
                      </a:gdLst>
                      <a:ahLst/>
                      <a:rect l="textAreaLeft" t="textAreaTop" r="textAreaRight" b="textAreaBottom"/>
                      <a:pathLst>
                        <a:path w="21600" h="21600">
                          <a:moveTo>
                            <a:pt x="0" y="0"/>
                          </a:moveTo>
                          <a:cubicBezTo>
                            <a:pt x="5400" y="0"/>
                            <a:pt x="10800" y="128"/>
                            <a:pt x="10800" y="255"/>
                          </a:cubicBezTo>
                          <a:lnTo>
                            <a:pt x="10800" y="10545"/>
                          </a:lnTo>
                          <a:cubicBezTo>
                            <a:pt x="10800" y="10673"/>
                            <a:pt x="16200" y="10800"/>
                            <a:pt x="21600" y="10800"/>
                          </a:cubicBezTo>
                          <a:cubicBezTo>
                            <a:pt x="16200" y="10800"/>
                            <a:pt x="10800" y="10928"/>
                            <a:pt x="10800" y="11055"/>
                          </a:cubicBezTo>
                          <a:lnTo>
                            <a:pt x="10800" y="21345"/>
                          </a:lnTo>
                          <a:cubicBezTo>
                            <a:pt x="10800" y="21473"/>
                            <a:pt x="5400" y="21600"/>
                            <a:pt x="0" y="21600"/>
                          </a:cubicBezTo>
                        </a:path>
                      </a:pathLst>
                    </a:cu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3" name="直線コネクタ 130"/>
                  <xdr:cNvSpPr/>
                </xdr:nvSpPr>
                <xdr:spPr>
                  <a:xfrm flipV="1">
                    <a:off x="6343200" y="3138120"/>
                    <a:ext cx="226080" cy="2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4" name="直線コネクタ 140"/>
                <xdr:cNvSpPr/>
              </xdr:nvSpPr>
              <xdr:spPr>
                <a:xfrm flipV="1">
                  <a:off x="5552280" y="2798280"/>
                  <a:ext cx="285840" cy="101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7</xdr:col>
      <xdr:colOff>691560</xdr:colOff>
      <xdr:row>30</xdr:row>
      <xdr:rowOff>37440</xdr:rowOff>
    </xdr:from>
    <xdr:to>
      <xdr:col>8</xdr:col>
      <xdr:colOff>249840</xdr:colOff>
      <xdr:row>31</xdr:row>
      <xdr:rowOff>104400</xdr:rowOff>
    </xdr:to>
    <xdr:cxnSp>
      <xdr:nvCxnSpPr>
        <xdr:cNvPr id="75" name="カギ線コネクタ 105"/>
        <xdr:cNvCxnSpPr>
          <a:endCxn id="76" idx="1"/>
        </xdr:cNvCxnSpPr>
      </xdr:nvCxnSpPr>
      <xdr:spPr>
        <a:xfrm flipV="1" rot="16200000">
          <a:off x="5733000" y="5276160"/>
          <a:ext cx="238680" cy="276480"/>
        </a:xfrm>
        <a:prstGeom prst="bentConnector3">
          <a:avLst>
            <a:gd name="adj1" fmla="val 1359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618120</xdr:colOff>
      <xdr:row>9</xdr:row>
      <xdr:rowOff>142560</xdr:rowOff>
    </xdr:from>
    <xdr:to>
      <xdr:col>3</xdr:col>
      <xdr:colOff>289080</xdr:colOff>
      <xdr:row>10</xdr:row>
      <xdr:rowOff>123840</xdr:rowOff>
    </xdr:to>
    <xdr:sp>
      <xdr:nvSpPr>
        <xdr:cNvPr id="77" name="Text Box 36"/>
        <xdr:cNvSpPr/>
      </xdr:nvSpPr>
      <xdr:spPr>
        <a:xfrm>
          <a:off x="1335600" y="1800000"/>
          <a:ext cx="1106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令和生ま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8280</xdr:colOff>
      <xdr:row>11</xdr:row>
      <xdr:rowOff>142920</xdr:rowOff>
    </xdr:from>
    <xdr:to>
      <xdr:col>7</xdr:col>
      <xdr:colOff>688320</xdr:colOff>
      <xdr:row>13</xdr:row>
      <xdr:rowOff>18720</xdr:rowOff>
    </xdr:to>
    <xdr:sp>
      <xdr:nvSpPr>
        <xdr:cNvPr id="78" name="直線コネクタ 38"/>
        <xdr:cNvSpPr/>
      </xdr:nvSpPr>
      <xdr:spPr>
        <a:xfrm flipV="1">
          <a:off x="5571000" y="2143080"/>
          <a:ext cx="140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640</xdr:colOff>
      <xdr:row>2</xdr:row>
      <xdr:rowOff>76320</xdr:rowOff>
    </xdr:from>
    <xdr:to>
      <xdr:col>3</xdr:col>
      <xdr:colOff>90360</xdr:colOff>
      <xdr:row>3</xdr:row>
      <xdr:rowOff>152640</xdr:rowOff>
    </xdr:to>
    <xdr:sp>
      <xdr:nvSpPr>
        <xdr:cNvPr id="79" name="テキスト ボックス 1"/>
        <xdr:cNvSpPr/>
      </xdr:nvSpPr>
      <xdr:spPr>
        <a:xfrm>
          <a:off x="1365120" y="533520"/>
          <a:ext cx="8780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口（男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2</xdr:row>
      <xdr:rowOff>104400</xdr:rowOff>
    </xdr:from>
    <xdr:to>
      <xdr:col>8</xdr:col>
      <xdr:colOff>309600</xdr:colOff>
      <xdr:row>4</xdr:row>
      <xdr:rowOff>47520</xdr:rowOff>
    </xdr:to>
    <xdr:sp>
      <xdr:nvSpPr>
        <xdr:cNvPr id="80" name="テキスト ボックス 95"/>
        <xdr:cNvSpPr/>
      </xdr:nvSpPr>
      <xdr:spPr>
        <a:xfrm>
          <a:off x="5142600" y="561600"/>
          <a:ext cx="9075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口（女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80950959912</cdr:x>
      <cdr:y>0.146731083924258</cdr:y>
    </cdr:from>
    <cdr:to>
      <cdr:x>0.333532278921715</cdr:x>
      <cdr:y>0.154757266422504</cdr:y>
    </cdr:to>
    <cdr:sp>
      <cdr:nvSpPr>
        <cdr:cNvPr id="4" name="正方形/長方形 1"/>
        <cdr:cNvSpPr/>
      </cdr:nvSpPr>
      <cdr:spPr>
        <a:xfrm flipV="1">
          <a:off x="1105560" y="1355760"/>
          <a:ext cx="101520" cy="74160"/>
        </a:xfrm>
        <a:prstGeom prst="rect">
          <a:avLst/>
        </a:prstGeom>
        <a:solidFill>
          <a:srgbClr val="f79646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00;&#12521;&#12511;&#12483;&#12488;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GDATA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3.4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3"/>
      <c r="B5" s="6" t="s">
        <v>2</v>
      </c>
      <c r="C5" s="3"/>
      <c r="D5" s="3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4"/>
      <c r="B7" s="4"/>
      <c r="C7" s="7" t="s">
        <v>3</v>
      </c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A9" s="4"/>
      <c r="B9" s="4"/>
      <c r="C9" s="8"/>
      <c r="D9" s="9" t="s">
        <v>4</v>
      </c>
      <c r="E9" s="9"/>
      <c r="F9" s="9"/>
      <c r="G9" s="9"/>
      <c r="H9" s="9"/>
      <c r="I9" s="4"/>
      <c r="J9" s="4"/>
      <c r="K9" s="4"/>
    </row>
    <row r="10" customFormat="false" ht="13.5" hidden="false" customHeight="false" outlineLevel="0" collapsed="false">
      <c r="A10" s="4"/>
      <c r="B10" s="4"/>
      <c r="C10" s="8"/>
      <c r="D10" s="4"/>
      <c r="E10" s="4"/>
      <c r="F10" s="4"/>
      <c r="G10" s="4"/>
      <c r="H10" s="4"/>
      <c r="I10" s="4"/>
      <c r="J10" s="4"/>
      <c r="K10" s="4"/>
    </row>
    <row r="11" customFormat="false" ht="13.5" hidden="false" customHeight="false" outlineLevel="0" collapsed="false">
      <c r="A11" s="4"/>
      <c r="B11" s="4"/>
      <c r="C11" s="8"/>
      <c r="D11" s="9" t="s">
        <v>5</v>
      </c>
      <c r="E11" s="9"/>
      <c r="F11" s="9"/>
      <c r="G11" s="4"/>
      <c r="H11" s="4"/>
      <c r="I11" s="4"/>
      <c r="J11" s="4"/>
      <c r="K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3.5" hidden="false" customHeight="false" outlineLevel="0" collapsed="false">
      <c r="A14" s="10" t="s">
        <v>6</v>
      </c>
    </row>
  </sheetData>
  <mergeCells count="2">
    <mergeCell ref="D9:H9"/>
    <mergeCell ref="D11:F11"/>
  </mergeCells>
  <hyperlinks>
    <hyperlink ref="D9" location="人口及び世帯数!A1" display="第１表　　市郡（町村）別・男女別人口及び世帯数"/>
    <hyperlink ref="D11" location="グラフ!A1" display="　図　　　岩手県の人口ピラミッド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3.62"/>
    <col collapsed="false" customWidth="true" hidden="false" outlineLevel="0" max="5" min="3" style="11" width="11.62"/>
    <col collapsed="false" customWidth="true" hidden="false" outlineLevel="0" max="6" min="6" style="11" width="0.36"/>
    <col collapsed="false" customWidth="true" hidden="false" outlineLevel="0" max="7" min="7" style="11" width="11.87"/>
    <col collapsed="false" customWidth="true" hidden="false" outlineLevel="0" max="8" min="8" style="11" width="13.62"/>
    <col collapsed="false" customWidth="true" hidden="false" outlineLevel="0" max="11" min="9" style="11" width="11.62"/>
    <col collapsed="false" customWidth="true" hidden="false" outlineLevel="0" max="12" min="12" style="11" width="0.99"/>
    <col collapsed="false" customWidth="false" hidden="false" outlineLevel="0" max="257" min="13" style="11" width="8.99"/>
  </cols>
  <sheetData>
    <row r="1" customFormat="false" ht="18.75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4" customFormat="tru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/>
      <c r="B3" s="14"/>
      <c r="C3" s="14"/>
      <c r="D3" s="14"/>
      <c r="E3" s="14"/>
      <c r="F3" s="14"/>
      <c r="G3" s="15" t="s">
        <v>8</v>
      </c>
      <c r="H3" s="15"/>
      <c r="I3" s="15"/>
      <c r="J3" s="16" t="s">
        <v>9</v>
      </c>
      <c r="K3" s="16"/>
    </row>
    <row r="4" customFormat="false" ht="24.75" hidden="false" customHeight="true" outlineLevel="0" collapsed="false">
      <c r="A4" s="17" t="s">
        <v>10</v>
      </c>
      <c r="B4" s="18" t="s">
        <v>11</v>
      </c>
      <c r="C4" s="18"/>
      <c r="D4" s="18"/>
      <c r="E4" s="18" t="s">
        <v>12</v>
      </c>
      <c r="F4" s="19"/>
      <c r="G4" s="20" t="s">
        <v>10</v>
      </c>
      <c r="H4" s="18" t="s">
        <v>11</v>
      </c>
      <c r="I4" s="18"/>
      <c r="J4" s="18"/>
      <c r="K4" s="21" t="s">
        <v>12</v>
      </c>
    </row>
    <row r="5" customFormat="false" ht="24.75" hidden="false" customHeight="true" outlineLevel="0" collapsed="false">
      <c r="A5" s="17"/>
      <c r="B5" s="22" t="s">
        <v>13</v>
      </c>
      <c r="C5" s="22" t="s">
        <v>14</v>
      </c>
      <c r="D5" s="22" t="s">
        <v>15</v>
      </c>
      <c r="E5" s="18"/>
      <c r="F5" s="23"/>
      <c r="G5" s="20"/>
      <c r="H5" s="24" t="s">
        <v>13</v>
      </c>
      <c r="I5" s="24" t="s">
        <v>14</v>
      </c>
      <c r="J5" s="24" t="s">
        <v>15</v>
      </c>
      <c r="K5" s="21"/>
    </row>
    <row r="6" customFormat="false" ht="24.75" hidden="false" customHeight="true" outlineLevel="0" collapsed="false">
      <c r="A6" s="25" t="s">
        <v>16</v>
      </c>
      <c r="B6" s="26" t="n">
        <v>1196277</v>
      </c>
      <c r="C6" s="26" t="n">
        <v>576498</v>
      </c>
      <c r="D6" s="26" t="n">
        <v>619779</v>
      </c>
      <c r="E6" s="26" t="n">
        <v>532859</v>
      </c>
      <c r="F6" s="27"/>
      <c r="G6" s="28" t="s">
        <v>17</v>
      </c>
      <c r="H6" s="29" t="n">
        <v>27952</v>
      </c>
      <c r="I6" s="29" t="n">
        <v>13687</v>
      </c>
      <c r="J6" s="29" t="n">
        <v>14265</v>
      </c>
      <c r="K6" s="30" t="n">
        <v>13332</v>
      </c>
    </row>
    <row r="7" customFormat="false" ht="24.75" hidden="false" customHeight="true" outlineLevel="0" collapsed="false">
      <c r="A7" s="25" t="s">
        <v>18</v>
      </c>
      <c r="B7" s="26" t="n">
        <v>989051</v>
      </c>
      <c r="C7" s="26" t="n">
        <v>476513</v>
      </c>
      <c r="D7" s="26" t="n">
        <v>512538</v>
      </c>
      <c r="E7" s="26" t="n">
        <v>443022</v>
      </c>
      <c r="F7" s="31"/>
      <c r="G7" s="32" t="s">
        <v>19</v>
      </c>
      <c r="H7" s="33" t="n">
        <v>14062</v>
      </c>
      <c r="I7" s="33" t="n">
        <v>6771</v>
      </c>
      <c r="J7" s="33" t="n">
        <v>7291</v>
      </c>
      <c r="K7" s="34" t="n">
        <v>6513</v>
      </c>
    </row>
    <row r="8" customFormat="false" ht="24.75" hidden="false" customHeight="true" outlineLevel="0" collapsed="false">
      <c r="A8" s="25" t="s">
        <v>20</v>
      </c>
      <c r="B8" s="26" t="n">
        <v>207226</v>
      </c>
      <c r="C8" s="26" t="n">
        <v>99985</v>
      </c>
      <c r="D8" s="26" t="n">
        <v>107241</v>
      </c>
      <c r="E8" s="26" t="n">
        <v>89837</v>
      </c>
      <c r="F8" s="35"/>
      <c r="G8" s="36" t="s">
        <v>21</v>
      </c>
      <c r="H8" s="33" t="n">
        <v>8471</v>
      </c>
      <c r="I8" s="33" t="n">
        <v>4206</v>
      </c>
      <c r="J8" s="33" t="n">
        <v>4265</v>
      </c>
      <c r="K8" s="34" t="n">
        <v>4332</v>
      </c>
    </row>
    <row r="9" customFormat="false" ht="24.75" hidden="false" customHeight="true" outlineLevel="0" collapsed="false">
      <c r="A9" s="37" t="s">
        <v>22</v>
      </c>
      <c r="B9" s="38" t="n">
        <v>288222</v>
      </c>
      <c r="C9" s="38" t="n">
        <v>136101</v>
      </c>
      <c r="D9" s="38" t="n">
        <v>152121</v>
      </c>
      <c r="E9" s="38" t="n">
        <v>137726</v>
      </c>
      <c r="F9" s="39"/>
      <c r="G9" s="36" t="s">
        <v>23</v>
      </c>
      <c r="H9" s="33" t="n">
        <v>2986</v>
      </c>
      <c r="I9" s="33" t="n">
        <v>1492</v>
      </c>
      <c r="J9" s="33" t="n">
        <v>1494</v>
      </c>
      <c r="K9" s="34" t="n">
        <v>1373</v>
      </c>
    </row>
    <row r="10" customFormat="false" ht="24.75" hidden="false" customHeight="true" outlineLevel="0" collapsed="false">
      <c r="A10" s="40" t="s">
        <v>24</v>
      </c>
      <c r="B10" s="33" t="n">
        <v>49082</v>
      </c>
      <c r="C10" s="33" t="n">
        <v>23771</v>
      </c>
      <c r="D10" s="33" t="n">
        <v>25311</v>
      </c>
      <c r="E10" s="33" t="n">
        <v>23228</v>
      </c>
      <c r="F10" s="39"/>
      <c r="G10" s="36" t="s">
        <v>25</v>
      </c>
      <c r="H10" s="33" t="n">
        <v>2433</v>
      </c>
      <c r="I10" s="33" t="n">
        <v>1218</v>
      </c>
      <c r="J10" s="33" t="n">
        <v>1215</v>
      </c>
      <c r="K10" s="34" t="n">
        <v>1114</v>
      </c>
    </row>
    <row r="11" customFormat="false" ht="24.75" hidden="false" customHeight="true" outlineLevel="0" collapsed="false">
      <c r="A11" s="40" t="s">
        <v>26</v>
      </c>
      <c r="B11" s="33" t="n">
        <v>33949</v>
      </c>
      <c r="C11" s="33" t="n">
        <v>16359</v>
      </c>
      <c r="D11" s="33" t="n">
        <v>17590</v>
      </c>
      <c r="E11" s="33" t="n">
        <v>14836</v>
      </c>
      <c r="F11" s="39"/>
      <c r="G11" s="28" t="s">
        <v>27</v>
      </c>
      <c r="H11" s="29" t="n">
        <v>32044</v>
      </c>
      <c r="I11" s="29" t="n">
        <v>15240</v>
      </c>
      <c r="J11" s="29" t="n">
        <v>16804</v>
      </c>
      <c r="K11" s="30" t="n">
        <v>14360</v>
      </c>
    </row>
    <row r="12" customFormat="false" ht="24.75" hidden="false" customHeight="true" outlineLevel="0" collapsed="false">
      <c r="A12" s="40" t="s">
        <v>28</v>
      </c>
      <c r="B12" s="33" t="n">
        <v>92259</v>
      </c>
      <c r="C12" s="33" t="n">
        <v>44009</v>
      </c>
      <c r="D12" s="33" t="n">
        <v>48250</v>
      </c>
      <c r="E12" s="33" t="n">
        <v>38455</v>
      </c>
      <c r="F12" s="39"/>
      <c r="G12" s="32" t="s">
        <v>29</v>
      </c>
      <c r="H12" s="33" t="n">
        <v>8188</v>
      </c>
      <c r="I12" s="33" t="n">
        <v>3984</v>
      </c>
      <c r="J12" s="33" t="n">
        <v>4204</v>
      </c>
      <c r="K12" s="34" t="n">
        <v>3729</v>
      </c>
    </row>
    <row r="13" customFormat="false" ht="24.75" hidden="false" customHeight="true" outlineLevel="0" collapsed="false">
      <c r="A13" s="40" t="s">
        <v>30</v>
      </c>
      <c r="B13" s="33" t="n">
        <v>93249</v>
      </c>
      <c r="C13" s="33" t="n">
        <v>47241</v>
      </c>
      <c r="D13" s="33" t="n">
        <v>46008</v>
      </c>
      <c r="E13" s="33" t="n">
        <v>40208</v>
      </c>
      <c r="F13" s="39"/>
      <c r="G13" s="36" t="s">
        <v>31</v>
      </c>
      <c r="H13" s="33" t="n">
        <v>3849</v>
      </c>
      <c r="I13" s="33" t="n">
        <v>1825</v>
      </c>
      <c r="J13" s="33" t="n">
        <v>2024</v>
      </c>
      <c r="K13" s="34" t="n">
        <v>1667</v>
      </c>
    </row>
    <row r="14" customFormat="false" ht="24.75" hidden="false" customHeight="true" outlineLevel="0" collapsed="false">
      <c r="A14" s="40" t="s">
        <v>32</v>
      </c>
      <c r="B14" s="33" t="n">
        <v>32287</v>
      </c>
      <c r="C14" s="33" t="n">
        <v>15491</v>
      </c>
      <c r="D14" s="33" t="n">
        <v>16796</v>
      </c>
      <c r="E14" s="33" t="n">
        <v>15563</v>
      </c>
      <c r="F14" s="39"/>
      <c r="G14" s="36" t="s">
        <v>33</v>
      </c>
      <c r="H14" s="33" t="n">
        <v>5248</v>
      </c>
      <c r="I14" s="33" t="n">
        <v>2477</v>
      </c>
      <c r="J14" s="33" t="n">
        <v>2771</v>
      </c>
      <c r="K14" s="34" t="n">
        <v>2167</v>
      </c>
    </row>
    <row r="15" customFormat="false" ht="24.75" hidden="false" customHeight="true" outlineLevel="0" collapsed="false">
      <c r="A15" s="40" t="s">
        <v>34</v>
      </c>
      <c r="B15" s="33" t="n">
        <v>24873</v>
      </c>
      <c r="C15" s="33" t="n">
        <v>12009</v>
      </c>
      <c r="D15" s="33" t="n">
        <v>12864</v>
      </c>
      <c r="E15" s="33" t="n">
        <v>10696</v>
      </c>
      <c r="F15" s="39"/>
      <c r="G15" s="36" t="s">
        <v>35</v>
      </c>
      <c r="H15" s="33" t="n">
        <v>14759</v>
      </c>
      <c r="I15" s="33" t="n">
        <v>6954</v>
      </c>
      <c r="J15" s="33" t="n">
        <v>7805</v>
      </c>
      <c r="K15" s="34" t="n">
        <v>6797</v>
      </c>
    </row>
    <row r="16" customFormat="false" ht="24.75" hidden="false" customHeight="true" outlineLevel="0" collapsed="false">
      <c r="A16" s="40" t="s">
        <v>36</v>
      </c>
      <c r="B16" s="33" t="n">
        <v>110072</v>
      </c>
      <c r="C16" s="33" t="n">
        <v>53395</v>
      </c>
      <c r="D16" s="33" t="n">
        <v>56677</v>
      </c>
      <c r="E16" s="33" t="n">
        <v>46348</v>
      </c>
      <c r="F16" s="39"/>
      <c r="G16" s="41" t="s">
        <v>37</v>
      </c>
      <c r="H16" s="29" t="n">
        <v>11171</v>
      </c>
      <c r="I16" s="29" t="n">
        <v>5347</v>
      </c>
      <c r="J16" s="29" t="n">
        <v>5824</v>
      </c>
      <c r="K16" s="30" t="n">
        <v>5587</v>
      </c>
    </row>
    <row r="17" customFormat="false" ht="24.75" hidden="false" customHeight="true" outlineLevel="0" collapsed="false">
      <c r="A17" s="40" t="s">
        <v>38</v>
      </c>
      <c r="B17" s="33" t="n">
        <v>17960</v>
      </c>
      <c r="C17" s="33" t="n">
        <v>8638</v>
      </c>
      <c r="D17" s="33" t="n">
        <v>9322</v>
      </c>
      <c r="E17" s="33" t="n">
        <v>7620</v>
      </c>
      <c r="F17" s="39"/>
      <c r="G17" s="36" t="s">
        <v>39</v>
      </c>
      <c r="H17" s="33" t="n">
        <v>11171</v>
      </c>
      <c r="I17" s="33" t="n">
        <v>5347</v>
      </c>
      <c r="J17" s="33" t="n">
        <v>5824</v>
      </c>
      <c r="K17" s="34" t="n">
        <v>5587</v>
      </c>
    </row>
    <row r="18" customFormat="false" ht="24.75" hidden="false" customHeight="true" outlineLevel="0" collapsed="false">
      <c r="A18" s="40" t="s">
        <v>40</v>
      </c>
      <c r="B18" s="33" t="n">
        <v>31305</v>
      </c>
      <c r="C18" s="33" t="n">
        <v>15015</v>
      </c>
      <c r="D18" s="33" t="n">
        <v>16290</v>
      </c>
      <c r="E18" s="33" t="n">
        <v>15991</v>
      </c>
      <c r="F18" s="39"/>
      <c r="G18" s="42"/>
      <c r="H18" s="33"/>
      <c r="I18" s="33"/>
      <c r="J18" s="33"/>
      <c r="K18" s="34"/>
    </row>
    <row r="19" customFormat="false" ht="24.75" hidden="false" customHeight="true" outlineLevel="0" collapsed="false">
      <c r="A19" s="40" t="s">
        <v>41</v>
      </c>
      <c r="B19" s="33" t="n">
        <v>25028</v>
      </c>
      <c r="C19" s="33" t="n">
        <v>11789</v>
      </c>
      <c r="D19" s="33" t="n">
        <v>13239</v>
      </c>
      <c r="E19" s="33" t="n">
        <v>11790</v>
      </c>
      <c r="F19" s="39"/>
      <c r="G19" s="42"/>
      <c r="H19" s="33"/>
      <c r="I19" s="33"/>
      <c r="J19" s="33"/>
      <c r="K19" s="34"/>
    </row>
    <row r="20" customFormat="false" ht="24.75" hidden="false" customHeight="true" outlineLevel="0" collapsed="false">
      <c r="A20" s="40" t="s">
        <v>42</v>
      </c>
      <c r="B20" s="33" t="n">
        <v>23515</v>
      </c>
      <c r="C20" s="33" t="n">
        <v>11239</v>
      </c>
      <c r="D20" s="33" t="n">
        <v>12276</v>
      </c>
      <c r="E20" s="33" t="n">
        <v>10555</v>
      </c>
      <c r="F20" s="39"/>
      <c r="G20" s="42"/>
      <c r="H20" s="33"/>
      <c r="I20" s="33"/>
      <c r="J20" s="33"/>
      <c r="K20" s="34"/>
    </row>
    <row r="21" customFormat="false" ht="24.75" hidden="false" customHeight="true" outlineLevel="0" collapsed="false">
      <c r="A21" s="40" t="s">
        <v>43</v>
      </c>
      <c r="B21" s="33" t="n">
        <v>111508</v>
      </c>
      <c r="C21" s="33" t="n">
        <v>54188</v>
      </c>
      <c r="D21" s="33" t="n">
        <v>57320</v>
      </c>
      <c r="E21" s="33" t="n">
        <v>46076</v>
      </c>
      <c r="F21" s="39"/>
      <c r="G21" s="42"/>
      <c r="H21" s="33"/>
      <c r="I21" s="33"/>
      <c r="J21" s="33"/>
      <c r="K21" s="34"/>
    </row>
    <row r="22" customFormat="false" ht="24.75" hidden="false" customHeight="true" outlineLevel="0" collapsed="false">
      <c r="A22" s="40" t="s">
        <v>44</v>
      </c>
      <c r="B22" s="33" t="n">
        <v>55742</v>
      </c>
      <c r="C22" s="33" t="n">
        <v>27268</v>
      </c>
      <c r="D22" s="33" t="n">
        <v>28474</v>
      </c>
      <c r="E22" s="33" t="n">
        <v>23930</v>
      </c>
      <c r="F22" s="39"/>
      <c r="G22" s="42"/>
      <c r="H22" s="33"/>
      <c r="I22" s="33"/>
      <c r="J22" s="33"/>
      <c r="K22" s="34"/>
    </row>
    <row r="23" customFormat="false" ht="24.75" hidden="false" customHeight="true" outlineLevel="0" collapsed="false">
      <c r="A23" s="43" t="s">
        <v>45</v>
      </c>
      <c r="B23" s="29" t="n">
        <v>32821</v>
      </c>
      <c r="C23" s="29" t="n">
        <v>15799</v>
      </c>
      <c r="D23" s="29" t="n">
        <v>17022</v>
      </c>
      <c r="E23" s="29" t="n">
        <v>14492</v>
      </c>
      <c r="F23" s="39"/>
      <c r="G23" s="42"/>
      <c r="H23" s="33"/>
      <c r="I23" s="33"/>
      <c r="J23" s="33"/>
      <c r="K23" s="34"/>
    </row>
    <row r="24" customFormat="false" ht="24.75" hidden="false" customHeight="true" outlineLevel="0" collapsed="false">
      <c r="A24" s="40" t="s">
        <v>46</v>
      </c>
      <c r="B24" s="33" t="n">
        <v>15405</v>
      </c>
      <c r="C24" s="33" t="n">
        <v>7341</v>
      </c>
      <c r="D24" s="33" t="n">
        <v>8064</v>
      </c>
      <c r="E24" s="33" t="n">
        <v>6387</v>
      </c>
      <c r="F24" s="39"/>
      <c r="G24" s="42"/>
      <c r="H24" s="33"/>
      <c r="I24" s="33"/>
      <c r="J24" s="33"/>
      <c r="K24" s="34"/>
    </row>
    <row r="25" customFormat="false" ht="24.75" hidden="false" customHeight="true" outlineLevel="0" collapsed="false">
      <c r="A25" s="40" t="s">
        <v>47</v>
      </c>
      <c r="B25" s="33" t="n">
        <v>5495</v>
      </c>
      <c r="C25" s="33" t="n">
        <v>2667</v>
      </c>
      <c r="D25" s="33" t="n">
        <v>2828</v>
      </c>
      <c r="E25" s="33" t="n">
        <v>2690</v>
      </c>
      <c r="F25" s="39"/>
      <c r="G25" s="42"/>
      <c r="H25" s="33"/>
      <c r="I25" s="33"/>
      <c r="J25" s="33"/>
      <c r="K25" s="34"/>
    </row>
    <row r="26" customFormat="false" ht="24.75" hidden="false" customHeight="true" outlineLevel="0" collapsed="false">
      <c r="A26" s="40" t="s">
        <v>48</v>
      </c>
      <c r="B26" s="33" t="n">
        <v>11921</v>
      </c>
      <c r="C26" s="33" t="n">
        <v>5791</v>
      </c>
      <c r="D26" s="33" t="n">
        <v>6130</v>
      </c>
      <c r="E26" s="33" t="n">
        <v>5415</v>
      </c>
      <c r="F26" s="39"/>
      <c r="G26" s="42"/>
      <c r="H26" s="33"/>
      <c r="I26" s="33"/>
      <c r="J26" s="33"/>
      <c r="K26" s="34"/>
    </row>
    <row r="27" customFormat="false" ht="24.75" hidden="false" customHeight="true" outlineLevel="0" collapsed="false">
      <c r="A27" s="43" t="s">
        <v>49</v>
      </c>
      <c r="B27" s="29" t="n">
        <v>60007</v>
      </c>
      <c r="C27" s="29" t="n">
        <v>28626</v>
      </c>
      <c r="D27" s="29" t="n">
        <v>31381</v>
      </c>
      <c r="E27" s="29" t="n">
        <v>23533</v>
      </c>
      <c r="F27" s="39"/>
      <c r="G27" s="42"/>
      <c r="H27" s="33"/>
      <c r="I27" s="33"/>
      <c r="J27" s="33"/>
      <c r="K27" s="34"/>
    </row>
    <row r="28" customFormat="false" ht="24.75" hidden="false" customHeight="true" outlineLevel="0" collapsed="false">
      <c r="A28" s="40" t="s">
        <v>50</v>
      </c>
      <c r="B28" s="33" t="n">
        <v>32119</v>
      </c>
      <c r="C28" s="33" t="n">
        <v>15360</v>
      </c>
      <c r="D28" s="33" t="n">
        <v>16759</v>
      </c>
      <c r="E28" s="33" t="n">
        <v>12663</v>
      </c>
      <c r="F28" s="39"/>
      <c r="G28" s="42"/>
      <c r="H28" s="33"/>
      <c r="I28" s="33"/>
      <c r="J28" s="33"/>
      <c r="K28" s="34"/>
    </row>
    <row r="29" customFormat="false" ht="24.75" hidden="false" customHeight="true" outlineLevel="0" collapsed="false">
      <c r="A29" s="40" t="s">
        <v>51</v>
      </c>
      <c r="B29" s="33" t="n">
        <v>27888</v>
      </c>
      <c r="C29" s="33" t="n">
        <v>13266</v>
      </c>
      <c r="D29" s="33" t="n">
        <v>14622</v>
      </c>
      <c r="E29" s="33" t="n">
        <v>10870</v>
      </c>
      <c r="F29" s="39"/>
      <c r="G29" s="42"/>
      <c r="H29" s="33"/>
      <c r="I29" s="33"/>
      <c r="J29" s="33"/>
      <c r="K29" s="34"/>
    </row>
    <row r="30" customFormat="false" ht="24.75" hidden="false" customHeight="true" outlineLevel="0" collapsed="false">
      <c r="A30" s="43" t="s">
        <v>52</v>
      </c>
      <c r="B30" s="29" t="n">
        <v>5016</v>
      </c>
      <c r="C30" s="29" t="n">
        <v>2335</v>
      </c>
      <c r="D30" s="29" t="n">
        <v>2681</v>
      </c>
      <c r="E30" s="29" t="n">
        <v>2275</v>
      </c>
      <c r="F30" s="39"/>
      <c r="G30" s="42"/>
      <c r="H30" s="33"/>
      <c r="I30" s="33"/>
      <c r="J30" s="33"/>
      <c r="K30" s="34"/>
    </row>
    <row r="31" customFormat="false" ht="24.75" hidden="false" customHeight="true" outlineLevel="0" collapsed="false">
      <c r="A31" s="40" t="s">
        <v>53</v>
      </c>
      <c r="B31" s="33" t="n">
        <v>5016</v>
      </c>
      <c r="C31" s="33" t="n">
        <v>2335</v>
      </c>
      <c r="D31" s="33" t="n">
        <v>2681</v>
      </c>
      <c r="E31" s="33" t="n">
        <v>2275</v>
      </c>
      <c r="F31" s="39"/>
      <c r="G31" s="42"/>
      <c r="H31" s="33"/>
      <c r="I31" s="33"/>
      <c r="J31" s="33"/>
      <c r="K31" s="34"/>
    </row>
    <row r="32" customFormat="false" ht="24.75" hidden="false" customHeight="true" outlineLevel="0" collapsed="false">
      <c r="A32" s="43" t="s">
        <v>54</v>
      </c>
      <c r="B32" s="29" t="n">
        <v>15454</v>
      </c>
      <c r="C32" s="29" t="n">
        <v>8002</v>
      </c>
      <c r="D32" s="29" t="n">
        <v>7452</v>
      </c>
      <c r="E32" s="29" t="n">
        <v>6260</v>
      </c>
      <c r="F32" s="39"/>
      <c r="G32" s="42"/>
      <c r="H32" s="33"/>
      <c r="I32" s="33"/>
      <c r="J32" s="33"/>
      <c r="K32" s="34"/>
    </row>
    <row r="33" customFormat="false" ht="24.75" hidden="false" customHeight="true" outlineLevel="0" collapsed="false">
      <c r="A33" s="40" t="s">
        <v>55</v>
      </c>
      <c r="B33" s="33" t="n">
        <v>15454</v>
      </c>
      <c r="C33" s="33" t="n">
        <v>8002</v>
      </c>
      <c r="D33" s="33" t="n">
        <v>7452</v>
      </c>
      <c r="E33" s="33" t="n">
        <v>6260</v>
      </c>
      <c r="F33" s="39"/>
      <c r="G33" s="42"/>
      <c r="H33" s="33"/>
      <c r="I33" s="33"/>
      <c r="J33" s="33"/>
      <c r="K33" s="34"/>
    </row>
    <row r="34" customFormat="false" ht="24.75" hidden="false" customHeight="true" outlineLevel="0" collapsed="false">
      <c r="A34" s="43" t="s">
        <v>56</v>
      </c>
      <c r="B34" s="29" t="n">
        <v>7140</v>
      </c>
      <c r="C34" s="29" t="n">
        <v>3438</v>
      </c>
      <c r="D34" s="29" t="n">
        <v>3702</v>
      </c>
      <c r="E34" s="29" t="n">
        <v>2616</v>
      </c>
      <c r="F34" s="39"/>
      <c r="G34" s="42"/>
      <c r="H34" s="33"/>
      <c r="I34" s="33"/>
      <c r="J34" s="33"/>
      <c r="K34" s="34"/>
    </row>
    <row r="35" customFormat="false" ht="24.75" hidden="false" customHeight="true" outlineLevel="0" collapsed="false">
      <c r="A35" s="40" t="s">
        <v>57</v>
      </c>
      <c r="B35" s="33" t="n">
        <v>7140</v>
      </c>
      <c r="C35" s="33" t="n">
        <v>3438</v>
      </c>
      <c r="D35" s="33" t="n">
        <v>3702</v>
      </c>
      <c r="E35" s="33" t="n">
        <v>2616</v>
      </c>
      <c r="F35" s="39"/>
      <c r="G35" s="42"/>
      <c r="H35" s="33"/>
      <c r="I35" s="33"/>
      <c r="J35" s="33"/>
      <c r="K35" s="34"/>
    </row>
    <row r="36" customFormat="false" ht="24.75" hidden="false" customHeight="true" outlineLevel="0" collapsed="false">
      <c r="A36" s="43" t="s">
        <v>58</v>
      </c>
      <c r="B36" s="29" t="n">
        <v>4873</v>
      </c>
      <c r="C36" s="29" t="n">
        <v>2391</v>
      </c>
      <c r="D36" s="29" t="n">
        <v>2482</v>
      </c>
      <c r="E36" s="29" t="n">
        <v>2092</v>
      </c>
      <c r="F36" s="39"/>
      <c r="G36" s="42"/>
      <c r="H36" s="33"/>
      <c r="I36" s="33"/>
      <c r="J36" s="33"/>
      <c r="K36" s="34"/>
    </row>
    <row r="37" customFormat="false" ht="24.75" hidden="false" customHeight="true" outlineLevel="0" collapsed="false">
      <c r="A37" s="40" t="s">
        <v>59</v>
      </c>
      <c r="B37" s="33" t="n">
        <v>4873</v>
      </c>
      <c r="C37" s="33" t="n">
        <v>2391</v>
      </c>
      <c r="D37" s="33" t="n">
        <v>2482</v>
      </c>
      <c r="E37" s="33" t="n">
        <v>2092</v>
      </c>
      <c r="F37" s="39"/>
      <c r="G37" s="42"/>
      <c r="H37" s="33"/>
      <c r="I37" s="33"/>
      <c r="J37" s="33"/>
      <c r="K37" s="34"/>
    </row>
    <row r="38" customFormat="false" ht="24.75" hidden="false" customHeight="true" outlineLevel="0" collapsed="false">
      <c r="A38" s="43" t="s">
        <v>60</v>
      </c>
      <c r="B38" s="29" t="n">
        <v>10748</v>
      </c>
      <c r="C38" s="29" t="n">
        <v>5120</v>
      </c>
      <c r="D38" s="29" t="n">
        <v>5628</v>
      </c>
      <c r="E38" s="29" t="n">
        <v>5290</v>
      </c>
      <c r="F38" s="39"/>
      <c r="G38" s="42"/>
      <c r="H38" s="33"/>
      <c r="I38" s="33"/>
      <c r="J38" s="33"/>
      <c r="K38" s="34"/>
    </row>
    <row r="39" customFormat="false" ht="24.75" hidden="false" customHeight="true" outlineLevel="0" collapsed="false">
      <c r="A39" s="44" t="s">
        <v>61</v>
      </c>
      <c r="B39" s="45" t="n">
        <v>10748</v>
      </c>
      <c r="C39" s="45" t="n">
        <v>5120</v>
      </c>
      <c r="D39" s="45" t="n">
        <v>5628</v>
      </c>
      <c r="E39" s="45" t="n">
        <v>5290</v>
      </c>
      <c r="F39" s="46"/>
      <c r="G39" s="47"/>
      <c r="H39" s="45"/>
      <c r="I39" s="45"/>
      <c r="J39" s="45"/>
      <c r="K39" s="48"/>
    </row>
  </sheetData>
  <mergeCells count="9">
    <mergeCell ref="A1:K1"/>
    <mergeCell ref="G3:I3"/>
    <mergeCell ref="J3:K3"/>
    <mergeCell ref="A4:A5"/>
    <mergeCell ref="B4:D4"/>
    <mergeCell ref="E4:E5"/>
    <mergeCell ref="G4:G5"/>
    <mergeCell ref="H4:J4"/>
    <mergeCell ref="K4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>
      <c r="A1" s="49" t="s">
        <v>62</v>
      </c>
      <c r="B1" s="49"/>
      <c r="C1" s="49"/>
      <c r="D1" s="49"/>
      <c r="E1" s="49"/>
      <c r="F1" s="50"/>
      <c r="G1" s="51"/>
      <c r="H1" s="51"/>
      <c r="I1" s="51"/>
      <c r="J1" s="51"/>
    </row>
    <row r="2" customFormat="false" ht="18" hidden="false" customHeight="true" outlineLevel="0" collapsed="false">
      <c r="A2" s="52"/>
      <c r="B2" s="52"/>
      <c r="C2" s="52"/>
      <c r="D2" s="52"/>
      <c r="E2" s="53"/>
      <c r="F2" s="53"/>
      <c r="G2" s="53"/>
      <c r="H2" s="54" t="s">
        <v>63</v>
      </c>
      <c r="I2" s="54"/>
      <c r="J2" s="54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3.5" hidden="false" customHeight="false" outlineLevel="0" collapsed="false">
      <c r="A4" s="53"/>
      <c r="B4" s="55"/>
      <c r="C4" s="55"/>
      <c r="D4" s="55"/>
      <c r="E4" s="53"/>
      <c r="F4" s="55"/>
      <c r="G4" s="55"/>
      <c r="H4" s="55"/>
    </row>
    <row r="5" customFormat="false" ht="13.5" hidden="false" customHeight="false" outlineLevel="0" collapsed="false">
      <c r="A5" s="56"/>
      <c r="B5" s="55"/>
      <c r="E5" s="56"/>
      <c r="F5" s="55"/>
      <c r="G5" s="55"/>
    </row>
    <row r="6" customFormat="false" ht="13.5" hidden="false" customHeight="false" outlineLevel="0" collapsed="false">
      <c r="A6" s="53"/>
      <c r="B6" s="55"/>
      <c r="E6" s="53"/>
      <c r="F6" s="55"/>
      <c r="G6" s="55"/>
    </row>
    <row r="7" customFormat="false" ht="13.5" hidden="false" customHeight="false" outlineLevel="0" collapsed="false">
      <c r="A7" s="53"/>
      <c r="B7" s="55"/>
      <c r="E7" s="53"/>
      <c r="F7" s="55"/>
      <c r="G7" s="55"/>
    </row>
    <row r="8" customFormat="false" ht="13.5" hidden="false" customHeight="false" outlineLevel="0" collapsed="false">
      <c r="A8" s="53"/>
      <c r="B8" s="55"/>
      <c r="E8" s="53"/>
      <c r="F8" s="55"/>
      <c r="G8" s="55"/>
    </row>
    <row r="9" customFormat="false" ht="13.5" hidden="false" customHeight="false" outlineLevel="0" collapsed="false">
      <c r="A9" s="53"/>
      <c r="B9" s="55"/>
      <c r="E9" s="53"/>
      <c r="F9" s="55"/>
      <c r="G9" s="55"/>
    </row>
    <row r="10" customFormat="false" ht="13.5" hidden="false" customHeight="false" outlineLevel="0" collapsed="false">
      <c r="A10" s="53"/>
      <c r="B10" s="55"/>
      <c r="E10" s="53"/>
      <c r="F10" s="55"/>
      <c r="G10" s="55"/>
    </row>
    <row r="11" customFormat="false" ht="13.5" hidden="false" customHeight="false" outlineLevel="0" collapsed="false">
      <c r="A11" s="53"/>
      <c r="B11" s="55"/>
      <c r="C11" s="55"/>
      <c r="D11" s="55"/>
      <c r="E11" s="53"/>
      <c r="F11" s="55"/>
      <c r="G11" s="55"/>
      <c r="H11" s="55"/>
    </row>
    <row r="12" customFormat="false" ht="13.5" hidden="false" customHeight="false" outlineLevel="0" collapsed="false">
      <c r="A12" s="53"/>
      <c r="B12" s="55"/>
      <c r="C12" s="55"/>
      <c r="D12" s="55"/>
      <c r="E12" s="53"/>
      <c r="F12" s="55"/>
      <c r="G12" s="55"/>
      <c r="H12" s="55"/>
    </row>
    <row r="13" customFormat="false" ht="13.5" hidden="false" customHeight="false" outlineLevel="0" collapsed="false">
      <c r="A13" s="53"/>
      <c r="B13" s="55"/>
      <c r="C13" s="55"/>
      <c r="D13" s="55"/>
      <c r="E13" s="53"/>
      <c r="F13" s="55"/>
      <c r="G13" s="55"/>
      <c r="H13" s="55"/>
    </row>
    <row r="14" customFormat="false" ht="13.5" hidden="false" customHeight="false" outlineLevel="0" collapsed="false">
      <c r="A14" s="53"/>
      <c r="B14" s="55"/>
      <c r="C14" s="55"/>
      <c r="D14" s="55"/>
      <c r="E14" s="53"/>
      <c r="F14" s="55"/>
      <c r="G14" s="55"/>
      <c r="H14" s="55"/>
    </row>
    <row r="15" customFormat="false" ht="13.5" hidden="false" customHeight="false" outlineLevel="0" collapsed="false">
      <c r="A15" s="53"/>
      <c r="B15" s="55"/>
      <c r="C15" s="55"/>
      <c r="D15" s="55"/>
      <c r="E15" s="53"/>
      <c r="F15" s="55"/>
      <c r="G15" s="55"/>
      <c r="H15" s="55"/>
    </row>
    <row r="16" customFormat="false" ht="13.5" hidden="false" customHeight="false" outlineLevel="0" collapsed="false">
      <c r="A16" s="53"/>
      <c r="B16" s="55"/>
      <c r="C16" s="55"/>
      <c r="D16" s="55"/>
      <c r="E16" s="53"/>
      <c r="F16" s="55"/>
      <c r="G16" s="55"/>
      <c r="H16" s="55"/>
    </row>
    <row r="17" customFormat="false" ht="13.5" hidden="false" customHeight="false" outlineLevel="0" collapsed="false">
      <c r="A17" s="53"/>
      <c r="B17" s="55"/>
      <c r="C17" s="55"/>
      <c r="D17" s="55"/>
      <c r="E17" s="53"/>
      <c r="F17" s="55"/>
      <c r="G17" s="55"/>
      <c r="H17" s="55"/>
    </row>
    <row r="18" customFormat="false" ht="13.5" hidden="false" customHeight="false" outlineLevel="0" collapsed="false">
      <c r="A18" s="53"/>
      <c r="B18" s="55"/>
      <c r="C18" s="55"/>
      <c r="D18" s="55"/>
      <c r="E18" s="53"/>
      <c r="F18" s="55"/>
      <c r="G18" s="55"/>
      <c r="H18" s="55"/>
    </row>
    <row r="19" customFormat="false" ht="13.5" hidden="false" customHeight="false" outlineLevel="0" collapsed="false">
      <c r="A19" s="53"/>
      <c r="B19" s="55"/>
      <c r="C19" s="55"/>
      <c r="D19" s="55"/>
      <c r="E19" s="53"/>
      <c r="F19" s="55"/>
      <c r="G19" s="55"/>
      <c r="H19" s="55"/>
    </row>
    <row r="20" customFormat="false" ht="13.5" hidden="false" customHeight="false" outlineLevel="0" collapsed="false">
      <c r="A20" s="53"/>
      <c r="B20" s="55"/>
      <c r="C20" s="55"/>
      <c r="D20" s="55"/>
      <c r="E20" s="53"/>
      <c r="F20" s="55"/>
      <c r="G20" s="55"/>
      <c r="H20" s="55"/>
    </row>
    <row r="21" customFormat="false" ht="13.5" hidden="false" customHeight="false" outlineLevel="0" collapsed="false">
      <c r="A21" s="53"/>
      <c r="B21" s="55"/>
      <c r="C21" s="55"/>
      <c r="D21" s="55"/>
      <c r="E21" s="53"/>
      <c r="F21" s="55"/>
      <c r="G21" s="55"/>
      <c r="H21" s="55"/>
    </row>
    <row r="22" customFormat="false" ht="13.5" hidden="false" customHeight="false" outlineLevel="0" collapsed="false">
      <c r="A22" s="53"/>
      <c r="B22" s="55"/>
      <c r="C22" s="55"/>
      <c r="D22" s="55"/>
      <c r="E22" s="53"/>
      <c r="F22" s="55"/>
      <c r="G22" s="55"/>
      <c r="H22" s="55"/>
    </row>
    <row r="23" customFormat="false" ht="13.5" hidden="false" customHeight="false" outlineLevel="0" collapsed="false">
      <c r="A23" s="53"/>
      <c r="B23" s="55"/>
      <c r="C23" s="55"/>
      <c r="D23" s="55"/>
      <c r="E23" s="53"/>
      <c r="F23" s="55"/>
      <c r="G23" s="55"/>
      <c r="H23" s="55"/>
    </row>
    <row r="24" customFormat="false" ht="13.5" hidden="false" customHeight="false" outlineLevel="0" collapsed="false">
      <c r="A24" s="53"/>
      <c r="B24" s="55"/>
      <c r="C24" s="55"/>
      <c r="D24" s="55"/>
      <c r="E24" s="53"/>
      <c r="F24" s="55"/>
      <c r="G24" s="55"/>
      <c r="H24" s="55"/>
    </row>
    <row r="25" customFormat="false" ht="13.5" hidden="false" customHeight="false" outlineLevel="0" collapsed="false">
      <c r="A25" s="53"/>
      <c r="B25" s="55"/>
      <c r="C25" s="55"/>
      <c r="D25" s="55"/>
      <c r="E25" s="53"/>
      <c r="F25" s="55"/>
      <c r="G25" s="55"/>
      <c r="H25" s="55"/>
    </row>
    <row r="26" customFormat="false" ht="13.5" hidden="false" customHeight="false" outlineLevel="0" collapsed="false">
      <c r="A26" s="53"/>
      <c r="B26" s="55"/>
      <c r="C26" s="55"/>
      <c r="D26" s="55"/>
      <c r="E26" s="53"/>
      <c r="F26" s="55"/>
      <c r="G26" s="55"/>
      <c r="H26" s="55"/>
    </row>
    <row r="27" customFormat="false" ht="13.5" hidden="false" customHeight="false" outlineLevel="0" collapsed="false">
      <c r="A27" s="53"/>
      <c r="B27" s="55"/>
      <c r="C27" s="55"/>
      <c r="D27" s="55"/>
      <c r="E27" s="53"/>
      <c r="F27" s="55"/>
      <c r="G27" s="55"/>
      <c r="H27" s="55"/>
    </row>
    <row r="28" customFormat="false" ht="13.5" hidden="false" customHeight="false" outlineLevel="0" collapsed="false">
      <c r="A28" s="53"/>
      <c r="B28" s="55"/>
      <c r="C28" s="55"/>
      <c r="D28" s="55"/>
      <c r="E28" s="53"/>
      <c r="F28" s="55"/>
      <c r="G28" s="55"/>
      <c r="H28" s="55"/>
    </row>
    <row r="29" customFormat="false" ht="13.5" hidden="false" customHeight="false" outlineLevel="0" collapsed="false">
      <c r="A29" s="53"/>
      <c r="B29" s="55"/>
      <c r="C29" s="55"/>
      <c r="D29" s="55"/>
      <c r="E29" s="53"/>
      <c r="F29" s="55"/>
      <c r="G29" s="55"/>
      <c r="H29" s="55"/>
    </row>
    <row r="30" customFormat="false" ht="13.5" hidden="false" customHeight="false" outlineLevel="0" collapsed="false">
      <c r="A30" s="53"/>
      <c r="B30" s="55"/>
      <c r="C30" s="55"/>
      <c r="D30" s="55"/>
      <c r="E30" s="53"/>
      <c r="F30" s="55"/>
      <c r="G30" s="55"/>
      <c r="H30" s="55"/>
    </row>
    <row r="31" customFormat="false" ht="13.5" hidden="false" customHeight="false" outlineLevel="0" collapsed="false">
      <c r="A31" s="53"/>
      <c r="B31" s="55"/>
      <c r="C31" s="55"/>
      <c r="D31" s="55"/>
      <c r="E31" s="53"/>
      <c r="F31" s="55"/>
      <c r="G31" s="55"/>
      <c r="H31" s="55"/>
    </row>
    <row r="32" customFormat="false" ht="13.5" hidden="false" customHeight="false" outlineLevel="0" collapsed="false">
      <c r="A32" s="53"/>
      <c r="B32" s="55"/>
      <c r="C32" s="55"/>
      <c r="D32" s="55"/>
      <c r="E32" s="53"/>
      <c r="F32" s="55"/>
      <c r="G32" s="55"/>
      <c r="H32" s="55"/>
    </row>
    <row r="33" customFormat="false" ht="13.5" hidden="false" customHeight="false" outlineLevel="0" collapsed="false">
      <c r="A33" s="53"/>
      <c r="B33" s="55"/>
      <c r="C33" s="55"/>
      <c r="D33" s="55"/>
      <c r="E33" s="53"/>
      <c r="F33" s="55"/>
      <c r="G33" s="55"/>
      <c r="H33" s="55"/>
    </row>
    <row r="34" customFormat="false" ht="13.5" hidden="false" customHeight="false" outlineLevel="0" collapsed="false">
      <c r="A34" s="53"/>
      <c r="B34" s="55"/>
      <c r="C34" s="55"/>
      <c r="D34" s="55"/>
      <c r="E34" s="53"/>
      <c r="F34" s="55"/>
      <c r="G34" s="55"/>
      <c r="H34" s="55"/>
    </row>
    <row r="35" customFormat="false" ht="13.5" hidden="false" customHeight="false" outlineLevel="0" collapsed="false">
      <c r="A35" s="53"/>
      <c r="B35" s="55"/>
      <c r="C35" s="55"/>
      <c r="D35" s="55"/>
      <c r="E35" s="53"/>
      <c r="F35" s="55"/>
      <c r="G35" s="55"/>
      <c r="H35" s="55"/>
    </row>
    <row r="36" customFormat="false" ht="13.5" hidden="false" customHeight="false" outlineLevel="0" collapsed="false">
      <c r="A36" s="53"/>
      <c r="B36" s="55"/>
      <c r="C36" s="55"/>
      <c r="D36" s="55"/>
      <c r="E36" s="53"/>
      <c r="F36" s="55"/>
      <c r="G36" s="55"/>
      <c r="H36" s="55"/>
    </row>
    <row r="37" customFormat="false" ht="13.5" hidden="false" customHeight="false" outlineLevel="0" collapsed="false">
      <c r="A37" s="53"/>
      <c r="B37" s="55"/>
      <c r="C37" s="55"/>
      <c r="D37" s="55"/>
      <c r="E37" s="53"/>
      <c r="F37" s="55"/>
      <c r="G37" s="55"/>
      <c r="H37" s="55"/>
    </row>
    <row r="38" customFormat="false" ht="13.5" hidden="false" customHeight="false" outlineLevel="0" collapsed="false">
      <c r="A38" s="53"/>
      <c r="B38" s="55"/>
      <c r="C38" s="55"/>
      <c r="D38" s="55"/>
      <c r="E38" s="53"/>
      <c r="F38" s="55"/>
      <c r="G38" s="55"/>
      <c r="H38" s="55"/>
    </row>
    <row r="39" customFormat="false" ht="13.5" hidden="false" customHeight="false" outlineLevel="0" collapsed="false">
      <c r="A39" s="53"/>
      <c r="B39" s="55"/>
      <c r="C39" s="55"/>
      <c r="D39" s="55"/>
      <c r="E39" s="53"/>
      <c r="F39" s="55"/>
      <c r="G39" s="55"/>
      <c r="H39" s="55"/>
    </row>
    <row r="40" customFormat="false" ht="13.5" hidden="false" customHeight="false" outlineLevel="0" collapsed="false">
      <c r="A40" s="53"/>
      <c r="B40" s="55"/>
      <c r="C40" s="55"/>
      <c r="D40" s="55"/>
      <c r="E40" s="53"/>
      <c r="F40" s="55"/>
      <c r="G40" s="55"/>
      <c r="H40" s="55"/>
    </row>
    <row r="41" customFormat="false" ht="13.5" hidden="false" customHeight="false" outlineLevel="0" collapsed="false">
      <c r="A41" s="53"/>
      <c r="B41" s="55"/>
      <c r="C41" s="55"/>
      <c r="D41" s="55"/>
      <c r="E41" s="53"/>
      <c r="F41" s="55"/>
      <c r="G41" s="55"/>
      <c r="H41" s="55"/>
    </row>
    <row r="42" customFormat="false" ht="13.5" hidden="false" customHeight="false" outlineLevel="0" collapsed="false">
      <c r="A42" s="53"/>
      <c r="B42" s="55"/>
      <c r="C42" s="55"/>
      <c r="D42" s="55"/>
      <c r="E42" s="53"/>
      <c r="F42" s="55"/>
      <c r="G42" s="55"/>
      <c r="H42" s="55"/>
    </row>
    <row r="43" customFormat="false" ht="13.5" hidden="false" customHeight="false" outlineLevel="0" collapsed="false">
      <c r="A43" s="53"/>
      <c r="B43" s="55"/>
      <c r="C43" s="55"/>
      <c r="D43" s="55"/>
      <c r="E43" s="53"/>
      <c r="F43" s="55"/>
      <c r="G43" s="55"/>
      <c r="H43" s="55"/>
    </row>
    <row r="44" customFormat="false" ht="13.5" hidden="false" customHeight="false" outlineLevel="0" collapsed="false">
      <c r="A44" s="53"/>
      <c r="B44" s="55"/>
      <c r="C44" s="55"/>
      <c r="D44" s="55"/>
      <c r="E44" s="53"/>
      <c r="F44" s="55"/>
      <c r="G44" s="55"/>
      <c r="H44" s="55"/>
    </row>
    <row r="45" customFormat="false" ht="13.5" hidden="false" customHeight="false" outlineLevel="0" collapsed="false">
      <c r="A45" s="53"/>
      <c r="B45" s="55"/>
      <c r="C45" s="55"/>
      <c r="D45" s="55"/>
      <c r="E45" s="53"/>
      <c r="F45" s="55"/>
      <c r="G45" s="55"/>
      <c r="H45" s="55"/>
    </row>
    <row r="46" customFormat="false" ht="13.5" hidden="false" customHeight="false" outlineLevel="0" collapsed="false">
      <c r="A46" s="53"/>
      <c r="B46" s="55"/>
      <c r="C46" s="55"/>
      <c r="D46" s="55"/>
      <c r="E46" s="53"/>
      <c r="F46" s="55"/>
      <c r="G46" s="55"/>
      <c r="H46" s="55"/>
    </row>
    <row r="47" customFormat="false" ht="13.5" hidden="false" customHeight="false" outlineLevel="0" collapsed="false">
      <c r="A47" s="53"/>
      <c r="B47" s="55"/>
      <c r="C47" s="55"/>
      <c r="D47" s="55"/>
      <c r="E47" s="53"/>
      <c r="F47" s="55"/>
      <c r="G47" s="55"/>
      <c r="H47" s="55"/>
    </row>
    <row r="48" customFormat="false" ht="13.5" hidden="false" customHeight="false" outlineLevel="0" collapsed="false">
      <c r="A48" s="53"/>
      <c r="B48" s="55"/>
      <c r="C48" s="55"/>
      <c r="D48" s="55"/>
      <c r="E48" s="53"/>
      <c r="F48" s="55"/>
      <c r="G48" s="55"/>
      <c r="H48" s="55"/>
    </row>
    <row r="49" customFormat="false" ht="13.5" hidden="false" customHeight="false" outlineLevel="0" collapsed="false">
      <c r="A49" s="53"/>
      <c r="B49" s="55"/>
      <c r="C49" s="55"/>
      <c r="D49" s="55"/>
      <c r="E49" s="53"/>
      <c r="F49" s="55"/>
      <c r="G49" s="55"/>
      <c r="H49" s="55"/>
    </row>
    <row r="50" customFormat="false" ht="13.5" hidden="false" customHeight="false" outlineLevel="0" collapsed="false">
      <c r="A50" s="53"/>
      <c r="B50" s="55"/>
      <c r="C50" s="55"/>
      <c r="D50" s="55"/>
      <c r="E50" s="53"/>
      <c r="F50" s="55"/>
      <c r="G50" s="55"/>
      <c r="H50" s="55"/>
    </row>
    <row r="51" customFormat="false" ht="13.5" hidden="false" customHeight="false" outlineLevel="0" collapsed="false">
      <c r="A51" s="53"/>
      <c r="B51" s="55"/>
      <c r="C51" s="55"/>
      <c r="D51" s="55"/>
      <c r="E51" s="53"/>
      <c r="F51" s="55"/>
      <c r="G51" s="55"/>
      <c r="H51" s="55"/>
    </row>
    <row r="52" customFormat="false" ht="13.5" hidden="false" customHeight="false" outlineLevel="0" collapsed="false">
      <c r="A52" s="53"/>
      <c r="B52" s="55"/>
      <c r="C52" s="55"/>
      <c r="D52" s="55"/>
      <c r="E52" s="53"/>
      <c r="F52" s="55"/>
      <c r="G52" s="55"/>
      <c r="H52" s="55"/>
    </row>
    <row r="53" customFormat="false" ht="13.5" hidden="false" customHeight="false" outlineLevel="0" collapsed="false">
      <c r="A53" s="53"/>
      <c r="B53" s="55"/>
      <c r="C53" s="55"/>
      <c r="D53" s="55"/>
      <c r="E53" s="53"/>
      <c r="F53" s="55"/>
      <c r="G53" s="55"/>
      <c r="H53" s="55"/>
    </row>
    <row r="54" customFormat="false" ht="13.5" hidden="false" customHeight="false" outlineLevel="0" collapsed="false">
      <c r="A54" s="53"/>
      <c r="B54" s="55"/>
      <c r="C54" s="55"/>
      <c r="D54" s="55"/>
      <c r="E54" s="53"/>
      <c r="F54" s="55"/>
      <c r="G54" s="55"/>
      <c r="H54" s="55"/>
    </row>
    <row r="55" customFormat="false" ht="13.5" hidden="false" customHeight="false" outlineLevel="0" collapsed="false">
      <c r="A55" s="53"/>
      <c r="B55" s="55"/>
      <c r="C55" s="55"/>
      <c r="D55" s="55"/>
      <c r="E55" s="53"/>
      <c r="F55" s="55"/>
      <c r="G55" s="55"/>
      <c r="H55" s="55"/>
    </row>
    <row r="56" customFormat="false" ht="13.5" hidden="false" customHeight="false" outlineLevel="0" collapsed="false">
      <c r="A56" s="53"/>
      <c r="B56" s="55"/>
      <c r="C56" s="55"/>
      <c r="D56" s="55"/>
      <c r="E56" s="53"/>
      <c r="F56" s="55"/>
      <c r="G56" s="55"/>
      <c r="H56" s="55"/>
    </row>
    <row r="57" customFormat="false" ht="13.5" hidden="false" customHeight="false" outlineLevel="0" collapsed="false">
      <c r="A57" s="53"/>
      <c r="B57" s="55"/>
      <c r="C57" s="55"/>
      <c r="D57" s="55"/>
      <c r="E57" s="53"/>
      <c r="F57" s="55"/>
      <c r="G57" s="55"/>
      <c r="H57" s="55"/>
    </row>
    <row r="58" customFormat="false" ht="13.5" hidden="false" customHeight="false" outlineLevel="0" collapsed="false">
      <c r="A58" s="53"/>
      <c r="B58" s="55"/>
      <c r="C58" s="55"/>
      <c r="D58" s="55"/>
      <c r="E58" s="53"/>
      <c r="F58" s="55"/>
      <c r="G58" s="55"/>
      <c r="H58" s="55"/>
    </row>
    <row r="59" customFormat="false" ht="13.5" hidden="false" customHeight="false" outlineLevel="0" collapsed="false">
      <c r="A59" s="53"/>
      <c r="B59" s="55"/>
      <c r="C59" s="55"/>
      <c r="D59" s="55"/>
      <c r="E59" s="53"/>
      <c r="F59" s="55"/>
      <c r="G59" s="55"/>
      <c r="H59" s="55"/>
    </row>
    <row r="60" customFormat="false" ht="13.5" hidden="false" customHeight="false" outlineLevel="0" collapsed="false">
      <c r="A60" s="53"/>
      <c r="B60" s="55"/>
      <c r="C60" s="55"/>
      <c r="D60" s="55"/>
      <c r="E60" s="53"/>
      <c r="F60" s="55"/>
      <c r="G60" s="55"/>
      <c r="H60" s="55"/>
    </row>
    <row r="61" customFormat="false" ht="13.5" hidden="false" customHeight="false" outlineLevel="0" collapsed="false">
      <c r="A61" s="53"/>
      <c r="B61" s="55"/>
      <c r="C61" s="55"/>
      <c r="D61" s="55"/>
      <c r="E61" s="53"/>
      <c r="F61" s="55"/>
      <c r="G61" s="55"/>
      <c r="H61" s="55"/>
    </row>
    <row r="62" customFormat="false" ht="13.5" hidden="false" customHeight="false" outlineLevel="0" collapsed="false">
      <c r="A62" s="53"/>
      <c r="B62" s="55"/>
      <c r="C62" s="55"/>
      <c r="D62" s="55"/>
      <c r="E62" s="53"/>
      <c r="F62" s="55"/>
      <c r="G62" s="55"/>
      <c r="H62" s="55"/>
    </row>
    <row r="63" customFormat="false" ht="13.5" hidden="false" customHeight="false" outlineLevel="0" collapsed="false">
      <c r="A63" s="53"/>
      <c r="B63" s="55"/>
      <c r="C63" s="55"/>
      <c r="D63" s="55"/>
      <c r="E63" s="53"/>
      <c r="F63" s="55"/>
      <c r="G63" s="55"/>
      <c r="H63" s="55"/>
    </row>
    <row r="64" customFormat="false" ht="13.5" hidden="false" customHeight="false" outlineLevel="0" collapsed="false">
      <c r="A64" s="53"/>
      <c r="B64" s="55"/>
      <c r="C64" s="55"/>
      <c r="D64" s="55"/>
      <c r="E64" s="53"/>
      <c r="F64" s="55"/>
      <c r="G64" s="55"/>
      <c r="H64" s="55"/>
    </row>
    <row r="65" customFormat="false" ht="13.5" hidden="false" customHeight="false" outlineLevel="0" collapsed="false">
      <c r="A65" s="53"/>
      <c r="B65" s="55"/>
      <c r="C65" s="55"/>
      <c r="D65" s="55"/>
      <c r="E65" s="53"/>
      <c r="F65" s="55"/>
      <c r="G65" s="55"/>
      <c r="H65" s="55"/>
    </row>
    <row r="66" customFormat="false" ht="13.5" hidden="false" customHeight="false" outlineLevel="0" collapsed="false">
      <c r="A66" s="53"/>
      <c r="B66" s="55"/>
      <c r="C66" s="55"/>
      <c r="D66" s="55"/>
      <c r="E66" s="53"/>
      <c r="F66" s="55"/>
      <c r="G66" s="55"/>
      <c r="H66" s="55"/>
    </row>
    <row r="67" customFormat="false" ht="13.5" hidden="false" customHeight="false" outlineLevel="0" collapsed="false">
      <c r="A67" s="53"/>
      <c r="B67" s="55"/>
      <c r="C67" s="55"/>
      <c r="D67" s="55"/>
      <c r="E67" s="53"/>
      <c r="F67" s="55"/>
      <c r="G67" s="55"/>
      <c r="H67" s="55"/>
    </row>
    <row r="68" customFormat="false" ht="13.5" hidden="false" customHeight="false" outlineLevel="0" collapsed="false">
      <c r="A68" s="53"/>
      <c r="B68" s="55"/>
      <c r="C68" s="55"/>
      <c r="D68" s="55"/>
      <c r="E68" s="53"/>
      <c r="F68" s="55"/>
      <c r="G68" s="55"/>
      <c r="H68" s="55"/>
    </row>
    <row r="69" customFormat="false" ht="13.5" hidden="false" customHeight="false" outlineLevel="0" collapsed="false">
      <c r="A69" s="53"/>
      <c r="B69" s="55"/>
      <c r="C69" s="55"/>
      <c r="D69" s="55"/>
      <c r="E69" s="53"/>
      <c r="F69" s="55"/>
      <c r="G69" s="55"/>
      <c r="H69" s="55"/>
    </row>
    <row r="70" customFormat="false" ht="13.5" hidden="false" customHeight="false" outlineLevel="0" collapsed="false">
      <c r="A70" s="53"/>
      <c r="B70" s="55"/>
      <c r="C70" s="55"/>
      <c r="D70" s="55"/>
      <c r="E70" s="53"/>
      <c r="F70" s="55"/>
      <c r="G70" s="55"/>
      <c r="H70" s="55"/>
    </row>
    <row r="71" customFormat="false" ht="13.5" hidden="false" customHeight="false" outlineLevel="0" collapsed="false">
      <c r="A71" s="53"/>
      <c r="B71" s="55"/>
      <c r="C71" s="55"/>
      <c r="D71" s="55"/>
      <c r="E71" s="53"/>
      <c r="F71" s="55"/>
      <c r="G71" s="55"/>
      <c r="H71" s="55"/>
    </row>
    <row r="72" customFormat="false" ht="13.5" hidden="false" customHeight="false" outlineLevel="0" collapsed="false">
      <c r="A72" s="53"/>
      <c r="B72" s="55"/>
      <c r="C72" s="55"/>
      <c r="D72" s="55"/>
      <c r="E72" s="53"/>
      <c r="F72" s="55"/>
      <c r="G72" s="55"/>
      <c r="H72" s="55"/>
    </row>
    <row r="73" customFormat="false" ht="13.5" hidden="false" customHeight="false" outlineLevel="0" collapsed="false">
      <c r="A73" s="53"/>
      <c r="B73" s="55"/>
      <c r="C73" s="55"/>
      <c r="D73" s="55"/>
      <c r="E73" s="53"/>
      <c r="F73" s="55"/>
      <c r="G73" s="55"/>
      <c r="H73" s="55"/>
    </row>
    <row r="74" customFormat="false" ht="13.5" hidden="false" customHeight="false" outlineLevel="0" collapsed="false">
      <c r="A74" s="53"/>
      <c r="B74" s="55"/>
      <c r="C74" s="55"/>
      <c r="D74" s="55"/>
      <c r="E74" s="53"/>
      <c r="F74" s="55"/>
      <c r="G74" s="55"/>
      <c r="H74" s="55"/>
    </row>
    <row r="75" customFormat="false" ht="13.5" hidden="false" customHeight="false" outlineLevel="0" collapsed="false">
      <c r="A75" s="53"/>
      <c r="B75" s="55"/>
      <c r="C75" s="55"/>
      <c r="D75" s="55"/>
      <c r="E75" s="53"/>
      <c r="F75" s="55"/>
      <c r="G75" s="55"/>
      <c r="H75" s="55"/>
    </row>
  </sheetData>
  <mergeCells count="4">
    <mergeCell ref="A1:E1"/>
    <mergeCell ref="G1:J1"/>
    <mergeCell ref="E2:F2"/>
    <mergeCell ref="H2:J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false" hidden="false" outlineLevel="0" max="4" min="1" style="57" width="8.99"/>
    <col collapsed="false" customWidth="false" hidden="false" outlineLevel="0" max="257" min="5" style="58" width="8.99"/>
  </cols>
  <sheetData>
    <row r="1" customFormat="false" ht="11.25" hidden="false" customHeight="false" outlineLevel="0" collapsed="false">
      <c r="A1" s="59" t="s">
        <v>64</v>
      </c>
      <c r="B1" s="59" t="s">
        <v>65</v>
      </c>
      <c r="C1" s="59" t="s">
        <v>66</v>
      </c>
      <c r="D1" s="59" t="s">
        <v>67</v>
      </c>
    </row>
    <row r="2" customFormat="false" ht="11.25" hidden="false" customHeight="false" outlineLevel="0" collapsed="false">
      <c r="A2" s="60" t="n">
        <v>0</v>
      </c>
      <c r="B2" s="60" t="n">
        <v>8934</v>
      </c>
      <c r="C2" s="57" t="n">
        <v>4617</v>
      </c>
      <c r="D2" s="57" t="n">
        <v>4317</v>
      </c>
    </row>
    <row r="3" customFormat="false" ht="11.25" hidden="false" customHeight="false" outlineLevel="0" collapsed="false">
      <c r="A3" s="60" t="n">
        <v>1</v>
      </c>
      <c r="B3" s="60" t="n">
        <v>9244</v>
      </c>
      <c r="C3" s="57" t="n">
        <v>4730</v>
      </c>
      <c r="D3" s="57" t="n">
        <v>4514</v>
      </c>
    </row>
    <row r="4" customFormat="false" ht="11.25" hidden="false" customHeight="false" outlineLevel="0" collapsed="false">
      <c r="A4" s="60" t="n">
        <v>2</v>
      </c>
      <c r="B4" s="60" t="n">
        <v>9297</v>
      </c>
      <c r="C4" s="57" t="n">
        <v>4792</v>
      </c>
      <c r="D4" s="57" t="n">
        <v>4505</v>
      </c>
    </row>
    <row r="5" customFormat="false" ht="11.25" hidden="false" customHeight="false" outlineLevel="0" collapsed="false">
      <c r="A5" s="60" t="n">
        <v>3</v>
      </c>
      <c r="B5" s="60" t="n">
        <v>9661</v>
      </c>
      <c r="C5" s="57" t="n">
        <v>4891</v>
      </c>
      <c r="D5" s="57" t="n">
        <v>4770</v>
      </c>
    </row>
    <row r="6" customFormat="false" ht="11.25" hidden="false" customHeight="false" outlineLevel="0" collapsed="false">
      <c r="A6" s="60" t="n">
        <v>4</v>
      </c>
      <c r="B6" s="60" t="n">
        <v>9723</v>
      </c>
      <c r="C6" s="57" t="n">
        <v>4875</v>
      </c>
      <c r="D6" s="57" t="n">
        <v>4848</v>
      </c>
    </row>
    <row r="7" customFormat="false" ht="11.25" hidden="false" customHeight="false" outlineLevel="0" collapsed="false">
      <c r="A7" s="60" t="n">
        <v>5</v>
      </c>
      <c r="B7" s="60" t="n">
        <v>9869</v>
      </c>
      <c r="C7" s="57" t="n">
        <v>5158</v>
      </c>
      <c r="D7" s="57" t="n">
        <v>4711</v>
      </c>
    </row>
    <row r="8" customFormat="false" ht="11.25" hidden="false" customHeight="false" outlineLevel="0" collapsed="false">
      <c r="A8" s="60" t="n">
        <v>6</v>
      </c>
      <c r="B8" s="60" t="n">
        <v>10070</v>
      </c>
      <c r="C8" s="57" t="n">
        <v>5209</v>
      </c>
      <c r="D8" s="57" t="n">
        <v>4861</v>
      </c>
    </row>
    <row r="9" customFormat="false" ht="11.25" hidden="false" customHeight="false" outlineLevel="0" collapsed="false">
      <c r="A9" s="60" t="n">
        <v>7</v>
      </c>
      <c r="B9" s="60" t="n">
        <v>10308</v>
      </c>
      <c r="C9" s="57" t="n">
        <v>5333</v>
      </c>
      <c r="D9" s="57" t="n">
        <v>4975</v>
      </c>
    </row>
    <row r="10" customFormat="false" ht="11.25" hidden="false" customHeight="false" outlineLevel="0" collapsed="false">
      <c r="A10" s="60" t="n">
        <v>8</v>
      </c>
      <c r="B10" s="60" t="n">
        <v>10177</v>
      </c>
      <c r="C10" s="57" t="n">
        <v>5173</v>
      </c>
      <c r="D10" s="57" t="n">
        <v>5004</v>
      </c>
    </row>
    <row r="11" customFormat="false" ht="11.25" hidden="false" customHeight="false" outlineLevel="0" collapsed="false">
      <c r="A11" s="60" t="n">
        <v>9</v>
      </c>
      <c r="B11" s="60" t="n">
        <v>10493</v>
      </c>
      <c r="C11" s="57" t="n">
        <v>5318</v>
      </c>
      <c r="D11" s="57" t="n">
        <v>5175</v>
      </c>
    </row>
    <row r="12" customFormat="false" ht="11.25" hidden="false" customHeight="false" outlineLevel="0" collapsed="false">
      <c r="A12" s="60" t="n">
        <v>10</v>
      </c>
      <c r="B12" s="60" t="n">
        <v>10876</v>
      </c>
      <c r="C12" s="57" t="n">
        <v>5556</v>
      </c>
      <c r="D12" s="57" t="n">
        <v>5320</v>
      </c>
    </row>
    <row r="13" customFormat="false" ht="11.25" hidden="false" customHeight="false" outlineLevel="0" collapsed="false">
      <c r="A13" s="60" t="n">
        <v>11</v>
      </c>
      <c r="B13" s="60" t="n">
        <v>11148</v>
      </c>
      <c r="C13" s="57" t="n">
        <v>5760</v>
      </c>
      <c r="D13" s="57" t="n">
        <v>5388</v>
      </c>
    </row>
    <row r="14" customFormat="false" ht="11.25" hidden="false" customHeight="false" outlineLevel="0" collapsed="false">
      <c r="A14" s="60" t="n">
        <v>12</v>
      </c>
      <c r="B14" s="60" t="n">
        <v>11762</v>
      </c>
      <c r="C14" s="57" t="n">
        <v>5903</v>
      </c>
      <c r="D14" s="57" t="n">
        <v>5859</v>
      </c>
    </row>
    <row r="15" customFormat="false" ht="11.25" hidden="false" customHeight="false" outlineLevel="0" collapsed="false">
      <c r="A15" s="60" t="n">
        <v>13</v>
      </c>
      <c r="B15" s="60" t="n">
        <v>11974</v>
      </c>
      <c r="C15" s="57" t="n">
        <v>6108</v>
      </c>
      <c r="D15" s="57" t="n">
        <v>5866</v>
      </c>
    </row>
    <row r="16" customFormat="false" ht="11.25" hidden="false" customHeight="false" outlineLevel="0" collapsed="false">
      <c r="A16" s="60" t="n">
        <v>14</v>
      </c>
      <c r="B16" s="60" t="n">
        <v>12093</v>
      </c>
      <c r="C16" s="57" t="n">
        <v>6381</v>
      </c>
      <c r="D16" s="57" t="n">
        <v>5712</v>
      </c>
    </row>
    <row r="17" customFormat="false" ht="11.25" hidden="false" customHeight="false" outlineLevel="0" collapsed="false">
      <c r="A17" s="60" t="n">
        <v>15</v>
      </c>
      <c r="B17" s="60" t="n">
        <v>12430</v>
      </c>
      <c r="C17" s="57" t="n">
        <v>6320</v>
      </c>
      <c r="D17" s="57" t="n">
        <v>6110</v>
      </c>
    </row>
    <row r="18" customFormat="false" ht="11.25" hidden="false" customHeight="false" outlineLevel="0" collapsed="false">
      <c r="A18" s="60" t="n">
        <v>16</v>
      </c>
      <c r="B18" s="60" t="n">
        <v>12535</v>
      </c>
      <c r="C18" s="57" t="n">
        <v>6494</v>
      </c>
      <c r="D18" s="57" t="n">
        <v>6041</v>
      </c>
    </row>
    <row r="19" customFormat="false" ht="11.25" hidden="false" customHeight="false" outlineLevel="0" collapsed="false">
      <c r="A19" s="60" t="n">
        <v>17</v>
      </c>
      <c r="B19" s="60" t="n">
        <v>12598</v>
      </c>
      <c r="C19" s="57" t="n">
        <v>6432</v>
      </c>
      <c r="D19" s="57" t="n">
        <v>6166</v>
      </c>
    </row>
    <row r="20" customFormat="false" ht="11.25" hidden="false" customHeight="false" outlineLevel="0" collapsed="false">
      <c r="A20" s="60" t="n">
        <v>18</v>
      </c>
      <c r="B20" s="60" t="n">
        <v>11745</v>
      </c>
      <c r="C20" s="57" t="n">
        <v>6029</v>
      </c>
      <c r="D20" s="57" t="n">
        <v>5716</v>
      </c>
    </row>
    <row r="21" customFormat="false" ht="11.25" hidden="false" customHeight="false" outlineLevel="0" collapsed="false">
      <c r="A21" s="60" t="n">
        <v>19</v>
      </c>
      <c r="B21" s="60" t="n">
        <v>11937</v>
      </c>
      <c r="C21" s="57" t="n">
        <v>6018</v>
      </c>
      <c r="D21" s="57" t="n">
        <v>5919</v>
      </c>
    </row>
    <row r="22" customFormat="false" ht="11.25" hidden="false" customHeight="false" outlineLevel="0" collapsed="false">
      <c r="A22" s="60" t="n">
        <v>20</v>
      </c>
      <c r="B22" s="60" t="n">
        <v>11628</v>
      </c>
      <c r="C22" s="57" t="n">
        <v>5865</v>
      </c>
      <c r="D22" s="57" t="n">
        <v>5763</v>
      </c>
    </row>
    <row r="23" customFormat="false" ht="11.25" hidden="false" customHeight="false" outlineLevel="0" collapsed="false">
      <c r="A23" s="60" t="n">
        <v>21</v>
      </c>
      <c r="B23" s="60" t="n">
        <v>11119</v>
      </c>
      <c r="C23" s="57" t="n">
        <v>5680</v>
      </c>
      <c r="D23" s="57" t="n">
        <v>5439</v>
      </c>
    </row>
    <row r="24" customFormat="false" ht="11.25" hidden="false" customHeight="false" outlineLevel="0" collapsed="false">
      <c r="A24" s="60" t="n">
        <v>22</v>
      </c>
      <c r="B24" s="60" t="n">
        <v>10302</v>
      </c>
      <c r="C24" s="57" t="n">
        <v>5186</v>
      </c>
      <c r="D24" s="57" t="n">
        <v>5116</v>
      </c>
    </row>
    <row r="25" customFormat="false" ht="11.25" hidden="false" customHeight="false" outlineLevel="0" collapsed="false">
      <c r="A25" s="60" t="n">
        <v>23</v>
      </c>
      <c r="B25" s="60" t="n">
        <v>8754</v>
      </c>
      <c r="C25" s="57" t="n">
        <v>4450</v>
      </c>
      <c r="D25" s="57" t="n">
        <v>4304</v>
      </c>
    </row>
    <row r="26" customFormat="false" ht="11.25" hidden="false" customHeight="false" outlineLevel="0" collapsed="false">
      <c r="A26" s="60" t="n">
        <v>24</v>
      </c>
      <c r="B26" s="60" t="n">
        <v>9160</v>
      </c>
      <c r="C26" s="57" t="n">
        <v>4687</v>
      </c>
      <c r="D26" s="57" t="n">
        <v>4473</v>
      </c>
    </row>
    <row r="27" customFormat="false" ht="11.25" hidden="false" customHeight="false" outlineLevel="0" collapsed="false">
      <c r="A27" s="60" t="n">
        <v>25</v>
      </c>
      <c r="B27" s="60" t="n">
        <v>9486</v>
      </c>
      <c r="C27" s="57" t="n">
        <v>4858</v>
      </c>
      <c r="D27" s="57" t="n">
        <v>4628</v>
      </c>
    </row>
    <row r="28" customFormat="false" ht="11.25" hidden="false" customHeight="false" outlineLevel="0" collapsed="false">
      <c r="A28" s="60" t="n">
        <v>26</v>
      </c>
      <c r="B28" s="60" t="n">
        <v>10227</v>
      </c>
      <c r="C28" s="57" t="n">
        <v>5293</v>
      </c>
      <c r="D28" s="57" t="n">
        <v>4934</v>
      </c>
    </row>
    <row r="29" customFormat="false" ht="11.25" hidden="false" customHeight="false" outlineLevel="0" collapsed="false">
      <c r="A29" s="60" t="n">
        <v>27</v>
      </c>
      <c r="B29" s="60" t="n">
        <v>10734</v>
      </c>
      <c r="C29" s="57" t="n">
        <v>5469</v>
      </c>
      <c r="D29" s="57" t="n">
        <v>5265</v>
      </c>
    </row>
    <row r="30" customFormat="false" ht="11.25" hidden="false" customHeight="false" outlineLevel="0" collapsed="false">
      <c r="A30" s="60" t="n">
        <v>28</v>
      </c>
      <c r="B30" s="60" t="n">
        <v>11653</v>
      </c>
      <c r="C30" s="57" t="n">
        <v>6030</v>
      </c>
      <c r="D30" s="57" t="n">
        <v>5623</v>
      </c>
    </row>
    <row r="31" customFormat="false" ht="11.25" hidden="false" customHeight="false" outlineLevel="0" collapsed="false">
      <c r="A31" s="60" t="n">
        <v>29</v>
      </c>
      <c r="B31" s="60" t="n">
        <v>11969</v>
      </c>
      <c r="C31" s="57" t="n">
        <v>6054</v>
      </c>
      <c r="D31" s="57" t="n">
        <v>5915</v>
      </c>
    </row>
    <row r="32" customFormat="false" ht="11.25" hidden="false" customHeight="false" outlineLevel="0" collapsed="false">
      <c r="A32" s="60" t="n">
        <v>30</v>
      </c>
      <c r="B32" s="60" t="n">
        <v>12799</v>
      </c>
      <c r="C32" s="57" t="n">
        <v>6538</v>
      </c>
      <c r="D32" s="57" t="n">
        <v>6261</v>
      </c>
    </row>
    <row r="33" customFormat="false" ht="11.25" hidden="false" customHeight="false" outlineLevel="0" collapsed="false">
      <c r="A33" s="60" t="n">
        <v>31</v>
      </c>
      <c r="B33" s="60" t="n">
        <v>12863</v>
      </c>
      <c r="C33" s="57" t="n">
        <v>6476</v>
      </c>
      <c r="D33" s="57" t="n">
        <v>6387</v>
      </c>
    </row>
    <row r="34" customFormat="false" ht="11.25" hidden="false" customHeight="false" outlineLevel="0" collapsed="false">
      <c r="A34" s="60" t="n">
        <v>32</v>
      </c>
      <c r="B34" s="60" t="n">
        <v>13242</v>
      </c>
      <c r="C34" s="57" t="n">
        <v>6752</v>
      </c>
      <c r="D34" s="57" t="n">
        <v>6490</v>
      </c>
    </row>
    <row r="35" customFormat="false" ht="11.25" hidden="false" customHeight="false" outlineLevel="0" collapsed="false">
      <c r="A35" s="60" t="n">
        <v>33</v>
      </c>
      <c r="B35" s="60" t="n">
        <v>13385</v>
      </c>
      <c r="C35" s="57" t="n">
        <v>6760</v>
      </c>
      <c r="D35" s="57" t="n">
        <v>6625</v>
      </c>
    </row>
    <row r="36" customFormat="false" ht="11.25" hidden="false" customHeight="false" outlineLevel="0" collapsed="false">
      <c r="A36" s="60" t="n">
        <v>34</v>
      </c>
      <c r="B36" s="60" t="n">
        <v>13909</v>
      </c>
      <c r="C36" s="57" t="n">
        <v>7073</v>
      </c>
      <c r="D36" s="57" t="n">
        <v>6836</v>
      </c>
    </row>
    <row r="37" customFormat="false" ht="11.25" hidden="false" customHeight="false" outlineLevel="0" collapsed="false">
      <c r="A37" s="60" t="n">
        <v>35</v>
      </c>
      <c r="B37" s="60" t="n">
        <v>14415</v>
      </c>
      <c r="C37" s="57" t="n">
        <v>7381</v>
      </c>
      <c r="D37" s="57" t="n">
        <v>7034</v>
      </c>
    </row>
    <row r="38" customFormat="false" ht="11.25" hidden="false" customHeight="false" outlineLevel="0" collapsed="false">
      <c r="A38" s="60" t="n">
        <v>36</v>
      </c>
      <c r="B38" s="60" t="n">
        <v>15200</v>
      </c>
      <c r="C38" s="57" t="n">
        <v>7690</v>
      </c>
      <c r="D38" s="57" t="n">
        <v>7510</v>
      </c>
    </row>
    <row r="39" customFormat="false" ht="11.25" hidden="false" customHeight="false" outlineLevel="0" collapsed="false">
      <c r="A39" s="60" t="n">
        <v>37</v>
      </c>
      <c r="B39" s="60" t="n">
        <v>15343</v>
      </c>
      <c r="C39" s="57" t="n">
        <v>7776</v>
      </c>
      <c r="D39" s="57" t="n">
        <v>7567</v>
      </c>
    </row>
    <row r="40" customFormat="false" ht="11.25" hidden="false" customHeight="false" outlineLevel="0" collapsed="false">
      <c r="A40" s="60" t="n">
        <v>38</v>
      </c>
      <c r="B40" s="60" t="n">
        <v>16249</v>
      </c>
      <c r="C40" s="57" t="n">
        <v>8248</v>
      </c>
      <c r="D40" s="57" t="n">
        <v>8001</v>
      </c>
    </row>
    <row r="41" customFormat="false" ht="11.25" hidden="false" customHeight="false" outlineLevel="0" collapsed="false">
      <c r="A41" s="60" t="n">
        <v>39</v>
      </c>
      <c r="B41" s="60" t="n">
        <v>16638</v>
      </c>
      <c r="C41" s="57" t="n">
        <v>8446</v>
      </c>
      <c r="D41" s="57" t="n">
        <v>8192</v>
      </c>
    </row>
    <row r="42" customFormat="false" ht="11.25" hidden="false" customHeight="false" outlineLevel="0" collapsed="false">
      <c r="A42" s="60" t="n">
        <v>40</v>
      </c>
      <c r="B42" s="60" t="n">
        <v>16943</v>
      </c>
      <c r="C42" s="57" t="n">
        <v>8699</v>
      </c>
      <c r="D42" s="57" t="n">
        <v>8244</v>
      </c>
    </row>
    <row r="43" customFormat="false" ht="11.25" hidden="false" customHeight="false" outlineLevel="0" collapsed="false">
      <c r="A43" s="60" t="n">
        <v>41</v>
      </c>
      <c r="B43" s="60" t="n">
        <v>16924</v>
      </c>
      <c r="C43" s="57" t="n">
        <v>8707</v>
      </c>
      <c r="D43" s="57" t="n">
        <v>8217</v>
      </c>
    </row>
    <row r="44" customFormat="false" ht="11.25" hidden="false" customHeight="false" outlineLevel="0" collapsed="false">
      <c r="A44" s="60" t="n">
        <v>42</v>
      </c>
      <c r="B44" s="60" t="n">
        <v>16643</v>
      </c>
      <c r="C44" s="57" t="n">
        <v>8475</v>
      </c>
      <c r="D44" s="57" t="n">
        <v>8168</v>
      </c>
    </row>
    <row r="45" customFormat="false" ht="11.25" hidden="false" customHeight="false" outlineLevel="0" collapsed="false">
      <c r="A45" s="60" t="n">
        <v>43</v>
      </c>
      <c r="B45" s="60" t="n">
        <v>15742</v>
      </c>
      <c r="C45" s="57" t="n">
        <v>8108</v>
      </c>
      <c r="D45" s="57" t="n">
        <v>7634</v>
      </c>
    </row>
    <row r="46" customFormat="false" ht="11.25" hidden="false" customHeight="false" outlineLevel="0" collapsed="false">
      <c r="A46" s="60" t="n">
        <v>44</v>
      </c>
      <c r="B46" s="60" t="n">
        <v>15910</v>
      </c>
      <c r="C46" s="57" t="n">
        <v>8012</v>
      </c>
      <c r="D46" s="57" t="n">
        <v>7898</v>
      </c>
    </row>
    <row r="47" customFormat="false" ht="11.25" hidden="false" customHeight="false" outlineLevel="0" collapsed="false">
      <c r="A47" s="60" t="n">
        <v>45</v>
      </c>
      <c r="B47" s="60" t="n">
        <v>16068</v>
      </c>
      <c r="C47" s="57" t="n">
        <v>7963</v>
      </c>
      <c r="D47" s="57" t="n">
        <v>8105</v>
      </c>
    </row>
    <row r="48" customFormat="false" ht="11.25" hidden="false" customHeight="false" outlineLevel="0" collapsed="false">
      <c r="A48" s="60" t="n">
        <v>46</v>
      </c>
      <c r="B48" s="60" t="n">
        <v>16265</v>
      </c>
      <c r="C48" s="57" t="n">
        <v>8108</v>
      </c>
      <c r="D48" s="57" t="n">
        <v>8157</v>
      </c>
    </row>
    <row r="49" customFormat="false" ht="11.25" hidden="false" customHeight="false" outlineLevel="0" collapsed="false">
      <c r="A49" s="60" t="n">
        <v>47</v>
      </c>
      <c r="B49" s="60" t="n">
        <v>16178</v>
      </c>
      <c r="C49" s="57" t="n">
        <v>8021</v>
      </c>
      <c r="D49" s="57" t="n">
        <v>8157</v>
      </c>
    </row>
    <row r="50" customFormat="false" ht="11.25" hidden="false" customHeight="false" outlineLevel="0" collapsed="false">
      <c r="A50" s="60" t="n">
        <v>48</v>
      </c>
      <c r="B50" s="60" t="n">
        <v>13019</v>
      </c>
      <c r="C50" s="57" t="n">
        <v>6509</v>
      </c>
      <c r="D50" s="57" t="n">
        <v>6510</v>
      </c>
    </row>
    <row r="51" customFormat="false" ht="11.25" hidden="false" customHeight="false" outlineLevel="0" collapsed="false">
      <c r="A51" s="60" t="n">
        <v>49</v>
      </c>
      <c r="B51" s="60" t="n">
        <v>16268</v>
      </c>
      <c r="C51" s="57" t="n">
        <v>8077</v>
      </c>
      <c r="D51" s="57" t="n">
        <v>8191</v>
      </c>
    </row>
    <row r="52" customFormat="false" ht="11.25" hidden="false" customHeight="false" outlineLevel="0" collapsed="false">
      <c r="A52" s="60" t="n">
        <v>50</v>
      </c>
      <c r="B52" s="60" t="n">
        <v>15977</v>
      </c>
      <c r="C52" s="57" t="n">
        <v>7983</v>
      </c>
      <c r="D52" s="57" t="n">
        <v>7994</v>
      </c>
    </row>
    <row r="53" customFormat="false" ht="11.25" hidden="false" customHeight="false" outlineLevel="0" collapsed="false">
      <c r="A53" s="60" t="n">
        <v>51</v>
      </c>
      <c r="B53" s="60" t="n">
        <v>16162</v>
      </c>
      <c r="C53" s="57" t="n">
        <v>8119</v>
      </c>
      <c r="D53" s="57" t="n">
        <v>8043</v>
      </c>
    </row>
    <row r="54" customFormat="false" ht="11.25" hidden="false" customHeight="false" outlineLevel="0" collapsed="false">
      <c r="A54" s="60" t="n">
        <v>52</v>
      </c>
      <c r="B54" s="60" t="n">
        <v>16245</v>
      </c>
      <c r="C54" s="57" t="n">
        <v>8121</v>
      </c>
      <c r="D54" s="57" t="n">
        <v>8124</v>
      </c>
    </row>
    <row r="55" customFormat="false" ht="11.25" hidden="false" customHeight="false" outlineLevel="0" collapsed="false">
      <c r="A55" s="60" t="n">
        <v>53</v>
      </c>
      <c r="B55" s="60" t="n">
        <v>16417</v>
      </c>
      <c r="C55" s="57" t="n">
        <v>8308</v>
      </c>
      <c r="D55" s="57" t="n">
        <v>8109</v>
      </c>
    </row>
    <row r="56" customFormat="false" ht="11.25" hidden="false" customHeight="false" outlineLevel="0" collapsed="false">
      <c r="A56" s="60" t="n">
        <v>54</v>
      </c>
      <c r="B56" s="60" t="n">
        <v>16924</v>
      </c>
      <c r="C56" s="57" t="n">
        <v>8403</v>
      </c>
      <c r="D56" s="57" t="n">
        <v>8521</v>
      </c>
    </row>
    <row r="57" customFormat="false" ht="11.25" hidden="false" customHeight="false" outlineLevel="0" collapsed="false">
      <c r="A57" s="60" t="n">
        <v>55</v>
      </c>
      <c r="B57" s="60" t="n">
        <v>17617</v>
      </c>
      <c r="C57" s="57" t="n">
        <v>8728</v>
      </c>
      <c r="D57" s="57" t="n">
        <v>8889</v>
      </c>
    </row>
    <row r="58" customFormat="false" ht="11.25" hidden="false" customHeight="false" outlineLevel="0" collapsed="false">
      <c r="A58" s="60" t="n">
        <v>56</v>
      </c>
      <c r="B58" s="60" t="n">
        <v>17672</v>
      </c>
      <c r="C58" s="57" t="n">
        <v>8857</v>
      </c>
      <c r="D58" s="57" t="n">
        <v>8815</v>
      </c>
    </row>
    <row r="59" customFormat="false" ht="11.25" hidden="false" customHeight="false" outlineLevel="0" collapsed="false">
      <c r="A59" s="60" t="n">
        <v>57</v>
      </c>
      <c r="B59" s="60" t="n">
        <v>16956</v>
      </c>
      <c r="C59" s="57" t="n">
        <v>8420</v>
      </c>
      <c r="D59" s="57" t="n">
        <v>8536</v>
      </c>
    </row>
    <row r="60" customFormat="false" ht="11.25" hidden="false" customHeight="false" outlineLevel="0" collapsed="false">
      <c r="A60" s="60" t="n">
        <v>58</v>
      </c>
      <c r="B60" s="60" t="n">
        <v>18128</v>
      </c>
      <c r="C60" s="57" t="n">
        <v>9007</v>
      </c>
      <c r="D60" s="57" t="n">
        <v>9121</v>
      </c>
    </row>
    <row r="61" customFormat="false" ht="11.25" hidden="false" customHeight="false" outlineLevel="0" collapsed="false">
      <c r="A61" s="60" t="n">
        <v>59</v>
      </c>
      <c r="B61" s="60" t="n">
        <v>18903</v>
      </c>
      <c r="C61" s="57" t="n">
        <v>9367</v>
      </c>
      <c r="D61" s="57" t="n">
        <v>9536</v>
      </c>
    </row>
    <row r="62" customFormat="false" ht="11.25" hidden="false" customHeight="false" outlineLevel="0" collapsed="false">
      <c r="A62" s="60" t="n">
        <v>60</v>
      </c>
      <c r="B62" s="60" t="n">
        <v>19062</v>
      </c>
      <c r="C62" s="57" t="n">
        <v>9505</v>
      </c>
      <c r="D62" s="57" t="n">
        <v>9557</v>
      </c>
    </row>
    <row r="63" customFormat="false" ht="11.25" hidden="false" customHeight="false" outlineLevel="0" collapsed="false">
      <c r="A63" s="60" t="n">
        <v>61</v>
      </c>
      <c r="B63" s="60" t="n">
        <v>19926</v>
      </c>
      <c r="C63" s="57" t="n">
        <v>9841</v>
      </c>
      <c r="D63" s="57" t="n">
        <v>10085</v>
      </c>
    </row>
    <row r="64" customFormat="false" ht="11.25" hidden="false" customHeight="false" outlineLevel="0" collapsed="false">
      <c r="A64" s="60" t="n">
        <v>62</v>
      </c>
      <c r="B64" s="60" t="n">
        <v>20768</v>
      </c>
      <c r="C64" s="57" t="n">
        <v>10232</v>
      </c>
      <c r="D64" s="57" t="n">
        <v>10536</v>
      </c>
    </row>
    <row r="65" customFormat="false" ht="11.25" hidden="false" customHeight="false" outlineLevel="0" collapsed="false">
      <c r="A65" s="60" t="n">
        <v>63</v>
      </c>
      <c r="B65" s="60" t="n">
        <v>21095</v>
      </c>
      <c r="C65" s="57" t="n">
        <v>10471</v>
      </c>
      <c r="D65" s="57" t="n">
        <v>10624</v>
      </c>
    </row>
    <row r="66" customFormat="false" ht="11.25" hidden="false" customHeight="false" outlineLevel="0" collapsed="false">
      <c r="A66" s="60" t="n">
        <v>64</v>
      </c>
      <c r="B66" s="60" t="n">
        <v>22341</v>
      </c>
      <c r="C66" s="57" t="n">
        <v>10966</v>
      </c>
      <c r="D66" s="57" t="n">
        <v>11375</v>
      </c>
    </row>
    <row r="67" customFormat="false" ht="11.25" hidden="false" customHeight="false" outlineLevel="0" collapsed="false">
      <c r="A67" s="60" t="n">
        <v>65</v>
      </c>
      <c r="B67" s="60" t="n">
        <v>23014</v>
      </c>
      <c r="C67" s="57" t="n">
        <v>11237</v>
      </c>
      <c r="D67" s="57" t="n">
        <v>11777</v>
      </c>
    </row>
    <row r="68" customFormat="false" ht="11.25" hidden="false" customHeight="false" outlineLevel="0" collapsed="false">
      <c r="A68" s="60" t="n">
        <v>66</v>
      </c>
      <c r="B68" s="60" t="n">
        <v>21885</v>
      </c>
      <c r="C68" s="57" t="n">
        <v>10664</v>
      </c>
      <c r="D68" s="57" t="n">
        <v>11221</v>
      </c>
    </row>
    <row r="69" customFormat="false" ht="11.25" hidden="false" customHeight="false" outlineLevel="0" collapsed="false">
      <c r="A69" s="60" t="n">
        <v>67</v>
      </c>
      <c r="B69" s="60" t="n">
        <v>20255</v>
      </c>
      <c r="C69" s="57" t="n">
        <v>9909</v>
      </c>
      <c r="D69" s="57" t="n">
        <v>10346</v>
      </c>
    </row>
    <row r="70" customFormat="false" ht="11.25" hidden="false" customHeight="false" outlineLevel="0" collapsed="false">
      <c r="A70" s="60" t="n">
        <v>68</v>
      </c>
      <c r="B70" s="60" t="n">
        <v>13146</v>
      </c>
      <c r="C70" s="57" t="n">
        <v>6245</v>
      </c>
      <c r="D70" s="57" t="n">
        <v>6901</v>
      </c>
    </row>
    <row r="71" customFormat="false" ht="11.25" hidden="false" customHeight="false" outlineLevel="0" collapsed="false">
      <c r="A71" s="60" t="n">
        <v>69</v>
      </c>
      <c r="B71" s="60" t="n">
        <v>13314</v>
      </c>
      <c r="C71" s="57" t="n">
        <v>6098</v>
      </c>
      <c r="D71" s="57" t="n">
        <v>7216</v>
      </c>
    </row>
    <row r="72" customFormat="false" ht="11.25" hidden="false" customHeight="false" outlineLevel="0" collapsed="false">
      <c r="A72" s="60" t="n">
        <v>70</v>
      </c>
      <c r="B72" s="60" t="n">
        <v>16831</v>
      </c>
      <c r="C72" s="57" t="n">
        <v>7775</v>
      </c>
      <c r="D72" s="57" t="n">
        <v>9056</v>
      </c>
    </row>
    <row r="73" customFormat="false" ht="11.25" hidden="false" customHeight="false" outlineLevel="0" collapsed="false">
      <c r="A73" s="60" t="n">
        <v>71</v>
      </c>
      <c r="B73" s="60" t="n">
        <v>16503</v>
      </c>
      <c r="C73" s="57" t="n">
        <v>7415</v>
      </c>
      <c r="D73" s="57" t="n">
        <v>9088</v>
      </c>
    </row>
    <row r="74" customFormat="false" ht="11.25" hidden="false" customHeight="false" outlineLevel="0" collapsed="false">
      <c r="A74" s="60" t="n">
        <v>72</v>
      </c>
      <c r="B74" s="60" t="n">
        <v>16744</v>
      </c>
      <c r="C74" s="57" t="n">
        <v>7374</v>
      </c>
      <c r="D74" s="57" t="n">
        <v>9370</v>
      </c>
    </row>
    <row r="75" customFormat="false" ht="11.25" hidden="false" customHeight="false" outlineLevel="0" collapsed="false">
      <c r="A75" s="60" t="n">
        <v>73</v>
      </c>
      <c r="B75" s="60" t="n">
        <v>16267</v>
      </c>
      <c r="C75" s="57" t="n">
        <v>7120</v>
      </c>
      <c r="D75" s="57" t="n">
        <v>9147</v>
      </c>
    </row>
    <row r="76" customFormat="false" ht="11.25" hidden="false" customHeight="false" outlineLevel="0" collapsed="false">
      <c r="A76" s="60" t="n">
        <v>74</v>
      </c>
      <c r="B76" s="60" t="n">
        <v>15752</v>
      </c>
      <c r="C76" s="57" t="n">
        <v>6835</v>
      </c>
      <c r="D76" s="57" t="n">
        <v>8917</v>
      </c>
    </row>
    <row r="77" customFormat="false" ht="11.25" hidden="false" customHeight="false" outlineLevel="0" collapsed="false">
      <c r="A77" s="60" t="n">
        <v>75</v>
      </c>
      <c r="B77" s="60" t="n">
        <v>14254</v>
      </c>
      <c r="C77" s="57" t="n">
        <v>6088</v>
      </c>
      <c r="D77" s="57" t="n">
        <v>8166</v>
      </c>
    </row>
    <row r="78" customFormat="false" ht="11.25" hidden="false" customHeight="false" outlineLevel="0" collapsed="false">
      <c r="A78" s="60" t="n">
        <v>76</v>
      </c>
      <c r="B78" s="60" t="n">
        <v>15626</v>
      </c>
      <c r="C78" s="57" t="n">
        <v>6587</v>
      </c>
      <c r="D78" s="57" t="n">
        <v>9039</v>
      </c>
    </row>
    <row r="79" customFormat="false" ht="11.25" hidden="false" customHeight="false" outlineLevel="0" collapsed="false">
      <c r="A79" s="60" t="n">
        <v>77</v>
      </c>
      <c r="B79" s="60" t="n">
        <v>15437</v>
      </c>
      <c r="C79" s="57" t="n">
        <v>6390</v>
      </c>
      <c r="D79" s="57" t="n">
        <v>9047</v>
      </c>
    </row>
    <row r="80" customFormat="false" ht="11.25" hidden="false" customHeight="false" outlineLevel="0" collapsed="false">
      <c r="A80" s="60" t="n">
        <v>78</v>
      </c>
      <c r="B80" s="60" t="n">
        <v>15556</v>
      </c>
      <c r="C80" s="57" t="n">
        <v>6415</v>
      </c>
      <c r="D80" s="57" t="n">
        <v>9141</v>
      </c>
    </row>
    <row r="81" customFormat="false" ht="11.25" hidden="false" customHeight="false" outlineLevel="0" collapsed="false">
      <c r="A81" s="60" t="n">
        <v>79</v>
      </c>
      <c r="B81" s="60" t="n">
        <v>15391</v>
      </c>
      <c r="C81" s="57" t="n">
        <v>6181</v>
      </c>
      <c r="D81" s="57" t="n">
        <v>9210</v>
      </c>
    </row>
    <row r="82" customFormat="false" ht="11.25" hidden="false" customHeight="false" outlineLevel="0" collapsed="false">
      <c r="A82" s="60" t="n">
        <v>80</v>
      </c>
      <c r="B82" s="60" t="n">
        <v>14184</v>
      </c>
      <c r="C82" s="57" t="n">
        <v>5673</v>
      </c>
      <c r="D82" s="57" t="n">
        <v>8511</v>
      </c>
    </row>
    <row r="83" customFormat="false" ht="11.25" hidden="false" customHeight="false" outlineLevel="0" collapsed="false">
      <c r="A83" s="60" t="n">
        <v>81</v>
      </c>
      <c r="B83" s="60" t="n">
        <v>13776</v>
      </c>
      <c r="C83" s="57" t="n">
        <v>5341</v>
      </c>
      <c r="D83" s="57" t="n">
        <v>8435</v>
      </c>
    </row>
    <row r="84" customFormat="false" ht="11.25" hidden="false" customHeight="false" outlineLevel="0" collapsed="false">
      <c r="A84" s="60" t="n">
        <v>82</v>
      </c>
      <c r="B84" s="60" t="n">
        <v>13233</v>
      </c>
      <c r="C84" s="57" t="n">
        <v>5034</v>
      </c>
      <c r="D84" s="57" t="n">
        <v>8199</v>
      </c>
    </row>
    <row r="85" customFormat="false" ht="11.25" hidden="false" customHeight="false" outlineLevel="0" collapsed="false">
      <c r="A85" s="60" t="n">
        <v>83</v>
      </c>
      <c r="B85" s="60" t="n">
        <v>12122</v>
      </c>
      <c r="C85" s="57" t="n">
        <v>4493</v>
      </c>
      <c r="D85" s="57" t="n">
        <v>7629</v>
      </c>
    </row>
    <row r="86" customFormat="false" ht="11.25" hidden="false" customHeight="false" outlineLevel="0" collapsed="false">
      <c r="A86" s="60" t="n">
        <v>84</v>
      </c>
      <c r="B86" s="60" t="n">
        <v>11379</v>
      </c>
      <c r="C86" s="57" t="n">
        <v>4151</v>
      </c>
      <c r="D86" s="57" t="n">
        <v>7228</v>
      </c>
    </row>
    <row r="87" customFormat="false" ht="11.25" hidden="false" customHeight="false" outlineLevel="0" collapsed="false">
      <c r="A87" s="60" t="n">
        <v>85</v>
      </c>
      <c r="B87" s="60" t="n">
        <v>10216</v>
      </c>
      <c r="C87" s="57" t="n">
        <v>3603</v>
      </c>
      <c r="D87" s="57" t="n">
        <v>6613</v>
      </c>
    </row>
    <row r="88" customFormat="false" ht="11.25" hidden="false" customHeight="false" outlineLevel="0" collapsed="false">
      <c r="A88" s="60" t="n">
        <v>86</v>
      </c>
      <c r="B88" s="60" t="n">
        <v>9132</v>
      </c>
      <c r="C88" s="57" t="n">
        <v>3190</v>
      </c>
      <c r="D88" s="57" t="n">
        <v>5942</v>
      </c>
    </row>
    <row r="89" customFormat="false" ht="11.25" hidden="false" customHeight="false" outlineLevel="0" collapsed="false">
      <c r="A89" s="60" t="n">
        <v>87</v>
      </c>
      <c r="B89" s="60" t="n">
        <v>8239</v>
      </c>
      <c r="C89" s="57" t="n">
        <v>2590</v>
      </c>
      <c r="D89" s="57" t="n">
        <v>5649</v>
      </c>
    </row>
    <row r="90" customFormat="false" ht="11.25" hidden="false" customHeight="false" outlineLevel="0" collapsed="false">
      <c r="A90" s="60" t="n">
        <v>88</v>
      </c>
      <c r="B90" s="60" t="n">
        <v>7551</v>
      </c>
      <c r="C90" s="57" t="n">
        <v>2319</v>
      </c>
      <c r="D90" s="57" t="n">
        <v>5232</v>
      </c>
    </row>
    <row r="91" customFormat="false" ht="11.25" hidden="false" customHeight="false" outlineLevel="0" collapsed="false">
      <c r="A91" s="60" t="n">
        <v>89</v>
      </c>
      <c r="B91" s="60" t="n">
        <v>6276</v>
      </c>
      <c r="C91" s="57" t="n">
        <v>1797</v>
      </c>
      <c r="D91" s="57" t="n">
        <v>4479</v>
      </c>
    </row>
    <row r="92" customFormat="false" ht="11.25" hidden="false" customHeight="false" outlineLevel="0" collapsed="false">
      <c r="A92" s="60" t="n">
        <v>90</v>
      </c>
      <c r="B92" s="60" t="n">
        <v>5039</v>
      </c>
      <c r="C92" s="57" t="n">
        <v>1388</v>
      </c>
      <c r="D92" s="57" t="n">
        <v>3651</v>
      </c>
    </row>
    <row r="93" customFormat="false" ht="11.25" hidden="false" customHeight="false" outlineLevel="0" collapsed="false">
      <c r="A93" s="60" t="n">
        <v>91</v>
      </c>
      <c r="B93" s="60" t="n">
        <v>4020</v>
      </c>
      <c r="C93" s="57" t="n">
        <v>1014</v>
      </c>
      <c r="D93" s="57" t="n">
        <v>3006</v>
      </c>
    </row>
    <row r="94" customFormat="false" ht="11.25" hidden="false" customHeight="false" outlineLevel="0" collapsed="false">
      <c r="A94" s="60" t="n">
        <v>92</v>
      </c>
      <c r="B94" s="60" t="n">
        <v>3258</v>
      </c>
      <c r="C94" s="57" t="n">
        <v>776</v>
      </c>
      <c r="D94" s="57" t="n">
        <v>2482</v>
      </c>
    </row>
    <row r="95" customFormat="false" ht="11.25" hidden="false" customHeight="false" outlineLevel="0" collapsed="false">
      <c r="A95" s="60" t="n">
        <v>93</v>
      </c>
      <c r="B95" s="60" t="n">
        <v>2522</v>
      </c>
      <c r="C95" s="57" t="n">
        <v>487</v>
      </c>
      <c r="D95" s="57" t="n">
        <v>2035</v>
      </c>
    </row>
    <row r="96" customFormat="false" ht="11.25" hidden="false" customHeight="false" outlineLevel="0" collapsed="false">
      <c r="A96" s="60" t="n">
        <v>94</v>
      </c>
      <c r="B96" s="60" t="n">
        <v>2561</v>
      </c>
      <c r="C96" s="57" t="n">
        <v>559</v>
      </c>
      <c r="D96" s="57" t="n">
        <v>2002</v>
      </c>
    </row>
    <row r="97" customFormat="false" ht="11.25" hidden="false" customHeight="false" outlineLevel="0" collapsed="false">
      <c r="A97" s="60" t="n">
        <v>95</v>
      </c>
      <c r="B97" s="60" t="n">
        <v>1365</v>
      </c>
      <c r="C97" s="57" t="n">
        <v>237</v>
      </c>
      <c r="D97" s="57" t="n">
        <v>1128</v>
      </c>
    </row>
    <row r="98" customFormat="false" ht="11.25" hidden="false" customHeight="false" outlineLevel="0" collapsed="false">
      <c r="A98" s="60" t="n">
        <v>96</v>
      </c>
      <c r="B98" s="60" t="n">
        <v>1151</v>
      </c>
      <c r="C98" s="57" t="n">
        <v>250</v>
      </c>
      <c r="D98" s="57" t="n">
        <v>901</v>
      </c>
    </row>
    <row r="99" customFormat="false" ht="11.25" hidden="false" customHeight="false" outlineLevel="0" collapsed="false">
      <c r="A99" s="60" t="n">
        <v>97</v>
      </c>
      <c r="B99" s="60" t="n">
        <v>950</v>
      </c>
      <c r="C99" s="57" t="n">
        <v>180</v>
      </c>
      <c r="D99" s="57" t="n">
        <v>770</v>
      </c>
    </row>
    <row r="100" customFormat="false" ht="11.25" hidden="false" customHeight="false" outlineLevel="0" collapsed="false">
      <c r="A100" s="60" t="n">
        <v>98</v>
      </c>
      <c r="B100" s="60" t="n">
        <v>777</v>
      </c>
      <c r="C100" s="57" t="n">
        <v>123</v>
      </c>
      <c r="D100" s="57" t="n">
        <v>654</v>
      </c>
    </row>
    <row r="101" customFormat="false" ht="11.25" hidden="false" customHeight="false" outlineLevel="0" collapsed="false">
      <c r="A101" s="60" t="n">
        <v>99</v>
      </c>
      <c r="B101" s="60" t="n">
        <v>496</v>
      </c>
      <c r="C101" s="57" t="n">
        <v>92</v>
      </c>
      <c r="D101" s="57" t="n">
        <v>404</v>
      </c>
    </row>
    <row r="102" customFormat="false" ht="11.25" hidden="false" customHeight="false" outlineLevel="0" collapsed="false">
      <c r="A102" s="60" t="n">
        <v>100</v>
      </c>
      <c r="B102" s="60" t="n">
        <v>995</v>
      </c>
      <c r="C102" s="57" t="n">
        <v>201</v>
      </c>
      <c r="D102" s="57" t="n">
        <v>7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/>
  <dc:description/>
  <dc:language>en-US</dc:language>
  <cp:lastModifiedBy>SS19021171</cp:lastModifiedBy>
  <cp:lastPrinted>2020-11-06T05:47:51Z</cp:lastPrinted>
  <dcterms:modified xsi:type="dcterms:W3CDTF">2021-12-14T02:40:19Z</dcterms:modified>
  <cp:revision>0</cp:revision>
  <dc:subject/>
  <dc:title/>
</cp:coreProperties>
</file>