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５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0" name="_xlnm.Print_Area" vbProcedure="false">人口と世帯数の推移!$A$1:$U$68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５月中）'!$A$1:$H$27</definedName>
    <definedName function="false" hidden="false" localSheetId="2" name="_xlnm.Print_Titles" vbProcedure="false">'人口移動状況（５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B$1:$X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2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4,23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7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22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29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1,481</t>
    </r>
    <r>
      <rPr>
        <sz val="11"/>
        <rFont val="Noto Sans"/>
        <family val="2"/>
      </rPr>
      <t xml:space="preserve">世帯となった。</t>
    </r>
  </si>
  <si>
    <r>
      <rPr>
        <sz val="11"/>
        <rFont val="Noto Sans"/>
        <family val="2"/>
      </rPr>
      <t xml:space="preserve">（注記）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の二戸市の報告データに次のとおり誤りがあった。</t>
    </r>
  </si>
  <si>
    <r>
      <rPr>
        <sz val="11"/>
        <rFont val="Noto Sans"/>
        <family val="2"/>
      </rPr>
      <t xml:space="preserve">　　　　　　外国人増減（誤）女</t>
    </r>
    <r>
      <rPr>
        <sz val="11"/>
        <rFont val="ＭＳ 明朝"/>
        <family val="1"/>
        <charset val="128"/>
      </rPr>
      <t xml:space="preserve">0→</t>
    </r>
    <r>
      <rPr>
        <sz val="11"/>
        <rFont val="Noto Sans"/>
        <family val="2"/>
      </rPr>
      <t xml:space="preserve">（女）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　　　　　このため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までの岩手県、二戸市の</t>
    </r>
  </si>
  <si>
    <r>
      <rPr>
        <sz val="11"/>
        <rFont val="Noto Sans"/>
        <family val="2"/>
      </rPr>
      <t xml:space="preserve">　　　　　人口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増加して遡って修正し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t xml:space="preserve">５月中の人口の移動状況</t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7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47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黄色のみ入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ck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thick"/>
      <top style="dashed"/>
      <bottom style="dashed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hair"/>
      <right style="thick"/>
      <top style="medium"/>
      <bottom style="dashed"/>
      <diagonal/>
    </border>
    <border diagonalUp="false" diagonalDown="false">
      <left style="thick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hair"/>
      <right style="thick"/>
      <top style="dashed"/>
      <bottom style="medium"/>
      <diagonal/>
    </border>
    <border diagonalUp="false" diagonalDown="false">
      <left style="thick"/>
      <right style="hair"/>
      <top style="dashed"/>
      <bottom style="thick"/>
      <diagonal/>
    </border>
    <border diagonalUp="false" diagonalDown="false">
      <left style="hair"/>
      <right style="hair"/>
      <top style="dashed"/>
      <bottom style="thick"/>
      <diagonal/>
    </border>
    <border diagonalUp="false" diagonalDown="false">
      <left style="hair"/>
      <right style="medium"/>
      <top style="dashed"/>
      <bottom style="thick"/>
      <diagonal/>
    </border>
    <border diagonalUp="false" diagonalDown="false">
      <left style="medium"/>
      <right style="hair"/>
      <top style="dashed"/>
      <bottom style="thick"/>
      <diagonal/>
    </border>
    <border diagonalUp="false" diagonalDown="false">
      <left/>
      <right style="hair"/>
      <top style="dashed"/>
      <bottom style="thick"/>
      <diagonal/>
    </border>
    <border diagonalUp="false" diagonalDown="false">
      <left style="hair"/>
      <right/>
      <top style="dashed"/>
      <bottom style="thick"/>
      <diagonal/>
    </border>
    <border diagonalUp="false" diagonalDown="false">
      <left style="hair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  <c:pt idx="6">
                  <c:v>135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14622"/>
        <c:axId val="52725239"/>
      </c:lineChart>
      <c:catAx>
        <c:axId val="99414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725239"/>
        <c:crossesAt val="0"/>
        <c:auto val="1"/>
        <c:lblAlgn val="ctr"/>
        <c:lblOffset val="100"/>
        <c:noMultiLvlLbl val="0"/>
      </c:catAx>
      <c:valAx>
        <c:axId val="5272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1462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0" name="Rectangle 1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1" name="Rectangle 3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2" name="Rectangle 4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3" name="Rectangle 5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4" name="Rectangle 6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5" name="Rectangle 7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6" name="Rectangle 8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7" name="Rectangle 9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8" name="Rectangle 10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9" name="Rectangle 11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10" name="Rectangle 12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11" name="Rectangle 13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8</xdr:row>
      <xdr:rowOff>0</xdr:rowOff>
    </xdr:from>
    <xdr:to>
      <xdr:col>20</xdr:col>
      <xdr:colOff>289800</xdr:colOff>
      <xdr:row>65</xdr:row>
      <xdr:rowOff>9720</xdr:rowOff>
    </xdr:to>
    <xdr:sp>
      <xdr:nvSpPr>
        <xdr:cNvPr id="12" name="Rectangle 14"/>
        <xdr:cNvSpPr/>
      </xdr:nvSpPr>
      <xdr:spPr>
        <a:xfrm>
          <a:off x="469080" y="921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3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4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15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636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63</v>
      </c>
      <c r="O11" s="20"/>
      <c r="P11" s="13" t="s">
        <v>13</v>
      </c>
      <c r="Q11" s="21" t="s">
        <v>14</v>
      </c>
      <c r="R11" s="21"/>
      <c r="S11" s="20" t="n">
        <v>1192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548</v>
      </c>
      <c r="O12" s="20"/>
      <c r="P12" s="13" t="s">
        <v>13</v>
      </c>
      <c r="Q12" s="21" t="s">
        <v>19</v>
      </c>
      <c r="R12" s="21"/>
      <c r="S12" s="20" t="n">
        <v>2732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s="11" customFormat="true" ht="12.95" hidden="false" customHeight="true" outlineLevel="0" collapsed="false">
      <c r="B18" s="16"/>
      <c r="C18" s="13"/>
      <c r="D18" s="16"/>
      <c r="E18" s="1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</row>
    <row r="19" s="11" customFormat="true" ht="12.95" hidden="false" customHeight="true" outlineLevel="0" collapsed="false">
      <c r="B19" s="16" t="s">
        <v>27</v>
      </c>
      <c r="C19" s="13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</row>
    <row r="20" s="11" customFormat="true" ht="12.95" hidden="false" customHeight="true" outlineLevel="0" collapsed="false">
      <c r="B20" s="16" t="s">
        <v>28</v>
      </c>
      <c r="C20" s="13"/>
      <c r="D20" s="16"/>
      <c r="E20" s="1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</row>
    <row r="21" s="11" customFormat="true" ht="12.95" hidden="false" customHeight="true" outlineLevel="0" collapsed="false">
      <c r="B21" s="16" t="s">
        <v>29</v>
      </c>
      <c r="C21" s="13"/>
      <c r="D21" s="16"/>
      <c r="E21" s="1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</row>
    <row r="22" s="11" customFormat="true" ht="12.95" hidden="false" customHeight="true" outlineLevel="0" collapsed="false">
      <c r="B22" s="16" t="s">
        <v>30</v>
      </c>
      <c r="C22" s="13"/>
      <c r="D22" s="16"/>
      <c r="E22" s="1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</row>
    <row r="23" s="11" customFormat="true" ht="12.95" hidden="false" customHeight="true" outlineLevel="0" collapsed="false">
      <c r="B23" s="16"/>
      <c r="C23" s="13"/>
      <c r="D23" s="16"/>
      <c r="E23" s="1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</row>
    <row r="24" customFormat="false" ht="19.5" hidden="false" customHeight="true" outlineLevel="0" collapsed="false">
      <c r="B24" s="16" t="s">
        <v>31</v>
      </c>
      <c r="C24" s="16"/>
      <c r="D24" s="16"/>
      <c r="E24" s="16"/>
      <c r="F24" s="1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2" t="s">
        <v>32</v>
      </c>
      <c r="S24" s="22"/>
      <c r="T24" s="22"/>
      <c r="U24" s="22"/>
    </row>
    <row r="25" customFormat="false" ht="12" hidden="false" customHeight="true" outlineLevel="0" collapsed="false">
      <c r="B25" s="23" t="s">
        <v>33</v>
      </c>
      <c r="C25" s="23"/>
      <c r="D25" s="23"/>
      <c r="E25" s="24" t="s">
        <v>34</v>
      </c>
      <c r="F25" s="24"/>
      <c r="G25" s="24"/>
      <c r="H25" s="24"/>
      <c r="I25" s="24"/>
      <c r="J25" s="24"/>
      <c r="K25" s="24"/>
      <c r="L25" s="24"/>
      <c r="M25" s="24"/>
      <c r="N25" s="25" t="s">
        <v>35</v>
      </c>
      <c r="O25" s="25"/>
      <c r="P25" s="25" t="s">
        <v>36</v>
      </c>
      <c r="Q25" s="25"/>
      <c r="R25" s="25"/>
      <c r="S25" s="26" t="s">
        <v>37</v>
      </c>
      <c r="T25" s="26"/>
      <c r="U25" s="26"/>
    </row>
    <row r="26" customFormat="false" ht="12" hidden="false" customHeight="true" outlineLevel="0" collapsed="false">
      <c r="B26" s="23"/>
      <c r="C26" s="23"/>
      <c r="D26" s="23"/>
      <c r="E26" s="26" t="s">
        <v>38</v>
      </c>
      <c r="F26" s="26"/>
      <c r="G26" s="26"/>
      <c r="H26" s="26" t="s">
        <v>39</v>
      </c>
      <c r="I26" s="26"/>
      <c r="J26" s="26"/>
      <c r="K26" s="26" t="s">
        <v>40</v>
      </c>
      <c r="L26" s="26"/>
      <c r="M26" s="26"/>
      <c r="N26" s="25"/>
      <c r="O26" s="25"/>
      <c r="P26" s="25"/>
      <c r="Q26" s="25"/>
      <c r="R26" s="25"/>
      <c r="S26" s="26"/>
      <c r="T26" s="26"/>
      <c r="U26" s="26"/>
    </row>
    <row r="27" customFormat="false" ht="12" hidden="false" customHeight="true" outlineLevel="0" collapsed="false">
      <c r="B27" s="27" t="s">
        <v>41</v>
      </c>
      <c r="C27" s="27"/>
      <c r="D27" s="27"/>
      <c r="E27" s="28" t="n">
        <v>1418207</v>
      </c>
      <c r="F27" s="28"/>
      <c r="G27" s="28"/>
      <c r="H27" s="29" t="n">
        <v>681091</v>
      </c>
      <c r="I27" s="29"/>
      <c r="J27" s="29"/>
      <c r="K27" s="29" t="n">
        <v>737116</v>
      </c>
      <c r="L27" s="29"/>
      <c r="M27" s="29"/>
      <c r="N27" s="30" t="s">
        <v>42</v>
      </c>
      <c r="O27" s="30"/>
      <c r="P27" s="31" t="n">
        <v>-954</v>
      </c>
      <c r="Q27" s="31"/>
      <c r="R27" s="31"/>
      <c r="S27" s="30" t="s">
        <v>43</v>
      </c>
      <c r="T27" s="30"/>
      <c r="U27" s="30"/>
    </row>
    <row r="28" customFormat="false" ht="12" hidden="false" customHeight="true" outlineLevel="0" collapsed="false">
      <c r="B28" s="27" t="s">
        <v>44</v>
      </c>
      <c r="C28" s="27"/>
      <c r="D28" s="27"/>
      <c r="E28" s="28" t="n">
        <v>1415676</v>
      </c>
      <c r="F28" s="28"/>
      <c r="G28" s="28"/>
      <c r="H28" s="29" t="n">
        <v>679388</v>
      </c>
      <c r="I28" s="29"/>
      <c r="J28" s="29"/>
      <c r="K28" s="29" t="n">
        <v>736288</v>
      </c>
      <c r="L28" s="29"/>
      <c r="M28" s="29"/>
      <c r="N28" s="30" t="s">
        <v>45</v>
      </c>
      <c r="O28" s="30"/>
      <c r="P28" s="31" t="n">
        <v>-2531</v>
      </c>
      <c r="Q28" s="31"/>
      <c r="R28" s="31"/>
      <c r="S28" s="30" t="s">
        <v>46</v>
      </c>
      <c r="T28" s="30"/>
      <c r="U28" s="30"/>
    </row>
    <row r="29" customFormat="false" ht="12" hidden="false" customHeight="true" outlineLevel="0" collapsed="false">
      <c r="A29" s="1" t="s">
        <v>47</v>
      </c>
      <c r="B29" s="27" t="s">
        <v>48</v>
      </c>
      <c r="C29" s="27"/>
      <c r="D29" s="27"/>
      <c r="E29" s="28" t="n">
        <v>1416180</v>
      </c>
      <c r="F29" s="28"/>
      <c r="G29" s="28"/>
      <c r="H29" s="29" t="n">
        <v>681238</v>
      </c>
      <c r="I29" s="29"/>
      <c r="J29" s="29"/>
      <c r="K29" s="29" t="n">
        <v>734942</v>
      </c>
      <c r="L29" s="29"/>
      <c r="M29" s="29"/>
      <c r="N29" s="30" t="s">
        <v>45</v>
      </c>
      <c r="O29" s="30"/>
      <c r="P29" s="31" t="n">
        <v>504</v>
      </c>
      <c r="Q29" s="31"/>
      <c r="R29" s="31"/>
      <c r="S29" s="32" t="s">
        <v>49</v>
      </c>
      <c r="T29" s="32"/>
      <c r="U29" s="32"/>
    </row>
    <row r="30" customFormat="false" ht="12" hidden="false" customHeight="true" outlineLevel="0" collapsed="false">
      <c r="B30" s="27" t="s">
        <v>50</v>
      </c>
      <c r="C30" s="27"/>
      <c r="D30" s="27"/>
      <c r="E30" s="28" t="n">
        <v>1413099</v>
      </c>
      <c r="F30" s="28"/>
      <c r="G30" s="28"/>
      <c r="H30" s="29" t="n">
        <v>679337</v>
      </c>
      <c r="I30" s="29"/>
      <c r="J30" s="29"/>
      <c r="K30" s="29" t="n">
        <v>733762</v>
      </c>
      <c r="L30" s="29"/>
      <c r="M30" s="29"/>
      <c r="N30" s="30" t="s">
        <v>45</v>
      </c>
      <c r="O30" s="30"/>
      <c r="P30" s="31" t="n">
        <v>-3081</v>
      </c>
      <c r="Q30" s="31"/>
      <c r="R30" s="31"/>
      <c r="S30" s="30" t="s">
        <v>51</v>
      </c>
      <c r="T30" s="30"/>
      <c r="U30" s="30"/>
    </row>
    <row r="31" customFormat="false" ht="12" hidden="false" customHeight="true" outlineLevel="0" collapsed="false">
      <c r="B31" s="27" t="s">
        <v>52</v>
      </c>
      <c r="C31" s="27"/>
      <c r="D31" s="27"/>
      <c r="E31" s="28" t="n">
        <v>1408079</v>
      </c>
      <c r="F31" s="28"/>
      <c r="G31" s="28"/>
      <c r="H31" s="29" t="n">
        <v>676107</v>
      </c>
      <c r="I31" s="29"/>
      <c r="J31" s="29"/>
      <c r="K31" s="29" t="n">
        <v>731972</v>
      </c>
      <c r="L31" s="29"/>
      <c r="M31" s="29"/>
      <c r="N31" s="30" t="s">
        <v>45</v>
      </c>
      <c r="O31" s="30"/>
      <c r="P31" s="31" t="n">
        <v>-5020</v>
      </c>
      <c r="Q31" s="31"/>
      <c r="R31" s="31"/>
      <c r="S31" s="30" t="s">
        <v>53</v>
      </c>
      <c r="T31" s="30"/>
      <c r="U31" s="30"/>
    </row>
    <row r="32" customFormat="false" ht="12" hidden="false" customHeight="true" outlineLevel="0" collapsed="false">
      <c r="B32" s="27" t="s">
        <v>54</v>
      </c>
      <c r="C32" s="27"/>
      <c r="D32" s="27"/>
      <c r="E32" s="28" t="n">
        <v>1401763</v>
      </c>
      <c r="F32" s="28"/>
      <c r="G32" s="28"/>
      <c r="H32" s="29" t="n">
        <v>672481</v>
      </c>
      <c r="I32" s="29"/>
      <c r="J32" s="29"/>
      <c r="K32" s="29" t="n">
        <v>729282</v>
      </c>
      <c r="L32" s="29"/>
      <c r="M32" s="29"/>
      <c r="N32" s="30" t="s">
        <v>45</v>
      </c>
      <c r="O32" s="30"/>
      <c r="P32" s="31" t="n">
        <v>-6316</v>
      </c>
      <c r="Q32" s="31"/>
      <c r="R32" s="31"/>
      <c r="S32" s="30" t="s">
        <v>55</v>
      </c>
      <c r="T32" s="30"/>
      <c r="U32" s="30"/>
    </row>
    <row r="33" customFormat="false" ht="12" hidden="false" customHeight="true" outlineLevel="0" collapsed="false">
      <c r="B33" s="27" t="s">
        <v>56</v>
      </c>
      <c r="C33" s="27"/>
      <c r="D33" s="27"/>
      <c r="E33" s="28" t="n">
        <v>1394810</v>
      </c>
      <c r="F33" s="28"/>
      <c r="G33" s="28"/>
      <c r="H33" s="29" t="n">
        <v>668762</v>
      </c>
      <c r="I33" s="29"/>
      <c r="J33" s="29"/>
      <c r="K33" s="29" t="n">
        <v>726048</v>
      </c>
      <c r="L33" s="29"/>
      <c r="M33" s="29"/>
      <c r="N33" s="30" t="s">
        <v>45</v>
      </c>
      <c r="O33" s="30"/>
      <c r="P33" s="31" t="n">
        <v>-6953</v>
      </c>
      <c r="Q33" s="31"/>
      <c r="R33" s="31"/>
      <c r="S33" s="30" t="s">
        <v>57</v>
      </c>
      <c r="T33" s="30"/>
      <c r="U33" s="30"/>
    </row>
    <row r="34" customFormat="false" ht="12" hidden="false" customHeight="true" outlineLevel="0" collapsed="false">
      <c r="A34" s="1" t="s">
        <v>47</v>
      </c>
      <c r="B34" s="27" t="s">
        <v>58</v>
      </c>
      <c r="C34" s="27"/>
      <c r="D34" s="27"/>
      <c r="E34" s="28" t="n">
        <v>1385041</v>
      </c>
      <c r="F34" s="28"/>
      <c r="G34" s="28"/>
      <c r="H34" s="29" t="n">
        <v>663580</v>
      </c>
      <c r="I34" s="29"/>
      <c r="J34" s="29"/>
      <c r="K34" s="29" t="n">
        <v>721461</v>
      </c>
      <c r="L34" s="29"/>
      <c r="M34" s="29"/>
      <c r="N34" s="30" t="s">
        <v>45</v>
      </c>
      <c r="O34" s="30"/>
      <c r="P34" s="31" t="n">
        <v>-9769</v>
      </c>
      <c r="Q34" s="31"/>
      <c r="R34" s="31"/>
      <c r="S34" s="32" t="s">
        <v>59</v>
      </c>
      <c r="T34" s="32"/>
      <c r="U34" s="32"/>
    </row>
    <row r="35" customFormat="false" ht="12" hidden="false" customHeight="true" outlineLevel="0" collapsed="false">
      <c r="B35" s="27" t="s">
        <v>60</v>
      </c>
      <c r="C35" s="27"/>
      <c r="D35" s="27"/>
      <c r="E35" s="28" t="n">
        <v>1374699</v>
      </c>
      <c r="F35" s="28"/>
      <c r="G35" s="28"/>
      <c r="H35" s="29" t="n">
        <v>657910</v>
      </c>
      <c r="I35" s="29"/>
      <c r="J35" s="29"/>
      <c r="K35" s="29" t="n">
        <v>716789</v>
      </c>
      <c r="L35" s="29"/>
      <c r="M35" s="29"/>
      <c r="N35" s="30" t="s">
        <v>45</v>
      </c>
      <c r="O35" s="30"/>
      <c r="P35" s="31" t="n">
        <v>-10342</v>
      </c>
      <c r="Q35" s="31"/>
      <c r="R35" s="31"/>
      <c r="S35" s="30" t="s">
        <v>61</v>
      </c>
      <c r="T35" s="30"/>
      <c r="U35" s="30"/>
    </row>
    <row r="36" customFormat="false" ht="12" hidden="false" customHeight="true" outlineLevel="0" collapsed="false">
      <c r="B36" s="33" t="s">
        <v>62</v>
      </c>
      <c r="C36" s="33"/>
      <c r="D36" s="33"/>
      <c r="E36" s="34" t="n">
        <v>1363702</v>
      </c>
      <c r="F36" s="34"/>
      <c r="G36" s="34"/>
      <c r="H36" s="35" t="n">
        <v>651730</v>
      </c>
      <c r="I36" s="35"/>
      <c r="J36" s="35"/>
      <c r="K36" s="35" t="n">
        <v>711972</v>
      </c>
      <c r="L36" s="35"/>
      <c r="M36" s="35"/>
      <c r="N36" s="36" t="s">
        <v>45</v>
      </c>
      <c r="O36" s="36"/>
      <c r="P36" s="37" t="n">
        <v>-10997</v>
      </c>
      <c r="Q36" s="37"/>
      <c r="R36" s="37"/>
      <c r="S36" s="36" t="s">
        <v>63</v>
      </c>
      <c r="T36" s="36"/>
      <c r="U36" s="36"/>
    </row>
    <row r="37" customFormat="false" ht="12" hidden="false" customHeight="true" outlineLevel="0" collapsed="false">
      <c r="B37" s="27" t="s">
        <v>64</v>
      </c>
      <c r="C37" s="27"/>
      <c r="D37" s="27"/>
      <c r="E37" s="28" t="n">
        <v>1365461</v>
      </c>
      <c r="F37" s="28"/>
      <c r="G37" s="28"/>
      <c r="H37" s="29" t="n">
        <v>652805</v>
      </c>
      <c r="I37" s="29"/>
      <c r="J37" s="29"/>
      <c r="K37" s="29" t="n">
        <v>712656</v>
      </c>
      <c r="L37" s="29"/>
      <c r="M37" s="29"/>
      <c r="N37" s="31" t="n">
        <v>-719</v>
      </c>
      <c r="O37" s="31"/>
      <c r="P37" s="31" t="n">
        <v>-10559</v>
      </c>
      <c r="Q37" s="31"/>
      <c r="R37" s="31"/>
      <c r="S37" s="30" t="s">
        <v>65</v>
      </c>
      <c r="T37" s="30"/>
      <c r="U37" s="30"/>
    </row>
    <row r="38" customFormat="false" ht="12" hidden="false" customHeight="true" outlineLevel="0" collapsed="false">
      <c r="B38" s="27" t="s">
        <v>66</v>
      </c>
      <c r="C38" s="27"/>
      <c r="D38" s="27"/>
      <c r="E38" s="28" t="n">
        <v>1365017</v>
      </c>
      <c r="F38" s="28"/>
      <c r="G38" s="28"/>
      <c r="H38" s="29" t="n">
        <v>652550</v>
      </c>
      <c r="I38" s="29"/>
      <c r="J38" s="29"/>
      <c r="K38" s="29" t="n">
        <v>712467</v>
      </c>
      <c r="L38" s="29"/>
      <c r="M38" s="29"/>
      <c r="N38" s="31" t="n">
        <v>-444</v>
      </c>
      <c r="O38" s="31"/>
      <c r="P38" s="31" t="n">
        <v>-10569</v>
      </c>
      <c r="Q38" s="31"/>
      <c r="R38" s="31"/>
      <c r="S38" s="30" t="s">
        <v>67</v>
      </c>
      <c r="T38" s="30"/>
      <c r="U38" s="30"/>
    </row>
    <row r="39" customFormat="false" ht="12" hidden="false" customHeight="true" outlineLevel="0" collapsed="false">
      <c r="B39" s="27" t="s">
        <v>68</v>
      </c>
      <c r="C39" s="27"/>
      <c r="D39" s="27"/>
      <c r="E39" s="28" t="n">
        <v>1364734</v>
      </c>
      <c r="F39" s="28"/>
      <c r="G39" s="28"/>
      <c r="H39" s="29" t="n">
        <v>652335</v>
      </c>
      <c r="I39" s="29"/>
      <c r="J39" s="29"/>
      <c r="K39" s="29" t="n">
        <v>712399</v>
      </c>
      <c r="L39" s="29"/>
      <c r="M39" s="29"/>
      <c r="N39" s="31" t="n">
        <v>-283</v>
      </c>
      <c r="O39" s="31"/>
      <c r="P39" s="31" t="n">
        <v>-10512</v>
      </c>
      <c r="Q39" s="31"/>
      <c r="R39" s="31"/>
      <c r="S39" s="30" t="s">
        <v>69</v>
      </c>
      <c r="T39" s="30"/>
      <c r="U39" s="30"/>
    </row>
    <row r="40" customFormat="false" ht="12" hidden="false" customHeight="true" outlineLevel="0" collapsed="false">
      <c r="B40" s="27" t="s">
        <v>70</v>
      </c>
      <c r="C40" s="27"/>
      <c r="D40" s="27"/>
      <c r="E40" s="28" t="n">
        <v>1364180</v>
      </c>
      <c r="F40" s="28"/>
      <c r="G40" s="28"/>
      <c r="H40" s="29" t="n">
        <v>651983</v>
      </c>
      <c r="I40" s="29"/>
      <c r="J40" s="29"/>
      <c r="K40" s="29" t="n">
        <v>712197</v>
      </c>
      <c r="L40" s="29"/>
      <c r="M40" s="29"/>
      <c r="N40" s="31" t="n">
        <v>-554</v>
      </c>
      <c r="O40" s="31"/>
      <c r="P40" s="31" t="n">
        <v>-10946</v>
      </c>
      <c r="Q40" s="31"/>
      <c r="R40" s="31"/>
      <c r="S40" s="30" t="s">
        <v>71</v>
      </c>
      <c r="T40" s="30"/>
      <c r="U40" s="30"/>
    </row>
    <row r="41" customFormat="false" ht="12" hidden="false" customHeight="true" outlineLevel="0" collapsed="false">
      <c r="B41" s="27" t="s">
        <v>62</v>
      </c>
      <c r="C41" s="27"/>
      <c r="D41" s="27"/>
      <c r="E41" s="28" t="n">
        <v>1363702</v>
      </c>
      <c r="F41" s="28"/>
      <c r="G41" s="28"/>
      <c r="H41" s="29" t="n">
        <v>651730</v>
      </c>
      <c r="I41" s="29"/>
      <c r="J41" s="29"/>
      <c r="K41" s="29" t="n">
        <v>711972</v>
      </c>
      <c r="L41" s="29"/>
      <c r="M41" s="29"/>
      <c r="N41" s="31" t="n">
        <v>-478</v>
      </c>
      <c r="O41" s="31"/>
      <c r="P41" s="31" t="n">
        <v>-10997</v>
      </c>
      <c r="Q41" s="31"/>
      <c r="R41" s="31"/>
      <c r="S41" s="30" t="s">
        <v>63</v>
      </c>
      <c r="T41" s="30"/>
      <c r="U41" s="30"/>
    </row>
    <row r="42" customFormat="false" ht="12" hidden="false" customHeight="true" outlineLevel="0" collapsed="false">
      <c r="B42" s="27" t="s">
        <v>72</v>
      </c>
      <c r="C42" s="27"/>
      <c r="D42" s="27"/>
      <c r="E42" s="28" t="n">
        <v>1363302</v>
      </c>
      <c r="F42" s="28"/>
      <c r="G42" s="28"/>
      <c r="H42" s="29" t="n">
        <v>651522</v>
      </c>
      <c r="I42" s="29"/>
      <c r="J42" s="29"/>
      <c r="K42" s="29" t="n">
        <v>711780</v>
      </c>
      <c r="L42" s="29"/>
      <c r="M42" s="29"/>
      <c r="N42" s="31" t="n">
        <v>-400</v>
      </c>
      <c r="O42" s="31"/>
      <c r="P42" s="31" t="n">
        <v>-11228</v>
      </c>
      <c r="Q42" s="31"/>
      <c r="R42" s="31"/>
      <c r="S42" s="30" t="s">
        <v>73</v>
      </c>
      <c r="T42" s="30"/>
      <c r="U42" s="30"/>
    </row>
    <row r="43" customFormat="false" ht="12" hidden="false" customHeight="true" outlineLevel="0" collapsed="false">
      <c r="B43" s="27" t="s">
        <v>74</v>
      </c>
      <c r="C43" s="27"/>
      <c r="D43" s="27"/>
      <c r="E43" s="28" t="n">
        <v>1362776</v>
      </c>
      <c r="F43" s="28"/>
      <c r="G43" s="28"/>
      <c r="H43" s="29" t="n">
        <v>651190</v>
      </c>
      <c r="I43" s="29"/>
      <c r="J43" s="29"/>
      <c r="K43" s="29" t="n">
        <v>711586</v>
      </c>
      <c r="L43" s="29"/>
      <c r="M43" s="29"/>
      <c r="N43" s="31" t="n">
        <v>-526</v>
      </c>
      <c r="O43" s="31"/>
      <c r="P43" s="31" t="n">
        <v>-11357</v>
      </c>
      <c r="Q43" s="31"/>
      <c r="R43" s="31"/>
      <c r="S43" s="30" t="s">
        <v>75</v>
      </c>
      <c r="T43" s="30"/>
      <c r="U43" s="30"/>
    </row>
    <row r="44" customFormat="false" ht="12" hidden="false" customHeight="true" outlineLevel="0" collapsed="false">
      <c r="B44" s="27" t="s">
        <v>76</v>
      </c>
      <c r="C44" s="27"/>
      <c r="D44" s="27"/>
      <c r="E44" s="28" t="n">
        <v>1362153</v>
      </c>
      <c r="F44" s="28"/>
      <c r="G44" s="28"/>
      <c r="H44" s="29" t="n">
        <v>650850</v>
      </c>
      <c r="I44" s="29"/>
      <c r="J44" s="29"/>
      <c r="K44" s="29" t="n">
        <v>711303</v>
      </c>
      <c r="L44" s="29"/>
      <c r="M44" s="29"/>
      <c r="N44" s="31" t="n">
        <v>-623</v>
      </c>
      <c r="O44" s="31"/>
      <c r="P44" s="31" t="n">
        <v>-11433</v>
      </c>
      <c r="Q44" s="31"/>
      <c r="R44" s="31"/>
      <c r="S44" s="30" t="s">
        <v>77</v>
      </c>
      <c r="T44" s="30"/>
      <c r="U44" s="30"/>
    </row>
    <row r="45" customFormat="false" ht="12" hidden="false" customHeight="true" outlineLevel="0" collapsed="false">
      <c r="B45" s="27" t="s">
        <v>78</v>
      </c>
      <c r="C45" s="27"/>
      <c r="D45" s="27"/>
      <c r="E45" s="28" t="n">
        <v>1361161</v>
      </c>
      <c r="F45" s="28"/>
      <c r="G45" s="28"/>
      <c r="H45" s="29" t="n">
        <v>650360</v>
      </c>
      <c r="I45" s="29"/>
      <c r="J45" s="29"/>
      <c r="K45" s="29" t="n">
        <v>710801</v>
      </c>
      <c r="L45" s="29"/>
      <c r="M45" s="29"/>
      <c r="N45" s="31" t="n">
        <v>-992</v>
      </c>
      <c r="O45" s="31"/>
      <c r="P45" s="31" t="n">
        <v>-11591</v>
      </c>
      <c r="Q45" s="31"/>
      <c r="R45" s="31"/>
      <c r="S45" s="30" t="s">
        <v>79</v>
      </c>
      <c r="T45" s="30"/>
      <c r="U45" s="30"/>
    </row>
    <row r="46" customFormat="false" ht="11.25" hidden="false" customHeight="true" outlineLevel="0" collapsed="false">
      <c r="B46" s="27" t="s">
        <v>80</v>
      </c>
      <c r="C46" s="27"/>
      <c r="D46" s="27"/>
      <c r="E46" s="28" t="n">
        <v>1360345</v>
      </c>
      <c r="F46" s="28"/>
      <c r="G46" s="28"/>
      <c r="H46" s="29" t="n">
        <v>649913</v>
      </c>
      <c r="I46" s="29"/>
      <c r="J46" s="29"/>
      <c r="K46" s="29" t="n">
        <v>710432</v>
      </c>
      <c r="L46" s="29"/>
      <c r="M46" s="29"/>
      <c r="N46" s="31" t="n">
        <v>-816</v>
      </c>
      <c r="O46" s="31"/>
      <c r="P46" s="31" t="n">
        <v>-11638</v>
      </c>
      <c r="Q46" s="31"/>
      <c r="R46" s="31"/>
      <c r="S46" s="30" t="s">
        <v>81</v>
      </c>
      <c r="T46" s="30"/>
      <c r="U46" s="30"/>
    </row>
    <row r="47" customFormat="false" ht="11.25" hidden="false" customHeight="true" outlineLevel="0" collapsed="false">
      <c r="B47" s="27" t="s">
        <v>82</v>
      </c>
      <c r="C47" s="27"/>
      <c r="D47" s="27"/>
      <c r="E47" s="28" t="n">
        <v>1355332</v>
      </c>
      <c r="F47" s="28"/>
      <c r="G47" s="28"/>
      <c r="H47" s="29" t="n">
        <v>647283</v>
      </c>
      <c r="I47" s="29"/>
      <c r="J47" s="29"/>
      <c r="K47" s="29" t="n">
        <v>708049</v>
      </c>
      <c r="L47" s="29"/>
      <c r="M47" s="29"/>
      <c r="N47" s="31" t="n">
        <v>-5013</v>
      </c>
      <c r="O47" s="31"/>
      <c r="P47" s="31" t="n">
        <v>-11297</v>
      </c>
      <c r="Q47" s="31"/>
      <c r="R47" s="31"/>
      <c r="S47" s="30" t="s">
        <v>83</v>
      </c>
      <c r="T47" s="30"/>
      <c r="U47" s="30"/>
    </row>
    <row r="48" customFormat="false" ht="11.25" hidden="false" customHeight="true" outlineLevel="0" collapsed="false">
      <c r="B48" s="27" t="s">
        <v>84</v>
      </c>
      <c r="C48" s="27"/>
      <c r="D48" s="27"/>
      <c r="E48" s="28" t="n">
        <v>1354716</v>
      </c>
      <c r="F48" s="28"/>
      <c r="G48" s="28"/>
      <c r="H48" s="29" t="n">
        <v>646955</v>
      </c>
      <c r="I48" s="29"/>
      <c r="J48" s="29"/>
      <c r="K48" s="29" t="n">
        <v>707761</v>
      </c>
      <c r="L48" s="29"/>
      <c r="M48" s="29"/>
      <c r="N48" s="31" t="n">
        <v>-616</v>
      </c>
      <c r="O48" s="31"/>
      <c r="P48" s="31" t="n">
        <v>-11464</v>
      </c>
      <c r="Q48" s="31"/>
      <c r="R48" s="31"/>
      <c r="S48" s="30" t="s">
        <v>85</v>
      </c>
      <c r="T48" s="30"/>
      <c r="U48" s="30"/>
    </row>
    <row r="49" customFormat="false" ht="11.25" hidden="false" customHeight="true" outlineLevel="0" collapsed="false">
      <c r="B49" s="27" t="s">
        <v>86</v>
      </c>
      <c r="C49" s="27"/>
      <c r="D49" s="27"/>
      <c r="E49" s="28" t="n">
        <v>1354239</v>
      </c>
      <c r="F49" s="28"/>
      <c r="G49" s="28"/>
      <c r="H49" s="29" t="n">
        <v>646684</v>
      </c>
      <c r="I49" s="29"/>
      <c r="J49" s="29"/>
      <c r="K49" s="29" t="n">
        <v>707555</v>
      </c>
      <c r="L49" s="29"/>
      <c r="M49" s="29"/>
      <c r="N49" s="31" t="n">
        <v>-477</v>
      </c>
      <c r="O49" s="31"/>
      <c r="P49" s="31" t="n">
        <v>-11222</v>
      </c>
      <c r="Q49" s="31"/>
      <c r="R49" s="31"/>
      <c r="S49" s="30" t="s">
        <v>87</v>
      </c>
      <c r="T49" s="30"/>
      <c r="U49" s="30"/>
    </row>
    <row r="50" customFormat="false" ht="11.25" hidden="false" customHeight="true" outlineLevel="0" collapsed="false">
      <c r="B50" s="38"/>
      <c r="C50" s="38"/>
      <c r="D50" s="38"/>
      <c r="E50" s="39"/>
      <c r="F50" s="39"/>
      <c r="G50" s="39"/>
      <c r="H50" s="40"/>
      <c r="I50" s="40"/>
      <c r="J50" s="40"/>
      <c r="K50" s="40"/>
      <c r="L50" s="40"/>
      <c r="M50" s="40"/>
      <c r="N50" s="41"/>
      <c r="O50" s="41"/>
      <c r="P50" s="41"/>
      <c r="Q50" s="41"/>
      <c r="R50" s="41"/>
      <c r="S50" s="42"/>
      <c r="T50" s="42"/>
      <c r="U50" s="42"/>
    </row>
    <row r="51" customFormat="false" ht="11.1" hidden="false" customHeight="true" outlineLevel="0" collapsed="false">
      <c r="B51" s="43" t="n">
        <v>1</v>
      </c>
      <c r="C51" s="44" t="s">
        <v>88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1.1" hidden="false" customHeight="true" outlineLevel="0" collapsed="false">
      <c r="B52" s="43"/>
      <c r="C52" s="44" t="s">
        <v>89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1.1" hidden="false" customHeight="true" outlineLevel="0" collapsed="false">
      <c r="B53" s="43" t="n">
        <v>2</v>
      </c>
      <c r="C53" s="44" t="s">
        <v>90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1.1" hidden="false" customHeight="true" outlineLevel="0" collapsed="false">
      <c r="B54" s="43"/>
      <c r="C54" s="44" t="s">
        <v>91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1.1" hidden="false" customHeight="true" outlineLevel="0" collapsed="false">
      <c r="B55" s="43"/>
      <c r="C55" s="44" t="s">
        <v>92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1.1" hidden="false" customHeight="true" outlineLevel="0" collapsed="false">
      <c r="B56" s="43" t="n">
        <v>3</v>
      </c>
      <c r="C56" s="44" t="s">
        <v>93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1.1" hidden="false" customHeight="true" outlineLevel="0" collapsed="false">
      <c r="B57" s="43"/>
      <c r="C57" s="44" t="s">
        <v>94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6" hidden="false" customHeight="true" outlineLevel="0" collapsed="false">
      <c r="B58" s="45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true" outlineLevel="0" collapsed="false">
      <c r="B59" s="46"/>
      <c r="C59" s="47" t="s">
        <v>95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5" hidden="false" customHeight="true" outlineLevel="0" collapsed="false">
      <c r="B60" s="49"/>
      <c r="C60" s="47" t="s">
        <v>9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9"/>
      <c r="C61" s="47" t="s">
        <v>9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5" hidden="false" customHeight="true" outlineLevel="0" collapsed="false">
      <c r="B62" s="46"/>
      <c r="C62" s="47" t="s">
        <v>9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15" hidden="false" customHeight="true" outlineLevel="0" collapsed="false">
      <c r="B63" s="46"/>
      <c r="C63" s="47" t="s">
        <v>99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15" hidden="false" customHeight="true" outlineLevel="0" collapsed="false">
      <c r="B64" s="46"/>
      <c r="C64" s="47" t="s">
        <v>10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15" hidden="false" customHeight="true" outlineLevel="0" collapsed="false">
      <c r="B65" s="46"/>
      <c r="C65" s="47" t="s">
        <v>101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8" customFormat="false" ht="15" hidden="false" customHeight="true" outlineLevel="0" collapsed="false">
      <c r="B68" s="50" t="s">
        <v>10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4:F24"/>
    <mergeCell ref="R24:U24"/>
    <mergeCell ref="B25:D26"/>
    <mergeCell ref="E25:M25"/>
    <mergeCell ref="N25:O26"/>
    <mergeCell ref="P25:R26"/>
    <mergeCell ref="S25:U26"/>
    <mergeCell ref="E26:G26"/>
    <mergeCell ref="H26:J26"/>
    <mergeCell ref="K26:M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47:D47"/>
    <mergeCell ref="E47:G47"/>
    <mergeCell ref="H47:J47"/>
    <mergeCell ref="K47:M47"/>
    <mergeCell ref="N47:O47"/>
    <mergeCell ref="P47:R47"/>
    <mergeCell ref="S47:U47"/>
    <mergeCell ref="B48:D48"/>
    <mergeCell ref="E48:G48"/>
    <mergeCell ref="H48:J48"/>
    <mergeCell ref="K48:M48"/>
    <mergeCell ref="N48:O48"/>
    <mergeCell ref="P48:R48"/>
    <mergeCell ref="S48:U48"/>
    <mergeCell ref="B49:D49"/>
    <mergeCell ref="E49:G49"/>
    <mergeCell ref="H49:J49"/>
    <mergeCell ref="K49:M49"/>
    <mergeCell ref="N49:O49"/>
    <mergeCell ref="P49:R49"/>
    <mergeCell ref="S49:U49"/>
    <mergeCell ref="B68:U68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103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4</v>
      </c>
      <c r="I3" s="52"/>
      <c r="J3" s="53"/>
    </row>
    <row r="55" customFormat="false" ht="13.5" hidden="false" customHeight="false" outlineLevel="0" collapsed="false">
      <c r="A55" s="54" t="s">
        <v>105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1" customFormat="true" ht="36.75" hidden="false" customHeight="true" outlineLevel="0" collapsed="false">
      <c r="A1" s="51" t="s">
        <v>106</v>
      </c>
      <c r="B1" s="51"/>
      <c r="C1" s="51"/>
      <c r="D1" s="51"/>
      <c r="E1" s="51"/>
      <c r="F1" s="51"/>
      <c r="G1" s="51"/>
      <c r="H1" s="51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107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108</v>
      </c>
      <c r="B3" s="67"/>
      <c r="C3" s="67"/>
      <c r="D3" s="67"/>
      <c r="E3" s="68" t="s">
        <v>109</v>
      </c>
      <c r="F3" s="68" t="s">
        <v>39</v>
      </c>
      <c r="G3" s="68" t="s">
        <v>40</v>
      </c>
      <c r="H3" s="69" t="s">
        <v>110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11</v>
      </c>
      <c r="B4" s="72"/>
      <c r="C4" s="72"/>
      <c r="D4" s="72"/>
      <c r="E4" s="73" t="n">
        <f aca="false">SUM(F4:G4)</f>
        <v>1354716</v>
      </c>
      <c r="F4" s="73" t="n">
        <v>646955</v>
      </c>
      <c r="G4" s="74" t="n">
        <v>707761</v>
      </c>
      <c r="H4" s="75"/>
    </row>
    <row r="5" customFormat="false" ht="30" hidden="false" customHeight="true" outlineLevel="0" collapsed="false">
      <c r="A5" s="76" t="n">
        <v>5</v>
      </c>
      <c r="B5" s="77" t="s">
        <v>112</v>
      </c>
      <c r="C5" s="68" t="s">
        <v>113</v>
      </c>
      <c r="D5" s="68"/>
      <c r="E5" s="73" t="n">
        <f aca="false">SUM(F5:G5)</f>
        <v>863</v>
      </c>
      <c r="F5" s="73" t="n">
        <v>444</v>
      </c>
      <c r="G5" s="74" t="n">
        <v>419</v>
      </c>
      <c r="H5" s="78"/>
    </row>
    <row r="6" customFormat="false" ht="30" hidden="false" customHeight="true" outlineLevel="0" collapsed="false">
      <c r="A6" s="76"/>
      <c r="B6" s="77"/>
      <c r="C6" s="68" t="s">
        <v>14</v>
      </c>
      <c r="D6" s="68"/>
      <c r="E6" s="73" t="n">
        <f aca="false">SUM(F6:G6)</f>
        <v>1192</v>
      </c>
      <c r="F6" s="73" t="n">
        <v>656</v>
      </c>
      <c r="G6" s="74" t="n">
        <v>536</v>
      </c>
      <c r="H6" s="78"/>
    </row>
    <row r="7" customFormat="false" ht="30" hidden="false" customHeight="true" outlineLevel="0" collapsed="false">
      <c r="A7" s="76"/>
      <c r="B7" s="77"/>
      <c r="C7" s="79" t="s">
        <v>114</v>
      </c>
      <c r="D7" s="79"/>
      <c r="E7" s="80" t="n">
        <f aca="false">SUM(F7:G7)</f>
        <v>-329</v>
      </c>
      <c r="F7" s="80" t="n">
        <v>-212</v>
      </c>
      <c r="G7" s="81" t="n">
        <v>-117</v>
      </c>
      <c r="H7" s="82"/>
    </row>
    <row r="8" customFormat="false" ht="30" hidden="false" customHeight="true" outlineLevel="0" collapsed="false">
      <c r="A8" s="83" t="s">
        <v>115</v>
      </c>
      <c r="B8" s="77" t="s">
        <v>116</v>
      </c>
      <c r="C8" s="77" t="s">
        <v>117</v>
      </c>
      <c r="D8" s="68" t="s">
        <v>118</v>
      </c>
      <c r="E8" s="73" t="n">
        <f aca="false">SUM(F8:G8)</f>
        <v>1277</v>
      </c>
      <c r="F8" s="73" t="n">
        <v>727</v>
      </c>
      <c r="G8" s="74" t="n">
        <v>550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19</v>
      </c>
      <c r="E9" s="73" t="n">
        <f aca="false">SUM(F9:G9)</f>
        <v>1271</v>
      </c>
      <c r="F9" s="73" t="n">
        <v>596</v>
      </c>
      <c r="G9" s="74" t="n">
        <v>675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20</v>
      </c>
      <c r="E10" s="84" t="n">
        <f aca="false">SUM(F10:G10)</f>
        <v>2548</v>
      </c>
      <c r="F10" s="84" t="n">
        <v>1323</v>
      </c>
      <c r="G10" s="85" t="n">
        <v>1225</v>
      </c>
      <c r="H10" s="78"/>
    </row>
    <row r="11" customFormat="false" ht="30" hidden="false" customHeight="true" outlineLevel="0" collapsed="false">
      <c r="A11" s="83"/>
      <c r="B11" s="77"/>
      <c r="C11" s="77" t="s">
        <v>19</v>
      </c>
      <c r="D11" s="68" t="s">
        <v>121</v>
      </c>
      <c r="E11" s="73" t="n">
        <f aca="false">SUM(F11:G11)</f>
        <v>1472</v>
      </c>
      <c r="F11" s="73" t="n">
        <v>817</v>
      </c>
      <c r="G11" s="74" t="n">
        <v>655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22</v>
      </c>
      <c r="E12" s="73" t="n">
        <f aca="false">SUM(F12:G12)</f>
        <v>1271</v>
      </c>
      <c r="F12" s="73" t="n">
        <v>596</v>
      </c>
      <c r="G12" s="74" t="n">
        <v>675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23</v>
      </c>
      <c r="E13" s="86" t="n">
        <f aca="false">SUM(F13:G13)</f>
        <v>-11</v>
      </c>
      <c r="F13" s="86" t="n">
        <v>-4</v>
      </c>
      <c r="G13" s="87" t="n">
        <v>-7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20</v>
      </c>
      <c r="E14" s="84" t="n">
        <f aca="false">SUM(F14:G14)</f>
        <v>2732</v>
      </c>
      <c r="F14" s="84" t="n">
        <v>1409</v>
      </c>
      <c r="G14" s="85" t="n">
        <v>1323</v>
      </c>
      <c r="H14" s="78"/>
    </row>
    <row r="15" customFormat="false" ht="30" hidden="false" customHeight="true" outlineLevel="0" collapsed="false">
      <c r="A15" s="83"/>
      <c r="B15" s="77"/>
      <c r="C15" s="79" t="s">
        <v>124</v>
      </c>
      <c r="D15" s="79"/>
      <c r="E15" s="80" t="n">
        <f aca="false">SUM(F15:G15)</f>
        <v>-184</v>
      </c>
      <c r="F15" s="80" t="n">
        <v>-86</v>
      </c>
      <c r="G15" s="81" t="n">
        <v>-98</v>
      </c>
      <c r="H15" s="82"/>
    </row>
    <row r="16" customFormat="false" ht="30" hidden="false" customHeight="true" outlineLevel="0" collapsed="false">
      <c r="A16" s="83"/>
      <c r="B16" s="79" t="s">
        <v>125</v>
      </c>
      <c r="C16" s="79"/>
      <c r="D16" s="79"/>
      <c r="E16" s="80" t="n">
        <f aca="false">SUM(F16:G16)</f>
        <v>32</v>
      </c>
      <c r="F16" s="80" t="n">
        <v>26</v>
      </c>
      <c r="G16" s="81" t="n">
        <v>6</v>
      </c>
      <c r="H16" s="82"/>
    </row>
    <row r="17" customFormat="false" ht="30" hidden="false" customHeight="true" outlineLevel="0" collapsed="false">
      <c r="A17" s="83"/>
      <c r="B17" s="79" t="s">
        <v>126</v>
      </c>
      <c r="C17" s="79"/>
      <c r="D17" s="79"/>
      <c r="E17" s="88" t="n">
        <f aca="false">SUM(F17:G17)</f>
        <v>4</v>
      </c>
      <c r="F17" s="88" t="n">
        <v>1</v>
      </c>
      <c r="G17" s="89" t="n">
        <v>3</v>
      </c>
      <c r="H17" s="82"/>
    </row>
    <row r="18" customFormat="false" ht="30" hidden="false" customHeight="true" outlineLevel="0" collapsed="false">
      <c r="A18" s="90"/>
      <c r="B18" s="91" t="s">
        <v>127</v>
      </c>
      <c r="C18" s="91"/>
      <c r="D18" s="91"/>
      <c r="E18" s="80" t="n">
        <f aca="false">SUM(F18:G18)</f>
        <v>-477</v>
      </c>
      <c r="F18" s="80" t="n">
        <v>-271</v>
      </c>
      <c r="G18" s="81" t="n">
        <v>-206</v>
      </c>
      <c r="H18" s="82"/>
    </row>
    <row r="19" customFormat="false" ht="30" hidden="false" customHeight="true" outlineLevel="0" collapsed="false">
      <c r="A19" s="72" t="s">
        <v>128</v>
      </c>
      <c r="B19" s="72"/>
      <c r="C19" s="72"/>
      <c r="D19" s="72"/>
      <c r="E19" s="73" t="n">
        <f aca="false">SUM(F19:G19)</f>
        <v>1354239</v>
      </c>
      <c r="F19" s="73" t="n">
        <v>646684</v>
      </c>
      <c r="G19" s="74" t="n">
        <v>707555</v>
      </c>
      <c r="H19" s="92"/>
    </row>
    <row r="20" customFormat="false" ht="30" hidden="false" customHeight="true" outlineLevel="0" collapsed="false">
      <c r="A20" s="93"/>
      <c r="B20" s="94"/>
      <c r="C20" s="94"/>
      <c r="D20" s="71"/>
      <c r="E20" s="94"/>
      <c r="F20" s="94"/>
      <c r="G20" s="94"/>
      <c r="H20" s="71"/>
    </row>
    <row r="21" customFormat="false" ht="30" hidden="false" customHeight="true" outlineLevel="0" collapsed="false">
      <c r="A21" s="72" t="s">
        <v>129</v>
      </c>
      <c r="B21" s="72"/>
      <c r="C21" s="72"/>
      <c r="D21" s="72"/>
      <c r="E21" s="73" t="n">
        <v>1385041</v>
      </c>
      <c r="F21" s="73" t="n">
        <v>663580</v>
      </c>
      <c r="G21" s="73" t="n">
        <v>721461</v>
      </c>
      <c r="H21" s="95" t="s">
        <v>13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31</v>
      </c>
      <c r="C23" s="97" t="n">
        <v>1</v>
      </c>
      <c r="D23" s="98" t="s">
        <v>132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33</v>
      </c>
      <c r="E24" s="97"/>
      <c r="F24" s="97"/>
      <c r="G24" s="97"/>
      <c r="H24" s="98"/>
    </row>
    <row r="27" customFormat="false" ht="15" hidden="false" customHeight="true" outlineLevel="0" collapsed="false">
      <c r="A27" s="54" t="s">
        <v>134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3" min="2" style="100" width="10.37"/>
    <col collapsed="false" customWidth="true" hidden="false" outlineLevel="0" max="7" min="4" style="101" width="10.37"/>
    <col collapsed="false" customWidth="true" hidden="false" outlineLevel="0" max="8" min="8" style="101" width="0.49"/>
    <col collapsed="false" customWidth="true" hidden="false" outlineLevel="0" max="9" min="9" style="101" width="10.37"/>
    <col collapsed="false" customWidth="true" hidden="false" outlineLevel="0" max="11" min="10" style="102" width="6.12"/>
    <col collapsed="false" customWidth="true" hidden="false" outlineLevel="0" max="12" min="12" style="102" width="7.24"/>
    <col collapsed="false" customWidth="true" hidden="false" outlineLevel="0" max="14" min="13" style="102" width="6.12"/>
    <col collapsed="false" customWidth="true" hidden="false" outlineLevel="0" max="15" min="15" style="102" width="7.24"/>
    <col collapsed="false" customWidth="true" hidden="false" outlineLevel="0" max="17" min="16" style="102" width="6.12"/>
    <col collapsed="false" customWidth="true" hidden="false" outlineLevel="0" max="21" min="18" style="102" width="7.24"/>
    <col collapsed="false" customWidth="false" hidden="false" outlineLevel="0" max="257" min="22" style="103" width="8.99"/>
  </cols>
  <sheetData>
    <row r="1" s="106" customFormat="true" ht="15" hidden="false" customHeight="true" outlineLevel="0" collapsed="false">
      <c r="A1" s="104" t="s">
        <v>135</v>
      </c>
      <c r="B1" s="104"/>
      <c r="C1" s="104"/>
      <c r="D1" s="104"/>
      <c r="E1" s="104"/>
      <c r="F1" s="104"/>
      <c r="G1" s="104"/>
      <c r="H1" s="104"/>
      <c r="I1" s="104"/>
      <c r="J1" s="60"/>
      <c r="K1" s="60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s="106" customFormat="true" ht="15" hidden="false" customHeight="true" outlineLevel="0" collapsed="false">
      <c r="A2" s="107"/>
      <c r="B2" s="108"/>
      <c r="C2" s="107"/>
      <c r="D2" s="107"/>
      <c r="E2" s="107"/>
      <c r="F2" s="65" t="s">
        <v>136</v>
      </c>
      <c r="G2" s="65"/>
      <c r="H2" s="65"/>
      <c r="I2" s="65"/>
      <c r="J2" s="109"/>
      <c r="K2" s="109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s="58" customFormat="true" ht="18" hidden="false" customHeight="true" outlineLevel="0" collapsed="false">
      <c r="A3" s="110" t="s">
        <v>137</v>
      </c>
      <c r="B3" s="111" t="s">
        <v>5</v>
      </c>
      <c r="C3" s="111" t="s">
        <v>35</v>
      </c>
      <c r="D3" s="111" t="s">
        <v>114</v>
      </c>
      <c r="E3" s="111" t="s">
        <v>124</v>
      </c>
      <c r="F3" s="111" t="s">
        <v>138</v>
      </c>
      <c r="G3" s="111" t="s">
        <v>126</v>
      </c>
      <c r="H3" s="112"/>
      <c r="I3" s="111" t="s">
        <v>139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18" customFormat="true" ht="18" hidden="false" customHeight="true" outlineLevel="0" collapsed="false">
      <c r="A4" s="113" t="s">
        <v>140</v>
      </c>
      <c r="B4" s="114" t="n">
        <v>298954</v>
      </c>
      <c r="C4" s="114" t="n">
        <v>-5</v>
      </c>
      <c r="D4" s="115" t="n">
        <v>3</v>
      </c>
      <c r="E4" s="115" t="n">
        <v>0</v>
      </c>
      <c r="F4" s="115" t="n">
        <v>-11</v>
      </c>
      <c r="G4" s="115" t="n">
        <v>3</v>
      </c>
      <c r="H4" s="116"/>
      <c r="I4" s="115" t="n">
        <v>123640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customFormat="false" ht="18" hidden="false" customHeight="true" outlineLevel="0" collapsed="false">
      <c r="A5" s="119" t="s">
        <v>141</v>
      </c>
      <c r="B5" s="120" t="n">
        <v>57756</v>
      </c>
      <c r="C5" s="120" t="n">
        <v>-29</v>
      </c>
      <c r="D5" s="121" t="n">
        <v>-12</v>
      </c>
      <c r="E5" s="121" t="n">
        <v>-15</v>
      </c>
      <c r="F5" s="121" t="n">
        <v>-2</v>
      </c>
      <c r="G5" s="121" t="n">
        <v>0</v>
      </c>
      <c r="H5" s="121"/>
      <c r="I5" s="121" t="n">
        <v>23113</v>
      </c>
    </row>
    <row r="6" customFormat="false" ht="18" hidden="false" customHeight="true" outlineLevel="0" collapsed="false">
      <c r="A6" s="119" t="s">
        <v>142</v>
      </c>
      <c r="B6" s="120" t="n">
        <v>41663</v>
      </c>
      <c r="C6" s="120" t="n">
        <v>-17</v>
      </c>
      <c r="D6" s="121" t="n">
        <v>-22</v>
      </c>
      <c r="E6" s="121" t="n">
        <v>6</v>
      </c>
      <c r="F6" s="121" t="n">
        <v>-1</v>
      </c>
      <c r="G6" s="121" t="n">
        <v>0</v>
      </c>
      <c r="H6" s="121"/>
      <c r="I6" s="121" t="n">
        <v>14632</v>
      </c>
    </row>
    <row r="7" customFormat="false" ht="18" hidden="false" customHeight="true" outlineLevel="0" collapsed="false">
      <c r="A7" s="119" t="s">
        <v>143</v>
      </c>
      <c r="B7" s="120" t="n">
        <v>103361</v>
      </c>
      <c r="C7" s="120" t="n">
        <v>-23</v>
      </c>
      <c r="D7" s="121" t="n">
        <v>-34</v>
      </c>
      <c r="E7" s="121" t="n">
        <v>8</v>
      </c>
      <c r="F7" s="121" t="n">
        <v>3</v>
      </c>
      <c r="G7" s="121" t="n">
        <v>0</v>
      </c>
      <c r="H7" s="121"/>
      <c r="I7" s="121" t="n">
        <v>35513</v>
      </c>
    </row>
    <row r="8" customFormat="false" ht="18" hidden="false" customHeight="true" outlineLevel="0" collapsed="false">
      <c r="A8" s="119" t="s">
        <v>144</v>
      </c>
      <c r="B8" s="120" t="n">
        <v>94800</v>
      </c>
      <c r="C8" s="120" t="n">
        <v>28</v>
      </c>
      <c r="D8" s="121" t="n">
        <v>30</v>
      </c>
      <c r="E8" s="121" t="n">
        <v>-6</v>
      </c>
      <c r="F8" s="121" t="n">
        <v>4</v>
      </c>
      <c r="G8" s="121" t="n">
        <v>0</v>
      </c>
      <c r="H8" s="121"/>
      <c r="I8" s="121" t="n">
        <v>33577</v>
      </c>
    </row>
    <row r="9" customFormat="false" ht="18" hidden="false" customHeight="true" outlineLevel="0" collapsed="false">
      <c r="A9" s="119" t="s">
        <v>145</v>
      </c>
      <c r="B9" s="120" t="n">
        <v>37513</v>
      </c>
      <c r="C9" s="120" t="n">
        <v>-16</v>
      </c>
      <c r="D9" s="121" t="n">
        <v>-7</v>
      </c>
      <c r="E9" s="121" t="n">
        <v>-9</v>
      </c>
      <c r="F9" s="121" t="n">
        <v>0</v>
      </c>
      <c r="G9" s="121" t="n">
        <v>0</v>
      </c>
      <c r="H9" s="121"/>
      <c r="I9" s="121" t="n">
        <v>15064</v>
      </c>
    </row>
    <row r="10" customFormat="false" ht="18" hidden="false" customHeight="true" outlineLevel="0" collapsed="false">
      <c r="A10" s="119" t="s">
        <v>146</v>
      </c>
      <c r="B10" s="120" t="n">
        <v>30323</v>
      </c>
      <c r="C10" s="120" t="n">
        <v>-39</v>
      </c>
      <c r="D10" s="121" t="n">
        <v>-31</v>
      </c>
      <c r="E10" s="121" t="n">
        <v>-14</v>
      </c>
      <c r="F10" s="121" t="n">
        <v>6</v>
      </c>
      <c r="G10" s="121" t="n">
        <v>0</v>
      </c>
      <c r="H10" s="121"/>
      <c r="I10" s="121" t="n">
        <v>10753</v>
      </c>
    </row>
    <row r="11" customFormat="false" ht="18" hidden="false" customHeight="true" outlineLevel="0" collapsed="false">
      <c r="A11" s="119" t="s">
        <v>147</v>
      </c>
      <c r="B11" s="120" t="n">
        <v>122198</v>
      </c>
      <c r="C11" s="120" t="n">
        <v>-73</v>
      </c>
      <c r="D11" s="121" t="n">
        <v>-35</v>
      </c>
      <c r="E11" s="121" t="n">
        <v>-26</v>
      </c>
      <c r="F11" s="121" t="n">
        <v>-13</v>
      </c>
      <c r="G11" s="121" t="n">
        <v>1</v>
      </c>
      <c r="H11" s="121"/>
      <c r="I11" s="121" t="n">
        <v>42227</v>
      </c>
    </row>
    <row r="12" customFormat="false" ht="18" hidden="false" customHeight="true" outlineLevel="0" collapsed="false">
      <c r="A12" s="119" t="s">
        <v>148</v>
      </c>
      <c r="B12" s="120" t="n">
        <v>23764</v>
      </c>
      <c r="C12" s="120" t="n">
        <v>-5</v>
      </c>
      <c r="D12" s="121" t="n">
        <v>-9</v>
      </c>
      <c r="E12" s="121" t="n">
        <v>11</v>
      </c>
      <c r="F12" s="121" t="n">
        <v>-7</v>
      </c>
      <c r="G12" s="121" t="n">
        <v>0</v>
      </c>
      <c r="H12" s="121"/>
      <c r="I12" s="121" t="n">
        <v>8128</v>
      </c>
    </row>
    <row r="13" customFormat="false" ht="18" hidden="false" customHeight="true" outlineLevel="0" collapsed="false">
      <c r="A13" s="119" t="s">
        <v>149</v>
      </c>
      <c r="B13" s="120" t="n">
        <v>40867</v>
      </c>
      <c r="C13" s="120" t="n">
        <v>-28</v>
      </c>
      <c r="D13" s="121" t="n">
        <v>-28</v>
      </c>
      <c r="E13" s="121" t="n">
        <v>2</v>
      </c>
      <c r="F13" s="121" t="n">
        <v>-2</v>
      </c>
      <c r="G13" s="121" t="n">
        <v>0</v>
      </c>
      <c r="H13" s="121"/>
      <c r="I13" s="121" t="n">
        <v>17790</v>
      </c>
    </row>
    <row r="14" customFormat="false" ht="18" hidden="false" customHeight="true" outlineLevel="0" collapsed="false">
      <c r="A14" s="119" t="s">
        <v>150</v>
      </c>
      <c r="B14" s="120" t="n">
        <v>30344</v>
      </c>
      <c r="C14" s="120" t="n">
        <v>-9</v>
      </c>
      <c r="D14" s="121" t="n">
        <v>-11</v>
      </c>
      <c r="E14" s="121" t="n">
        <v>-12</v>
      </c>
      <c r="F14" s="121" t="n">
        <v>14</v>
      </c>
      <c r="G14" s="121" t="n">
        <v>0</v>
      </c>
      <c r="H14" s="121"/>
      <c r="I14" s="121" t="n">
        <v>11652</v>
      </c>
    </row>
    <row r="15" customFormat="false" ht="18" hidden="false" customHeight="true" outlineLevel="0" collapsed="false">
      <c r="A15" s="119" t="s">
        <v>151</v>
      </c>
      <c r="B15" s="120" t="n">
        <v>29742</v>
      </c>
      <c r="C15" s="120" t="n">
        <v>-9</v>
      </c>
      <c r="D15" s="121" t="n">
        <v>-12</v>
      </c>
      <c r="E15" s="121" t="n">
        <v>-10</v>
      </c>
      <c r="F15" s="121" t="n">
        <v>13</v>
      </c>
      <c r="G15" s="121" t="n">
        <v>0</v>
      </c>
      <c r="H15" s="121"/>
      <c r="I15" s="121" t="n">
        <v>10338</v>
      </c>
    </row>
    <row r="16" customFormat="false" ht="18" hidden="false" customHeight="true" outlineLevel="0" collapsed="false">
      <c r="A16" s="119" t="s">
        <v>152</v>
      </c>
      <c r="B16" s="120" t="n">
        <v>127737</v>
      </c>
      <c r="C16" s="120" t="n">
        <v>-28</v>
      </c>
      <c r="D16" s="121" t="n">
        <v>-18</v>
      </c>
      <c r="E16" s="121" t="n">
        <v>-18</v>
      </c>
      <c r="F16" s="121" t="n">
        <v>8</v>
      </c>
      <c r="G16" s="121" t="n">
        <v>0</v>
      </c>
      <c r="H16" s="121"/>
      <c r="I16" s="121" t="n">
        <v>43096</v>
      </c>
    </row>
    <row r="17" customFormat="false" ht="18" hidden="false" customHeight="true" outlineLevel="0" collapsed="false">
      <c r="A17" s="119" t="s">
        <v>153</v>
      </c>
      <c r="B17" s="120" t="n">
        <v>18595</v>
      </c>
      <c r="C17" s="120" t="n">
        <v>-6</v>
      </c>
      <c r="D17" s="121" t="n">
        <v>-3</v>
      </c>
      <c r="E17" s="121" t="n">
        <v>-2</v>
      </c>
      <c r="F17" s="121" t="n">
        <v>-1</v>
      </c>
      <c r="G17" s="121" t="n">
        <v>0</v>
      </c>
      <c r="H17" s="121"/>
      <c r="I17" s="121" t="n">
        <v>6065</v>
      </c>
    </row>
    <row r="18" customFormat="false" ht="18" hidden="false" customHeight="true" outlineLevel="0" collapsed="false">
      <c r="A18" s="119" t="s">
        <v>154</v>
      </c>
      <c r="B18" s="120" t="n">
        <v>7462</v>
      </c>
      <c r="C18" s="120" t="n">
        <v>-26</v>
      </c>
      <c r="D18" s="121" t="n">
        <v>-14</v>
      </c>
      <c r="E18" s="121" t="n">
        <v>-10</v>
      </c>
      <c r="F18" s="121" t="n">
        <v>-2</v>
      </c>
      <c r="G18" s="121" t="n">
        <v>0</v>
      </c>
      <c r="H18" s="121"/>
      <c r="I18" s="121" t="n">
        <v>2892</v>
      </c>
    </row>
    <row r="19" customFormat="false" ht="18" hidden="false" customHeight="true" outlineLevel="0" collapsed="false">
      <c r="A19" s="119" t="s">
        <v>155</v>
      </c>
      <c r="B19" s="120" t="n">
        <v>15504</v>
      </c>
      <c r="C19" s="120" t="n">
        <v>23</v>
      </c>
      <c r="D19" s="121" t="n">
        <v>-6</v>
      </c>
      <c r="E19" s="121" t="n">
        <v>-6</v>
      </c>
      <c r="F19" s="121" t="n">
        <v>35</v>
      </c>
      <c r="G19" s="121" t="n">
        <v>0</v>
      </c>
      <c r="H19" s="121"/>
      <c r="I19" s="121" t="n">
        <v>5346</v>
      </c>
    </row>
    <row r="20" customFormat="false" ht="18" hidden="false" customHeight="true" outlineLevel="0" collapsed="false">
      <c r="A20" s="119" t="s">
        <v>156</v>
      </c>
      <c r="B20" s="120" t="n">
        <v>53563</v>
      </c>
      <c r="C20" s="120" t="n">
        <v>19</v>
      </c>
      <c r="D20" s="121" t="n">
        <v>-2</v>
      </c>
      <c r="E20" s="121" t="n">
        <v>19</v>
      </c>
      <c r="F20" s="121" t="n">
        <v>2</v>
      </c>
      <c r="G20" s="121" t="n">
        <v>0</v>
      </c>
      <c r="H20" s="121"/>
      <c r="I20" s="121" t="n">
        <v>19784</v>
      </c>
    </row>
    <row r="21" customFormat="false" ht="18" hidden="false" customHeight="true" outlineLevel="0" collapsed="false">
      <c r="A21" s="119" t="s">
        <v>157</v>
      </c>
      <c r="B21" s="120" t="n">
        <v>33444</v>
      </c>
      <c r="C21" s="120" t="n">
        <v>-24</v>
      </c>
      <c r="D21" s="121" t="n">
        <v>-7</v>
      </c>
      <c r="E21" s="121" t="n">
        <v>-16</v>
      </c>
      <c r="F21" s="121" t="n">
        <v>-1</v>
      </c>
      <c r="G21" s="121" t="n">
        <v>0</v>
      </c>
      <c r="H21" s="121"/>
      <c r="I21" s="121" t="n">
        <v>10702</v>
      </c>
    </row>
    <row r="22" customFormat="false" ht="18" hidden="false" customHeight="true" outlineLevel="0" collapsed="false">
      <c r="A22" s="119" t="s">
        <v>158</v>
      </c>
      <c r="B22" s="120" t="n">
        <v>27049</v>
      </c>
      <c r="C22" s="120" t="n">
        <v>8</v>
      </c>
      <c r="D22" s="121" t="n">
        <v>2</v>
      </c>
      <c r="E22" s="121" t="n">
        <v>6</v>
      </c>
      <c r="F22" s="121" t="n">
        <v>0</v>
      </c>
      <c r="G22" s="121" t="n">
        <v>0</v>
      </c>
      <c r="H22" s="121"/>
      <c r="I22" s="121" t="n">
        <v>9001</v>
      </c>
    </row>
    <row r="23" customFormat="false" ht="18" hidden="false" customHeight="true" outlineLevel="0" collapsed="false">
      <c r="A23" s="119" t="s">
        <v>159</v>
      </c>
      <c r="B23" s="120" t="n">
        <v>6909</v>
      </c>
      <c r="C23" s="120" t="n">
        <v>-12</v>
      </c>
      <c r="D23" s="121" t="n">
        <v>-10</v>
      </c>
      <c r="E23" s="121" t="n">
        <v>-2</v>
      </c>
      <c r="F23" s="121" t="n">
        <v>0</v>
      </c>
      <c r="G23" s="121" t="n">
        <v>0</v>
      </c>
      <c r="H23" s="121"/>
      <c r="I23" s="121" t="n">
        <v>2513</v>
      </c>
    </row>
    <row r="24" customFormat="false" ht="18" hidden="false" customHeight="true" outlineLevel="0" collapsed="false">
      <c r="A24" s="119" t="s">
        <v>160</v>
      </c>
      <c r="B24" s="120" t="n">
        <v>16447</v>
      </c>
      <c r="C24" s="120" t="n">
        <v>-16</v>
      </c>
      <c r="D24" s="121" t="n">
        <v>-10</v>
      </c>
      <c r="E24" s="121" t="n">
        <v>-8</v>
      </c>
      <c r="F24" s="121" t="n">
        <v>2</v>
      </c>
      <c r="G24" s="121" t="n">
        <v>0</v>
      </c>
      <c r="H24" s="121"/>
      <c r="I24" s="121" t="n">
        <v>5517</v>
      </c>
    </row>
    <row r="25" customFormat="false" ht="18" hidden="false" customHeight="true" outlineLevel="0" collapsed="false">
      <c r="A25" s="119" t="s">
        <v>161</v>
      </c>
      <c r="B25" s="120" t="n">
        <v>8562</v>
      </c>
      <c r="C25" s="120" t="n">
        <v>-14</v>
      </c>
      <c r="D25" s="121" t="n">
        <v>-6</v>
      </c>
      <c r="E25" s="121" t="n">
        <v>-6</v>
      </c>
      <c r="F25" s="121" t="n">
        <v>-2</v>
      </c>
      <c r="G25" s="121" t="n">
        <v>0</v>
      </c>
      <c r="H25" s="121"/>
      <c r="I25" s="121" t="n">
        <v>2608</v>
      </c>
    </row>
    <row r="26" customFormat="false" ht="18" hidden="false" customHeight="true" outlineLevel="0" collapsed="false">
      <c r="A26" s="119" t="s">
        <v>162</v>
      </c>
      <c r="B26" s="120" t="n">
        <v>9454</v>
      </c>
      <c r="C26" s="120" t="n">
        <v>-18</v>
      </c>
      <c r="D26" s="121" t="n">
        <v>-7</v>
      </c>
      <c r="E26" s="121" t="n">
        <v>-9</v>
      </c>
      <c r="F26" s="121" t="n">
        <v>-2</v>
      </c>
      <c r="G26" s="121" t="n">
        <v>0</v>
      </c>
      <c r="H26" s="121"/>
      <c r="I26" s="121" t="n">
        <v>2962</v>
      </c>
    </row>
    <row r="27" customFormat="false" ht="18" hidden="false" customHeight="true" outlineLevel="0" collapsed="false">
      <c r="A27" s="119" t="s">
        <v>163</v>
      </c>
      <c r="B27" s="120" t="n">
        <v>6458</v>
      </c>
      <c r="C27" s="120" t="n">
        <v>-23</v>
      </c>
      <c r="D27" s="121" t="n">
        <v>-5</v>
      </c>
      <c r="E27" s="121" t="n">
        <v>-12</v>
      </c>
      <c r="F27" s="121" t="n">
        <v>-6</v>
      </c>
      <c r="G27" s="121" t="n">
        <v>0</v>
      </c>
      <c r="H27" s="121"/>
      <c r="I27" s="121" t="n">
        <v>2184</v>
      </c>
    </row>
    <row r="28" customFormat="false" ht="18" hidden="false" customHeight="true" outlineLevel="0" collapsed="false">
      <c r="A28" s="119" t="s">
        <v>164</v>
      </c>
      <c r="B28" s="120" t="n">
        <v>15728</v>
      </c>
      <c r="C28" s="120" t="n">
        <v>-31</v>
      </c>
      <c r="D28" s="121" t="n">
        <v>-18</v>
      </c>
      <c r="E28" s="121" t="n">
        <v>-13</v>
      </c>
      <c r="F28" s="121" t="n">
        <v>0</v>
      </c>
      <c r="G28" s="121" t="n">
        <v>0</v>
      </c>
      <c r="H28" s="121"/>
      <c r="I28" s="121" t="n">
        <v>6323</v>
      </c>
    </row>
    <row r="29" customFormat="false" ht="18" hidden="false" customHeight="true" outlineLevel="0" collapsed="false">
      <c r="A29" s="119" t="s">
        <v>165</v>
      </c>
      <c r="B29" s="120" t="n">
        <v>19247</v>
      </c>
      <c r="C29" s="120" t="n">
        <v>-17</v>
      </c>
      <c r="D29" s="121" t="n">
        <v>-8</v>
      </c>
      <c r="E29" s="121" t="n">
        <v>-9</v>
      </c>
      <c r="F29" s="121" t="n">
        <v>0</v>
      </c>
      <c r="G29" s="121" t="n">
        <v>0</v>
      </c>
      <c r="H29" s="121"/>
      <c r="I29" s="121" t="n">
        <v>7224</v>
      </c>
    </row>
    <row r="30" customFormat="false" ht="18" hidden="false" customHeight="true" outlineLevel="0" collapsed="false">
      <c r="A30" s="119" t="s">
        <v>166</v>
      </c>
      <c r="B30" s="120" t="n">
        <v>11115</v>
      </c>
      <c r="C30" s="120" t="n">
        <v>-15</v>
      </c>
      <c r="D30" s="121" t="n">
        <v>-12</v>
      </c>
      <c r="E30" s="121" t="n">
        <v>-2</v>
      </c>
      <c r="F30" s="121" t="n">
        <v>-1</v>
      </c>
      <c r="G30" s="121" t="n">
        <v>0</v>
      </c>
      <c r="H30" s="121"/>
      <c r="I30" s="121" t="n">
        <v>4751</v>
      </c>
    </row>
    <row r="31" customFormat="false" ht="18" hidden="false" customHeight="true" outlineLevel="0" collapsed="false">
      <c r="A31" s="119" t="s">
        <v>167</v>
      </c>
      <c r="B31" s="120" t="n">
        <v>4007</v>
      </c>
      <c r="C31" s="120" t="n">
        <v>-2</v>
      </c>
      <c r="D31" s="121" t="n">
        <v>-2</v>
      </c>
      <c r="E31" s="121" t="n">
        <v>0</v>
      </c>
      <c r="F31" s="121" t="n">
        <v>0</v>
      </c>
      <c r="G31" s="121" t="n">
        <v>0</v>
      </c>
      <c r="H31" s="121"/>
      <c r="I31" s="121" t="n">
        <v>1453</v>
      </c>
    </row>
    <row r="32" customFormat="false" ht="18" hidden="false" customHeight="true" outlineLevel="0" collapsed="false">
      <c r="A32" s="119" t="s">
        <v>168</v>
      </c>
      <c r="B32" s="120" t="n">
        <v>3189</v>
      </c>
      <c r="C32" s="120" t="n">
        <v>-8</v>
      </c>
      <c r="D32" s="121" t="n">
        <v>-1</v>
      </c>
      <c r="E32" s="121" t="n">
        <v>-7</v>
      </c>
      <c r="F32" s="121" t="n">
        <v>0</v>
      </c>
      <c r="G32" s="121" t="n">
        <v>0</v>
      </c>
      <c r="H32" s="121"/>
      <c r="I32" s="121" t="n">
        <v>1118</v>
      </c>
    </row>
    <row r="33" customFormat="false" ht="18" hidden="false" customHeight="true" outlineLevel="0" collapsed="false">
      <c r="A33" s="119" t="s">
        <v>169</v>
      </c>
      <c r="B33" s="120" t="n">
        <v>3097</v>
      </c>
      <c r="C33" s="120" t="n">
        <v>-11</v>
      </c>
      <c r="D33" s="121" t="n">
        <v>-6</v>
      </c>
      <c r="E33" s="121" t="n">
        <v>-7</v>
      </c>
      <c r="F33" s="121" t="n">
        <v>2</v>
      </c>
      <c r="G33" s="121" t="n">
        <v>0</v>
      </c>
      <c r="H33" s="121"/>
      <c r="I33" s="121" t="n">
        <v>1327</v>
      </c>
    </row>
    <row r="34" customFormat="false" ht="18" hidden="false" customHeight="true" outlineLevel="0" collapsed="false">
      <c r="A34" s="119" t="s">
        <v>170</v>
      </c>
      <c r="B34" s="120" t="n">
        <v>10438</v>
      </c>
      <c r="C34" s="120" t="n">
        <v>-7</v>
      </c>
      <c r="D34" s="121" t="n">
        <v>-6</v>
      </c>
      <c r="E34" s="121" t="n">
        <v>0</v>
      </c>
      <c r="F34" s="121" t="n">
        <v>-1</v>
      </c>
      <c r="G34" s="121" t="n">
        <v>0</v>
      </c>
      <c r="H34" s="121"/>
      <c r="I34" s="121" t="n">
        <v>3756</v>
      </c>
    </row>
    <row r="35" customFormat="false" ht="18" hidden="false" customHeight="true" outlineLevel="0" collapsed="false">
      <c r="A35" s="119" t="s">
        <v>171</v>
      </c>
      <c r="B35" s="120" t="n">
        <v>4791</v>
      </c>
      <c r="C35" s="120" t="n">
        <v>-3</v>
      </c>
      <c r="D35" s="121" t="n">
        <v>-2</v>
      </c>
      <c r="E35" s="121" t="n">
        <v>-4</v>
      </c>
      <c r="F35" s="121" t="n">
        <v>3</v>
      </c>
      <c r="G35" s="121" t="n">
        <v>0</v>
      </c>
      <c r="H35" s="121"/>
      <c r="I35" s="121" t="n">
        <v>1671</v>
      </c>
    </row>
    <row r="36" customFormat="false" ht="18" hidden="false" customHeight="true" outlineLevel="0" collapsed="false">
      <c r="A36" s="119" t="s">
        <v>172</v>
      </c>
      <c r="B36" s="120" t="n">
        <v>6682</v>
      </c>
      <c r="C36" s="120" t="n">
        <v>-13</v>
      </c>
      <c r="D36" s="121" t="n">
        <v>0</v>
      </c>
      <c r="E36" s="121" t="n">
        <v>-13</v>
      </c>
      <c r="F36" s="121" t="n">
        <v>0</v>
      </c>
      <c r="G36" s="121" t="n">
        <v>0</v>
      </c>
      <c r="H36" s="121"/>
      <c r="I36" s="121" t="n">
        <v>2171</v>
      </c>
    </row>
    <row r="37" customFormat="false" ht="18" hidden="false" customHeight="true" outlineLevel="0" collapsed="false">
      <c r="A37" s="119" t="s">
        <v>173</v>
      </c>
      <c r="B37" s="120" t="n">
        <v>18616</v>
      </c>
      <c r="C37" s="120" t="n">
        <v>-8</v>
      </c>
      <c r="D37" s="121" t="n">
        <v>-6</v>
      </c>
      <c r="E37" s="121" t="n">
        <v>0</v>
      </c>
      <c r="F37" s="121" t="n">
        <v>-2</v>
      </c>
      <c r="G37" s="121" t="n">
        <v>0</v>
      </c>
      <c r="H37" s="121"/>
      <c r="I37" s="121" t="n">
        <v>6748</v>
      </c>
    </row>
    <row r="38" customFormat="false" ht="18" hidden="false" customHeight="true" outlineLevel="0" collapsed="false">
      <c r="A38" s="122" t="s">
        <v>174</v>
      </c>
      <c r="B38" s="123" t="n">
        <v>14860</v>
      </c>
      <c r="C38" s="123" t="n">
        <v>-20</v>
      </c>
      <c r="D38" s="124" t="n">
        <v>-14</v>
      </c>
      <c r="E38" s="124" t="n">
        <v>0</v>
      </c>
      <c r="F38" s="124" t="n">
        <v>-6</v>
      </c>
      <c r="G38" s="124" t="n">
        <v>0</v>
      </c>
      <c r="H38" s="124"/>
      <c r="I38" s="124" t="n">
        <v>5842</v>
      </c>
    </row>
    <row r="39" customFormat="false" ht="18" hidden="false" customHeight="true" outlineLevel="0" collapsed="false">
      <c r="A39" s="125" t="s">
        <v>120</v>
      </c>
      <c r="B39" s="126" t="n">
        <f aca="false">SUM(B4:B38)</f>
        <v>1354239</v>
      </c>
      <c r="C39" s="126" t="n">
        <f aca="false">SUM(C4:C38)</f>
        <v>-477</v>
      </c>
      <c r="D39" s="127" t="n">
        <f aca="false">SUM(D4:D38)</f>
        <v>-329</v>
      </c>
      <c r="E39" s="127" t="n">
        <f aca="false">SUM(E4:E38)</f>
        <v>-184</v>
      </c>
      <c r="F39" s="127" t="n">
        <f aca="false">SUM(F4:F38)</f>
        <v>32</v>
      </c>
      <c r="G39" s="127" t="n">
        <f aca="false">SUM(G4:G38)</f>
        <v>4</v>
      </c>
      <c r="H39" s="127"/>
      <c r="I39" s="127" t="n">
        <f aca="false">SUM(I4:I38)</f>
        <v>501481</v>
      </c>
    </row>
    <row r="40" customFormat="false" ht="18" hidden="false" customHeight="true" outlineLevel="0" collapsed="false">
      <c r="A40" s="128"/>
      <c r="B40" s="129"/>
      <c r="C40" s="129"/>
      <c r="D40" s="130"/>
      <c r="E40" s="130"/>
      <c r="F40" s="130"/>
      <c r="G40" s="130"/>
      <c r="H40" s="130"/>
      <c r="I40" s="130"/>
    </row>
    <row r="41" customFormat="false" ht="18" hidden="false" customHeight="true" outlineLevel="0" collapsed="false">
      <c r="A41" s="128"/>
      <c r="B41" s="129"/>
      <c r="C41" s="129"/>
      <c r="D41" s="130"/>
      <c r="E41" s="130"/>
      <c r="F41" s="130"/>
      <c r="G41" s="130"/>
      <c r="H41" s="130"/>
      <c r="I41" s="130"/>
    </row>
    <row r="42" customFormat="false" ht="18" hidden="false" customHeight="true" outlineLevel="0" collapsed="false">
      <c r="A42" s="128"/>
      <c r="B42" s="129"/>
      <c r="C42" s="129"/>
      <c r="D42" s="130"/>
      <c r="E42" s="130"/>
      <c r="F42" s="130"/>
      <c r="G42" s="130"/>
      <c r="H42" s="130"/>
      <c r="I42" s="130"/>
    </row>
    <row r="43" customFormat="false" ht="18" hidden="false" customHeight="true" outlineLevel="0" collapsed="false">
      <c r="A43" s="128"/>
      <c r="B43" s="129"/>
      <c r="C43" s="129"/>
      <c r="D43" s="130"/>
      <c r="E43" s="130"/>
      <c r="F43" s="130"/>
      <c r="G43" s="130"/>
      <c r="H43" s="130"/>
      <c r="I43" s="130"/>
    </row>
    <row r="44" customFormat="false" ht="18" hidden="false" customHeight="true" outlineLevel="0" collapsed="false">
      <c r="A44" s="128"/>
      <c r="B44" s="129"/>
      <c r="C44" s="129"/>
      <c r="D44" s="130"/>
      <c r="E44" s="130"/>
      <c r="F44" s="130"/>
      <c r="G44" s="130"/>
      <c r="H44" s="130"/>
      <c r="I44" s="130"/>
    </row>
    <row r="45" customFormat="false" ht="18" hidden="false" customHeight="true" outlineLevel="0" collapsed="false">
      <c r="A45" s="128"/>
      <c r="B45" s="129"/>
      <c r="C45" s="129"/>
      <c r="D45" s="130"/>
      <c r="E45" s="130"/>
      <c r="F45" s="130"/>
      <c r="G45" s="130"/>
      <c r="H45" s="130"/>
      <c r="I45" s="130"/>
    </row>
    <row r="46" customFormat="false" ht="18" hidden="false" customHeight="true" outlineLevel="0" collapsed="false">
      <c r="A46" s="128"/>
      <c r="B46" s="129"/>
      <c r="C46" s="129"/>
      <c r="D46" s="130"/>
      <c r="E46" s="130"/>
      <c r="F46" s="130"/>
      <c r="G46" s="130"/>
      <c r="H46" s="130"/>
      <c r="I46" s="130"/>
    </row>
    <row r="47" customFormat="false" ht="18" hidden="false" customHeight="true" outlineLevel="0" collapsed="false">
      <c r="A47" s="128"/>
      <c r="B47" s="129"/>
      <c r="C47" s="129"/>
      <c r="D47" s="130"/>
      <c r="E47" s="130"/>
      <c r="F47" s="130"/>
      <c r="G47" s="130"/>
      <c r="H47" s="130"/>
      <c r="I47" s="130"/>
    </row>
    <row r="48" customFormat="false" ht="18" hidden="false" customHeight="true" outlineLevel="0" collapsed="false">
      <c r="A48" s="128"/>
      <c r="B48" s="129"/>
      <c r="C48" s="129"/>
      <c r="D48" s="130"/>
      <c r="E48" s="130"/>
      <c r="F48" s="130"/>
      <c r="G48" s="130"/>
      <c r="H48" s="130"/>
      <c r="I48" s="130"/>
    </row>
    <row r="49" customFormat="false" ht="18" hidden="false" customHeight="true" outlineLevel="0" collapsed="false">
      <c r="A49" s="128"/>
      <c r="B49" s="129"/>
      <c r="C49" s="129"/>
      <c r="D49" s="130"/>
      <c r="E49" s="130"/>
      <c r="F49" s="130"/>
      <c r="G49" s="130"/>
      <c r="H49" s="130"/>
      <c r="I49" s="130"/>
    </row>
    <row r="50" customFormat="false" ht="18" hidden="false" customHeight="true" outlineLevel="0" collapsed="false">
      <c r="A50" s="128"/>
      <c r="B50" s="129"/>
      <c r="C50" s="129"/>
      <c r="D50" s="130"/>
      <c r="E50" s="130"/>
      <c r="F50" s="130"/>
      <c r="G50" s="130"/>
      <c r="H50" s="130"/>
      <c r="I50" s="130"/>
    </row>
    <row r="51" customFormat="false" ht="18" hidden="false" customHeight="true" outlineLevel="0" collapsed="false">
      <c r="A51" s="128"/>
      <c r="B51" s="129"/>
      <c r="C51" s="129"/>
      <c r="D51" s="130"/>
      <c r="E51" s="130"/>
      <c r="F51" s="130"/>
      <c r="G51" s="130"/>
      <c r="H51" s="130"/>
      <c r="I51" s="130"/>
    </row>
    <row r="52" customFormat="false" ht="18" hidden="false" customHeight="true" outlineLevel="0" collapsed="false">
      <c r="A52" s="128"/>
      <c r="B52" s="129"/>
      <c r="C52" s="129"/>
      <c r="D52" s="130"/>
      <c r="E52" s="130"/>
      <c r="F52" s="130"/>
      <c r="G52" s="130"/>
      <c r="H52" s="130"/>
      <c r="I52" s="13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false" hidden="true" outlineLevel="0" max="1" min="1" style="131" width="8.97"/>
    <col collapsed="false" customWidth="true" hidden="false" outlineLevel="0" max="2" min="2" style="131" width="3.62"/>
    <col collapsed="false" customWidth="true" hidden="false" outlineLevel="0" max="3" min="3" style="132" width="3.62"/>
    <col collapsed="false" customWidth="true" hidden="false" outlineLevel="0" max="4" min="4" style="133" width="9.62"/>
    <col collapsed="false" customWidth="true" hidden="false" outlineLevel="0" max="5" min="5" style="132" width="5.99"/>
    <col collapsed="false" customWidth="true" hidden="false" outlineLevel="0" max="6" min="6" style="134" width="6.74"/>
    <col collapsed="false" customWidth="true" hidden="false" outlineLevel="0" max="8" min="7" style="135" width="6.74"/>
    <col collapsed="false" customWidth="true" hidden="false" outlineLevel="0" max="9" min="9" style="135" width="8.25"/>
    <col collapsed="false" customWidth="true" hidden="false" outlineLevel="0" max="12" min="10" style="135" width="5.99"/>
    <col collapsed="false" customWidth="true" hidden="false" outlineLevel="0" max="14" min="13" style="135" width="4.62"/>
    <col collapsed="false" customWidth="true" hidden="false" outlineLevel="0" max="15" min="15" style="135" width="5.99"/>
    <col collapsed="false" customWidth="true" hidden="false" outlineLevel="0" max="17" min="16" style="135" width="4.62"/>
    <col collapsed="false" customWidth="true" hidden="false" outlineLevel="0" max="18" min="18" style="135" width="5.99"/>
    <col collapsed="false" customWidth="true" hidden="false" outlineLevel="0" max="20" min="19" style="135" width="4.62"/>
    <col collapsed="false" customWidth="true" hidden="false" outlineLevel="0" max="21" min="21" style="135" width="5.99"/>
    <col collapsed="false" customWidth="true" hidden="false" outlineLevel="0" max="24" min="22" style="135" width="8.25"/>
    <col collapsed="false" customWidth="false" hidden="false" outlineLevel="0" max="257" min="25" style="131" width="8.99"/>
  </cols>
  <sheetData>
    <row r="1" s="136" customFormat="true" ht="15" hidden="false" customHeight="true" outlineLevel="0" collapsed="false">
      <c r="C1" s="137"/>
      <c r="D1" s="138" t="s">
        <v>0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</row>
    <row r="2" customFormat="false" ht="15" hidden="false" customHeight="true" outlineLevel="0" collapsed="false">
      <c r="D2" s="139" t="s">
        <v>137</v>
      </c>
      <c r="E2" s="140" t="s">
        <v>175</v>
      </c>
      <c r="F2" s="141" t="s">
        <v>139</v>
      </c>
      <c r="G2" s="142" t="s">
        <v>176</v>
      </c>
      <c r="H2" s="142"/>
      <c r="I2" s="142"/>
      <c r="J2" s="143" t="s">
        <v>177</v>
      </c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4" t="s">
        <v>178</v>
      </c>
      <c r="W2" s="144"/>
      <c r="X2" s="144"/>
    </row>
    <row r="3" customFormat="false" ht="15" hidden="false" customHeight="true" outlineLevel="0" collapsed="false">
      <c r="D3" s="139"/>
      <c r="E3" s="140"/>
      <c r="F3" s="141"/>
      <c r="G3" s="142"/>
      <c r="H3" s="142"/>
      <c r="I3" s="142"/>
      <c r="J3" s="145" t="s">
        <v>179</v>
      </c>
      <c r="K3" s="145"/>
      <c r="L3" s="145"/>
      <c r="M3" s="146" t="s">
        <v>180</v>
      </c>
      <c r="N3" s="146"/>
      <c r="O3" s="146"/>
      <c r="P3" s="147" t="s">
        <v>181</v>
      </c>
      <c r="Q3" s="147"/>
      <c r="R3" s="147"/>
      <c r="S3" s="146" t="s">
        <v>182</v>
      </c>
      <c r="T3" s="146"/>
      <c r="U3" s="146"/>
      <c r="V3" s="144"/>
      <c r="W3" s="144"/>
      <c r="X3" s="144"/>
    </row>
    <row r="4" customFormat="false" ht="15" hidden="false" customHeight="true" outlineLevel="0" collapsed="false">
      <c r="A4" s="148" t="s">
        <v>183</v>
      </c>
      <c r="D4" s="139"/>
      <c r="E4" s="140"/>
      <c r="F4" s="141"/>
      <c r="G4" s="149" t="s">
        <v>39</v>
      </c>
      <c r="H4" s="150" t="s">
        <v>40</v>
      </c>
      <c r="I4" s="151" t="s">
        <v>184</v>
      </c>
      <c r="J4" s="152" t="s">
        <v>39</v>
      </c>
      <c r="K4" s="150" t="s">
        <v>40</v>
      </c>
      <c r="L4" s="153" t="s">
        <v>184</v>
      </c>
      <c r="M4" s="149" t="s">
        <v>39</v>
      </c>
      <c r="N4" s="150" t="s">
        <v>40</v>
      </c>
      <c r="O4" s="151" t="s">
        <v>184</v>
      </c>
      <c r="P4" s="152" t="s">
        <v>39</v>
      </c>
      <c r="Q4" s="150" t="s">
        <v>40</v>
      </c>
      <c r="R4" s="153" t="s">
        <v>184</v>
      </c>
      <c r="S4" s="149" t="s">
        <v>39</v>
      </c>
      <c r="T4" s="150" t="s">
        <v>40</v>
      </c>
      <c r="U4" s="151" t="s">
        <v>184</v>
      </c>
      <c r="V4" s="152" t="s">
        <v>39</v>
      </c>
      <c r="W4" s="150" t="s">
        <v>40</v>
      </c>
      <c r="X4" s="154" t="s">
        <v>184</v>
      </c>
    </row>
    <row r="5" s="167" customFormat="true" ht="20.45" hidden="false" customHeight="true" outlineLevel="0" collapsed="false">
      <c r="A5" s="155"/>
      <c r="B5" s="156" t="s">
        <v>185</v>
      </c>
      <c r="C5" s="157" t="s">
        <v>186</v>
      </c>
      <c r="D5" s="158" t="s">
        <v>187</v>
      </c>
      <c r="E5" s="159" t="n">
        <v>101</v>
      </c>
      <c r="F5" s="160" t="n">
        <f aca="false">F6+F7</f>
        <v>501481</v>
      </c>
      <c r="G5" s="161" t="n">
        <f aca="false">G6+G7</f>
        <v>646684</v>
      </c>
      <c r="H5" s="162" t="n">
        <f aca="false">H6+H7</f>
        <v>707555</v>
      </c>
      <c r="I5" s="163" t="n">
        <f aca="false">G5+H5</f>
        <v>1354239</v>
      </c>
      <c r="J5" s="164" t="n">
        <f aca="false">J6+J7</f>
        <v>-86</v>
      </c>
      <c r="K5" s="162" t="n">
        <f aca="false">K6+K7</f>
        <v>-98</v>
      </c>
      <c r="L5" s="165" t="n">
        <f aca="false">J5+K5</f>
        <v>-184</v>
      </c>
      <c r="M5" s="161" t="n">
        <f aca="false">M6+M7</f>
        <v>-212</v>
      </c>
      <c r="N5" s="162" t="n">
        <f aca="false">N6+N7</f>
        <v>-117</v>
      </c>
      <c r="O5" s="163" t="n">
        <f aca="false">M5+N5</f>
        <v>-329</v>
      </c>
      <c r="P5" s="164" t="n">
        <f aca="false">P6+P7</f>
        <v>26</v>
      </c>
      <c r="Q5" s="162" t="n">
        <f aca="false">Q6+Q7</f>
        <v>6</v>
      </c>
      <c r="R5" s="165" t="n">
        <f aca="false">P5+Q5</f>
        <v>32</v>
      </c>
      <c r="S5" s="161" t="n">
        <f aca="false">S6+S7</f>
        <v>1</v>
      </c>
      <c r="T5" s="162" t="n">
        <f aca="false">T6+T7</f>
        <v>3</v>
      </c>
      <c r="U5" s="163" t="n">
        <f aca="false">S5+T5</f>
        <v>4</v>
      </c>
      <c r="V5" s="164" t="n">
        <f aca="false">V6+V7</f>
        <v>646955</v>
      </c>
      <c r="W5" s="162" t="n">
        <f aca="false">W6+W7</f>
        <v>707761</v>
      </c>
      <c r="X5" s="166" t="n">
        <f aca="false">V5+W5</f>
        <v>1354716</v>
      </c>
    </row>
    <row r="6" s="167" customFormat="true" ht="20.45" hidden="false" customHeight="true" outlineLevel="0" collapsed="false">
      <c r="A6" s="168"/>
      <c r="B6" s="156"/>
      <c r="C6" s="157"/>
      <c r="D6" s="169" t="s">
        <v>188</v>
      </c>
      <c r="E6" s="170" t="n">
        <v>102</v>
      </c>
      <c r="F6" s="171" t="n">
        <f aca="false">F8</f>
        <v>389523</v>
      </c>
      <c r="G6" s="172" t="n">
        <f aca="false">G8</f>
        <v>495795</v>
      </c>
      <c r="H6" s="173" t="n">
        <f aca="false">H8</f>
        <v>543227</v>
      </c>
      <c r="I6" s="174" t="n">
        <f aca="false">G6+H6</f>
        <v>1039022</v>
      </c>
      <c r="J6" s="175" t="n">
        <f aca="false">J8</f>
        <v>-15</v>
      </c>
      <c r="K6" s="173" t="n">
        <f aca="false">K8</f>
        <v>-68</v>
      </c>
      <c r="L6" s="176" t="n">
        <f aca="false">J6+K6</f>
        <v>-83</v>
      </c>
      <c r="M6" s="172" t="n">
        <f aca="false">M8</f>
        <v>-123</v>
      </c>
      <c r="N6" s="173" t="n">
        <f aca="false">N8</f>
        <v>-63</v>
      </c>
      <c r="O6" s="174" t="n">
        <f aca="false">M6+N6</f>
        <v>-186</v>
      </c>
      <c r="P6" s="175" t="n">
        <f aca="false">P8</f>
        <v>-7</v>
      </c>
      <c r="Q6" s="173" t="n">
        <f aca="false">Q8</f>
        <v>19</v>
      </c>
      <c r="R6" s="176" t="n">
        <f aca="false">P6+Q6</f>
        <v>12</v>
      </c>
      <c r="S6" s="172" t="n">
        <f aca="false">S8</f>
        <v>1</v>
      </c>
      <c r="T6" s="173" t="n">
        <f aca="false">T8</f>
        <v>3</v>
      </c>
      <c r="U6" s="174" t="n">
        <f aca="false">S6+T6</f>
        <v>4</v>
      </c>
      <c r="V6" s="175" t="n">
        <f aca="false">V8</f>
        <v>495939</v>
      </c>
      <c r="W6" s="173" t="n">
        <f aca="false">W8</f>
        <v>543336</v>
      </c>
      <c r="X6" s="177" t="n">
        <f aca="false">V6+W6</f>
        <v>1039275</v>
      </c>
    </row>
    <row r="7" s="167" customFormat="true" ht="20.45" hidden="false" customHeight="true" outlineLevel="0" collapsed="false">
      <c r="A7" s="178"/>
      <c r="B7" s="156"/>
      <c r="C7" s="157"/>
      <c r="D7" s="179" t="s">
        <v>189</v>
      </c>
      <c r="E7" s="180" t="n">
        <v>103</v>
      </c>
      <c r="F7" s="181" t="n">
        <f aca="false">F22+F27+F30+F32+F34+F36+F38+F40+F42+F48+F53</f>
        <v>111958</v>
      </c>
      <c r="G7" s="182" t="n">
        <f aca="false">G22+G27+G30+G32+G34+G36+G38+G40+G42+G48+G53</f>
        <v>150889</v>
      </c>
      <c r="H7" s="183" t="n">
        <f aca="false">H22+H27+H30+H32+H34+H36+H38+H40+H42+H48+H53</f>
        <v>164328</v>
      </c>
      <c r="I7" s="184" t="n">
        <f aca="false">G7+H7</f>
        <v>315217</v>
      </c>
      <c r="J7" s="185" t="n">
        <f aca="false">J22+J27+J30+J32+J34+J36+J38+J40+J42+J48+J53</f>
        <v>-71</v>
      </c>
      <c r="K7" s="183" t="n">
        <f aca="false">K22+K27+K30+K32+K34+K36+K38+K40+K42+K48+K53</f>
        <v>-30</v>
      </c>
      <c r="L7" s="186" t="n">
        <f aca="false">J7+K7</f>
        <v>-101</v>
      </c>
      <c r="M7" s="182" t="n">
        <f aca="false">M22+M27+M30+M32+M34+M36+M38+M40+M42+M48+M53</f>
        <v>-89</v>
      </c>
      <c r="N7" s="183" t="n">
        <f aca="false">N22+N27+N30+N32+N34+N36+N38+N40+N42+N48+N53</f>
        <v>-54</v>
      </c>
      <c r="O7" s="184" t="n">
        <f aca="false">M7+N7</f>
        <v>-143</v>
      </c>
      <c r="P7" s="185" t="n">
        <f aca="false">P22+P27+P30+P32+P34+P36+P38+P40+P42+P48+P53</f>
        <v>33</v>
      </c>
      <c r="Q7" s="183" t="n">
        <f aca="false">Q22+Q27+Q30+Q32+Q34+Q36+Q38+Q40+Q42+Q48+Q53</f>
        <v>-13</v>
      </c>
      <c r="R7" s="186" t="n">
        <f aca="false">P7+Q7</f>
        <v>20</v>
      </c>
      <c r="S7" s="182" t="n">
        <f aca="false">S22+S27+S30+S32+S34+S36+S38+S40+S42+S48+S53</f>
        <v>0</v>
      </c>
      <c r="T7" s="183" t="n">
        <f aca="false">T22+T27+T30+T32+T34+T36+T38+T40+T42+T48+T53</f>
        <v>0</v>
      </c>
      <c r="U7" s="184" t="n">
        <f aca="false">S7+T7</f>
        <v>0</v>
      </c>
      <c r="V7" s="185" t="n">
        <f aca="false">V22+V27+V30+V32+V34+V36+V38+V40+V42+V48+V53</f>
        <v>151016</v>
      </c>
      <c r="W7" s="183" t="n">
        <f aca="false">W22+W27+W30+W32+W34+W36+W38+W40+W42+W48+W53</f>
        <v>164425</v>
      </c>
      <c r="X7" s="187" t="n">
        <f aca="false">V7+W7</f>
        <v>315441</v>
      </c>
    </row>
    <row r="8" s="167" customFormat="true" ht="20.45" hidden="false" customHeight="true" outlineLevel="0" collapsed="false">
      <c r="A8" s="168"/>
      <c r="B8" s="156"/>
      <c r="C8" s="157" t="s">
        <v>47</v>
      </c>
      <c r="D8" s="188" t="s">
        <v>190</v>
      </c>
      <c r="E8" s="189" t="n">
        <v>200</v>
      </c>
      <c r="F8" s="190" t="n">
        <f aca="false">SUM(F9:F21)</f>
        <v>389523</v>
      </c>
      <c r="G8" s="191" t="n">
        <f aca="false">SUM(G9:G21)</f>
        <v>495795</v>
      </c>
      <c r="H8" s="192" t="n">
        <f aca="false">SUM(H9:H21)</f>
        <v>543227</v>
      </c>
      <c r="I8" s="193" t="n">
        <f aca="false">G8+H8</f>
        <v>1039022</v>
      </c>
      <c r="J8" s="194" t="n">
        <f aca="false">SUM(J9:J21)</f>
        <v>-15</v>
      </c>
      <c r="K8" s="192" t="n">
        <f aca="false">SUM(K9:K21)</f>
        <v>-68</v>
      </c>
      <c r="L8" s="195" t="n">
        <f aca="false">J8+K8</f>
        <v>-83</v>
      </c>
      <c r="M8" s="191" t="n">
        <f aca="false">SUM(M9:M21)</f>
        <v>-123</v>
      </c>
      <c r="N8" s="192" t="n">
        <f aca="false">SUM(N9:N21)</f>
        <v>-63</v>
      </c>
      <c r="O8" s="193" t="n">
        <f aca="false">M8+N8</f>
        <v>-186</v>
      </c>
      <c r="P8" s="194" t="n">
        <f aca="false">SUM(P9:P21)</f>
        <v>-7</v>
      </c>
      <c r="Q8" s="192" t="n">
        <f aca="false">SUM(Q9:Q21)</f>
        <v>19</v>
      </c>
      <c r="R8" s="195" t="n">
        <f aca="false">P8+Q8</f>
        <v>12</v>
      </c>
      <c r="S8" s="191" t="n">
        <f aca="false">SUM(S9:S21)</f>
        <v>1</v>
      </c>
      <c r="T8" s="192" t="n">
        <f aca="false">SUM(T9:T21)</f>
        <v>3</v>
      </c>
      <c r="U8" s="193" t="n">
        <f aca="false">S8+T8</f>
        <v>4</v>
      </c>
      <c r="V8" s="194" t="n">
        <f aca="false">SUM(V9:V21)</f>
        <v>495939</v>
      </c>
      <c r="W8" s="192" t="n">
        <f aca="false">SUM(W9:W21)</f>
        <v>543336</v>
      </c>
      <c r="X8" s="196" t="n">
        <f aca="false">V8+W8</f>
        <v>1039275</v>
      </c>
    </row>
    <row r="9" s="167" customFormat="true" ht="20.45" hidden="false" customHeight="true" outlineLevel="0" collapsed="false">
      <c r="A9" s="197"/>
      <c r="B9" s="156"/>
      <c r="C9" s="157"/>
      <c r="D9" s="198" t="s">
        <v>140</v>
      </c>
      <c r="E9" s="199" t="n">
        <v>201</v>
      </c>
      <c r="F9" s="200" t="n">
        <v>123640</v>
      </c>
      <c r="G9" s="201" t="n">
        <v>142177</v>
      </c>
      <c r="H9" s="202" t="n">
        <v>156777</v>
      </c>
      <c r="I9" s="203" t="n">
        <f aca="false">G9+H9</f>
        <v>298954</v>
      </c>
      <c r="J9" s="204" t="n">
        <v>12</v>
      </c>
      <c r="K9" s="202" t="n">
        <v>-12</v>
      </c>
      <c r="L9" s="205" t="n">
        <f aca="false">J9+K9</f>
        <v>0</v>
      </c>
      <c r="M9" s="201" t="n">
        <v>-10</v>
      </c>
      <c r="N9" s="202" t="n">
        <v>13</v>
      </c>
      <c r="O9" s="203" t="n">
        <f aca="false">M9+N9</f>
        <v>3</v>
      </c>
      <c r="P9" s="204" t="n">
        <v>-8</v>
      </c>
      <c r="Q9" s="202" t="n">
        <v>-3</v>
      </c>
      <c r="R9" s="205" t="n">
        <f aca="false">P9+Q9</f>
        <v>-11</v>
      </c>
      <c r="S9" s="201" t="n">
        <v>1</v>
      </c>
      <c r="T9" s="202" t="n">
        <v>2</v>
      </c>
      <c r="U9" s="203" t="n">
        <f aca="false">S9+T9</f>
        <v>3</v>
      </c>
      <c r="V9" s="204" t="n">
        <v>142182</v>
      </c>
      <c r="W9" s="202" t="n">
        <v>156777</v>
      </c>
      <c r="X9" s="206" t="n">
        <f aca="false">V9+W9</f>
        <v>298959</v>
      </c>
    </row>
    <row r="10" s="167" customFormat="true" ht="20.45" hidden="false" customHeight="true" outlineLevel="0" collapsed="false">
      <c r="A10" s="197"/>
      <c r="B10" s="156"/>
      <c r="C10" s="157"/>
      <c r="D10" s="169" t="s">
        <v>141</v>
      </c>
      <c r="E10" s="170" t="n">
        <v>202</v>
      </c>
      <c r="F10" s="171" t="n">
        <v>23113</v>
      </c>
      <c r="G10" s="172" t="n">
        <v>27251</v>
      </c>
      <c r="H10" s="173" t="n">
        <v>30505</v>
      </c>
      <c r="I10" s="174" t="n">
        <f aca="false">G10+H10</f>
        <v>57756</v>
      </c>
      <c r="J10" s="175" t="n">
        <v>-8</v>
      </c>
      <c r="K10" s="173" t="n">
        <v>-7</v>
      </c>
      <c r="L10" s="176" t="n">
        <f aca="false">J10+K10</f>
        <v>-15</v>
      </c>
      <c r="M10" s="172" t="n">
        <v>-12</v>
      </c>
      <c r="N10" s="173" t="n">
        <v>0</v>
      </c>
      <c r="O10" s="174" t="n">
        <f aca="false">M10+N10</f>
        <v>-12</v>
      </c>
      <c r="P10" s="175" t="n">
        <v>-2</v>
      </c>
      <c r="Q10" s="173" t="n">
        <v>0</v>
      </c>
      <c r="R10" s="176" t="n">
        <f aca="false">P10+Q10</f>
        <v>-2</v>
      </c>
      <c r="S10" s="172" t="n">
        <v>0</v>
      </c>
      <c r="T10" s="173" t="n">
        <v>0</v>
      </c>
      <c r="U10" s="174" t="n">
        <f aca="false">S10+T10</f>
        <v>0</v>
      </c>
      <c r="V10" s="175" t="n">
        <v>27273</v>
      </c>
      <c r="W10" s="173" t="n">
        <v>30512</v>
      </c>
      <c r="X10" s="177" t="n">
        <f aca="false">V10+W10</f>
        <v>57785</v>
      </c>
    </row>
    <row r="11" s="167" customFormat="true" ht="20.45" hidden="false" customHeight="true" outlineLevel="0" collapsed="false">
      <c r="A11" s="197"/>
      <c r="B11" s="156"/>
      <c r="C11" s="157"/>
      <c r="D11" s="169" t="s">
        <v>142</v>
      </c>
      <c r="E11" s="170" t="n">
        <v>203</v>
      </c>
      <c r="F11" s="171" t="n">
        <v>14632</v>
      </c>
      <c r="G11" s="172" t="n">
        <v>19784</v>
      </c>
      <c r="H11" s="173" t="n">
        <v>21879</v>
      </c>
      <c r="I11" s="174" t="n">
        <f aca="false">G11+H11</f>
        <v>41663</v>
      </c>
      <c r="J11" s="175" t="n">
        <v>5</v>
      </c>
      <c r="K11" s="173" t="n">
        <v>1</v>
      </c>
      <c r="L11" s="176" t="n">
        <f aca="false">J11+K11</f>
        <v>6</v>
      </c>
      <c r="M11" s="172" t="n">
        <v>-13</v>
      </c>
      <c r="N11" s="173" t="n">
        <v>-9</v>
      </c>
      <c r="O11" s="174" t="n">
        <f aca="false">M11+N11</f>
        <v>-22</v>
      </c>
      <c r="P11" s="175" t="n">
        <v>0</v>
      </c>
      <c r="Q11" s="173" t="n">
        <v>-1</v>
      </c>
      <c r="R11" s="176" t="n">
        <f aca="false">P11+Q11</f>
        <v>-1</v>
      </c>
      <c r="S11" s="172" t="n">
        <v>0</v>
      </c>
      <c r="T11" s="173" t="n">
        <v>0</v>
      </c>
      <c r="U11" s="174" t="n">
        <f aca="false">S11+T11</f>
        <v>0</v>
      </c>
      <c r="V11" s="175" t="n">
        <v>19792</v>
      </c>
      <c r="W11" s="173" t="n">
        <v>21888</v>
      </c>
      <c r="X11" s="177" t="n">
        <f aca="false">V11+W11</f>
        <v>41680</v>
      </c>
    </row>
    <row r="12" s="167" customFormat="true" ht="20.45" hidden="false" customHeight="true" outlineLevel="0" collapsed="false">
      <c r="A12" s="197"/>
      <c r="B12" s="156"/>
      <c r="C12" s="157"/>
      <c r="D12" s="169" t="s">
        <v>143</v>
      </c>
      <c r="E12" s="170" t="n">
        <v>205</v>
      </c>
      <c r="F12" s="171" t="n">
        <v>35513</v>
      </c>
      <c r="G12" s="172" t="n">
        <v>49192</v>
      </c>
      <c r="H12" s="173" t="n">
        <v>54169</v>
      </c>
      <c r="I12" s="174" t="n">
        <f aca="false">G12+H12</f>
        <v>103361</v>
      </c>
      <c r="J12" s="175" t="n">
        <v>11</v>
      </c>
      <c r="K12" s="173" t="n">
        <v>-3</v>
      </c>
      <c r="L12" s="176" t="n">
        <f aca="false">J12+K12</f>
        <v>8</v>
      </c>
      <c r="M12" s="172" t="n">
        <v>-26</v>
      </c>
      <c r="N12" s="173" t="n">
        <v>-8</v>
      </c>
      <c r="O12" s="174" t="n">
        <f aca="false">M12+N12</f>
        <v>-34</v>
      </c>
      <c r="P12" s="175" t="n">
        <v>2</v>
      </c>
      <c r="Q12" s="173" t="n">
        <v>1</v>
      </c>
      <c r="R12" s="176" t="n">
        <f aca="false">P12+Q12</f>
        <v>3</v>
      </c>
      <c r="S12" s="172" t="n">
        <v>0</v>
      </c>
      <c r="T12" s="173" t="n">
        <v>0</v>
      </c>
      <c r="U12" s="174" t="n">
        <f aca="false">S12+T12</f>
        <v>0</v>
      </c>
      <c r="V12" s="175" t="n">
        <v>49205</v>
      </c>
      <c r="W12" s="173" t="n">
        <v>54179</v>
      </c>
      <c r="X12" s="177" t="n">
        <f aca="false">V12+W12</f>
        <v>103384</v>
      </c>
    </row>
    <row r="13" s="167" customFormat="true" ht="20.45" hidden="false" customHeight="true" outlineLevel="0" collapsed="false">
      <c r="A13" s="197"/>
      <c r="B13" s="156"/>
      <c r="C13" s="157"/>
      <c r="D13" s="169" t="s">
        <v>144</v>
      </c>
      <c r="E13" s="170" t="n">
        <v>206</v>
      </c>
      <c r="F13" s="171" t="n">
        <v>33577</v>
      </c>
      <c r="G13" s="172" t="n">
        <v>46868</v>
      </c>
      <c r="H13" s="173" t="n">
        <v>47932</v>
      </c>
      <c r="I13" s="174" t="n">
        <f aca="false">G13+H13</f>
        <v>94800</v>
      </c>
      <c r="J13" s="175" t="n">
        <v>-8</v>
      </c>
      <c r="K13" s="173" t="n">
        <v>2</v>
      </c>
      <c r="L13" s="176" t="n">
        <f aca="false">J13+K13</f>
        <v>-6</v>
      </c>
      <c r="M13" s="172" t="n">
        <v>20</v>
      </c>
      <c r="N13" s="173" t="n">
        <v>10</v>
      </c>
      <c r="O13" s="174" t="n">
        <f aca="false">M13+N13</f>
        <v>30</v>
      </c>
      <c r="P13" s="175" t="n">
        <v>4</v>
      </c>
      <c r="Q13" s="173" t="n">
        <v>0</v>
      </c>
      <c r="R13" s="176" t="n">
        <f aca="false">P13+Q13</f>
        <v>4</v>
      </c>
      <c r="S13" s="172" t="n">
        <v>0</v>
      </c>
      <c r="T13" s="173" t="n">
        <v>0</v>
      </c>
      <c r="U13" s="174" t="n">
        <f aca="false">S13+T13</f>
        <v>0</v>
      </c>
      <c r="V13" s="175" t="n">
        <v>46852</v>
      </c>
      <c r="W13" s="173" t="n">
        <v>47920</v>
      </c>
      <c r="X13" s="177" t="n">
        <f aca="false">V13+W13</f>
        <v>94772</v>
      </c>
    </row>
    <row r="14" s="167" customFormat="true" ht="20.45" hidden="false" customHeight="true" outlineLevel="0" collapsed="false">
      <c r="A14" s="197"/>
      <c r="B14" s="156"/>
      <c r="C14" s="157"/>
      <c r="D14" s="169" t="s">
        <v>145</v>
      </c>
      <c r="E14" s="170" t="n">
        <v>207</v>
      </c>
      <c r="F14" s="171" t="n">
        <v>15064</v>
      </c>
      <c r="G14" s="172" t="n">
        <v>17592</v>
      </c>
      <c r="H14" s="173" t="n">
        <v>19921</v>
      </c>
      <c r="I14" s="174" t="n">
        <f aca="false">G14+H14</f>
        <v>37513</v>
      </c>
      <c r="J14" s="175" t="n">
        <v>-7</v>
      </c>
      <c r="K14" s="173" t="n">
        <v>-2</v>
      </c>
      <c r="L14" s="176" t="n">
        <f aca="false">J14+K14</f>
        <v>-9</v>
      </c>
      <c r="M14" s="172" t="n">
        <v>-1</v>
      </c>
      <c r="N14" s="173" t="n">
        <v>-6</v>
      </c>
      <c r="O14" s="174" t="n">
        <f aca="false">M14+N14</f>
        <v>-7</v>
      </c>
      <c r="P14" s="175" t="n">
        <v>0</v>
      </c>
      <c r="Q14" s="173" t="n">
        <v>0</v>
      </c>
      <c r="R14" s="176" t="n">
        <f aca="false">P14+Q14</f>
        <v>0</v>
      </c>
      <c r="S14" s="172" t="n">
        <v>0</v>
      </c>
      <c r="T14" s="173" t="n">
        <v>0</v>
      </c>
      <c r="U14" s="174" t="n">
        <f aca="false">S14+T14</f>
        <v>0</v>
      </c>
      <c r="V14" s="175" t="n">
        <v>17600</v>
      </c>
      <c r="W14" s="173" t="n">
        <v>19929</v>
      </c>
      <c r="X14" s="177" t="n">
        <f aca="false">V14+W14</f>
        <v>37529</v>
      </c>
    </row>
    <row r="15" s="167" customFormat="true" ht="20.45" hidden="false" customHeight="true" outlineLevel="0" collapsed="false">
      <c r="A15" s="197"/>
      <c r="B15" s="156"/>
      <c r="C15" s="157"/>
      <c r="D15" s="169" t="s">
        <v>146</v>
      </c>
      <c r="E15" s="170" t="n">
        <v>208</v>
      </c>
      <c r="F15" s="171" t="n">
        <v>10753</v>
      </c>
      <c r="G15" s="172" t="n">
        <v>14404</v>
      </c>
      <c r="H15" s="173" t="n">
        <v>15919</v>
      </c>
      <c r="I15" s="174" t="n">
        <f aca="false">G15+H15</f>
        <v>30323</v>
      </c>
      <c r="J15" s="175" t="n">
        <v>4</v>
      </c>
      <c r="K15" s="173" t="n">
        <v>-18</v>
      </c>
      <c r="L15" s="176" t="n">
        <f aca="false">J15+K15</f>
        <v>-14</v>
      </c>
      <c r="M15" s="172" t="n">
        <v>-12</v>
      </c>
      <c r="N15" s="173" t="n">
        <v>-19</v>
      </c>
      <c r="O15" s="174" t="n">
        <f aca="false">M15+N15</f>
        <v>-31</v>
      </c>
      <c r="P15" s="175" t="n">
        <v>2</v>
      </c>
      <c r="Q15" s="173" t="n">
        <v>4</v>
      </c>
      <c r="R15" s="176" t="n">
        <f aca="false">P15+Q15</f>
        <v>6</v>
      </c>
      <c r="S15" s="172" t="n">
        <v>0</v>
      </c>
      <c r="T15" s="173" t="n">
        <v>0</v>
      </c>
      <c r="U15" s="174" t="n">
        <f aca="false">S15+T15</f>
        <v>0</v>
      </c>
      <c r="V15" s="175" t="n">
        <v>14410</v>
      </c>
      <c r="W15" s="173" t="n">
        <v>15952</v>
      </c>
      <c r="X15" s="177" t="n">
        <f aca="false">V15+W15</f>
        <v>30362</v>
      </c>
    </row>
    <row r="16" s="167" customFormat="true" ht="20.45" hidden="false" customHeight="true" outlineLevel="0" collapsed="false">
      <c r="A16" s="197"/>
      <c r="B16" s="156"/>
      <c r="C16" s="157"/>
      <c r="D16" s="169" t="s">
        <v>147</v>
      </c>
      <c r="E16" s="170" t="n">
        <v>209</v>
      </c>
      <c r="F16" s="171" t="n">
        <v>42227</v>
      </c>
      <c r="G16" s="172" t="n">
        <v>58786</v>
      </c>
      <c r="H16" s="173" t="n">
        <v>63412</v>
      </c>
      <c r="I16" s="174" t="n">
        <f aca="false">G16+H16</f>
        <v>122198</v>
      </c>
      <c r="J16" s="175" t="n">
        <v>-18</v>
      </c>
      <c r="K16" s="173" t="n">
        <v>-8</v>
      </c>
      <c r="L16" s="176" t="n">
        <f aca="false">J16+K16</f>
        <v>-26</v>
      </c>
      <c r="M16" s="172" t="n">
        <v>-29</v>
      </c>
      <c r="N16" s="173" t="n">
        <v>-6</v>
      </c>
      <c r="O16" s="174" t="n">
        <f aca="false">M16+N16</f>
        <v>-35</v>
      </c>
      <c r="P16" s="175" t="n">
        <v>-3</v>
      </c>
      <c r="Q16" s="173" t="n">
        <v>-10</v>
      </c>
      <c r="R16" s="176" t="n">
        <f aca="false">P16+Q16</f>
        <v>-13</v>
      </c>
      <c r="S16" s="172" t="n">
        <v>0</v>
      </c>
      <c r="T16" s="173" t="n">
        <v>1</v>
      </c>
      <c r="U16" s="174" t="n">
        <f aca="false">S16+T16</f>
        <v>1</v>
      </c>
      <c r="V16" s="175" t="n">
        <v>58836</v>
      </c>
      <c r="W16" s="173" t="n">
        <v>63435</v>
      </c>
      <c r="X16" s="177" t="n">
        <f aca="false">V16+W16</f>
        <v>122271</v>
      </c>
    </row>
    <row r="17" s="167" customFormat="true" ht="20.45" hidden="false" customHeight="true" outlineLevel="0" collapsed="false">
      <c r="A17" s="197"/>
      <c r="B17" s="156"/>
      <c r="C17" s="157"/>
      <c r="D17" s="169" t="s">
        <v>148</v>
      </c>
      <c r="E17" s="170" t="n">
        <v>210</v>
      </c>
      <c r="F17" s="171" t="n">
        <v>8128</v>
      </c>
      <c r="G17" s="172" t="n">
        <v>11048</v>
      </c>
      <c r="H17" s="173" t="n">
        <v>12716</v>
      </c>
      <c r="I17" s="174" t="n">
        <f aca="false">G17+H17</f>
        <v>23764</v>
      </c>
      <c r="J17" s="175" t="n">
        <v>6</v>
      </c>
      <c r="K17" s="173" t="n">
        <v>5</v>
      </c>
      <c r="L17" s="176" t="n">
        <f aca="false">J17+K17</f>
        <v>11</v>
      </c>
      <c r="M17" s="172" t="n">
        <v>-4</v>
      </c>
      <c r="N17" s="173" t="n">
        <v>-5</v>
      </c>
      <c r="O17" s="174" t="n">
        <f aca="false">M17+N17</f>
        <v>-9</v>
      </c>
      <c r="P17" s="175" t="n">
        <v>-2</v>
      </c>
      <c r="Q17" s="173" t="n">
        <v>-5</v>
      </c>
      <c r="R17" s="176" t="n">
        <f aca="false">P17+Q17</f>
        <v>-7</v>
      </c>
      <c r="S17" s="172" t="n">
        <v>0</v>
      </c>
      <c r="T17" s="173" t="n">
        <v>0</v>
      </c>
      <c r="U17" s="174" t="n">
        <f aca="false">S17+T17</f>
        <v>0</v>
      </c>
      <c r="V17" s="175" t="n">
        <v>11048</v>
      </c>
      <c r="W17" s="173" t="n">
        <v>12721</v>
      </c>
      <c r="X17" s="177" t="n">
        <f aca="false">V17+W17</f>
        <v>23769</v>
      </c>
    </row>
    <row r="18" s="167" customFormat="true" ht="20.45" hidden="false" customHeight="true" outlineLevel="0" collapsed="false">
      <c r="A18" s="197"/>
      <c r="B18" s="156"/>
      <c r="C18" s="157"/>
      <c r="D18" s="169" t="s">
        <v>149</v>
      </c>
      <c r="E18" s="170" t="n">
        <v>211</v>
      </c>
      <c r="F18" s="171" t="n">
        <v>17790</v>
      </c>
      <c r="G18" s="172" t="n">
        <v>19062</v>
      </c>
      <c r="H18" s="173" t="n">
        <v>21805</v>
      </c>
      <c r="I18" s="174" t="n">
        <f aca="false">G18+H18</f>
        <v>40867</v>
      </c>
      <c r="J18" s="175" t="n">
        <v>9</v>
      </c>
      <c r="K18" s="173" t="n">
        <v>-7</v>
      </c>
      <c r="L18" s="176" t="n">
        <f aca="false">J18+K18</f>
        <v>2</v>
      </c>
      <c r="M18" s="172" t="n">
        <v>-19</v>
      </c>
      <c r="N18" s="173" t="n">
        <v>-9</v>
      </c>
      <c r="O18" s="174" t="n">
        <f aca="false">M18+N18</f>
        <v>-28</v>
      </c>
      <c r="P18" s="175" t="n">
        <v>-1</v>
      </c>
      <c r="Q18" s="173" t="n">
        <v>-1</v>
      </c>
      <c r="R18" s="176" t="n">
        <f aca="false">P18+Q18</f>
        <v>-2</v>
      </c>
      <c r="S18" s="172" t="n">
        <v>0</v>
      </c>
      <c r="T18" s="173" t="n">
        <v>0</v>
      </c>
      <c r="U18" s="174" t="n">
        <f aca="false">S18+T18</f>
        <v>0</v>
      </c>
      <c r="V18" s="175" t="n">
        <v>19073</v>
      </c>
      <c r="W18" s="173" t="n">
        <v>21822</v>
      </c>
      <c r="X18" s="177" t="n">
        <f aca="false">V18+W18</f>
        <v>40895</v>
      </c>
    </row>
    <row r="19" s="167" customFormat="true" ht="20.45" hidden="false" customHeight="true" outlineLevel="0" collapsed="false">
      <c r="A19" s="197"/>
      <c r="B19" s="156"/>
      <c r="C19" s="157"/>
      <c r="D19" s="169" t="s">
        <v>150</v>
      </c>
      <c r="E19" s="170" t="n">
        <v>213</v>
      </c>
      <c r="F19" s="171" t="n">
        <v>11652</v>
      </c>
      <c r="G19" s="172" t="n">
        <v>14239</v>
      </c>
      <c r="H19" s="173" t="n">
        <v>16105</v>
      </c>
      <c r="I19" s="174" t="n">
        <f aca="false">G19+H19</f>
        <v>30344</v>
      </c>
      <c r="J19" s="175" t="n">
        <v>-11</v>
      </c>
      <c r="K19" s="173" t="n">
        <v>-1</v>
      </c>
      <c r="L19" s="176" t="n">
        <f aca="false">J19+K19</f>
        <v>-12</v>
      </c>
      <c r="M19" s="172" t="n">
        <v>-11</v>
      </c>
      <c r="N19" s="173" t="n">
        <v>0</v>
      </c>
      <c r="O19" s="174" t="n">
        <f aca="false">M19+N19</f>
        <v>-11</v>
      </c>
      <c r="P19" s="175" t="n">
        <v>-2</v>
      </c>
      <c r="Q19" s="173" t="n">
        <v>16</v>
      </c>
      <c r="R19" s="176" t="n">
        <f aca="false">P19+Q19</f>
        <v>14</v>
      </c>
      <c r="S19" s="172" t="n">
        <v>0</v>
      </c>
      <c r="T19" s="173" t="n">
        <v>0</v>
      </c>
      <c r="U19" s="174" t="n">
        <f aca="false">S19+T19</f>
        <v>0</v>
      </c>
      <c r="V19" s="175" t="n">
        <v>14263</v>
      </c>
      <c r="W19" s="173" t="n">
        <v>16090</v>
      </c>
      <c r="X19" s="177" t="n">
        <f aca="false">V19+W19</f>
        <v>30353</v>
      </c>
    </row>
    <row r="20" s="167" customFormat="true" ht="20.45" hidden="false" customHeight="true" outlineLevel="0" collapsed="false">
      <c r="A20" s="197"/>
      <c r="B20" s="156"/>
      <c r="C20" s="157"/>
      <c r="D20" s="169" t="s">
        <v>151</v>
      </c>
      <c r="E20" s="170" t="n">
        <v>214</v>
      </c>
      <c r="F20" s="171" t="n">
        <v>10338</v>
      </c>
      <c r="G20" s="172" t="n">
        <v>14217</v>
      </c>
      <c r="H20" s="173" t="n">
        <v>15525</v>
      </c>
      <c r="I20" s="174" t="n">
        <f aca="false">G20+H20</f>
        <v>29742</v>
      </c>
      <c r="J20" s="175" t="n">
        <v>-8</v>
      </c>
      <c r="K20" s="173" t="n">
        <v>-2</v>
      </c>
      <c r="L20" s="176" t="n">
        <f aca="false">J20+K20</f>
        <v>-10</v>
      </c>
      <c r="M20" s="172" t="n">
        <v>-2</v>
      </c>
      <c r="N20" s="173" t="n">
        <v>-10</v>
      </c>
      <c r="O20" s="174" t="n">
        <f aca="false">M20+N20</f>
        <v>-12</v>
      </c>
      <c r="P20" s="175" t="n">
        <v>0</v>
      </c>
      <c r="Q20" s="173" t="n">
        <v>13</v>
      </c>
      <c r="R20" s="176" t="n">
        <f aca="false">P20+Q20</f>
        <v>13</v>
      </c>
      <c r="S20" s="172" t="n">
        <v>0</v>
      </c>
      <c r="T20" s="173" t="n">
        <v>0</v>
      </c>
      <c r="U20" s="174" t="n">
        <f aca="false">S20+T20</f>
        <v>0</v>
      </c>
      <c r="V20" s="175" t="n">
        <v>14227</v>
      </c>
      <c r="W20" s="173" t="n">
        <v>15524</v>
      </c>
      <c r="X20" s="177" t="n">
        <f aca="false">V20+W20</f>
        <v>29751</v>
      </c>
    </row>
    <row r="21" s="167" customFormat="true" ht="20.45" hidden="false" customHeight="true" outlineLevel="0" collapsed="false">
      <c r="A21" s="197"/>
      <c r="B21" s="156"/>
      <c r="C21" s="157"/>
      <c r="D21" s="198" t="s">
        <v>152</v>
      </c>
      <c r="E21" s="199" t="n">
        <v>215</v>
      </c>
      <c r="F21" s="200" t="n">
        <v>43096</v>
      </c>
      <c r="G21" s="201" t="n">
        <v>61175</v>
      </c>
      <c r="H21" s="202" t="n">
        <v>66562</v>
      </c>
      <c r="I21" s="203" t="n">
        <f aca="false">G21+H21</f>
        <v>127737</v>
      </c>
      <c r="J21" s="204" t="n">
        <v>-2</v>
      </c>
      <c r="K21" s="202" t="n">
        <v>-16</v>
      </c>
      <c r="L21" s="205" t="n">
        <f aca="false">J21+K21</f>
        <v>-18</v>
      </c>
      <c r="M21" s="201" t="n">
        <v>-4</v>
      </c>
      <c r="N21" s="202" t="n">
        <v>-14</v>
      </c>
      <c r="O21" s="203" t="n">
        <f aca="false">M21+N21</f>
        <v>-18</v>
      </c>
      <c r="P21" s="204" t="n">
        <v>3</v>
      </c>
      <c r="Q21" s="202" t="n">
        <v>5</v>
      </c>
      <c r="R21" s="205" t="n">
        <f aca="false">P21+Q21</f>
        <v>8</v>
      </c>
      <c r="S21" s="201" t="n">
        <v>0</v>
      </c>
      <c r="T21" s="202" t="n">
        <v>0</v>
      </c>
      <c r="U21" s="203" t="n">
        <f aca="false">S21+T21</f>
        <v>0</v>
      </c>
      <c r="V21" s="204" t="n">
        <v>61178</v>
      </c>
      <c r="W21" s="202" t="n">
        <v>66587</v>
      </c>
      <c r="X21" s="206" t="n">
        <f aca="false">V21+W21</f>
        <v>127765</v>
      </c>
    </row>
    <row r="22" s="167" customFormat="true" ht="20.45" hidden="false" customHeight="true" outlineLevel="0" collapsed="false">
      <c r="A22" s="178"/>
      <c r="B22" s="156"/>
      <c r="C22" s="157" t="s">
        <v>47</v>
      </c>
      <c r="D22" s="188" t="s">
        <v>191</v>
      </c>
      <c r="E22" s="189" t="n">
        <v>300</v>
      </c>
      <c r="F22" s="190" t="n">
        <f aca="false">SUM(F23:F26)</f>
        <v>34087</v>
      </c>
      <c r="G22" s="191" t="n">
        <f aca="false">SUM(G23:G26)</f>
        <v>46043</v>
      </c>
      <c r="H22" s="192" t="n">
        <f aca="false">SUM(H23:H26)</f>
        <v>49081</v>
      </c>
      <c r="I22" s="193" t="n">
        <f aca="false">G22+H22</f>
        <v>95124</v>
      </c>
      <c r="J22" s="194" t="n">
        <f aca="false">SUM(J23:J26)</f>
        <v>-2</v>
      </c>
      <c r="K22" s="192" t="n">
        <f aca="false">SUM(K23:K26)</f>
        <v>3</v>
      </c>
      <c r="L22" s="195" t="n">
        <f aca="false">J22+K22</f>
        <v>1</v>
      </c>
      <c r="M22" s="191" t="n">
        <f aca="false">SUM(M23:M26)</f>
        <v>-24</v>
      </c>
      <c r="N22" s="192" t="n">
        <f aca="false">SUM(N23:N26)</f>
        <v>-1</v>
      </c>
      <c r="O22" s="193" t="n">
        <f aca="false">M22+N22</f>
        <v>-25</v>
      </c>
      <c r="P22" s="194" t="n">
        <f aca="false">SUM(P23:P26)</f>
        <v>34</v>
      </c>
      <c r="Q22" s="192" t="n">
        <f aca="false">SUM(Q23:Q26)</f>
        <v>0</v>
      </c>
      <c r="R22" s="195" t="n">
        <f aca="false">P22+Q22</f>
        <v>34</v>
      </c>
      <c r="S22" s="191" t="n">
        <f aca="false">SUM(S23:S26)</f>
        <v>0</v>
      </c>
      <c r="T22" s="192" t="n">
        <f aca="false">SUM(T23:T26)</f>
        <v>0</v>
      </c>
      <c r="U22" s="193" t="n">
        <f aca="false">S22+T22</f>
        <v>0</v>
      </c>
      <c r="V22" s="194" t="n">
        <f aca="false">SUM(V23:V26)</f>
        <v>46035</v>
      </c>
      <c r="W22" s="192" t="n">
        <f aca="false">SUM(W23:W26)</f>
        <v>49079</v>
      </c>
      <c r="X22" s="196" t="n">
        <f aca="false">V22+W22</f>
        <v>95114</v>
      </c>
    </row>
    <row r="23" s="167" customFormat="true" ht="20.45" hidden="false" customHeight="true" outlineLevel="0" collapsed="false">
      <c r="A23" s="197"/>
      <c r="B23" s="156"/>
      <c r="C23" s="157"/>
      <c r="D23" s="198" t="s">
        <v>153</v>
      </c>
      <c r="E23" s="199" t="n">
        <v>301</v>
      </c>
      <c r="F23" s="200" t="n">
        <v>6065</v>
      </c>
      <c r="G23" s="201" t="n">
        <v>8876</v>
      </c>
      <c r="H23" s="202" t="n">
        <v>9719</v>
      </c>
      <c r="I23" s="203" t="n">
        <f aca="false">G23+H23</f>
        <v>18595</v>
      </c>
      <c r="J23" s="204" t="n">
        <v>-1</v>
      </c>
      <c r="K23" s="202" t="n">
        <v>-1</v>
      </c>
      <c r="L23" s="205" t="n">
        <f aca="false">J23+K23</f>
        <v>-2</v>
      </c>
      <c r="M23" s="201" t="n">
        <v>-5</v>
      </c>
      <c r="N23" s="202" t="n">
        <v>2</v>
      </c>
      <c r="O23" s="203" t="n">
        <f aca="false">M23+N23</f>
        <v>-3</v>
      </c>
      <c r="P23" s="204" t="n">
        <v>0</v>
      </c>
      <c r="Q23" s="202" t="n">
        <v>-1</v>
      </c>
      <c r="R23" s="205" t="n">
        <f aca="false">P23+Q23</f>
        <v>-1</v>
      </c>
      <c r="S23" s="201" t="n">
        <v>0</v>
      </c>
      <c r="T23" s="202" t="n">
        <v>0</v>
      </c>
      <c r="U23" s="203" t="n">
        <f aca="false">S23+T23</f>
        <v>0</v>
      </c>
      <c r="V23" s="204" t="n">
        <v>8882</v>
      </c>
      <c r="W23" s="202" t="n">
        <v>9719</v>
      </c>
      <c r="X23" s="206" t="n">
        <f aca="false">V23+W23</f>
        <v>18601</v>
      </c>
    </row>
    <row r="24" s="167" customFormat="true" ht="20.45" hidden="false" customHeight="true" outlineLevel="0" collapsed="false">
      <c r="A24" s="197"/>
      <c r="B24" s="156"/>
      <c r="C24" s="157"/>
      <c r="D24" s="169" t="s">
        <v>154</v>
      </c>
      <c r="E24" s="170" t="n">
        <v>302</v>
      </c>
      <c r="F24" s="171" t="n">
        <v>2892</v>
      </c>
      <c r="G24" s="172" t="n">
        <v>3568</v>
      </c>
      <c r="H24" s="173" t="n">
        <v>3894</v>
      </c>
      <c r="I24" s="174" t="n">
        <f aca="false">G24+H24</f>
        <v>7462</v>
      </c>
      <c r="J24" s="175" t="n">
        <v>0</v>
      </c>
      <c r="K24" s="173" t="n">
        <v>-10</v>
      </c>
      <c r="L24" s="176" t="n">
        <f aca="false">J24+K24</f>
        <v>-10</v>
      </c>
      <c r="M24" s="172" t="n">
        <v>-9</v>
      </c>
      <c r="N24" s="173" t="n">
        <v>-5</v>
      </c>
      <c r="O24" s="174" t="n">
        <f aca="false">M24+N24</f>
        <v>-14</v>
      </c>
      <c r="P24" s="175" t="n">
        <v>3</v>
      </c>
      <c r="Q24" s="173" t="n">
        <v>-5</v>
      </c>
      <c r="R24" s="176" t="n">
        <f aca="false">P24+Q24</f>
        <v>-2</v>
      </c>
      <c r="S24" s="172" t="n">
        <v>0</v>
      </c>
      <c r="T24" s="173" t="n">
        <v>0</v>
      </c>
      <c r="U24" s="174" t="n">
        <f aca="false">S24+T24</f>
        <v>0</v>
      </c>
      <c r="V24" s="175" t="n">
        <v>3574</v>
      </c>
      <c r="W24" s="173" t="n">
        <v>3914</v>
      </c>
      <c r="X24" s="177" t="n">
        <f aca="false">V24+W24</f>
        <v>7488</v>
      </c>
    </row>
    <row r="25" s="167" customFormat="true" ht="20.45" hidden="false" customHeight="true" outlineLevel="0" collapsed="false">
      <c r="A25" s="197"/>
      <c r="B25" s="156"/>
      <c r="C25" s="157"/>
      <c r="D25" s="169" t="s">
        <v>155</v>
      </c>
      <c r="E25" s="170" t="n">
        <v>303</v>
      </c>
      <c r="F25" s="171" t="n">
        <v>5346</v>
      </c>
      <c r="G25" s="172" t="n">
        <v>7544</v>
      </c>
      <c r="H25" s="173" t="n">
        <v>7960</v>
      </c>
      <c r="I25" s="174" t="n">
        <f aca="false">G25+H25</f>
        <v>15504</v>
      </c>
      <c r="J25" s="175" t="n">
        <v>-2</v>
      </c>
      <c r="K25" s="173" t="n">
        <v>-4</v>
      </c>
      <c r="L25" s="176" t="n">
        <f aca="false">J25+K25</f>
        <v>-6</v>
      </c>
      <c r="M25" s="172" t="n">
        <v>-5</v>
      </c>
      <c r="N25" s="173" t="n">
        <v>-1</v>
      </c>
      <c r="O25" s="174" t="n">
        <f aca="false">M25+N25</f>
        <v>-6</v>
      </c>
      <c r="P25" s="175" t="n">
        <v>29</v>
      </c>
      <c r="Q25" s="173" t="n">
        <v>6</v>
      </c>
      <c r="R25" s="176" t="n">
        <f aca="false">P25+Q25</f>
        <v>35</v>
      </c>
      <c r="S25" s="172" t="n">
        <v>0</v>
      </c>
      <c r="T25" s="173" t="n">
        <v>0</v>
      </c>
      <c r="U25" s="174" t="n">
        <f aca="false">S25+T25</f>
        <v>0</v>
      </c>
      <c r="V25" s="175" t="n">
        <v>7522</v>
      </c>
      <c r="W25" s="173" t="n">
        <v>7959</v>
      </c>
      <c r="X25" s="177" t="n">
        <f aca="false">V25+W25</f>
        <v>15481</v>
      </c>
    </row>
    <row r="26" s="167" customFormat="true" ht="20.45" hidden="false" customHeight="true" outlineLevel="0" collapsed="false">
      <c r="A26" s="197"/>
      <c r="B26" s="156"/>
      <c r="C26" s="157"/>
      <c r="D26" s="198" t="s">
        <v>156</v>
      </c>
      <c r="E26" s="199" t="n">
        <v>305</v>
      </c>
      <c r="F26" s="200" t="n">
        <v>19784</v>
      </c>
      <c r="G26" s="201" t="n">
        <v>26055</v>
      </c>
      <c r="H26" s="202" t="n">
        <v>27508</v>
      </c>
      <c r="I26" s="203" t="n">
        <f aca="false">G26+H26</f>
        <v>53563</v>
      </c>
      <c r="J26" s="204" t="n">
        <v>1</v>
      </c>
      <c r="K26" s="202" t="n">
        <v>18</v>
      </c>
      <c r="L26" s="205" t="n">
        <f aca="false">J26+K26</f>
        <v>19</v>
      </c>
      <c r="M26" s="201" t="n">
        <v>-5</v>
      </c>
      <c r="N26" s="202" t="n">
        <v>3</v>
      </c>
      <c r="O26" s="203" t="n">
        <f aca="false">M26+N26</f>
        <v>-2</v>
      </c>
      <c r="P26" s="204" t="n">
        <v>2</v>
      </c>
      <c r="Q26" s="202" t="n">
        <v>0</v>
      </c>
      <c r="R26" s="205" t="n">
        <f aca="false">P26+Q26</f>
        <v>2</v>
      </c>
      <c r="S26" s="201" t="n">
        <v>0</v>
      </c>
      <c r="T26" s="202" t="n">
        <v>0</v>
      </c>
      <c r="U26" s="203" t="n">
        <f aca="false">S26+T26</f>
        <v>0</v>
      </c>
      <c r="V26" s="204" t="n">
        <v>26057</v>
      </c>
      <c r="W26" s="202" t="n">
        <v>27487</v>
      </c>
      <c r="X26" s="206" t="n">
        <f aca="false">V26+W26</f>
        <v>53544</v>
      </c>
    </row>
    <row r="27" s="167" customFormat="true" ht="20.45" hidden="false" customHeight="true" outlineLevel="0" collapsed="false">
      <c r="A27" s="178"/>
      <c r="B27" s="156"/>
      <c r="C27" s="157" t="s">
        <v>47</v>
      </c>
      <c r="D27" s="188" t="s">
        <v>192</v>
      </c>
      <c r="E27" s="189" t="n">
        <v>320</v>
      </c>
      <c r="F27" s="190" t="n">
        <f aca="false">F28+F29</f>
        <v>19703</v>
      </c>
      <c r="G27" s="191" t="n">
        <f aca="false">G28+G29</f>
        <v>28734</v>
      </c>
      <c r="H27" s="192" t="n">
        <f aca="false">H28+H29</f>
        <v>31759</v>
      </c>
      <c r="I27" s="193" t="n">
        <f aca="false">G27+H27</f>
        <v>60493</v>
      </c>
      <c r="J27" s="194" t="n">
        <f aca="false">J28+J29</f>
        <v>-10</v>
      </c>
      <c r="K27" s="192" t="n">
        <f aca="false">K28+K29</f>
        <v>0</v>
      </c>
      <c r="L27" s="195" t="n">
        <f aca="false">J27+K27</f>
        <v>-10</v>
      </c>
      <c r="M27" s="191" t="n">
        <f aca="false">M28+M29</f>
        <v>0</v>
      </c>
      <c r="N27" s="192" t="n">
        <f aca="false">N28+N29</f>
        <v>-5</v>
      </c>
      <c r="O27" s="193" t="n">
        <f aca="false">M27+N27</f>
        <v>-5</v>
      </c>
      <c r="P27" s="194" t="n">
        <f aca="false">P28+P29</f>
        <v>0</v>
      </c>
      <c r="Q27" s="192" t="n">
        <f aca="false">Q28+Q29</f>
        <v>-1</v>
      </c>
      <c r="R27" s="195" t="n">
        <f aca="false">P27+Q27</f>
        <v>-1</v>
      </c>
      <c r="S27" s="191" t="n">
        <f aca="false">S28+S29</f>
        <v>0</v>
      </c>
      <c r="T27" s="192" t="n">
        <f aca="false">T28+T29</f>
        <v>0</v>
      </c>
      <c r="U27" s="193" t="n">
        <f aca="false">S27+T27</f>
        <v>0</v>
      </c>
      <c r="V27" s="194" t="n">
        <f aca="false">V28+V29</f>
        <v>28744</v>
      </c>
      <c r="W27" s="192" t="n">
        <f aca="false">W28+W29</f>
        <v>31765</v>
      </c>
      <c r="X27" s="196" t="n">
        <f aca="false">V27+W27</f>
        <v>60509</v>
      </c>
    </row>
    <row r="28" s="167" customFormat="true" ht="20.45" hidden="false" customHeight="true" outlineLevel="0" collapsed="false">
      <c r="A28" s="197"/>
      <c r="B28" s="156"/>
      <c r="C28" s="157"/>
      <c r="D28" s="207" t="s">
        <v>157</v>
      </c>
      <c r="E28" s="208" t="n">
        <v>321</v>
      </c>
      <c r="F28" s="209" t="n">
        <v>10702</v>
      </c>
      <c r="G28" s="210" t="n">
        <v>15825</v>
      </c>
      <c r="H28" s="211" t="n">
        <v>17619</v>
      </c>
      <c r="I28" s="212" t="n">
        <f aca="false">G28+H28</f>
        <v>33444</v>
      </c>
      <c r="J28" s="213" t="n">
        <v>-12</v>
      </c>
      <c r="K28" s="211" t="n">
        <v>-4</v>
      </c>
      <c r="L28" s="214" t="n">
        <f aca="false">J28+K28</f>
        <v>-16</v>
      </c>
      <c r="M28" s="210" t="n">
        <v>-3</v>
      </c>
      <c r="N28" s="211" t="n">
        <v>-4</v>
      </c>
      <c r="O28" s="212" t="n">
        <f aca="false">M28+N28</f>
        <v>-7</v>
      </c>
      <c r="P28" s="213" t="n">
        <v>0</v>
      </c>
      <c r="Q28" s="211" t="n">
        <v>-1</v>
      </c>
      <c r="R28" s="214" t="n">
        <f aca="false">P28+Q28</f>
        <v>-1</v>
      </c>
      <c r="S28" s="210" t="n">
        <v>0</v>
      </c>
      <c r="T28" s="211" t="n">
        <v>0</v>
      </c>
      <c r="U28" s="212" t="n">
        <f aca="false">S28+T28</f>
        <v>0</v>
      </c>
      <c r="V28" s="213" t="n">
        <v>15840</v>
      </c>
      <c r="W28" s="211" t="n">
        <v>17628</v>
      </c>
      <c r="X28" s="215" t="n">
        <f aca="false">V28+W28</f>
        <v>33468</v>
      </c>
    </row>
    <row r="29" s="167" customFormat="true" ht="20.45" hidden="false" customHeight="true" outlineLevel="0" collapsed="false">
      <c r="A29" s="197"/>
      <c r="B29" s="156"/>
      <c r="C29" s="157"/>
      <c r="D29" s="198" t="s">
        <v>158</v>
      </c>
      <c r="E29" s="199" t="n">
        <v>322</v>
      </c>
      <c r="F29" s="200" t="n">
        <v>9001</v>
      </c>
      <c r="G29" s="201" t="n">
        <v>12909</v>
      </c>
      <c r="H29" s="202" t="n">
        <v>14140</v>
      </c>
      <c r="I29" s="203" t="n">
        <f aca="false">G29+H29</f>
        <v>27049</v>
      </c>
      <c r="J29" s="204" t="n">
        <v>2</v>
      </c>
      <c r="K29" s="202" t="n">
        <v>4</v>
      </c>
      <c r="L29" s="205" t="n">
        <f aca="false">J29+K29</f>
        <v>6</v>
      </c>
      <c r="M29" s="201" t="n">
        <v>3</v>
      </c>
      <c r="N29" s="202" t="n">
        <v>-1</v>
      </c>
      <c r="O29" s="203" t="n">
        <f aca="false">M29+N29</f>
        <v>2</v>
      </c>
      <c r="P29" s="204" t="n">
        <v>0</v>
      </c>
      <c r="Q29" s="202" t="n">
        <v>0</v>
      </c>
      <c r="R29" s="205" t="n">
        <f aca="false">P29+Q29</f>
        <v>0</v>
      </c>
      <c r="S29" s="201" t="n">
        <v>0</v>
      </c>
      <c r="T29" s="202" t="n">
        <v>0</v>
      </c>
      <c r="U29" s="203" t="n">
        <f aca="false">S29+T29</f>
        <v>0</v>
      </c>
      <c r="V29" s="204" t="n">
        <v>12904</v>
      </c>
      <c r="W29" s="202" t="n">
        <v>14137</v>
      </c>
      <c r="X29" s="206" t="n">
        <f aca="false">V29+W29</f>
        <v>27041</v>
      </c>
    </row>
    <row r="30" s="167" customFormat="true" ht="20.45" hidden="false" customHeight="true" outlineLevel="0" collapsed="false">
      <c r="A30" s="178"/>
      <c r="B30" s="156" t="s">
        <v>193</v>
      </c>
      <c r="C30" s="157" t="s">
        <v>47</v>
      </c>
      <c r="D30" s="158" t="s">
        <v>194</v>
      </c>
      <c r="E30" s="159" t="n">
        <v>360</v>
      </c>
      <c r="F30" s="160" t="n">
        <f aca="false">F31</f>
        <v>2513</v>
      </c>
      <c r="G30" s="161" t="n">
        <f aca="false">G31</f>
        <v>3181</v>
      </c>
      <c r="H30" s="162" t="n">
        <f aca="false">H31</f>
        <v>3728</v>
      </c>
      <c r="I30" s="163" t="n">
        <f aca="false">G30+H30</f>
        <v>6909</v>
      </c>
      <c r="J30" s="164" t="n">
        <f aca="false">J31</f>
        <v>-2</v>
      </c>
      <c r="K30" s="162" t="n">
        <f aca="false">K31</f>
        <v>0</v>
      </c>
      <c r="L30" s="165" t="n">
        <f aca="false">J30+K30</f>
        <v>-2</v>
      </c>
      <c r="M30" s="161" t="n">
        <f aca="false">M31</f>
        <v>-8</v>
      </c>
      <c r="N30" s="162" t="n">
        <f aca="false">N31</f>
        <v>-2</v>
      </c>
      <c r="O30" s="163" t="n">
        <f aca="false">M30+N30</f>
        <v>-10</v>
      </c>
      <c r="P30" s="164" t="n">
        <f aca="false">P31</f>
        <v>0</v>
      </c>
      <c r="Q30" s="162" t="n">
        <f aca="false">Q31</f>
        <v>0</v>
      </c>
      <c r="R30" s="165" t="n">
        <f aca="false">P30+Q30</f>
        <v>0</v>
      </c>
      <c r="S30" s="161" t="n">
        <f aca="false">S31</f>
        <v>0</v>
      </c>
      <c r="T30" s="162" t="n">
        <f aca="false">T31</f>
        <v>0</v>
      </c>
      <c r="U30" s="163" t="n">
        <f aca="false">S30+T30</f>
        <v>0</v>
      </c>
      <c r="V30" s="164" t="n">
        <f aca="false">V31</f>
        <v>3191</v>
      </c>
      <c r="W30" s="162" t="n">
        <f aca="false">W31</f>
        <v>3730</v>
      </c>
      <c r="X30" s="166" t="n">
        <f aca="false">V30+W30</f>
        <v>6921</v>
      </c>
    </row>
    <row r="31" s="167" customFormat="true" ht="20.45" hidden="false" customHeight="true" outlineLevel="0" collapsed="false">
      <c r="A31" s="197"/>
      <c r="B31" s="156"/>
      <c r="C31" s="157"/>
      <c r="D31" s="216" t="s">
        <v>159</v>
      </c>
      <c r="E31" s="217" t="n">
        <v>366</v>
      </c>
      <c r="F31" s="218" t="n">
        <v>2513</v>
      </c>
      <c r="G31" s="219" t="n">
        <v>3181</v>
      </c>
      <c r="H31" s="220" t="n">
        <v>3728</v>
      </c>
      <c r="I31" s="221" t="n">
        <f aca="false">G31+H31</f>
        <v>6909</v>
      </c>
      <c r="J31" s="222" t="n">
        <v>-2</v>
      </c>
      <c r="K31" s="220" t="n">
        <v>0</v>
      </c>
      <c r="L31" s="223" t="n">
        <f aca="false">J31+K31</f>
        <v>-2</v>
      </c>
      <c r="M31" s="219" t="n">
        <v>-8</v>
      </c>
      <c r="N31" s="220" t="n">
        <v>-2</v>
      </c>
      <c r="O31" s="221" t="n">
        <f aca="false">M31+N31</f>
        <v>-10</v>
      </c>
      <c r="P31" s="222" t="n">
        <v>0</v>
      </c>
      <c r="Q31" s="220" t="n">
        <v>0</v>
      </c>
      <c r="R31" s="223" t="n">
        <f aca="false">P31+Q31</f>
        <v>0</v>
      </c>
      <c r="S31" s="219" t="n">
        <v>0</v>
      </c>
      <c r="T31" s="220" t="n">
        <v>0</v>
      </c>
      <c r="U31" s="221" t="n">
        <f aca="false">S31+T31</f>
        <v>0</v>
      </c>
      <c r="V31" s="222" t="n">
        <v>3191</v>
      </c>
      <c r="W31" s="220" t="n">
        <v>3730</v>
      </c>
      <c r="X31" s="224" t="n">
        <f aca="false">V31+W31</f>
        <v>6921</v>
      </c>
    </row>
    <row r="32" s="167" customFormat="true" ht="20.45" hidden="false" customHeight="true" outlineLevel="0" collapsed="false">
      <c r="A32" s="178"/>
      <c r="B32" s="156"/>
      <c r="C32" s="157" t="s">
        <v>47</v>
      </c>
      <c r="D32" s="158" t="s">
        <v>195</v>
      </c>
      <c r="E32" s="159" t="n">
        <v>380</v>
      </c>
      <c r="F32" s="160" t="n">
        <f aca="false">F33</f>
        <v>5517</v>
      </c>
      <c r="G32" s="161" t="n">
        <f aca="false">G33</f>
        <v>8351</v>
      </c>
      <c r="H32" s="162" t="n">
        <f aca="false">H33</f>
        <v>8096</v>
      </c>
      <c r="I32" s="163" t="n">
        <f aca="false">G32+H32</f>
        <v>16447</v>
      </c>
      <c r="J32" s="164" t="n">
        <f aca="false">J33</f>
        <v>-8</v>
      </c>
      <c r="K32" s="162" t="n">
        <f aca="false">K33</f>
        <v>0</v>
      </c>
      <c r="L32" s="165" t="n">
        <f aca="false">J32+K32</f>
        <v>-8</v>
      </c>
      <c r="M32" s="161" t="n">
        <f aca="false">M33</f>
        <v>-7</v>
      </c>
      <c r="N32" s="162" t="n">
        <f aca="false">N33</f>
        <v>-3</v>
      </c>
      <c r="O32" s="163" t="n">
        <f aca="false">M32+N32</f>
        <v>-10</v>
      </c>
      <c r="P32" s="164" t="n">
        <f aca="false">P33</f>
        <v>1</v>
      </c>
      <c r="Q32" s="162" t="n">
        <f aca="false">Q33</f>
        <v>1</v>
      </c>
      <c r="R32" s="165" t="n">
        <f aca="false">P32+Q32</f>
        <v>2</v>
      </c>
      <c r="S32" s="161" t="n">
        <f aca="false">S33</f>
        <v>0</v>
      </c>
      <c r="T32" s="162" t="n">
        <f aca="false">T33</f>
        <v>0</v>
      </c>
      <c r="U32" s="163" t="n">
        <f aca="false">S32+T32</f>
        <v>0</v>
      </c>
      <c r="V32" s="164" t="n">
        <f aca="false">V33</f>
        <v>8365</v>
      </c>
      <c r="W32" s="162" t="n">
        <f aca="false">W33</f>
        <v>8098</v>
      </c>
      <c r="X32" s="166" t="n">
        <f aca="false">V32+W32</f>
        <v>16463</v>
      </c>
    </row>
    <row r="33" s="167" customFormat="true" ht="20.45" hidden="false" customHeight="true" outlineLevel="0" collapsed="false">
      <c r="A33" s="197"/>
      <c r="B33" s="156"/>
      <c r="C33" s="157"/>
      <c r="D33" s="216" t="s">
        <v>160</v>
      </c>
      <c r="E33" s="217" t="n">
        <v>381</v>
      </c>
      <c r="F33" s="218" t="n">
        <v>5517</v>
      </c>
      <c r="G33" s="219" t="n">
        <v>8351</v>
      </c>
      <c r="H33" s="220" t="n">
        <v>8096</v>
      </c>
      <c r="I33" s="221" t="n">
        <f aca="false">G33+H33</f>
        <v>16447</v>
      </c>
      <c r="J33" s="222" t="n">
        <v>-8</v>
      </c>
      <c r="K33" s="220" t="n">
        <v>0</v>
      </c>
      <c r="L33" s="223" t="n">
        <f aca="false">J33+K33</f>
        <v>-8</v>
      </c>
      <c r="M33" s="219" t="n">
        <v>-7</v>
      </c>
      <c r="N33" s="220" t="n">
        <v>-3</v>
      </c>
      <c r="O33" s="221" t="n">
        <f aca="false">M33+N33</f>
        <v>-10</v>
      </c>
      <c r="P33" s="222" t="n">
        <v>1</v>
      </c>
      <c r="Q33" s="220" t="n">
        <v>1</v>
      </c>
      <c r="R33" s="223" t="n">
        <f aca="false">P33+Q33</f>
        <v>2</v>
      </c>
      <c r="S33" s="219" t="n">
        <v>0</v>
      </c>
      <c r="T33" s="220" t="n">
        <v>0</v>
      </c>
      <c r="U33" s="221" t="n">
        <f aca="false">S33+T33</f>
        <v>0</v>
      </c>
      <c r="V33" s="222" t="n">
        <v>8365</v>
      </c>
      <c r="W33" s="220" t="n">
        <v>8098</v>
      </c>
      <c r="X33" s="224" t="n">
        <f aca="false">V33+W33</f>
        <v>16463</v>
      </c>
    </row>
    <row r="34" s="167" customFormat="true" ht="20.45" hidden="false" customHeight="true" outlineLevel="0" collapsed="false">
      <c r="A34" s="178"/>
      <c r="B34" s="156"/>
      <c r="C34" s="157" t="s">
        <v>47</v>
      </c>
      <c r="D34" s="158" t="s">
        <v>196</v>
      </c>
      <c r="E34" s="159" t="n">
        <v>400</v>
      </c>
      <c r="F34" s="160" t="n">
        <f aca="false">F35</f>
        <v>2608</v>
      </c>
      <c r="G34" s="161" t="n">
        <f aca="false">G35</f>
        <v>4094</v>
      </c>
      <c r="H34" s="162" t="n">
        <f aca="false">H35</f>
        <v>4468</v>
      </c>
      <c r="I34" s="163" t="n">
        <f aca="false">G34+H34</f>
        <v>8562</v>
      </c>
      <c r="J34" s="164" t="n">
        <f aca="false">J35</f>
        <v>-7</v>
      </c>
      <c r="K34" s="162" t="n">
        <f aca="false">K35</f>
        <v>1</v>
      </c>
      <c r="L34" s="165" t="n">
        <f aca="false">J34+K34</f>
        <v>-6</v>
      </c>
      <c r="M34" s="161" t="n">
        <f aca="false">M35</f>
        <v>-3</v>
      </c>
      <c r="N34" s="162" t="n">
        <f aca="false">N35</f>
        <v>-3</v>
      </c>
      <c r="O34" s="163" t="n">
        <f aca="false">M34+N34</f>
        <v>-6</v>
      </c>
      <c r="P34" s="164" t="n">
        <f aca="false">P35</f>
        <v>0</v>
      </c>
      <c r="Q34" s="162" t="n">
        <f aca="false">Q35</f>
        <v>-2</v>
      </c>
      <c r="R34" s="165" t="n">
        <f aca="false">P34+Q34</f>
        <v>-2</v>
      </c>
      <c r="S34" s="161" t="n">
        <f aca="false">S35</f>
        <v>0</v>
      </c>
      <c r="T34" s="162" t="n">
        <f aca="false">T35</f>
        <v>0</v>
      </c>
      <c r="U34" s="163" t="n">
        <f aca="false">S34+T34</f>
        <v>0</v>
      </c>
      <c r="V34" s="164" t="n">
        <f aca="false">V35</f>
        <v>4104</v>
      </c>
      <c r="W34" s="162" t="n">
        <f aca="false">W35</f>
        <v>4472</v>
      </c>
      <c r="X34" s="166" t="n">
        <f aca="false">V34+W34</f>
        <v>8576</v>
      </c>
    </row>
    <row r="35" s="167" customFormat="true" ht="20.45" hidden="false" customHeight="true" outlineLevel="0" collapsed="false">
      <c r="A35" s="197"/>
      <c r="B35" s="156"/>
      <c r="C35" s="157"/>
      <c r="D35" s="216" t="s">
        <v>161</v>
      </c>
      <c r="E35" s="217" t="n">
        <v>402</v>
      </c>
      <c r="F35" s="218" t="n">
        <v>2608</v>
      </c>
      <c r="G35" s="219" t="n">
        <v>4094</v>
      </c>
      <c r="H35" s="220" t="n">
        <v>4468</v>
      </c>
      <c r="I35" s="221" t="n">
        <f aca="false">G35+H35</f>
        <v>8562</v>
      </c>
      <c r="J35" s="222" t="n">
        <v>-7</v>
      </c>
      <c r="K35" s="220" t="n">
        <v>1</v>
      </c>
      <c r="L35" s="223" t="n">
        <f aca="false">J35+K35</f>
        <v>-6</v>
      </c>
      <c r="M35" s="219" t="n">
        <v>-3</v>
      </c>
      <c r="N35" s="220" t="n">
        <v>-3</v>
      </c>
      <c r="O35" s="221" t="n">
        <f aca="false">M35+N35</f>
        <v>-6</v>
      </c>
      <c r="P35" s="222" t="n">
        <v>0</v>
      </c>
      <c r="Q35" s="220" t="n">
        <v>-2</v>
      </c>
      <c r="R35" s="223" t="n">
        <f aca="false">P35+Q35</f>
        <v>-2</v>
      </c>
      <c r="S35" s="219" t="n">
        <v>0</v>
      </c>
      <c r="T35" s="220" t="n">
        <v>0</v>
      </c>
      <c r="U35" s="221" t="n">
        <f aca="false">S35+T35</f>
        <v>0</v>
      </c>
      <c r="V35" s="222" t="n">
        <v>4104</v>
      </c>
      <c r="W35" s="220" t="n">
        <v>4472</v>
      </c>
      <c r="X35" s="224" t="n">
        <f aca="false">V35+W35</f>
        <v>8576</v>
      </c>
    </row>
    <row r="36" s="167" customFormat="true" ht="20.45" hidden="false" customHeight="true" outlineLevel="0" collapsed="false">
      <c r="A36" s="178"/>
      <c r="B36" s="156"/>
      <c r="C36" s="157" t="s">
        <v>47</v>
      </c>
      <c r="D36" s="158" t="s">
        <v>197</v>
      </c>
      <c r="E36" s="159" t="n">
        <v>420</v>
      </c>
      <c r="F36" s="160" t="n">
        <f aca="false">F37</f>
        <v>2962</v>
      </c>
      <c r="G36" s="161" t="n">
        <f aca="false">G37</f>
        <v>4594</v>
      </c>
      <c r="H36" s="162" t="n">
        <f aca="false">H37</f>
        <v>4860</v>
      </c>
      <c r="I36" s="163" t="n">
        <f aca="false">G36+H36</f>
        <v>9454</v>
      </c>
      <c r="J36" s="164" t="n">
        <f aca="false">J37</f>
        <v>-3</v>
      </c>
      <c r="K36" s="162" t="n">
        <f aca="false">K37</f>
        <v>-6</v>
      </c>
      <c r="L36" s="165" t="n">
        <f aca="false">J36+K36</f>
        <v>-9</v>
      </c>
      <c r="M36" s="161" t="n">
        <f aca="false">M37</f>
        <v>-3</v>
      </c>
      <c r="N36" s="162" t="n">
        <f aca="false">N37</f>
        <v>-4</v>
      </c>
      <c r="O36" s="163" t="n">
        <f aca="false">M36+N36</f>
        <v>-7</v>
      </c>
      <c r="P36" s="164" t="n">
        <f aca="false">P37</f>
        <v>0</v>
      </c>
      <c r="Q36" s="162" t="n">
        <f aca="false">Q37</f>
        <v>-2</v>
      </c>
      <c r="R36" s="165" t="n">
        <f aca="false">P36+Q36</f>
        <v>-2</v>
      </c>
      <c r="S36" s="161" t="n">
        <f aca="false">S37</f>
        <v>0</v>
      </c>
      <c r="T36" s="162" t="n">
        <f aca="false">T37</f>
        <v>0</v>
      </c>
      <c r="U36" s="163" t="n">
        <f aca="false">S36+T36</f>
        <v>0</v>
      </c>
      <c r="V36" s="164" t="n">
        <f aca="false">V37</f>
        <v>4600</v>
      </c>
      <c r="W36" s="162" t="n">
        <f aca="false">W37</f>
        <v>4872</v>
      </c>
      <c r="X36" s="166" t="n">
        <f aca="false">V36+W36</f>
        <v>9472</v>
      </c>
    </row>
    <row r="37" s="167" customFormat="true" ht="20.45" hidden="false" customHeight="true" outlineLevel="0" collapsed="false">
      <c r="A37" s="197"/>
      <c r="B37" s="156"/>
      <c r="C37" s="157"/>
      <c r="D37" s="216" t="s">
        <v>162</v>
      </c>
      <c r="E37" s="217" t="n">
        <v>422</v>
      </c>
      <c r="F37" s="218" t="n">
        <v>2962</v>
      </c>
      <c r="G37" s="219" t="n">
        <v>4594</v>
      </c>
      <c r="H37" s="220" t="n">
        <v>4860</v>
      </c>
      <c r="I37" s="221" t="n">
        <f aca="false">G37+H37</f>
        <v>9454</v>
      </c>
      <c r="J37" s="222" t="n">
        <v>-3</v>
      </c>
      <c r="K37" s="220" t="n">
        <v>-6</v>
      </c>
      <c r="L37" s="223" t="n">
        <f aca="false">J37+K37</f>
        <v>-9</v>
      </c>
      <c r="M37" s="219" t="n">
        <v>-3</v>
      </c>
      <c r="N37" s="220" t="n">
        <v>-4</v>
      </c>
      <c r="O37" s="221" t="n">
        <f aca="false">M37+N37</f>
        <v>-7</v>
      </c>
      <c r="P37" s="222" t="n">
        <v>0</v>
      </c>
      <c r="Q37" s="220" t="n">
        <v>-2</v>
      </c>
      <c r="R37" s="223" t="n">
        <f aca="false">P37+Q37</f>
        <v>-2</v>
      </c>
      <c r="S37" s="219" t="n">
        <v>0</v>
      </c>
      <c r="T37" s="220" t="n">
        <v>0</v>
      </c>
      <c r="U37" s="221" t="n">
        <f aca="false">S37+T37</f>
        <v>0</v>
      </c>
      <c r="V37" s="222" t="n">
        <v>4600</v>
      </c>
      <c r="W37" s="220" t="n">
        <v>4872</v>
      </c>
      <c r="X37" s="224" t="n">
        <f aca="false">V37+W37</f>
        <v>9472</v>
      </c>
    </row>
    <row r="38" s="167" customFormat="true" ht="20.45" hidden="false" customHeight="true" outlineLevel="0" collapsed="false">
      <c r="A38" s="178"/>
      <c r="B38" s="156"/>
      <c r="C38" s="157" t="s">
        <v>47</v>
      </c>
      <c r="D38" s="158" t="s">
        <v>198</v>
      </c>
      <c r="E38" s="159" t="n">
        <v>440</v>
      </c>
      <c r="F38" s="160" t="n">
        <f aca="false">F39</f>
        <v>2184</v>
      </c>
      <c r="G38" s="161" t="n">
        <f aca="false">G39</f>
        <v>3093</v>
      </c>
      <c r="H38" s="162" t="n">
        <f aca="false">H39</f>
        <v>3365</v>
      </c>
      <c r="I38" s="163" t="n">
        <f aca="false">G38+H38</f>
        <v>6458</v>
      </c>
      <c r="J38" s="164" t="n">
        <f aca="false">J39</f>
        <v>-5</v>
      </c>
      <c r="K38" s="162" t="n">
        <f aca="false">K39</f>
        <v>-7</v>
      </c>
      <c r="L38" s="165" t="n">
        <f aca="false">J38+K38</f>
        <v>-12</v>
      </c>
      <c r="M38" s="161" t="n">
        <f aca="false">M39</f>
        <v>-2</v>
      </c>
      <c r="N38" s="162" t="n">
        <f aca="false">N39</f>
        <v>-3</v>
      </c>
      <c r="O38" s="163" t="n">
        <f aca="false">M38+N38</f>
        <v>-5</v>
      </c>
      <c r="P38" s="164" t="n">
        <f aca="false">P39</f>
        <v>0</v>
      </c>
      <c r="Q38" s="162" t="n">
        <f aca="false">Q39</f>
        <v>-6</v>
      </c>
      <c r="R38" s="165" t="n">
        <f aca="false">P38+Q38</f>
        <v>-6</v>
      </c>
      <c r="S38" s="161" t="n">
        <f aca="false">S39</f>
        <v>0</v>
      </c>
      <c r="T38" s="162" t="n">
        <f aca="false">T39</f>
        <v>0</v>
      </c>
      <c r="U38" s="163" t="n">
        <f aca="false">S38+T38</f>
        <v>0</v>
      </c>
      <c r="V38" s="164" t="n">
        <f aca="false">V39</f>
        <v>3100</v>
      </c>
      <c r="W38" s="162" t="n">
        <f aca="false">W39</f>
        <v>3381</v>
      </c>
      <c r="X38" s="166" t="n">
        <f aca="false">V38+W38</f>
        <v>6481</v>
      </c>
    </row>
    <row r="39" s="167" customFormat="true" ht="20.45" hidden="false" customHeight="true" outlineLevel="0" collapsed="false">
      <c r="A39" s="197"/>
      <c r="B39" s="156"/>
      <c r="C39" s="157"/>
      <c r="D39" s="216" t="s">
        <v>163</v>
      </c>
      <c r="E39" s="217" t="n">
        <v>441</v>
      </c>
      <c r="F39" s="218" t="n">
        <v>2184</v>
      </c>
      <c r="G39" s="219" t="n">
        <v>3093</v>
      </c>
      <c r="H39" s="220" t="n">
        <v>3365</v>
      </c>
      <c r="I39" s="221" t="n">
        <f aca="false">G39+H39</f>
        <v>6458</v>
      </c>
      <c r="J39" s="222" t="n">
        <v>-5</v>
      </c>
      <c r="K39" s="220" t="n">
        <v>-7</v>
      </c>
      <c r="L39" s="223" t="n">
        <f aca="false">J39+K39</f>
        <v>-12</v>
      </c>
      <c r="M39" s="219" t="n">
        <v>-2</v>
      </c>
      <c r="N39" s="220" t="n">
        <v>-3</v>
      </c>
      <c r="O39" s="221" t="n">
        <f aca="false">M39+N39</f>
        <v>-5</v>
      </c>
      <c r="P39" s="222" t="n">
        <v>0</v>
      </c>
      <c r="Q39" s="220" t="n">
        <v>-6</v>
      </c>
      <c r="R39" s="223" t="n">
        <f aca="false">P39+Q39</f>
        <v>-6</v>
      </c>
      <c r="S39" s="219" t="n">
        <v>0</v>
      </c>
      <c r="T39" s="220" t="n">
        <v>0</v>
      </c>
      <c r="U39" s="221" t="n">
        <f aca="false">S39+T39</f>
        <v>0</v>
      </c>
      <c r="V39" s="222" t="n">
        <v>3100</v>
      </c>
      <c r="W39" s="220" t="n">
        <v>3381</v>
      </c>
      <c r="X39" s="224" t="n">
        <f aca="false">V39+W39</f>
        <v>6481</v>
      </c>
    </row>
    <row r="40" s="167" customFormat="true" ht="20.45" hidden="false" customHeight="true" outlineLevel="0" collapsed="false">
      <c r="A40" s="178"/>
      <c r="B40" s="156"/>
      <c r="C40" s="157" t="s">
        <v>47</v>
      </c>
      <c r="D40" s="158" t="s">
        <v>199</v>
      </c>
      <c r="E40" s="159" t="n">
        <v>460</v>
      </c>
      <c r="F40" s="160" t="n">
        <f aca="false">F41</f>
        <v>6323</v>
      </c>
      <c r="G40" s="161" t="n">
        <f aca="false">G41</f>
        <v>7261</v>
      </c>
      <c r="H40" s="162" t="n">
        <f aca="false">H41</f>
        <v>8467</v>
      </c>
      <c r="I40" s="163" t="n">
        <f aca="false">G40+H40</f>
        <v>15728</v>
      </c>
      <c r="J40" s="164" t="n">
        <f aca="false">J41</f>
        <v>-11</v>
      </c>
      <c r="K40" s="162" t="n">
        <f aca="false">K41</f>
        <v>-2</v>
      </c>
      <c r="L40" s="165" t="n">
        <f aca="false">J40+K40</f>
        <v>-13</v>
      </c>
      <c r="M40" s="161" t="n">
        <f aca="false">M41</f>
        <v>-7</v>
      </c>
      <c r="N40" s="162" t="n">
        <f aca="false">N41</f>
        <v>-11</v>
      </c>
      <c r="O40" s="163" t="n">
        <f aca="false">M40+N40</f>
        <v>-18</v>
      </c>
      <c r="P40" s="164" t="n">
        <f aca="false">P41</f>
        <v>-1</v>
      </c>
      <c r="Q40" s="162" t="n">
        <f aca="false">Q41</f>
        <v>1</v>
      </c>
      <c r="R40" s="165" t="n">
        <f aca="false">P40+Q40</f>
        <v>0</v>
      </c>
      <c r="S40" s="161" t="n">
        <f aca="false">S41</f>
        <v>0</v>
      </c>
      <c r="T40" s="162" t="n">
        <f aca="false">T41</f>
        <v>0</v>
      </c>
      <c r="U40" s="163" t="n">
        <f aca="false">S40+T40</f>
        <v>0</v>
      </c>
      <c r="V40" s="164" t="n">
        <f aca="false">V41</f>
        <v>7280</v>
      </c>
      <c r="W40" s="162" t="n">
        <f aca="false">W41</f>
        <v>8479</v>
      </c>
      <c r="X40" s="166" t="n">
        <f aca="false">V40+W40</f>
        <v>15759</v>
      </c>
    </row>
    <row r="41" s="167" customFormat="true" ht="20.45" hidden="false" customHeight="true" outlineLevel="0" collapsed="false">
      <c r="A41" s="197"/>
      <c r="B41" s="156"/>
      <c r="C41" s="157"/>
      <c r="D41" s="216" t="s">
        <v>164</v>
      </c>
      <c r="E41" s="217" t="n">
        <v>461</v>
      </c>
      <c r="F41" s="218" t="n">
        <v>6323</v>
      </c>
      <c r="G41" s="219" t="n">
        <v>7261</v>
      </c>
      <c r="H41" s="220" t="n">
        <v>8467</v>
      </c>
      <c r="I41" s="221" t="n">
        <f aca="false">G41+H41</f>
        <v>15728</v>
      </c>
      <c r="J41" s="222" t="n">
        <v>-11</v>
      </c>
      <c r="K41" s="220" t="n">
        <v>-2</v>
      </c>
      <c r="L41" s="223" t="n">
        <f aca="false">J41+K41</f>
        <v>-13</v>
      </c>
      <c r="M41" s="219" t="n">
        <v>-7</v>
      </c>
      <c r="N41" s="220" t="n">
        <v>-11</v>
      </c>
      <c r="O41" s="221" t="n">
        <f aca="false">M41+N41</f>
        <v>-18</v>
      </c>
      <c r="P41" s="222" t="n">
        <v>-1</v>
      </c>
      <c r="Q41" s="220" t="n">
        <v>1</v>
      </c>
      <c r="R41" s="223" t="n">
        <f aca="false">P41+Q41</f>
        <v>0</v>
      </c>
      <c r="S41" s="219" t="n">
        <v>0</v>
      </c>
      <c r="T41" s="220" t="n">
        <v>0</v>
      </c>
      <c r="U41" s="221" t="n">
        <f aca="false">S41+T41</f>
        <v>0</v>
      </c>
      <c r="V41" s="222" t="n">
        <v>7280</v>
      </c>
      <c r="W41" s="220" t="n">
        <v>8479</v>
      </c>
      <c r="X41" s="224" t="n">
        <f aca="false">V41+W41</f>
        <v>15759</v>
      </c>
    </row>
    <row r="42" s="167" customFormat="true" ht="20.45" hidden="false" customHeight="true" outlineLevel="0" collapsed="false">
      <c r="A42" s="178"/>
      <c r="B42" s="156"/>
      <c r="C42" s="157" t="s">
        <v>47</v>
      </c>
      <c r="D42" s="188" t="s">
        <v>200</v>
      </c>
      <c r="E42" s="189" t="n">
        <v>480</v>
      </c>
      <c r="F42" s="190" t="n">
        <f aca="false">SUM(F43:F47)</f>
        <v>15873</v>
      </c>
      <c r="G42" s="191" t="n">
        <f aca="false">SUM(G43:G47)</f>
        <v>19351</v>
      </c>
      <c r="H42" s="192" t="n">
        <f aca="false">SUM(H43:H47)</f>
        <v>21304</v>
      </c>
      <c r="I42" s="193" t="n">
        <f aca="false">G42+H42</f>
        <v>40655</v>
      </c>
      <c r="J42" s="194" t="n">
        <f aca="false">SUM(J43:J47)</f>
        <v>-19</v>
      </c>
      <c r="K42" s="192" t="n">
        <f aca="false">SUM(K43:K47)</f>
        <v>-6</v>
      </c>
      <c r="L42" s="195" t="n">
        <f aca="false">J42+K42</f>
        <v>-25</v>
      </c>
      <c r="M42" s="191" t="n">
        <f aca="false">SUM(M43:M47)</f>
        <v>-22</v>
      </c>
      <c r="N42" s="192" t="n">
        <f aca="false">SUM(N43:N47)</f>
        <v>-7</v>
      </c>
      <c r="O42" s="193" t="n">
        <f aca="false">M42+N42</f>
        <v>-29</v>
      </c>
      <c r="P42" s="194" t="n">
        <f aca="false">SUM(P43:P47)</f>
        <v>0</v>
      </c>
      <c r="Q42" s="192" t="n">
        <f aca="false">SUM(Q43:Q47)</f>
        <v>1</v>
      </c>
      <c r="R42" s="195" t="n">
        <f aca="false">P42+Q42</f>
        <v>1</v>
      </c>
      <c r="S42" s="191" t="n">
        <f aca="false">SUM(S43:S47)</f>
        <v>0</v>
      </c>
      <c r="T42" s="192" t="n">
        <f aca="false">SUM(T43:T47)</f>
        <v>0</v>
      </c>
      <c r="U42" s="193" t="n">
        <f aca="false">S42+T42</f>
        <v>0</v>
      </c>
      <c r="V42" s="194" t="n">
        <f aca="false">SUM(V43:V47)</f>
        <v>19392</v>
      </c>
      <c r="W42" s="192" t="n">
        <f aca="false">SUM(W43:W47)</f>
        <v>21316</v>
      </c>
      <c r="X42" s="196" t="n">
        <f aca="false">V42+W42</f>
        <v>40708</v>
      </c>
    </row>
    <row r="43" s="167" customFormat="true" ht="20.45" hidden="false" customHeight="true" outlineLevel="0" collapsed="false">
      <c r="A43" s="197"/>
      <c r="B43" s="156"/>
      <c r="C43" s="157"/>
      <c r="D43" s="198" t="s">
        <v>165</v>
      </c>
      <c r="E43" s="199" t="n">
        <v>482</v>
      </c>
      <c r="F43" s="200" t="n">
        <v>7224</v>
      </c>
      <c r="G43" s="201" t="n">
        <v>9040</v>
      </c>
      <c r="H43" s="202" t="n">
        <v>10207</v>
      </c>
      <c r="I43" s="203" t="n">
        <f aca="false">G43+H43</f>
        <v>19247</v>
      </c>
      <c r="J43" s="204" t="n">
        <v>-13</v>
      </c>
      <c r="K43" s="202" t="n">
        <v>4</v>
      </c>
      <c r="L43" s="205" t="n">
        <f aca="false">J43+K43</f>
        <v>-9</v>
      </c>
      <c r="M43" s="201" t="n">
        <v>-5</v>
      </c>
      <c r="N43" s="202" t="n">
        <v>-3</v>
      </c>
      <c r="O43" s="203" t="n">
        <f aca="false">M43+N43</f>
        <v>-8</v>
      </c>
      <c r="P43" s="204" t="n">
        <v>0</v>
      </c>
      <c r="Q43" s="202" t="n">
        <v>0</v>
      </c>
      <c r="R43" s="205" t="n">
        <f aca="false">P43+Q43</f>
        <v>0</v>
      </c>
      <c r="S43" s="201" t="n">
        <v>0</v>
      </c>
      <c r="T43" s="202" t="n">
        <v>0</v>
      </c>
      <c r="U43" s="203" t="n">
        <f aca="false">S43+T43</f>
        <v>0</v>
      </c>
      <c r="V43" s="204" t="n">
        <v>9058</v>
      </c>
      <c r="W43" s="202" t="n">
        <v>10206</v>
      </c>
      <c r="X43" s="206" t="n">
        <f aca="false">V43+W43</f>
        <v>19264</v>
      </c>
    </row>
    <row r="44" s="167" customFormat="true" ht="20.45" hidden="false" customHeight="true" outlineLevel="0" collapsed="false">
      <c r="A44" s="197"/>
      <c r="B44" s="156"/>
      <c r="C44" s="157"/>
      <c r="D44" s="169" t="s">
        <v>166</v>
      </c>
      <c r="E44" s="170" t="n">
        <v>483</v>
      </c>
      <c r="F44" s="171" t="n">
        <v>4751</v>
      </c>
      <c r="G44" s="172" t="n">
        <v>5321</v>
      </c>
      <c r="H44" s="173" t="n">
        <v>5794</v>
      </c>
      <c r="I44" s="174" t="n">
        <f aca="false">G44+H44</f>
        <v>11115</v>
      </c>
      <c r="J44" s="175" t="n">
        <v>0</v>
      </c>
      <c r="K44" s="173" t="n">
        <v>-2</v>
      </c>
      <c r="L44" s="176" t="n">
        <f aca="false">J44+K44</f>
        <v>-2</v>
      </c>
      <c r="M44" s="172" t="n">
        <v>-8</v>
      </c>
      <c r="N44" s="173" t="n">
        <v>-4</v>
      </c>
      <c r="O44" s="174" t="n">
        <f aca="false">M44+N44</f>
        <v>-12</v>
      </c>
      <c r="P44" s="175" t="n">
        <v>-1</v>
      </c>
      <c r="Q44" s="173" t="n">
        <v>0</v>
      </c>
      <c r="R44" s="176" t="n">
        <f aca="false">P44+Q44</f>
        <v>-1</v>
      </c>
      <c r="S44" s="172" t="n">
        <v>0</v>
      </c>
      <c r="T44" s="173" t="n">
        <v>0</v>
      </c>
      <c r="U44" s="174" t="n">
        <f aca="false">S44+T44</f>
        <v>0</v>
      </c>
      <c r="V44" s="175" t="n">
        <v>5330</v>
      </c>
      <c r="W44" s="173" t="n">
        <v>5800</v>
      </c>
      <c r="X44" s="177" t="n">
        <f aca="false">V44+W44</f>
        <v>11130</v>
      </c>
    </row>
    <row r="45" s="167" customFormat="true" ht="20.45" hidden="false" customHeight="true" outlineLevel="0" collapsed="false">
      <c r="A45" s="197"/>
      <c r="B45" s="156"/>
      <c r="C45" s="157"/>
      <c r="D45" s="169" t="s">
        <v>167</v>
      </c>
      <c r="E45" s="170" t="n">
        <v>484</v>
      </c>
      <c r="F45" s="171" t="n">
        <v>1453</v>
      </c>
      <c r="G45" s="172" t="n">
        <v>1964</v>
      </c>
      <c r="H45" s="173" t="n">
        <v>2043</v>
      </c>
      <c r="I45" s="174" t="n">
        <f aca="false">G45+H45</f>
        <v>4007</v>
      </c>
      <c r="J45" s="175" t="n">
        <v>-1</v>
      </c>
      <c r="K45" s="173" t="n">
        <v>1</v>
      </c>
      <c r="L45" s="176" t="n">
        <f aca="false">J45+K45</f>
        <v>0</v>
      </c>
      <c r="M45" s="172" t="n">
        <v>-4</v>
      </c>
      <c r="N45" s="173" t="n">
        <v>2</v>
      </c>
      <c r="O45" s="174" t="n">
        <f aca="false">M45+N45</f>
        <v>-2</v>
      </c>
      <c r="P45" s="175" t="n">
        <v>0</v>
      </c>
      <c r="Q45" s="173" t="n">
        <v>0</v>
      </c>
      <c r="R45" s="176" t="n">
        <f aca="false">P45+Q45</f>
        <v>0</v>
      </c>
      <c r="S45" s="172" t="n">
        <v>0</v>
      </c>
      <c r="T45" s="173" t="n">
        <v>0</v>
      </c>
      <c r="U45" s="174" t="n">
        <f aca="false">S45+T45</f>
        <v>0</v>
      </c>
      <c r="V45" s="175" t="n">
        <v>1969</v>
      </c>
      <c r="W45" s="173" t="n">
        <v>2040</v>
      </c>
      <c r="X45" s="177" t="n">
        <f aca="false">V45+W45</f>
        <v>4009</v>
      </c>
    </row>
    <row r="46" s="167" customFormat="true" ht="20.45" hidden="false" customHeight="true" outlineLevel="0" collapsed="false">
      <c r="A46" s="197"/>
      <c r="B46" s="156"/>
      <c r="C46" s="157"/>
      <c r="D46" s="169" t="s">
        <v>168</v>
      </c>
      <c r="E46" s="170" t="n">
        <v>485</v>
      </c>
      <c r="F46" s="171" t="n">
        <v>1118</v>
      </c>
      <c r="G46" s="172" t="n">
        <v>1549</v>
      </c>
      <c r="H46" s="173" t="n">
        <v>1640</v>
      </c>
      <c r="I46" s="174" t="n">
        <f aca="false">G46+H46</f>
        <v>3189</v>
      </c>
      <c r="J46" s="175" t="n">
        <v>-2</v>
      </c>
      <c r="K46" s="173" t="n">
        <v>-5</v>
      </c>
      <c r="L46" s="176" t="n">
        <f aca="false">J46+K46</f>
        <v>-7</v>
      </c>
      <c r="M46" s="172" t="n">
        <v>-1</v>
      </c>
      <c r="N46" s="173" t="n">
        <v>0</v>
      </c>
      <c r="O46" s="174" t="n">
        <f aca="false">M46+N46</f>
        <v>-1</v>
      </c>
      <c r="P46" s="175" t="n">
        <v>0</v>
      </c>
      <c r="Q46" s="173" t="n">
        <v>0</v>
      </c>
      <c r="R46" s="176" t="n">
        <f aca="false">P46+Q46</f>
        <v>0</v>
      </c>
      <c r="S46" s="172" t="n">
        <v>0</v>
      </c>
      <c r="T46" s="173" t="n">
        <v>0</v>
      </c>
      <c r="U46" s="174" t="n">
        <f aca="false">S46+T46</f>
        <v>0</v>
      </c>
      <c r="V46" s="175" t="n">
        <v>1552</v>
      </c>
      <c r="W46" s="173" t="n">
        <v>1645</v>
      </c>
      <c r="X46" s="177" t="n">
        <f aca="false">V46+W46</f>
        <v>3197</v>
      </c>
    </row>
    <row r="47" s="167" customFormat="true" ht="20.45" hidden="false" customHeight="true" outlineLevel="0" collapsed="false">
      <c r="A47" s="197"/>
      <c r="B47" s="156"/>
      <c r="C47" s="157"/>
      <c r="D47" s="198" t="s">
        <v>169</v>
      </c>
      <c r="E47" s="199" t="n">
        <v>487</v>
      </c>
      <c r="F47" s="200" t="n">
        <v>1327</v>
      </c>
      <c r="G47" s="201" t="n">
        <v>1477</v>
      </c>
      <c r="H47" s="202" t="n">
        <v>1620</v>
      </c>
      <c r="I47" s="203" t="n">
        <f aca="false">G47+H47</f>
        <v>3097</v>
      </c>
      <c r="J47" s="204" t="n">
        <v>-3</v>
      </c>
      <c r="K47" s="202" t="n">
        <v>-4</v>
      </c>
      <c r="L47" s="205" t="n">
        <f aca="false">J47+K47</f>
        <v>-7</v>
      </c>
      <c r="M47" s="201" t="n">
        <v>-4</v>
      </c>
      <c r="N47" s="202" t="n">
        <v>-2</v>
      </c>
      <c r="O47" s="203" t="n">
        <f aca="false">M47+N47</f>
        <v>-6</v>
      </c>
      <c r="P47" s="204" t="n">
        <v>1</v>
      </c>
      <c r="Q47" s="202" t="n">
        <v>1</v>
      </c>
      <c r="R47" s="205" t="n">
        <f aca="false">P47+Q47</f>
        <v>2</v>
      </c>
      <c r="S47" s="201" t="n">
        <v>0</v>
      </c>
      <c r="T47" s="202" t="n">
        <v>0</v>
      </c>
      <c r="U47" s="203" t="n">
        <f aca="false">S47+T47</f>
        <v>0</v>
      </c>
      <c r="V47" s="204" t="n">
        <v>1483</v>
      </c>
      <c r="W47" s="202" t="n">
        <v>1625</v>
      </c>
      <c r="X47" s="206" t="n">
        <f aca="false">V47+W47</f>
        <v>3108</v>
      </c>
    </row>
    <row r="48" s="167" customFormat="true" ht="20.45" hidden="false" customHeight="true" outlineLevel="0" collapsed="false">
      <c r="A48" s="178"/>
      <c r="B48" s="156"/>
      <c r="C48" s="157" t="s">
        <v>47</v>
      </c>
      <c r="D48" s="188" t="s">
        <v>201</v>
      </c>
      <c r="E48" s="189" t="n">
        <v>500</v>
      </c>
      <c r="F48" s="190" t="n">
        <f aca="false">SUM(F49:F52)</f>
        <v>14346</v>
      </c>
      <c r="G48" s="191" t="n">
        <f aca="false">SUM(G49:G52)</f>
        <v>19151</v>
      </c>
      <c r="H48" s="192" t="n">
        <f aca="false">SUM(H49:H52)</f>
        <v>21376</v>
      </c>
      <c r="I48" s="193" t="n">
        <f aca="false">G48+H48</f>
        <v>40527</v>
      </c>
      <c r="J48" s="194" t="n">
        <f aca="false">SUM(J49:J52)</f>
        <v>-6</v>
      </c>
      <c r="K48" s="192" t="n">
        <f aca="false">SUM(K49:K52)</f>
        <v>-11</v>
      </c>
      <c r="L48" s="195" t="n">
        <f aca="false">J48+K48</f>
        <v>-17</v>
      </c>
      <c r="M48" s="191" t="n">
        <f aca="false">SUM(M49:M52)</f>
        <v>-5</v>
      </c>
      <c r="N48" s="192" t="n">
        <f aca="false">SUM(N49:N52)</f>
        <v>-9</v>
      </c>
      <c r="O48" s="193" t="n">
        <f aca="false">M48+N48</f>
        <v>-14</v>
      </c>
      <c r="P48" s="194" t="n">
        <f aca="false">SUM(P49:P52)</f>
        <v>-1</v>
      </c>
      <c r="Q48" s="192" t="n">
        <f aca="false">SUM(Q49:Q52)</f>
        <v>1</v>
      </c>
      <c r="R48" s="195" t="n">
        <f aca="false">P48+Q48</f>
        <v>0</v>
      </c>
      <c r="S48" s="191" t="n">
        <f aca="false">SUM(S49:S52)</f>
        <v>0</v>
      </c>
      <c r="T48" s="192" t="n">
        <f aca="false">SUM(T49:T52)</f>
        <v>0</v>
      </c>
      <c r="U48" s="193" t="n">
        <f aca="false">S48+T48</f>
        <v>0</v>
      </c>
      <c r="V48" s="194" t="n">
        <f aca="false">SUM(V49:V52)</f>
        <v>19163</v>
      </c>
      <c r="W48" s="192" t="n">
        <f aca="false">SUM(W49:W52)</f>
        <v>21395</v>
      </c>
      <c r="X48" s="196" t="n">
        <f aca="false">V48+W48</f>
        <v>40558</v>
      </c>
    </row>
    <row r="49" s="167" customFormat="true" ht="20.45" hidden="false" customHeight="true" outlineLevel="0" collapsed="false">
      <c r="A49" s="197"/>
      <c r="B49" s="156"/>
      <c r="C49" s="157"/>
      <c r="D49" s="198" t="s">
        <v>170</v>
      </c>
      <c r="E49" s="199" t="n">
        <v>501</v>
      </c>
      <c r="F49" s="200" t="n">
        <v>3756</v>
      </c>
      <c r="G49" s="201" t="n">
        <v>4949</v>
      </c>
      <c r="H49" s="202" t="n">
        <v>5489</v>
      </c>
      <c r="I49" s="203" t="n">
        <f aca="false">G49+H49</f>
        <v>10438</v>
      </c>
      <c r="J49" s="204" t="n">
        <v>2</v>
      </c>
      <c r="K49" s="202" t="n">
        <v>-2</v>
      </c>
      <c r="L49" s="205" t="n">
        <f aca="false">J49+K49</f>
        <v>0</v>
      </c>
      <c r="M49" s="201" t="n">
        <v>1</v>
      </c>
      <c r="N49" s="202" t="n">
        <v>-7</v>
      </c>
      <c r="O49" s="203" t="n">
        <f aca="false">M49+N49</f>
        <v>-6</v>
      </c>
      <c r="P49" s="204" t="n">
        <v>-1</v>
      </c>
      <c r="Q49" s="202" t="n">
        <v>0</v>
      </c>
      <c r="R49" s="205" t="n">
        <f aca="false">P49+Q49</f>
        <v>-1</v>
      </c>
      <c r="S49" s="201" t="n">
        <v>0</v>
      </c>
      <c r="T49" s="202" t="n">
        <v>0</v>
      </c>
      <c r="U49" s="203" t="n">
        <f aca="false">S49+T49</f>
        <v>0</v>
      </c>
      <c r="V49" s="204" t="n">
        <v>4947</v>
      </c>
      <c r="W49" s="202" t="n">
        <v>5498</v>
      </c>
      <c r="X49" s="206" t="n">
        <f aca="false">V49+W49</f>
        <v>10445</v>
      </c>
    </row>
    <row r="50" s="167" customFormat="true" ht="20.45" hidden="false" customHeight="true" outlineLevel="0" collapsed="false">
      <c r="A50" s="197"/>
      <c r="B50" s="156"/>
      <c r="C50" s="157"/>
      <c r="D50" s="169" t="s">
        <v>171</v>
      </c>
      <c r="E50" s="170" t="n">
        <v>503</v>
      </c>
      <c r="F50" s="171" t="n">
        <v>1671</v>
      </c>
      <c r="G50" s="172" t="n">
        <v>2317</v>
      </c>
      <c r="H50" s="173" t="n">
        <v>2474</v>
      </c>
      <c r="I50" s="174" t="n">
        <f aca="false">G50+H50</f>
        <v>4791</v>
      </c>
      <c r="J50" s="175" t="n">
        <v>-1</v>
      </c>
      <c r="K50" s="173" t="n">
        <v>-3</v>
      </c>
      <c r="L50" s="176" t="n">
        <f aca="false">J50+K50</f>
        <v>-4</v>
      </c>
      <c r="M50" s="172" t="n">
        <v>0</v>
      </c>
      <c r="N50" s="173" t="n">
        <v>-2</v>
      </c>
      <c r="O50" s="174" t="n">
        <f aca="false">M50+N50</f>
        <v>-2</v>
      </c>
      <c r="P50" s="175" t="n">
        <v>0</v>
      </c>
      <c r="Q50" s="173" t="n">
        <v>3</v>
      </c>
      <c r="R50" s="176" t="n">
        <f aca="false">P50+Q50</f>
        <v>3</v>
      </c>
      <c r="S50" s="172" t="n">
        <v>0</v>
      </c>
      <c r="T50" s="173" t="n">
        <v>0</v>
      </c>
      <c r="U50" s="174" t="n">
        <f aca="false">S50+T50</f>
        <v>0</v>
      </c>
      <c r="V50" s="175" t="n">
        <v>2318</v>
      </c>
      <c r="W50" s="173" t="n">
        <v>2476</v>
      </c>
      <c r="X50" s="177" t="n">
        <f aca="false">V50+W50</f>
        <v>4794</v>
      </c>
    </row>
    <row r="51" s="167" customFormat="true" ht="20.45" hidden="false" customHeight="true" outlineLevel="0" collapsed="false">
      <c r="A51" s="197"/>
      <c r="B51" s="156"/>
      <c r="C51" s="157"/>
      <c r="D51" s="169" t="s">
        <v>172</v>
      </c>
      <c r="E51" s="170" t="n">
        <v>506</v>
      </c>
      <c r="F51" s="171" t="n">
        <v>2171</v>
      </c>
      <c r="G51" s="172" t="n">
        <v>3209</v>
      </c>
      <c r="H51" s="173" t="n">
        <v>3473</v>
      </c>
      <c r="I51" s="174" t="n">
        <f aca="false">G51+H51</f>
        <v>6682</v>
      </c>
      <c r="J51" s="175" t="n">
        <v>-6</v>
      </c>
      <c r="K51" s="173" t="n">
        <v>-7</v>
      </c>
      <c r="L51" s="176" t="n">
        <f aca="false">J51+K51</f>
        <v>-13</v>
      </c>
      <c r="M51" s="172" t="n">
        <v>2</v>
      </c>
      <c r="N51" s="173" t="n">
        <v>-2</v>
      </c>
      <c r="O51" s="174" t="n">
        <f aca="false">M51+N51</f>
        <v>0</v>
      </c>
      <c r="P51" s="175" t="n">
        <v>0</v>
      </c>
      <c r="Q51" s="173" t="n">
        <v>0</v>
      </c>
      <c r="R51" s="176" t="n">
        <f aca="false">P51+Q51</f>
        <v>0</v>
      </c>
      <c r="S51" s="172" t="n">
        <v>0</v>
      </c>
      <c r="T51" s="173" t="n">
        <v>0</v>
      </c>
      <c r="U51" s="174" t="n">
        <f aca="false">S51+T51</f>
        <v>0</v>
      </c>
      <c r="V51" s="175" t="n">
        <v>3213</v>
      </c>
      <c r="W51" s="173" t="n">
        <v>3482</v>
      </c>
      <c r="X51" s="177" t="n">
        <f aca="false">V51+W51</f>
        <v>6695</v>
      </c>
    </row>
    <row r="52" s="167" customFormat="true" ht="20.45" hidden="false" customHeight="true" outlineLevel="0" collapsed="false">
      <c r="A52" s="197"/>
      <c r="B52" s="156"/>
      <c r="C52" s="157"/>
      <c r="D52" s="198" t="s">
        <v>173</v>
      </c>
      <c r="E52" s="199" t="n">
        <v>507</v>
      </c>
      <c r="F52" s="200" t="n">
        <v>6748</v>
      </c>
      <c r="G52" s="201" t="n">
        <v>8676</v>
      </c>
      <c r="H52" s="202" t="n">
        <v>9940</v>
      </c>
      <c r="I52" s="203" t="n">
        <f aca="false">G52+H52</f>
        <v>18616</v>
      </c>
      <c r="J52" s="204" t="n">
        <v>-1</v>
      </c>
      <c r="K52" s="202" t="n">
        <v>1</v>
      </c>
      <c r="L52" s="205" t="n">
        <f aca="false">J52+K52</f>
        <v>0</v>
      </c>
      <c r="M52" s="201" t="n">
        <v>-8</v>
      </c>
      <c r="N52" s="202" t="n">
        <v>2</v>
      </c>
      <c r="O52" s="203" t="n">
        <f aca="false">M52+N52</f>
        <v>-6</v>
      </c>
      <c r="P52" s="204" t="n">
        <v>0</v>
      </c>
      <c r="Q52" s="202" t="n">
        <v>-2</v>
      </c>
      <c r="R52" s="205" t="n">
        <f aca="false">P52+Q52</f>
        <v>-2</v>
      </c>
      <c r="S52" s="201" t="n">
        <v>0</v>
      </c>
      <c r="T52" s="202" t="n">
        <v>0</v>
      </c>
      <c r="U52" s="203" t="n">
        <f aca="false">S52+T52</f>
        <v>0</v>
      </c>
      <c r="V52" s="204" t="n">
        <v>8685</v>
      </c>
      <c r="W52" s="202" t="n">
        <v>9939</v>
      </c>
      <c r="X52" s="206" t="n">
        <f aca="false">V52+W52</f>
        <v>18624</v>
      </c>
    </row>
    <row r="53" s="167" customFormat="true" ht="20.45" hidden="false" customHeight="true" outlineLevel="0" collapsed="false">
      <c r="A53" s="178"/>
      <c r="B53" s="156"/>
      <c r="C53" s="157" t="s">
        <v>47</v>
      </c>
      <c r="D53" s="158" t="s">
        <v>202</v>
      </c>
      <c r="E53" s="159" t="n">
        <v>520</v>
      </c>
      <c r="F53" s="160" t="n">
        <f aca="false">F54</f>
        <v>5842</v>
      </c>
      <c r="G53" s="161" t="n">
        <f aca="false">G54</f>
        <v>7036</v>
      </c>
      <c r="H53" s="162" t="n">
        <f aca="false">H54</f>
        <v>7824</v>
      </c>
      <c r="I53" s="163" t="n">
        <f aca="false">G53+H53</f>
        <v>14860</v>
      </c>
      <c r="J53" s="164" t="n">
        <f aca="false">J54</f>
        <v>2</v>
      </c>
      <c r="K53" s="162" t="n">
        <f aca="false">K54</f>
        <v>-2</v>
      </c>
      <c r="L53" s="165" t="n">
        <f aca="false">J53+K53</f>
        <v>0</v>
      </c>
      <c r="M53" s="161" t="n">
        <f aca="false">M54</f>
        <v>-8</v>
      </c>
      <c r="N53" s="162" t="n">
        <f aca="false">N54</f>
        <v>-6</v>
      </c>
      <c r="O53" s="163" t="n">
        <f aca="false">M53+N53</f>
        <v>-14</v>
      </c>
      <c r="P53" s="164" t="n">
        <f aca="false">P54</f>
        <v>0</v>
      </c>
      <c r="Q53" s="162" t="n">
        <f aca="false">Q54</f>
        <v>-6</v>
      </c>
      <c r="R53" s="165" t="n">
        <f aca="false">P53+Q53</f>
        <v>-6</v>
      </c>
      <c r="S53" s="161" t="n">
        <f aca="false">S54</f>
        <v>0</v>
      </c>
      <c r="T53" s="162" t="n">
        <f aca="false">T54</f>
        <v>0</v>
      </c>
      <c r="U53" s="163" t="n">
        <f aca="false">S53+T53</f>
        <v>0</v>
      </c>
      <c r="V53" s="164" t="n">
        <f aca="false">V54</f>
        <v>7042</v>
      </c>
      <c r="W53" s="162" t="n">
        <f aca="false">W54</f>
        <v>7838</v>
      </c>
      <c r="X53" s="166" t="n">
        <f aca="false">V53+W53</f>
        <v>14880</v>
      </c>
    </row>
    <row r="54" s="167" customFormat="true" ht="20.45" hidden="false" customHeight="true" outlineLevel="0" collapsed="false">
      <c r="A54" s="197"/>
      <c r="B54" s="156"/>
      <c r="C54" s="157"/>
      <c r="D54" s="225" t="s">
        <v>174</v>
      </c>
      <c r="E54" s="226" t="n">
        <v>524</v>
      </c>
      <c r="F54" s="227" t="n">
        <v>5842</v>
      </c>
      <c r="G54" s="228" t="n">
        <v>7036</v>
      </c>
      <c r="H54" s="229" t="n">
        <v>7824</v>
      </c>
      <c r="I54" s="230" t="n">
        <f aca="false">G54+H54</f>
        <v>14860</v>
      </c>
      <c r="J54" s="231" t="n">
        <v>2</v>
      </c>
      <c r="K54" s="229" t="n">
        <v>-2</v>
      </c>
      <c r="L54" s="232" t="n">
        <f aca="false">J54+K54</f>
        <v>0</v>
      </c>
      <c r="M54" s="228" t="n">
        <v>-8</v>
      </c>
      <c r="N54" s="229" t="n">
        <v>-6</v>
      </c>
      <c r="O54" s="230" t="n">
        <f aca="false">M54+N54</f>
        <v>-14</v>
      </c>
      <c r="P54" s="231" t="n">
        <v>0</v>
      </c>
      <c r="Q54" s="229" t="n">
        <v>-6</v>
      </c>
      <c r="R54" s="232" t="n">
        <f aca="false">P54+Q54</f>
        <v>-6</v>
      </c>
      <c r="S54" s="228" t="n">
        <v>0</v>
      </c>
      <c r="T54" s="229" t="n">
        <v>0</v>
      </c>
      <c r="U54" s="230" t="n">
        <f aca="false">S54+T54</f>
        <v>0</v>
      </c>
      <c r="V54" s="231" t="n">
        <v>7042</v>
      </c>
      <c r="W54" s="229" t="n">
        <v>7838</v>
      </c>
      <c r="X54" s="233" t="n">
        <f aca="false">V54+W54</f>
        <v>14880</v>
      </c>
    </row>
    <row r="55" s="167" customFormat="true" ht="20.45" hidden="false" customHeight="true" outlineLevel="0" collapsed="false">
      <c r="B55" s="156"/>
      <c r="C55" s="157"/>
      <c r="D55" s="234"/>
      <c r="E55" s="157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</row>
    <row r="56" s="167" customFormat="true" ht="20.45" hidden="false" customHeight="true" outlineLevel="0" collapsed="false">
      <c r="B56" s="235"/>
      <c r="C56" s="157"/>
      <c r="D56" s="234"/>
      <c r="E56" s="157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</row>
    <row r="57" s="167" customFormat="true" ht="20.45" hidden="false" customHeight="true" outlineLevel="0" collapsed="false">
      <c r="B57" s="235"/>
      <c r="C57" s="157"/>
      <c r="D57" s="234"/>
      <c r="E57" s="157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</row>
    <row r="58" s="167" customFormat="true" ht="20.45" hidden="false" customHeight="true" outlineLevel="0" collapsed="false">
      <c r="B58" s="235"/>
      <c r="C58" s="157"/>
      <c r="D58" s="234"/>
      <c r="E58" s="157"/>
      <c r="F58" s="134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</row>
    <row r="59" s="167" customFormat="true" ht="20.45" hidden="false" customHeight="true" outlineLevel="0" collapsed="false">
      <c r="B59" s="235"/>
      <c r="C59" s="157"/>
      <c r="D59" s="234"/>
      <c r="E59" s="157"/>
      <c r="F59" s="134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</row>
    <row r="60" s="167" customFormat="true" ht="20.45" hidden="false" customHeight="true" outlineLevel="0" collapsed="false">
      <c r="B60" s="235"/>
      <c r="C60" s="157"/>
      <c r="D60" s="234"/>
      <c r="E60" s="157"/>
      <c r="F60" s="134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</row>
    <row r="61" s="167" customFormat="true" ht="20.45" hidden="false" customHeight="true" outlineLevel="0" collapsed="false">
      <c r="B61" s="235"/>
      <c r="C61" s="157"/>
      <c r="D61" s="234"/>
      <c r="E61" s="157"/>
      <c r="F61" s="134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</row>
    <row r="62" s="167" customFormat="true" ht="20.45" hidden="false" customHeight="true" outlineLevel="0" collapsed="false">
      <c r="B62" s="235"/>
      <c r="C62" s="157"/>
      <c r="D62" s="234"/>
      <c r="E62" s="157"/>
      <c r="F62" s="134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</row>
    <row r="63" s="167" customFormat="true" ht="20.45" hidden="false" customHeight="true" outlineLevel="0" collapsed="false">
      <c r="B63" s="235"/>
      <c r="C63" s="157"/>
      <c r="D63" s="234"/>
      <c r="E63" s="157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</row>
    <row r="64" s="167" customFormat="true" ht="20.45" hidden="false" customHeight="true" outlineLevel="0" collapsed="false">
      <c r="B64" s="235"/>
      <c r="C64" s="157"/>
      <c r="D64" s="234"/>
      <c r="E64" s="157"/>
      <c r="F64" s="134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</row>
    <row r="65" s="167" customFormat="true" ht="20.45" hidden="false" customHeight="true" outlineLevel="0" collapsed="false">
      <c r="B65" s="235"/>
      <c r="C65" s="157"/>
      <c r="D65" s="234"/>
      <c r="E65" s="157"/>
      <c r="F65" s="134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</row>
    <row r="66" s="167" customFormat="true" ht="20.45" hidden="false" customHeight="true" outlineLevel="0" collapsed="false">
      <c r="B66" s="235"/>
      <c r="C66" s="157"/>
      <c r="D66" s="234"/>
      <c r="E66" s="157"/>
      <c r="F66" s="134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</row>
    <row r="67" s="167" customFormat="true" ht="20.45" hidden="false" customHeight="true" outlineLevel="0" collapsed="false">
      <c r="B67" s="235"/>
      <c r="C67" s="157"/>
      <c r="D67" s="234"/>
      <c r="E67" s="157"/>
      <c r="F67" s="134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</row>
    <row r="68" s="167" customFormat="true" ht="20.45" hidden="false" customHeight="true" outlineLevel="0" collapsed="false">
      <c r="B68" s="235"/>
      <c r="C68" s="157"/>
      <c r="D68" s="234"/>
      <c r="E68" s="157"/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</row>
    <row r="69" s="167" customFormat="true" ht="20.45" hidden="false" customHeight="true" outlineLevel="0" collapsed="false">
      <c r="B69" s="235"/>
      <c r="C69" s="157"/>
      <c r="D69" s="234"/>
      <c r="E69" s="157"/>
      <c r="F69" s="134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</row>
    <row r="70" s="167" customFormat="true" ht="20.45" hidden="false" customHeight="true" outlineLevel="0" collapsed="false">
      <c r="B70" s="235"/>
      <c r="C70" s="157"/>
      <c r="D70" s="234"/>
      <c r="E70" s="157"/>
      <c r="F70" s="134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</row>
    <row r="71" s="167" customFormat="true" ht="20.45" hidden="false" customHeight="true" outlineLevel="0" collapsed="false">
      <c r="B71" s="235"/>
      <c r="C71" s="157"/>
      <c r="D71" s="234"/>
      <c r="E71" s="157"/>
      <c r="F71" s="134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</row>
    <row r="72" s="167" customFormat="true" ht="20.45" hidden="false" customHeight="true" outlineLevel="0" collapsed="false">
      <c r="B72" s="235"/>
      <c r="C72" s="157"/>
      <c r="D72" s="234"/>
      <c r="E72" s="157"/>
      <c r="F72" s="134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</row>
    <row r="73" s="167" customFormat="true" ht="20.45" hidden="false" customHeight="true" outlineLevel="0" collapsed="false">
      <c r="B73" s="235"/>
      <c r="C73" s="157"/>
      <c r="D73" s="234"/>
      <c r="E73" s="157"/>
      <c r="F73" s="134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</row>
    <row r="74" s="167" customFormat="true" ht="20.45" hidden="false" customHeight="true" outlineLevel="0" collapsed="false">
      <c r="B74" s="235"/>
      <c r="C74" s="157"/>
      <c r="D74" s="234"/>
      <c r="E74" s="157"/>
      <c r="F74" s="134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</row>
    <row r="75" s="167" customFormat="true" ht="20.45" hidden="false" customHeight="true" outlineLevel="0" collapsed="false">
      <c r="B75" s="235"/>
      <c r="C75" s="157"/>
      <c r="D75" s="234"/>
      <c r="E75" s="157"/>
      <c r="F75" s="134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</row>
    <row r="76" s="167" customFormat="true" ht="20.45" hidden="false" customHeight="true" outlineLevel="0" collapsed="false">
      <c r="B76" s="235"/>
      <c r="C76" s="157"/>
      <c r="D76" s="234"/>
      <c r="E76" s="157"/>
      <c r="F76" s="134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</row>
    <row r="77" s="167" customFormat="true" ht="20.45" hidden="false" customHeight="true" outlineLevel="0" collapsed="false">
      <c r="B77" s="235"/>
      <c r="C77" s="157"/>
      <c r="D77" s="234"/>
      <c r="E77" s="157"/>
      <c r="F77" s="134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</row>
    <row r="78" s="167" customFormat="true" ht="20.45" hidden="false" customHeight="true" outlineLevel="0" collapsed="false">
      <c r="B78" s="235"/>
      <c r="C78" s="157"/>
      <c r="D78" s="234"/>
      <c r="E78" s="157"/>
      <c r="F78" s="134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</row>
    <row r="79" s="167" customFormat="true" ht="20.45" hidden="false" customHeight="true" outlineLevel="0" collapsed="false">
      <c r="B79" s="235"/>
      <c r="C79" s="157"/>
      <c r="D79" s="234"/>
      <c r="E79" s="157"/>
      <c r="F79" s="134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</row>
    <row r="80" s="167" customFormat="true" ht="20.45" hidden="false" customHeight="true" outlineLevel="0" collapsed="false">
      <c r="C80" s="157"/>
      <c r="D80" s="234"/>
      <c r="E80" s="157"/>
      <c r="F80" s="134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</row>
    <row r="81" s="167" customFormat="true" ht="20.45" hidden="false" customHeight="true" outlineLevel="0" collapsed="false">
      <c r="C81" s="157"/>
      <c r="D81" s="234"/>
      <c r="E81" s="157"/>
      <c r="F81" s="134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s="167" customFormat="true" ht="20.45" hidden="false" customHeight="true" outlineLevel="0" collapsed="false">
      <c r="C82" s="157"/>
      <c r="D82" s="234"/>
      <c r="E82" s="157"/>
      <c r="F82" s="134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s="167" customFormat="true" ht="20.45" hidden="false" customHeight="true" outlineLevel="0" collapsed="false">
      <c r="C83" s="157"/>
      <c r="D83" s="234"/>
      <c r="E83" s="157"/>
      <c r="F83" s="134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s="167" customFormat="true" ht="20.45" hidden="false" customHeight="true" outlineLevel="0" collapsed="false">
      <c r="C84" s="157"/>
      <c r="D84" s="234"/>
      <c r="E84" s="157"/>
      <c r="F84" s="13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s="167" customFormat="true" ht="20.45" hidden="false" customHeight="true" outlineLevel="0" collapsed="false">
      <c r="C85" s="157"/>
      <c r="D85" s="234"/>
      <c r="E85" s="157"/>
      <c r="F85" s="134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</row>
    <row r="86" s="167" customFormat="true" ht="20.45" hidden="false" customHeight="true" outlineLevel="0" collapsed="false">
      <c r="C86" s="157"/>
      <c r="D86" s="234"/>
      <c r="E86" s="157"/>
      <c r="F86" s="134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</row>
    <row r="87" s="167" customFormat="true" ht="20.45" hidden="false" customHeight="true" outlineLevel="0" collapsed="false">
      <c r="C87" s="157"/>
      <c r="D87" s="234"/>
      <c r="E87" s="157"/>
      <c r="F87" s="13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s="167" customFormat="true" ht="20.45" hidden="false" customHeight="true" outlineLevel="0" collapsed="false">
      <c r="C88" s="157"/>
      <c r="D88" s="234"/>
      <c r="E88" s="157"/>
      <c r="F88" s="13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</row>
    <row r="89" s="167" customFormat="true" ht="20.45" hidden="false" customHeight="true" outlineLevel="0" collapsed="false">
      <c r="C89" s="157"/>
      <c r="D89" s="234"/>
      <c r="E89" s="157"/>
      <c r="F89" s="134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</row>
    <row r="90" s="167" customFormat="true" ht="20.45" hidden="false" customHeight="true" outlineLevel="0" collapsed="false">
      <c r="C90" s="157"/>
      <c r="D90" s="234"/>
      <c r="E90" s="157"/>
      <c r="F90" s="134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</row>
    <row r="91" s="167" customFormat="true" ht="20.45" hidden="false" customHeight="true" outlineLevel="0" collapsed="false">
      <c r="C91" s="157"/>
      <c r="D91" s="234"/>
      <c r="E91" s="157"/>
      <c r="F91" s="134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</row>
    <row r="92" s="167" customFormat="true" ht="20.45" hidden="false" customHeight="true" outlineLevel="0" collapsed="false">
      <c r="C92" s="157"/>
      <c r="D92" s="234"/>
      <c r="E92" s="157"/>
      <c r="F92" s="134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</row>
    <row r="93" s="167" customFormat="true" ht="20.45" hidden="false" customHeight="true" outlineLevel="0" collapsed="false">
      <c r="C93" s="157"/>
      <c r="D93" s="234"/>
      <c r="E93" s="157"/>
      <c r="F93" s="134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</row>
    <row r="94" s="167" customFormat="true" ht="20.45" hidden="false" customHeight="true" outlineLevel="0" collapsed="false">
      <c r="C94" s="157"/>
      <c r="D94" s="234"/>
      <c r="E94" s="157"/>
      <c r="F94" s="134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</row>
    <row r="95" s="167" customFormat="true" ht="20.45" hidden="false" customHeight="true" outlineLevel="0" collapsed="false">
      <c r="C95" s="157"/>
      <c r="D95" s="234"/>
      <c r="E95" s="157"/>
      <c r="F95" s="134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</row>
    <row r="96" s="167" customFormat="true" ht="20.45" hidden="false" customHeight="true" outlineLevel="0" collapsed="false">
      <c r="C96" s="157"/>
      <c r="D96" s="234"/>
      <c r="E96" s="157"/>
      <c r="F96" s="134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</row>
    <row r="97" s="167" customFormat="true" ht="20.45" hidden="false" customHeight="true" outlineLevel="0" collapsed="false">
      <c r="C97" s="157"/>
      <c r="D97" s="234"/>
      <c r="E97" s="157"/>
      <c r="F97" s="134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</row>
    <row r="98" s="167" customFormat="true" ht="20.45" hidden="false" customHeight="true" outlineLevel="0" collapsed="false">
      <c r="C98" s="157"/>
      <c r="D98" s="234"/>
      <c r="E98" s="157"/>
      <c r="F98" s="134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</row>
    <row r="99" s="167" customFormat="true" ht="20.45" hidden="false" customHeight="true" outlineLevel="0" collapsed="false">
      <c r="C99" s="157"/>
      <c r="D99" s="234"/>
      <c r="E99" s="157"/>
      <c r="F99" s="134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</row>
    <row r="100" s="167" customFormat="true" ht="20.45" hidden="false" customHeight="true" outlineLevel="0" collapsed="false">
      <c r="C100" s="157"/>
      <c r="D100" s="234"/>
      <c r="E100" s="157"/>
      <c r="F100" s="134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</row>
    <row r="101" s="167" customFormat="true" ht="15" hidden="false" customHeight="true" outlineLevel="0" collapsed="false">
      <c r="C101" s="157"/>
      <c r="D101" s="234"/>
      <c r="E101" s="157"/>
      <c r="F101" s="134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</row>
    <row r="102" s="167" customFormat="true" ht="15" hidden="false" customHeight="true" outlineLevel="0" collapsed="false">
      <c r="C102" s="157"/>
      <c r="D102" s="234"/>
      <c r="E102" s="157"/>
      <c r="F102" s="134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</row>
    <row r="103" s="167" customFormat="true" ht="15" hidden="false" customHeight="true" outlineLevel="0" collapsed="false">
      <c r="C103" s="157"/>
      <c r="D103" s="234"/>
      <c r="E103" s="157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</row>
    <row r="104" s="167" customFormat="true" ht="15" hidden="false" customHeight="true" outlineLevel="0" collapsed="false">
      <c r="C104" s="157"/>
      <c r="D104" s="234"/>
      <c r="E104" s="157"/>
      <c r="F104" s="134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</row>
    <row r="105" s="167" customFormat="true" ht="15" hidden="false" customHeight="true" outlineLevel="0" collapsed="false">
      <c r="C105" s="157"/>
      <c r="D105" s="234"/>
      <c r="E105" s="157"/>
      <c r="F105" s="134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</row>
    <row r="106" s="167" customFormat="true" ht="15" hidden="false" customHeight="true" outlineLevel="0" collapsed="false">
      <c r="C106" s="157"/>
      <c r="D106" s="234"/>
      <c r="E106" s="157"/>
      <c r="F106" s="134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</row>
    <row r="107" s="167" customFormat="true" ht="15" hidden="false" customHeight="true" outlineLevel="0" collapsed="false">
      <c r="C107" s="157"/>
      <c r="D107" s="234"/>
      <c r="E107" s="157"/>
      <c r="F107" s="134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</row>
    <row r="108" s="167" customFormat="true" ht="15" hidden="false" customHeight="true" outlineLevel="0" collapsed="false">
      <c r="C108" s="157"/>
      <c r="D108" s="234"/>
      <c r="E108" s="157"/>
      <c r="F108" s="134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</row>
    <row r="109" s="167" customFormat="true" ht="15" hidden="false" customHeight="true" outlineLevel="0" collapsed="false">
      <c r="C109" s="157"/>
      <c r="D109" s="234"/>
      <c r="E109" s="157"/>
      <c r="F109" s="134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</row>
    <row r="110" s="167" customFormat="true" ht="15" hidden="false" customHeight="true" outlineLevel="0" collapsed="false">
      <c r="C110" s="157"/>
      <c r="D110" s="234"/>
      <c r="E110" s="157"/>
      <c r="F110" s="134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</row>
    <row r="111" s="167" customFormat="true" ht="15" hidden="false" customHeight="true" outlineLevel="0" collapsed="false">
      <c r="C111" s="157"/>
      <c r="D111" s="234"/>
      <c r="E111" s="157"/>
      <c r="F111" s="134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</row>
    <row r="112" s="167" customFormat="true" ht="15" hidden="false" customHeight="true" outlineLevel="0" collapsed="false">
      <c r="C112" s="157"/>
      <c r="D112" s="234"/>
      <c r="E112" s="157"/>
      <c r="F112" s="134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</row>
    <row r="113" s="167" customFormat="true" ht="15" hidden="false" customHeight="true" outlineLevel="0" collapsed="false">
      <c r="C113" s="157"/>
      <c r="D113" s="234"/>
      <c r="E113" s="157"/>
      <c r="F113" s="134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</row>
    <row r="114" s="167" customFormat="true" ht="15" hidden="false" customHeight="true" outlineLevel="0" collapsed="false">
      <c r="C114" s="157"/>
      <c r="D114" s="234"/>
      <c r="E114" s="157"/>
      <c r="F114" s="134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</row>
    <row r="115" s="167" customFormat="true" ht="15" hidden="false" customHeight="true" outlineLevel="0" collapsed="false">
      <c r="C115" s="157"/>
      <c r="D115" s="234"/>
      <c r="E115" s="157"/>
      <c r="F115" s="134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</row>
    <row r="116" s="167" customFormat="true" ht="15" hidden="false" customHeight="true" outlineLevel="0" collapsed="false">
      <c r="C116" s="157"/>
      <c r="D116" s="234"/>
      <c r="E116" s="157"/>
      <c r="F116" s="134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</row>
    <row r="117" s="167" customFormat="true" ht="15" hidden="false" customHeight="true" outlineLevel="0" collapsed="false">
      <c r="C117" s="157"/>
      <c r="D117" s="234"/>
      <c r="E117" s="157"/>
      <c r="F117" s="134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</row>
    <row r="118" s="167" customFormat="true" ht="15" hidden="false" customHeight="true" outlineLevel="0" collapsed="false">
      <c r="C118" s="157"/>
      <c r="D118" s="234"/>
      <c r="E118" s="157"/>
      <c r="F118" s="134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</row>
    <row r="119" s="167" customFormat="true" ht="15" hidden="false" customHeight="true" outlineLevel="0" collapsed="false">
      <c r="C119" s="157"/>
      <c r="D119" s="234"/>
      <c r="E119" s="157"/>
      <c r="F119" s="134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</row>
    <row r="120" s="167" customFormat="true" ht="15" hidden="false" customHeight="true" outlineLevel="0" collapsed="false">
      <c r="C120" s="157"/>
      <c r="D120" s="234"/>
      <c r="E120" s="157"/>
      <c r="F120" s="134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</row>
    <row r="121" s="167" customFormat="true" ht="15" hidden="false" customHeight="true" outlineLevel="0" collapsed="false">
      <c r="C121" s="157"/>
      <c r="D121" s="234"/>
      <c r="E121" s="157"/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</row>
    <row r="122" s="167" customFormat="true" ht="15" hidden="false" customHeight="true" outlineLevel="0" collapsed="false">
      <c r="C122" s="157"/>
      <c r="D122" s="234"/>
      <c r="E122" s="157"/>
      <c r="F122" s="134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</row>
    <row r="123" s="167" customFormat="true" ht="15" hidden="false" customHeight="true" outlineLevel="0" collapsed="false">
      <c r="C123" s="157"/>
      <c r="D123" s="234"/>
      <c r="E123" s="157"/>
      <c r="F123" s="134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</row>
    <row r="124" s="167" customFormat="true" ht="15" hidden="false" customHeight="true" outlineLevel="0" collapsed="false">
      <c r="C124" s="157"/>
      <c r="D124" s="234"/>
      <c r="E124" s="157"/>
      <c r="F124" s="134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</row>
    <row r="125" s="167" customFormat="true" ht="15" hidden="false" customHeight="true" outlineLevel="0" collapsed="false">
      <c r="C125" s="157"/>
      <c r="D125" s="234"/>
      <c r="E125" s="157"/>
      <c r="F125" s="134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</row>
    <row r="126" s="167" customFormat="true" ht="15" hidden="false" customHeight="true" outlineLevel="0" collapsed="false">
      <c r="C126" s="157"/>
      <c r="D126" s="234"/>
      <c r="E126" s="157"/>
      <c r="F126" s="134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</row>
    <row r="127" s="167" customFormat="true" ht="15" hidden="false" customHeight="true" outlineLevel="0" collapsed="false">
      <c r="C127" s="157"/>
      <c r="D127" s="234"/>
      <c r="E127" s="157"/>
      <c r="F127" s="134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</row>
    <row r="128" s="167" customFormat="true" ht="15" hidden="false" customHeight="true" outlineLevel="0" collapsed="false">
      <c r="C128" s="157"/>
      <c r="D128" s="234"/>
      <c r="E128" s="157"/>
      <c r="F128" s="134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</row>
    <row r="129" s="167" customFormat="true" ht="15" hidden="false" customHeight="true" outlineLevel="0" collapsed="false">
      <c r="C129" s="157"/>
      <c r="D129" s="234"/>
      <c r="E129" s="157"/>
      <c r="F129" s="134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</row>
    <row r="130" s="167" customFormat="true" ht="15" hidden="false" customHeight="true" outlineLevel="0" collapsed="false">
      <c r="C130" s="157"/>
      <c r="D130" s="234"/>
      <c r="E130" s="157"/>
      <c r="F130" s="134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</row>
    <row r="131" s="167" customFormat="true" ht="15" hidden="false" customHeight="true" outlineLevel="0" collapsed="false">
      <c r="C131" s="157"/>
      <c r="D131" s="234"/>
      <c r="E131" s="157"/>
      <c r="F131" s="134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</row>
    <row r="132" s="167" customFormat="true" ht="15" hidden="false" customHeight="true" outlineLevel="0" collapsed="false">
      <c r="C132" s="157"/>
      <c r="D132" s="234"/>
      <c r="E132" s="157"/>
      <c r="F132" s="134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</row>
    <row r="133" s="167" customFormat="true" ht="15" hidden="false" customHeight="true" outlineLevel="0" collapsed="false">
      <c r="C133" s="157"/>
      <c r="D133" s="234"/>
      <c r="E133" s="157"/>
      <c r="F133" s="134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</row>
    <row r="134" s="167" customFormat="true" ht="15" hidden="false" customHeight="true" outlineLevel="0" collapsed="false">
      <c r="C134" s="157"/>
      <c r="D134" s="234"/>
      <c r="E134" s="157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</row>
    <row r="135" s="167" customFormat="true" ht="15" hidden="false" customHeight="true" outlineLevel="0" collapsed="false">
      <c r="C135" s="157"/>
      <c r="D135" s="234"/>
      <c r="E135" s="157"/>
      <c r="F135" s="134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</row>
    <row r="136" s="167" customFormat="true" ht="15" hidden="false" customHeight="true" outlineLevel="0" collapsed="false">
      <c r="C136" s="157"/>
      <c r="D136" s="234"/>
      <c r="E136" s="157"/>
      <c r="F136" s="134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</row>
    <row r="137" s="167" customFormat="true" ht="15" hidden="false" customHeight="true" outlineLevel="0" collapsed="false">
      <c r="C137" s="157"/>
      <c r="D137" s="234"/>
      <c r="E137" s="157"/>
      <c r="F137" s="134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</row>
    <row r="138" s="167" customFormat="true" ht="15" hidden="false" customHeight="true" outlineLevel="0" collapsed="false">
      <c r="C138" s="157"/>
      <c r="D138" s="234"/>
      <c r="E138" s="157"/>
      <c r="F138" s="134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</row>
    <row r="139" s="167" customFormat="true" ht="15" hidden="false" customHeight="true" outlineLevel="0" collapsed="false">
      <c r="C139" s="157"/>
      <c r="D139" s="234"/>
      <c r="E139" s="157"/>
      <c r="F139" s="134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</row>
    <row r="140" s="167" customFormat="true" ht="15" hidden="false" customHeight="true" outlineLevel="0" collapsed="false">
      <c r="C140" s="157"/>
      <c r="D140" s="234"/>
      <c r="E140" s="157"/>
      <c r="F140" s="134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</row>
    <row r="141" s="167" customFormat="true" ht="15" hidden="false" customHeight="true" outlineLevel="0" collapsed="false">
      <c r="C141" s="157"/>
      <c r="D141" s="234"/>
      <c r="E141" s="157"/>
      <c r="F141" s="134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</row>
    <row r="142" s="167" customFormat="true" ht="15" hidden="false" customHeight="true" outlineLevel="0" collapsed="false">
      <c r="C142" s="157"/>
      <c r="D142" s="234"/>
      <c r="E142" s="157"/>
      <c r="F142" s="134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</row>
    <row r="143" s="167" customFormat="true" ht="15" hidden="false" customHeight="true" outlineLevel="0" collapsed="false">
      <c r="C143" s="157"/>
      <c r="D143" s="234"/>
      <c r="E143" s="157"/>
      <c r="F143" s="134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</row>
    <row r="144" s="167" customFormat="true" ht="15" hidden="false" customHeight="true" outlineLevel="0" collapsed="false">
      <c r="C144" s="157"/>
      <c r="D144" s="234"/>
      <c r="E144" s="157"/>
      <c r="F144" s="134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</row>
    <row r="145" s="167" customFormat="true" ht="15" hidden="false" customHeight="true" outlineLevel="0" collapsed="false">
      <c r="C145" s="157"/>
      <c r="D145" s="234"/>
      <c r="E145" s="157"/>
      <c r="F145" s="134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</row>
    <row r="146" s="167" customFormat="true" ht="15" hidden="false" customHeight="true" outlineLevel="0" collapsed="false">
      <c r="C146" s="157"/>
      <c r="D146" s="234"/>
      <c r="E146" s="157"/>
      <c r="F146" s="134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</row>
    <row r="147" s="167" customFormat="true" ht="15" hidden="false" customHeight="true" outlineLevel="0" collapsed="false">
      <c r="C147" s="157"/>
      <c r="D147" s="234"/>
      <c r="E147" s="157"/>
      <c r="F147" s="134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</row>
    <row r="148" s="167" customFormat="true" ht="15" hidden="false" customHeight="true" outlineLevel="0" collapsed="false">
      <c r="C148" s="157"/>
      <c r="D148" s="234"/>
      <c r="E148" s="157"/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</row>
    <row r="149" s="167" customFormat="true" ht="15" hidden="false" customHeight="true" outlineLevel="0" collapsed="false">
      <c r="C149" s="157"/>
      <c r="D149" s="234"/>
      <c r="E149" s="157"/>
      <c r="F149" s="134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</row>
    <row r="150" s="167" customFormat="true" ht="15" hidden="false" customHeight="true" outlineLevel="0" collapsed="false">
      <c r="C150" s="157"/>
      <c r="D150" s="234"/>
      <c r="E150" s="157"/>
      <c r="F150" s="13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</row>
    <row r="151" s="167" customFormat="true" ht="15" hidden="false" customHeight="true" outlineLevel="0" collapsed="false">
      <c r="C151" s="157"/>
      <c r="D151" s="234"/>
      <c r="E151" s="157"/>
      <c r="F151" s="134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</row>
    <row r="152" s="167" customFormat="true" ht="15" hidden="false" customHeight="true" outlineLevel="0" collapsed="false">
      <c r="C152" s="157"/>
      <c r="D152" s="234"/>
      <c r="E152" s="157"/>
      <c r="F152" s="134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</row>
    <row r="153" s="167" customFormat="true" ht="15" hidden="false" customHeight="true" outlineLevel="0" collapsed="false">
      <c r="C153" s="157"/>
      <c r="D153" s="234"/>
      <c r="E153" s="157"/>
      <c r="F153" s="134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</row>
    <row r="154" s="167" customFormat="true" ht="15" hidden="false" customHeight="true" outlineLevel="0" collapsed="false">
      <c r="C154" s="157"/>
      <c r="D154" s="234"/>
      <c r="E154" s="157"/>
      <c r="F154" s="134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</row>
    <row r="155" s="167" customFormat="true" ht="15" hidden="false" customHeight="true" outlineLevel="0" collapsed="false">
      <c r="C155" s="157"/>
      <c r="D155" s="234"/>
      <c r="E155" s="157"/>
      <c r="F155" s="134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</row>
    <row r="156" s="167" customFormat="true" ht="15" hidden="false" customHeight="true" outlineLevel="0" collapsed="false">
      <c r="C156" s="157"/>
      <c r="D156" s="234"/>
      <c r="E156" s="157"/>
      <c r="F156" s="134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</row>
    <row r="157" s="167" customFormat="true" ht="15" hidden="false" customHeight="true" outlineLevel="0" collapsed="false">
      <c r="C157" s="157"/>
      <c r="D157" s="234"/>
      <c r="E157" s="157"/>
      <c r="F157" s="134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</row>
    <row r="158" s="167" customFormat="true" ht="15" hidden="false" customHeight="true" outlineLevel="0" collapsed="false">
      <c r="C158" s="157"/>
      <c r="D158" s="234"/>
      <c r="E158" s="157"/>
      <c r="F158" s="134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</row>
    <row r="159" s="167" customFormat="true" ht="15" hidden="false" customHeight="true" outlineLevel="0" collapsed="false">
      <c r="C159" s="157"/>
      <c r="D159" s="234"/>
      <c r="E159" s="157"/>
      <c r="F159" s="134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</row>
    <row r="160" s="167" customFormat="true" ht="15" hidden="false" customHeight="true" outlineLevel="0" collapsed="false">
      <c r="C160" s="157"/>
      <c r="D160" s="234"/>
      <c r="E160" s="157"/>
      <c r="F160" s="134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</row>
    <row r="161" s="167" customFormat="true" ht="15" hidden="false" customHeight="true" outlineLevel="0" collapsed="false">
      <c r="C161" s="157"/>
      <c r="D161" s="234"/>
      <c r="E161" s="157"/>
      <c r="F161" s="134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</row>
    <row r="162" s="167" customFormat="true" ht="15" hidden="false" customHeight="true" outlineLevel="0" collapsed="false">
      <c r="C162" s="157"/>
      <c r="D162" s="234"/>
      <c r="E162" s="157"/>
      <c r="F162" s="134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</row>
    <row r="163" s="167" customFormat="true" ht="15" hidden="false" customHeight="true" outlineLevel="0" collapsed="false">
      <c r="C163" s="157"/>
      <c r="D163" s="234"/>
      <c r="E163" s="157"/>
      <c r="F163" s="134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</row>
    <row r="164" s="167" customFormat="true" ht="15" hidden="false" customHeight="true" outlineLevel="0" collapsed="false">
      <c r="C164" s="157"/>
      <c r="D164" s="234"/>
      <c r="E164" s="157"/>
      <c r="F164" s="134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</row>
    <row r="165" s="167" customFormat="true" ht="15" hidden="false" customHeight="true" outlineLevel="0" collapsed="false">
      <c r="C165" s="157"/>
      <c r="D165" s="234"/>
      <c r="E165" s="157"/>
      <c r="F165" s="134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</row>
    <row r="166" s="167" customFormat="true" ht="15" hidden="false" customHeight="true" outlineLevel="0" collapsed="false">
      <c r="C166" s="157"/>
      <c r="D166" s="234"/>
      <c r="E166" s="157"/>
      <c r="F166" s="134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</row>
    <row r="167" s="167" customFormat="true" ht="15" hidden="false" customHeight="true" outlineLevel="0" collapsed="false">
      <c r="C167" s="157"/>
      <c r="D167" s="234"/>
      <c r="E167" s="157"/>
      <c r="F167" s="134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</row>
    <row r="168" s="167" customFormat="true" ht="15" hidden="false" customHeight="true" outlineLevel="0" collapsed="false">
      <c r="C168" s="157"/>
      <c r="D168" s="234"/>
      <c r="E168" s="157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</row>
    <row r="169" s="167" customFormat="true" ht="15" hidden="false" customHeight="true" outlineLevel="0" collapsed="false">
      <c r="C169" s="157"/>
      <c r="D169" s="234"/>
      <c r="E169" s="157"/>
      <c r="F169" s="134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</row>
    <row r="170" s="167" customFormat="true" ht="15" hidden="false" customHeight="true" outlineLevel="0" collapsed="false">
      <c r="C170" s="157"/>
      <c r="D170" s="234"/>
      <c r="E170" s="157"/>
      <c r="F170" s="134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</row>
    <row r="171" s="167" customFormat="true" ht="15" hidden="false" customHeight="true" outlineLevel="0" collapsed="false">
      <c r="C171" s="157"/>
      <c r="D171" s="234"/>
      <c r="E171" s="157"/>
      <c r="F171" s="134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</row>
    <row r="172" s="167" customFormat="true" ht="15" hidden="false" customHeight="true" outlineLevel="0" collapsed="false">
      <c r="C172" s="157"/>
      <c r="D172" s="234"/>
      <c r="E172" s="157"/>
      <c r="F172" s="134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</row>
    <row r="173" s="167" customFormat="true" ht="15" hidden="false" customHeight="true" outlineLevel="0" collapsed="false">
      <c r="C173" s="157"/>
      <c r="D173" s="234"/>
      <c r="E173" s="157"/>
      <c r="F173" s="134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</row>
    <row r="174" s="167" customFormat="true" ht="15" hidden="false" customHeight="true" outlineLevel="0" collapsed="false">
      <c r="C174" s="157"/>
      <c r="D174" s="234"/>
      <c r="E174" s="157"/>
      <c r="F174" s="134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</row>
    <row r="175" s="167" customFormat="true" ht="15" hidden="false" customHeight="true" outlineLevel="0" collapsed="false">
      <c r="C175" s="157"/>
      <c r="D175" s="234"/>
      <c r="E175" s="157"/>
      <c r="F175" s="134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</row>
    <row r="176" s="167" customFormat="true" ht="15" hidden="false" customHeight="true" outlineLevel="0" collapsed="false">
      <c r="C176" s="157"/>
      <c r="D176" s="234"/>
      <c r="E176" s="157"/>
      <c r="F176" s="134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</row>
    <row r="177" s="167" customFormat="true" ht="15" hidden="false" customHeight="true" outlineLevel="0" collapsed="false">
      <c r="C177" s="157"/>
      <c r="D177" s="234"/>
      <c r="E177" s="157"/>
      <c r="F177" s="134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</row>
    <row r="178" s="167" customFormat="true" ht="15" hidden="false" customHeight="true" outlineLevel="0" collapsed="false">
      <c r="C178" s="157"/>
      <c r="D178" s="234"/>
      <c r="E178" s="157"/>
      <c r="F178" s="134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</row>
    <row r="179" s="167" customFormat="true" ht="15" hidden="false" customHeight="true" outlineLevel="0" collapsed="false">
      <c r="C179" s="157"/>
      <c r="D179" s="234"/>
      <c r="E179" s="157"/>
      <c r="F179" s="134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</row>
    <row r="180" s="167" customFormat="true" ht="15" hidden="false" customHeight="true" outlineLevel="0" collapsed="false">
      <c r="C180" s="157"/>
      <c r="D180" s="234"/>
      <c r="E180" s="157"/>
      <c r="F180" s="134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</row>
    <row r="181" s="167" customFormat="true" ht="15" hidden="false" customHeight="true" outlineLevel="0" collapsed="false">
      <c r="C181" s="157"/>
      <c r="D181" s="234"/>
      <c r="E181" s="157"/>
      <c r="F181" s="134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</row>
    <row r="182" s="167" customFormat="true" ht="15" hidden="false" customHeight="true" outlineLevel="0" collapsed="false">
      <c r="C182" s="157"/>
      <c r="D182" s="234"/>
      <c r="E182" s="157"/>
      <c r="F182" s="134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</row>
    <row r="183" s="167" customFormat="true" ht="15" hidden="false" customHeight="true" outlineLevel="0" collapsed="false">
      <c r="C183" s="157"/>
      <c r="D183" s="234"/>
      <c r="E183" s="157"/>
      <c r="F183" s="134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</row>
    <row r="184" s="167" customFormat="true" ht="15" hidden="false" customHeight="true" outlineLevel="0" collapsed="false">
      <c r="C184" s="157"/>
      <c r="D184" s="234"/>
      <c r="E184" s="157"/>
      <c r="F184" s="134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</row>
    <row r="185" s="167" customFormat="true" ht="15" hidden="false" customHeight="true" outlineLevel="0" collapsed="false">
      <c r="C185" s="157"/>
      <c r="D185" s="234"/>
      <c r="E185" s="157"/>
      <c r="F185" s="134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</row>
    <row r="186" s="167" customFormat="true" ht="15" hidden="false" customHeight="true" outlineLevel="0" collapsed="false">
      <c r="C186" s="157"/>
      <c r="D186" s="234"/>
      <c r="E186" s="157"/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</row>
    <row r="187" s="167" customFormat="true" ht="15" hidden="false" customHeight="true" outlineLevel="0" collapsed="false">
      <c r="C187" s="157"/>
      <c r="D187" s="234"/>
      <c r="E187" s="157"/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</row>
    <row r="188" s="167" customFormat="true" ht="15" hidden="false" customHeight="true" outlineLevel="0" collapsed="false">
      <c r="C188" s="157"/>
      <c r="D188" s="234"/>
      <c r="E188" s="157"/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</row>
    <row r="189" s="167" customFormat="true" ht="15" hidden="false" customHeight="true" outlineLevel="0" collapsed="false">
      <c r="C189" s="157"/>
      <c r="D189" s="234"/>
      <c r="E189" s="157"/>
      <c r="F189" s="134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</row>
    <row r="190" s="167" customFormat="true" ht="15" hidden="false" customHeight="true" outlineLevel="0" collapsed="false">
      <c r="C190" s="157"/>
      <c r="D190" s="234"/>
      <c r="E190" s="157"/>
      <c r="F190" s="134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</row>
    <row r="191" s="167" customFormat="true" ht="15" hidden="false" customHeight="true" outlineLevel="0" collapsed="false">
      <c r="C191" s="157"/>
      <c r="D191" s="234"/>
      <c r="E191" s="157"/>
      <c r="F191" s="134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</row>
    <row r="192" s="167" customFormat="true" ht="15" hidden="false" customHeight="true" outlineLevel="0" collapsed="false">
      <c r="C192" s="157"/>
      <c r="D192" s="234"/>
      <c r="E192" s="157"/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</row>
    <row r="193" s="167" customFormat="true" ht="15" hidden="false" customHeight="true" outlineLevel="0" collapsed="false">
      <c r="C193" s="157"/>
      <c r="D193" s="234"/>
      <c r="E193" s="157"/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</row>
    <row r="194" s="167" customFormat="true" ht="15" hidden="false" customHeight="true" outlineLevel="0" collapsed="false">
      <c r="C194" s="157"/>
      <c r="D194" s="234"/>
      <c r="E194" s="157"/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</row>
    <row r="195" s="167" customFormat="true" ht="15" hidden="false" customHeight="true" outlineLevel="0" collapsed="false">
      <c r="C195" s="157"/>
      <c r="D195" s="234"/>
      <c r="E195" s="157"/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</row>
    <row r="196" s="167" customFormat="true" ht="15" hidden="false" customHeight="true" outlineLevel="0" collapsed="false">
      <c r="C196" s="157"/>
      <c r="D196" s="234"/>
      <c r="E196" s="157"/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</row>
    <row r="197" s="167" customFormat="true" ht="15" hidden="false" customHeight="true" outlineLevel="0" collapsed="false">
      <c r="C197" s="157"/>
      <c r="D197" s="234"/>
      <c r="E197" s="157"/>
      <c r="F197" s="134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</row>
    <row r="198" s="167" customFormat="true" ht="15" hidden="false" customHeight="true" outlineLevel="0" collapsed="false">
      <c r="C198" s="157"/>
      <c r="D198" s="234"/>
      <c r="E198" s="157"/>
      <c r="F198" s="134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</row>
    <row r="199" s="167" customFormat="true" ht="15" hidden="false" customHeight="true" outlineLevel="0" collapsed="false">
      <c r="C199" s="157"/>
      <c r="D199" s="234"/>
      <c r="E199" s="157"/>
      <c r="F199" s="134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</row>
    <row r="200" s="167" customFormat="true" ht="15" hidden="false" customHeight="true" outlineLevel="0" collapsed="false">
      <c r="C200" s="157"/>
      <c r="D200" s="234"/>
      <c r="E200" s="157"/>
      <c r="F200" s="134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</row>
    <row r="201" s="167" customFormat="true" ht="15" hidden="false" customHeight="true" outlineLevel="0" collapsed="false">
      <c r="C201" s="157"/>
      <c r="D201" s="234"/>
      <c r="E201" s="157"/>
      <c r="F201" s="134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</row>
    <row r="202" s="167" customFormat="true" ht="15" hidden="false" customHeight="true" outlineLevel="0" collapsed="false">
      <c r="C202" s="157"/>
      <c r="D202" s="234"/>
      <c r="E202" s="157"/>
      <c r="F202" s="134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</row>
    <row r="203" s="167" customFormat="true" ht="15" hidden="false" customHeight="true" outlineLevel="0" collapsed="false">
      <c r="C203" s="157"/>
      <c r="D203" s="234"/>
      <c r="E203" s="157"/>
      <c r="F203" s="134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</row>
    <row r="204" s="167" customFormat="true" ht="15" hidden="false" customHeight="true" outlineLevel="0" collapsed="false">
      <c r="C204" s="157"/>
      <c r="D204" s="234"/>
      <c r="E204" s="157"/>
      <c r="F204" s="134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</row>
    <row r="205" s="167" customFormat="true" ht="15" hidden="false" customHeight="true" outlineLevel="0" collapsed="false">
      <c r="C205" s="157"/>
      <c r="D205" s="234"/>
      <c r="E205" s="157"/>
      <c r="F205" s="134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</row>
    <row r="206" s="167" customFormat="true" ht="15" hidden="false" customHeight="true" outlineLevel="0" collapsed="false">
      <c r="C206" s="157"/>
      <c r="D206" s="234"/>
      <c r="E206" s="157"/>
      <c r="F206" s="134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</row>
    <row r="207" s="167" customFormat="true" ht="15" hidden="false" customHeight="true" outlineLevel="0" collapsed="false">
      <c r="C207" s="157"/>
      <c r="D207" s="234"/>
      <c r="E207" s="157"/>
      <c r="F207" s="134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</row>
    <row r="208" s="167" customFormat="true" ht="15" hidden="false" customHeight="true" outlineLevel="0" collapsed="false">
      <c r="C208" s="157"/>
      <c r="D208" s="234"/>
      <c r="E208" s="157"/>
      <c r="F208" s="134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</row>
    <row r="209" s="167" customFormat="true" ht="15" hidden="false" customHeight="true" outlineLevel="0" collapsed="false">
      <c r="C209" s="157"/>
      <c r="D209" s="234"/>
      <c r="E209" s="157"/>
      <c r="F209" s="134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</row>
    <row r="210" s="167" customFormat="true" ht="15" hidden="false" customHeight="true" outlineLevel="0" collapsed="false">
      <c r="C210" s="157"/>
      <c r="D210" s="234"/>
      <c r="E210" s="157"/>
      <c r="F210" s="134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</row>
    <row r="211" s="167" customFormat="true" ht="15" hidden="false" customHeight="true" outlineLevel="0" collapsed="false">
      <c r="C211" s="157"/>
      <c r="D211" s="234"/>
      <c r="E211" s="157"/>
      <c r="F211" s="134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</row>
    <row r="212" s="167" customFormat="true" ht="15" hidden="false" customHeight="true" outlineLevel="0" collapsed="false">
      <c r="C212" s="157"/>
      <c r="D212" s="234"/>
      <c r="E212" s="157"/>
      <c r="F212" s="134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</row>
    <row r="213" s="167" customFormat="true" ht="15" hidden="false" customHeight="true" outlineLevel="0" collapsed="false">
      <c r="C213" s="157"/>
      <c r="D213" s="234"/>
      <c r="E213" s="157"/>
      <c r="F213" s="134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</row>
    <row r="214" s="167" customFormat="true" ht="15" hidden="false" customHeight="true" outlineLevel="0" collapsed="false">
      <c r="C214" s="157"/>
      <c r="D214" s="234"/>
      <c r="E214" s="157"/>
      <c r="F214" s="134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</row>
    <row r="215" s="167" customFormat="true" ht="15" hidden="false" customHeight="true" outlineLevel="0" collapsed="false">
      <c r="C215" s="157"/>
      <c r="D215" s="234"/>
      <c r="E215" s="157"/>
      <c r="F215" s="134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</row>
    <row r="216" s="167" customFormat="true" ht="15" hidden="false" customHeight="true" outlineLevel="0" collapsed="false">
      <c r="C216" s="157"/>
      <c r="D216" s="234"/>
      <c r="E216" s="157"/>
      <c r="F216" s="134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</row>
    <row r="217" s="167" customFormat="true" ht="15" hidden="false" customHeight="true" outlineLevel="0" collapsed="false">
      <c r="C217" s="157"/>
      <c r="D217" s="234"/>
      <c r="E217" s="157"/>
      <c r="F217" s="134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</row>
    <row r="218" s="167" customFormat="true" ht="15" hidden="false" customHeight="true" outlineLevel="0" collapsed="false">
      <c r="C218" s="157"/>
      <c r="D218" s="234"/>
      <c r="E218" s="157"/>
      <c r="F218" s="134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</row>
    <row r="219" s="167" customFormat="true" ht="15" hidden="false" customHeight="true" outlineLevel="0" collapsed="false">
      <c r="C219" s="157"/>
      <c r="D219" s="234"/>
      <c r="E219" s="157"/>
      <c r="F219" s="134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</row>
    <row r="220" s="167" customFormat="true" ht="15" hidden="false" customHeight="true" outlineLevel="0" collapsed="false">
      <c r="C220" s="157"/>
      <c r="D220" s="234"/>
      <c r="E220" s="157"/>
      <c r="F220" s="134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</row>
    <row r="221" s="167" customFormat="true" ht="15" hidden="false" customHeight="true" outlineLevel="0" collapsed="false">
      <c r="C221" s="157"/>
      <c r="D221" s="234"/>
      <c r="E221" s="157"/>
      <c r="F221" s="134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</row>
    <row r="222" s="167" customFormat="true" ht="15" hidden="false" customHeight="true" outlineLevel="0" collapsed="false">
      <c r="C222" s="157"/>
      <c r="D222" s="234"/>
      <c r="E222" s="157"/>
      <c r="F222" s="134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</row>
    <row r="223" s="167" customFormat="true" ht="15" hidden="false" customHeight="true" outlineLevel="0" collapsed="false">
      <c r="C223" s="157"/>
      <c r="D223" s="234"/>
      <c r="E223" s="157"/>
      <c r="F223" s="134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</row>
    <row r="224" s="167" customFormat="true" ht="15" hidden="false" customHeight="true" outlineLevel="0" collapsed="false">
      <c r="C224" s="157"/>
      <c r="D224" s="234"/>
      <c r="E224" s="157"/>
      <c r="F224" s="134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</row>
    <row r="225" s="167" customFormat="true" ht="15" hidden="false" customHeight="true" outlineLevel="0" collapsed="false">
      <c r="C225" s="157"/>
      <c r="D225" s="234"/>
      <c r="E225" s="157"/>
      <c r="F225" s="134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</row>
    <row r="226" s="167" customFormat="true" ht="15" hidden="false" customHeight="true" outlineLevel="0" collapsed="false">
      <c r="C226" s="157"/>
      <c r="D226" s="234"/>
      <c r="E226" s="157"/>
      <c r="F226" s="134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</row>
    <row r="227" s="167" customFormat="true" ht="15" hidden="false" customHeight="true" outlineLevel="0" collapsed="false">
      <c r="C227" s="157"/>
      <c r="D227" s="234"/>
      <c r="E227" s="157"/>
      <c r="F227" s="134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</row>
    <row r="228" s="167" customFormat="true" ht="15" hidden="false" customHeight="true" outlineLevel="0" collapsed="false">
      <c r="C228" s="157"/>
      <c r="D228" s="234"/>
      <c r="E228" s="157"/>
      <c r="F228" s="134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</row>
    <row r="229" s="167" customFormat="true" ht="15" hidden="false" customHeight="true" outlineLevel="0" collapsed="false">
      <c r="C229" s="157"/>
      <c r="D229" s="234"/>
      <c r="E229" s="157"/>
      <c r="F229" s="134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</row>
    <row r="230" s="167" customFormat="true" ht="15" hidden="false" customHeight="true" outlineLevel="0" collapsed="false">
      <c r="C230" s="157"/>
      <c r="D230" s="234"/>
      <c r="E230" s="157"/>
      <c r="F230" s="134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</row>
    <row r="231" s="167" customFormat="true" ht="15" hidden="false" customHeight="true" outlineLevel="0" collapsed="false">
      <c r="C231" s="157"/>
      <c r="D231" s="234"/>
      <c r="E231" s="157"/>
      <c r="F231" s="134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</row>
    <row r="232" s="167" customFormat="true" ht="15" hidden="false" customHeight="true" outlineLevel="0" collapsed="false">
      <c r="C232" s="157"/>
      <c r="D232" s="234"/>
      <c r="E232" s="157"/>
      <c r="F232" s="134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</row>
    <row r="233" s="167" customFormat="true" ht="15" hidden="false" customHeight="true" outlineLevel="0" collapsed="false">
      <c r="C233" s="157"/>
      <c r="D233" s="234"/>
      <c r="E233" s="157"/>
      <c r="F233" s="134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</row>
    <row r="234" s="167" customFormat="true" ht="15" hidden="false" customHeight="true" outlineLevel="0" collapsed="false">
      <c r="C234" s="157"/>
      <c r="D234" s="234"/>
      <c r="E234" s="157"/>
      <c r="F234" s="134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</row>
    <row r="235" s="167" customFormat="true" ht="15" hidden="false" customHeight="true" outlineLevel="0" collapsed="false">
      <c r="C235" s="157"/>
      <c r="D235" s="234"/>
      <c r="E235" s="157"/>
      <c r="F235" s="134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</row>
    <row r="236" s="167" customFormat="true" ht="15" hidden="false" customHeight="true" outlineLevel="0" collapsed="false">
      <c r="C236" s="157"/>
      <c r="D236" s="234"/>
      <c r="E236" s="157"/>
      <c r="F236" s="134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</row>
    <row r="237" s="167" customFormat="true" ht="15" hidden="false" customHeight="true" outlineLevel="0" collapsed="false">
      <c r="C237" s="157"/>
      <c r="D237" s="234"/>
      <c r="E237" s="157"/>
      <c r="F237" s="134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</row>
    <row r="238" s="167" customFormat="true" ht="15" hidden="false" customHeight="true" outlineLevel="0" collapsed="false">
      <c r="C238" s="157"/>
      <c r="D238" s="234"/>
      <c r="E238" s="157"/>
      <c r="F238" s="134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</row>
    <row r="239" s="167" customFormat="true" ht="15" hidden="false" customHeight="true" outlineLevel="0" collapsed="false">
      <c r="C239" s="157"/>
      <c r="D239" s="234"/>
      <c r="E239" s="157"/>
      <c r="F239" s="134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</row>
    <row r="240" s="167" customFormat="true" ht="15" hidden="false" customHeight="true" outlineLevel="0" collapsed="false">
      <c r="C240" s="157"/>
      <c r="D240" s="234"/>
      <c r="E240" s="157"/>
      <c r="F240" s="134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</row>
    <row r="241" s="167" customFormat="true" ht="15" hidden="false" customHeight="true" outlineLevel="0" collapsed="false">
      <c r="C241" s="157"/>
      <c r="D241" s="234"/>
      <c r="E241" s="157"/>
      <c r="F241" s="134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</row>
    <row r="242" s="167" customFormat="true" ht="15" hidden="false" customHeight="true" outlineLevel="0" collapsed="false">
      <c r="C242" s="157"/>
      <c r="D242" s="234"/>
      <c r="E242" s="157"/>
      <c r="F242" s="134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</row>
    <row r="243" s="167" customFormat="true" ht="15" hidden="false" customHeight="true" outlineLevel="0" collapsed="false">
      <c r="C243" s="157"/>
      <c r="D243" s="234"/>
      <c r="E243" s="157"/>
      <c r="F243" s="134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</row>
    <row r="244" s="167" customFormat="true" ht="15" hidden="false" customHeight="true" outlineLevel="0" collapsed="false">
      <c r="C244" s="157"/>
      <c r="D244" s="234"/>
      <c r="E244" s="157"/>
      <c r="F244" s="134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</row>
    <row r="245" s="167" customFormat="true" ht="15" hidden="false" customHeight="true" outlineLevel="0" collapsed="false">
      <c r="C245" s="157"/>
      <c r="D245" s="234"/>
      <c r="E245" s="157"/>
      <c r="F245" s="134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</row>
    <row r="246" s="167" customFormat="true" ht="15" hidden="false" customHeight="true" outlineLevel="0" collapsed="false">
      <c r="C246" s="157"/>
      <c r="D246" s="234"/>
      <c r="E246" s="157"/>
      <c r="F246" s="134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</row>
    <row r="247" s="167" customFormat="true" ht="15" hidden="false" customHeight="true" outlineLevel="0" collapsed="false">
      <c r="C247" s="157"/>
      <c r="D247" s="234"/>
      <c r="E247" s="157"/>
      <c r="F247" s="134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</row>
    <row r="248" s="167" customFormat="true" ht="15" hidden="false" customHeight="true" outlineLevel="0" collapsed="false">
      <c r="C248" s="157"/>
      <c r="D248" s="234"/>
      <c r="E248" s="157"/>
      <c r="F248" s="134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</row>
    <row r="249" s="167" customFormat="true" ht="15" hidden="false" customHeight="true" outlineLevel="0" collapsed="false">
      <c r="C249" s="157"/>
      <c r="D249" s="234"/>
      <c r="E249" s="157"/>
      <c r="F249" s="134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</row>
    <row r="250" s="167" customFormat="true" ht="15" hidden="false" customHeight="true" outlineLevel="0" collapsed="false">
      <c r="C250" s="157"/>
      <c r="D250" s="234"/>
      <c r="E250" s="157"/>
      <c r="F250" s="134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</row>
    <row r="251" s="167" customFormat="true" ht="15" hidden="false" customHeight="true" outlineLevel="0" collapsed="false">
      <c r="C251" s="157"/>
      <c r="D251" s="234"/>
      <c r="E251" s="157"/>
      <c r="F251" s="134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</row>
    <row r="252" s="167" customFormat="true" ht="15" hidden="false" customHeight="true" outlineLevel="0" collapsed="false">
      <c r="C252" s="157"/>
      <c r="D252" s="234"/>
      <c r="E252" s="157"/>
      <c r="F252" s="134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</row>
    <row r="253" s="167" customFormat="true" ht="15" hidden="false" customHeight="true" outlineLevel="0" collapsed="false">
      <c r="C253" s="157"/>
      <c r="D253" s="234"/>
      <c r="E253" s="157"/>
      <c r="F253" s="134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</row>
    <row r="254" s="167" customFormat="true" ht="15" hidden="false" customHeight="true" outlineLevel="0" collapsed="false">
      <c r="C254" s="157"/>
      <c r="D254" s="234"/>
      <c r="E254" s="157"/>
      <c r="F254" s="134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</row>
    <row r="255" s="167" customFormat="true" ht="15" hidden="false" customHeight="true" outlineLevel="0" collapsed="false">
      <c r="C255" s="157"/>
      <c r="D255" s="234"/>
      <c r="E255" s="157"/>
      <c r="F255" s="134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</row>
    <row r="256" s="167" customFormat="true" ht="15" hidden="false" customHeight="true" outlineLevel="0" collapsed="false">
      <c r="C256" s="157"/>
      <c r="D256" s="234"/>
      <c r="E256" s="157"/>
      <c r="F256" s="134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</row>
    <row r="257" s="167" customFormat="true" ht="15" hidden="false" customHeight="true" outlineLevel="0" collapsed="false">
      <c r="C257" s="157"/>
      <c r="D257" s="234"/>
      <c r="E257" s="157"/>
      <c r="F257" s="134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</row>
    <row r="258" s="167" customFormat="true" ht="15" hidden="false" customHeight="true" outlineLevel="0" collapsed="false">
      <c r="C258" s="157"/>
      <c r="D258" s="234"/>
      <c r="E258" s="157"/>
      <c r="F258" s="134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</row>
    <row r="259" s="167" customFormat="true" ht="15" hidden="false" customHeight="true" outlineLevel="0" collapsed="false">
      <c r="C259" s="157"/>
      <c r="D259" s="234"/>
      <c r="E259" s="157"/>
      <c r="F259" s="134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</row>
    <row r="260" s="167" customFormat="true" ht="15" hidden="false" customHeight="true" outlineLevel="0" collapsed="false">
      <c r="C260" s="157"/>
      <c r="D260" s="234"/>
      <c r="E260" s="157"/>
      <c r="F260" s="134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</row>
    <row r="261" s="167" customFormat="true" ht="15" hidden="false" customHeight="true" outlineLevel="0" collapsed="false">
      <c r="C261" s="157"/>
      <c r="D261" s="234"/>
      <c r="E261" s="157"/>
      <c r="F261" s="134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</row>
    <row r="262" s="167" customFormat="true" ht="15" hidden="false" customHeight="true" outlineLevel="0" collapsed="false">
      <c r="C262" s="157"/>
      <c r="D262" s="234"/>
      <c r="E262" s="157"/>
      <c r="F262" s="134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</row>
    <row r="263" s="167" customFormat="true" ht="15" hidden="false" customHeight="true" outlineLevel="0" collapsed="false">
      <c r="C263" s="157"/>
      <c r="D263" s="234"/>
      <c r="E263" s="157"/>
      <c r="F263" s="134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</row>
    <row r="264" s="167" customFormat="true" ht="15" hidden="false" customHeight="true" outlineLevel="0" collapsed="false">
      <c r="C264" s="157"/>
      <c r="D264" s="234"/>
      <c r="E264" s="157"/>
      <c r="F264" s="134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</row>
    <row r="265" s="167" customFormat="true" ht="15" hidden="false" customHeight="true" outlineLevel="0" collapsed="false">
      <c r="C265" s="157"/>
      <c r="D265" s="234"/>
      <c r="E265" s="157"/>
      <c r="F265" s="134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</row>
    <row r="266" s="167" customFormat="true" ht="15" hidden="false" customHeight="true" outlineLevel="0" collapsed="false">
      <c r="C266" s="157"/>
      <c r="D266" s="234"/>
      <c r="E266" s="157"/>
      <c r="F266" s="134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</row>
    <row r="267" s="167" customFormat="true" ht="15" hidden="false" customHeight="true" outlineLevel="0" collapsed="false">
      <c r="C267" s="157"/>
      <c r="D267" s="234"/>
      <c r="E267" s="157"/>
      <c r="F267" s="134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</row>
    <row r="268" s="167" customFormat="true" ht="15" hidden="false" customHeight="true" outlineLevel="0" collapsed="false">
      <c r="C268" s="157"/>
      <c r="D268" s="234"/>
      <c r="E268" s="157"/>
      <c r="F268" s="134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</row>
    <row r="269" s="167" customFormat="true" ht="15" hidden="false" customHeight="true" outlineLevel="0" collapsed="false">
      <c r="C269" s="157"/>
      <c r="D269" s="234"/>
      <c r="E269" s="157"/>
      <c r="F269" s="134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</row>
    <row r="270" s="167" customFormat="true" ht="15" hidden="false" customHeight="true" outlineLevel="0" collapsed="false">
      <c r="C270" s="157"/>
      <c r="D270" s="234"/>
      <c r="E270" s="157"/>
      <c r="F270" s="134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</row>
    <row r="271" s="167" customFormat="true" ht="15" hidden="false" customHeight="true" outlineLevel="0" collapsed="false">
      <c r="C271" s="157"/>
      <c r="D271" s="234"/>
      <c r="E271" s="157"/>
      <c r="F271" s="134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</row>
    <row r="272" s="167" customFormat="true" ht="15" hidden="false" customHeight="true" outlineLevel="0" collapsed="false">
      <c r="C272" s="157"/>
      <c r="D272" s="234"/>
      <c r="E272" s="157"/>
      <c r="F272" s="134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</row>
    <row r="273" s="167" customFormat="true" ht="15" hidden="false" customHeight="true" outlineLevel="0" collapsed="false">
      <c r="C273" s="157"/>
      <c r="D273" s="234"/>
      <c r="E273" s="157"/>
      <c r="F273" s="134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</row>
    <row r="274" s="167" customFormat="true" ht="15" hidden="false" customHeight="true" outlineLevel="0" collapsed="false">
      <c r="C274" s="157"/>
      <c r="D274" s="234"/>
      <c r="E274" s="157"/>
      <c r="F274" s="134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</row>
    <row r="275" s="167" customFormat="true" ht="15" hidden="false" customHeight="true" outlineLevel="0" collapsed="false">
      <c r="C275" s="157"/>
      <c r="D275" s="234"/>
      <c r="E275" s="157"/>
      <c r="F275" s="134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</row>
    <row r="276" s="167" customFormat="true" ht="15" hidden="false" customHeight="true" outlineLevel="0" collapsed="false">
      <c r="C276" s="157"/>
      <c r="D276" s="234"/>
      <c r="E276" s="157"/>
      <c r="F276" s="134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</row>
    <row r="277" s="167" customFormat="true" ht="15" hidden="false" customHeight="true" outlineLevel="0" collapsed="false">
      <c r="C277" s="157"/>
      <c r="D277" s="234"/>
      <c r="E277" s="157"/>
      <c r="F277" s="134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</row>
    <row r="278" s="167" customFormat="true" ht="15" hidden="false" customHeight="true" outlineLevel="0" collapsed="false">
      <c r="C278" s="157"/>
      <c r="D278" s="234"/>
      <c r="E278" s="157"/>
      <c r="F278" s="134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</row>
    <row r="279" s="167" customFormat="true" ht="15" hidden="false" customHeight="true" outlineLevel="0" collapsed="false">
      <c r="C279" s="157"/>
      <c r="D279" s="234"/>
      <c r="E279" s="157"/>
      <c r="F279" s="134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</row>
    <row r="280" s="167" customFormat="true" ht="15" hidden="false" customHeight="true" outlineLevel="0" collapsed="false">
      <c r="C280" s="157"/>
      <c r="D280" s="234"/>
      <c r="E280" s="157"/>
      <c r="F280" s="134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</row>
    <row r="281" s="167" customFormat="true" ht="15" hidden="false" customHeight="true" outlineLevel="0" collapsed="false">
      <c r="C281" s="157"/>
      <c r="D281" s="234"/>
      <c r="E281" s="157"/>
      <c r="F281" s="134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</row>
    <row r="282" s="167" customFormat="true" ht="15" hidden="false" customHeight="true" outlineLevel="0" collapsed="false">
      <c r="C282" s="157"/>
      <c r="D282" s="234"/>
      <c r="E282" s="157"/>
      <c r="F282" s="134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</row>
    <row r="283" s="167" customFormat="true" ht="15" hidden="false" customHeight="true" outlineLevel="0" collapsed="false">
      <c r="C283" s="157"/>
      <c r="D283" s="234"/>
      <c r="E283" s="157"/>
      <c r="F283" s="134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</row>
    <row r="284" s="167" customFormat="true" ht="15" hidden="false" customHeight="true" outlineLevel="0" collapsed="false">
      <c r="C284" s="157"/>
      <c r="D284" s="234"/>
      <c r="E284" s="157"/>
      <c r="F284" s="134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</row>
    <row r="285" s="167" customFormat="true" ht="15" hidden="false" customHeight="true" outlineLevel="0" collapsed="false">
      <c r="C285" s="157"/>
      <c r="D285" s="234"/>
      <c r="E285" s="157"/>
      <c r="F285" s="134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</row>
    <row r="286" s="167" customFormat="true" ht="15" hidden="false" customHeight="true" outlineLevel="0" collapsed="false">
      <c r="C286" s="157"/>
      <c r="D286" s="234"/>
      <c r="E286" s="157"/>
      <c r="F286" s="134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</row>
    <row r="287" s="167" customFormat="true" ht="15" hidden="false" customHeight="true" outlineLevel="0" collapsed="false">
      <c r="C287" s="157"/>
      <c r="D287" s="234"/>
      <c r="E287" s="157"/>
      <c r="F287" s="134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</row>
    <row r="288" s="167" customFormat="true" ht="15" hidden="false" customHeight="true" outlineLevel="0" collapsed="false">
      <c r="C288" s="157"/>
      <c r="D288" s="234"/>
      <c r="E288" s="157"/>
      <c r="F288" s="134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</row>
    <row r="289" s="167" customFormat="true" ht="15" hidden="false" customHeight="true" outlineLevel="0" collapsed="false">
      <c r="C289" s="157"/>
      <c r="D289" s="234"/>
      <c r="E289" s="157"/>
      <c r="F289" s="134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</row>
    <row r="290" s="167" customFormat="true" ht="15" hidden="false" customHeight="true" outlineLevel="0" collapsed="false">
      <c r="C290" s="157"/>
      <c r="D290" s="234"/>
      <c r="E290" s="157"/>
      <c r="F290" s="134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</row>
    <row r="291" s="167" customFormat="true" ht="15" hidden="false" customHeight="true" outlineLevel="0" collapsed="false">
      <c r="C291" s="157"/>
      <c r="D291" s="234"/>
      <c r="E291" s="157"/>
      <c r="F291" s="134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</row>
    <row r="292" s="167" customFormat="true" ht="15" hidden="false" customHeight="true" outlineLevel="0" collapsed="false">
      <c r="C292" s="157"/>
      <c r="D292" s="234"/>
      <c r="E292" s="157"/>
      <c r="F292" s="134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</row>
    <row r="293" s="167" customFormat="true" ht="15" hidden="false" customHeight="true" outlineLevel="0" collapsed="false">
      <c r="C293" s="157"/>
      <c r="D293" s="234"/>
      <c r="E293" s="157"/>
      <c r="F293" s="134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</row>
    <row r="294" s="167" customFormat="true" ht="15" hidden="false" customHeight="true" outlineLevel="0" collapsed="false">
      <c r="C294" s="157"/>
      <c r="D294" s="234"/>
      <c r="E294" s="157"/>
      <c r="F294" s="134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</row>
    <row r="295" s="167" customFormat="true" ht="15" hidden="false" customHeight="true" outlineLevel="0" collapsed="false">
      <c r="C295" s="157"/>
      <c r="D295" s="234"/>
      <c r="E295" s="157"/>
      <c r="F295" s="134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</row>
    <row r="296" s="167" customFormat="true" ht="15" hidden="false" customHeight="true" outlineLevel="0" collapsed="false">
      <c r="C296" s="157"/>
      <c r="D296" s="234"/>
      <c r="E296" s="157"/>
      <c r="F296" s="134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</row>
    <row r="297" s="167" customFormat="true" ht="15" hidden="false" customHeight="true" outlineLevel="0" collapsed="false">
      <c r="C297" s="157"/>
      <c r="D297" s="234"/>
      <c r="E297" s="157"/>
      <c r="F297" s="134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</row>
    <row r="298" s="167" customFormat="true" ht="15" hidden="false" customHeight="true" outlineLevel="0" collapsed="false">
      <c r="C298" s="157"/>
      <c r="D298" s="234"/>
      <c r="E298" s="157"/>
      <c r="F298" s="134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</row>
    <row r="299" s="167" customFormat="true" ht="15" hidden="false" customHeight="true" outlineLevel="0" collapsed="false">
      <c r="C299" s="157"/>
      <c r="D299" s="234"/>
      <c r="E299" s="157"/>
      <c r="F299" s="134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</row>
    <row r="300" s="167" customFormat="true" ht="15" hidden="false" customHeight="true" outlineLevel="0" collapsed="false">
      <c r="C300" s="157"/>
      <c r="D300" s="234"/>
      <c r="E300" s="157"/>
      <c r="F300" s="134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</row>
    <row r="301" s="167" customFormat="true" ht="15" hidden="false" customHeight="true" outlineLevel="0" collapsed="false">
      <c r="C301" s="157"/>
      <c r="D301" s="234"/>
      <c r="E301" s="157"/>
      <c r="F301" s="134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</row>
    <row r="302" s="167" customFormat="true" ht="15" hidden="false" customHeight="true" outlineLevel="0" collapsed="false">
      <c r="C302" s="157"/>
      <c r="D302" s="234"/>
      <c r="E302" s="157"/>
      <c r="F302" s="134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</row>
    <row r="303" s="167" customFormat="true" ht="15" hidden="false" customHeight="true" outlineLevel="0" collapsed="false">
      <c r="C303" s="157"/>
      <c r="D303" s="234"/>
      <c r="E303" s="157"/>
      <c r="F303" s="134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</row>
    <row r="304" s="167" customFormat="true" ht="15" hidden="false" customHeight="true" outlineLevel="0" collapsed="false">
      <c r="C304" s="157"/>
      <c r="D304" s="234"/>
      <c r="E304" s="157"/>
      <c r="F304" s="134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</row>
    <row r="305" s="167" customFormat="true" ht="15" hidden="false" customHeight="true" outlineLevel="0" collapsed="false">
      <c r="C305" s="157"/>
      <c r="D305" s="234"/>
      <c r="E305" s="157"/>
      <c r="F305" s="134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</row>
    <row r="306" s="167" customFormat="true" ht="15" hidden="false" customHeight="true" outlineLevel="0" collapsed="false">
      <c r="C306" s="157"/>
      <c r="D306" s="234"/>
      <c r="E306" s="157"/>
      <c r="F306" s="134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</row>
    <row r="307" s="167" customFormat="true" ht="15" hidden="false" customHeight="true" outlineLevel="0" collapsed="false">
      <c r="C307" s="157"/>
      <c r="D307" s="234"/>
      <c r="E307" s="157"/>
      <c r="F307" s="134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</row>
    <row r="308" s="167" customFormat="true" ht="15" hidden="false" customHeight="true" outlineLevel="0" collapsed="false">
      <c r="C308" s="157"/>
      <c r="D308" s="234"/>
      <c r="E308" s="157"/>
      <c r="F308" s="134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</row>
    <row r="309" s="167" customFormat="true" ht="15" hidden="false" customHeight="true" outlineLevel="0" collapsed="false">
      <c r="C309" s="157"/>
      <c r="D309" s="234"/>
      <c r="E309" s="157"/>
      <c r="F309" s="134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</row>
    <row r="310" s="167" customFormat="true" ht="15" hidden="false" customHeight="true" outlineLevel="0" collapsed="false">
      <c r="C310" s="157"/>
      <c r="D310" s="234"/>
      <c r="E310" s="157"/>
      <c r="F310" s="134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</row>
    <row r="311" s="167" customFormat="true" ht="15" hidden="false" customHeight="true" outlineLevel="0" collapsed="false">
      <c r="C311" s="157"/>
      <c r="D311" s="234"/>
      <c r="E311" s="157"/>
      <c r="F311" s="134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</row>
    <row r="312" s="167" customFormat="true" ht="15" hidden="false" customHeight="true" outlineLevel="0" collapsed="false">
      <c r="C312" s="157"/>
      <c r="D312" s="234"/>
      <c r="E312" s="157"/>
      <c r="F312" s="134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</row>
    <row r="313" s="167" customFormat="true" ht="15" hidden="false" customHeight="true" outlineLevel="0" collapsed="false">
      <c r="C313" s="157"/>
      <c r="D313" s="234"/>
      <c r="E313" s="157"/>
      <c r="F313" s="134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</row>
    <row r="314" s="167" customFormat="true" ht="15" hidden="false" customHeight="true" outlineLevel="0" collapsed="false">
      <c r="C314" s="157"/>
      <c r="D314" s="234"/>
      <c r="E314" s="157"/>
      <c r="F314" s="134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</row>
    <row r="315" s="167" customFormat="true" ht="15" hidden="false" customHeight="true" outlineLevel="0" collapsed="false">
      <c r="C315" s="157"/>
      <c r="D315" s="234"/>
      <c r="E315" s="157"/>
      <c r="F315" s="134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</row>
    <row r="316" s="167" customFormat="true" ht="15" hidden="false" customHeight="true" outlineLevel="0" collapsed="false">
      <c r="C316" s="157"/>
      <c r="D316" s="234"/>
      <c r="E316" s="157"/>
      <c r="F316" s="134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</row>
    <row r="317" s="167" customFormat="true" ht="15" hidden="false" customHeight="true" outlineLevel="0" collapsed="false">
      <c r="C317" s="157"/>
      <c r="D317" s="234"/>
      <c r="E317" s="157"/>
      <c r="F317" s="134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</row>
    <row r="318" s="167" customFormat="true" ht="15" hidden="false" customHeight="true" outlineLevel="0" collapsed="false">
      <c r="C318" s="157"/>
      <c r="D318" s="234"/>
      <c r="E318" s="157"/>
      <c r="F318" s="134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</row>
    <row r="319" s="167" customFormat="true" ht="15" hidden="false" customHeight="true" outlineLevel="0" collapsed="false">
      <c r="C319" s="157"/>
      <c r="D319" s="234"/>
      <c r="E319" s="157"/>
      <c r="F319" s="134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</row>
    <row r="320" s="167" customFormat="true" ht="15" hidden="false" customHeight="true" outlineLevel="0" collapsed="false">
      <c r="C320" s="157"/>
      <c r="D320" s="234"/>
      <c r="E320" s="157"/>
      <c r="F320" s="134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</row>
    <row r="321" s="167" customFormat="true" ht="15" hidden="false" customHeight="true" outlineLevel="0" collapsed="false">
      <c r="C321" s="157"/>
      <c r="D321" s="234"/>
      <c r="E321" s="157"/>
      <c r="F321" s="134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</row>
    <row r="322" s="167" customFormat="true" ht="15" hidden="false" customHeight="true" outlineLevel="0" collapsed="false">
      <c r="C322" s="157"/>
      <c r="D322" s="234"/>
      <c r="E322" s="157"/>
      <c r="F322" s="134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</row>
    <row r="323" s="167" customFormat="true" ht="15" hidden="false" customHeight="true" outlineLevel="0" collapsed="false">
      <c r="C323" s="157"/>
      <c r="D323" s="234"/>
      <c r="E323" s="157"/>
      <c r="F323" s="134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</row>
    <row r="324" s="167" customFormat="true" ht="15" hidden="false" customHeight="true" outlineLevel="0" collapsed="false">
      <c r="C324" s="157"/>
      <c r="D324" s="234"/>
      <c r="E324" s="157"/>
      <c r="F324" s="134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</row>
    <row r="325" s="167" customFormat="true" ht="15" hidden="false" customHeight="true" outlineLevel="0" collapsed="false">
      <c r="C325" s="157"/>
      <c r="D325" s="234"/>
      <c r="E325" s="157"/>
      <c r="F325" s="134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</row>
    <row r="326" s="167" customFormat="true" ht="15" hidden="false" customHeight="true" outlineLevel="0" collapsed="false">
      <c r="C326" s="157"/>
      <c r="D326" s="234"/>
      <c r="E326" s="157"/>
      <c r="F326" s="134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</row>
    <row r="327" s="167" customFormat="true" ht="15" hidden="false" customHeight="true" outlineLevel="0" collapsed="false">
      <c r="C327" s="157"/>
      <c r="D327" s="234"/>
      <c r="E327" s="157"/>
      <c r="F327" s="134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</row>
    <row r="328" s="167" customFormat="true" ht="15" hidden="false" customHeight="true" outlineLevel="0" collapsed="false">
      <c r="C328" s="157"/>
      <c r="D328" s="234"/>
      <c r="E328" s="157"/>
      <c r="F328" s="134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</row>
    <row r="329" s="167" customFormat="true" ht="15" hidden="false" customHeight="true" outlineLevel="0" collapsed="false">
      <c r="C329" s="157"/>
      <c r="D329" s="234"/>
      <c r="E329" s="157"/>
      <c r="F329" s="134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</row>
    <row r="330" s="167" customFormat="true" ht="15" hidden="false" customHeight="true" outlineLevel="0" collapsed="false">
      <c r="C330" s="157"/>
      <c r="D330" s="234"/>
      <c r="E330" s="157"/>
      <c r="F330" s="134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</row>
    <row r="331" s="167" customFormat="true" ht="15" hidden="false" customHeight="true" outlineLevel="0" collapsed="false">
      <c r="C331" s="157"/>
      <c r="D331" s="234"/>
      <c r="E331" s="157"/>
      <c r="F331" s="134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</row>
    <row r="332" s="167" customFormat="true" ht="15" hidden="false" customHeight="true" outlineLevel="0" collapsed="false">
      <c r="C332" s="157"/>
      <c r="D332" s="234"/>
      <c r="E332" s="157"/>
      <c r="F332" s="134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</row>
    <row r="333" s="167" customFormat="true" ht="15" hidden="false" customHeight="true" outlineLevel="0" collapsed="false">
      <c r="C333" s="157"/>
      <c r="D333" s="234"/>
      <c r="E333" s="157"/>
      <c r="F333" s="134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</row>
    <row r="334" s="167" customFormat="true" ht="15" hidden="false" customHeight="true" outlineLevel="0" collapsed="false">
      <c r="C334" s="157"/>
      <c r="D334" s="234"/>
      <c r="E334" s="157"/>
      <c r="F334" s="134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</row>
    <row r="335" s="167" customFormat="true" ht="15" hidden="false" customHeight="true" outlineLevel="0" collapsed="false">
      <c r="C335" s="157"/>
      <c r="D335" s="234"/>
      <c r="E335" s="157"/>
      <c r="F335" s="134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</row>
    <row r="336" s="167" customFormat="true" ht="15" hidden="false" customHeight="true" outlineLevel="0" collapsed="false">
      <c r="C336" s="157"/>
      <c r="D336" s="234"/>
      <c r="E336" s="157"/>
      <c r="F336" s="134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</row>
    <row r="337" s="167" customFormat="true" ht="15" hidden="false" customHeight="true" outlineLevel="0" collapsed="false">
      <c r="C337" s="157"/>
      <c r="D337" s="234"/>
      <c r="E337" s="157"/>
      <c r="F337" s="134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</row>
    <row r="338" s="167" customFormat="true" ht="15" hidden="false" customHeight="true" outlineLevel="0" collapsed="false">
      <c r="C338" s="157"/>
      <c r="D338" s="234"/>
      <c r="E338" s="157"/>
      <c r="F338" s="134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</row>
    <row r="339" s="167" customFormat="true" ht="15" hidden="false" customHeight="true" outlineLevel="0" collapsed="false">
      <c r="C339" s="157"/>
      <c r="D339" s="234"/>
      <c r="E339" s="157"/>
      <c r="F339" s="134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</row>
    <row r="340" s="167" customFormat="true" ht="15" hidden="false" customHeight="true" outlineLevel="0" collapsed="false">
      <c r="C340" s="157"/>
      <c r="D340" s="234"/>
      <c r="E340" s="157"/>
      <c r="F340" s="134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</row>
    <row r="341" s="167" customFormat="true" ht="15" hidden="false" customHeight="true" outlineLevel="0" collapsed="false">
      <c r="C341" s="157"/>
      <c r="D341" s="234"/>
      <c r="E341" s="157"/>
      <c r="F341" s="134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</row>
    <row r="342" s="167" customFormat="true" ht="15" hidden="false" customHeight="true" outlineLevel="0" collapsed="false">
      <c r="C342" s="157"/>
      <c r="D342" s="234"/>
      <c r="E342" s="157"/>
      <c r="F342" s="134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</row>
    <row r="343" s="167" customFormat="true" ht="15" hidden="false" customHeight="true" outlineLevel="0" collapsed="false">
      <c r="C343" s="157"/>
      <c r="D343" s="234"/>
      <c r="E343" s="157"/>
      <c r="F343" s="134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</row>
    <row r="344" s="167" customFormat="true" ht="15" hidden="false" customHeight="true" outlineLevel="0" collapsed="false">
      <c r="C344" s="157"/>
      <c r="D344" s="234"/>
      <c r="E344" s="157"/>
      <c r="F344" s="134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</row>
    <row r="345" s="167" customFormat="true" ht="15" hidden="false" customHeight="true" outlineLevel="0" collapsed="false">
      <c r="C345" s="157"/>
      <c r="D345" s="234"/>
      <c r="E345" s="157"/>
      <c r="F345" s="134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</row>
    <row r="346" s="167" customFormat="true" ht="15" hidden="false" customHeight="true" outlineLevel="0" collapsed="false">
      <c r="C346" s="157"/>
      <c r="D346" s="234"/>
      <c r="E346" s="157"/>
      <c r="F346" s="134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</row>
    <row r="347" s="167" customFormat="true" ht="15" hidden="false" customHeight="true" outlineLevel="0" collapsed="false">
      <c r="C347" s="157"/>
      <c r="D347" s="234"/>
      <c r="E347" s="157"/>
      <c r="F347" s="134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</row>
    <row r="348" s="167" customFormat="true" ht="15" hidden="false" customHeight="true" outlineLevel="0" collapsed="false">
      <c r="C348" s="157"/>
      <c r="D348" s="234"/>
      <c r="E348" s="157"/>
      <c r="F348" s="134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</row>
    <row r="349" s="167" customFormat="true" ht="15" hidden="false" customHeight="true" outlineLevel="0" collapsed="false">
      <c r="C349" s="157"/>
      <c r="D349" s="234"/>
      <c r="E349" s="157"/>
      <c r="F349" s="134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</row>
    <row r="350" s="167" customFormat="true" ht="15" hidden="false" customHeight="true" outlineLevel="0" collapsed="false">
      <c r="C350" s="157"/>
      <c r="D350" s="234"/>
      <c r="E350" s="157"/>
      <c r="F350" s="134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</row>
    <row r="351" s="167" customFormat="true" ht="15" hidden="false" customHeight="true" outlineLevel="0" collapsed="false">
      <c r="C351" s="157"/>
      <c r="D351" s="234"/>
      <c r="E351" s="157"/>
      <c r="F351" s="134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</row>
    <row r="352" s="167" customFormat="true" ht="15" hidden="false" customHeight="true" outlineLevel="0" collapsed="false">
      <c r="C352" s="157"/>
      <c r="D352" s="234"/>
      <c r="E352" s="157"/>
      <c r="F352" s="134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</row>
    <row r="353" s="167" customFormat="true" ht="15" hidden="false" customHeight="true" outlineLevel="0" collapsed="false">
      <c r="C353" s="157"/>
      <c r="D353" s="234"/>
      <c r="E353" s="157"/>
      <c r="F353" s="134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</row>
    <row r="354" s="167" customFormat="true" ht="15" hidden="false" customHeight="true" outlineLevel="0" collapsed="false">
      <c r="C354" s="157"/>
      <c r="D354" s="234"/>
      <c r="E354" s="157"/>
      <c r="F354" s="134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</row>
    <row r="355" s="167" customFormat="true" ht="15" hidden="false" customHeight="true" outlineLevel="0" collapsed="false">
      <c r="C355" s="157"/>
      <c r="D355" s="234"/>
      <c r="E355" s="157"/>
      <c r="F355" s="134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</row>
    <row r="356" s="167" customFormat="true" ht="15" hidden="false" customHeight="true" outlineLevel="0" collapsed="false">
      <c r="C356" s="157"/>
      <c r="D356" s="234"/>
      <c r="E356" s="157"/>
      <c r="F356" s="134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</row>
    <row r="357" s="167" customFormat="true" ht="15" hidden="false" customHeight="true" outlineLevel="0" collapsed="false">
      <c r="C357" s="157"/>
      <c r="D357" s="234"/>
      <c r="E357" s="157"/>
      <c r="F357" s="134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</row>
    <row r="358" s="167" customFormat="true" ht="15" hidden="false" customHeight="true" outlineLevel="0" collapsed="false">
      <c r="C358" s="157"/>
      <c r="D358" s="234"/>
      <c r="E358" s="157"/>
      <c r="F358" s="134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</row>
    <row r="359" s="167" customFormat="true" ht="15" hidden="false" customHeight="true" outlineLevel="0" collapsed="false">
      <c r="C359" s="157"/>
      <c r="D359" s="234"/>
      <c r="E359" s="157"/>
      <c r="F359" s="134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</row>
    <row r="360" s="167" customFormat="true" ht="15" hidden="false" customHeight="true" outlineLevel="0" collapsed="false">
      <c r="C360" s="157"/>
      <c r="D360" s="234"/>
      <c r="E360" s="157"/>
      <c r="F360" s="134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</row>
    <row r="361" s="167" customFormat="true" ht="15" hidden="false" customHeight="true" outlineLevel="0" collapsed="false">
      <c r="C361" s="157"/>
      <c r="D361" s="234"/>
      <c r="E361" s="157"/>
      <c r="F361" s="134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</row>
    <row r="362" s="167" customFormat="true" ht="15" hidden="false" customHeight="true" outlineLevel="0" collapsed="false">
      <c r="C362" s="157"/>
      <c r="D362" s="234"/>
      <c r="E362" s="157"/>
      <c r="F362" s="134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</row>
    <row r="363" s="167" customFormat="true" ht="15" hidden="false" customHeight="true" outlineLevel="0" collapsed="false">
      <c r="C363" s="157"/>
      <c r="D363" s="234"/>
      <c r="E363" s="157"/>
      <c r="F363" s="134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</row>
    <row r="364" s="167" customFormat="true" ht="15" hidden="false" customHeight="true" outlineLevel="0" collapsed="false">
      <c r="C364" s="157"/>
      <c r="D364" s="234"/>
      <c r="E364" s="157"/>
      <c r="F364" s="134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</row>
    <row r="365" s="167" customFormat="true" ht="15" hidden="false" customHeight="true" outlineLevel="0" collapsed="false">
      <c r="C365" s="157"/>
      <c r="D365" s="234"/>
      <c r="E365" s="157"/>
      <c r="F365" s="134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</row>
    <row r="366" s="167" customFormat="true" ht="15" hidden="false" customHeight="true" outlineLevel="0" collapsed="false">
      <c r="C366" s="157"/>
      <c r="D366" s="234"/>
      <c r="E366" s="157"/>
      <c r="F366" s="134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</row>
    <row r="367" s="167" customFormat="true" ht="15" hidden="false" customHeight="true" outlineLevel="0" collapsed="false">
      <c r="C367" s="157"/>
      <c r="D367" s="234"/>
      <c r="E367" s="157"/>
      <c r="F367" s="134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</row>
    <row r="368" s="167" customFormat="true" ht="15" hidden="false" customHeight="true" outlineLevel="0" collapsed="false">
      <c r="C368" s="157"/>
      <c r="D368" s="234"/>
      <c r="E368" s="157"/>
      <c r="F368" s="134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</row>
    <row r="369" s="167" customFormat="true" ht="15" hidden="false" customHeight="true" outlineLevel="0" collapsed="false">
      <c r="C369" s="157"/>
      <c r="D369" s="234"/>
      <c r="E369" s="157"/>
      <c r="F369" s="134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</row>
    <row r="370" s="167" customFormat="true" ht="15" hidden="false" customHeight="true" outlineLevel="0" collapsed="false">
      <c r="C370" s="157"/>
      <c r="D370" s="234"/>
      <c r="E370" s="157"/>
      <c r="F370" s="134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</row>
    <row r="371" s="167" customFormat="true" ht="15" hidden="false" customHeight="true" outlineLevel="0" collapsed="false">
      <c r="C371" s="157"/>
      <c r="D371" s="234"/>
      <c r="E371" s="157"/>
      <c r="F371" s="134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</row>
    <row r="372" s="167" customFormat="true" ht="15" hidden="false" customHeight="true" outlineLevel="0" collapsed="false">
      <c r="C372" s="157"/>
      <c r="D372" s="234"/>
      <c r="E372" s="157"/>
      <c r="F372" s="134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</row>
    <row r="373" s="167" customFormat="true" ht="15" hidden="false" customHeight="true" outlineLevel="0" collapsed="false">
      <c r="C373" s="157"/>
      <c r="D373" s="234"/>
      <c r="E373" s="157"/>
      <c r="F373" s="134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</row>
    <row r="374" s="167" customFormat="true" ht="15" hidden="false" customHeight="true" outlineLevel="0" collapsed="false">
      <c r="C374" s="157"/>
      <c r="D374" s="234"/>
      <c r="E374" s="157"/>
      <c r="F374" s="134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</row>
    <row r="375" s="167" customFormat="true" ht="15" hidden="false" customHeight="true" outlineLevel="0" collapsed="false">
      <c r="C375" s="157"/>
      <c r="D375" s="234"/>
      <c r="E375" s="157"/>
      <c r="F375" s="134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</row>
    <row r="376" s="167" customFormat="true" ht="15" hidden="false" customHeight="true" outlineLevel="0" collapsed="false">
      <c r="C376" s="157"/>
      <c r="D376" s="234"/>
      <c r="E376" s="157"/>
      <c r="F376" s="134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</row>
    <row r="377" s="167" customFormat="true" ht="15" hidden="false" customHeight="true" outlineLevel="0" collapsed="false">
      <c r="C377" s="157"/>
      <c r="D377" s="234"/>
      <c r="E377" s="157"/>
      <c r="F377" s="134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</row>
    <row r="378" s="167" customFormat="true" ht="15" hidden="false" customHeight="true" outlineLevel="0" collapsed="false">
      <c r="C378" s="157"/>
      <c r="D378" s="234"/>
      <c r="E378" s="157"/>
      <c r="F378" s="134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</row>
    <row r="379" s="167" customFormat="true" ht="15" hidden="false" customHeight="true" outlineLevel="0" collapsed="false">
      <c r="C379" s="157"/>
      <c r="D379" s="234"/>
      <c r="E379" s="157"/>
      <c r="F379" s="134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</row>
    <row r="380" s="167" customFormat="true" ht="15" hidden="false" customHeight="true" outlineLevel="0" collapsed="false">
      <c r="C380" s="157"/>
      <c r="D380" s="234"/>
      <c r="E380" s="157"/>
      <c r="F380" s="134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</row>
    <row r="381" s="167" customFormat="true" ht="15" hidden="false" customHeight="true" outlineLevel="0" collapsed="false">
      <c r="C381" s="157"/>
      <c r="D381" s="234"/>
      <c r="E381" s="157"/>
      <c r="F381" s="134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</row>
    <row r="382" s="167" customFormat="true" ht="15" hidden="false" customHeight="true" outlineLevel="0" collapsed="false">
      <c r="C382" s="157"/>
      <c r="D382" s="234"/>
      <c r="E382" s="157"/>
      <c r="F382" s="134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</row>
    <row r="383" s="167" customFormat="true" ht="15" hidden="false" customHeight="true" outlineLevel="0" collapsed="false">
      <c r="C383" s="157"/>
      <c r="D383" s="234"/>
      <c r="E383" s="157"/>
      <c r="F383" s="134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</row>
    <row r="384" s="167" customFormat="true" ht="15" hidden="false" customHeight="true" outlineLevel="0" collapsed="false">
      <c r="C384" s="157"/>
      <c r="D384" s="234"/>
      <c r="E384" s="157"/>
      <c r="F384" s="134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</row>
    <row r="385" s="167" customFormat="true" ht="15" hidden="false" customHeight="true" outlineLevel="0" collapsed="false">
      <c r="C385" s="157"/>
      <c r="D385" s="234"/>
      <c r="E385" s="157"/>
      <c r="F385" s="134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</row>
    <row r="386" s="167" customFormat="true" ht="15" hidden="false" customHeight="true" outlineLevel="0" collapsed="false">
      <c r="C386" s="157"/>
      <c r="D386" s="234"/>
      <c r="E386" s="157"/>
      <c r="F386" s="134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</row>
    <row r="387" s="167" customFormat="true" ht="15" hidden="false" customHeight="true" outlineLevel="0" collapsed="false">
      <c r="C387" s="157"/>
      <c r="D387" s="234"/>
      <c r="E387" s="157"/>
      <c r="F387" s="134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</row>
    <row r="388" s="167" customFormat="true" ht="15" hidden="false" customHeight="true" outlineLevel="0" collapsed="false">
      <c r="C388" s="157"/>
      <c r="D388" s="234"/>
      <c r="E388" s="157"/>
      <c r="F388" s="134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</row>
    <row r="389" s="167" customFormat="true" ht="15" hidden="false" customHeight="true" outlineLevel="0" collapsed="false">
      <c r="C389" s="157"/>
      <c r="D389" s="234"/>
      <c r="E389" s="157"/>
      <c r="F389" s="134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</row>
    <row r="390" s="167" customFormat="true" ht="15" hidden="false" customHeight="true" outlineLevel="0" collapsed="false">
      <c r="C390" s="157"/>
      <c r="D390" s="234"/>
      <c r="E390" s="157"/>
      <c r="F390" s="134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</row>
    <row r="391" s="167" customFormat="true" ht="15" hidden="false" customHeight="true" outlineLevel="0" collapsed="false">
      <c r="C391" s="157"/>
      <c r="D391" s="234"/>
      <c r="E391" s="157"/>
      <c r="F391" s="134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</row>
    <row r="392" s="167" customFormat="true" ht="15" hidden="false" customHeight="true" outlineLevel="0" collapsed="false">
      <c r="C392" s="157"/>
      <c r="D392" s="234"/>
      <c r="E392" s="157"/>
      <c r="F392" s="134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</row>
    <row r="393" s="167" customFormat="true" ht="15" hidden="false" customHeight="true" outlineLevel="0" collapsed="false">
      <c r="C393" s="157"/>
      <c r="D393" s="234"/>
      <c r="E393" s="157"/>
      <c r="F393" s="134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</row>
    <row r="394" s="167" customFormat="true" ht="15" hidden="false" customHeight="true" outlineLevel="0" collapsed="false">
      <c r="C394" s="157"/>
      <c r="D394" s="234"/>
      <c r="E394" s="157"/>
      <c r="F394" s="134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</row>
    <row r="395" s="167" customFormat="true" ht="15" hidden="false" customHeight="true" outlineLevel="0" collapsed="false">
      <c r="C395" s="157"/>
      <c r="D395" s="234"/>
      <c r="E395" s="157"/>
      <c r="F395" s="134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</row>
    <row r="396" s="167" customFormat="true" ht="15" hidden="false" customHeight="true" outlineLevel="0" collapsed="false">
      <c r="C396" s="157"/>
      <c r="D396" s="234"/>
      <c r="E396" s="157"/>
      <c r="F396" s="134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</row>
    <row r="397" s="167" customFormat="true" ht="15" hidden="false" customHeight="true" outlineLevel="0" collapsed="false">
      <c r="C397" s="157"/>
      <c r="D397" s="234"/>
      <c r="E397" s="157"/>
      <c r="F397" s="134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</row>
    <row r="398" s="167" customFormat="true" ht="15" hidden="false" customHeight="true" outlineLevel="0" collapsed="false">
      <c r="C398" s="157"/>
      <c r="D398" s="234"/>
      <c r="E398" s="157"/>
      <c r="F398" s="134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</row>
    <row r="399" s="167" customFormat="true" ht="15" hidden="false" customHeight="true" outlineLevel="0" collapsed="false">
      <c r="C399" s="157"/>
      <c r="D399" s="234"/>
      <c r="E399" s="157"/>
      <c r="F399" s="134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</row>
    <row r="400" s="167" customFormat="true" ht="15" hidden="false" customHeight="true" outlineLevel="0" collapsed="false">
      <c r="C400" s="157"/>
      <c r="D400" s="234"/>
      <c r="E400" s="157"/>
      <c r="F400" s="134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</row>
    <row r="401" s="167" customFormat="true" ht="15" hidden="false" customHeight="true" outlineLevel="0" collapsed="false">
      <c r="C401" s="157"/>
      <c r="D401" s="234"/>
      <c r="E401" s="157"/>
      <c r="F401" s="134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</row>
    <row r="402" s="167" customFormat="true" ht="15" hidden="false" customHeight="true" outlineLevel="0" collapsed="false">
      <c r="C402" s="157"/>
      <c r="D402" s="234"/>
      <c r="E402" s="157"/>
      <c r="F402" s="134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</row>
    <row r="403" s="167" customFormat="true" ht="15" hidden="false" customHeight="true" outlineLevel="0" collapsed="false">
      <c r="C403" s="157"/>
      <c r="D403" s="234"/>
      <c r="E403" s="157"/>
      <c r="F403" s="134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</row>
    <row r="404" s="167" customFormat="true" ht="15" hidden="false" customHeight="true" outlineLevel="0" collapsed="false">
      <c r="C404" s="157"/>
      <c r="D404" s="234"/>
      <c r="E404" s="157"/>
      <c r="F404" s="134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</row>
    <row r="405" s="167" customFormat="true" ht="15" hidden="false" customHeight="true" outlineLevel="0" collapsed="false">
      <c r="C405" s="157"/>
      <c r="D405" s="234"/>
      <c r="E405" s="157"/>
      <c r="F405" s="134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</row>
    <row r="406" s="167" customFormat="true" ht="15" hidden="false" customHeight="true" outlineLevel="0" collapsed="false">
      <c r="C406" s="157"/>
      <c r="D406" s="234"/>
      <c r="E406" s="157"/>
      <c r="F406" s="134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</row>
    <row r="407" s="167" customFormat="true" ht="15" hidden="false" customHeight="true" outlineLevel="0" collapsed="false">
      <c r="C407" s="157"/>
      <c r="D407" s="234"/>
      <c r="E407" s="157"/>
      <c r="F407" s="134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</row>
    <row r="408" s="167" customFormat="true" ht="15" hidden="false" customHeight="true" outlineLevel="0" collapsed="false">
      <c r="C408" s="157"/>
      <c r="D408" s="234"/>
      <c r="E408" s="157"/>
      <c r="F408" s="134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</row>
    <row r="409" s="167" customFormat="true" ht="15" hidden="false" customHeight="true" outlineLevel="0" collapsed="false">
      <c r="C409" s="157"/>
      <c r="D409" s="234"/>
      <c r="E409" s="157"/>
      <c r="F409" s="134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</row>
    <row r="410" s="167" customFormat="true" ht="15" hidden="false" customHeight="true" outlineLevel="0" collapsed="false">
      <c r="C410" s="157"/>
      <c r="D410" s="234"/>
      <c r="E410" s="157"/>
      <c r="F410" s="134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</row>
    <row r="411" s="167" customFormat="true" ht="15" hidden="false" customHeight="true" outlineLevel="0" collapsed="false">
      <c r="C411" s="157"/>
      <c r="D411" s="234"/>
      <c r="E411" s="157"/>
      <c r="F411" s="134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</row>
    <row r="412" s="167" customFormat="true" ht="15" hidden="false" customHeight="true" outlineLevel="0" collapsed="false">
      <c r="C412" s="157"/>
      <c r="D412" s="234"/>
      <c r="E412" s="157"/>
      <c r="F412" s="134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</row>
    <row r="413" s="167" customFormat="true" ht="15" hidden="false" customHeight="true" outlineLevel="0" collapsed="false">
      <c r="C413" s="157"/>
      <c r="D413" s="234"/>
      <c r="E413" s="157"/>
      <c r="F413" s="134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</row>
    <row r="414" s="167" customFormat="true" ht="15" hidden="false" customHeight="true" outlineLevel="0" collapsed="false">
      <c r="C414" s="157"/>
      <c r="D414" s="234"/>
      <c r="E414" s="157"/>
      <c r="F414" s="134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</row>
    <row r="415" s="167" customFormat="true" ht="15" hidden="false" customHeight="true" outlineLevel="0" collapsed="false">
      <c r="C415" s="157"/>
      <c r="D415" s="234"/>
      <c r="E415" s="157"/>
      <c r="F415" s="134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</row>
    <row r="416" s="167" customFormat="true" ht="15" hidden="false" customHeight="true" outlineLevel="0" collapsed="false">
      <c r="C416" s="157"/>
      <c r="D416" s="234"/>
      <c r="E416" s="157"/>
      <c r="F416" s="134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</row>
    <row r="417" s="167" customFormat="true" ht="15" hidden="false" customHeight="true" outlineLevel="0" collapsed="false">
      <c r="C417" s="157"/>
      <c r="D417" s="234"/>
      <c r="E417" s="157"/>
      <c r="F417" s="134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</row>
    <row r="418" s="167" customFormat="true" ht="15" hidden="false" customHeight="true" outlineLevel="0" collapsed="false">
      <c r="C418" s="157"/>
      <c r="D418" s="234"/>
      <c r="E418" s="157"/>
      <c r="F418" s="134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</row>
    <row r="419" s="167" customFormat="true" ht="15" hidden="false" customHeight="true" outlineLevel="0" collapsed="false">
      <c r="C419" s="157"/>
      <c r="D419" s="234"/>
      <c r="E419" s="157"/>
      <c r="F419" s="134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</row>
    <row r="420" s="167" customFormat="true" ht="15" hidden="false" customHeight="true" outlineLevel="0" collapsed="false">
      <c r="C420" s="157"/>
      <c r="D420" s="234"/>
      <c r="E420" s="157"/>
      <c r="F420" s="134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</row>
    <row r="421" s="167" customFormat="true" ht="15" hidden="false" customHeight="true" outlineLevel="0" collapsed="false">
      <c r="C421" s="157"/>
      <c r="D421" s="234"/>
      <c r="E421" s="157"/>
      <c r="F421" s="134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</row>
    <row r="422" s="167" customFormat="true" ht="15" hidden="false" customHeight="true" outlineLevel="0" collapsed="false">
      <c r="C422" s="157"/>
      <c r="D422" s="234"/>
      <c r="E422" s="157"/>
      <c r="F422" s="134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</row>
    <row r="423" s="167" customFormat="true" ht="15" hidden="false" customHeight="true" outlineLevel="0" collapsed="false">
      <c r="C423" s="157"/>
      <c r="D423" s="234"/>
      <c r="E423" s="157"/>
      <c r="F423" s="134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</row>
    <row r="424" s="167" customFormat="true" ht="15" hidden="false" customHeight="true" outlineLevel="0" collapsed="false">
      <c r="C424" s="157"/>
      <c r="D424" s="234"/>
      <c r="E424" s="157"/>
      <c r="F424" s="134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</row>
    <row r="425" s="167" customFormat="true" ht="15" hidden="false" customHeight="true" outlineLevel="0" collapsed="false">
      <c r="C425" s="157"/>
      <c r="D425" s="234"/>
      <c r="E425" s="157"/>
      <c r="F425" s="134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</row>
    <row r="426" s="167" customFormat="true" ht="15" hidden="false" customHeight="true" outlineLevel="0" collapsed="false">
      <c r="C426" s="157"/>
      <c r="D426" s="234"/>
      <c r="E426" s="157"/>
      <c r="F426" s="134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</row>
    <row r="427" s="167" customFormat="true" ht="15" hidden="false" customHeight="true" outlineLevel="0" collapsed="false">
      <c r="C427" s="157"/>
      <c r="D427" s="234"/>
      <c r="E427" s="157"/>
      <c r="F427" s="134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</row>
    <row r="428" s="167" customFormat="true" ht="15" hidden="false" customHeight="true" outlineLevel="0" collapsed="false">
      <c r="C428" s="157"/>
      <c r="D428" s="234"/>
      <c r="E428" s="157"/>
      <c r="F428" s="134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</row>
    <row r="429" s="167" customFormat="true" ht="15" hidden="false" customHeight="true" outlineLevel="0" collapsed="false">
      <c r="C429" s="157"/>
      <c r="D429" s="234"/>
      <c r="E429" s="157"/>
      <c r="F429" s="134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</row>
    <row r="430" s="167" customFormat="true" ht="15" hidden="false" customHeight="true" outlineLevel="0" collapsed="false">
      <c r="C430" s="157"/>
      <c r="D430" s="234"/>
      <c r="E430" s="157"/>
      <c r="F430" s="134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</row>
    <row r="431" s="167" customFormat="true" ht="15" hidden="false" customHeight="true" outlineLevel="0" collapsed="false">
      <c r="C431" s="157"/>
      <c r="D431" s="234"/>
      <c r="E431" s="157"/>
      <c r="F431" s="134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</row>
    <row r="432" s="167" customFormat="true" ht="15" hidden="false" customHeight="true" outlineLevel="0" collapsed="false">
      <c r="C432" s="157"/>
      <c r="D432" s="234"/>
      <c r="E432" s="157"/>
      <c r="F432" s="134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</row>
    <row r="433" s="167" customFormat="true" ht="15" hidden="false" customHeight="true" outlineLevel="0" collapsed="false">
      <c r="C433" s="157"/>
      <c r="D433" s="234"/>
      <c r="E433" s="157"/>
      <c r="F433" s="134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</row>
    <row r="434" s="167" customFormat="true" ht="15" hidden="false" customHeight="true" outlineLevel="0" collapsed="false">
      <c r="C434" s="157"/>
      <c r="D434" s="234"/>
      <c r="E434" s="157"/>
      <c r="F434" s="134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</row>
    <row r="435" s="167" customFormat="true" ht="15" hidden="false" customHeight="true" outlineLevel="0" collapsed="false">
      <c r="C435" s="157"/>
      <c r="D435" s="234"/>
      <c r="E435" s="157"/>
      <c r="F435" s="134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</row>
    <row r="436" s="167" customFormat="true" ht="15" hidden="false" customHeight="true" outlineLevel="0" collapsed="false">
      <c r="C436" s="157"/>
      <c r="D436" s="234"/>
      <c r="E436" s="157"/>
      <c r="F436" s="134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</row>
    <row r="437" s="167" customFormat="true" ht="15" hidden="false" customHeight="true" outlineLevel="0" collapsed="false">
      <c r="C437" s="157"/>
      <c r="D437" s="234"/>
      <c r="E437" s="157"/>
      <c r="F437" s="134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</row>
    <row r="438" s="167" customFormat="true" ht="15" hidden="false" customHeight="true" outlineLevel="0" collapsed="false">
      <c r="C438" s="157"/>
      <c r="D438" s="234"/>
      <c r="E438" s="157"/>
      <c r="F438" s="134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</row>
    <row r="439" s="167" customFormat="true" ht="15" hidden="false" customHeight="true" outlineLevel="0" collapsed="false">
      <c r="C439" s="157"/>
      <c r="D439" s="234"/>
      <c r="E439" s="157"/>
      <c r="F439" s="134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</row>
    <row r="440" s="167" customFormat="true" ht="15" hidden="false" customHeight="true" outlineLevel="0" collapsed="false">
      <c r="C440" s="157"/>
      <c r="D440" s="234"/>
      <c r="E440" s="157"/>
      <c r="F440" s="134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</row>
    <row r="441" s="167" customFormat="true" ht="15" hidden="false" customHeight="true" outlineLevel="0" collapsed="false">
      <c r="C441" s="157"/>
      <c r="D441" s="234"/>
      <c r="E441" s="157"/>
      <c r="F441" s="134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</row>
    <row r="442" s="167" customFormat="true" ht="15" hidden="false" customHeight="true" outlineLevel="0" collapsed="false">
      <c r="C442" s="157"/>
      <c r="D442" s="234"/>
      <c r="E442" s="157"/>
      <c r="F442" s="134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</row>
    <row r="443" s="167" customFormat="true" ht="15" hidden="false" customHeight="true" outlineLevel="0" collapsed="false">
      <c r="C443" s="157"/>
      <c r="D443" s="234"/>
      <c r="E443" s="157"/>
      <c r="F443" s="134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</row>
    <row r="444" s="167" customFormat="true" ht="15" hidden="false" customHeight="true" outlineLevel="0" collapsed="false">
      <c r="C444" s="157"/>
      <c r="D444" s="234"/>
      <c r="E444" s="157"/>
      <c r="F444" s="134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</row>
    <row r="445" s="167" customFormat="true" ht="15" hidden="false" customHeight="true" outlineLevel="0" collapsed="false">
      <c r="C445" s="157"/>
      <c r="D445" s="234"/>
      <c r="E445" s="157"/>
      <c r="F445" s="134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</row>
    <row r="446" s="167" customFormat="true" ht="15" hidden="false" customHeight="true" outlineLevel="0" collapsed="false">
      <c r="C446" s="157"/>
      <c r="D446" s="234"/>
      <c r="E446" s="157"/>
      <c r="F446" s="134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</row>
    <row r="447" s="167" customFormat="true" ht="15" hidden="false" customHeight="true" outlineLevel="0" collapsed="false">
      <c r="C447" s="157"/>
      <c r="D447" s="234"/>
      <c r="E447" s="157"/>
      <c r="F447" s="134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</row>
    <row r="448" s="167" customFormat="true" ht="15" hidden="false" customHeight="true" outlineLevel="0" collapsed="false">
      <c r="C448" s="157"/>
      <c r="D448" s="234"/>
      <c r="E448" s="157"/>
      <c r="F448" s="134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</row>
    <row r="449" s="167" customFormat="true" ht="15" hidden="false" customHeight="true" outlineLevel="0" collapsed="false">
      <c r="C449" s="157"/>
      <c r="D449" s="234"/>
      <c r="E449" s="157"/>
      <c r="F449" s="134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</row>
    <row r="450" s="167" customFormat="true" ht="15" hidden="false" customHeight="true" outlineLevel="0" collapsed="false">
      <c r="C450" s="157"/>
      <c r="D450" s="234"/>
      <c r="E450" s="157"/>
      <c r="F450" s="134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</row>
    <row r="451" s="167" customFormat="true" ht="15" hidden="false" customHeight="true" outlineLevel="0" collapsed="false">
      <c r="C451" s="157"/>
      <c r="D451" s="234"/>
      <c r="E451" s="157"/>
      <c r="F451" s="134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</row>
    <row r="452" s="167" customFormat="true" ht="15" hidden="false" customHeight="true" outlineLevel="0" collapsed="false">
      <c r="C452" s="157"/>
      <c r="D452" s="234"/>
      <c r="E452" s="157"/>
      <c r="F452" s="134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</row>
    <row r="453" s="167" customFormat="true" ht="15" hidden="false" customHeight="true" outlineLevel="0" collapsed="false">
      <c r="C453" s="157"/>
      <c r="D453" s="234"/>
      <c r="E453" s="157"/>
      <c r="F453" s="134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</row>
    <row r="454" s="167" customFormat="true" ht="15" hidden="false" customHeight="true" outlineLevel="0" collapsed="false">
      <c r="C454" s="157"/>
      <c r="D454" s="234"/>
      <c r="E454" s="157"/>
      <c r="F454" s="134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</row>
    <row r="455" s="167" customFormat="true" ht="15" hidden="false" customHeight="true" outlineLevel="0" collapsed="false">
      <c r="C455" s="157"/>
      <c r="D455" s="234"/>
      <c r="E455" s="157"/>
      <c r="F455" s="134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</row>
    <row r="456" s="167" customFormat="true" ht="15" hidden="false" customHeight="true" outlineLevel="0" collapsed="false">
      <c r="C456" s="157"/>
      <c r="D456" s="234"/>
      <c r="E456" s="157"/>
      <c r="F456" s="134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</row>
    <row r="457" s="167" customFormat="true" ht="15" hidden="false" customHeight="true" outlineLevel="0" collapsed="false">
      <c r="C457" s="157"/>
      <c r="D457" s="234"/>
      <c r="E457" s="157"/>
      <c r="F457" s="134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</row>
    <row r="458" s="167" customFormat="true" ht="15" hidden="false" customHeight="true" outlineLevel="0" collapsed="false">
      <c r="C458" s="157"/>
      <c r="D458" s="234"/>
      <c r="E458" s="157"/>
      <c r="F458" s="134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</row>
    <row r="459" s="167" customFormat="true" ht="15" hidden="false" customHeight="true" outlineLevel="0" collapsed="false">
      <c r="C459" s="157"/>
      <c r="D459" s="234"/>
      <c r="E459" s="157"/>
      <c r="F459" s="134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</row>
  </sheetData>
  <mergeCells count="13">
    <mergeCell ref="D1:X1"/>
    <mergeCell ref="D2:D4"/>
    <mergeCell ref="E2:E4"/>
    <mergeCell ref="F2:F4"/>
    <mergeCell ref="G2:I3"/>
    <mergeCell ref="J2:U2"/>
    <mergeCell ref="V2:X3"/>
    <mergeCell ref="J3:L3"/>
    <mergeCell ref="M3:O3"/>
    <mergeCell ref="P3:R3"/>
    <mergeCell ref="S3:U3"/>
    <mergeCell ref="B5:B29"/>
    <mergeCell ref="B30:B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3</v>
      </c>
    </row>
    <row r="2" customFormat="false" ht="13.5" hidden="false" customHeight="false" outlineLevel="0" collapsed="false">
      <c r="C2" s="236" t="s">
        <v>204</v>
      </c>
    </row>
    <row r="6" customFormat="false" ht="13.5" hidden="false" customHeight="false" outlineLevel="0" collapsed="false">
      <c r="C6" s="236" t="s">
        <v>205</v>
      </c>
      <c r="D6" s="236" t="s">
        <v>206</v>
      </c>
      <c r="E6" s="236" t="s">
        <v>207</v>
      </c>
      <c r="F6" s="236" t="s">
        <v>208</v>
      </c>
      <c r="G6" s="236" t="s">
        <v>209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10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11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2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3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4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5</v>
      </c>
      <c r="C13" s="0" t="n">
        <v>1395983</v>
      </c>
      <c r="D13" s="0" t="n">
        <v>1386768</v>
      </c>
      <c r="E13" s="0" t="n">
        <v>1376020</v>
      </c>
      <c r="F13" s="0" t="n">
        <v>1365461</v>
      </c>
      <c r="G13" s="0" t="n">
        <v>1354239</v>
      </c>
    </row>
    <row r="14" customFormat="false" ht="13.5" hidden="false" customHeight="false" outlineLevel="0" collapsed="false">
      <c r="B14" s="0" t="s">
        <v>216</v>
      </c>
      <c r="C14" s="0" t="n">
        <v>1395983</v>
      </c>
      <c r="D14" s="0" t="n">
        <v>1386382</v>
      </c>
      <c r="E14" s="0" t="n">
        <v>1375586</v>
      </c>
      <c r="F14" s="0" t="n">
        <v>1365017</v>
      </c>
    </row>
    <row r="15" customFormat="false" ht="13.5" hidden="false" customHeight="false" outlineLevel="0" collapsed="false">
      <c r="B15" s="0" t="s">
        <v>217</v>
      </c>
      <c r="C15" s="0" t="n">
        <v>1395400</v>
      </c>
      <c r="D15" s="0" t="n">
        <v>1386042</v>
      </c>
      <c r="E15" s="0" t="n">
        <v>1375246</v>
      </c>
      <c r="F15" s="0" t="n">
        <v>1364734</v>
      </c>
    </row>
    <row r="16" customFormat="false" ht="13.5" hidden="false" customHeight="false" outlineLevel="0" collapsed="false">
      <c r="B16" s="0" t="s">
        <v>218</v>
      </c>
      <c r="C16" s="0" t="n">
        <v>1394994</v>
      </c>
      <c r="D16" s="0" t="n">
        <v>1385737</v>
      </c>
      <c r="E16" s="0" t="n">
        <v>1375126</v>
      </c>
      <c r="F16" s="0" t="n">
        <v>1364180</v>
      </c>
    </row>
    <row r="17" customFormat="false" ht="13.5" hidden="false" customHeight="false" outlineLevel="0" collapsed="false">
      <c r="B17" s="0" t="s">
        <v>219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20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21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07-07T23:57:10Z</cp:lastPrinted>
  <dcterms:modified xsi:type="dcterms:W3CDTF">2008-07-08T05:40:30Z</dcterms:modified>
  <cp:revision>0</cp:revision>
  <dc:subject/>
  <dc:title/>
</cp:coreProperties>
</file>