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6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5">
  <si>
    <t xml:space="preserve"> </t>
  </si>
  <si>
    <t xml:space="preserve">【平成２７年基準】</t>
  </si>
  <si>
    <t xml:space="preserve">岩　手　県　鉱　工　業　生　産　指　数</t>
  </si>
  <si>
    <t xml:space="preserve">令和２年７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２年７月の岩手県鉱工業生産指数（季節調整済指数）は、前月の</t>
    </r>
    <r>
      <rPr>
        <sz val="11"/>
        <rFont val="ＭＳ 明朝"/>
        <family val="1"/>
        <charset val="128"/>
      </rPr>
      <t xml:space="preserve">91.6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0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83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87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80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87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2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4.5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6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令和元年Ⅲ期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r0.0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63463"/>
        <c:axId val="84602203"/>
      </c:lineChart>
      <c:catAx>
        <c:axId val="2863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203"/>
        <c:crossesAt val="0"/>
        <c:auto val="1"/>
        <c:lblAlgn val="ctr"/>
        <c:lblOffset val="100"/>
        <c:noMultiLvlLbl val="0"/>
      </c:catAx>
      <c:valAx>
        <c:axId val="8460220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4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641274"/>
        <c:axId val="65116966"/>
      </c:lineChart>
      <c:catAx>
        <c:axId val="81641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6966"/>
        <c:crossesAt val="0"/>
        <c:auto val="1"/>
        <c:lblAlgn val="ctr"/>
        <c:lblOffset val="100"/>
        <c:noMultiLvlLbl val="0"/>
      </c:catAx>
      <c:valAx>
        <c:axId val="6511696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12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3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s">
        <v>1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3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6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7</v>
      </c>
      <c r="B80" s="28"/>
      <c r="C80" s="28"/>
    </row>
    <row r="81" s="24" customFormat="true" ht="18.75" hidden="false" customHeight="true" outlineLevel="0" collapsed="false">
      <c r="B81" s="13" t="s">
        <v>28</v>
      </c>
      <c r="C81" s="13"/>
      <c r="D81" s="13"/>
      <c r="E81" s="29" t="s">
        <v>29</v>
      </c>
      <c r="F81" s="29"/>
      <c r="G81" s="29"/>
      <c r="H81" s="29"/>
      <c r="I81" s="29"/>
      <c r="J81" s="29"/>
      <c r="K81" s="29"/>
      <c r="L81" s="30" t="s">
        <v>30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1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7</v>
      </c>
      <c r="B83" s="28"/>
      <c r="C83" s="28"/>
    </row>
    <row r="84" s="24" customFormat="true" ht="18.75" hidden="false" customHeight="true" outlineLevel="0" collapsed="false">
      <c r="B84" s="13" t="s">
        <v>32</v>
      </c>
      <c r="C84" s="13"/>
      <c r="D84" s="13"/>
      <c r="E84" s="31" t="s">
        <v>33</v>
      </c>
      <c r="F84" s="31"/>
      <c r="G84" s="31"/>
      <c r="H84" s="31"/>
      <c r="I84" s="31"/>
      <c r="J84" s="30" t="s">
        <v>30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4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40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1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6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7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8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9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50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3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4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5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6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7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8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9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60</v>
      </c>
      <c r="C4" s="68"/>
      <c r="D4" s="68" t="s">
        <v>61</v>
      </c>
      <c r="E4" s="68"/>
      <c r="F4" s="68"/>
      <c r="G4" s="68" t="s">
        <v>62</v>
      </c>
      <c r="H4" s="68"/>
      <c r="I4" s="68"/>
      <c r="J4" s="69" t="s">
        <v>63</v>
      </c>
      <c r="K4" s="69"/>
      <c r="L4" s="69"/>
    </row>
    <row r="5" customFormat="false" ht="15" hidden="false" customHeight="true" outlineLevel="0" collapsed="false">
      <c r="A5" s="67"/>
      <c r="B5" s="70" t="s">
        <v>64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5</v>
      </c>
      <c r="E6" s="75"/>
      <c r="F6" s="75"/>
      <c r="G6" s="74" t="s">
        <v>65</v>
      </c>
      <c r="H6" s="75"/>
      <c r="I6" s="75"/>
      <c r="J6" s="74" t="s">
        <v>65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6</v>
      </c>
      <c r="F7" s="77" t="s">
        <v>67</v>
      </c>
      <c r="G7" s="74"/>
      <c r="H7" s="78" t="s">
        <v>66</v>
      </c>
      <c r="I7" s="77" t="s">
        <v>67</v>
      </c>
      <c r="J7" s="74"/>
      <c r="K7" s="78" t="s">
        <v>66</v>
      </c>
      <c r="L7" s="79" t="s">
        <v>67</v>
      </c>
    </row>
    <row r="8" customFormat="false" ht="14.25" hidden="false" customHeight="false" outlineLevel="0" collapsed="false">
      <c r="A8" s="67"/>
      <c r="B8" s="80" t="s">
        <v>68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9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3.5" hidden="false" customHeight="true" outlineLevel="0" collapsed="false">
      <c r="A10" s="67"/>
      <c r="B10" s="84"/>
      <c r="C10" s="89" t="s">
        <v>70</v>
      </c>
      <c r="D10" s="90" t="n">
        <v>100</v>
      </c>
      <c r="E10" s="91" t="n">
        <v>100</v>
      </c>
      <c r="F10" s="91" t="n">
        <v>100</v>
      </c>
      <c r="G10" s="90" t="n">
        <v>100</v>
      </c>
      <c r="H10" s="91" t="n">
        <v>100</v>
      </c>
      <c r="I10" s="91" t="n">
        <v>100</v>
      </c>
      <c r="J10" s="90" t="n">
        <v>100</v>
      </c>
      <c r="K10" s="91" t="n">
        <v>100</v>
      </c>
      <c r="L10" s="92" t="n">
        <v>100</v>
      </c>
    </row>
    <row r="11" customFormat="false" ht="14.25" hidden="false" customHeight="false" outlineLevel="0" collapsed="false">
      <c r="A11" s="67"/>
      <c r="B11" s="84"/>
      <c r="C11" s="89" t="s">
        <v>71</v>
      </c>
      <c r="D11" s="90" t="n">
        <v>96.8</v>
      </c>
      <c r="E11" s="91" t="n">
        <v>96.8</v>
      </c>
      <c r="F11" s="91" t="n">
        <v>106.4</v>
      </c>
      <c r="G11" s="90" t="n">
        <v>101.1</v>
      </c>
      <c r="H11" s="91" t="n">
        <v>101.1</v>
      </c>
      <c r="I11" s="91" t="n">
        <v>96.8</v>
      </c>
      <c r="J11" s="90" t="n">
        <v>100</v>
      </c>
      <c r="K11" s="91" t="n">
        <v>100</v>
      </c>
      <c r="L11" s="92" t="n">
        <v>99.2</v>
      </c>
    </row>
    <row r="12" customFormat="false" ht="14.25" hidden="false" customHeight="false" outlineLevel="0" collapsed="false">
      <c r="A12" s="67"/>
      <c r="B12" s="84"/>
      <c r="C12" s="89" t="s">
        <v>72</v>
      </c>
      <c r="D12" s="90" t="n">
        <v>105.1</v>
      </c>
      <c r="E12" s="91" t="n">
        <v>105</v>
      </c>
      <c r="F12" s="91" t="n">
        <v>118.9</v>
      </c>
      <c r="G12" s="90" t="n">
        <v>103.5</v>
      </c>
      <c r="H12" s="91" t="n">
        <v>103.5</v>
      </c>
      <c r="I12" s="91" t="n">
        <v>100.4</v>
      </c>
      <c r="J12" s="90" t="n">
        <v>103.1</v>
      </c>
      <c r="K12" s="91" t="n">
        <v>103.1</v>
      </c>
      <c r="L12" s="92" t="n">
        <v>103.9</v>
      </c>
    </row>
    <row r="13" customFormat="false" ht="14.25" hidden="false" customHeight="false" outlineLevel="0" collapsed="false">
      <c r="A13" s="67"/>
      <c r="B13" s="84"/>
      <c r="C13" s="89" t="s">
        <v>73</v>
      </c>
      <c r="D13" s="90" t="n">
        <v>110.2</v>
      </c>
      <c r="E13" s="91" t="n">
        <v>110.4</v>
      </c>
      <c r="F13" s="91" t="n">
        <v>94.1</v>
      </c>
      <c r="G13" s="90" t="n">
        <v>103.1</v>
      </c>
      <c r="H13" s="91" t="n">
        <v>103.1</v>
      </c>
      <c r="I13" s="91" t="n">
        <v>96.6</v>
      </c>
      <c r="J13" s="90" t="n">
        <v>104.2</v>
      </c>
      <c r="K13" s="91" t="n">
        <v>104.2</v>
      </c>
      <c r="L13" s="92" t="n">
        <v>97.7</v>
      </c>
    </row>
    <row r="14" customFormat="false" ht="14.25" hidden="false" customHeight="false" outlineLevel="0" collapsed="false">
      <c r="A14" s="67"/>
      <c r="B14" s="84"/>
      <c r="C14" s="89" t="s">
        <v>74</v>
      </c>
      <c r="D14" s="93" t="n">
        <v>107.3</v>
      </c>
      <c r="E14" s="91" t="n">
        <v>107.5</v>
      </c>
      <c r="F14" s="91" t="n">
        <v>84.2</v>
      </c>
      <c r="G14" s="90" t="n">
        <v>99.1</v>
      </c>
      <c r="H14" s="94" t="n">
        <v>99.1</v>
      </c>
      <c r="I14" s="94" t="n">
        <v>90.3</v>
      </c>
      <c r="J14" s="90" t="n">
        <v>101.1</v>
      </c>
      <c r="K14" s="91" t="n">
        <v>101.1</v>
      </c>
      <c r="L14" s="92" t="n">
        <v>92.7</v>
      </c>
    </row>
    <row r="15" customFormat="false" ht="6" hidden="false" customHeight="true" outlineLevel="0" collapsed="false">
      <c r="A15" s="67"/>
      <c r="B15" s="84"/>
      <c r="C15" s="95"/>
      <c r="D15" s="90"/>
      <c r="E15" s="96"/>
      <c r="F15" s="91"/>
      <c r="G15" s="90"/>
      <c r="H15" s="91"/>
      <c r="I15" s="91"/>
      <c r="J15" s="90"/>
      <c r="K15" s="91"/>
      <c r="L15" s="92"/>
    </row>
    <row r="16" customFormat="false" ht="14.25" hidden="false" customHeight="false" outlineLevel="0" collapsed="false">
      <c r="A16" s="67"/>
      <c r="B16" s="84"/>
      <c r="C16" s="97" t="s">
        <v>75</v>
      </c>
      <c r="D16" s="93" t="n">
        <v>112.8</v>
      </c>
      <c r="E16" s="98" t="n">
        <v>113</v>
      </c>
      <c r="F16" s="98" t="n">
        <v>84.7</v>
      </c>
      <c r="G16" s="90" t="n">
        <v>102.5</v>
      </c>
      <c r="H16" s="96" t="n">
        <v>102.6</v>
      </c>
      <c r="I16" s="91" t="n">
        <v>92.9</v>
      </c>
      <c r="J16" s="99" t="n">
        <v>107</v>
      </c>
      <c r="K16" s="100" t="n">
        <v>107</v>
      </c>
      <c r="L16" s="101" t="n">
        <v>96.4</v>
      </c>
    </row>
    <row r="17" customFormat="false" ht="14.25" hidden="false" customHeight="false" outlineLevel="0" collapsed="false">
      <c r="A17" s="67"/>
      <c r="B17" s="84"/>
      <c r="C17" s="97" t="s">
        <v>76</v>
      </c>
      <c r="D17" s="93" t="n">
        <v>100.7</v>
      </c>
      <c r="E17" s="98" t="n">
        <v>100.9</v>
      </c>
      <c r="F17" s="98" t="n">
        <v>75.2</v>
      </c>
      <c r="G17" s="90" t="n">
        <v>89.8</v>
      </c>
      <c r="H17" s="96" t="n">
        <v>89.8</v>
      </c>
      <c r="I17" s="91" t="n">
        <v>85.3</v>
      </c>
      <c r="J17" s="99" t="n">
        <v>92.8</v>
      </c>
      <c r="K17" s="100" t="n">
        <v>92.8</v>
      </c>
      <c r="L17" s="101" t="n">
        <v>87.9</v>
      </c>
    </row>
    <row r="18" customFormat="false" ht="14.25" hidden="false" customHeight="false" outlineLevel="0" collapsed="false">
      <c r="A18" s="67"/>
      <c r="B18" s="84"/>
      <c r="C18" s="97" t="s">
        <v>77</v>
      </c>
      <c r="D18" s="93" t="n">
        <v>110.3</v>
      </c>
      <c r="E18" s="98" t="n">
        <v>110.5</v>
      </c>
      <c r="F18" s="98" t="n">
        <v>81.2</v>
      </c>
      <c r="G18" s="90" t="n">
        <v>104.3</v>
      </c>
      <c r="H18" s="96" t="n">
        <v>104.3</v>
      </c>
      <c r="I18" s="91" t="n">
        <v>88.5</v>
      </c>
      <c r="J18" s="99" t="n">
        <v>105</v>
      </c>
      <c r="K18" s="100" t="n">
        <v>105</v>
      </c>
      <c r="L18" s="101" t="n">
        <v>88.6</v>
      </c>
    </row>
    <row r="19" customFormat="false" ht="14.25" hidden="false" customHeight="false" outlineLevel="0" collapsed="false">
      <c r="A19" s="67"/>
      <c r="B19" s="84"/>
      <c r="C19" s="97" t="s">
        <v>78</v>
      </c>
      <c r="D19" s="93" t="n">
        <v>109.8</v>
      </c>
      <c r="E19" s="98" t="n">
        <v>110.1</v>
      </c>
      <c r="F19" s="98" t="n">
        <v>65</v>
      </c>
      <c r="G19" s="90" t="n">
        <v>98.5</v>
      </c>
      <c r="H19" s="96" t="n">
        <v>98.6</v>
      </c>
      <c r="I19" s="91" t="n">
        <v>88.5</v>
      </c>
      <c r="J19" s="99" t="n">
        <v>100.4</v>
      </c>
      <c r="K19" s="100" t="n">
        <v>100.5</v>
      </c>
      <c r="L19" s="101" t="n">
        <v>91.7</v>
      </c>
    </row>
    <row r="20" customFormat="false" ht="14.25" hidden="false" customHeight="false" outlineLevel="0" collapsed="false">
      <c r="A20" s="67"/>
      <c r="B20" s="84"/>
      <c r="C20" s="97" t="s">
        <v>79</v>
      </c>
      <c r="D20" s="93" t="n">
        <v>108.5</v>
      </c>
      <c r="E20" s="98" t="n">
        <v>108.7</v>
      </c>
      <c r="F20" s="98" t="n">
        <v>80.9</v>
      </c>
      <c r="G20" s="90" t="n">
        <v>101.2</v>
      </c>
      <c r="H20" s="96" t="n">
        <v>101.2</v>
      </c>
      <c r="I20" s="91" t="n">
        <v>91.9</v>
      </c>
      <c r="J20" s="99" t="n">
        <v>99.4</v>
      </c>
      <c r="K20" s="100" t="n">
        <v>99.4</v>
      </c>
      <c r="L20" s="101" t="n">
        <v>90.3</v>
      </c>
    </row>
    <row r="21" customFormat="false" ht="14.25" hidden="false" customHeight="false" outlineLevel="0" collapsed="false">
      <c r="A21" s="67"/>
      <c r="B21" s="84"/>
      <c r="C21" s="97" t="s">
        <v>80</v>
      </c>
      <c r="D21" s="93" t="n">
        <v>108.4</v>
      </c>
      <c r="E21" s="98" t="n">
        <v>108.6</v>
      </c>
      <c r="F21" s="98" t="n">
        <v>80</v>
      </c>
      <c r="G21" s="90" t="n">
        <v>100.8</v>
      </c>
      <c r="H21" s="96" t="n">
        <v>100.8</v>
      </c>
      <c r="I21" s="91" t="n">
        <v>88</v>
      </c>
      <c r="J21" s="99" t="n">
        <v>100.7</v>
      </c>
      <c r="K21" s="100" t="n">
        <v>100.7</v>
      </c>
      <c r="L21" s="101" t="n">
        <v>95.7</v>
      </c>
    </row>
    <row r="22" customFormat="false" ht="14.25" hidden="false" customHeight="false" outlineLevel="0" collapsed="false">
      <c r="A22" s="67"/>
      <c r="B22" s="84"/>
      <c r="C22" s="97" t="s">
        <v>81</v>
      </c>
      <c r="D22" s="93" t="n">
        <v>100.8</v>
      </c>
      <c r="E22" s="98" t="n">
        <v>100.9</v>
      </c>
      <c r="F22" s="98" t="n">
        <v>80.6</v>
      </c>
      <c r="G22" s="90" t="n">
        <v>95.9</v>
      </c>
      <c r="H22" s="96" t="n">
        <v>95.9</v>
      </c>
      <c r="I22" s="91" t="n">
        <v>88.7</v>
      </c>
      <c r="J22" s="99" t="n">
        <v>93.5</v>
      </c>
      <c r="K22" s="100" t="n">
        <v>93.5</v>
      </c>
      <c r="L22" s="101" t="n">
        <v>92.1</v>
      </c>
    </row>
    <row r="23" customFormat="false" ht="14.25" hidden="false" customHeight="false" outlineLevel="0" collapsed="false">
      <c r="A23" s="67"/>
      <c r="B23" s="84"/>
      <c r="C23" s="97" t="s">
        <v>82</v>
      </c>
      <c r="D23" s="93" t="n">
        <v>100.7</v>
      </c>
      <c r="E23" s="98" t="n">
        <v>101</v>
      </c>
      <c r="F23" s="102" t="n">
        <v>66.2</v>
      </c>
      <c r="G23" s="90" t="n">
        <v>97.8</v>
      </c>
      <c r="H23" s="96" t="n">
        <v>97.8</v>
      </c>
      <c r="I23" s="91" t="n">
        <v>81.7</v>
      </c>
      <c r="J23" s="99" t="n">
        <v>94.6</v>
      </c>
      <c r="K23" s="100" t="n">
        <v>94.7</v>
      </c>
      <c r="L23" s="101" t="n">
        <v>92.6</v>
      </c>
    </row>
    <row r="24" customFormat="false" ht="14.25" hidden="false" customHeight="false" outlineLevel="0" collapsed="false">
      <c r="A24" s="67"/>
      <c r="B24" s="84"/>
      <c r="C24" s="97" t="s">
        <v>83</v>
      </c>
      <c r="D24" s="93" t="n">
        <v>106.8</v>
      </c>
      <c r="E24" s="98" t="n">
        <v>107</v>
      </c>
      <c r="F24" s="102" t="n">
        <v>77.4</v>
      </c>
      <c r="G24" s="90" t="n">
        <v>107.3</v>
      </c>
      <c r="H24" s="96" t="n">
        <v>107.3</v>
      </c>
      <c r="I24" s="91" t="n">
        <v>91.8</v>
      </c>
      <c r="J24" s="99" t="n">
        <v>105.3</v>
      </c>
      <c r="K24" s="100" t="n">
        <v>105.3</v>
      </c>
      <c r="L24" s="101" t="n">
        <v>95.5</v>
      </c>
    </row>
    <row r="25" customFormat="false" ht="14.25" hidden="false" customHeight="false" outlineLevel="0" collapsed="false">
      <c r="A25" s="67"/>
      <c r="B25" s="84"/>
      <c r="C25" s="97" t="s">
        <v>84</v>
      </c>
      <c r="D25" s="93" t="n">
        <v>98.8</v>
      </c>
      <c r="E25" s="98" t="n">
        <v>99</v>
      </c>
      <c r="F25" s="102" t="n">
        <v>70.3</v>
      </c>
      <c r="G25" s="90" t="n">
        <v>91.3</v>
      </c>
      <c r="H25" s="96" t="n">
        <v>91.3</v>
      </c>
      <c r="I25" s="91" t="n">
        <v>79.4</v>
      </c>
      <c r="J25" s="99" t="n">
        <v>85.8</v>
      </c>
      <c r="K25" s="100" t="n">
        <v>85.8</v>
      </c>
      <c r="L25" s="101" t="n">
        <v>86.7</v>
      </c>
    </row>
    <row r="26" customFormat="false" ht="14.25" hidden="false" customHeight="false" outlineLevel="0" collapsed="false">
      <c r="A26" s="67"/>
      <c r="B26" s="84"/>
      <c r="C26" s="97" t="s">
        <v>85</v>
      </c>
      <c r="D26" s="93" t="n">
        <v>83.2</v>
      </c>
      <c r="E26" s="98" t="n">
        <v>83.2</v>
      </c>
      <c r="F26" s="102" t="n">
        <v>77.1</v>
      </c>
      <c r="G26" s="90" t="n">
        <v>81.6</v>
      </c>
      <c r="H26" s="96" t="n">
        <v>81.6</v>
      </c>
      <c r="I26" s="91" t="n">
        <v>73.2</v>
      </c>
      <c r="J26" s="99" t="n">
        <v>72.2</v>
      </c>
      <c r="K26" s="100" t="n">
        <v>72.2</v>
      </c>
      <c r="L26" s="101" t="n">
        <v>81</v>
      </c>
    </row>
    <row r="27" customFormat="false" ht="14.25" hidden="false" customHeight="false" outlineLevel="0" collapsed="false">
      <c r="A27" s="67"/>
      <c r="B27" s="84"/>
      <c r="C27" s="97" t="s">
        <v>86</v>
      </c>
      <c r="D27" s="103" t="n">
        <v>91.5</v>
      </c>
      <c r="E27" s="104" t="n">
        <v>91.8</v>
      </c>
      <c r="F27" s="102" t="n">
        <v>51.5</v>
      </c>
      <c r="G27" s="105" t="n">
        <v>84.2</v>
      </c>
      <c r="H27" s="106" t="n">
        <v>84.2</v>
      </c>
      <c r="I27" s="107" t="n">
        <v>71.5</v>
      </c>
      <c r="J27" s="99" t="n">
        <v>82.9</v>
      </c>
      <c r="K27" s="108" t="n">
        <v>82.9</v>
      </c>
      <c r="L27" s="101" t="n">
        <v>82</v>
      </c>
      <c r="M27" s="109"/>
    </row>
    <row r="28" customFormat="false" ht="14.25" hidden="false" customHeight="false" outlineLevel="0" collapsed="false">
      <c r="A28" s="67"/>
      <c r="B28" s="84"/>
      <c r="C28" s="97" t="s">
        <v>87</v>
      </c>
      <c r="D28" s="110" t="n">
        <v>96.4</v>
      </c>
      <c r="E28" s="111" t="n">
        <v>96.7</v>
      </c>
      <c r="F28" s="112" t="n">
        <v>61.8</v>
      </c>
      <c r="G28" s="113" t="n">
        <v>88.1</v>
      </c>
      <c r="H28" s="112" t="n">
        <v>88.1</v>
      </c>
      <c r="I28" s="112" t="n">
        <v>72.3</v>
      </c>
      <c r="J28" s="114" t="n">
        <v>90.4</v>
      </c>
      <c r="K28" s="102" t="n">
        <v>90.4</v>
      </c>
      <c r="L28" s="115" t="n">
        <v>83.2</v>
      </c>
      <c r="M28" s="109"/>
    </row>
    <row r="29" customFormat="false" ht="6" hidden="false" customHeight="true" outlineLevel="0" collapsed="false">
      <c r="A29" s="67"/>
      <c r="B29" s="84"/>
      <c r="C29" s="116"/>
      <c r="D29" s="117"/>
      <c r="E29" s="118"/>
      <c r="F29" s="118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19" t="s">
        <v>88</v>
      </c>
      <c r="D30" s="120" t="n">
        <v>5.4</v>
      </c>
      <c r="E30" s="121" t="n">
        <v>5.3</v>
      </c>
      <c r="F30" s="121" t="n">
        <v>20</v>
      </c>
      <c r="G30" s="122" t="n">
        <v>4.6</v>
      </c>
      <c r="H30" s="123" t="n">
        <v>4.6</v>
      </c>
      <c r="I30" s="123" t="n">
        <v>1.1</v>
      </c>
      <c r="J30" s="122" t="n">
        <v>9</v>
      </c>
      <c r="K30" s="123" t="n">
        <v>9</v>
      </c>
      <c r="L30" s="124" t="n">
        <v>1.5</v>
      </c>
    </row>
    <row r="31" customFormat="false" ht="14.25" hidden="false" customHeight="false" outlineLevel="0" collapsed="false">
      <c r="A31" s="67"/>
      <c r="B31" s="84"/>
      <c r="C31" s="125" t="s">
        <v>89</v>
      </c>
      <c r="D31" s="126" t="n">
        <v>-14.5</v>
      </c>
      <c r="E31" s="127" t="n">
        <v>-14.4</v>
      </c>
      <c r="F31" s="127" t="n">
        <v>-27</v>
      </c>
      <c r="G31" s="128" t="n">
        <v>-14</v>
      </c>
      <c r="H31" s="129" t="n">
        <v>-14.1</v>
      </c>
      <c r="I31" s="129" t="n">
        <v>-22.2</v>
      </c>
      <c r="J31" s="128" t="n">
        <v>-15.5</v>
      </c>
      <c r="K31" s="129" t="n">
        <v>-15.5</v>
      </c>
      <c r="L31" s="130" t="n">
        <v>-13.7</v>
      </c>
    </row>
    <row r="32" customFormat="false" ht="6" hidden="false" customHeight="true" outlineLevel="0" collapsed="false">
      <c r="A32" s="67"/>
      <c r="B32" s="131" t="s">
        <v>90</v>
      </c>
      <c r="C32" s="85"/>
      <c r="D32" s="132"/>
      <c r="E32" s="133"/>
      <c r="F32" s="133"/>
      <c r="G32" s="134"/>
      <c r="H32" s="135"/>
      <c r="I32" s="135"/>
      <c r="J32" s="134"/>
      <c r="K32" s="135"/>
      <c r="L32" s="136"/>
    </row>
    <row r="33" customFormat="false" ht="14.25" hidden="false" customHeight="false" outlineLevel="0" collapsed="false">
      <c r="A33" s="67"/>
      <c r="B33" s="131"/>
      <c r="C33" s="97" t="s">
        <v>91</v>
      </c>
      <c r="D33" s="90" t="n">
        <v>104.7</v>
      </c>
      <c r="E33" s="91" t="n">
        <v>104.8</v>
      </c>
      <c r="F33" s="91" t="n">
        <v>87.1</v>
      </c>
      <c r="G33" s="93" t="n">
        <v>99.2</v>
      </c>
      <c r="H33" s="94" t="n">
        <v>99.2</v>
      </c>
      <c r="I33" s="94" t="n">
        <v>89.8</v>
      </c>
      <c r="J33" s="90" t="n">
        <v>102.8</v>
      </c>
      <c r="K33" s="96" t="n">
        <v>102.8</v>
      </c>
      <c r="L33" s="92" t="n">
        <v>94.4</v>
      </c>
    </row>
    <row r="34" customFormat="false" ht="14.25" hidden="false" customHeight="false" outlineLevel="0" collapsed="false">
      <c r="A34" s="67"/>
      <c r="B34" s="131"/>
      <c r="C34" s="97" t="s">
        <v>92</v>
      </c>
      <c r="D34" s="90" t="n">
        <v>106.7</v>
      </c>
      <c r="E34" s="91" t="n">
        <v>107.1</v>
      </c>
      <c r="F34" s="91" t="n">
        <v>78.5</v>
      </c>
      <c r="G34" s="93" t="n">
        <v>98.4</v>
      </c>
      <c r="H34" s="94" t="n">
        <v>98.4</v>
      </c>
      <c r="I34" s="94" t="n">
        <v>89</v>
      </c>
      <c r="J34" s="90" t="n">
        <v>101.7</v>
      </c>
      <c r="K34" s="96" t="n">
        <v>101.7</v>
      </c>
      <c r="L34" s="92" t="n">
        <v>92.1</v>
      </c>
    </row>
    <row r="35" customFormat="false" ht="14.25" hidden="false" customHeight="false" outlineLevel="0" collapsed="false">
      <c r="A35" s="67"/>
      <c r="B35" s="131"/>
      <c r="C35" s="97" t="s">
        <v>93</v>
      </c>
      <c r="D35" s="90" t="n">
        <v>108.9</v>
      </c>
      <c r="E35" s="91" t="n">
        <v>109.1</v>
      </c>
      <c r="F35" s="91" t="n">
        <v>73.4</v>
      </c>
      <c r="G35" s="137" t="n">
        <v>98.4</v>
      </c>
      <c r="H35" s="91" t="n">
        <v>98.4</v>
      </c>
      <c r="I35" s="94" t="n">
        <v>85.1</v>
      </c>
      <c r="J35" s="90" t="n">
        <v>98</v>
      </c>
      <c r="K35" s="96" t="n">
        <v>98</v>
      </c>
      <c r="L35" s="92" t="n">
        <v>89.6</v>
      </c>
    </row>
    <row r="36" customFormat="false" ht="14.25" hidden="false" customHeight="false" outlineLevel="0" collapsed="false">
      <c r="A36" s="67"/>
      <c r="B36" s="131"/>
      <c r="C36" s="97" t="s">
        <v>94</v>
      </c>
      <c r="D36" s="90" t="n">
        <v>102.5</v>
      </c>
      <c r="E36" s="91" t="n">
        <v>102.7</v>
      </c>
      <c r="F36" s="91" t="n">
        <v>73.1</v>
      </c>
      <c r="G36" s="93" t="n">
        <v>100.2</v>
      </c>
      <c r="H36" s="94" t="n">
        <v>100.2</v>
      </c>
      <c r="I36" s="94" t="n">
        <v>87.6</v>
      </c>
      <c r="J36" s="90" t="n">
        <v>98.4</v>
      </c>
      <c r="K36" s="96" t="n">
        <v>98.5</v>
      </c>
      <c r="L36" s="92" t="n">
        <v>90.7</v>
      </c>
    </row>
    <row r="37" customFormat="false" ht="14.25" hidden="false" customHeight="false" outlineLevel="0" collapsed="false">
      <c r="A37" s="67"/>
      <c r="B37" s="131"/>
      <c r="C37" s="97" t="s">
        <v>95</v>
      </c>
      <c r="D37" s="90" t="n">
        <v>91.5</v>
      </c>
      <c r="E37" s="91" t="n">
        <v>91.5</v>
      </c>
      <c r="F37" s="91" t="n">
        <v>73.3</v>
      </c>
      <c r="G37" s="103" t="n">
        <v>87.9</v>
      </c>
      <c r="H37" s="138" t="n">
        <v>87.9</v>
      </c>
      <c r="I37" s="94" t="n">
        <v>78.6</v>
      </c>
      <c r="J37" s="90" t="n">
        <v>81.8</v>
      </c>
      <c r="K37" s="96" t="n">
        <v>81.8</v>
      </c>
      <c r="L37" s="92" t="n">
        <v>87.1</v>
      </c>
    </row>
    <row r="38" customFormat="false" ht="6" hidden="false" customHeight="true" outlineLevel="0" collapsed="false">
      <c r="A38" s="67"/>
      <c r="B38" s="131"/>
      <c r="C38" s="139"/>
      <c r="D38" s="90"/>
      <c r="E38" s="91"/>
      <c r="F38" s="91"/>
      <c r="G38" s="137"/>
      <c r="H38" s="94"/>
      <c r="I38" s="94"/>
      <c r="J38" s="93"/>
      <c r="K38" s="98"/>
      <c r="L38" s="140"/>
    </row>
    <row r="39" customFormat="false" ht="14.25" hidden="false" customHeight="false" outlineLevel="0" collapsed="false">
      <c r="A39" s="67"/>
      <c r="B39" s="131"/>
      <c r="C39" s="97" t="s">
        <v>96</v>
      </c>
      <c r="D39" s="141" t="n">
        <v>-10.7</v>
      </c>
      <c r="E39" s="142" t="n">
        <v>-10.9</v>
      </c>
      <c r="F39" s="142" t="n">
        <v>0.3</v>
      </c>
      <c r="G39" s="143" t="n">
        <v>-12.3</v>
      </c>
      <c r="H39" s="144" t="n">
        <v>-12.3</v>
      </c>
      <c r="I39" s="144" t="n">
        <v>-10.3</v>
      </c>
      <c r="J39" s="145" t="n">
        <v>-16.9</v>
      </c>
      <c r="K39" s="146" t="n">
        <v>-17</v>
      </c>
      <c r="L39" s="147" t="n">
        <v>-4</v>
      </c>
    </row>
    <row r="40" customFormat="false" ht="6" hidden="false" customHeight="true" outlineLevel="0" collapsed="false">
      <c r="A40" s="67"/>
      <c r="B40" s="131"/>
      <c r="C40" s="95"/>
      <c r="D40" s="90"/>
      <c r="E40" s="91"/>
      <c r="F40" s="91"/>
      <c r="G40" s="137"/>
      <c r="H40" s="94"/>
      <c r="I40" s="94"/>
      <c r="J40" s="93"/>
      <c r="K40" s="98"/>
      <c r="L40" s="140"/>
    </row>
    <row r="41" customFormat="false" ht="14.25" hidden="false" customHeight="false" outlineLevel="0" collapsed="false">
      <c r="A41" s="67"/>
      <c r="B41" s="131"/>
      <c r="C41" s="97" t="s">
        <v>75</v>
      </c>
      <c r="D41" s="93" t="n">
        <v>107.9</v>
      </c>
      <c r="E41" s="94" t="n">
        <v>108.1</v>
      </c>
      <c r="F41" s="94" t="n">
        <v>77.7</v>
      </c>
      <c r="G41" s="148" t="n">
        <v>101.6</v>
      </c>
      <c r="H41" s="91" t="n">
        <v>101.7</v>
      </c>
      <c r="I41" s="91" t="n">
        <v>88.3</v>
      </c>
      <c r="J41" s="149" t="n">
        <v>102.2</v>
      </c>
      <c r="K41" s="108" t="n">
        <v>102.3</v>
      </c>
      <c r="L41" s="101" t="n">
        <v>94.4</v>
      </c>
    </row>
    <row r="42" customFormat="false" ht="14.25" hidden="false" customHeight="false" outlineLevel="0" collapsed="false">
      <c r="A42" s="67"/>
      <c r="B42" s="131"/>
      <c r="C42" s="97" t="s">
        <v>76</v>
      </c>
      <c r="D42" s="93" t="n">
        <v>103.9</v>
      </c>
      <c r="E42" s="94" t="n">
        <v>104.1</v>
      </c>
      <c r="F42" s="94" t="n">
        <v>77.8</v>
      </c>
      <c r="G42" s="148" t="n">
        <v>94.5</v>
      </c>
      <c r="H42" s="91" t="n">
        <v>94.5</v>
      </c>
      <c r="I42" s="91" t="n">
        <v>90.4</v>
      </c>
      <c r="J42" s="149" t="n">
        <v>100.5</v>
      </c>
      <c r="K42" s="108" t="n">
        <v>100.5</v>
      </c>
      <c r="L42" s="101" t="n">
        <v>90.9</v>
      </c>
    </row>
    <row r="43" customFormat="false" ht="14.25" hidden="false" customHeight="false" outlineLevel="0" collapsed="false">
      <c r="A43" s="67"/>
      <c r="B43" s="131"/>
      <c r="C43" s="97" t="s">
        <v>77</v>
      </c>
      <c r="D43" s="93" t="n">
        <v>108.3</v>
      </c>
      <c r="E43" s="94" t="n">
        <v>109.2</v>
      </c>
      <c r="F43" s="94" t="n">
        <v>80.1</v>
      </c>
      <c r="G43" s="148" t="n">
        <v>99.1</v>
      </c>
      <c r="H43" s="91" t="n">
        <v>99.1</v>
      </c>
      <c r="I43" s="100" t="n">
        <v>88.3</v>
      </c>
      <c r="J43" s="149" t="n">
        <v>102.4</v>
      </c>
      <c r="K43" s="108" t="n">
        <v>102.3</v>
      </c>
      <c r="L43" s="101" t="n">
        <v>90.9</v>
      </c>
    </row>
    <row r="44" customFormat="false" ht="14.25" hidden="false" customHeight="false" outlineLevel="0" collapsed="false">
      <c r="A44" s="67"/>
      <c r="B44" s="131"/>
      <c r="C44" s="97" t="s">
        <v>78</v>
      </c>
      <c r="D44" s="93" t="n">
        <v>107.1</v>
      </c>
      <c r="E44" s="94" t="n">
        <v>107.4</v>
      </c>
      <c r="F44" s="94" t="n">
        <v>59.3</v>
      </c>
      <c r="G44" s="148" t="n">
        <v>98</v>
      </c>
      <c r="H44" s="91" t="n">
        <v>98</v>
      </c>
      <c r="I44" s="100" t="n">
        <v>83.1</v>
      </c>
      <c r="J44" s="149" t="n">
        <v>98.3</v>
      </c>
      <c r="K44" s="108" t="n">
        <v>98.4</v>
      </c>
      <c r="L44" s="101" t="n">
        <v>91.6</v>
      </c>
    </row>
    <row r="45" customFormat="false" ht="14.25" hidden="false" customHeight="false" outlineLevel="0" collapsed="false">
      <c r="A45" s="67"/>
      <c r="B45" s="131"/>
      <c r="C45" s="97" t="s">
        <v>79</v>
      </c>
      <c r="D45" s="93" t="n">
        <v>108.8</v>
      </c>
      <c r="E45" s="94" t="n">
        <v>109</v>
      </c>
      <c r="F45" s="94" t="n">
        <v>79.6</v>
      </c>
      <c r="G45" s="148" t="n">
        <v>98.8</v>
      </c>
      <c r="H45" s="91" t="n">
        <v>98.8</v>
      </c>
      <c r="I45" s="100" t="n">
        <v>86.2</v>
      </c>
      <c r="J45" s="149" t="n">
        <v>97.7</v>
      </c>
      <c r="K45" s="108" t="n">
        <v>97.7</v>
      </c>
      <c r="L45" s="101" t="n">
        <v>88.7</v>
      </c>
    </row>
    <row r="46" customFormat="false" ht="14.25" hidden="false" customHeight="false" outlineLevel="0" collapsed="false">
      <c r="A46" s="67"/>
      <c r="B46" s="131"/>
      <c r="C46" s="97" t="s">
        <v>80</v>
      </c>
      <c r="D46" s="93" t="n">
        <v>110.7</v>
      </c>
      <c r="E46" s="94" t="n">
        <v>110.9</v>
      </c>
      <c r="F46" s="94" t="n">
        <v>81.4</v>
      </c>
      <c r="G46" s="148" t="n">
        <v>98.4</v>
      </c>
      <c r="H46" s="91" t="n">
        <v>98.5</v>
      </c>
      <c r="I46" s="91" t="n">
        <v>85.9</v>
      </c>
      <c r="J46" s="149" t="n">
        <v>97.9</v>
      </c>
      <c r="K46" s="108" t="n">
        <v>97.9</v>
      </c>
      <c r="L46" s="101" t="n">
        <v>88.5</v>
      </c>
    </row>
    <row r="47" customFormat="false" ht="14.25" hidden="false" customHeight="false" outlineLevel="0" collapsed="false">
      <c r="A47" s="67"/>
      <c r="B47" s="131"/>
      <c r="C47" s="97" t="s">
        <v>81</v>
      </c>
      <c r="D47" s="93" t="n">
        <v>107.4</v>
      </c>
      <c r="E47" s="94" t="n">
        <v>107.4</v>
      </c>
      <c r="F47" s="94" t="n">
        <v>84.2</v>
      </c>
      <c r="G47" s="148" t="n">
        <v>102.4</v>
      </c>
      <c r="H47" s="91" t="n">
        <v>102.5</v>
      </c>
      <c r="I47" s="91" t="n">
        <v>89.9</v>
      </c>
      <c r="J47" s="149" t="n">
        <v>99.8</v>
      </c>
      <c r="K47" s="108" t="n">
        <v>99.9</v>
      </c>
      <c r="L47" s="101" t="n">
        <v>90</v>
      </c>
    </row>
    <row r="48" customFormat="false" ht="14.25" hidden="false" customHeight="false" outlineLevel="0" collapsed="false">
      <c r="A48" s="67"/>
      <c r="B48" s="131"/>
      <c r="C48" s="97" t="s">
        <v>82</v>
      </c>
      <c r="D48" s="93" t="n">
        <v>100.9</v>
      </c>
      <c r="E48" s="94" t="n">
        <v>101.1</v>
      </c>
      <c r="F48" s="102" t="n">
        <v>66.9</v>
      </c>
      <c r="G48" s="148" t="n">
        <v>100.6</v>
      </c>
      <c r="H48" s="91" t="n">
        <v>100.6</v>
      </c>
      <c r="I48" s="100" t="n">
        <v>86.8</v>
      </c>
      <c r="J48" s="149" t="n">
        <v>99.5</v>
      </c>
      <c r="K48" s="108" t="n">
        <v>99.7</v>
      </c>
      <c r="L48" s="101" t="n">
        <v>93.2</v>
      </c>
    </row>
    <row r="49" customFormat="false" ht="14.25" hidden="false" customHeight="false" outlineLevel="0" collapsed="false">
      <c r="A49" s="67"/>
      <c r="B49" s="131"/>
      <c r="C49" s="97" t="s">
        <v>83</v>
      </c>
      <c r="D49" s="93" t="n">
        <v>99.3</v>
      </c>
      <c r="E49" s="94" t="n">
        <v>99.5</v>
      </c>
      <c r="F49" s="102" t="n">
        <v>68.1</v>
      </c>
      <c r="G49" s="148" t="n">
        <v>97.5</v>
      </c>
      <c r="H49" s="91" t="n">
        <v>97.5</v>
      </c>
      <c r="I49" s="100" t="n">
        <v>86.1</v>
      </c>
      <c r="J49" s="149" t="n">
        <v>95.8</v>
      </c>
      <c r="K49" s="108" t="n">
        <v>95.8</v>
      </c>
      <c r="L49" s="101" t="n">
        <v>89</v>
      </c>
    </row>
    <row r="50" customFormat="false" ht="14.25" hidden="false" customHeight="false" outlineLevel="0" collapsed="false">
      <c r="A50" s="67"/>
      <c r="B50" s="131"/>
      <c r="C50" s="97" t="s">
        <v>84</v>
      </c>
      <c r="D50" s="93" t="n">
        <v>99.1</v>
      </c>
      <c r="E50" s="94" t="n">
        <v>99.1</v>
      </c>
      <c r="F50" s="102" t="n">
        <v>83.6</v>
      </c>
      <c r="G50" s="148" t="n">
        <v>95.4</v>
      </c>
      <c r="H50" s="91" t="n">
        <v>95.4</v>
      </c>
      <c r="I50" s="100" t="n">
        <v>83.2</v>
      </c>
      <c r="J50" s="149" t="n">
        <v>86.4</v>
      </c>
      <c r="K50" s="108" t="n">
        <v>86.4</v>
      </c>
      <c r="L50" s="101" t="n">
        <v>88.1</v>
      </c>
    </row>
    <row r="51" customFormat="false" ht="14.25" hidden="false" customHeight="false" outlineLevel="0" collapsed="false">
      <c r="A51" s="67"/>
      <c r="B51" s="131"/>
      <c r="C51" s="97" t="s">
        <v>85</v>
      </c>
      <c r="D51" s="93" t="n">
        <v>83.8</v>
      </c>
      <c r="E51" s="94" t="n">
        <v>83.7</v>
      </c>
      <c r="F51" s="102" t="n">
        <v>83.4</v>
      </c>
      <c r="G51" s="148" t="n">
        <v>84.9</v>
      </c>
      <c r="H51" s="91" t="n">
        <v>84.9</v>
      </c>
      <c r="I51" s="100" t="n">
        <v>75</v>
      </c>
      <c r="J51" s="149" t="n">
        <v>78.7</v>
      </c>
      <c r="K51" s="108" t="n">
        <v>78.7</v>
      </c>
      <c r="L51" s="101" t="n">
        <v>87.4</v>
      </c>
    </row>
    <row r="52" customFormat="false" ht="14.25" hidden="false" customHeight="false" outlineLevel="0" collapsed="false">
      <c r="A52" s="67"/>
      <c r="B52" s="131"/>
      <c r="C52" s="97" t="s">
        <v>86</v>
      </c>
      <c r="D52" s="103" t="n">
        <v>91.6</v>
      </c>
      <c r="E52" s="138" t="n">
        <v>91.8</v>
      </c>
      <c r="F52" s="102" t="n">
        <v>52.9</v>
      </c>
      <c r="G52" s="105" t="n">
        <v>83.5</v>
      </c>
      <c r="H52" s="150" t="n">
        <v>83.4</v>
      </c>
      <c r="I52" s="108" t="n">
        <v>77.5</v>
      </c>
      <c r="J52" s="149" t="n">
        <v>80.2</v>
      </c>
      <c r="K52" s="100" t="n">
        <v>80.3</v>
      </c>
      <c r="L52" s="101" t="n">
        <v>85.9</v>
      </c>
      <c r="M52" s="109"/>
    </row>
    <row r="53" customFormat="false" ht="14.25" hidden="false" customHeight="false" outlineLevel="0" collapsed="false">
      <c r="A53" s="67"/>
      <c r="B53" s="131"/>
      <c r="C53" s="97" t="s">
        <v>87</v>
      </c>
      <c r="D53" s="110" t="n">
        <v>90.7</v>
      </c>
      <c r="E53" s="151" t="n">
        <v>91</v>
      </c>
      <c r="F53" s="112" t="n">
        <v>56.3</v>
      </c>
      <c r="G53" s="152" t="n">
        <v>87.3</v>
      </c>
      <c r="H53" s="112" t="n">
        <v>87.3</v>
      </c>
      <c r="I53" s="112" t="n">
        <v>68.7</v>
      </c>
      <c r="J53" s="114" t="n">
        <v>87.2</v>
      </c>
      <c r="K53" s="102" t="n">
        <v>87.2</v>
      </c>
      <c r="L53" s="115" t="n">
        <v>81.2</v>
      </c>
      <c r="M53" s="109"/>
    </row>
    <row r="54" customFormat="false" ht="6" hidden="false" customHeight="true" outlineLevel="0" collapsed="false">
      <c r="A54" s="67"/>
      <c r="B54" s="131"/>
      <c r="C54" s="95"/>
      <c r="D54" s="153"/>
      <c r="E54" s="154"/>
      <c r="F54" s="155"/>
      <c r="G54" s="156"/>
      <c r="H54" s="87"/>
      <c r="I54" s="87"/>
      <c r="J54" s="86"/>
      <c r="K54" s="87"/>
      <c r="L54" s="88"/>
    </row>
    <row r="55" customFormat="false" ht="15" hidden="false" customHeight="false" outlineLevel="0" collapsed="false">
      <c r="A55" s="67"/>
      <c r="B55" s="131"/>
      <c r="C55" s="157" t="s">
        <v>88</v>
      </c>
      <c r="D55" s="158" t="n">
        <v>-1</v>
      </c>
      <c r="E55" s="159" t="n">
        <v>-0.9</v>
      </c>
      <c r="F55" s="159" t="n">
        <v>6.4</v>
      </c>
      <c r="G55" s="160" t="n">
        <v>4.6</v>
      </c>
      <c r="H55" s="161" t="n">
        <v>4.7</v>
      </c>
      <c r="I55" s="161" t="n">
        <v>-11.4</v>
      </c>
      <c r="J55" s="162" t="n">
        <v>8.7</v>
      </c>
      <c r="K55" s="161" t="n">
        <v>8.6</v>
      </c>
      <c r="L55" s="163" t="n">
        <v>-5.5</v>
      </c>
    </row>
    <row r="56" customFormat="false" ht="8.25" hidden="false" customHeight="true" outlineLevel="0" collapsed="false">
      <c r="A56" s="164"/>
      <c r="B56" s="165"/>
      <c r="C56" s="166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4.25" hidden="false" customHeight="true" outlineLevel="0" collapsed="false">
      <c r="A57" s="168"/>
      <c r="B57" s="169" t="s">
        <v>97</v>
      </c>
      <c r="C57" s="170"/>
      <c r="D57" s="170"/>
      <c r="E57" s="170"/>
      <c r="F57" s="170"/>
      <c r="G57" s="170"/>
      <c r="H57" s="170"/>
      <c r="I57" s="170"/>
      <c r="J57" s="170"/>
      <c r="K57" s="170"/>
      <c r="L57" s="170"/>
    </row>
    <row r="58" customFormat="false" ht="14.25" hidden="false" customHeight="false" outlineLevel="0" collapsed="false">
      <c r="A58" s="164"/>
      <c r="B58" s="171" t="s">
        <v>98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</row>
    <row r="59" customFormat="false" ht="14.25" hidden="false" customHeight="false" outlineLevel="0" collapsed="false">
      <c r="A59" s="164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</row>
    <row r="60" customFormat="false" ht="13.5" hidden="false" customHeight="false" outlineLevel="0" collapsed="false">
      <c r="G60" s="172"/>
      <c r="H60" s="172"/>
      <c r="I60" s="172"/>
      <c r="J60" s="172"/>
      <c r="K60" s="172"/>
      <c r="L60" s="172"/>
    </row>
    <row r="61" customFormat="false" ht="13.5" hidden="false" customHeight="false" outlineLevel="0" collapsed="false">
      <c r="G61" s="172"/>
      <c r="H61" s="172"/>
      <c r="I61" s="172"/>
      <c r="J61" s="172"/>
      <c r="K61" s="172"/>
      <c r="L61" s="172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  <c r="K65" s="174"/>
      <c r="L65" s="175"/>
    </row>
    <row r="66" customFormat="false" ht="13.5" hidden="false" customHeight="false" outlineLevel="0" collapsed="false">
      <c r="B66" s="173"/>
      <c r="C66" s="173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3.5" hidden="false" customHeight="false" outlineLevel="0" collapsed="false">
      <c r="A67" s="176"/>
      <c r="B67" s="173"/>
      <c r="C67" s="173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3.5" hidden="false" customHeight="false" outlineLevel="0" collapsed="false">
      <c r="A68" s="176"/>
      <c r="B68" s="178"/>
      <c r="C68" s="178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3.5" hidden="false" customHeight="false" outlineLevel="0" collapsed="false">
      <c r="B69" s="173"/>
      <c r="C69" s="173"/>
      <c r="D69" s="174"/>
      <c r="E69" s="174"/>
      <c r="F69" s="174"/>
      <c r="G69" s="174"/>
      <c r="H69" s="174"/>
      <c r="I69" s="174"/>
      <c r="J69" s="174"/>
      <c r="K69" s="174"/>
      <c r="L69" s="174"/>
    </row>
    <row r="70" customFormat="false" ht="13.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</row>
    <row r="115" customFormat="false" ht="13.5" hidden="false" customHeight="false" outlineLevel="0" collapsed="false">
      <c r="C115" s="179"/>
    </row>
    <row r="119" customFormat="false" ht="13.5" hidden="false" customHeight="false" outlineLevel="0" collapsed="false">
      <c r="C119" s="179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0"/>
    </row>
    <row r="2" customFormat="false" ht="17.25" hidden="false" customHeight="false" outlineLevel="0" collapsed="false">
      <c r="B2" s="181" t="s">
        <v>99</v>
      </c>
      <c r="T2" s="182" t="s">
        <v>100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4"/>
      <c r="B4" s="183" t="s">
        <v>101</v>
      </c>
      <c r="C4" s="183"/>
      <c r="D4" s="184" t="s">
        <v>65</v>
      </c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7"/>
    </row>
    <row r="5" customFormat="false" ht="14.25" hidden="false" customHeight="true" outlineLevel="0" collapsed="false">
      <c r="A5" s="164"/>
      <c r="B5" s="183"/>
      <c r="C5" s="183"/>
      <c r="D5" s="184"/>
      <c r="E5" s="184" t="s">
        <v>66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9"/>
      <c r="U5" s="187"/>
    </row>
    <row r="6" customFormat="false" ht="14.25" hidden="false" customHeight="true" outlineLevel="0" collapsed="false">
      <c r="A6" s="164"/>
      <c r="B6" s="183"/>
      <c r="C6" s="183"/>
      <c r="D6" s="184"/>
      <c r="E6" s="184"/>
      <c r="F6" s="190" t="s">
        <v>102</v>
      </c>
      <c r="G6" s="191" t="s">
        <v>103</v>
      </c>
      <c r="H6" s="191" t="s">
        <v>104</v>
      </c>
      <c r="I6" s="191" t="s">
        <v>105</v>
      </c>
      <c r="J6" s="191" t="s">
        <v>106</v>
      </c>
      <c r="K6" s="191" t="s">
        <v>107</v>
      </c>
      <c r="L6" s="192" t="s">
        <v>108</v>
      </c>
      <c r="M6" s="191" t="s">
        <v>109</v>
      </c>
      <c r="N6" s="191" t="s">
        <v>110</v>
      </c>
      <c r="O6" s="191" t="s">
        <v>111</v>
      </c>
      <c r="P6" s="191" t="s">
        <v>112</v>
      </c>
      <c r="Q6" s="191" t="s">
        <v>113</v>
      </c>
      <c r="R6" s="191" t="s">
        <v>114</v>
      </c>
      <c r="S6" s="191" t="s">
        <v>115</v>
      </c>
      <c r="T6" s="191" t="s">
        <v>116</v>
      </c>
      <c r="U6" s="187"/>
    </row>
    <row r="7" customFormat="false" ht="14.25" hidden="false" customHeight="true" outlineLevel="0" collapsed="false">
      <c r="A7" s="164"/>
      <c r="B7" s="183"/>
      <c r="C7" s="183"/>
      <c r="D7" s="184"/>
      <c r="E7" s="184"/>
      <c r="F7" s="190"/>
      <c r="G7" s="191"/>
      <c r="H7" s="191"/>
      <c r="I7" s="191"/>
      <c r="J7" s="191"/>
      <c r="K7" s="191"/>
      <c r="L7" s="192"/>
      <c r="M7" s="191"/>
      <c r="N7" s="191"/>
      <c r="O7" s="191"/>
      <c r="P7" s="191"/>
      <c r="Q7" s="191"/>
      <c r="R7" s="191"/>
      <c r="S7" s="191"/>
      <c r="T7" s="191"/>
      <c r="U7" s="187"/>
    </row>
    <row r="8" customFormat="false" ht="14.25" hidden="false" customHeight="true" outlineLevel="0" collapsed="false">
      <c r="A8" s="164"/>
      <c r="B8" s="183"/>
      <c r="C8" s="183"/>
      <c r="D8" s="184"/>
      <c r="E8" s="184"/>
      <c r="F8" s="190"/>
      <c r="G8" s="191"/>
      <c r="H8" s="191"/>
      <c r="I8" s="191"/>
      <c r="J8" s="191"/>
      <c r="K8" s="191"/>
      <c r="L8" s="192"/>
      <c r="M8" s="191"/>
      <c r="N8" s="191"/>
      <c r="O8" s="191"/>
      <c r="P8" s="191"/>
      <c r="Q8" s="191"/>
      <c r="R8" s="191"/>
      <c r="S8" s="191"/>
      <c r="T8" s="191"/>
      <c r="U8" s="187"/>
    </row>
    <row r="9" customFormat="false" ht="14.25" hidden="false" customHeight="false" outlineLevel="0" collapsed="false">
      <c r="A9" s="164"/>
      <c r="B9" s="193" t="s">
        <v>68</v>
      </c>
      <c r="C9" s="193"/>
      <c r="D9" s="194" t="n">
        <v>10000</v>
      </c>
      <c r="E9" s="194" t="n">
        <v>9925.1</v>
      </c>
      <c r="F9" s="194" t="n">
        <v>231.9</v>
      </c>
      <c r="G9" s="194" t="n">
        <v>35.3</v>
      </c>
      <c r="H9" s="194" t="n">
        <v>424.1</v>
      </c>
      <c r="I9" s="194" t="n">
        <v>807.1</v>
      </c>
      <c r="J9" s="195" t="n">
        <v>927.9</v>
      </c>
      <c r="K9" s="195" t="n">
        <v>541.3</v>
      </c>
      <c r="L9" s="195" t="n">
        <v>1315.7</v>
      </c>
      <c r="M9" s="195" t="n">
        <v>86.7</v>
      </c>
      <c r="N9" s="195" t="n">
        <v>126.5</v>
      </c>
      <c r="O9" s="195" t="n">
        <v>1304.3</v>
      </c>
      <c r="P9" s="194" t="n">
        <v>394.4</v>
      </c>
      <c r="Q9" s="195" t="n">
        <v>268.1</v>
      </c>
      <c r="R9" s="195" t="n">
        <v>371.2</v>
      </c>
      <c r="S9" s="194" t="n">
        <v>263.3</v>
      </c>
      <c r="T9" s="195" t="n">
        <v>235.2</v>
      </c>
      <c r="U9" s="187"/>
    </row>
    <row r="10" customFormat="false" ht="6" hidden="false" customHeight="true" outlineLevel="0" collapsed="false">
      <c r="A10" s="164"/>
      <c r="B10" s="196" t="s">
        <v>69</v>
      </c>
      <c r="C10" s="197"/>
      <c r="D10" s="198"/>
      <c r="E10" s="198"/>
      <c r="F10" s="198"/>
      <c r="G10" s="198"/>
      <c r="H10" s="198"/>
      <c r="I10" s="198"/>
      <c r="J10" s="199"/>
      <c r="K10" s="199"/>
      <c r="L10" s="199"/>
      <c r="M10" s="199"/>
      <c r="N10" s="199"/>
      <c r="O10" s="199"/>
      <c r="P10" s="198"/>
      <c r="Q10" s="199"/>
      <c r="R10" s="199"/>
      <c r="S10" s="198"/>
      <c r="T10" s="200"/>
      <c r="U10" s="187"/>
    </row>
    <row r="11" customFormat="false" ht="13.5" hidden="false" customHeight="true" outlineLevel="0" collapsed="false">
      <c r="A11" s="164"/>
      <c r="B11" s="196"/>
      <c r="C11" s="89" t="s">
        <v>70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6" t="n">
        <v>100</v>
      </c>
      <c r="U11" s="187"/>
    </row>
    <row r="12" customFormat="false" ht="14.25" hidden="false" customHeight="false" outlineLevel="0" collapsed="false">
      <c r="A12" s="164"/>
      <c r="B12" s="196"/>
      <c r="C12" s="89" t="s">
        <v>71</v>
      </c>
      <c r="D12" s="91" t="n">
        <v>96.8</v>
      </c>
      <c r="E12" s="91" t="n">
        <v>96.8</v>
      </c>
      <c r="F12" s="91" t="n">
        <v>94</v>
      </c>
      <c r="G12" s="91" t="n">
        <v>102.2</v>
      </c>
      <c r="H12" s="91" t="n">
        <v>97.6</v>
      </c>
      <c r="I12" s="91" t="n">
        <v>123</v>
      </c>
      <c r="J12" s="91" t="n">
        <v>93.2</v>
      </c>
      <c r="K12" s="91" t="n">
        <v>105.2</v>
      </c>
      <c r="L12" s="91" t="n">
        <v>87.6</v>
      </c>
      <c r="M12" s="91" t="n">
        <v>115.9</v>
      </c>
      <c r="N12" s="91" t="n">
        <v>92.8</v>
      </c>
      <c r="O12" s="91" t="n">
        <v>89.5</v>
      </c>
      <c r="P12" s="91" t="n">
        <v>96.4</v>
      </c>
      <c r="Q12" s="91" t="n">
        <v>93.2</v>
      </c>
      <c r="R12" s="91" t="n">
        <v>102.9</v>
      </c>
      <c r="S12" s="91" t="n">
        <v>101.3</v>
      </c>
      <c r="T12" s="96" t="n">
        <v>98.6</v>
      </c>
      <c r="U12" s="187"/>
    </row>
    <row r="13" customFormat="false" ht="14.25" hidden="false" customHeight="false" outlineLevel="0" collapsed="false">
      <c r="A13" s="164"/>
      <c r="B13" s="196"/>
      <c r="C13" s="89" t="s">
        <v>72</v>
      </c>
      <c r="D13" s="91" t="n">
        <v>105.1</v>
      </c>
      <c r="E13" s="91" t="n">
        <v>105</v>
      </c>
      <c r="F13" s="91" t="n">
        <v>103.4</v>
      </c>
      <c r="G13" s="91" t="n">
        <v>108.6</v>
      </c>
      <c r="H13" s="91" t="n">
        <v>108.6</v>
      </c>
      <c r="I13" s="91" t="n">
        <v>159.9</v>
      </c>
      <c r="J13" s="91" t="n">
        <v>117.7</v>
      </c>
      <c r="K13" s="91" t="n">
        <v>124.8</v>
      </c>
      <c r="L13" s="91" t="n">
        <v>81.4</v>
      </c>
      <c r="M13" s="91" t="n">
        <v>132.4</v>
      </c>
      <c r="N13" s="91" t="n">
        <v>88.7</v>
      </c>
      <c r="O13" s="91" t="n">
        <v>98.1</v>
      </c>
      <c r="P13" s="91" t="n">
        <v>99.2</v>
      </c>
      <c r="Q13" s="91" t="n">
        <v>87.9</v>
      </c>
      <c r="R13" s="91" t="n">
        <v>115.1</v>
      </c>
      <c r="S13" s="91" t="n">
        <v>101.8</v>
      </c>
      <c r="T13" s="96" t="n">
        <v>97.6</v>
      </c>
      <c r="U13" s="187"/>
    </row>
    <row r="14" customFormat="false" ht="14.25" hidden="false" customHeight="false" outlineLevel="0" collapsed="false">
      <c r="A14" s="164"/>
      <c r="B14" s="196"/>
      <c r="C14" s="89" t="s">
        <v>73</v>
      </c>
      <c r="D14" s="91" t="n">
        <v>110.2</v>
      </c>
      <c r="E14" s="91" t="n">
        <v>110.4</v>
      </c>
      <c r="F14" s="91" t="n">
        <v>106.1</v>
      </c>
      <c r="G14" s="91" t="n">
        <v>110.8</v>
      </c>
      <c r="H14" s="91" t="n">
        <v>106.8</v>
      </c>
      <c r="I14" s="91" t="n">
        <v>163.1</v>
      </c>
      <c r="J14" s="91" t="n">
        <v>142.2</v>
      </c>
      <c r="K14" s="91" t="n">
        <v>132.2</v>
      </c>
      <c r="L14" s="91" t="n">
        <v>94.8</v>
      </c>
      <c r="M14" s="91" t="n">
        <v>116.3</v>
      </c>
      <c r="N14" s="91" t="n">
        <v>165.6</v>
      </c>
      <c r="O14" s="91" t="n">
        <v>93.6</v>
      </c>
      <c r="P14" s="91" t="n">
        <v>97.2</v>
      </c>
      <c r="Q14" s="91" t="n">
        <v>88.2</v>
      </c>
      <c r="R14" s="91" t="n">
        <v>127</v>
      </c>
      <c r="S14" s="91" t="n">
        <v>101.8</v>
      </c>
      <c r="T14" s="96" t="n">
        <v>96</v>
      </c>
      <c r="U14" s="187"/>
    </row>
    <row r="15" customFormat="false" ht="14.25" hidden="false" customHeight="false" outlineLevel="0" collapsed="false">
      <c r="A15" s="164"/>
      <c r="B15" s="196"/>
      <c r="C15" s="89" t="s">
        <v>74</v>
      </c>
      <c r="D15" s="91" t="n">
        <v>107.3</v>
      </c>
      <c r="E15" s="91" t="n">
        <v>107.5</v>
      </c>
      <c r="F15" s="91" t="n">
        <v>98.5</v>
      </c>
      <c r="G15" s="91" t="n">
        <v>109.3</v>
      </c>
      <c r="H15" s="91" t="n">
        <v>104.6</v>
      </c>
      <c r="I15" s="91" t="n">
        <v>149.1</v>
      </c>
      <c r="J15" s="91" t="n">
        <v>136</v>
      </c>
      <c r="K15" s="91" t="n">
        <v>132</v>
      </c>
      <c r="L15" s="91" t="n">
        <v>81.9</v>
      </c>
      <c r="M15" s="91" t="n">
        <v>127.7</v>
      </c>
      <c r="N15" s="91" t="n">
        <v>186.7</v>
      </c>
      <c r="O15" s="91" t="n">
        <v>97</v>
      </c>
      <c r="P15" s="91" t="n">
        <v>87.8</v>
      </c>
      <c r="Q15" s="91" t="n">
        <v>97.6</v>
      </c>
      <c r="R15" s="91" t="n">
        <v>131.8</v>
      </c>
      <c r="S15" s="91" t="n">
        <v>89.4</v>
      </c>
      <c r="T15" s="96" t="n">
        <v>86.4</v>
      </c>
      <c r="U15" s="187"/>
    </row>
    <row r="16" customFormat="false" ht="6" hidden="false" customHeight="true" outlineLevel="0" collapsed="false">
      <c r="A16" s="164"/>
      <c r="B16" s="196"/>
      <c r="C16" s="201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  <c r="U16" s="187"/>
    </row>
    <row r="17" customFormat="false" ht="14.25" hidden="false" customHeight="false" outlineLevel="0" collapsed="false">
      <c r="A17" s="164"/>
      <c r="B17" s="196"/>
      <c r="C17" s="89" t="s">
        <v>75</v>
      </c>
      <c r="D17" s="91" t="n">
        <v>112.8</v>
      </c>
      <c r="E17" s="91" t="n">
        <v>113</v>
      </c>
      <c r="F17" s="91" t="n">
        <v>108.2</v>
      </c>
      <c r="G17" s="91" t="n">
        <v>114.7</v>
      </c>
      <c r="H17" s="91" t="n">
        <v>100.7</v>
      </c>
      <c r="I17" s="91" t="n">
        <v>158.7</v>
      </c>
      <c r="J17" s="91" t="n">
        <v>152.4</v>
      </c>
      <c r="K17" s="91" t="n">
        <v>139.8</v>
      </c>
      <c r="L17" s="91" t="n">
        <v>81.4</v>
      </c>
      <c r="M17" s="91" t="n">
        <v>128</v>
      </c>
      <c r="N17" s="91" t="n">
        <v>106.7</v>
      </c>
      <c r="O17" s="91" t="n">
        <v>105.4</v>
      </c>
      <c r="P17" s="91" t="n">
        <v>91.9</v>
      </c>
      <c r="Q17" s="91" t="n">
        <v>127</v>
      </c>
      <c r="R17" s="91" t="n">
        <v>152.2</v>
      </c>
      <c r="S17" s="91" t="n">
        <v>78.8</v>
      </c>
      <c r="T17" s="96" t="n">
        <v>92.4</v>
      </c>
      <c r="U17" s="187"/>
    </row>
    <row r="18" customFormat="false" ht="14.25" hidden="false" customHeight="false" outlineLevel="0" collapsed="false">
      <c r="A18" s="164"/>
      <c r="B18" s="196"/>
      <c r="C18" s="89" t="s">
        <v>76</v>
      </c>
      <c r="D18" s="91" t="n">
        <v>100.7</v>
      </c>
      <c r="E18" s="91" t="n">
        <v>100.9</v>
      </c>
      <c r="F18" s="91" t="n">
        <v>77.7</v>
      </c>
      <c r="G18" s="91" t="n">
        <v>106.6</v>
      </c>
      <c r="H18" s="91" t="n">
        <v>95.4</v>
      </c>
      <c r="I18" s="91" t="n">
        <v>143</v>
      </c>
      <c r="J18" s="91" t="n">
        <v>127.5</v>
      </c>
      <c r="K18" s="91" t="n">
        <v>128.1</v>
      </c>
      <c r="L18" s="91" t="n">
        <v>77</v>
      </c>
      <c r="M18" s="91" t="n">
        <v>123.3</v>
      </c>
      <c r="N18" s="91" t="n">
        <v>95.8</v>
      </c>
      <c r="O18" s="91" t="n">
        <v>76.1</v>
      </c>
      <c r="P18" s="91" t="n">
        <v>84.3</v>
      </c>
      <c r="Q18" s="91" t="n">
        <v>110.8</v>
      </c>
      <c r="R18" s="91" t="n">
        <v>119.5</v>
      </c>
      <c r="S18" s="91" t="n">
        <v>90</v>
      </c>
      <c r="T18" s="96" t="n">
        <v>82.7</v>
      </c>
      <c r="U18" s="187"/>
    </row>
    <row r="19" customFormat="false" ht="14.25" hidden="false" customHeight="false" outlineLevel="0" collapsed="false">
      <c r="A19" s="164"/>
      <c r="B19" s="196"/>
      <c r="C19" s="89" t="s">
        <v>77</v>
      </c>
      <c r="D19" s="91" t="n">
        <v>110.3</v>
      </c>
      <c r="E19" s="91" t="n">
        <v>110.5</v>
      </c>
      <c r="F19" s="91" t="n">
        <v>92</v>
      </c>
      <c r="G19" s="91" t="n">
        <v>108.8</v>
      </c>
      <c r="H19" s="91" t="n">
        <v>105.6</v>
      </c>
      <c r="I19" s="91" t="n">
        <v>153.3</v>
      </c>
      <c r="J19" s="91" t="n">
        <v>149.5</v>
      </c>
      <c r="K19" s="91" t="n">
        <v>141.2</v>
      </c>
      <c r="L19" s="91" t="n">
        <v>84.4</v>
      </c>
      <c r="M19" s="91" t="n">
        <v>116</v>
      </c>
      <c r="N19" s="91" t="n">
        <v>373.6</v>
      </c>
      <c r="O19" s="91" t="n">
        <v>92.6</v>
      </c>
      <c r="P19" s="91" t="n">
        <v>89.6</v>
      </c>
      <c r="Q19" s="91" t="n">
        <v>70</v>
      </c>
      <c r="R19" s="91" t="n">
        <v>144</v>
      </c>
      <c r="S19" s="91" t="n">
        <v>95.6</v>
      </c>
      <c r="T19" s="96" t="n">
        <v>84.1</v>
      </c>
      <c r="U19" s="187"/>
    </row>
    <row r="20" customFormat="false" ht="14.25" hidden="false" customHeight="false" outlineLevel="0" collapsed="false">
      <c r="A20" s="164"/>
      <c r="B20" s="196"/>
      <c r="C20" s="89" t="s">
        <v>78</v>
      </c>
      <c r="D20" s="91" t="n">
        <v>109.8</v>
      </c>
      <c r="E20" s="91" t="n">
        <v>110.1</v>
      </c>
      <c r="F20" s="91" t="n">
        <v>97.8</v>
      </c>
      <c r="G20" s="91" t="n">
        <v>112.2</v>
      </c>
      <c r="H20" s="91" t="n">
        <v>114.1</v>
      </c>
      <c r="I20" s="91" t="n">
        <v>163.9</v>
      </c>
      <c r="J20" s="91" t="n">
        <v>141.4</v>
      </c>
      <c r="K20" s="91" t="n">
        <v>124.6</v>
      </c>
      <c r="L20" s="91" t="n">
        <v>83.6</v>
      </c>
      <c r="M20" s="91" t="n">
        <v>127.6</v>
      </c>
      <c r="N20" s="91" t="n">
        <v>288.3</v>
      </c>
      <c r="O20" s="91" t="n">
        <v>85.3</v>
      </c>
      <c r="P20" s="91" t="n">
        <v>90.7</v>
      </c>
      <c r="Q20" s="91" t="n">
        <v>109.2</v>
      </c>
      <c r="R20" s="91" t="n">
        <v>143.9</v>
      </c>
      <c r="S20" s="91" t="n">
        <v>97.6</v>
      </c>
      <c r="T20" s="96" t="n">
        <v>78.7</v>
      </c>
      <c r="U20" s="187"/>
    </row>
    <row r="21" customFormat="false" ht="14.25" hidden="false" customHeight="false" outlineLevel="0" collapsed="false">
      <c r="A21" s="164"/>
      <c r="B21" s="196"/>
      <c r="C21" s="89" t="s">
        <v>79</v>
      </c>
      <c r="D21" s="91" t="n">
        <v>108.5</v>
      </c>
      <c r="E21" s="91" t="n">
        <v>108.7</v>
      </c>
      <c r="F21" s="91" t="n">
        <v>101.5</v>
      </c>
      <c r="G21" s="91" t="n">
        <v>110.5</v>
      </c>
      <c r="H21" s="91" t="n">
        <v>113.5</v>
      </c>
      <c r="I21" s="91" t="n">
        <v>159.4</v>
      </c>
      <c r="J21" s="91" t="n">
        <v>121.8</v>
      </c>
      <c r="K21" s="91" t="n">
        <v>122.9</v>
      </c>
      <c r="L21" s="91" t="n">
        <v>83.1</v>
      </c>
      <c r="M21" s="91" t="n">
        <v>131.5</v>
      </c>
      <c r="N21" s="91" t="n">
        <v>302.4</v>
      </c>
      <c r="O21" s="91" t="n">
        <v>92.7</v>
      </c>
      <c r="P21" s="91" t="n">
        <v>95.1</v>
      </c>
      <c r="Q21" s="91" t="n">
        <v>99.5</v>
      </c>
      <c r="R21" s="91" t="n">
        <v>145.3</v>
      </c>
      <c r="S21" s="91" t="n">
        <v>87.3</v>
      </c>
      <c r="T21" s="96" t="n">
        <v>81.5</v>
      </c>
      <c r="U21" s="187"/>
    </row>
    <row r="22" customFormat="false" ht="14.25" hidden="false" customHeight="false" outlineLevel="0" collapsed="false">
      <c r="A22" s="164"/>
      <c r="B22" s="196"/>
      <c r="C22" s="89" t="s">
        <v>80</v>
      </c>
      <c r="D22" s="91" t="n">
        <v>108.4</v>
      </c>
      <c r="E22" s="91" t="n">
        <v>108.6</v>
      </c>
      <c r="F22" s="91" t="n">
        <v>90.8</v>
      </c>
      <c r="G22" s="91" t="n">
        <v>111.6</v>
      </c>
      <c r="H22" s="91" t="n">
        <v>98.6</v>
      </c>
      <c r="I22" s="91" t="n">
        <v>151</v>
      </c>
      <c r="J22" s="91" t="n">
        <v>128.7</v>
      </c>
      <c r="K22" s="91" t="n">
        <v>113.5</v>
      </c>
      <c r="L22" s="91" t="n">
        <v>78.8</v>
      </c>
      <c r="M22" s="91" t="n">
        <v>121.8</v>
      </c>
      <c r="N22" s="91" t="n">
        <v>375.2</v>
      </c>
      <c r="O22" s="91" t="n">
        <v>81.3</v>
      </c>
      <c r="P22" s="91" t="n">
        <v>77.7</v>
      </c>
      <c r="Q22" s="91" t="n">
        <v>103.1</v>
      </c>
      <c r="R22" s="91" t="n">
        <v>141.8</v>
      </c>
      <c r="S22" s="91" t="n">
        <v>86.8</v>
      </c>
      <c r="T22" s="96" t="n">
        <v>79.8</v>
      </c>
      <c r="U22" s="187"/>
    </row>
    <row r="23" customFormat="false" ht="14.25" hidden="false" customHeight="false" outlineLevel="0" collapsed="false">
      <c r="A23" s="164"/>
      <c r="B23" s="196"/>
      <c r="C23" s="89" t="s">
        <v>81</v>
      </c>
      <c r="D23" s="91" t="n">
        <v>100.8</v>
      </c>
      <c r="E23" s="91" t="n">
        <v>100.9</v>
      </c>
      <c r="F23" s="91" t="n">
        <v>93.2</v>
      </c>
      <c r="G23" s="91" t="n">
        <v>110.1</v>
      </c>
      <c r="H23" s="91" t="n">
        <v>102.7</v>
      </c>
      <c r="I23" s="91" t="n">
        <v>159.7</v>
      </c>
      <c r="J23" s="91" t="n">
        <v>135.4</v>
      </c>
      <c r="K23" s="91" t="n">
        <v>111.2</v>
      </c>
      <c r="L23" s="91" t="n">
        <v>72.9</v>
      </c>
      <c r="M23" s="91" t="n">
        <v>121.6</v>
      </c>
      <c r="N23" s="91" t="n">
        <v>189.2</v>
      </c>
      <c r="O23" s="91" t="n">
        <v>95.6</v>
      </c>
      <c r="P23" s="91" t="n">
        <v>78.5</v>
      </c>
      <c r="Q23" s="91" t="n">
        <v>72.9</v>
      </c>
      <c r="R23" s="91" t="n">
        <v>129.9</v>
      </c>
      <c r="S23" s="91" t="n">
        <v>77</v>
      </c>
      <c r="T23" s="96" t="n">
        <v>74.1</v>
      </c>
      <c r="U23" s="187"/>
    </row>
    <row r="24" customFormat="false" ht="14.25" hidden="false" customHeight="false" outlineLevel="0" collapsed="false">
      <c r="A24" s="164"/>
      <c r="B24" s="196"/>
      <c r="C24" s="89" t="s">
        <v>82</v>
      </c>
      <c r="D24" s="91" t="n">
        <v>100.7</v>
      </c>
      <c r="E24" s="91" t="n">
        <v>101</v>
      </c>
      <c r="F24" s="91" t="n">
        <v>94.2</v>
      </c>
      <c r="G24" s="91" t="n">
        <v>109.1</v>
      </c>
      <c r="H24" s="91" t="n">
        <v>95.1</v>
      </c>
      <c r="I24" s="91" t="n">
        <v>157.7</v>
      </c>
      <c r="J24" s="91" t="n">
        <v>131.1</v>
      </c>
      <c r="K24" s="91" t="n">
        <v>111.3</v>
      </c>
      <c r="L24" s="91" t="n">
        <v>68.4</v>
      </c>
      <c r="M24" s="91" t="n">
        <v>130.7</v>
      </c>
      <c r="N24" s="91" t="n">
        <v>242.2</v>
      </c>
      <c r="O24" s="91" t="n">
        <v>101.3</v>
      </c>
      <c r="P24" s="91" t="n">
        <v>79.1</v>
      </c>
      <c r="Q24" s="91" t="n">
        <v>115.1</v>
      </c>
      <c r="R24" s="91" t="n">
        <v>140.4</v>
      </c>
      <c r="S24" s="91" t="n">
        <v>78.8</v>
      </c>
      <c r="T24" s="96" t="n">
        <v>79.2</v>
      </c>
      <c r="U24" s="187"/>
    </row>
    <row r="25" customFormat="false" ht="14.25" hidden="false" customHeight="false" outlineLevel="0" collapsed="false">
      <c r="A25" s="164"/>
      <c r="B25" s="196"/>
      <c r="C25" s="89" t="s">
        <v>83</v>
      </c>
      <c r="D25" s="91" t="n">
        <v>106.8</v>
      </c>
      <c r="E25" s="91" t="n">
        <v>107</v>
      </c>
      <c r="F25" s="91" t="n">
        <v>96.2</v>
      </c>
      <c r="G25" s="91" t="n">
        <v>113.9</v>
      </c>
      <c r="H25" s="91" t="n">
        <v>102.9</v>
      </c>
      <c r="I25" s="91" t="n">
        <v>154</v>
      </c>
      <c r="J25" s="91" t="n">
        <v>142.4</v>
      </c>
      <c r="K25" s="91" t="n">
        <v>131.9</v>
      </c>
      <c r="L25" s="91" t="n">
        <v>75.9</v>
      </c>
      <c r="M25" s="91" t="n">
        <v>114.4</v>
      </c>
      <c r="N25" s="91" t="n">
        <v>191.1</v>
      </c>
      <c r="O25" s="91" t="n">
        <v>111.4</v>
      </c>
      <c r="P25" s="91" t="n">
        <v>81.6</v>
      </c>
      <c r="Q25" s="91" t="n">
        <v>98.6</v>
      </c>
      <c r="R25" s="91" t="n">
        <v>140.6</v>
      </c>
      <c r="S25" s="91" t="n">
        <v>89.7</v>
      </c>
      <c r="T25" s="96" t="n">
        <v>76.9</v>
      </c>
      <c r="U25" s="187"/>
    </row>
    <row r="26" customFormat="false" ht="14.25" hidden="false" customHeight="false" outlineLevel="0" collapsed="false">
      <c r="A26" s="164"/>
      <c r="B26" s="196"/>
      <c r="C26" s="89" t="s">
        <v>84</v>
      </c>
      <c r="D26" s="91" t="n">
        <v>98.8</v>
      </c>
      <c r="E26" s="91" t="n">
        <v>99</v>
      </c>
      <c r="F26" s="91" t="n">
        <v>68.1</v>
      </c>
      <c r="G26" s="91" t="n">
        <v>105.7</v>
      </c>
      <c r="H26" s="91" t="n">
        <v>94.3</v>
      </c>
      <c r="I26" s="91" t="n">
        <v>162.5</v>
      </c>
      <c r="J26" s="91" t="n">
        <v>144.1</v>
      </c>
      <c r="K26" s="91" t="n">
        <v>111.9</v>
      </c>
      <c r="L26" s="91" t="n">
        <v>70.7</v>
      </c>
      <c r="M26" s="91" t="n">
        <v>120.1</v>
      </c>
      <c r="N26" s="91" t="n">
        <v>48.8</v>
      </c>
      <c r="O26" s="91" t="n">
        <v>86.2</v>
      </c>
      <c r="P26" s="91" t="n">
        <v>72.5</v>
      </c>
      <c r="Q26" s="91" t="n">
        <v>89.8</v>
      </c>
      <c r="R26" s="91" t="n">
        <v>138.6</v>
      </c>
      <c r="S26" s="91" t="n">
        <v>77.5</v>
      </c>
      <c r="T26" s="96" t="n">
        <v>68.3</v>
      </c>
      <c r="U26" s="187"/>
    </row>
    <row r="27" customFormat="false" ht="14.25" hidden="false" customHeight="false" outlineLevel="0" collapsed="false">
      <c r="A27" s="164"/>
      <c r="B27" s="196"/>
      <c r="C27" s="89" t="s">
        <v>85</v>
      </c>
      <c r="D27" s="91" t="n">
        <v>83.2</v>
      </c>
      <c r="E27" s="91" t="n">
        <v>83.2</v>
      </c>
      <c r="F27" s="91" t="n">
        <v>55.8</v>
      </c>
      <c r="G27" s="91" t="n">
        <v>95</v>
      </c>
      <c r="H27" s="91" t="n">
        <v>85.4</v>
      </c>
      <c r="I27" s="91" t="n">
        <v>139</v>
      </c>
      <c r="J27" s="91" t="n">
        <v>128.3</v>
      </c>
      <c r="K27" s="91" t="n">
        <v>102.2</v>
      </c>
      <c r="L27" s="91" t="n">
        <v>69.9</v>
      </c>
      <c r="M27" s="91" t="n">
        <v>97.9</v>
      </c>
      <c r="N27" s="91" t="n">
        <v>43.9</v>
      </c>
      <c r="O27" s="91" t="n">
        <v>58.4</v>
      </c>
      <c r="P27" s="91" t="n">
        <v>72.2</v>
      </c>
      <c r="Q27" s="91" t="n">
        <v>78.7</v>
      </c>
      <c r="R27" s="91" t="n">
        <v>85.2</v>
      </c>
      <c r="S27" s="91" t="n">
        <v>45.6</v>
      </c>
      <c r="T27" s="96" t="n">
        <v>53.4</v>
      </c>
      <c r="U27" s="187"/>
    </row>
    <row r="28" customFormat="false" ht="14.25" hidden="false" customHeight="false" outlineLevel="0" collapsed="false">
      <c r="A28" s="164"/>
      <c r="B28" s="196"/>
      <c r="C28" s="89" t="s">
        <v>86</v>
      </c>
      <c r="D28" s="204" t="n">
        <v>91.5</v>
      </c>
      <c r="E28" s="204" t="n">
        <v>91.8</v>
      </c>
      <c r="F28" s="91" t="n">
        <v>66.7</v>
      </c>
      <c r="G28" s="91" t="n">
        <v>97.9</v>
      </c>
      <c r="H28" s="91" t="n">
        <v>90.6</v>
      </c>
      <c r="I28" s="91" t="n">
        <v>157.4</v>
      </c>
      <c r="J28" s="91" t="n">
        <v>117.5</v>
      </c>
      <c r="K28" s="204" t="n">
        <v>117.8</v>
      </c>
      <c r="L28" s="91" t="n">
        <v>64.2</v>
      </c>
      <c r="M28" s="91" t="n">
        <v>125.5</v>
      </c>
      <c r="N28" s="91" t="n">
        <v>75.8</v>
      </c>
      <c r="O28" s="204" t="n">
        <v>61.8</v>
      </c>
      <c r="P28" s="91" t="n">
        <v>58.2</v>
      </c>
      <c r="Q28" s="91" t="n">
        <v>169.1</v>
      </c>
      <c r="R28" s="91" t="n">
        <v>113.3</v>
      </c>
      <c r="S28" s="91" t="n">
        <v>71.2</v>
      </c>
      <c r="T28" s="96" t="n">
        <v>62.8</v>
      </c>
      <c r="U28" s="187"/>
    </row>
    <row r="29" customFormat="false" ht="14.25" hidden="false" customHeight="false" outlineLevel="0" collapsed="false">
      <c r="A29" s="164"/>
      <c r="B29" s="196"/>
      <c r="C29" s="89" t="s">
        <v>87</v>
      </c>
      <c r="D29" s="205" t="n">
        <v>96.4</v>
      </c>
      <c r="E29" s="205" t="n">
        <v>96.7</v>
      </c>
      <c r="F29" s="205" t="n">
        <v>83.7</v>
      </c>
      <c r="G29" s="205" t="n">
        <v>101.9</v>
      </c>
      <c r="H29" s="205" t="n">
        <v>97.9</v>
      </c>
      <c r="I29" s="205" t="n">
        <v>148.2</v>
      </c>
      <c r="J29" s="205" t="n">
        <v>99.8</v>
      </c>
      <c r="K29" s="205" t="n">
        <v>118.9</v>
      </c>
      <c r="L29" s="205" t="n">
        <v>63.5</v>
      </c>
      <c r="M29" s="205" t="n">
        <v>137.7</v>
      </c>
      <c r="N29" s="205" t="n">
        <v>52.4</v>
      </c>
      <c r="O29" s="205" t="n">
        <v>98.2</v>
      </c>
      <c r="P29" s="205" t="n">
        <v>68</v>
      </c>
      <c r="Q29" s="205" t="n">
        <v>120.4</v>
      </c>
      <c r="R29" s="205" t="n">
        <v>125.8</v>
      </c>
      <c r="S29" s="205" t="n">
        <v>64</v>
      </c>
      <c r="T29" s="206" t="n">
        <v>74.1</v>
      </c>
      <c r="U29" s="187"/>
    </row>
    <row r="30" customFormat="false" ht="6" hidden="false" customHeight="true" outlineLevel="0" collapsed="false">
      <c r="A30" s="164"/>
      <c r="B30" s="196"/>
      <c r="C30" s="201"/>
      <c r="D30" s="207"/>
      <c r="E30" s="207"/>
      <c r="F30" s="207"/>
      <c r="G30" s="207"/>
      <c r="H30" s="207"/>
      <c r="I30" s="207"/>
      <c r="J30" s="208"/>
      <c r="K30" s="208"/>
      <c r="L30" s="208"/>
      <c r="M30" s="208"/>
      <c r="N30" s="208"/>
      <c r="O30" s="208"/>
      <c r="P30" s="207"/>
      <c r="Q30" s="208"/>
      <c r="R30" s="208"/>
      <c r="S30" s="207"/>
      <c r="T30" s="208"/>
      <c r="U30" s="187"/>
    </row>
    <row r="31" customFormat="false" ht="14.25" hidden="false" customHeight="false" outlineLevel="0" collapsed="false">
      <c r="A31" s="164"/>
      <c r="B31" s="196"/>
      <c r="C31" s="97" t="s">
        <v>88</v>
      </c>
      <c r="D31" s="121" t="n">
        <v>5.4</v>
      </c>
      <c r="E31" s="121" t="n">
        <v>5.3</v>
      </c>
      <c r="F31" s="121" t="n">
        <v>25.5</v>
      </c>
      <c r="G31" s="121" t="n">
        <v>4.1</v>
      </c>
      <c r="H31" s="121" t="n">
        <v>8.1</v>
      </c>
      <c r="I31" s="121" t="n">
        <v>-5.8</v>
      </c>
      <c r="J31" s="209" t="n">
        <v>-15.1</v>
      </c>
      <c r="K31" s="209" t="n">
        <v>0.9</v>
      </c>
      <c r="L31" s="209" t="n">
        <v>-1.1</v>
      </c>
      <c r="M31" s="209" t="n">
        <v>9.7</v>
      </c>
      <c r="N31" s="209" t="n">
        <v>-30.9</v>
      </c>
      <c r="O31" s="209" t="n">
        <v>58.9</v>
      </c>
      <c r="P31" s="121" t="n">
        <v>16.8</v>
      </c>
      <c r="Q31" s="209" t="n">
        <v>-28.8</v>
      </c>
      <c r="R31" s="209" t="n">
        <v>11</v>
      </c>
      <c r="S31" s="121" t="n">
        <v>-10.1</v>
      </c>
      <c r="T31" s="209" t="n">
        <v>18</v>
      </c>
      <c r="U31" s="187"/>
    </row>
    <row r="32" customFormat="false" ht="14.25" hidden="false" customHeight="false" outlineLevel="0" collapsed="false">
      <c r="A32" s="164"/>
      <c r="B32" s="196"/>
      <c r="C32" s="210" t="s">
        <v>89</v>
      </c>
      <c r="D32" s="127" t="n">
        <v>-14.5</v>
      </c>
      <c r="E32" s="127" t="n">
        <v>-14.4</v>
      </c>
      <c r="F32" s="127" t="n">
        <v>-22.6</v>
      </c>
      <c r="G32" s="127" t="n">
        <v>-11.2</v>
      </c>
      <c r="H32" s="127" t="n">
        <v>-2.8</v>
      </c>
      <c r="I32" s="127" t="n">
        <v>-6.6</v>
      </c>
      <c r="J32" s="127" t="n">
        <v>-34.5</v>
      </c>
      <c r="K32" s="127" t="n">
        <v>-14.9</v>
      </c>
      <c r="L32" s="127" t="n">
        <v>-22</v>
      </c>
      <c r="M32" s="127" t="n">
        <v>7.6</v>
      </c>
      <c r="N32" s="211" t="n">
        <v>-50.9</v>
      </c>
      <c r="O32" s="211" t="n">
        <v>-6.8</v>
      </c>
      <c r="P32" s="127" t="n">
        <v>-26</v>
      </c>
      <c r="Q32" s="211" t="n">
        <v>-5.2</v>
      </c>
      <c r="R32" s="211" t="n">
        <v>-17.3</v>
      </c>
      <c r="S32" s="127" t="n">
        <v>-18.8</v>
      </c>
      <c r="T32" s="211" t="n">
        <v>-19.8</v>
      </c>
      <c r="U32" s="187"/>
    </row>
    <row r="33" customFormat="false" ht="6" hidden="false" customHeight="true" outlineLevel="0" collapsed="false">
      <c r="A33" s="164"/>
      <c r="B33" s="196" t="s">
        <v>90</v>
      </c>
      <c r="C33" s="197"/>
      <c r="D33" s="212"/>
      <c r="E33" s="212"/>
      <c r="F33" s="212"/>
      <c r="G33" s="212"/>
      <c r="H33" s="212"/>
      <c r="I33" s="213"/>
      <c r="J33" s="214"/>
      <c r="K33" s="214"/>
      <c r="L33" s="214"/>
      <c r="M33" s="214"/>
      <c r="N33" s="215"/>
      <c r="O33" s="215"/>
      <c r="P33" s="212"/>
      <c r="Q33" s="212"/>
      <c r="R33" s="212"/>
      <c r="S33" s="212"/>
      <c r="T33" s="215"/>
      <c r="U33" s="187"/>
    </row>
    <row r="34" customFormat="false" ht="14.25" hidden="false" customHeight="false" outlineLevel="0" collapsed="false">
      <c r="A34" s="164"/>
      <c r="B34" s="196"/>
      <c r="C34" s="216" t="s">
        <v>91</v>
      </c>
      <c r="D34" s="91" t="n">
        <v>104.7</v>
      </c>
      <c r="E34" s="91" t="n">
        <v>104.8</v>
      </c>
      <c r="F34" s="91" t="n">
        <v>103.2</v>
      </c>
      <c r="G34" s="91" t="n">
        <v>107.6</v>
      </c>
      <c r="H34" s="91" t="n">
        <v>106.4</v>
      </c>
      <c r="I34" s="91" t="n">
        <v>143.8</v>
      </c>
      <c r="J34" s="91" t="n">
        <v>121.2</v>
      </c>
      <c r="K34" s="91" t="n">
        <v>139.2</v>
      </c>
      <c r="L34" s="91" t="n">
        <v>79.8</v>
      </c>
      <c r="M34" s="91" t="n">
        <v>145.9</v>
      </c>
      <c r="N34" s="91" t="n">
        <v>106.7</v>
      </c>
      <c r="O34" s="91" t="n">
        <v>97.5</v>
      </c>
      <c r="P34" s="91" t="n">
        <v>92.2</v>
      </c>
      <c r="Q34" s="91" t="n">
        <v>72.6</v>
      </c>
      <c r="R34" s="91" t="n">
        <v>124.7</v>
      </c>
      <c r="S34" s="91" t="n">
        <v>90.5</v>
      </c>
      <c r="T34" s="96" t="n">
        <v>86.2</v>
      </c>
      <c r="U34" s="187"/>
    </row>
    <row r="35" customFormat="false" ht="14.25" hidden="false" customHeight="false" outlineLevel="0" collapsed="false">
      <c r="A35" s="164"/>
      <c r="B35" s="196"/>
      <c r="C35" s="216" t="s">
        <v>92</v>
      </c>
      <c r="D35" s="91" t="n">
        <v>106.7</v>
      </c>
      <c r="E35" s="91" t="n">
        <v>107.1</v>
      </c>
      <c r="F35" s="91" t="n">
        <v>95</v>
      </c>
      <c r="G35" s="91" t="n">
        <v>110.3</v>
      </c>
      <c r="H35" s="91" t="n">
        <v>101.8</v>
      </c>
      <c r="I35" s="91" t="n">
        <v>152.2</v>
      </c>
      <c r="J35" s="91" t="n">
        <v>138.6</v>
      </c>
      <c r="K35" s="91" t="n">
        <v>135</v>
      </c>
      <c r="L35" s="91" t="n">
        <v>79.1</v>
      </c>
      <c r="M35" s="91" t="n">
        <v>126.1</v>
      </c>
      <c r="N35" s="91" t="n">
        <v>203.5</v>
      </c>
      <c r="O35" s="91" t="n">
        <v>90.8</v>
      </c>
      <c r="P35" s="91" t="n">
        <v>85.1</v>
      </c>
      <c r="Q35" s="91" t="n">
        <v>106.4</v>
      </c>
      <c r="R35" s="91" t="n">
        <v>134</v>
      </c>
      <c r="S35" s="91" t="n">
        <v>90.1</v>
      </c>
      <c r="T35" s="96" t="n">
        <v>88.2</v>
      </c>
      <c r="U35" s="187"/>
    </row>
    <row r="36" customFormat="false" ht="14.25" hidden="false" customHeight="false" outlineLevel="0" collapsed="false">
      <c r="A36" s="164"/>
      <c r="B36" s="196"/>
      <c r="C36" s="216" t="s">
        <v>93</v>
      </c>
      <c r="D36" s="91" t="n">
        <v>108.9</v>
      </c>
      <c r="E36" s="91" t="n">
        <v>109.1</v>
      </c>
      <c r="F36" s="91" t="n">
        <v>94.1</v>
      </c>
      <c r="G36" s="91" t="n">
        <v>111.1</v>
      </c>
      <c r="H36" s="91" t="n">
        <v>104.6</v>
      </c>
      <c r="I36" s="91" t="n">
        <v>154.9</v>
      </c>
      <c r="J36" s="91" t="n">
        <v>148.1</v>
      </c>
      <c r="K36" s="91" t="n">
        <v>119.8</v>
      </c>
      <c r="L36" s="91" t="n">
        <v>78.9</v>
      </c>
      <c r="M36" s="91" t="n">
        <v>122.7</v>
      </c>
      <c r="N36" s="91" t="n">
        <v>314.2</v>
      </c>
      <c r="O36" s="91" t="n">
        <v>90.9</v>
      </c>
      <c r="P36" s="91" t="n">
        <v>81</v>
      </c>
      <c r="Q36" s="91" t="n">
        <v>97.8</v>
      </c>
      <c r="R36" s="91" t="n">
        <v>135.9</v>
      </c>
      <c r="S36" s="91" t="n">
        <v>87.8</v>
      </c>
      <c r="T36" s="96" t="n">
        <v>82.7</v>
      </c>
      <c r="U36" s="187"/>
    </row>
    <row r="37" customFormat="false" ht="14.25" hidden="false" customHeight="false" outlineLevel="0" collapsed="false">
      <c r="A37" s="164"/>
      <c r="B37" s="196"/>
      <c r="C37" s="216" t="s">
        <v>94</v>
      </c>
      <c r="D37" s="94" t="n">
        <v>102.5</v>
      </c>
      <c r="E37" s="94" t="n">
        <v>102.7</v>
      </c>
      <c r="F37" s="94" t="n">
        <v>94</v>
      </c>
      <c r="G37" s="94" t="n">
        <v>111.5</v>
      </c>
      <c r="H37" s="94" t="n">
        <v>99</v>
      </c>
      <c r="I37" s="94" t="n">
        <v>162.4</v>
      </c>
      <c r="J37" s="94" t="n">
        <v>128</v>
      </c>
      <c r="K37" s="94" t="n">
        <v>113.9</v>
      </c>
      <c r="L37" s="94" t="n">
        <v>74.5</v>
      </c>
      <c r="M37" s="94" t="n">
        <v>116.7</v>
      </c>
      <c r="N37" s="94" t="n">
        <v>156.1</v>
      </c>
      <c r="O37" s="94" t="n">
        <v>90.3</v>
      </c>
      <c r="P37" s="94" t="n">
        <v>83.1</v>
      </c>
      <c r="Q37" s="94" t="n">
        <v>94</v>
      </c>
      <c r="R37" s="94" t="n">
        <v>146.2</v>
      </c>
      <c r="S37" s="94" t="n">
        <v>84.7</v>
      </c>
      <c r="T37" s="98" t="n">
        <v>75.4</v>
      </c>
      <c r="U37" s="187"/>
    </row>
    <row r="38" customFormat="false" ht="14.25" hidden="false" customHeight="false" outlineLevel="0" collapsed="false">
      <c r="A38" s="164"/>
      <c r="B38" s="196"/>
      <c r="C38" s="216" t="s">
        <v>95</v>
      </c>
      <c r="D38" s="94" t="n">
        <v>91.5</v>
      </c>
      <c r="E38" s="94" t="n">
        <v>91.5</v>
      </c>
      <c r="F38" s="94" t="n">
        <v>63.3</v>
      </c>
      <c r="G38" s="94" t="n">
        <v>98.6</v>
      </c>
      <c r="H38" s="94" t="n">
        <v>93.2</v>
      </c>
      <c r="I38" s="94" t="n">
        <v>148.3</v>
      </c>
      <c r="J38" s="94" t="n">
        <v>127</v>
      </c>
      <c r="K38" s="138" t="n">
        <v>114.9</v>
      </c>
      <c r="L38" s="94" t="n">
        <v>69.4</v>
      </c>
      <c r="M38" s="94" t="n">
        <v>121.7</v>
      </c>
      <c r="N38" s="94" t="n">
        <v>74.4</v>
      </c>
      <c r="O38" s="138" t="n">
        <v>72.2</v>
      </c>
      <c r="P38" s="94" t="n">
        <v>74.6</v>
      </c>
      <c r="Q38" s="94" t="n">
        <v>110.8</v>
      </c>
      <c r="R38" s="94" t="n">
        <v>113.6</v>
      </c>
      <c r="S38" s="94" t="n">
        <v>62.4</v>
      </c>
      <c r="T38" s="98" t="n">
        <v>59</v>
      </c>
      <c r="U38" s="187"/>
    </row>
    <row r="39" customFormat="false" ht="6" hidden="false" customHeight="true" outlineLevel="0" collapsed="false">
      <c r="A39" s="164"/>
      <c r="B39" s="196"/>
      <c r="C39" s="217"/>
      <c r="D39" s="91"/>
      <c r="E39" s="91"/>
      <c r="F39" s="91"/>
      <c r="G39" s="91"/>
      <c r="H39" s="91"/>
      <c r="I39" s="91"/>
      <c r="J39" s="202"/>
      <c r="K39" s="202"/>
      <c r="L39" s="202"/>
      <c r="M39" s="203"/>
      <c r="N39" s="202"/>
      <c r="O39" s="202"/>
      <c r="P39" s="202"/>
      <c r="Q39" s="202"/>
      <c r="R39" s="202"/>
      <c r="S39" s="202"/>
      <c r="T39" s="203"/>
      <c r="U39" s="218"/>
      <c r="V39" s="219"/>
    </row>
    <row r="40" customFormat="false" ht="14.25" hidden="false" customHeight="false" outlineLevel="0" collapsed="false">
      <c r="A40" s="164"/>
      <c r="B40" s="196"/>
      <c r="C40" s="220" t="s">
        <v>96</v>
      </c>
      <c r="D40" s="142" t="n">
        <v>-10.7</v>
      </c>
      <c r="E40" s="142" t="n">
        <v>-10.9</v>
      </c>
      <c r="F40" s="142" t="n">
        <v>-32.7</v>
      </c>
      <c r="G40" s="142" t="n">
        <v>-11.6</v>
      </c>
      <c r="H40" s="142" t="n">
        <v>-5.9</v>
      </c>
      <c r="I40" s="142" t="n">
        <v>-8.7</v>
      </c>
      <c r="J40" s="142" t="n">
        <v>-0.8</v>
      </c>
      <c r="K40" s="142" t="n">
        <v>0.9</v>
      </c>
      <c r="L40" s="142" t="n">
        <v>-6.8</v>
      </c>
      <c r="M40" s="142" t="n">
        <v>4.3</v>
      </c>
      <c r="N40" s="142" t="n">
        <v>-52.3</v>
      </c>
      <c r="O40" s="142" t="n">
        <v>-20</v>
      </c>
      <c r="P40" s="142" t="n">
        <v>-10.2</v>
      </c>
      <c r="Q40" s="142" t="n">
        <v>17.9</v>
      </c>
      <c r="R40" s="142" t="n">
        <v>-22.3</v>
      </c>
      <c r="S40" s="142" t="n">
        <v>-26.3</v>
      </c>
      <c r="T40" s="221" t="n">
        <v>-21.8</v>
      </c>
      <c r="U40" s="222"/>
    </row>
    <row r="41" customFormat="false" ht="6" hidden="false" customHeight="true" outlineLevel="0" collapsed="false">
      <c r="A41" s="164"/>
      <c r="B41" s="196"/>
      <c r="C41" s="201"/>
      <c r="D41" s="202"/>
      <c r="E41" s="202"/>
      <c r="F41" s="202"/>
      <c r="G41" s="202"/>
      <c r="H41" s="202"/>
      <c r="I41" s="202"/>
      <c r="J41" s="203"/>
      <c r="K41" s="203"/>
      <c r="L41" s="203"/>
      <c r="M41" s="203"/>
      <c r="N41" s="203"/>
      <c r="O41" s="203"/>
      <c r="P41" s="202"/>
      <c r="Q41" s="202"/>
      <c r="R41" s="202"/>
      <c r="S41" s="202"/>
      <c r="T41" s="203"/>
      <c r="U41" s="187"/>
    </row>
    <row r="42" customFormat="false" ht="14.25" hidden="false" customHeight="false" outlineLevel="0" collapsed="false">
      <c r="A42" s="164"/>
      <c r="B42" s="196"/>
      <c r="C42" s="216" t="s">
        <v>75</v>
      </c>
      <c r="D42" s="91" t="n">
        <v>107.9</v>
      </c>
      <c r="E42" s="91" t="n">
        <v>108.1</v>
      </c>
      <c r="F42" s="91" t="n">
        <v>104.8</v>
      </c>
      <c r="G42" s="91" t="n">
        <v>111.8</v>
      </c>
      <c r="H42" s="91" t="n">
        <v>100.9</v>
      </c>
      <c r="I42" s="91" t="n">
        <v>152</v>
      </c>
      <c r="J42" s="91" t="n">
        <v>142.9</v>
      </c>
      <c r="K42" s="91" t="n">
        <v>140.4</v>
      </c>
      <c r="L42" s="91" t="n">
        <v>79.3</v>
      </c>
      <c r="M42" s="91" t="n">
        <v>128.4</v>
      </c>
      <c r="N42" s="91" t="n">
        <v>143.5</v>
      </c>
      <c r="O42" s="91" t="n">
        <v>95.7</v>
      </c>
      <c r="P42" s="91" t="n">
        <v>83.3</v>
      </c>
      <c r="Q42" s="91" t="n">
        <v>108.5</v>
      </c>
      <c r="R42" s="91" t="n">
        <v>141</v>
      </c>
      <c r="S42" s="91" t="n">
        <v>91.7</v>
      </c>
      <c r="T42" s="96" t="n">
        <v>90.6</v>
      </c>
      <c r="U42" s="187"/>
    </row>
    <row r="43" customFormat="false" ht="14.25" hidden="false" customHeight="false" outlineLevel="0" collapsed="false">
      <c r="A43" s="164"/>
      <c r="B43" s="196"/>
      <c r="C43" s="216" t="s">
        <v>76</v>
      </c>
      <c r="D43" s="91" t="n">
        <v>103.9</v>
      </c>
      <c r="E43" s="91" t="n">
        <v>104.1</v>
      </c>
      <c r="F43" s="91" t="n">
        <v>88.2</v>
      </c>
      <c r="G43" s="91" t="n">
        <v>109.6</v>
      </c>
      <c r="H43" s="91" t="n">
        <v>102</v>
      </c>
      <c r="I43" s="91" t="n">
        <v>147</v>
      </c>
      <c r="J43" s="91" t="n">
        <v>132.6</v>
      </c>
      <c r="K43" s="91" t="n">
        <v>130.8</v>
      </c>
      <c r="L43" s="91" t="n">
        <v>77</v>
      </c>
      <c r="M43" s="91" t="n">
        <v>132.5</v>
      </c>
      <c r="N43" s="91" t="n">
        <v>111.8</v>
      </c>
      <c r="O43" s="91" t="n">
        <v>85</v>
      </c>
      <c r="P43" s="91" t="n">
        <v>88.5</v>
      </c>
      <c r="Q43" s="91" t="n">
        <v>125.8</v>
      </c>
      <c r="R43" s="91" t="n">
        <v>126.6</v>
      </c>
      <c r="S43" s="91" t="n">
        <v>88.6</v>
      </c>
      <c r="T43" s="96" t="n">
        <v>88.1</v>
      </c>
      <c r="U43" s="187"/>
    </row>
    <row r="44" customFormat="false" ht="14.25" hidden="false" customHeight="false" outlineLevel="0" collapsed="false">
      <c r="A44" s="164"/>
      <c r="B44" s="196"/>
      <c r="C44" s="216" t="s">
        <v>77</v>
      </c>
      <c r="D44" s="91" t="n">
        <v>108.3</v>
      </c>
      <c r="E44" s="91" t="n">
        <v>109.2</v>
      </c>
      <c r="F44" s="91" t="n">
        <v>92</v>
      </c>
      <c r="G44" s="91" t="n">
        <v>109.4</v>
      </c>
      <c r="H44" s="91" t="n">
        <v>102.4</v>
      </c>
      <c r="I44" s="91" t="n">
        <v>157.7</v>
      </c>
      <c r="J44" s="91" t="n">
        <v>140.3</v>
      </c>
      <c r="K44" s="91" t="n">
        <v>133.7</v>
      </c>
      <c r="L44" s="91" t="n">
        <v>80.9</v>
      </c>
      <c r="M44" s="91" t="n">
        <v>117.3</v>
      </c>
      <c r="N44" s="91" t="n">
        <v>355.3</v>
      </c>
      <c r="O44" s="91" t="n">
        <v>91.7</v>
      </c>
      <c r="P44" s="91" t="n">
        <v>83.4</v>
      </c>
      <c r="Q44" s="91" t="n">
        <v>84.8</v>
      </c>
      <c r="R44" s="91" t="n">
        <v>134.5</v>
      </c>
      <c r="S44" s="91" t="n">
        <v>90</v>
      </c>
      <c r="T44" s="96" t="n">
        <v>85.8</v>
      </c>
      <c r="U44" s="187"/>
    </row>
    <row r="45" customFormat="false" ht="14.25" hidden="false" customHeight="false" outlineLevel="0" collapsed="false">
      <c r="A45" s="164"/>
      <c r="B45" s="196"/>
      <c r="C45" s="216" t="s">
        <v>78</v>
      </c>
      <c r="D45" s="91" t="n">
        <v>107.1</v>
      </c>
      <c r="E45" s="91" t="n">
        <v>107.4</v>
      </c>
      <c r="F45" s="91" t="n">
        <v>94.7</v>
      </c>
      <c r="G45" s="91" t="n">
        <v>109.4</v>
      </c>
      <c r="H45" s="91" t="n">
        <v>107.4</v>
      </c>
      <c r="I45" s="91" t="n">
        <v>150</v>
      </c>
      <c r="J45" s="91" t="n">
        <v>160.5</v>
      </c>
      <c r="K45" s="91" t="n">
        <v>123.4</v>
      </c>
      <c r="L45" s="91" t="n">
        <v>77.4</v>
      </c>
      <c r="M45" s="91" t="n">
        <v>120.9</v>
      </c>
      <c r="N45" s="91" t="n">
        <v>276.1</v>
      </c>
      <c r="O45" s="91" t="n">
        <v>87.2</v>
      </c>
      <c r="P45" s="91" t="n">
        <v>82.3</v>
      </c>
      <c r="Q45" s="91" t="n">
        <v>93.3</v>
      </c>
      <c r="R45" s="91" t="n">
        <v>125.5</v>
      </c>
      <c r="S45" s="91" t="n">
        <v>90</v>
      </c>
      <c r="T45" s="96" t="n">
        <v>80</v>
      </c>
      <c r="U45" s="187"/>
    </row>
    <row r="46" customFormat="false" ht="14.25" hidden="false" customHeight="false" outlineLevel="0" collapsed="false">
      <c r="A46" s="164"/>
      <c r="B46" s="196"/>
      <c r="C46" s="216" t="s">
        <v>79</v>
      </c>
      <c r="D46" s="91" t="n">
        <v>108.8</v>
      </c>
      <c r="E46" s="91" t="n">
        <v>109</v>
      </c>
      <c r="F46" s="91" t="n">
        <v>96</v>
      </c>
      <c r="G46" s="91" t="n">
        <v>110.8</v>
      </c>
      <c r="H46" s="91" t="n">
        <v>105.4</v>
      </c>
      <c r="I46" s="91" t="n">
        <v>156.1</v>
      </c>
      <c r="J46" s="91" t="n">
        <v>140.3</v>
      </c>
      <c r="K46" s="91" t="n">
        <v>121.5</v>
      </c>
      <c r="L46" s="91" t="n">
        <v>79.6</v>
      </c>
      <c r="M46" s="91" t="n">
        <v>125.9</v>
      </c>
      <c r="N46" s="91" t="n">
        <v>313.9</v>
      </c>
      <c r="O46" s="91" t="n">
        <v>94.5</v>
      </c>
      <c r="P46" s="91" t="n">
        <v>82.6</v>
      </c>
      <c r="Q46" s="91" t="n">
        <v>90.2</v>
      </c>
      <c r="R46" s="91" t="n">
        <v>138.6</v>
      </c>
      <c r="S46" s="91" t="n">
        <v>86.8</v>
      </c>
      <c r="T46" s="96" t="n">
        <v>84.3</v>
      </c>
      <c r="U46" s="187"/>
    </row>
    <row r="47" customFormat="false" ht="14.25" hidden="false" customHeight="false" outlineLevel="0" collapsed="false">
      <c r="A47" s="164"/>
      <c r="B47" s="196"/>
      <c r="C47" s="216" t="s">
        <v>80</v>
      </c>
      <c r="D47" s="91" t="n">
        <v>110.7</v>
      </c>
      <c r="E47" s="91" t="n">
        <v>110.9</v>
      </c>
      <c r="F47" s="91" t="n">
        <v>91.7</v>
      </c>
      <c r="G47" s="91" t="n">
        <v>113</v>
      </c>
      <c r="H47" s="91" t="n">
        <v>101</v>
      </c>
      <c r="I47" s="91" t="n">
        <v>158.5</v>
      </c>
      <c r="J47" s="91" t="n">
        <v>143.6</v>
      </c>
      <c r="K47" s="91" t="n">
        <v>114.4</v>
      </c>
      <c r="L47" s="91" t="n">
        <v>79.7</v>
      </c>
      <c r="M47" s="91" t="n">
        <v>121.3</v>
      </c>
      <c r="N47" s="91" t="n">
        <v>352.5</v>
      </c>
      <c r="O47" s="91" t="n">
        <v>91.1</v>
      </c>
      <c r="P47" s="91" t="n">
        <v>78.2</v>
      </c>
      <c r="Q47" s="91" t="n">
        <v>109.9</v>
      </c>
      <c r="R47" s="91" t="n">
        <v>143.5</v>
      </c>
      <c r="S47" s="91" t="n">
        <v>86.6</v>
      </c>
      <c r="T47" s="96" t="n">
        <v>83.7</v>
      </c>
      <c r="U47" s="187"/>
    </row>
    <row r="48" customFormat="false" ht="14.25" hidden="false" customHeight="false" outlineLevel="0" collapsed="false">
      <c r="A48" s="164"/>
      <c r="B48" s="196"/>
      <c r="C48" s="216" t="s">
        <v>81</v>
      </c>
      <c r="D48" s="91" t="n">
        <v>107.4</v>
      </c>
      <c r="E48" s="91" t="n">
        <v>107.4</v>
      </c>
      <c r="F48" s="91" t="n">
        <v>101.2</v>
      </c>
      <c r="G48" s="91" t="n">
        <v>113.2</v>
      </c>
      <c r="H48" s="91" t="n">
        <v>103.8</v>
      </c>
      <c r="I48" s="91" t="n">
        <v>168</v>
      </c>
      <c r="J48" s="91" t="n">
        <v>139.9</v>
      </c>
      <c r="K48" s="91" t="n">
        <v>119.5</v>
      </c>
      <c r="L48" s="91" t="n">
        <v>76</v>
      </c>
      <c r="M48" s="91" t="n">
        <v>116.2</v>
      </c>
      <c r="N48" s="91" t="n">
        <v>159.3</v>
      </c>
      <c r="O48" s="91" t="n">
        <v>93.7</v>
      </c>
      <c r="P48" s="91" t="n">
        <v>83.2</v>
      </c>
      <c r="Q48" s="91" t="n">
        <v>85.7</v>
      </c>
      <c r="R48" s="91" t="n">
        <v>145</v>
      </c>
      <c r="S48" s="91" t="n">
        <v>85.8</v>
      </c>
      <c r="T48" s="96" t="n">
        <v>77.1</v>
      </c>
      <c r="U48" s="187"/>
    </row>
    <row r="49" customFormat="false" ht="14.25" hidden="false" customHeight="false" outlineLevel="0" collapsed="false">
      <c r="A49" s="164"/>
      <c r="B49" s="196"/>
      <c r="C49" s="216" t="s">
        <v>82</v>
      </c>
      <c r="D49" s="91" t="n">
        <v>100.9</v>
      </c>
      <c r="E49" s="91" t="n">
        <v>101.1</v>
      </c>
      <c r="F49" s="91" t="n">
        <v>90.7</v>
      </c>
      <c r="G49" s="91" t="n">
        <v>110.1</v>
      </c>
      <c r="H49" s="91" t="n">
        <v>94.6</v>
      </c>
      <c r="I49" s="91" t="n">
        <v>159.3</v>
      </c>
      <c r="J49" s="91" t="n">
        <v>126</v>
      </c>
      <c r="K49" s="91" t="n">
        <v>105.8</v>
      </c>
      <c r="L49" s="91" t="n">
        <v>75.5</v>
      </c>
      <c r="M49" s="91" t="n">
        <v>121.9</v>
      </c>
      <c r="N49" s="91" t="n">
        <v>188.1</v>
      </c>
      <c r="O49" s="91" t="n">
        <v>84.6</v>
      </c>
      <c r="P49" s="91" t="n">
        <v>84.3</v>
      </c>
      <c r="Q49" s="91" t="n">
        <v>100.9</v>
      </c>
      <c r="R49" s="91" t="n">
        <v>150.6</v>
      </c>
      <c r="S49" s="91" t="n">
        <v>81.8</v>
      </c>
      <c r="T49" s="96" t="n">
        <v>78.1</v>
      </c>
      <c r="U49" s="187"/>
    </row>
    <row r="50" customFormat="false" ht="14.25" hidden="false" customHeight="false" outlineLevel="0" collapsed="false">
      <c r="A50" s="164"/>
      <c r="B50" s="196"/>
      <c r="C50" s="216" t="s">
        <v>83</v>
      </c>
      <c r="D50" s="91" t="n">
        <v>99.3</v>
      </c>
      <c r="E50" s="91" t="n">
        <v>99.5</v>
      </c>
      <c r="F50" s="91" t="n">
        <v>90</v>
      </c>
      <c r="G50" s="91" t="n">
        <v>111.3</v>
      </c>
      <c r="H50" s="91" t="n">
        <v>98.5</v>
      </c>
      <c r="I50" s="91" t="n">
        <v>159.9</v>
      </c>
      <c r="J50" s="91" t="n">
        <v>118.2</v>
      </c>
      <c r="K50" s="91" t="n">
        <v>116.4</v>
      </c>
      <c r="L50" s="91" t="n">
        <v>71.9</v>
      </c>
      <c r="M50" s="91" t="n">
        <v>111.9</v>
      </c>
      <c r="N50" s="91" t="n">
        <v>120.8</v>
      </c>
      <c r="O50" s="91" t="n">
        <v>92.7</v>
      </c>
      <c r="P50" s="91" t="n">
        <v>81.9</v>
      </c>
      <c r="Q50" s="91" t="n">
        <v>95.5</v>
      </c>
      <c r="R50" s="91" t="n">
        <v>142.9</v>
      </c>
      <c r="S50" s="91" t="n">
        <v>86.6</v>
      </c>
      <c r="T50" s="96" t="n">
        <v>71</v>
      </c>
      <c r="U50" s="187"/>
    </row>
    <row r="51" customFormat="false" ht="14.25" hidden="false" customHeight="false" outlineLevel="0" collapsed="false">
      <c r="A51" s="164"/>
      <c r="B51" s="196"/>
      <c r="C51" s="216" t="s">
        <v>84</v>
      </c>
      <c r="D51" s="91" t="n">
        <v>99.1</v>
      </c>
      <c r="E51" s="91" t="n">
        <v>99.1</v>
      </c>
      <c r="F51" s="91" t="n">
        <v>69.3</v>
      </c>
      <c r="G51" s="91" t="n">
        <v>103.5</v>
      </c>
      <c r="H51" s="91" t="n">
        <v>94.1</v>
      </c>
      <c r="I51" s="91" t="n">
        <v>163.1</v>
      </c>
      <c r="J51" s="91" t="n">
        <v>145.4</v>
      </c>
      <c r="K51" s="91" t="n">
        <v>119.3</v>
      </c>
      <c r="L51" s="91" t="n">
        <v>71.7</v>
      </c>
      <c r="M51" s="91" t="n">
        <v>129.1</v>
      </c>
      <c r="N51" s="91" t="n">
        <v>60.2</v>
      </c>
      <c r="O51" s="91" t="n">
        <v>91.2</v>
      </c>
      <c r="P51" s="91" t="n">
        <v>76.4</v>
      </c>
      <c r="Q51" s="91" t="n">
        <v>87.4</v>
      </c>
      <c r="R51" s="91" t="n">
        <v>141.7</v>
      </c>
      <c r="S51" s="91" t="n">
        <v>76.3</v>
      </c>
      <c r="T51" s="96" t="n">
        <v>63.8</v>
      </c>
      <c r="U51" s="187"/>
    </row>
    <row r="52" customFormat="false" ht="14.25" hidden="false" customHeight="false" outlineLevel="0" collapsed="false">
      <c r="A52" s="164"/>
      <c r="B52" s="196"/>
      <c r="C52" s="216" t="s">
        <v>85</v>
      </c>
      <c r="D52" s="91" t="n">
        <v>83.8</v>
      </c>
      <c r="E52" s="91" t="n">
        <v>83.7</v>
      </c>
      <c r="F52" s="91" t="n">
        <v>57.9</v>
      </c>
      <c r="G52" s="91" t="n">
        <v>96.1</v>
      </c>
      <c r="H52" s="91" t="n">
        <v>95.3</v>
      </c>
      <c r="I52" s="91" t="n">
        <v>134</v>
      </c>
      <c r="J52" s="91" t="n">
        <v>119</v>
      </c>
      <c r="K52" s="91" t="n">
        <v>106.1</v>
      </c>
      <c r="L52" s="91" t="n">
        <v>71.1</v>
      </c>
      <c r="M52" s="91" t="n">
        <v>115</v>
      </c>
      <c r="N52" s="91" t="n">
        <v>54.9</v>
      </c>
      <c r="O52" s="91" t="n">
        <v>65.9</v>
      </c>
      <c r="P52" s="91" t="n">
        <v>76.8</v>
      </c>
      <c r="Q52" s="91" t="n">
        <v>78.9</v>
      </c>
      <c r="R52" s="91" t="n">
        <v>91.9</v>
      </c>
      <c r="S52" s="91" t="n">
        <v>44.6</v>
      </c>
      <c r="T52" s="96" t="n">
        <v>52</v>
      </c>
      <c r="U52" s="187"/>
    </row>
    <row r="53" customFormat="false" ht="14.25" hidden="false" customHeight="false" outlineLevel="0" collapsed="false">
      <c r="A53" s="164"/>
      <c r="B53" s="196"/>
      <c r="C53" s="216" t="s">
        <v>86</v>
      </c>
      <c r="D53" s="204" t="n">
        <v>91.6</v>
      </c>
      <c r="E53" s="204" t="n">
        <v>91.8</v>
      </c>
      <c r="F53" s="91" t="n">
        <v>62.8</v>
      </c>
      <c r="G53" s="91" t="n">
        <v>96.2</v>
      </c>
      <c r="H53" s="91" t="n">
        <v>90.3</v>
      </c>
      <c r="I53" s="91" t="n">
        <v>147.7</v>
      </c>
      <c r="J53" s="91" t="n">
        <v>116.7</v>
      </c>
      <c r="K53" s="204" t="n">
        <v>119.3</v>
      </c>
      <c r="L53" s="91" t="n">
        <v>65.4</v>
      </c>
      <c r="M53" s="91" t="n">
        <v>121</v>
      </c>
      <c r="N53" s="91" t="n">
        <v>108.1</v>
      </c>
      <c r="O53" s="204" t="n">
        <v>59.4</v>
      </c>
      <c r="P53" s="91" t="n">
        <v>70.5</v>
      </c>
      <c r="Q53" s="91" t="n">
        <v>166.2</v>
      </c>
      <c r="R53" s="91" t="n">
        <v>107.2</v>
      </c>
      <c r="S53" s="91" t="n">
        <v>66.3</v>
      </c>
      <c r="T53" s="96" t="n">
        <v>61.2</v>
      </c>
      <c r="U53" s="187"/>
    </row>
    <row r="54" customFormat="false" ht="14.25" hidden="false" customHeight="false" outlineLevel="0" collapsed="false">
      <c r="A54" s="164"/>
      <c r="B54" s="196"/>
      <c r="C54" s="216" t="s">
        <v>87</v>
      </c>
      <c r="D54" s="205" t="n">
        <v>90.7</v>
      </c>
      <c r="E54" s="205" t="n">
        <v>91</v>
      </c>
      <c r="F54" s="205" t="n">
        <v>81.2</v>
      </c>
      <c r="G54" s="205" t="n">
        <v>98.4</v>
      </c>
      <c r="H54" s="205" t="n">
        <v>98.4</v>
      </c>
      <c r="I54" s="205" t="n">
        <v>139.4</v>
      </c>
      <c r="J54" s="205" t="n">
        <v>90.3</v>
      </c>
      <c r="K54" s="205" t="n">
        <v>117.7</v>
      </c>
      <c r="L54" s="205" t="n">
        <v>61</v>
      </c>
      <c r="M54" s="205" t="n">
        <v>139.3</v>
      </c>
      <c r="N54" s="205" t="n">
        <v>66.3</v>
      </c>
      <c r="O54" s="205" t="n">
        <v>85</v>
      </c>
      <c r="P54" s="205" t="n">
        <v>63.1</v>
      </c>
      <c r="Q54" s="205" t="n">
        <v>99.2</v>
      </c>
      <c r="R54" s="205" t="n">
        <v>113.7</v>
      </c>
      <c r="S54" s="205" t="n">
        <v>74.5</v>
      </c>
      <c r="T54" s="206" t="n">
        <v>72.2</v>
      </c>
      <c r="U54" s="187"/>
    </row>
    <row r="55" customFormat="false" ht="6" hidden="false" customHeight="true" outlineLevel="0" collapsed="false">
      <c r="A55" s="164"/>
      <c r="B55" s="196"/>
      <c r="C55" s="201"/>
      <c r="D55" s="207"/>
      <c r="E55" s="207"/>
      <c r="F55" s="207"/>
      <c r="G55" s="207"/>
      <c r="H55" s="207"/>
      <c r="I55" s="207"/>
      <c r="J55" s="208"/>
      <c r="K55" s="208"/>
      <c r="L55" s="208"/>
      <c r="M55" s="208"/>
      <c r="N55" s="208"/>
      <c r="O55" s="208"/>
      <c r="P55" s="207"/>
      <c r="Q55" s="207"/>
      <c r="R55" s="207"/>
      <c r="S55" s="207"/>
      <c r="T55" s="208"/>
      <c r="U55" s="187"/>
    </row>
    <row r="56" customFormat="false" ht="14.25" hidden="false" customHeight="false" outlineLevel="0" collapsed="false">
      <c r="A56" s="168"/>
      <c r="B56" s="196"/>
      <c r="C56" s="210" t="s">
        <v>88</v>
      </c>
      <c r="D56" s="127" t="n">
        <v>-1</v>
      </c>
      <c r="E56" s="127" t="n">
        <v>-0.9</v>
      </c>
      <c r="F56" s="127" t="n">
        <v>29.3</v>
      </c>
      <c r="G56" s="127" t="n">
        <v>2.3</v>
      </c>
      <c r="H56" s="127" t="n">
        <v>9</v>
      </c>
      <c r="I56" s="127" t="n">
        <v>-5.6</v>
      </c>
      <c r="J56" s="211" t="n">
        <v>-22.6</v>
      </c>
      <c r="K56" s="211" t="n">
        <v>-1.3</v>
      </c>
      <c r="L56" s="211" t="n">
        <v>-6.7</v>
      </c>
      <c r="M56" s="211" t="n">
        <v>15.1</v>
      </c>
      <c r="N56" s="211" t="n">
        <v>-38.7</v>
      </c>
      <c r="O56" s="211" t="n">
        <v>43.1</v>
      </c>
      <c r="P56" s="127" t="n">
        <v>-10.5</v>
      </c>
      <c r="Q56" s="127" t="n">
        <v>-40.3</v>
      </c>
      <c r="R56" s="127" t="n">
        <v>6.1</v>
      </c>
      <c r="S56" s="127" t="n">
        <v>12.4</v>
      </c>
      <c r="T56" s="211" t="n">
        <v>18</v>
      </c>
      <c r="U56" s="187"/>
    </row>
    <row r="57" customFormat="false" ht="14.25" hidden="false" customHeight="false" outlineLevel="0" collapsed="false">
      <c r="A57" s="168"/>
      <c r="B57" s="164"/>
      <c r="C57" s="223" t="s">
        <v>117</v>
      </c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</row>
    <row r="58" customFormat="false" ht="14.25" hidden="false" customHeight="false" outlineLevel="0" collapsed="false">
      <c r="C58" s="224"/>
    </row>
    <row r="61" customFormat="false" ht="13.5" hidden="false" customHeight="false" outlineLevel="0" collapsed="false">
      <c r="B61" s="173"/>
      <c r="C61" s="173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</row>
    <row r="66" customFormat="false" ht="13.5" hidden="false" customHeight="false" outlineLevel="0" collapsed="false">
      <c r="B66" s="173"/>
      <c r="C66" s="173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</row>
    <row r="67" customFormat="false" ht="13.5" hidden="false" customHeight="false" outlineLevel="0" collapsed="false">
      <c r="A67" s="176"/>
      <c r="B67" s="178"/>
      <c r="C67" s="178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4"/>
      <c r="P67" s="174"/>
      <c r="Q67" s="174"/>
      <c r="R67" s="174"/>
      <c r="S67" s="174"/>
      <c r="T67" s="174"/>
    </row>
    <row r="68" customFormat="false" ht="13.5" hidden="false" customHeight="false" outlineLevel="0" collapsed="false">
      <c r="A68" s="176"/>
      <c r="B68" s="173"/>
      <c r="C68" s="173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4"/>
      <c r="P68" s="174"/>
      <c r="Q68" s="174"/>
      <c r="R68" s="174"/>
      <c r="S68" s="174"/>
      <c r="T68" s="174"/>
    </row>
    <row r="69" customFormat="false" ht="13.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</row>
    <row r="71" customFormat="false" ht="13.5" hidden="false" customHeight="false" outlineLevel="0" collapsed="false">
      <c r="B71" s="225"/>
      <c r="C71" s="225"/>
      <c r="D71" s="226"/>
      <c r="J71" s="227"/>
    </row>
    <row r="72" customFormat="false" ht="13.5" hidden="false" customHeight="false" outlineLevel="0" collapsed="false"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</row>
    <row r="114" customFormat="false" ht="13.5" hidden="false" customHeight="false" outlineLevel="0" collapsed="false">
      <c r="C114" s="179"/>
    </row>
    <row r="119" customFormat="false" ht="13.5" hidden="false" customHeight="false" outlineLevel="0" collapsed="false">
      <c r="C119" s="179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0"/>
      <c r="E1" s="180"/>
    </row>
    <row r="2" customFormat="false" ht="17.25" hidden="false" customHeight="false" outlineLevel="0" collapsed="false">
      <c r="B2" s="181" t="s">
        <v>118</v>
      </c>
      <c r="J2" s="182" t="s">
        <v>100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4"/>
      <c r="B4" s="183" t="s">
        <v>119</v>
      </c>
      <c r="C4" s="183"/>
      <c r="D4" s="229"/>
      <c r="E4" s="188"/>
      <c r="F4" s="230"/>
      <c r="G4" s="230"/>
      <c r="H4" s="230"/>
      <c r="I4" s="230"/>
      <c r="J4" s="190" t="s">
        <v>67</v>
      </c>
    </row>
    <row r="5" customFormat="false" ht="14.25" hidden="false" customHeight="true" outlineLevel="0" collapsed="false">
      <c r="A5" s="164"/>
      <c r="B5" s="183"/>
      <c r="C5" s="183"/>
      <c r="D5" s="196" t="s">
        <v>120</v>
      </c>
      <c r="E5" s="196" t="s">
        <v>121</v>
      </c>
      <c r="F5" s="231"/>
      <c r="G5" s="231"/>
      <c r="H5" s="231"/>
      <c r="I5" s="230"/>
      <c r="J5" s="190"/>
    </row>
    <row r="6" customFormat="false" ht="14.25" hidden="false" customHeight="true" outlineLevel="0" collapsed="false">
      <c r="A6" s="164"/>
      <c r="B6" s="183"/>
      <c r="C6" s="183"/>
      <c r="D6" s="196"/>
      <c r="E6" s="196"/>
      <c r="F6" s="232" t="s">
        <v>122</v>
      </c>
      <c r="G6" s="232" t="s">
        <v>123</v>
      </c>
      <c r="H6" s="232" t="s">
        <v>124</v>
      </c>
      <c r="I6" s="233" t="s">
        <v>125</v>
      </c>
      <c r="J6" s="190"/>
    </row>
    <row r="7" customFormat="false" ht="14.25" hidden="false" customHeight="true" outlineLevel="0" collapsed="false">
      <c r="A7" s="164"/>
      <c r="B7" s="183"/>
      <c r="C7" s="183"/>
      <c r="D7" s="196"/>
      <c r="E7" s="196"/>
      <c r="F7" s="232"/>
      <c r="G7" s="232"/>
      <c r="H7" s="232"/>
      <c r="I7" s="233"/>
      <c r="J7" s="190"/>
    </row>
    <row r="8" customFormat="false" ht="14.25" hidden="false" customHeight="false" outlineLevel="0" collapsed="false">
      <c r="A8" s="164"/>
      <c r="B8" s="193" t="s">
        <v>68</v>
      </c>
      <c r="C8" s="193"/>
      <c r="D8" s="195" t="n">
        <v>1909.5</v>
      </c>
      <c r="E8" s="195" t="n">
        <v>682.6</v>
      </c>
      <c r="F8" s="195" t="n">
        <v>67.7</v>
      </c>
      <c r="G8" s="195" t="n">
        <v>182.3</v>
      </c>
      <c r="H8" s="195" t="n">
        <v>192.2</v>
      </c>
      <c r="I8" s="195" t="n">
        <v>240.4</v>
      </c>
      <c r="J8" s="195" t="n">
        <v>74.9</v>
      </c>
    </row>
    <row r="9" customFormat="false" ht="6" hidden="false" customHeight="true" outlineLevel="0" collapsed="false">
      <c r="A9" s="164"/>
      <c r="B9" s="196" t="s">
        <v>69</v>
      </c>
      <c r="C9" s="197"/>
      <c r="D9" s="199"/>
      <c r="E9" s="199"/>
      <c r="F9" s="199"/>
      <c r="G9" s="199"/>
      <c r="H9" s="199"/>
      <c r="I9" s="199"/>
      <c r="J9" s="199"/>
    </row>
    <row r="10" customFormat="false" ht="13.5" hidden="false" customHeight="true" outlineLevel="0" collapsed="false">
      <c r="A10" s="164"/>
      <c r="B10" s="196"/>
      <c r="C10" s="220" t="s">
        <v>70</v>
      </c>
      <c r="D10" s="100" t="n">
        <v>100</v>
      </c>
      <c r="E10" s="100" t="n">
        <v>100</v>
      </c>
      <c r="F10" s="100" t="n">
        <v>100</v>
      </c>
      <c r="G10" s="100" t="n">
        <v>100</v>
      </c>
      <c r="H10" s="100" t="n">
        <v>100</v>
      </c>
      <c r="I10" s="100" t="n">
        <v>100</v>
      </c>
      <c r="J10" s="108" t="n">
        <v>100</v>
      </c>
    </row>
    <row r="11" customFormat="false" ht="14.25" hidden="false" customHeight="false" outlineLevel="0" collapsed="false">
      <c r="A11" s="164"/>
      <c r="B11" s="196"/>
      <c r="C11" s="220" t="s">
        <v>71</v>
      </c>
      <c r="D11" s="100" t="n">
        <v>94.8</v>
      </c>
      <c r="E11" s="100" t="n">
        <v>95.4</v>
      </c>
      <c r="F11" s="100" t="n">
        <v>94.3</v>
      </c>
      <c r="G11" s="100" t="n">
        <v>101.7</v>
      </c>
      <c r="H11" s="100" t="n">
        <v>104.9</v>
      </c>
      <c r="I11" s="100" t="n">
        <v>83.2</v>
      </c>
      <c r="J11" s="108" t="n">
        <v>106.4</v>
      </c>
    </row>
    <row r="12" customFormat="false" ht="14.25" hidden="false" customHeight="false" outlineLevel="0" collapsed="false">
      <c r="A12" s="164"/>
      <c r="B12" s="196"/>
      <c r="C12" s="220" t="s">
        <v>72</v>
      </c>
      <c r="D12" s="100" t="n">
        <v>95.9</v>
      </c>
      <c r="E12" s="100" t="n">
        <v>96.5</v>
      </c>
      <c r="F12" s="100" t="n">
        <v>98.8</v>
      </c>
      <c r="G12" s="100" t="n">
        <v>99.9</v>
      </c>
      <c r="H12" s="100" t="n">
        <v>99.5</v>
      </c>
      <c r="I12" s="100" t="n">
        <v>90.8</v>
      </c>
      <c r="J12" s="108" t="n">
        <v>118.9</v>
      </c>
    </row>
    <row r="13" customFormat="false" ht="14.25" hidden="false" customHeight="false" outlineLevel="0" collapsed="false">
      <c r="A13" s="164"/>
      <c r="B13" s="196"/>
      <c r="C13" s="220" t="s">
        <v>73</v>
      </c>
      <c r="D13" s="234" t="n">
        <v>97.4</v>
      </c>
      <c r="E13" s="100" t="n">
        <v>94</v>
      </c>
      <c r="F13" s="100" t="n">
        <v>101.2</v>
      </c>
      <c r="G13" s="100" t="n">
        <v>98.3</v>
      </c>
      <c r="H13" s="100" t="n">
        <v>96.1</v>
      </c>
      <c r="I13" s="100" t="n">
        <v>86.9</v>
      </c>
      <c r="J13" s="108" t="n">
        <v>94.1</v>
      </c>
    </row>
    <row r="14" customFormat="false" ht="14.25" hidden="false" customHeight="false" outlineLevel="0" collapsed="false">
      <c r="A14" s="164"/>
      <c r="B14" s="196"/>
      <c r="C14" s="220" t="s">
        <v>74</v>
      </c>
      <c r="D14" s="234" t="n">
        <v>102.3</v>
      </c>
      <c r="E14" s="100" t="n">
        <v>87.5</v>
      </c>
      <c r="F14" s="91" t="n">
        <v>98.2</v>
      </c>
      <c r="G14" s="100" t="n">
        <v>98.1</v>
      </c>
      <c r="H14" s="91" t="n">
        <v>91.3</v>
      </c>
      <c r="I14" s="91" t="n">
        <v>73.5</v>
      </c>
      <c r="J14" s="96" t="n">
        <v>84.2</v>
      </c>
    </row>
    <row r="15" customFormat="false" ht="6" hidden="false" customHeight="true" outlineLevel="0" collapsed="false">
      <c r="A15" s="164"/>
      <c r="B15" s="196"/>
      <c r="C15" s="201"/>
      <c r="D15" s="96"/>
      <c r="E15" s="96"/>
      <c r="F15" s="96"/>
      <c r="G15" s="96"/>
      <c r="H15" s="96"/>
      <c r="I15" s="96"/>
      <c r="J15" s="96"/>
    </row>
    <row r="16" customFormat="false" ht="14.25" hidden="false" customHeight="false" outlineLevel="0" collapsed="false">
      <c r="A16" s="164"/>
      <c r="B16" s="196"/>
      <c r="C16" s="220" t="s">
        <v>75</v>
      </c>
      <c r="D16" s="91" t="n">
        <v>105.4</v>
      </c>
      <c r="E16" s="91" t="n">
        <v>94.7</v>
      </c>
      <c r="F16" s="91" t="n">
        <v>104.9</v>
      </c>
      <c r="G16" s="91" t="n">
        <v>102.4</v>
      </c>
      <c r="H16" s="91" t="n">
        <v>86</v>
      </c>
      <c r="I16" s="100" t="n">
        <v>93</v>
      </c>
      <c r="J16" s="96" t="n">
        <v>84.7</v>
      </c>
    </row>
    <row r="17" customFormat="false" ht="14.25" hidden="false" customHeight="false" outlineLevel="0" collapsed="false">
      <c r="A17" s="164"/>
      <c r="B17" s="196"/>
      <c r="C17" s="220" t="s">
        <v>76</v>
      </c>
      <c r="D17" s="91" t="n">
        <v>107.5</v>
      </c>
      <c r="E17" s="91" t="n">
        <v>84</v>
      </c>
      <c r="F17" s="96" t="n">
        <v>88.2</v>
      </c>
      <c r="G17" s="96" t="n">
        <v>96.2</v>
      </c>
      <c r="H17" s="91" t="n">
        <v>86.4</v>
      </c>
      <c r="I17" s="96" t="n">
        <v>71.8</v>
      </c>
      <c r="J17" s="96" t="n">
        <v>75.2</v>
      </c>
    </row>
    <row r="18" customFormat="false" ht="14.25" hidden="false" customHeight="false" outlineLevel="0" collapsed="false">
      <c r="A18" s="164"/>
      <c r="B18" s="196"/>
      <c r="C18" s="220" t="s">
        <v>77</v>
      </c>
      <c r="D18" s="96" t="n">
        <v>96.7</v>
      </c>
      <c r="E18" s="96" t="n">
        <v>90.5</v>
      </c>
      <c r="F18" s="100" t="n">
        <v>97.1</v>
      </c>
      <c r="G18" s="96" t="n">
        <v>107</v>
      </c>
      <c r="H18" s="100" t="n">
        <v>98.4</v>
      </c>
      <c r="I18" s="96" t="n">
        <v>69.8</v>
      </c>
      <c r="J18" s="96" t="n">
        <v>81.2</v>
      </c>
    </row>
    <row r="19" customFormat="false" ht="14.25" hidden="false" customHeight="false" outlineLevel="0" collapsed="false">
      <c r="A19" s="164"/>
      <c r="B19" s="196"/>
      <c r="C19" s="220" t="s">
        <v>78</v>
      </c>
      <c r="D19" s="100" t="n">
        <v>100.7</v>
      </c>
      <c r="E19" s="100" t="n">
        <v>93</v>
      </c>
      <c r="F19" s="96" t="n">
        <v>98.8</v>
      </c>
      <c r="G19" s="96" t="n">
        <v>100.6</v>
      </c>
      <c r="H19" s="100" t="n">
        <v>97.4</v>
      </c>
      <c r="I19" s="91" t="n">
        <v>82.1</v>
      </c>
      <c r="J19" s="108" t="n">
        <v>65</v>
      </c>
    </row>
    <row r="20" customFormat="false" ht="14.25" hidden="false" customHeight="false" outlineLevel="0" collapsed="false">
      <c r="A20" s="164"/>
      <c r="B20" s="196"/>
      <c r="C20" s="220" t="s">
        <v>79</v>
      </c>
      <c r="D20" s="91" t="n">
        <v>101.2</v>
      </c>
      <c r="E20" s="91" t="n">
        <v>90.9</v>
      </c>
      <c r="F20" s="96" t="n">
        <v>98.8</v>
      </c>
      <c r="G20" s="96" t="n">
        <v>96.8</v>
      </c>
      <c r="H20" s="100" t="n">
        <v>112.6</v>
      </c>
      <c r="I20" s="96" t="n">
        <v>66.8</v>
      </c>
      <c r="J20" s="96" t="n">
        <v>80.9</v>
      </c>
    </row>
    <row r="21" customFormat="false" ht="14.25" hidden="false" customHeight="false" outlineLevel="0" collapsed="false">
      <c r="A21" s="164"/>
      <c r="B21" s="196"/>
      <c r="C21" s="220" t="s">
        <v>80</v>
      </c>
      <c r="D21" s="91" t="n">
        <v>123.2</v>
      </c>
      <c r="E21" s="91" t="n">
        <v>77.8</v>
      </c>
      <c r="F21" s="100" t="n">
        <v>95</v>
      </c>
      <c r="G21" s="96" t="n">
        <v>90.4</v>
      </c>
      <c r="H21" s="108" t="n">
        <v>73.6</v>
      </c>
      <c r="I21" s="96" t="n">
        <v>66.8</v>
      </c>
      <c r="J21" s="96" t="n">
        <v>80</v>
      </c>
    </row>
    <row r="22" customFormat="false" ht="14.25" hidden="false" customHeight="false" outlineLevel="0" collapsed="false">
      <c r="A22" s="164"/>
      <c r="B22" s="196"/>
      <c r="C22" s="220" t="s">
        <v>81</v>
      </c>
      <c r="D22" s="91" t="n">
        <v>93.2</v>
      </c>
      <c r="E22" s="91" t="n">
        <v>71</v>
      </c>
      <c r="F22" s="96" t="n">
        <v>86.9</v>
      </c>
      <c r="G22" s="96" t="n">
        <v>82.9</v>
      </c>
      <c r="H22" s="91" t="n">
        <v>66.6</v>
      </c>
      <c r="I22" s="96" t="n">
        <v>60.9</v>
      </c>
      <c r="J22" s="96" t="n">
        <v>80.6</v>
      </c>
    </row>
    <row r="23" customFormat="false" ht="14.25" hidden="false" customHeight="false" outlineLevel="0" collapsed="false">
      <c r="A23" s="164"/>
      <c r="B23" s="196"/>
      <c r="C23" s="220" t="s">
        <v>82</v>
      </c>
      <c r="D23" s="91" t="n">
        <v>82.3</v>
      </c>
      <c r="E23" s="91" t="n">
        <v>76.2</v>
      </c>
      <c r="F23" s="91" t="n">
        <v>94.9</v>
      </c>
      <c r="G23" s="91" t="n">
        <v>80.6</v>
      </c>
      <c r="H23" s="91" t="n">
        <v>82.1</v>
      </c>
      <c r="I23" s="91" t="n">
        <v>62.9</v>
      </c>
      <c r="J23" s="96" t="n">
        <v>66.2</v>
      </c>
    </row>
    <row r="24" customFormat="false" ht="14.25" hidden="false" customHeight="false" outlineLevel="0" collapsed="false">
      <c r="A24" s="164"/>
      <c r="B24" s="196"/>
      <c r="C24" s="220" t="s">
        <v>83</v>
      </c>
      <c r="D24" s="91" t="n">
        <v>90.1</v>
      </c>
      <c r="E24" s="100" t="n">
        <v>88.2</v>
      </c>
      <c r="F24" s="100" t="n">
        <v>99.9</v>
      </c>
      <c r="G24" s="91" t="n">
        <v>89.9</v>
      </c>
      <c r="H24" s="100" t="n">
        <v>110.5</v>
      </c>
      <c r="I24" s="91" t="n">
        <v>65.9</v>
      </c>
      <c r="J24" s="96" t="n">
        <v>77.4</v>
      </c>
    </row>
    <row r="25" customFormat="false" ht="14.25" hidden="false" customHeight="false" outlineLevel="0" collapsed="false">
      <c r="A25" s="164"/>
      <c r="B25" s="196"/>
      <c r="C25" s="220" t="s">
        <v>84</v>
      </c>
      <c r="D25" s="91" t="n">
        <v>97.1</v>
      </c>
      <c r="E25" s="91" t="n">
        <v>72.5</v>
      </c>
      <c r="F25" s="91" t="n">
        <v>95.3</v>
      </c>
      <c r="G25" s="91" t="n">
        <v>86.6</v>
      </c>
      <c r="H25" s="91" t="n">
        <v>71.9</v>
      </c>
      <c r="I25" s="91" t="n">
        <v>55.8</v>
      </c>
      <c r="J25" s="96" t="n">
        <v>70.3</v>
      </c>
    </row>
    <row r="26" customFormat="false" ht="14.25" hidden="false" customHeight="false" outlineLevel="0" collapsed="false">
      <c r="A26" s="164"/>
      <c r="B26" s="196"/>
      <c r="C26" s="220" t="s">
        <v>85</v>
      </c>
      <c r="D26" s="91" t="n">
        <v>86.6</v>
      </c>
      <c r="E26" s="91" t="n">
        <v>49.5</v>
      </c>
      <c r="F26" s="91" t="n">
        <v>37.3</v>
      </c>
      <c r="G26" s="91" t="n">
        <v>81.9</v>
      </c>
      <c r="H26" s="91" t="n">
        <v>53.5</v>
      </c>
      <c r="I26" s="91" t="n">
        <v>25.1</v>
      </c>
      <c r="J26" s="96" t="n">
        <v>77.1</v>
      </c>
    </row>
    <row r="27" customFormat="false" ht="14.25" hidden="false" customHeight="false" outlineLevel="0" collapsed="false">
      <c r="A27" s="164"/>
      <c r="B27" s="196"/>
      <c r="C27" s="220" t="s">
        <v>86</v>
      </c>
      <c r="D27" s="204" t="n">
        <v>95.1</v>
      </c>
      <c r="E27" s="91" t="n">
        <v>62.5</v>
      </c>
      <c r="F27" s="91" t="n">
        <v>40.2</v>
      </c>
      <c r="G27" s="91" t="n">
        <v>88.1</v>
      </c>
      <c r="H27" s="91" t="n">
        <v>80.4</v>
      </c>
      <c r="I27" s="91" t="n">
        <v>35.2</v>
      </c>
      <c r="J27" s="96" t="n">
        <v>51.5</v>
      </c>
    </row>
    <row r="28" customFormat="false" ht="14.25" hidden="false" customHeight="false" outlineLevel="0" collapsed="false">
      <c r="A28" s="164"/>
      <c r="B28" s="196"/>
      <c r="C28" s="220" t="s">
        <v>87</v>
      </c>
      <c r="D28" s="205" t="n">
        <v>109.6</v>
      </c>
      <c r="E28" s="205" t="n">
        <v>56.9</v>
      </c>
      <c r="F28" s="205" t="n">
        <v>35.2</v>
      </c>
      <c r="G28" s="205" t="n">
        <v>81.4</v>
      </c>
      <c r="H28" s="205" t="n">
        <v>67.3</v>
      </c>
      <c r="I28" s="205" t="n">
        <v>36.1</v>
      </c>
      <c r="J28" s="206" t="n">
        <v>61.8</v>
      </c>
    </row>
    <row r="29" customFormat="false" ht="6" hidden="false" customHeight="true" outlineLevel="0" collapsed="false">
      <c r="A29" s="164"/>
      <c r="B29" s="196"/>
      <c r="C29" s="201"/>
      <c r="D29" s="235"/>
      <c r="E29" s="235"/>
      <c r="F29" s="235"/>
      <c r="G29" s="235"/>
      <c r="H29" s="236"/>
      <c r="I29" s="235"/>
      <c r="J29" s="236"/>
    </row>
    <row r="30" customFormat="false" ht="14.25" hidden="false" customHeight="false" outlineLevel="0" collapsed="false">
      <c r="A30" s="164"/>
      <c r="B30" s="196"/>
      <c r="C30" s="97" t="s">
        <v>88</v>
      </c>
      <c r="D30" s="237" t="n">
        <v>15.2</v>
      </c>
      <c r="E30" s="237" t="n">
        <v>-9</v>
      </c>
      <c r="F30" s="237" t="n">
        <v>-12.4</v>
      </c>
      <c r="G30" s="237" t="n">
        <v>-7.6</v>
      </c>
      <c r="H30" s="238" t="n">
        <v>-16.3</v>
      </c>
      <c r="I30" s="237" t="n">
        <v>2.6</v>
      </c>
      <c r="J30" s="237" t="n">
        <v>20</v>
      </c>
    </row>
    <row r="31" customFormat="false" ht="14.25" hidden="false" customHeight="false" outlineLevel="0" collapsed="false">
      <c r="A31" s="164"/>
      <c r="B31" s="196"/>
      <c r="C31" s="210" t="s">
        <v>89</v>
      </c>
      <c r="D31" s="239" t="n">
        <v>4</v>
      </c>
      <c r="E31" s="239" t="n">
        <v>-39.9</v>
      </c>
      <c r="F31" s="239" t="n">
        <v>-66.4</v>
      </c>
      <c r="G31" s="239" t="n">
        <v>-20.5</v>
      </c>
      <c r="H31" s="240" t="n">
        <v>-21.7</v>
      </c>
      <c r="I31" s="239" t="n">
        <v>-61.2</v>
      </c>
      <c r="J31" s="239" t="n">
        <v>-27</v>
      </c>
    </row>
    <row r="32" customFormat="false" ht="6" hidden="false" customHeight="true" outlineLevel="0" collapsed="false">
      <c r="A32" s="164"/>
      <c r="B32" s="196" t="s">
        <v>90</v>
      </c>
      <c r="C32" s="197"/>
      <c r="D32" s="241"/>
      <c r="E32" s="241"/>
      <c r="F32" s="241"/>
      <c r="G32" s="241"/>
      <c r="H32" s="242"/>
      <c r="I32" s="242"/>
      <c r="J32" s="242"/>
    </row>
    <row r="33" customFormat="false" ht="14.25" hidden="false" customHeight="false" outlineLevel="0" collapsed="false">
      <c r="A33" s="164"/>
      <c r="B33" s="196"/>
      <c r="C33" s="220" t="s">
        <v>91</v>
      </c>
      <c r="D33" s="91" t="n">
        <v>102.7</v>
      </c>
      <c r="E33" s="91" t="n">
        <v>88.7</v>
      </c>
      <c r="F33" s="91" t="n">
        <v>95.5</v>
      </c>
      <c r="G33" s="91" t="n">
        <v>97.6</v>
      </c>
      <c r="H33" s="91" t="n">
        <v>93.7</v>
      </c>
      <c r="I33" s="91" t="n">
        <v>76.8</v>
      </c>
      <c r="J33" s="96" t="n">
        <v>87.1</v>
      </c>
    </row>
    <row r="34" customFormat="false" ht="14.25" hidden="false" customHeight="false" outlineLevel="0" collapsed="false">
      <c r="A34" s="164"/>
      <c r="B34" s="196"/>
      <c r="C34" s="220" t="s">
        <v>92</v>
      </c>
      <c r="D34" s="91" t="n">
        <v>103.5</v>
      </c>
      <c r="E34" s="91" t="n">
        <v>87.8</v>
      </c>
      <c r="F34" s="91" t="n">
        <v>98.5</v>
      </c>
      <c r="G34" s="91" t="n">
        <v>100.6</v>
      </c>
      <c r="H34" s="91" t="n">
        <v>87</v>
      </c>
      <c r="I34" s="91" t="n">
        <v>76.6</v>
      </c>
      <c r="J34" s="96" t="n">
        <v>78.5</v>
      </c>
    </row>
    <row r="35" customFormat="false" ht="14.25" hidden="false" customHeight="false" outlineLevel="0" collapsed="false">
      <c r="A35" s="164"/>
      <c r="B35" s="196"/>
      <c r="C35" s="220" t="s">
        <v>93</v>
      </c>
      <c r="D35" s="91" t="n">
        <v>107.3</v>
      </c>
      <c r="E35" s="91" t="n">
        <v>83.9</v>
      </c>
      <c r="F35" s="91" t="n">
        <v>96.6</v>
      </c>
      <c r="G35" s="91" t="n">
        <v>95.6</v>
      </c>
      <c r="H35" s="91" t="n">
        <v>88.8</v>
      </c>
      <c r="I35" s="91" t="n">
        <v>68.6</v>
      </c>
      <c r="J35" s="96" t="n">
        <v>73.4</v>
      </c>
    </row>
    <row r="36" customFormat="false" ht="14.25" hidden="false" customHeight="false" outlineLevel="0" collapsed="false">
      <c r="A36" s="164"/>
      <c r="B36" s="196"/>
      <c r="C36" s="220" t="s">
        <v>94</v>
      </c>
      <c r="D36" s="91" t="n">
        <v>98.5</v>
      </c>
      <c r="E36" s="243" t="n">
        <v>83.8</v>
      </c>
      <c r="F36" s="91" t="n">
        <v>91.9</v>
      </c>
      <c r="G36" s="91" t="n">
        <v>88.8</v>
      </c>
      <c r="H36" s="91" t="n">
        <v>94.3</v>
      </c>
      <c r="I36" s="91" t="n">
        <v>68.9</v>
      </c>
      <c r="J36" s="96" t="n">
        <v>73.1</v>
      </c>
    </row>
    <row r="37" customFormat="false" ht="14.25" hidden="false" customHeight="false" outlineLevel="0" collapsed="false">
      <c r="A37" s="164"/>
      <c r="B37" s="196"/>
      <c r="C37" s="220" t="s">
        <v>95</v>
      </c>
      <c r="D37" s="204" t="n">
        <v>87.3</v>
      </c>
      <c r="E37" s="243" t="n">
        <v>61.3</v>
      </c>
      <c r="F37" s="91" t="n">
        <v>57.2</v>
      </c>
      <c r="G37" s="91" t="n">
        <v>83</v>
      </c>
      <c r="H37" s="91" t="n">
        <v>76.3</v>
      </c>
      <c r="I37" s="91" t="n">
        <v>36.3</v>
      </c>
      <c r="J37" s="96" t="n">
        <v>73.3</v>
      </c>
    </row>
    <row r="38" customFormat="false" ht="6" hidden="false" customHeight="true" outlineLevel="0" collapsed="false">
      <c r="A38" s="164"/>
      <c r="B38" s="196"/>
      <c r="C38" s="220"/>
      <c r="D38" s="244"/>
      <c r="E38" s="244"/>
      <c r="F38" s="244"/>
      <c r="G38" s="244"/>
      <c r="H38" s="244"/>
      <c r="I38" s="244"/>
      <c r="J38" s="245"/>
      <c r="K38" s="219"/>
    </row>
    <row r="39" customFormat="false" ht="14.25" hidden="false" customHeight="false" outlineLevel="0" collapsed="false">
      <c r="A39" s="164"/>
      <c r="B39" s="196"/>
      <c r="C39" s="220" t="s">
        <v>96</v>
      </c>
      <c r="D39" s="144" t="n">
        <v>-11.4</v>
      </c>
      <c r="E39" s="144" t="n">
        <v>-26.8</v>
      </c>
      <c r="F39" s="144" t="n">
        <v>-37.8</v>
      </c>
      <c r="G39" s="144" t="n">
        <v>-6.5</v>
      </c>
      <c r="H39" s="144" t="n">
        <v>-19.1</v>
      </c>
      <c r="I39" s="144" t="n">
        <v>-47.3</v>
      </c>
      <c r="J39" s="146" t="n">
        <v>0.3</v>
      </c>
    </row>
    <row r="40" customFormat="false" ht="6" hidden="false" customHeight="true" outlineLevel="0" collapsed="false">
      <c r="A40" s="164"/>
      <c r="B40" s="196"/>
      <c r="C40" s="201"/>
      <c r="D40" s="245"/>
      <c r="E40" s="245"/>
      <c r="F40" s="245"/>
      <c r="G40" s="245"/>
      <c r="H40" s="245"/>
      <c r="I40" s="245"/>
      <c r="J40" s="245"/>
    </row>
    <row r="41" customFormat="false" ht="14.25" hidden="false" customHeight="false" outlineLevel="0" collapsed="false">
      <c r="A41" s="164"/>
      <c r="B41" s="196"/>
      <c r="C41" s="220" t="s">
        <v>75</v>
      </c>
      <c r="D41" s="91" t="n">
        <v>101</v>
      </c>
      <c r="E41" s="91" t="n">
        <v>91</v>
      </c>
      <c r="F41" s="91" t="n">
        <v>99.2</v>
      </c>
      <c r="G41" s="91" t="n">
        <v>97</v>
      </c>
      <c r="H41" s="91" t="n">
        <v>96.8</v>
      </c>
      <c r="I41" s="91" t="n">
        <v>80.9</v>
      </c>
      <c r="J41" s="96" t="n">
        <v>77.7</v>
      </c>
    </row>
    <row r="42" customFormat="false" ht="14.25" hidden="false" customHeight="false" outlineLevel="0" collapsed="false">
      <c r="A42" s="164"/>
      <c r="B42" s="196"/>
      <c r="C42" s="220" t="s">
        <v>76</v>
      </c>
      <c r="D42" s="91" t="n">
        <v>104.8</v>
      </c>
      <c r="E42" s="91" t="n">
        <v>87.6</v>
      </c>
      <c r="F42" s="91" t="n">
        <v>99.2</v>
      </c>
      <c r="G42" s="91" t="n">
        <v>100.2</v>
      </c>
      <c r="H42" s="91" t="n">
        <v>85.9</v>
      </c>
      <c r="I42" s="91" t="n">
        <v>76</v>
      </c>
      <c r="J42" s="96" t="n">
        <v>77.8</v>
      </c>
    </row>
    <row r="43" customFormat="false" ht="14.25" hidden="false" customHeight="false" outlineLevel="0" collapsed="false">
      <c r="A43" s="164"/>
      <c r="B43" s="196"/>
      <c r="C43" s="220" t="s">
        <v>77</v>
      </c>
      <c r="D43" s="91" t="n">
        <v>104.7</v>
      </c>
      <c r="E43" s="91" t="n">
        <v>84.7</v>
      </c>
      <c r="F43" s="91" t="n">
        <v>97.1</v>
      </c>
      <c r="G43" s="91" t="n">
        <v>104.7</v>
      </c>
      <c r="H43" s="91" t="n">
        <v>78.2</v>
      </c>
      <c r="I43" s="91" t="n">
        <v>72.9</v>
      </c>
      <c r="J43" s="96" t="n">
        <v>80.1</v>
      </c>
    </row>
    <row r="44" customFormat="false" ht="14.25" hidden="false" customHeight="false" outlineLevel="0" collapsed="false">
      <c r="A44" s="164"/>
      <c r="B44" s="196"/>
      <c r="C44" s="220" t="s">
        <v>78</v>
      </c>
      <c r="D44" s="91" t="n">
        <v>108.8</v>
      </c>
      <c r="E44" s="100" t="n">
        <v>82.9</v>
      </c>
      <c r="F44" s="91" t="n">
        <v>95.7</v>
      </c>
      <c r="G44" s="91" t="n">
        <v>96.8</v>
      </c>
      <c r="H44" s="91" t="n">
        <v>83.7</v>
      </c>
      <c r="I44" s="91" t="n">
        <v>71.9</v>
      </c>
      <c r="J44" s="96" t="n">
        <v>59.3</v>
      </c>
    </row>
    <row r="45" customFormat="false" ht="14.25" hidden="false" customHeight="false" outlineLevel="0" collapsed="false">
      <c r="A45" s="164"/>
      <c r="B45" s="196"/>
      <c r="C45" s="220" t="s">
        <v>79</v>
      </c>
      <c r="D45" s="91" t="n">
        <v>103.4</v>
      </c>
      <c r="E45" s="91" t="n">
        <v>85.6</v>
      </c>
      <c r="F45" s="91" t="n">
        <v>97.5</v>
      </c>
      <c r="G45" s="91" t="n">
        <v>96.6</v>
      </c>
      <c r="H45" s="91" t="n">
        <v>94.1</v>
      </c>
      <c r="I45" s="91" t="n">
        <v>66.2</v>
      </c>
      <c r="J45" s="96" t="n">
        <v>79.6</v>
      </c>
    </row>
    <row r="46" customFormat="false" ht="14.25" hidden="false" customHeight="false" outlineLevel="0" collapsed="false">
      <c r="A46" s="164"/>
      <c r="B46" s="196"/>
      <c r="C46" s="220" t="s">
        <v>80</v>
      </c>
      <c r="D46" s="91" t="n">
        <v>109.7</v>
      </c>
      <c r="E46" s="91" t="n">
        <v>83.2</v>
      </c>
      <c r="F46" s="91" t="n">
        <v>96.5</v>
      </c>
      <c r="G46" s="91" t="n">
        <v>93.5</v>
      </c>
      <c r="H46" s="91" t="n">
        <v>88.6</v>
      </c>
      <c r="I46" s="91" t="n">
        <v>67.7</v>
      </c>
      <c r="J46" s="96" t="n">
        <v>81.4</v>
      </c>
    </row>
    <row r="47" customFormat="false" ht="14.25" hidden="false" customHeight="false" outlineLevel="0" collapsed="false">
      <c r="A47" s="164"/>
      <c r="B47" s="196"/>
      <c r="C47" s="220" t="s">
        <v>81</v>
      </c>
      <c r="D47" s="91" t="n">
        <v>108.2</v>
      </c>
      <c r="E47" s="91" t="n">
        <v>86.3</v>
      </c>
      <c r="F47" s="91" t="n">
        <v>90.7</v>
      </c>
      <c r="G47" s="100" t="n">
        <v>89.8</v>
      </c>
      <c r="H47" s="91" t="n">
        <v>94.2</v>
      </c>
      <c r="I47" s="91" t="n">
        <v>75.9</v>
      </c>
      <c r="J47" s="96" t="n">
        <v>84.2</v>
      </c>
    </row>
    <row r="48" customFormat="false" ht="14.25" hidden="false" customHeight="false" outlineLevel="0" collapsed="false">
      <c r="A48" s="164"/>
      <c r="B48" s="196"/>
      <c r="C48" s="220" t="s">
        <v>82</v>
      </c>
      <c r="D48" s="91" t="n">
        <v>94.6</v>
      </c>
      <c r="E48" s="91" t="n">
        <v>82.8</v>
      </c>
      <c r="F48" s="91" t="n">
        <v>91.4</v>
      </c>
      <c r="G48" s="91" t="n">
        <v>86.2</v>
      </c>
      <c r="H48" s="91" t="n">
        <v>104.1</v>
      </c>
      <c r="I48" s="91" t="n">
        <v>62.6</v>
      </c>
      <c r="J48" s="96" t="n">
        <v>66.9</v>
      </c>
    </row>
    <row r="49" customFormat="false" ht="14.25" hidden="false" customHeight="false" outlineLevel="0" collapsed="false">
      <c r="A49" s="164"/>
      <c r="B49" s="196"/>
      <c r="C49" s="220" t="s">
        <v>83</v>
      </c>
      <c r="D49" s="91" t="n">
        <v>92.6</v>
      </c>
      <c r="E49" s="91" t="n">
        <v>82.2</v>
      </c>
      <c r="F49" s="91" t="n">
        <v>93.6</v>
      </c>
      <c r="G49" s="91" t="n">
        <v>90.4</v>
      </c>
      <c r="H49" s="91" t="n">
        <v>84.6</v>
      </c>
      <c r="I49" s="91" t="n">
        <v>68.1</v>
      </c>
      <c r="J49" s="96" t="n">
        <v>68.1</v>
      </c>
    </row>
    <row r="50" customFormat="false" ht="14.25" hidden="false" customHeight="false" outlineLevel="0" collapsed="false">
      <c r="A50" s="164"/>
      <c r="B50" s="196"/>
      <c r="C50" s="220" t="s">
        <v>84</v>
      </c>
      <c r="D50" s="91" t="n">
        <v>88.9</v>
      </c>
      <c r="E50" s="91" t="n">
        <v>69.6</v>
      </c>
      <c r="F50" s="91" t="n">
        <v>93.2</v>
      </c>
      <c r="G50" s="91" t="n">
        <v>83.3</v>
      </c>
      <c r="H50" s="91" t="n">
        <v>75.3</v>
      </c>
      <c r="I50" s="91" t="n">
        <v>51</v>
      </c>
      <c r="J50" s="96" t="n">
        <v>83.6</v>
      </c>
    </row>
    <row r="51" customFormat="false" ht="14.25" hidden="false" customHeight="false" outlineLevel="0" collapsed="false">
      <c r="A51" s="164"/>
      <c r="B51" s="196"/>
      <c r="C51" s="220" t="s">
        <v>85</v>
      </c>
      <c r="D51" s="91" t="n">
        <v>80.5</v>
      </c>
      <c r="E51" s="91" t="n">
        <v>53.1</v>
      </c>
      <c r="F51" s="91" t="n">
        <v>40.7</v>
      </c>
      <c r="G51" s="91" t="n">
        <v>83.2</v>
      </c>
      <c r="H51" s="91" t="n">
        <v>63.5</v>
      </c>
      <c r="I51" s="91" t="n">
        <v>25.6</v>
      </c>
      <c r="J51" s="96" t="n">
        <v>83.4</v>
      </c>
    </row>
    <row r="52" customFormat="false" ht="14.25" hidden="false" customHeight="false" outlineLevel="0" collapsed="false">
      <c r="A52" s="164"/>
      <c r="B52" s="196"/>
      <c r="C52" s="220" t="s">
        <v>86</v>
      </c>
      <c r="D52" s="204" t="n">
        <v>92.6</v>
      </c>
      <c r="E52" s="91" t="n">
        <v>61.3</v>
      </c>
      <c r="F52" s="91" t="n">
        <v>37.8</v>
      </c>
      <c r="G52" s="91" t="n">
        <v>82.4</v>
      </c>
      <c r="H52" s="91" t="n">
        <v>90</v>
      </c>
      <c r="I52" s="91" t="n">
        <v>32.2</v>
      </c>
      <c r="J52" s="96" t="n">
        <v>52.9</v>
      </c>
    </row>
    <row r="53" customFormat="false" ht="14.25" hidden="false" customHeight="false" outlineLevel="0" collapsed="false">
      <c r="A53" s="164"/>
      <c r="B53" s="196"/>
      <c r="C53" s="220" t="s">
        <v>87</v>
      </c>
      <c r="D53" s="205" t="n">
        <v>106.2</v>
      </c>
      <c r="E53" s="205" t="n">
        <v>54.3</v>
      </c>
      <c r="F53" s="205" t="n">
        <v>32.9</v>
      </c>
      <c r="G53" s="205" t="n">
        <v>77.6</v>
      </c>
      <c r="H53" s="205" t="n">
        <v>74.1</v>
      </c>
      <c r="I53" s="205" t="n">
        <v>31.3</v>
      </c>
      <c r="J53" s="206" t="n">
        <v>56.3</v>
      </c>
    </row>
    <row r="54" customFormat="false" ht="6" hidden="false" customHeight="true" outlineLevel="0" collapsed="false">
      <c r="A54" s="164"/>
      <c r="B54" s="196"/>
      <c r="C54" s="201"/>
      <c r="D54" s="235"/>
      <c r="E54" s="235"/>
      <c r="F54" s="235"/>
      <c r="G54" s="235"/>
      <c r="H54" s="236"/>
      <c r="I54" s="235"/>
      <c r="J54" s="236"/>
    </row>
    <row r="55" customFormat="false" ht="14.25" hidden="false" customHeight="false" outlineLevel="0" collapsed="false">
      <c r="A55" s="168"/>
      <c r="B55" s="196"/>
      <c r="C55" s="210" t="s">
        <v>88</v>
      </c>
      <c r="D55" s="239" t="n">
        <v>14.7</v>
      </c>
      <c r="E55" s="239" t="n">
        <v>-11.4</v>
      </c>
      <c r="F55" s="239" t="n">
        <v>-13</v>
      </c>
      <c r="G55" s="239" t="n">
        <v>-5.8</v>
      </c>
      <c r="H55" s="240" t="n">
        <v>-17.7</v>
      </c>
      <c r="I55" s="239" t="n">
        <v>-2.8</v>
      </c>
      <c r="J55" s="239" t="n">
        <v>6.4</v>
      </c>
    </row>
    <row r="56" customFormat="false" ht="14.25" hidden="false" customHeight="false" outlineLevel="0" collapsed="false">
      <c r="A56" s="164"/>
      <c r="B56" s="164"/>
      <c r="C56" s="223" t="s">
        <v>117</v>
      </c>
      <c r="D56" s="223"/>
      <c r="E56" s="223"/>
      <c r="F56" s="223"/>
      <c r="G56" s="223"/>
      <c r="H56" s="223"/>
      <c r="I56" s="223"/>
      <c r="J56" s="223"/>
      <c r="K56" s="223"/>
      <c r="L56" s="223"/>
      <c r="M56" s="223"/>
    </row>
    <row r="57" customFormat="false" ht="14.25" hidden="false" customHeight="false" outlineLevel="0" collapsed="false">
      <c r="A57" s="246"/>
      <c r="C57" s="247" t="s">
        <v>126</v>
      </c>
    </row>
    <row r="60" customFormat="false" ht="13.5" hidden="false" customHeight="false" outlineLevel="0" collapsed="false">
      <c r="B60" s="173"/>
      <c r="C60" s="173"/>
      <c r="D60" s="174"/>
      <c r="E60" s="174"/>
      <c r="F60" s="174"/>
      <c r="G60" s="174"/>
      <c r="H60" s="174"/>
      <c r="I60" s="174"/>
      <c r="J60" s="174"/>
    </row>
    <row r="61" customFormat="false" ht="13.5" hidden="false" customHeight="false" outlineLevel="0" collapsed="false">
      <c r="B61" s="173"/>
      <c r="C61" s="173"/>
      <c r="D61" s="174"/>
      <c r="E61" s="174"/>
      <c r="F61" s="174"/>
      <c r="G61" s="174"/>
      <c r="H61" s="174"/>
      <c r="I61" s="174"/>
      <c r="J61" s="174"/>
    </row>
    <row r="62" customFormat="false" ht="13.5" hidden="false" customHeight="false" outlineLevel="0" collapsed="false">
      <c r="B62" s="173"/>
      <c r="C62" s="173"/>
      <c r="D62" s="174"/>
      <c r="E62" s="174"/>
      <c r="F62" s="174"/>
      <c r="G62" s="174"/>
      <c r="H62" s="174"/>
      <c r="I62" s="174"/>
      <c r="J62" s="174"/>
    </row>
    <row r="63" customFormat="false" ht="13.5" hidden="false" customHeight="false" outlineLevel="0" collapsed="false">
      <c r="B63" s="173"/>
      <c r="C63" s="173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B64" s="173"/>
      <c r="C64" s="173"/>
      <c r="D64" s="174"/>
      <c r="E64" s="174"/>
      <c r="F64" s="174"/>
      <c r="G64" s="174"/>
      <c r="H64" s="174"/>
      <c r="I64" s="174"/>
      <c r="J64" s="174"/>
    </row>
    <row r="65" customFormat="false" ht="13.5" hidden="false" customHeight="false" outlineLevel="0" collapsed="false">
      <c r="B65" s="173"/>
      <c r="C65" s="173"/>
      <c r="D65" s="174"/>
      <c r="E65" s="174"/>
      <c r="F65" s="174"/>
      <c r="G65" s="174"/>
      <c r="H65" s="174"/>
      <c r="I65" s="174"/>
      <c r="J65" s="174"/>
    </row>
    <row r="66" customFormat="false" ht="13.5" hidden="false" customHeight="false" outlineLevel="0" collapsed="false">
      <c r="B66" s="178"/>
      <c r="C66" s="178"/>
      <c r="D66" s="174"/>
      <c r="E66" s="174"/>
      <c r="F66" s="174"/>
      <c r="G66" s="174"/>
      <c r="H66" s="174"/>
      <c r="I66" s="174"/>
      <c r="J66" s="174"/>
    </row>
    <row r="67" customFormat="false" ht="13.5" hidden="false" customHeight="false" outlineLevel="0" collapsed="false">
      <c r="A67" s="176"/>
      <c r="B67" s="173"/>
      <c r="C67" s="173"/>
      <c r="D67" s="177"/>
      <c r="E67" s="177"/>
      <c r="F67" s="177"/>
      <c r="G67" s="177"/>
      <c r="H67" s="177"/>
      <c r="I67" s="177"/>
      <c r="J67" s="177"/>
    </row>
    <row r="68" customFormat="false" ht="13.5" hidden="false" customHeight="false" outlineLevel="0" collapsed="false">
      <c r="A68" s="176"/>
      <c r="B68" s="248"/>
      <c r="C68" s="248"/>
      <c r="D68" s="177"/>
      <c r="E68" s="177"/>
      <c r="F68" s="177"/>
      <c r="G68" s="177"/>
      <c r="H68" s="177"/>
      <c r="I68" s="177"/>
      <c r="J68" s="177"/>
    </row>
    <row r="70" customFormat="false" ht="13.5" hidden="false" customHeight="false" outlineLevel="0" collapsed="false">
      <c r="B70" s="225"/>
      <c r="C70" s="225"/>
      <c r="D70" s="249"/>
      <c r="E70" s="250"/>
      <c r="F70" s="228"/>
      <c r="G70" s="228"/>
      <c r="H70" s="228"/>
      <c r="I70" s="228"/>
      <c r="J70" s="228"/>
    </row>
    <row r="71" customFormat="false" ht="13.5" hidden="false" customHeight="false" outlineLevel="0" collapsed="false">
      <c r="D71" s="174"/>
      <c r="E71" s="228"/>
      <c r="F71" s="228"/>
      <c r="G71" s="228"/>
      <c r="H71" s="228"/>
      <c r="I71" s="228"/>
      <c r="J71" s="228"/>
    </row>
    <row r="113" customFormat="false" ht="13.5" hidden="false" customHeight="false" outlineLevel="0" collapsed="false">
      <c r="C113" s="179"/>
    </row>
    <row r="119" customFormat="false" ht="13.5" hidden="false" customHeight="false" outlineLevel="0" collapsed="false">
      <c r="C119" s="179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1"/>
      <c r="B1" s="56"/>
    </row>
    <row r="2" customFormat="false" ht="17.25" hidden="false" customHeight="false" outlineLevel="0" collapsed="false">
      <c r="B2" s="181" t="s">
        <v>127</v>
      </c>
      <c r="N2" s="182" t="s">
        <v>100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4"/>
      <c r="B4" s="252" t="s">
        <v>128</v>
      </c>
      <c r="C4" s="252"/>
      <c r="D4" s="253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201"/>
    </row>
    <row r="5" customFormat="false" ht="13.5" hidden="false" customHeight="true" outlineLevel="0" collapsed="false">
      <c r="A5" s="164"/>
      <c r="B5" s="252"/>
      <c r="C5" s="252"/>
      <c r="D5" s="184" t="s">
        <v>65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201"/>
    </row>
    <row r="6" customFormat="false" ht="13.5" hidden="false" customHeight="true" outlineLevel="0" collapsed="false">
      <c r="A6" s="164"/>
      <c r="B6" s="252"/>
      <c r="C6" s="252"/>
      <c r="D6" s="184"/>
      <c r="E6" s="196" t="s">
        <v>129</v>
      </c>
      <c r="F6" s="231"/>
      <c r="G6" s="231"/>
      <c r="H6" s="231"/>
      <c r="I6" s="231"/>
      <c r="J6" s="231"/>
      <c r="K6" s="231"/>
      <c r="L6" s="196" t="s">
        <v>130</v>
      </c>
      <c r="M6" s="231"/>
      <c r="N6" s="231"/>
      <c r="O6" s="201"/>
    </row>
    <row r="7" customFormat="false" ht="13.5" hidden="false" customHeight="true" outlineLevel="0" collapsed="false">
      <c r="A7" s="164"/>
      <c r="B7" s="252"/>
      <c r="C7" s="252"/>
      <c r="D7" s="184"/>
      <c r="E7" s="196"/>
      <c r="F7" s="233" t="s">
        <v>131</v>
      </c>
      <c r="G7" s="231"/>
      <c r="H7" s="231"/>
      <c r="I7" s="233" t="s">
        <v>132</v>
      </c>
      <c r="J7" s="231"/>
      <c r="K7" s="231"/>
      <c r="L7" s="196"/>
      <c r="M7" s="191" t="s">
        <v>133</v>
      </c>
      <c r="N7" s="191" t="s">
        <v>134</v>
      </c>
      <c r="O7" s="201"/>
    </row>
    <row r="8" customFormat="false" ht="13.5" hidden="false" customHeight="true" outlineLevel="0" collapsed="false">
      <c r="A8" s="164"/>
      <c r="B8" s="252"/>
      <c r="C8" s="252"/>
      <c r="D8" s="184"/>
      <c r="E8" s="196"/>
      <c r="F8" s="233"/>
      <c r="G8" s="232" t="s">
        <v>135</v>
      </c>
      <c r="H8" s="232" t="s">
        <v>136</v>
      </c>
      <c r="I8" s="233"/>
      <c r="J8" s="232" t="s">
        <v>137</v>
      </c>
      <c r="K8" s="233" t="s">
        <v>138</v>
      </c>
      <c r="L8" s="196"/>
      <c r="M8" s="196"/>
      <c r="N8" s="196"/>
      <c r="O8" s="201"/>
    </row>
    <row r="9" customFormat="false" ht="14.25" hidden="false" customHeight="false" outlineLevel="0" collapsed="false">
      <c r="A9" s="164"/>
      <c r="B9" s="252"/>
      <c r="C9" s="252"/>
      <c r="D9" s="184"/>
      <c r="E9" s="196"/>
      <c r="F9" s="233"/>
      <c r="G9" s="232"/>
      <c r="H9" s="232"/>
      <c r="I9" s="233"/>
      <c r="J9" s="232"/>
      <c r="K9" s="233"/>
      <c r="L9" s="196"/>
      <c r="M9" s="196"/>
      <c r="N9" s="196"/>
      <c r="O9" s="201"/>
    </row>
    <row r="10" customFormat="false" ht="14.25" hidden="false" customHeight="false" outlineLevel="0" collapsed="false">
      <c r="A10" s="164"/>
      <c r="B10" s="193" t="s">
        <v>68</v>
      </c>
      <c r="C10" s="193"/>
      <c r="D10" s="194" t="n">
        <v>10000</v>
      </c>
      <c r="E10" s="194" t="n">
        <v>4887.7</v>
      </c>
      <c r="F10" s="194" t="n">
        <v>2412.3</v>
      </c>
      <c r="G10" s="195" t="n">
        <v>1460.2</v>
      </c>
      <c r="H10" s="195" t="n">
        <v>952.1</v>
      </c>
      <c r="I10" s="194" t="n">
        <v>2475.4</v>
      </c>
      <c r="J10" s="195" t="n">
        <v>690.5</v>
      </c>
      <c r="K10" s="195" t="n">
        <v>1784.9</v>
      </c>
      <c r="L10" s="194" t="n">
        <v>5112.3</v>
      </c>
      <c r="M10" s="194" t="n">
        <v>4782.5</v>
      </c>
      <c r="N10" s="195" t="n">
        <v>329.8</v>
      </c>
      <c r="O10" s="201"/>
    </row>
    <row r="11" customFormat="false" ht="6" hidden="false" customHeight="true" outlineLevel="0" collapsed="false">
      <c r="A11" s="164"/>
      <c r="B11" s="196" t="s">
        <v>69</v>
      </c>
      <c r="C11" s="197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200"/>
      <c r="O11" s="201"/>
    </row>
    <row r="12" customFormat="false" ht="13.5" hidden="false" customHeight="true" outlineLevel="0" collapsed="false">
      <c r="A12" s="164"/>
      <c r="B12" s="196"/>
      <c r="C12" s="220" t="s">
        <v>70</v>
      </c>
      <c r="D12" s="91" t="n">
        <v>100</v>
      </c>
      <c r="E12" s="254" t="n">
        <v>100</v>
      </c>
      <c r="F12" s="254" t="n">
        <v>100</v>
      </c>
      <c r="G12" s="254" t="n">
        <v>100</v>
      </c>
      <c r="H12" s="254" t="n">
        <v>100</v>
      </c>
      <c r="I12" s="254" t="n">
        <v>100</v>
      </c>
      <c r="J12" s="254" t="n">
        <v>100</v>
      </c>
      <c r="K12" s="254" t="n">
        <v>100</v>
      </c>
      <c r="L12" s="254" t="n">
        <v>100</v>
      </c>
      <c r="M12" s="254" t="n">
        <v>100</v>
      </c>
      <c r="N12" s="254" t="n">
        <v>100</v>
      </c>
      <c r="O12" s="201"/>
    </row>
    <row r="13" customFormat="false" ht="14.25" hidden="false" customHeight="false" outlineLevel="0" collapsed="false">
      <c r="A13" s="164"/>
      <c r="B13" s="196"/>
      <c r="C13" s="220" t="s">
        <v>71</v>
      </c>
      <c r="D13" s="91" t="n">
        <v>96.8</v>
      </c>
      <c r="E13" s="254" t="n">
        <v>96.9</v>
      </c>
      <c r="F13" s="254" t="n">
        <v>93.4</v>
      </c>
      <c r="G13" s="254" t="n">
        <v>90.8</v>
      </c>
      <c r="H13" s="254" t="n">
        <v>96.4</v>
      </c>
      <c r="I13" s="254" t="n">
        <v>92.6</v>
      </c>
      <c r="J13" s="254" t="n">
        <v>81.6</v>
      </c>
      <c r="K13" s="254" t="n">
        <v>98.1</v>
      </c>
      <c r="L13" s="254" t="n">
        <v>99.5</v>
      </c>
      <c r="M13" s="254" t="n">
        <v>99</v>
      </c>
      <c r="N13" s="254" t="n">
        <v>106</v>
      </c>
      <c r="O13" s="201"/>
    </row>
    <row r="14" customFormat="false" ht="14.25" hidden="false" customHeight="false" outlineLevel="0" collapsed="false">
      <c r="A14" s="164"/>
      <c r="B14" s="196"/>
      <c r="C14" s="220" t="s">
        <v>72</v>
      </c>
      <c r="D14" s="91" t="n">
        <v>105.1</v>
      </c>
      <c r="E14" s="254" t="n">
        <v>103.3</v>
      </c>
      <c r="F14" s="254" t="n">
        <v>97.3</v>
      </c>
      <c r="G14" s="254" t="n">
        <v>100.1</v>
      </c>
      <c r="H14" s="254" t="n">
        <v>94</v>
      </c>
      <c r="I14" s="254" t="n">
        <v>94</v>
      </c>
      <c r="J14" s="254" t="n">
        <v>88.4</v>
      </c>
      <c r="K14" s="254" t="n">
        <v>96.8</v>
      </c>
      <c r="L14" s="254" t="n">
        <v>108.6</v>
      </c>
      <c r="M14" s="254" t="n">
        <v>109.1</v>
      </c>
      <c r="N14" s="254" t="n">
        <v>100.6</v>
      </c>
      <c r="O14" s="201"/>
    </row>
    <row r="15" customFormat="false" ht="14.25" hidden="false" customHeight="false" outlineLevel="0" collapsed="false">
      <c r="A15" s="164"/>
      <c r="B15" s="196"/>
      <c r="C15" s="220" t="s">
        <v>73</v>
      </c>
      <c r="D15" s="91" t="n">
        <v>110.2</v>
      </c>
      <c r="E15" s="254" t="n">
        <v>108.9</v>
      </c>
      <c r="F15" s="254" t="n">
        <v>108.3</v>
      </c>
      <c r="G15" s="254" t="n">
        <v>121.4</v>
      </c>
      <c r="H15" s="254" t="n">
        <v>93.2</v>
      </c>
      <c r="I15" s="254" t="n">
        <v>94.6</v>
      </c>
      <c r="J15" s="254" t="n">
        <v>92.7</v>
      </c>
      <c r="K15" s="254" t="n">
        <v>95.5</v>
      </c>
      <c r="L15" s="254" t="n">
        <v>114.5</v>
      </c>
      <c r="M15" s="254" t="n">
        <v>115.6</v>
      </c>
      <c r="N15" s="254" t="n">
        <v>99.1</v>
      </c>
      <c r="O15" s="201"/>
    </row>
    <row r="16" customFormat="false" ht="14.25" hidden="false" customHeight="false" outlineLevel="0" collapsed="false">
      <c r="A16" s="164"/>
      <c r="B16" s="196"/>
      <c r="C16" s="220" t="s">
        <v>74</v>
      </c>
      <c r="D16" s="91" t="n">
        <v>107.3</v>
      </c>
      <c r="E16" s="254" t="n">
        <v>105.9</v>
      </c>
      <c r="F16" s="254" t="n">
        <v>107.2</v>
      </c>
      <c r="G16" s="254" t="n">
        <v>125.2</v>
      </c>
      <c r="H16" s="91" t="n">
        <v>86.6</v>
      </c>
      <c r="I16" s="254" t="n">
        <v>95.6</v>
      </c>
      <c r="J16" s="254" t="n">
        <v>101.4</v>
      </c>
      <c r="K16" s="254" t="n">
        <v>92.7</v>
      </c>
      <c r="L16" s="254" t="n">
        <v>109.4</v>
      </c>
      <c r="M16" s="254" t="n">
        <v>110.3</v>
      </c>
      <c r="N16" s="91" t="n">
        <v>96.8</v>
      </c>
      <c r="O16" s="201"/>
    </row>
    <row r="17" customFormat="false" ht="6" hidden="false" customHeight="true" outlineLevel="0" collapsed="false">
      <c r="A17" s="164"/>
      <c r="B17" s="196"/>
      <c r="C17" s="201"/>
      <c r="D17" s="203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01"/>
    </row>
    <row r="18" customFormat="false" ht="14.25" hidden="true" customHeight="false" outlineLevel="0" collapsed="false">
      <c r="A18" s="164"/>
      <c r="B18" s="196"/>
      <c r="C18" s="89" t="s">
        <v>139</v>
      </c>
      <c r="D18" s="91" t="e">
        <f aca="false"/>
        <v>#REF!</v>
      </c>
      <c r="E18" s="91" t="e">
        <f aca="false"/>
        <v>#REF!</v>
      </c>
      <c r="F18" s="91" t="e">
        <f aca="false"/>
        <v>#REF!</v>
      </c>
      <c r="G18" s="91" t="e">
        <f aca="false"/>
        <v>#REF!</v>
      </c>
      <c r="H18" s="91" t="e">
        <f aca="false"/>
        <v>#REF!</v>
      </c>
      <c r="I18" s="91" t="e">
        <f aca="false"/>
        <v>#REF!</v>
      </c>
      <c r="J18" s="91" t="e">
        <f aca="false"/>
        <v>#REF!</v>
      </c>
      <c r="K18" s="91" t="e">
        <f aca="false"/>
        <v>#REF!</v>
      </c>
      <c r="L18" s="91" t="e">
        <f aca="false"/>
        <v>#REF!</v>
      </c>
      <c r="M18" s="91" t="e">
        <f aca="false"/>
        <v>#REF!</v>
      </c>
      <c r="N18" s="91" t="e">
        <f aca="false"/>
        <v>#REF!</v>
      </c>
      <c r="O18" s="201"/>
    </row>
    <row r="19" customFormat="false" ht="14.25" hidden="true" customHeight="false" outlineLevel="0" collapsed="false">
      <c r="A19" s="164"/>
      <c r="B19" s="196"/>
      <c r="C19" s="89" t="s">
        <v>140</v>
      </c>
      <c r="D19" s="91" t="e">
        <f aca="false"/>
        <v>#REF!</v>
      </c>
      <c r="E19" s="91" t="e">
        <f aca="false"/>
        <v>#REF!</v>
      </c>
      <c r="F19" s="91" t="e">
        <f aca="false"/>
        <v>#REF!</v>
      </c>
      <c r="G19" s="91" t="e">
        <f aca="false"/>
        <v>#REF!</v>
      </c>
      <c r="H19" s="91" t="e">
        <f aca="false"/>
        <v>#REF!</v>
      </c>
      <c r="I19" s="91" t="e">
        <f aca="false"/>
        <v>#REF!</v>
      </c>
      <c r="J19" s="91" t="e">
        <f aca="false"/>
        <v>#REF!</v>
      </c>
      <c r="K19" s="91" t="e">
        <f aca="false"/>
        <v>#REF!</v>
      </c>
      <c r="L19" s="91" t="e">
        <f aca="false"/>
        <v>#REF!</v>
      </c>
      <c r="M19" s="91" t="e">
        <f aca="false"/>
        <v>#REF!</v>
      </c>
      <c r="N19" s="91" t="e">
        <f aca="false"/>
        <v>#REF!</v>
      </c>
      <c r="O19" s="201"/>
    </row>
    <row r="20" customFormat="false" ht="14.25" hidden="true" customHeight="false" outlineLevel="0" collapsed="false">
      <c r="A20" s="164"/>
      <c r="B20" s="196"/>
      <c r="C20" s="89" t="s">
        <v>141</v>
      </c>
      <c r="D20" s="91" t="e">
        <f aca="false"/>
        <v>#REF!</v>
      </c>
      <c r="E20" s="91" t="e">
        <f aca="false"/>
        <v>#REF!</v>
      </c>
      <c r="F20" s="91" t="e">
        <f aca="false"/>
        <v>#REF!</v>
      </c>
      <c r="G20" s="91" t="e">
        <f aca="false"/>
        <v>#REF!</v>
      </c>
      <c r="H20" s="91" t="e">
        <f aca="false"/>
        <v>#REF!</v>
      </c>
      <c r="I20" s="91" t="e">
        <f aca="false"/>
        <v>#REF!</v>
      </c>
      <c r="J20" s="91" t="e">
        <f aca="false"/>
        <v>#REF!</v>
      </c>
      <c r="K20" s="91" t="e">
        <f aca="false"/>
        <v>#REF!</v>
      </c>
      <c r="L20" s="91" t="e">
        <f aca="false"/>
        <v>#REF!</v>
      </c>
      <c r="M20" s="91" t="e">
        <f aca="false"/>
        <v>#REF!</v>
      </c>
      <c r="N20" s="91" t="e">
        <f aca="false"/>
        <v>#REF!</v>
      </c>
      <c r="O20" s="201"/>
    </row>
    <row r="21" customFormat="false" ht="14.25" hidden="true" customHeight="false" outlineLevel="0" collapsed="false">
      <c r="A21" s="164"/>
      <c r="B21" s="196"/>
      <c r="C21" s="89" t="s">
        <v>142</v>
      </c>
      <c r="D21" s="91" t="e">
        <f aca="false"/>
        <v>#REF!</v>
      </c>
      <c r="E21" s="91" t="e">
        <f aca="false"/>
        <v>#REF!</v>
      </c>
      <c r="F21" s="91" t="e">
        <f aca="false"/>
        <v>#REF!</v>
      </c>
      <c r="G21" s="91" t="e">
        <f aca="false"/>
        <v>#REF!</v>
      </c>
      <c r="H21" s="91" t="e">
        <f aca="false"/>
        <v>#REF!</v>
      </c>
      <c r="I21" s="91" t="e">
        <f aca="false"/>
        <v>#REF!</v>
      </c>
      <c r="J21" s="91" t="e">
        <f aca="false"/>
        <v>#REF!</v>
      </c>
      <c r="K21" s="91" t="e">
        <f aca="false"/>
        <v>#REF!</v>
      </c>
      <c r="L21" s="91" t="e">
        <f aca="false"/>
        <v>#REF!</v>
      </c>
      <c r="M21" s="91" t="e">
        <f aca="false"/>
        <v>#REF!</v>
      </c>
      <c r="N21" s="91" t="e">
        <f aca="false"/>
        <v>#REF!</v>
      </c>
      <c r="O21" s="201"/>
    </row>
    <row r="22" customFormat="false" ht="14.25" hidden="true" customHeight="false" outlineLevel="0" collapsed="false">
      <c r="A22" s="164"/>
      <c r="B22" s="196"/>
      <c r="C22" s="89" t="s">
        <v>143</v>
      </c>
      <c r="D22" s="91" t="e">
        <f aca="false"/>
        <v>#REF!</v>
      </c>
      <c r="E22" s="91" t="e">
        <f aca="false"/>
        <v>#REF!</v>
      </c>
      <c r="F22" s="91" t="e">
        <f aca="false"/>
        <v>#REF!</v>
      </c>
      <c r="G22" s="91" t="e">
        <f aca="false"/>
        <v>#REF!</v>
      </c>
      <c r="H22" s="91" t="e">
        <f aca="false"/>
        <v>#REF!</v>
      </c>
      <c r="I22" s="91" t="e">
        <f aca="false"/>
        <v>#REF!</v>
      </c>
      <c r="J22" s="91" t="e">
        <f aca="false"/>
        <v>#REF!</v>
      </c>
      <c r="K22" s="91" t="e">
        <f aca="false"/>
        <v>#REF!</v>
      </c>
      <c r="L22" s="91" t="e">
        <f aca="false"/>
        <v>#REF!</v>
      </c>
      <c r="M22" s="91" t="e">
        <f aca="false"/>
        <v>#REF!</v>
      </c>
      <c r="N22" s="91" t="e">
        <f aca="false"/>
        <v>#REF!</v>
      </c>
      <c r="O22" s="201"/>
    </row>
    <row r="23" customFormat="false" ht="14.25" hidden="false" customHeight="false" outlineLevel="0" collapsed="false">
      <c r="A23" s="164"/>
      <c r="B23" s="196"/>
      <c r="C23" s="220" t="s">
        <v>75</v>
      </c>
      <c r="D23" s="91" t="n">
        <v>112.8</v>
      </c>
      <c r="E23" s="91" t="n">
        <v>109.7</v>
      </c>
      <c r="F23" s="91" t="n">
        <v>107.2</v>
      </c>
      <c r="G23" s="91" t="n">
        <v>123.3</v>
      </c>
      <c r="H23" s="91" t="n">
        <v>88.8</v>
      </c>
      <c r="I23" s="91" t="n">
        <v>104.2</v>
      </c>
      <c r="J23" s="91" t="n">
        <v>105.2</v>
      </c>
      <c r="K23" s="91" t="n">
        <v>103.7</v>
      </c>
      <c r="L23" s="91" t="n">
        <v>112.5</v>
      </c>
      <c r="M23" s="91" t="n">
        <v>113.5</v>
      </c>
      <c r="N23" s="91" t="n">
        <v>98</v>
      </c>
      <c r="O23" s="201"/>
    </row>
    <row r="24" customFormat="false" ht="14.25" hidden="false" customHeight="false" outlineLevel="0" collapsed="false">
      <c r="A24" s="164"/>
      <c r="B24" s="196"/>
      <c r="C24" s="97" t="s">
        <v>76</v>
      </c>
      <c r="D24" s="91" t="n">
        <v>100.7</v>
      </c>
      <c r="E24" s="91" t="n">
        <v>97.3</v>
      </c>
      <c r="F24" s="91" t="n">
        <v>88.9</v>
      </c>
      <c r="G24" s="91" t="n">
        <v>98.1</v>
      </c>
      <c r="H24" s="91" t="n">
        <v>78.4</v>
      </c>
      <c r="I24" s="91" t="n">
        <v>91.8</v>
      </c>
      <c r="J24" s="91" t="n">
        <v>70.8</v>
      </c>
      <c r="K24" s="91" t="n">
        <v>102.4</v>
      </c>
      <c r="L24" s="91" t="n">
        <v>101.8</v>
      </c>
      <c r="M24" s="91" t="n">
        <v>102.5</v>
      </c>
      <c r="N24" s="91" t="n">
        <v>91.8</v>
      </c>
      <c r="O24" s="201"/>
    </row>
    <row r="25" customFormat="false" ht="14.25" hidden="false" customHeight="false" outlineLevel="0" collapsed="false">
      <c r="A25" s="164"/>
      <c r="B25" s="196"/>
      <c r="C25" s="220" t="s">
        <v>77</v>
      </c>
      <c r="D25" s="91" t="n">
        <v>110.3</v>
      </c>
      <c r="E25" s="91" t="n">
        <v>108.5</v>
      </c>
      <c r="F25" s="91" t="n">
        <v>116.6</v>
      </c>
      <c r="G25" s="91" t="n">
        <v>141.4</v>
      </c>
      <c r="H25" s="91" t="n">
        <v>88.3</v>
      </c>
      <c r="I25" s="91" t="n">
        <v>100</v>
      </c>
      <c r="J25" s="91" t="n">
        <v>109.4</v>
      </c>
      <c r="K25" s="91" t="n">
        <v>95.3</v>
      </c>
      <c r="L25" s="91" t="n">
        <v>109.4</v>
      </c>
      <c r="M25" s="91" t="n">
        <v>109.9</v>
      </c>
      <c r="N25" s="91" t="n">
        <v>102.8</v>
      </c>
      <c r="O25" s="201"/>
    </row>
    <row r="26" customFormat="false" ht="14.25" hidden="false" customHeight="false" outlineLevel="0" collapsed="false">
      <c r="A26" s="164"/>
      <c r="B26" s="196"/>
      <c r="C26" s="220" t="s">
        <v>78</v>
      </c>
      <c r="D26" s="91" t="n">
        <v>109.8</v>
      </c>
      <c r="E26" s="91" t="n">
        <v>107.7</v>
      </c>
      <c r="F26" s="91" t="n">
        <v>107.2</v>
      </c>
      <c r="G26" s="91" t="n">
        <v>123.2</v>
      </c>
      <c r="H26" s="96" t="n">
        <v>89</v>
      </c>
      <c r="I26" s="91" t="n">
        <v>90</v>
      </c>
      <c r="J26" s="91" t="n">
        <v>95.4</v>
      </c>
      <c r="K26" s="91" t="n">
        <v>87.2</v>
      </c>
      <c r="L26" s="91" t="n">
        <v>114.6</v>
      </c>
      <c r="M26" s="91" t="n">
        <v>115.4</v>
      </c>
      <c r="N26" s="91" t="n">
        <v>103.6</v>
      </c>
      <c r="O26" s="201"/>
    </row>
    <row r="27" customFormat="false" ht="14.25" hidden="false" customHeight="false" outlineLevel="0" collapsed="false">
      <c r="A27" s="164"/>
      <c r="B27" s="196"/>
      <c r="C27" s="220" t="s">
        <v>79</v>
      </c>
      <c r="D27" s="91" t="n">
        <v>108.5</v>
      </c>
      <c r="E27" s="91" t="n">
        <v>108.5</v>
      </c>
      <c r="F27" s="91" t="n">
        <v>102.6</v>
      </c>
      <c r="G27" s="96" t="n">
        <v>115.4</v>
      </c>
      <c r="H27" s="91" t="n">
        <v>88</v>
      </c>
      <c r="I27" s="91" t="n">
        <v>94.2</v>
      </c>
      <c r="J27" s="91" t="n">
        <v>102.8</v>
      </c>
      <c r="K27" s="96" t="n">
        <v>89.8</v>
      </c>
      <c r="L27" s="91" t="n">
        <v>115.6</v>
      </c>
      <c r="M27" s="91" t="n">
        <v>115.7</v>
      </c>
      <c r="N27" s="91" t="n">
        <v>113</v>
      </c>
      <c r="O27" s="201"/>
    </row>
    <row r="28" customFormat="false" ht="14.25" hidden="false" customHeight="false" outlineLevel="0" collapsed="false">
      <c r="A28" s="164"/>
      <c r="B28" s="196"/>
      <c r="C28" s="220" t="s">
        <v>80</v>
      </c>
      <c r="D28" s="91" t="n">
        <v>108.4</v>
      </c>
      <c r="E28" s="91" t="n">
        <v>108.3</v>
      </c>
      <c r="F28" s="91" t="n">
        <v>104.8</v>
      </c>
      <c r="G28" s="91" t="n">
        <v>125.6</v>
      </c>
      <c r="H28" s="91" t="n">
        <v>80.9</v>
      </c>
      <c r="I28" s="91" t="n">
        <v>94.2</v>
      </c>
      <c r="J28" s="91" t="n">
        <v>98.3</v>
      </c>
      <c r="K28" s="91" t="n">
        <v>92.2</v>
      </c>
      <c r="L28" s="91" t="n">
        <v>114.7</v>
      </c>
      <c r="M28" s="91" t="n">
        <v>116.7</v>
      </c>
      <c r="N28" s="91" t="n">
        <v>86</v>
      </c>
      <c r="O28" s="201"/>
    </row>
    <row r="29" customFormat="false" ht="14.25" hidden="false" customHeight="false" outlineLevel="0" collapsed="false">
      <c r="A29" s="164"/>
      <c r="B29" s="196"/>
      <c r="C29" s="220" t="s">
        <v>81</v>
      </c>
      <c r="D29" s="91" t="n">
        <v>100.8</v>
      </c>
      <c r="E29" s="91" t="n">
        <v>99.3</v>
      </c>
      <c r="F29" s="91" t="n">
        <v>94.4</v>
      </c>
      <c r="G29" s="91" t="n">
        <v>109.9</v>
      </c>
      <c r="H29" s="96" t="n">
        <v>76.8</v>
      </c>
      <c r="I29" s="91" t="n">
        <v>85.9</v>
      </c>
      <c r="J29" s="96" t="n">
        <v>101.3</v>
      </c>
      <c r="K29" s="91" t="n">
        <v>78.1</v>
      </c>
      <c r="L29" s="96" t="n">
        <v>105.8</v>
      </c>
      <c r="M29" s="91" t="n">
        <v>107.6</v>
      </c>
      <c r="N29" s="91" t="n">
        <v>79.8</v>
      </c>
      <c r="O29" s="201"/>
    </row>
    <row r="30" customFormat="false" ht="14.25" hidden="false" customHeight="false" outlineLevel="0" collapsed="false">
      <c r="A30" s="164"/>
      <c r="B30" s="196"/>
      <c r="C30" s="220" t="s">
        <v>82</v>
      </c>
      <c r="D30" s="91" t="n">
        <v>100.7</v>
      </c>
      <c r="E30" s="91" t="n">
        <v>97.2</v>
      </c>
      <c r="F30" s="91" t="n">
        <v>98.7</v>
      </c>
      <c r="G30" s="96" t="n">
        <v>118.1</v>
      </c>
      <c r="H30" s="91" t="n">
        <v>76.5</v>
      </c>
      <c r="I30" s="91" t="n">
        <v>87.4</v>
      </c>
      <c r="J30" s="96" t="n">
        <v>108.7</v>
      </c>
      <c r="K30" s="91" t="n">
        <v>76.7</v>
      </c>
      <c r="L30" s="91" t="n">
        <v>100.5</v>
      </c>
      <c r="M30" s="91" t="n">
        <v>101.4</v>
      </c>
      <c r="N30" s="91" t="n">
        <v>87.5</v>
      </c>
      <c r="O30" s="201"/>
    </row>
    <row r="31" customFormat="false" ht="14.25" hidden="false" customHeight="false" outlineLevel="0" collapsed="false">
      <c r="A31" s="164"/>
      <c r="B31" s="196"/>
      <c r="C31" s="220" t="s">
        <v>83</v>
      </c>
      <c r="D31" s="91" t="n">
        <v>106.8</v>
      </c>
      <c r="E31" s="91" t="n">
        <v>104.1</v>
      </c>
      <c r="F31" s="96" t="n">
        <v>102.6</v>
      </c>
      <c r="G31" s="91" t="n">
        <v>123.2</v>
      </c>
      <c r="H31" s="91" t="n">
        <v>78.9</v>
      </c>
      <c r="I31" s="91" t="n">
        <v>91.4</v>
      </c>
      <c r="J31" s="96" t="n">
        <v>113.7</v>
      </c>
      <c r="K31" s="91" t="n">
        <v>80.2</v>
      </c>
      <c r="L31" s="91" t="n">
        <v>109.4</v>
      </c>
      <c r="M31" s="91" t="n">
        <v>109.5</v>
      </c>
      <c r="N31" s="91" t="n">
        <v>108.6</v>
      </c>
      <c r="O31" s="201"/>
    </row>
    <row r="32" customFormat="false" ht="14.25" hidden="false" customHeight="false" outlineLevel="0" collapsed="false">
      <c r="A32" s="164"/>
      <c r="B32" s="196"/>
      <c r="C32" s="220" t="s">
        <v>84</v>
      </c>
      <c r="D32" s="91" t="n">
        <v>98.8</v>
      </c>
      <c r="E32" s="91" t="n">
        <v>94.4</v>
      </c>
      <c r="F32" s="91" t="n">
        <v>84.2</v>
      </c>
      <c r="G32" s="91" t="n">
        <v>91.9</v>
      </c>
      <c r="H32" s="91" t="n">
        <v>75.4</v>
      </c>
      <c r="I32" s="91" t="n">
        <v>84.9</v>
      </c>
      <c r="J32" s="91" t="n">
        <v>89.4</v>
      </c>
      <c r="K32" s="91" t="n">
        <v>82.7</v>
      </c>
      <c r="L32" s="91" t="n">
        <v>100.8</v>
      </c>
      <c r="M32" s="91" t="n">
        <v>101.9</v>
      </c>
      <c r="N32" s="91" t="n">
        <v>85.5</v>
      </c>
      <c r="O32" s="201"/>
    </row>
    <row r="33" customFormat="false" ht="14.25" hidden="false" customHeight="false" outlineLevel="0" collapsed="false">
      <c r="A33" s="164"/>
      <c r="B33" s="196"/>
      <c r="C33" s="220" t="s">
        <v>85</v>
      </c>
      <c r="D33" s="91" t="n">
        <v>83.2</v>
      </c>
      <c r="E33" s="91" t="n">
        <v>80.5</v>
      </c>
      <c r="F33" s="91" t="n">
        <v>82.5</v>
      </c>
      <c r="G33" s="91" t="n">
        <v>92.9</v>
      </c>
      <c r="H33" s="91" t="n">
        <v>70.6</v>
      </c>
      <c r="I33" s="91" t="n">
        <v>68.1</v>
      </c>
      <c r="J33" s="91" t="n">
        <v>54</v>
      </c>
      <c r="K33" s="91" t="n">
        <v>75.2</v>
      </c>
      <c r="L33" s="91" t="n">
        <v>84.7</v>
      </c>
      <c r="M33" s="91" t="n">
        <v>85.8</v>
      </c>
      <c r="N33" s="91" t="n">
        <v>68.1</v>
      </c>
      <c r="O33" s="201"/>
    </row>
    <row r="34" customFormat="false" ht="14.25" hidden="false" customHeight="false" outlineLevel="0" collapsed="false">
      <c r="A34" s="164"/>
      <c r="B34" s="196"/>
      <c r="C34" s="220" t="s">
        <v>86</v>
      </c>
      <c r="D34" s="204" t="n">
        <v>91.5</v>
      </c>
      <c r="E34" s="91" t="n">
        <v>86.8</v>
      </c>
      <c r="F34" s="91" t="n">
        <v>82.2</v>
      </c>
      <c r="G34" s="91" t="n">
        <v>86.5</v>
      </c>
      <c r="H34" s="91" t="n">
        <v>77.2</v>
      </c>
      <c r="I34" s="204" t="n">
        <v>72.6</v>
      </c>
      <c r="J34" s="91" t="n">
        <v>53.7</v>
      </c>
      <c r="K34" s="204" t="n">
        <v>82.2</v>
      </c>
      <c r="L34" s="204" t="n">
        <v>93.5</v>
      </c>
      <c r="M34" s="204" t="n">
        <v>93.7</v>
      </c>
      <c r="N34" s="91" t="n">
        <v>90.8</v>
      </c>
      <c r="O34" s="201"/>
    </row>
    <row r="35" customFormat="false" ht="14.25" hidden="false" customHeight="false" outlineLevel="0" collapsed="false">
      <c r="A35" s="164"/>
      <c r="B35" s="196"/>
      <c r="C35" s="220" t="s">
        <v>87</v>
      </c>
      <c r="D35" s="205" t="n">
        <v>96.4</v>
      </c>
      <c r="E35" s="205" t="n">
        <v>92.8</v>
      </c>
      <c r="F35" s="205" t="n">
        <v>80.3</v>
      </c>
      <c r="G35" s="205" t="n">
        <v>82.1</v>
      </c>
      <c r="H35" s="205" t="n">
        <v>78.2</v>
      </c>
      <c r="I35" s="205" t="n">
        <v>93</v>
      </c>
      <c r="J35" s="205" t="n">
        <v>87.6</v>
      </c>
      <c r="K35" s="205" t="n">
        <v>95.8</v>
      </c>
      <c r="L35" s="205" t="n">
        <v>96.2</v>
      </c>
      <c r="M35" s="205" t="n">
        <v>97</v>
      </c>
      <c r="N35" s="205" t="n">
        <v>83.6</v>
      </c>
      <c r="O35" s="201"/>
    </row>
    <row r="36" customFormat="false" ht="6" hidden="false" customHeight="true" outlineLevel="0" collapsed="false">
      <c r="A36" s="164"/>
      <c r="B36" s="196"/>
      <c r="C36" s="201"/>
      <c r="D36" s="235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01"/>
    </row>
    <row r="37" customFormat="false" ht="14.25" hidden="false" customHeight="false" outlineLevel="0" collapsed="false">
      <c r="A37" s="164"/>
      <c r="B37" s="196"/>
      <c r="C37" s="97" t="s">
        <v>88</v>
      </c>
      <c r="D37" s="237" t="n">
        <v>5.4</v>
      </c>
      <c r="E37" s="238" t="n">
        <v>6.9</v>
      </c>
      <c r="F37" s="238" t="n">
        <v>-2.3</v>
      </c>
      <c r="G37" s="238" t="n">
        <v>-5.1</v>
      </c>
      <c r="H37" s="238" t="n">
        <v>1.3</v>
      </c>
      <c r="I37" s="238" t="n">
        <v>28.1</v>
      </c>
      <c r="J37" s="238" t="n">
        <v>63.1</v>
      </c>
      <c r="K37" s="238" t="n">
        <v>16.5</v>
      </c>
      <c r="L37" s="238" t="n">
        <v>2.9</v>
      </c>
      <c r="M37" s="238" t="n">
        <v>3.5</v>
      </c>
      <c r="N37" s="238" t="n">
        <v>-7.9</v>
      </c>
      <c r="O37" s="201"/>
    </row>
    <row r="38" customFormat="false" ht="14.25" hidden="false" customHeight="false" outlineLevel="0" collapsed="false">
      <c r="A38" s="164"/>
      <c r="B38" s="196"/>
      <c r="C38" s="210" t="s">
        <v>89</v>
      </c>
      <c r="D38" s="239" t="n">
        <v>-14.5</v>
      </c>
      <c r="E38" s="239" t="n">
        <v>-15.4</v>
      </c>
      <c r="F38" s="239" t="n">
        <v>-25.1</v>
      </c>
      <c r="G38" s="239" t="n">
        <v>-33.4</v>
      </c>
      <c r="H38" s="239" t="n">
        <v>-11.9</v>
      </c>
      <c r="I38" s="239" t="n">
        <v>-10.7</v>
      </c>
      <c r="J38" s="239" t="n">
        <v>-16.7</v>
      </c>
      <c r="K38" s="239" t="n">
        <v>-7.6</v>
      </c>
      <c r="L38" s="239" t="n">
        <v>-14.5</v>
      </c>
      <c r="M38" s="239" t="n">
        <v>-14.5</v>
      </c>
      <c r="N38" s="239" t="n">
        <v>-14.7</v>
      </c>
      <c r="O38" s="201"/>
    </row>
    <row r="39" customFormat="false" ht="6" hidden="false" customHeight="true" outlineLevel="0" collapsed="false">
      <c r="A39" s="164"/>
      <c r="B39" s="196" t="s">
        <v>90</v>
      </c>
      <c r="C39" s="197"/>
      <c r="D39" s="241"/>
      <c r="E39" s="256"/>
      <c r="F39" s="256"/>
      <c r="G39" s="256"/>
      <c r="H39" s="256"/>
      <c r="I39" s="257"/>
      <c r="J39" s="257"/>
      <c r="K39" s="257"/>
      <c r="L39" s="257"/>
      <c r="M39" s="257"/>
      <c r="N39" s="256"/>
      <c r="O39" s="201"/>
    </row>
    <row r="40" customFormat="false" ht="14.25" hidden="false" customHeight="false" outlineLevel="0" collapsed="false">
      <c r="A40" s="164"/>
      <c r="B40" s="196"/>
      <c r="C40" s="220" t="s">
        <v>91</v>
      </c>
      <c r="D40" s="94" t="n">
        <v>104.7</v>
      </c>
      <c r="E40" s="94" t="n">
        <v>104.2</v>
      </c>
      <c r="F40" s="94" t="n">
        <v>106.5</v>
      </c>
      <c r="G40" s="94" t="n">
        <v>122.6</v>
      </c>
      <c r="H40" s="91" t="n">
        <v>88.9</v>
      </c>
      <c r="I40" s="94" t="n">
        <v>94</v>
      </c>
      <c r="J40" s="94" t="n">
        <v>94.6</v>
      </c>
      <c r="K40" s="94" t="n">
        <v>94.8</v>
      </c>
      <c r="L40" s="94" t="n">
        <v>106.8</v>
      </c>
      <c r="M40" s="91" t="n">
        <v>107.4</v>
      </c>
      <c r="N40" s="94" t="n">
        <v>97.6</v>
      </c>
      <c r="O40" s="201"/>
    </row>
    <row r="41" customFormat="false" ht="14.25" hidden="false" customHeight="false" outlineLevel="0" collapsed="false">
      <c r="A41" s="164"/>
      <c r="B41" s="196"/>
      <c r="C41" s="220" t="s">
        <v>92</v>
      </c>
      <c r="D41" s="94" t="n">
        <v>106.7</v>
      </c>
      <c r="E41" s="94" t="n">
        <v>104</v>
      </c>
      <c r="F41" s="94" t="n">
        <v>104.5</v>
      </c>
      <c r="G41" s="94" t="n">
        <v>121.6</v>
      </c>
      <c r="H41" s="94" t="n">
        <v>84.3</v>
      </c>
      <c r="I41" s="94" t="n">
        <v>95.9</v>
      </c>
      <c r="J41" s="94" t="n">
        <v>94.6</v>
      </c>
      <c r="K41" s="94" t="n">
        <v>95.5</v>
      </c>
      <c r="L41" s="94" t="n">
        <v>108.2</v>
      </c>
      <c r="M41" s="91" t="n">
        <v>109.2</v>
      </c>
      <c r="N41" s="94" t="n">
        <v>95.2</v>
      </c>
      <c r="O41" s="201"/>
    </row>
    <row r="42" customFormat="false" ht="14.25" hidden="false" customHeight="false" outlineLevel="0" collapsed="false">
      <c r="A42" s="164"/>
      <c r="B42" s="196"/>
      <c r="C42" s="220" t="s">
        <v>93</v>
      </c>
      <c r="D42" s="94" t="n">
        <v>108.9</v>
      </c>
      <c r="E42" s="94" t="n">
        <v>107.5</v>
      </c>
      <c r="F42" s="94" t="n">
        <v>107.1</v>
      </c>
      <c r="G42" s="94" t="n">
        <v>131.1</v>
      </c>
      <c r="H42" s="94" t="n">
        <v>81.5</v>
      </c>
      <c r="I42" s="94" t="n">
        <v>95</v>
      </c>
      <c r="J42" s="94" t="n">
        <v>106.5</v>
      </c>
      <c r="K42" s="94" t="n">
        <v>90.1</v>
      </c>
      <c r="L42" s="94" t="n">
        <v>111.9</v>
      </c>
      <c r="M42" s="91" t="n">
        <v>113.3</v>
      </c>
      <c r="N42" s="94" t="n">
        <v>96.5</v>
      </c>
      <c r="O42" s="201"/>
    </row>
    <row r="43" customFormat="false" ht="14.25" hidden="false" customHeight="false" outlineLevel="0" collapsed="false">
      <c r="A43" s="164"/>
      <c r="B43" s="196"/>
      <c r="C43" s="220" t="s">
        <v>94</v>
      </c>
      <c r="D43" s="94" t="n">
        <v>102.5</v>
      </c>
      <c r="E43" s="94" t="n">
        <v>100.8</v>
      </c>
      <c r="F43" s="94" t="n">
        <v>94.6</v>
      </c>
      <c r="G43" s="94" t="n">
        <v>107.5</v>
      </c>
      <c r="H43" s="94" t="n">
        <v>80.6</v>
      </c>
      <c r="I43" s="94" t="n">
        <v>86.7</v>
      </c>
      <c r="J43" s="94" t="n">
        <v>88.3</v>
      </c>
      <c r="K43" s="94" t="n">
        <v>85.2</v>
      </c>
      <c r="L43" s="94" t="n">
        <v>108.3</v>
      </c>
      <c r="M43" s="94" t="n">
        <v>108.8</v>
      </c>
      <c r="N43" s="94" t="n">
        <v>97.3</v>
      </c>
      <c r="O43" s="201"/>
    </row>
    <row r="44" customFormat="false" ht="14.25" hidden="false" customHeight="false" outlineLevel="0" collapsed="false">
      <c r="A44" s="164"/>
      <c r="B44" s="196"/>
      <c r="C44" s="220" t="s">
        <v>95</v>
      </c>
      <c r="D44" s="94" t="n">
        <v>91.5</v>
      </c>
      <c r="E44" s="94" t="n">
        <v>87.4</v>
      </c>
      <c r="F44" s="94" t="n">
        <v>84.4</v>
      </c>
      <c r="G44" s="94" t="n">
        <v>91.7</v>
      </c>
      <c r="H44" s="94" t="n">
        <v>76.2</v>
      </c>
      <c r="I44" s="94" t="n">
        <v>75</v>
      </c>
      <c r="J44" s="94" t="n">
        <v>70.6</v>
      </c>
      <c r="K44" s="138" t="n">
        <v>77.7</v>
      </c>
      <c r="L44" s="138" t="n">
        <v>92.3</v>
      </c>
      <c r="M44" s="94" t="n">
        <v>92.7</v>
      </c>
      <c r="N44" s="94" t="n">
        <v>85.4</v>
      </c>
      <c r="O44" s="201"/>
    </row>
    <row r="45" customFormat="false" ht="6" hidden="false" customHeight="true" outlineLevel="0" collapsed="false">
      <c r="A45" s="164"/>
      <c r="B45" s="196"/>
      <c r="C45" s="220"/>
      <c r="D45" s="245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198"/>
      <c r="P45" s="259"/>
      <c r="Q45" s="259"/>
      <c r="R45" s="259"/>
      <c r="S45" s="259"/>
      <c r="T45" s="259"/>
      <c r="U45" s="259"/>
      <c r="V45" s="219"/>
    </row>
    <row r="46" customFormat="false" ht="14.25" hidden="false" customHeight="false" outlineLevel="0" collapsed="false">
      <c r="A46" s="164"/>
      <c r="B46" s="196"/>
      <c r="C46" s="220" t="s">
        <v>96</v>
      </c>
      <c r="D46" s="144" t="n">
        <v>-10.7</v>
      </c>
      <c r="E46" s="144" t="n">
        <v>-13.3</v>
      </c>
      <c r="F46" s="144" t="n">
        <v>-10.8</v>
      </c>
      <c r="G46" s="144" t="n">
        <v>-14.7</v>
      </c>
      <c r="H46" s="144" t="n">
        <v>-5.5</v>
      </c>
      <c r="I46" s="144" t="n">
        <v>-13.5</v>
      </c>
      <c r="J46" s="144" t="n">
        <v>-20</v>
      </c>
      <c r="K46" s="144" t="n">
        <v>-8.8</v>
      </c>
      <c r="L46" s="144" t="n">
        <v>-14.8</v>
      </c>
      <c r="M46" s="144" t="n">
        <v>-14.8</v>
      </c>
      <c r="N46" s="144" t="n">
        <v>-12.2</v>
      </c>
      <c r="O46" s="260"/>
      <c r="P46" s="261"/>
      <c r="Q46" s="261"/>
      <c r="R46" s="261"/>
      <c r="S46" s="261"/>
      <c r="T46" s="261"/>
      <c r="U46" s="261"/>
    </row>
    <row r="47" customFormat="false" ht="6" hidden="false" customHeight="true" outlineLevel="0" collapsed="false">
      <c r="A47" s="164"/>
      <c r="B47" s="196"/>
      <c r="C47" s="201"/>
      <c r="D47" s="244"/>
      <c r="E47" s="262"/>
      <c r="F47" s="262"/>
      <c r="G47" s="262"/>
      <c r="H47" s="262"/>
      <c r="I47" s="262"/>
      <c r="J47" s="262"/>
      <c r="K47" s="262"/>
      <c r="L47" s="262"/>
      <c r="M47" s="263"/>
      <c r="N47" s="262"/>
      <c r="O47" s="201"/>
    </row>
    <row r="48" customFormat="false" ht="14.25" hidden="true" customHeight="false" outlineLevel="0" collapsed="false">
      <c r="A48" s="164"/>
      <c r="B48" s="196"/>
      <c r="C48" s="89" t="s">
        <v>139</v>
      </c>
      <c r="D48" s="91" t="e">
        <f aca="false"/>
        <v>#REF!</v>
      </c>
      <c r="E48" s="91" t="e">
        <f aca="false"/>
        <v>#REF!</v>
      </c>
      <c r="F48" s="91" t="e">
        <f aca="false"/>
        <v>#REF!</v>
      </c>
      <c r="G48" s="91" t="e">
        <f aca="false"/>
        <v>#REF!</v>
      </c>
      <c r="H48" s="91" t="e">
        <f aca="false"/>
        <v>#REF!</v>
      </c>
      <c r="I48" s="91" t="e">
        <f aca="false"/>
        <v>#REF!</v>
      </c>
      <c r="J48" s="91" t="e">
        <f aca="false"/>
        <v>#REF!</v>
      </c>
      <c r="K48" s="91" t="e">
        <f aca="false"/>
        <v>#REF!</v>
      </c>
      <c r="L48" s="91" t="e">
        <f aca="false"/>
        <v>#REF!</v>
      </c>
      <c r="M48" s="91" t="e">
        <f aca="false"/>
        <v>#REF!</v>
      </c>
      <c r="N48" s="91" t="e">
        <f aca="false"/>
        <v>#REF!</v>
      </c>
      <c r="O48" s="201"/>
    </row>
    <row r="49" customFormat="false" ht="14.25" hidden="true" customHeight="false" outlineLevel="0" collapsed="false">
      <c r="A49" s="164"/>
      <c r="B49" s="196"/>
      <c r="C49" s="89" t="s">
        <v>140</v>
      </c>
      <c r="D49" s="91" t="e">
        <f aca="false"/>
        <v>#REF!</v>
      </c>
      <c r="E49" s="91" t="e">
        <f aca="false"/>
        <v>#REF!</v>
      </c>
      <c r="F49" s="91" t="e">
        <f aca="false"/>
        <v>#REF!</v>
      </c>
      <c r="G49" s="91" t="e">
        <f aca="false"/>
        <v>#REF!</v>
      </c>
      <c r="H49" s="91" t="e">
        <f aca="false"/>
        <v>#REF!</v>
      </c>
      <c r="I49" s="91" t="e">
        <f aca="false"/>
        <v>#REF!</v>
      </c>
      <c r="J49" s="91" t="e">
        <f aca="false"/>
        <v>#REF!</v>
      </c>
      <c r="K49" s="91" t="e">
        <f aca="false"/>
        <v>#REF!</v>
      </c>
      <c r="L49" s="91" t="e">
        <f aca="false"/>
        <v>#REF!</v>
      </c>
      <c r="M49" s="91" t="e">
        <f aca="false"/>
        <v>#REF!</v>
      </c>
      <c r="N49" s="91" t="e">
        <f aca="false"/>
        <v>#REF!</v>
      </c>
      <c r="O49" s="201"/>
    </row>
    <row r="50" customFormat="false" ht="14.25" hidden="true" customHeight="false" outlineLevel="0" collapsed="false">
      <c r="A50" s="164"/>
      <c r="B50" s="196"/>
      <c r="C50" s="89" t="s">
        <v>141</v>
      </c>
      <c r="D50" s="91" t="e">
        <f aca="false"/>
        <v>#REF!</v>
      </c>
      <c r="E50" s="91" t="e">
        <f aca="false"/>
        <v>#REF!</v>
      </c>
      <c r="F50" s="91" t="e">
        <f aca="false"/>
        <v>#REF!</v>
      </c>
      <c r="G50" s="91" t="e">
        <f aca="false"/>
        <v>#REF!</v>
      </c>
      <c r="H50" s="91" t="e">
        <f aca="false"/>
        <v>#REF!</v>
      </c>
      <c r="I50" s="91" t="e">
        <f aca="false"/>
        <v>#REF!</v>
      </c>
      <c r="J50" s="91" t="e">
        <f aca="false"/>
        <v>#REF!</v>
      </c>
      <c r="K50" s="91" t="e">
        <f aca="false"/>
        <v>#REF!</v>
      </c>
      <c r="L50" s="91" t="e">
        <f aca="false"/>
        <v>#REF!</v>
      </c>
      <c r="M50" s="91" t="e">
        <f aca="false"/>
        <v>#REF!</v>
      </c>
      <c r="N50" s="91" t="e">
        <f aca="false"/>
        <v>#REF!</v>
      </c>
      <c r="O50" s="201"/>
    </row>
    <row r="51" customFormat="false" ht="14.25" hidden="true" customHeight="false" outlineLevel="0" collapsed="false">
      <c r="A51" s="164"/>
      <c r="B51" s="196"/>
      <c r="C51" s="89" t="s">
        <v>142</v>
      </c>
      <c r="D51" s="91" t="e">
        <f aca="false"/>
        <v>#REF!</v>
      </c>
      <c r="E51" s="91" t="e">
        <f aca="false"/>
        <v>#REF!</v>
      </c>
      <c r="F51" s="91" t="e">
        <f aca="false"/>
        <v>#REF!</v>
      </c>
      <c r="G51" s="91" t="e">
        <f aca="false"/>
        <v>#REF!</v>
      </c>
      <c r="H51" s="91" t="e">
        <f aca="false"/>
        <v>#REF!</v>
      </c>
      <c r="I51" s="91" t="e">
        <f aca="false"/>
        <v>#REF!</v>
      </c>
      <c r="J51" s="91" t="e">
        <f aca="false"/>
        <v>#REF!</v>
      </c>
      <c r="K51" s="91" t="e">
        <f aca="false"/>
        <v>#REF!</v>
      </c>
      <c r="L51" s="91" t="e">
        <f aca="false"/>
        <v>#REF!</v>
      </c>
      <c r="M51" s="91" t="e">
        <f aca="false"/>
        <v>#REF!</v>
      </c>
      <c r="N51" s="91" t="e">
        <f aca="false"/>
        <v>#REF!</v>
      </c>
      <c r="O51" s="201"/>
    </row>
    <row r="52" customFormat="false" ht="14.25" hidden="true" customHeight="false" outlineLevel="0" collapsed="false">
      <c r="A52" s="164"/>
      <c r="B52" s="196"/>
      <c r="C52" s="89" t="s">
        <v>143</v>
      </c>
      <c r="D52" s="91" t="e">
        <f aca="false"/>
        <v>#REF!</v>
      </c>
      <c r="E52" s="91" t="e">
        <f aca="false"/>
        <v>#REF!</v>
      </c>
      <c r="F52" s="91" t="e">
        <f aca="false"/>
        <v>#REF!</v>
      </c>
      <c r="G52" s="91" t="e">
        <f aca="false"/>
        <v>#REF!</v>
      </c>
      <c r="H52" s="91" t="e">
        <f aca="false"/>
        <v>#REF!</v>
      </c>
      <c r="I52" s="91" t="e">
        <f aca="false"/>
        <v>#REF!</v>
      </c>
      <c r="J52" s="91" t="e">
        <f aca="false"/>
        <v>#REF!</v>
      </c>
      <c r="K52" s="91" t="e">
        <f aca="false"/>
        <v>#REF!</v>
      </c>
      <c r="L52" s="91" t="e">
        <f aca="false"/>
        <v>#REF!</v>
      </c>
      <c r="M52" s="91" t="e">
        <f aca="false"/>
        <v>#REF!</v>
      </c>
      <c r="N52" s="91" t="e">
        <f aca="false"/>
        <v>#REF!</v>
      </c>
      <c r="O52" s="201"/>
    </row>
    <row r="53" customFormat="false" ht="14.25" hidden="false" customHeight="false" outlineLevel="0" collapsed="false">
      <c r="A53" s="164"/>
      <c r="B53" s="196"/>
      <c r="C53" s="220" t="s">
        <v>75</v>
      </c>
      <c r="D53" s="91" t="n">
        <v>107.9</v>
      </c>
      <c r="E53" s="91" t="n">
        <v>105.8</v>
      </c>
      <c r="F53" s="91" t="n">
        <v>104.8</v>
      </c>
      <c r="G53" s="91" t="n">
        <v>123.9</v>
      </c>
      <c r="H53" s="91" t="n">
        <v>84.3</v>
      </c>
      <c r="I53" s="91" t="n">
        <v>96.8</v>
      </c>
      <c r="J53" s="91" t="n">
        <v>98.2</v>
      </c>
      <c r="K53" s="91" t="n">
        <v>94.7</v>
      </c>
      <c r="L53" s="91" t="n">
        <v>108.8</v>
      </c>
      <c r="M53" s="91" t="n">
        <v>109.4</v>
      </c>
      <c r="N53" s="91" t="n">
        <v>99.5</v>
      </c>
      <c r="O53" s="201"/>
    </row>
    <row r="54" customFormat="false" ht="14.25" hidden="false" customHeight="false" outlineLevel="0" collapsed="false">
      <c r="A54" s="164"/>
      <c r="B54" s="196"/>
      <c r="C54" s="97" t="s">
        <v>76</v>
      </c>
      <c r="D54" s="91" t="n">
        <v>103.9</v>
      </c>
      <c r="E54" s="91" t="n">
        <v>100</v>
      </c>
      <c r="F54" s="91" t="n">
        <v>96.9</v>
      </c>
      <c r="G54" s="91" t="n">
        <v>109.9</v>
      </c>
      <c r="H54" s="91" t="n">
        <v>82.6</v>
      </c>
      <c r="I54" s="91" t="n">
        <v>89.2</v>
      </c>
      <c r="J54" s="91" t="n">
        <v>78.5</v>
      </c>
      <c r="K54" s="91" t="n">
        <v>93.1</v>
      </c>
      <c r="L54" s="91" t="n">
        <v>106.6</v>
      </c>
      <c r="M54" s="91" t="n">
        <v>107.5</v>
      </c>
      <c r="N54" s="91" t="n">
        <v>93.4</v>
      </c>
      <c r="O54" s="201"/>
    </row>
    <row r="55" customFormat="false" ht="14.25" hidden="false" customHeight="false" outlineLevel="0" collapsed="false">
      <c r="A55" s="164"/>
      <c r="B55" s="196"/>
      <c r="C55" s="220" t="s">
        <v>77</v>
      </c>
      <c r="D55" s="91" t="n">
        <v>108.3</v>
      </c>
      <c r="E55" s="91" t="n">
        <v>106.3</v>
      </c>
      <c r="F55" s="91" t="n">
        <v>111.8</v>
      </c>
      <c r="G55" s="91" t="n">
        <v>131</v>
      </c>
      <c r="H55" s="91" t="n">
        <v>86</v>
      </c>
      <c r="I55" s="91" t="n">
        <v>101.7</v>
      </c>
      <c r="J55" s="91" t="n">
        <v>107.1</v>
      </c>
      <c r="K55" s="91" t="n">
        <v>98.8</v>
      </c>
      <c r="L55" s="91" t="n">
        <v>109.2</v>
      </c>
      <c r="M55" s="91" t="n">
        <v>110.7</v>
      </c>
      <c r="N55" s="91" t="n">
        <v>92.6</v>
      </c>
      <c r="O55" s="201"/>
    </row>
    <row r="56" customFormat="false" ht="14.25" hidden="false" customHeight="false" outlineLevel="0" collapsed="false">
      <c r="A56" s="164"/>
      <c r="B56" s="196"/>
      <c r="C56" s="220" t="s">
        <v>78</v>
      </c>
      <c r="D56" s="91" t="n">
        <v>107.1</v>
      </c>
      <c r="E56" s="91" t="n">
        <v>105.2</v>
      </c>
      <c r="F56" s="91" t="n">
        <v>107.2</v>
      </c>
      <c r="G56" s="91" t="n">
        <v>132.3</v>
      </c>
      <c r="H56" s="91" t="n">
        <v>81.6</v>
      </c>
      <c r="I56" s="91" t="n">
        <v>93.2</v>
      </c>
      <c r="J56" s="91" t="n">
        <v>97.1</v>
      </c>
      <c r="K56" s="91" t="n">
        <v>92.6</v>
      </c>
      <c r="L56" s="91" t="n">
        <v>109.8</v>
      </c>
      <c r="M56" s="91" t="n">
        <v>111.1</v>
      </c>
      <c r="N56" s="91" t="n">
        <v>93.6</v>
      </c>
      <c r="O56" s="201"/>
    </row>
    <row r="57" customFormat="false" ht="14.25" hidden="false" customHeight="false" outlineLevel="0" collapsed="false">
      <c r="A57" s="168"/>
      <c r="B57" s="196"/>
      <c r="C57" s="220" t="s">
        <v>79</v>
      </c>
      <c r="D57" s="91" t="n">
        <v>108.8</v>
      </c>
      <c r="E57" s="91" t="n">
        <v>107.9</v>
      </c>
      <c r="F57" s="91" t="n">
        <v>103.6</v>
      </c>
      <c r="G57" s="91" t="n">
        <v>122.3</v>
      </c>
      <c r="H57" s="91" t="n">
        <v>82.4</v>
      </c>
      <c r="I57" s="91" t="n">
        <v>97.2</v>
      </c>
      <c r="J57" s="91" t="n">
        <v>111</v>
      </c>
      <c r="K57" s="91" t="n">
        <v>91.5</v>
      </c>
      <c r="L57" s="91" t="n">
        <v>112.3</v>
      </c>
      <c r="M57" s="91" t="n">
        <v>113.1</v>
      </c>
      <c r="N57" s="91" t="n">
        <v>102.2</v>
      </c>
      <c r="O57" s="201"/>
    </row>
    <row r="58" customFormat="false" ht="14.25" hidden="false" customHeight="false" outlineLevel="0" collapsed="false">
      <c r="A58" s="164"/>
      <c r="B58" s="196"/>
      <c r="C58" s="220" t="s">
        <v>80</v>
      </c>
      <c r="D58" s="91" t="n">
        <v>110.7</v>
      </c>
      <c r="E58" s="91" t="n">
        <v>109.4</v>
      </c>
      <c r="F58" s="91" t="n">
        <v>110.4</v>
      </c>
      <c r="G58" s="91" t="n">
        <v>138.7</v>
      </c>
      <c r="H58" s="91" t="n">
        <v>80.4</v>
      </c>
      <c r="I58" s="91" t="n">
        <v>94.5</v>
      </c>
      <c r="J58" s="91" t="n">
        <v>111.4</v>
      </c>
      <c r="K58" s="91" t="n">
        <v>86.2</v>
      </c>
      <c r="L58" s="91" t="n">
        <v>113.6</v>
      </c>
      <c r="M58" s="91" t="n">
        <v>115.6</v>
      </c>
      <c r="N58" s="91" t="n">
        <v>93.6</v>
      </c>
      <c r="O58" s="201"/>
    </row>
    <row r="59" customFormat="false" ht="14.25" hidden="false" customHeight="false" outlineLevel="0" collapsed="false">
      <c r="A59" s="164"/>
      <c r="B59" s="196"/>
      <c r="C59" s="220" t="s">
        <v>81</v>
      </c>
      <c r="D59" s="91" t="n">
        <v>107.4</v>
      </c>
      <c r="E59" s="91" t="n">
        <v>106</v>
      </c>
      <c r="F59" s="91" t="n">
        <v>98.7</v>
      </c>
      <c r="G59" s="91" t="n">
        <v>113.9</v>
      </c>
      <c r="H59" s="91" t="n">
        <v>82.6</v>
      </c>
      <c r="I59" s="91" t="n">
        <v>92</v>
      </c>
      <c r="J59" s="91" t="n">
        <v>95.5</v>
      </c>
      <c r="K59" s="91" t="n">
        <v>90.4</v>
      </c>
      <c r="L59" s="91" t="n">
        <v>113.4</v>
      </c>
      <c r="M59" s="91" t="n">
        <v>113.9</v>
      </c>
      <c r="N59" s="91" t="n">
        <v>99.9</v>
      </c>
      <c r="O59" s="201"/>
    </row>
    <row r="60" customFormat="false" ht="14.25" hidden="false" customHeight="false" outlineLevel="0" collapsed="false">
      <c r="A60" s="164"/>
      <c r="B60" s="196"/>
      <c r="C60" s="220" t="s">
        <v>82</v>
      </c>
      <c r="D60" s="91" t="n">
        <v>100.9</v>
      </c>
      <c r="E60" s="91" t="n">
        <v>98.6</v>
      </c>
      <c r="F60" s="91" t="n">
        <v>93.2</v>
      </c>
      <c r="G60" s="91" t="n">
        <v>105.6</v>
      </c>
      <c r="H60" s="91" t="n">
        <v>80</v>
      </c>
      <c r="I60" s="91" t="n">
        <v>83.5</v>
      </c>
      <c r="J60" s="91" t="n">
        <v>82.8</v>
      </c>
      <c r="K60" s="91" t="n">
        <v>81.5</v>
      </c>
      <c r="L60" s="91" t="n">
        <v>106.2</v>
      </c>
      <c r="M60" s="91" t="n">
        <v>106.4</v>
      </c>
      <c r="N60" s="91" t="n">
        <v>99.6</v>
      </c>
      <c r="O60" s="201"/>
    </row>
    <row r="61" customFormat="false" ht="14.25" hidden="false" customHeight="false" outlineLevel="0" collapsed="false">
      <c r="A61" s="164"/>
      <c r="B61" s="196"/>
      <c r="C61" s="220" t="s">
        <v>83</v>
      </c>
      <c r="D61" s="91" t="n">
        <v>99.3</v>
      </c>
      <c r="E61" s="91" t="n">
        <v>97.8</v>
      </c>
      <c r="F61" s="91" t="n">
        <v>91.9</v>
      </c>
      <c r="G61" s="91" t="n">
        <v>103.1</v>
      </c>
      <c r="H61" s="91" t="n">
        <v>79.1</v>
      </c>
      <c r="I61" s="91" t="n">
        <v>84.7</v>
      </c>
      <c r="J61" s="91" t="n">
        <v>86.6</v>
      </c>
      <c r="K61" s="91" t="n">
        <v>83.8</v>
      </c>
      <c r="L61" s="91" t="n">
        <v>105.3</v>
      </c>
      <c r="M61" s="91" t="n">
        <v>106</v>
      </c>
      <c r="N61" s="91" t="n">
        <v>92.4</v>
      </c>
      <c r="O61" s="201"/>
    </row>
    <row r="62" customFormat="false" ht="14.25" hidden="false" customHeight="false" outlineLevel="0" collapsed="false">
      <c r="A62" s="164"/>
      <c r="B62" s="196"/>
      <c r="C62" s="220" t="s">
        <v>84</v>
      </c>
      <c r="D62" s="91" t="n">
        <v>99.1</v>
      </c>
      <c r="E62" s="91" t="n">
        <v>93.7</v>
      </c>
      <c r="F62" s="91" t="n">
        <v>85.6</v>
      </c>
      <c r="G62" s="91" t="n">
        <v>93.9</v>
      </c>
      <c r="H62" s="91" t="n">
        <v>76.4</v>
      </c>
      <c r="I62" s="91" t="n">
        <v>85.5</v>
      </c>
      <c r="J62" s="91" t="n">
        <v>96</v>
      </c>
      <c r="K62" s="91" t="n">
        <v>81.6</v>
      </c>
      <c r="L62" s="91" t="n">
        <v>98.8</v>
      </c>
      <c r="M62" s="91" t="n">
        <v>99.6</v>
      </c>
      <c r="N62" s="91" t="n">
        <v>86.3</v>
      </c>
      <c r="O62" s="201"/>
    </row>
    <row r="63" customFormat="false" ht="14.25" hidden="false" customHeight="false" outlineLevel="0" collapsed="false">
      <c r="A63" s="164"/>
      <c r="B63" s="196"/>
      <c r="C63" s="220" t="s">
        <v>85</v>
      </c>
      <c r="D63" s="91" t="n">
        <v>83.8</v>
      </c>
      <c r="E63" s="91" t="n">
        <v>81.6</v>
      </c>
      <c r="F63" s="91" t="n">
        <v>84.2</v>
      </c>
      <c r="G63" s="91" t="n">
        <v>91.2</v>
      </c>
      <c r="H63" s="91" t="n">
        <v>76.5</v>
      </c>
      <c r="I63" s="91" t="n">
        <v>68.1</v>
      </c>
      <c r="J63" s="91" t="n">
        <v>62.6</v>
      </c>
      <c r="K63" s="91" t="n">
        <v>71.2</v>
      </c>
      <c r="L63" s="91" t="n">
        <v>86</v>
      </c>
      <c r="M63" s="91" t="n">
        <v>86.6</v>
      </c>
      <c r="N63" s="91" t="n">
        <v>76</v>
      </c>
      <c r="O63" s="201"/>
    </row>
    <row r="64" customFormat="false" ht="14.25" hidden="false" customHeight="false" outlineLevel="0" collapsed="false">
      <c r="A64" s="164"/>
      <c r="B64" s="196"/>
      <c r="C64" s="220" t="s">
        <v>86</v>
      </c>
      <c r="D64" s="204" t="n">
        <v>91.6</v>
      </c>
      <c r="E64" s="91" t="n">
        <v>86.9</v>
      </c>
      <c r="F64" s="91" t="n">
        <v>83.4</v>
      </c>
      <c r="G64" s="91" t="n">
        <v>90.1</v>
      </c>
      <c r="H64" s="91" t="n">
        <v>75.8</v>
      </c>
      <c r="I64" s="204" t="n">
        <v>71.4</v>
      </c>
      <c r="J64" s="91" t="n">
        <v>53.3</v>
      </c>
      <c r="K64" s="204" t="n">
        <v>80.4</v>
      </c>
      <c r="L64" s="204" t="n">
        <v>92</v>
      </c>
      <c r="M64" s="204" t="n">
        <v>91.9</v>
      </c>
      <c r="N64" s="91" t="n">
        <v>94</v>
      </c>
      <c r="O64" s="201"/>
    </row>
    <row r="65" customFormat="false" ht="14.25" hidden="false" customHeight="false" outlineLevel="0" collapsed="false">
      <c r="A65" s="164"/>
      <c r="B65" s="196"/>
      <c r="C65" s="220" t="s">
        <v>87</v>
      </c>
      <c r="D65" s="264" t="n">
        <v>90.7</v>
      </c>
      <c r="E65" s="264" t="n">
        <v>88.5</v>
      </c>
      <c r="F65" s="264" t="n">
        <v>78.3</v>
      </c>
      <c r="G65" s="264" t="n">
        <v>82.5</v>
      </c>
      <c r="H65" s="264" t="n">
        <v>74.1</v>
      </c>
      <c r="I65" s="264" t="n">
        <v>84.2</v>
      </c>
      <c r="J65" s="264" t="n">
        <v>76.3</v>
      </c>
      <c r="K65" s="264" t="n">
        <v>87.3</v>
      </c>
      <c r="L65" s="264" t="n">
        <v>92.5</v>
      </c>
      <c r="M65" s="264" t="n">
        <v>92.9</v>
      </c>
      <c r="N65" s="264" t="n">
        <v>84.4</v>
      </c>
      <c r="O65" s="201"/>
    </row>
    <row r="66" customFormat="false" ht="6" hidden="false" customHeight="true" outlineLevel="0" collapsed="false">
      <c r="A66" s="164"/>
      <c r="B66" s="196"/>
      <c r="C66" s="201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01"/>
    </row>
    <row r="67" customFormat="false" ht="14.25" hidden="false" customHeight="false" outlineLevel="0" collapsed="false">
      <c r="A67" s="265" t="s">
        <v>144</v>
      </c>
      <c r="B67" s="196"/>
      <c r="C67" s="210" t="s">
        <v>88</v>
      </c>
      <c r="D67" s="239" t="n">
        <v>-1</v>
      </c>
      <c r="E67" s="239" t="n">
        <v>1.8</v>
      </c>
      <c r="F67" s="239" t="n">
        <v>-6.1</v>
      </c>
      <c r="G67" s="239" t="n">
        <v>-8.4</v>
      </c>
      <c r="H67" s="239" t="n">
        <v>-2.2</v>
      </c>
      <c r="I67" s="239" t="n">
        <v>17.9</v>
      </c>
      <c r="J67" s="239" t="n">
        <v>43.2</v>
      </c>
      <c r="K67" s="239" t="n">
        <v>8.6</v>
      </c>
      <c r="L67" s="239" t="n">
        <v>0.5</v>
      </c>
      <c r="M67" s="239" t="n">
        <v>1.1</v>
      </c>
      <c r="N67" s="239" t="n">
        <v>-10.2</v>
      </c>
      <c r="O67" s="201"/>
    </row>
    <row r="68" customFormat="false" ht="14.25" hidden="false" customHeight="false" outlineLevel="0" collapsed="false">
      <c r="A68" s="176"/>
      <c r="B68" s="164"/>
      <c r="C68" s="223" t="s">
        <v>117</v>
      </c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</row>
    <row r="69" customFormat="false" ht="14.25" hidden="false" customHeight="false" outlineLevel="0" collapsed="false">
      <c r="C69" s="247"/>
    </row>
    <row r="72" customFormat="false" ht="13.5" hidden="false" customHeight="false" outlineLevel="0" collapsed="false">
      <c r="D72" s="174"/>
      <c r="E72" s="172"/>
      <c r="F72" s="172"/>
      <c r="G72" s="172"/>
      <c r="H72" s="172"/>
      <c r="I72" s="172"/>
      <c r="J72" s="172"/>
      <c r="K72" s="172"/>
      <c r="L72" s="172"/>
      <c r="M72" s="172"/>
      <c r="N72" s="172"/>
    </row>
    <row r="73" customFormat="false" ht="13.5" hidden="false" customHeight="false" outlineLevel="0" collapsed="false"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</row>
    <row r="74" customFormat="false" ht="13.5" hidden="false" customHeight="false" outlineLevel="0" collapsed="false"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</row>
    <row r="75" customFormat="false" ht="13.5" hidden="false" customHeight="false" outlineLevel="0" collapsed="false"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</row>
    <row r="76" customFormat="false" ht="13.5" hidden="false" customHeight="false" outlineLevel="0" collapsed="false"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</row>
    <row r="77" customFormat="false" ht="13.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</row>
    <row r="78" customFormat="false" ht="13.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</row>
    <row r="79" customFormat="false" ht="13.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</row>
    <row r="80" customFormat="false" ht="13.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</row>
    <row r="82" customFormat="false" ht="13.5" hidden="false" customHeight="false" outlineLevel="0" collapsed="false"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</row>
    <row r="83" customFormat="false" ht="13.5" hidden="false" customHeight="false" outlineLevel="0" collapsed="false"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</row>
    <row r="119" customFormat="false" ht="13.5" hidden="false" customHeight="false" outlineLevel="0" collapsed="false">
      <c r="C119" s="179"/>
    </row>
    <row r="125" customFormat="false" ht="13.5" hidden="false" customHeight="false" outlineLevel="0" collapsed="false">
      <c r="C125" s="179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8"/>
    <mergeCell ref="B39:B67"/>
    <mergeCell ref="C68:S6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6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1" t="s">
        <v>145</v>
      </c>
    </row>
    <row r="2" customFormat="false" ht="30" hidden="false" customHeight="true" outlineLevel="0" collapsed="false">
      <c r="B2" s="267" t="s">
        <v>146</v>
      </c>
      <c r="C2" s="268" t="s">
        <v>147</v>
      </c>
      <c r="D2" s="269" t="s">
        <v>148</v>
      </c>
      <c r="E2" s="268" t="s">
        <v>149</v>
      </c>
    </row>
    <row r="3" customFormat="false" ht="24.75" hidden="false" customHeight="true" outlineLevel="0" collapsed="false">
      <c r="B3" s="270" t="s">
        <v>150</v>
      </c>
      <c r="C3" s="271" t="n">
        <v>117.1</v>
      </c>
      <c r="D3" s="272" t="s">
        <v>151</v>
      </c>
      <c r="E3" s="273" t="n">
        <v>91</v>
      </c>
    </row>
    <row r="4" customFormat="false" ht="24.75" hidden="false" customHeight="true" outlineLevel="0" collapsed="false">
      <c r="B4" s="270"/>
      <c r="C4" s="271"/>
      <c r="D4" s="274" t="s">
        <v>152</v>
      </c>
      <c r="E4" s="275" t="n">
        <v>26.1</v>
      </c>
    </row>
    <row r="5" customFormat="false" ht="67.5" hidden="false" customHeight="true" outlineLevel="0" collapsed="false">
      <c r="B5" s="276" t="s">
        <v>153</v>
      </c>
      <c r="C5" s="277" t="n">
        <v>10117.1</v>
      </c>
      <c r="D5" s="278" t="s">
        <v>154</v>
      </c>
      <c r="E5" s="279"/>
    </row>
    <row r="6" s="248" customFormat="true" ht="67.5" hidden="false" customHeight="true" outlineLevel="0" collapsed="false">
      <c r="B6" s="270" t="s">
        <v>155</v>
      </c>
      <c r="C6" s="277" t="n">
        <v>5090.9</v>
      </c>
      <c r="D6" s="280" t="s">
        <v>156</v>
      </c>
      <c r="E6" s="281"/>
    </row>
    <row r="7" s="248" customFormat="true" ht="67.5" hidden="false" customHeight="true" outlineLevel="0" collapsed="false">
      <c r="B7" s="282" t="s">
        <v>157</v>
      </c>
      <c r="C7" s="271" t="n">
        <v>1312.5</v>
      </c>
      <c r="D7" s="283" t="s">
        <v>158</v>
      </c>
      <c r="E7" s="281"/>
    </row>
    <row r="8" s="248" customFormat="true" ht="67.5" hidden="false" customHeight="true" outlineLevel="0" collapsed="false">
      <c r="B8" s="282" t="s">
        <v>159</v>
      </c>
      <c r="C8" s="271" t="n">
        <v>199.4</v>
      </c>
      <c r="D8" s="283" t="s">
        <v>160</v>
      </c>
      <c r="E8" s="281"/>
    </row>
    <row r="9" s="248" customFormat="true" ht="67.5" hidden="false" customHeight="true" outlineLevel="0" collapsed="false">
      <c r="B9" s="282" t="s">
        <v>161</v>
      </c>
      <c r="C9" s="271" t="n">
        <v>309.9</v>
      </c>
      <c r="D9" s="283" t="s">
        <v>162</v>
      </c>
      <c r="E9" s="281"/>
    </row>
    <row r="10" s="248" customFormat="true" ht="12.75" hidden="false" customHeight="true" outlineLevel="0" collapsed="false">
      <c r="B10" s="284"/>
      <c r="C10" s="285"/>
      <c r="D10" s="286"/>
      <c r="E10" s="287"/>
    </row>
    <row r="11" s="248" customFormat="true" ht="12.75" hidden="false" customHeight="true" outlineLevel="0" collapsed="false">
      <c r="B11" s="284"/>
      <c r="C11" s="285"/>
      <c r="D11" s="286"/>
      <c r="E11" s="287"/>
    </row>
    <row r="12" customFormat="false" ht="13.5" hidden="false" customHeight="false" outlineLevel="0" collapsed="false">
      <c r="B12" s="288" t="s">
        <v>163</v>
      </c>
    </row>
    <row r="13" customFormat="false" ht="13.5" hidden="false" customHeight="false" outlineLevel="0" collapsed="false">
      <c r="B13" s="289" t="s">
        <v>164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0-09-24T07:42:14Z</cp:lastPrinted>
  <dcterms:modified xsi:type="dcterms:W3CDTF">2020-09-25T04:24:19Z</dcterms:modified>
  <cp:revision>0</cp:revision>
  <dc:subject/>
  <dc:title/>
</cp:coreProperties>
</file>