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元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元年度　相去太陽光発電所供給電力量</a:t>
            </a:r>
          </a:p>
        </c:rich>
      </c:tx>
      <c:layout>
        <c:manualLayout>
          <c:xMode val="edge"/>
          <c:yMode val="edge"/>
          <c:x val="0.353098132226505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696313865006"/>
          <c:y val="0.123502531801902"/>
          <c:w val="0.923460816286194"/>
          <c:h val="0.805977522539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2000</c:v>
                </c:pt>
                <c:pt idx="1">
                  <c:v>173000</c:v>
                </c:pt>
                <c:pt idx="2">
                  <c:v>150000</c:v>
                </c:pt>
                <c:pt idx="3">
                  <c:v>151000</c:v>
                </c:pt>
                <c:pt idx="4">
                  <c:v>137000</c:v>
                </c:pt>
                <c:pt idx="5">
                  <c:v>131000</c:v>
                </c:pt>
                <c:pt idx="6">
                  <c:v>125000</c:v>
                </c:pt>
                <c:pt idx="7">
                  <c:v>89000</c:v>
                </c:pt>
                <c:pt idx="8">
                  <c:v>60000</c:v>
                </c:pt>
                <c:pt idx="9">
                  <c:v>54000</c:v>
                </c:pt>
                <c:pt idx="10">
                  <c:v>73000</c:v>
                </c:pt>
                <c:pt idx="11">
                  <c:v>156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185204</c:v>
                </c:pt>
                <c:pt idx="1">
                  <c:v>216169</c:v>
                </c:pt>
                <c:pt idx="2">
                  <c:v>165847</c:v>
                </c:pt>
                <c:pt idx="3">
                  <c:v>171741</c:v>
                </c:pt>
                <c:pt idx="4">
                  <c:v>162091</c:v>
                </c:pt>
                <c:pt idx="5">
                  <c:v>158819</c:v>
                </c:pt>
                <c:pt idx="6">
                  <c:v>113679</c:v>
                </c:pt>
                <c:pt idx="7">
                  <c:v>105716</c:v>
                </c:pt>
                <c:pt idx="8">
                  <c:v>92718</c:v>
                </c:pt>
                <c:pt idx="9">
                  <c:v>91934</c:v>
                </c:pt>
                <c:pt idx="10">
                  <c:v>99439</c:v>
                </c:pt>
                <c:pt idx="11">
                  <c:v>147375</c:v>
                </c:pt>
              </c:numCache>
            </c:numRef>
          </c:val>
        </c:ser>
        <c:gapWidth val="150"/>
        <c:overlap val="0"/>
        <c:axId val="26422070"/>
        <c:axId val="77989232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2000</c:v>
                </c:pt>
                <c:pt idx="1">
                  <c:v>335000</c:v>
                </c:pt>
                <c:pt idx="2">
                  <c:v>485000</c:v>
                </c:pt>
                <c:pt idx="3">
                  <c:v>636000</c:v>
                </c:pt>
                <c:pt idx="4">
                  <c:v>773000</c:v>
                </c:pt>
                <c:pt idx="5">
                  <c:v>904000</c:v>
                </c:pt>
                <c:pt idx="6">
                  <c:v>1029000</c:v>
                </c:pt>
                <c:pt idx="7">
                  <c:v>1118000</c:v>
                </c:pt>
                <c:pt idx="8">
                  <c:v>1178000</c:v>
                </c:pt>
                <c:pt idx="9">
                  <c:v>1232000</c:v>
                </c:pt>
                <c:pt idx="10">
                  <c:v>1305000</c:v>
                </c:pt>
                <c:pt idx="11">
                  <c:v>146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185204</c:v>
                </c:pt>
                <c:pt idx="1">
                  <c:v>401373</c:v>
                </c:pt>
                <c:pt idx="2">
                  <c:v>567220</c:v>
                </c:pt>
                <c:pt idx="3">
                  <c:v>738961</c:v>
                </c:pt>
                <c:pt idx="4">
                  <c:v>901052</c:v>
                </c:pt>
                <c:pt idx="5">
                  <c:v>1059871</c:v>
                </c:pt>
                <c:pt idx="6">
                  <c:v>1173550</c:v>
                </c:pt>
                <c:pt idx="7">
                  <c:v>1279266</c:v>
                </c:pt>
                <c:pt idx="8">
                  <c:v>1371984</c:v>
                </c:pt>
                <c:pt idx="9">
                  <c:v>1463918</c:v>
                </c:pt>
                <c:pt idx="10">
                  <c:v>1563357</c:v>
                </c:pt>
                <c:pt idx="11">
                  <c:v>1710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10410"/>
        <c:axId val="9476760"/>
      </c:lineChart>
      <c:catAx>
        <c:axId val="26422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989232"/>
        <c:crossesAt val="0"/>
        <c:auto val="1"/>
        <c:lblAlgn val="ctr"/>
        <c:lblOffset val="100"/>
        <c:noMultiLvlLbl val="0"/>
      </c:catAx>
      <c:valAx>
        <c:axId val="77989232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20120565273248"/>
              <c:y val="0.3466716067679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422070"/>
        <c:crossesAt val="1"/>
        <c:crossBetween val="midCat"/>
        <c:majorUnit val="50000"/>
      </c:valAx>
      <c:catAx>
        <c:axId val="92210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76760"/>
        <c:auto val="1"/>
        <c:lblAlgn val="ctr"/>
        <c:lblOffset val="100"/>
        <c:noMultiLvlLbl val="0"/>
      </c:catAx>
      <c:valAx>
        <c:axId val="9476760"/>
        <c:scaling>
          <c:orientation val="minMax"/>
          <c:max val="25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012847119281"/>
              <c:y val="0.2967148326540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210410"/>
        <c:crosses val="max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509734163455"/>
          <c:y val="0.938063480301346"/>
          <c:w val="0.339040419013737"/>
          <c:h val="0.041373348153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2</xdr:row>
      <xdr:rowOff>123840</xdr:rowOff>
    </xdr:from>
    <xdr:to>
      <xdr:col>13</xdr:col>
      <xdr:colOff>986040</xdr:colOff>
      <xdr:row>46</xdr:row>
      <xdr:rowOff>123840</xdr:rowOff>
    </xdr:to>
    <xdr:graphicFrame>
      <xdr:nvGraphicFramePr>
        <xdr:cNvPr id="0" name="グラフ 1"/>
        <xdr:cNvGraphicFramePr/>
      </xdr:nvGraphicFramePr>
      <xdr:xfrm>
        <a:off x="132840" y="2867040"/>
        <a:ext cx="1457100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983990512897</cdr:x>
      <cdr:y>0.0782388538965049</cdr:y>
    </cdr:from>
    <cdr:to>
      <cdr:x>0.877507658859571</cdr:x>
      <cdr:y>0.112449055205632</cdr:y>
    </cdr:to>
    <cdr:sp>
      <cdr:nvSpPr>
        <cdr:cNvPr id="1" name="Text Box 1"/>
        <cdr:cNvSpPr/>
      </cdr:nvSpPr>
      <cdr:spPr>
        <a:xfrm>
          <a:off x="12356280" y="45612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8984089336891</cdr:x>
      <cdr:y>0.0787328640237125</cdr:y>
    </cdr:from>
    <cdr:to>
      <cdr:x>0.148507757683566</cdr:x>
      <cdr:y>0.112943065332839</cdr:y>
    </cdr:to>
    <cdr:sp>
      <cdr:nvSpPr>
        <cdr:cNvPr id="2" name="Text Box 1"/>
        <cdr:cNvSpPr/>
      </cdr:nvSpPr>
      <cdr:spPr>
        <a:xfrm>
          <a:off x="1733760" y="45900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N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2000</v>
      </c>
      <c r="C4" s="6" t="n">
        <v>173000</v>
      </c>
      <c r="D4" s="6" t="n">
        <v>150000</v>
      </c>
      <c r="E4" s="6" t="n">
        <v>151000</v>
      </c>
      <c r="F4" s="6" t="n">
        <v>137000</v>
      </c>
      <c r="G4" s="6" t="n">
        <v>131000</v>
      </c>
      <c r="H4" s="6" t="n">
        <v>125000</v>
      </c>
      <c r="I4" s="6" t="n">
        <v>89000</v>
      </c>
      <c r="J4" s="6" t="n">
        <v>60000</v>
      </c>
      <c r="K4" s="7" t="n">
        <v>54000</v>
      </c>
      <c r="L4" s="6" t="n">
        <v>73000</v>
      </c>
      <c r="M4" s="6" t="n">
        <v>156000</v>
      </c>
      <c r="N4" s="6" t="n">
        <f aca="false">SUM(B4:M4)</f>
        <v>1461000</v>
      </c>
    </row>
    <row r="5" customFormat="false" ht="18" hidden="false" customHeight="true" outlineLevel="0" collapsed="false">
      <c r="A5" s="5" t="s">
        <v>16</v>
      </c>
      <c r="B5" s="6" t="n">
        <f aca="false">B4</f>
        <v>162000</v>
      </c>
      <c r="C5" s="6" t="n">
        <f aca="false">B5+C4</f>
        <v>335000</v>
      </c>
      <c r="D5" s="6" t="n">
        <f aca="false">C5+D4</f>
        <v>485000</v>
      </c>
      <c r="E5" s="6" t="n">
        <f aca="false">D5+E4</f>
        <v>636000</v>
      </c>
      <c r="F5" s="6" t="n">
        <f aca="false">E5+F4</f>
        <v>773000</v>
      </c>
      <c r="G5" s="6" t="n">
        <f aca="false">F5+G4</f>
        <v>904000</v>
      </c>
      <c r="H5" s="6" t="n">
        <f aca="false">G5+H4</f>
        <v>1029000</v>
      </c>
      <c r="I5" s="6" t="n">
        <f aca="false">H5+I4</f>
        <v>1118000</v>
      </c>
      <c r="J5" s="6" t="n">
        <f aca="false">I5+J4</f>
        <v>1178000</v>
      </c>
      <c r="K5" s="6" t="n">
        <f aca="false">J5+K4</f>
        <v>1232000</v>
      </c>
      <c r="L5" s="6" t="n">
        <f aca="false">K5+L4</f>
        <v>1305000</v>
      </c>
      <c r="M5" s="6" t="n">
        <f aca="false">L5+M4</f>
        <v>1461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185204</v>
      </c>
      <c r="C6" s="6" t="n">
        <v>216169</v>
      </c>
      <c r="D6" s="6" t="n">
        <v>165847</v>
      </c>
      <c r="E6" s="6" t="n">
        <v>171741</v>
      </c>
      <c r="F6" s="6" t="n">
        <v>162091</v>
      </c>
      <c r="G6" s="6" t="n">
        <v>158819</v>
      </c>
      <c r="H6" s="6" t="n">
        <v>113679</v>
      </c>
      <c r="I6" s="6" t="n">
        <v>105716</v>
      </c>
      <c r="J6" s="6" t="n">
        <v>92718</v>
      </c>
      <c r="K6" s="7" t="n">
        <v>91934</v>
      </c>
      <c r="L6" s="6" t="n">
        <v>99439</v>
      </c>
      <c r="M6" s="6" t="n">
        <v>147375</v>
      </c>
      <c r="N6" s="6" t="n">
        <f aca="false">SUM(B6:M6)</f>
        <v>1710732</v>
      </c>
    </row>
    <row r="7" customFormat="false" ht="18" hidden="false" customHeight="true" outlineLevel="0" collapsed="false">
      <c r="A7" s="9" t="s">
        <v>19</v>
      </c>
      <c r="B7" s="6" t="n">
        <f aca="false">B6</f>
        <v>185204</v>
      </c>
      <c r="C7" s="6" t="n">
        <f aca="false">B7+C6</f>
        <v>401373</v>
      </c>
      <c r="D7" s="6" t="n">
        <f aca="false">C7+D6</f>
        <v>567220</v>
      </c>
      <c r="E7" s="6" t="n">
        <f aca="false">D7+E6</f>
        <v>738961</v>
      </c>
      <c r="F7" s="6" t="n">
        <f aca="false">E7+F6</f>
        <v>901052</v>
      </c>
      <c r="G7" s="6" t="n">
        <f aca="false">F7+G6</f>
        <v>1059871</v>
      </c>
      <c r="H7" s="6" t="n">
        <f aca="false">G7+H6</f>
        <v>1173550</v>
      </c>
      <c r="I7" s="6" t="n">
        <f aca="false">H7+I6</f>
        <v>1279266</v>
      </c>
      <c r="J7" s="6" t="n">
        <f aca="false">I7+J6</f>
        <v>1371984</v>
      </c>
      <c r="K7" s="6" t="n">
        <f aca="false">J7+K6</f>
        <v>1463918</v>
      </c>
      <c r="L7" s="6" t="n">
        <f aca="false">K7+L6</f>
        <v>1563357</v>
      </c>
      <c r="M7" s="6" t="n">
        <f aca="false">L7+M6</f>
        <v>1710732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1.14323456790123</v>
      </c>
      <c r="C8" s="10" t="n">
        <f aca="false">C6/C4</f>
        <v>1.24953179190751</v>
      </c>
      <c r="D8" s="10" t="n">
        <f aca="false">D6/D4</f>
        <v>1.10564666666667</v>
      </c>
      <c r="E8" s="10" t="n">
        <f aca="false">E6/E4</f>
        <v>1.13735761589404</v>
      </c>
      <c r="F8" s="10" t="n">
        <f aca="false">F6/F4</f>
        <v>1.18314598540146</v>
      </c>
      <c r="G8" s="10" t="n">
        <f aca="false">G6/G4</f>
        <v>1.21235877862595</v>
      </c>
      <c r="H8" s="10" t="n">
        <f aca="false">H6/H4</f>
        <v>0.909432</v>
      </c>
      <c r="I8" s="10" t="n">
        <f aca="false">I6/I4</f>
        <v>1.1878202247191</v>
      </c>
      <c r="J8" s="10" t="n">
        <f aca="false">J6/J4</f>
        <v>1.5453</v>
      </c>
      <c r="K8" s="10" t="n">
        <f aca="false">K6/K4</f>
        <v>1.70248148148148</v>
      </c>
      <c r="L8" s="10" t="n">
        <f aca="false">L6/L4</f>
        <v>1.36217808219178</v>
      </c>
      <c r="M8" s="10" t="n">
        <f aca="false">M6/M4</f>
        <v>0.944711538461538</v>
      </c>
      <c r="N8" s="10" t="n">
        <f aca="false">M7/M5</f>
        <v>1.17093223819302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</v>
      </c>
      <c r="C11" s="16" t="n">
        <v>4.9</v>
      </c>
      <c r="D11" s="16" t="n">
        <v>4.47</v>
      </c>
      <c r="E11" s="16" t="n">
        <v>4.32</v>
      </c>
      <c r="F11" s="16" t="n">
        <v>3.94</v>
      </c>
      <c r="G11" s="16" t="n">
        <v>3.87</v>
      </c>
      <c r="H11" s="16" t="n">
        <v>3.48</v>
      </c>
      <c r="I11" s="16" t="n">
        <v>2.47</v>
      </c>
      <c r="J11" s="16" t="n">
        <v>2.06</v>
      </c>
      <c r="K11" s="16" t="n">
        <v>2.42</v>
      </c>
      <c r="L11" s="16" t="n">
        <v>3.5</v>
      </c>
      <c r="M11" s="16" t="n">
        <v>4.32</v>
      </c>
      <c r="N11" s="16" t="n">
        <f aca="false">AVERAGE(B11:M11)</f>
        <v>3.69583333333333</v>
      </c>
    </row>
    <row r="12" customFormat="false" ht="18" hidden="false" customHeight="true" outlineLevel="0" collapsed="false">
      <c r="A12" s="5" t="s">
        <v>23</v>
      </c>
      <c r="B12" s="16" t="n">
        <v>5.13</v>
      </c>
      <c r="C12" s="16" t="n">
        <v>6.08</v>
      </c>
      <c r="D12" s="16" t="n">
        <v>4.32</v>
      </c>
      <c r="E12" s="16" t="n">
        <v>4.29</v>
      </c>
      <c r="F12" s="16" t="n">
        <v>4.13</v>
      </c>
      <c r="G12" s="16" t="n">
        <v>4.24</v>
      </c>
      <c r="H12" s="16" t="n">
        <v>2.82</v>
      </c>
      <c r="I12" s="16" t="n">
        <v>2.71</v>
      </c>
      <c r="J12" s="16" t="n">
        <v>2.48</v>
      </c>
      <c r="K12" s="16" t="n">
        <v>2.35</v>
      </c>
      <c r="L12" s="16" t="n">
        <v>2.86</v>
      </c>
      <c r="M12" s="16" t="n">
        <v>3.74</v>
      </c>
      <c r="N12" s="16" t="n">
        <f aca="false">AVERAGE(B12:M12)</f>
        <v>3.7625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GS17060029</cp:lastModifiedBy>
  <cp:lastPrinted>2019-04-10T01:44:19Z</cp:lastPrinted>
  <dcterms:modified xsi:type="dcterms:W3CDTF">2020-04-23T23:16:18Z</dcterms:modified>
  <cp:revision>0</cp:revision>
  <dc:subject/>
  <dc:title/>
</cp:coreProperties>
</file>