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令和元年度　風力発電所月別供給電力量</t>
  </si>
  <si>
    <t xml:space="preserve">４月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　</t>
  </si>
  <si>
    <t xml:space="preserve">実績値　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t xml:space="preserve">実績値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 監視用機器の不具合のため、稲庭高原風力発電所の５月平均風速は５月１日から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の平均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7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176200321617"/>
          <c:y val="0.123641762839981"/>
          <c:w val="0.926286469101769"/>
          <c:h val="0.81042046298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4755000</c:v>
                </c:pt>
                <c:pt idx="1">
                  <c:v>6142000</c:v>
                </c:pt>
                <c:pt idx="2">
                  <c:v>3069000</c:v>
                </c:pt>
                <c:pt idx="3">
                  <c:v>2936000</c:v>
                </c:pt>
                <c:pt idx="4">
                  <c:v>2835000</c:v>
                </c:pt>
                <c:pt idx="5">
                  <c:v>3304000</c:v>
                </c:pt>
                <c:pt idx="6">
                  <c:v>4960000</c:v>
                </c:pt>
                <c:pt idx="7">
                  <c:v>5019000</c:v>
                </c:pt>
                <c:pt idx="8">
                  <c:v>5139000</c:v>
                </c:pt>
                <c:pt idx="9">
                  <c:v>5936000</c:v>
                </c:pt>
                <c:pt idx="10">
                  <c:v>4381000</c:v>
                </c:pt>
                <c:pt idx="11">
                  <c:v>5914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206520</c:v>
                </c:pt>
                <c:pt idx="1">
                  <c:v>6112580</c:v>
                </c:pt>
                <c:pt idx="2">
                  <c:v>2643660</c:v>
                </c:pt>
                <c:pt idx="3">
                  <c:v>3750390</c:v>
                </c:pt>
                <c:pt idx="4">
                  <c:v>2858790</c:v>
                </c:pt>
                <c:pt idx="5">
                  <c:v>4041460</c:v>
                </c:pt>
                <c:pt idx="6">
                  <c:v>5830870</c:v>
                </c:pt>
                <c:pt idx="7">
                  <c:v>6662230</c:v>
                </c:pt>
                <c:pt idx="8">
                  <c:v>7479710</c:v>
                </c:pt>
                <c:pt idx="9">
                  <c:v>5022390</c:v>
                </c:pt>
                <c:pt idx="10">
                  <c:v>4539350</c:v>
                </c:pt>
                <c:pt idx="11">
                  <c:v>6096900</c:v>
                </c:pt>
              </c:numCache>
            </c:numRef>
          </c:val>
        </c:ser>
        <c:gapWidth val="150"/>
        <c:overlap val="0"/>
        <c:axId val="71874192"/>
        <c:axId val="2184546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4755000</c:v>
                </c:pt>
                <c:pt idx="1">
                  <c:v>10897000</c:v>
                </c:pt>
                <c:pt idx="2">
                  <c:v>13966000</c:v>
                </c:pt>
                <c:pt idx="3">
                  <c:v>16902000</c:v>
                </c:pt>
                <c:pt idx="4">
                  <c:v>19737000</c:v>
                </c:pt>
                <c:pt idx="5">
                  <c:v>23041000</c:v>
                </c:pt>
                <c:pt idx="6">
                  <c:v>28001000</c:v>
                </c:pt>
                <c:pt idx="7">
                  <c:v>33020000</c:v>
                </c:pt>
                <c:pt idx="8">
                  <c:v>38159000</c:v>
                </c:pt>
                <c:pt idx="9">
                  <c:v>44095000</c:v>
                </c:pt>
                <c:pt idx="10">
                  <c:v>48476000</c:v>
                </c:pt>
                <c:pt idx="11">
                  <c:v>5439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206520</c:v>
                </c:pt>
                <c:pt idx="1">
                  <c:v>11319100</c:v>
                </c:pt>
                <c:pt idx="2">
                  <c:v>13962760</c:v>
                </c:pt>
                <c:pt idx="3">
                  <c:v>17713150</c:v>
                </c:pt>
                <c:pt idx="4">
                  <c:v>20571940</c:v>
                </c:pt>
                <c:pt idx="5">
                  <c:v>24613400</c:v>
                </c:pt>
                <c:pt idx="6">
                  <c:v>30444270</c:v>
                </c:pt>
                <c:pt idx="7">
                  <c:v>37106500</c:v>
                </c:pt>
                <c:pt idx="8">
                  <c:v>44586210</c:v>
                </c:pt>
                <c:pt idx="9">
                  <c:v>49608600</c:v>
                </c:pt>
                <c:pt idx="10">
                  <c:v>54147950</c:v>
                </c:pt>
                <c:pt idx="11">
                  <c:v>6024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4818"/>
        <c:axId val="80575919"/>
      </c:lineChart>
      <c:catAx>
        <c:axId val="71874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45462"/>
        <c:crossesAt val="0"/>
        <c:auto val="1"/>
        <c:lblAlgn val="ctr"/>
        <c:lblOffset val="100"/>
        <c:noMultiLvlLbl val="0"/>
      </c:catAx>
      <c:valAx>
        <c:axId val="2184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20767286928555"/>
              <c:y val="0.346696362286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74192"/>
        <c:crossesAt val="1"/>
        <c:crossBetween val="midCat"/>
      </c:valAx>
      <c:catAx>
        <c:axId val="61504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575919"/>
        <c:auto val="1"/>
        <c:lblAlgn val="ctr"/>
        <c:lblOffset val="100"/>
        <c:noMultiLvlLbl val="0"/>
      </c:catAx>
      <c:valAx>
        <c:axId val="8057591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77314495750058"/>
              <c:y val="0.2975636093676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048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147714220078"/>
          <c:y val="0.937504218127826"/>
          <c:w val="0.352544222375373"/>
          <c:h val="0.040494027130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9</xdr:row>
      <xdr:rowOff>114480</xdr:rowOff>
    </xdr:from>
    <xdr:to>
      <xdr:col>14</xdr:col>
      <xdr:colOff>878760</xdr:colOff>
      <xdr:row>54</xdr:row>
      <xdr:rowOff>114120</xdr:rowOff>
    </xdr:to>
    <xdr:graphicFrame>
      <xdr:nvGraphicFramePr>
        <xdr:cNvPr id="0" name="グラフ 1"/>
        <xdr:cNvGraphicFramePr/>
      </xdr:nvGraphicFramePr>
      <xdr:xfrm>
        <a:off x="731160" y="4457880"/>
        <a:ext cx="1253628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000</xdr:colOff>
      <xdr:row>20</xdr:row>
      <xdr:rowOff>47880</xdr:rowOff>
    </xdr:from>
    <xdr:to>
      <xdr:col>11</xdr:col>
      <xdr:colOff>600120</xdr:colOff>
      <xdr:row>23</xdr:row>
      <xdr:rowOff>118800</xdr:rowOff>
    </xdr:to>
    <xdr:grpSp>
      <xdr:nvGrpSpPr>
        <xdr:cNvPr id="3" name="Group 488494"/>
        <xdr:cNvGrpSpPr/>
      </xdr:nvGrpSpPr>
      <xdr:grpSpPr>
        <a:xfrm>
          <a:off x="3726360" y="4543560"/>
          <a:ext cx="6511680" cy="528120"/>
          <a:chOff x="3726360" y="4543560"/>
          <a:chExt cx="6511680" cy="528120"/>
        </a:xfrm>
      </xdr:grpSpPr>
      <xdr:sp>
        <xdr:nvSpPr>
          <xdr:cNvPr id="4" name="AutoShape 488493"/>
          <xdr:cNvSpPr/>
        </xdr:nvSpPr>
        <xdr:spPr>
          <a:xfrm>
            <a:off x="3726360" y="4543560"/>
            <a:ext cx="542916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88495"/>
          <xdr:cNvSpPr/>
        </xdr:nvSpPr>
        <xdr:spPr>
          <a:xfrm>
            <a:off x="3726360" y="4543560"/>
            <a:ext cx="6511680" cy="52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88496"/>
          <xdr:cNvSpPr/>
        </xdr:nvSpPr>
        <xdr:spPr>
          <a:xfrm>
            <a:off x="5960520" y="4591440"/>
            <a:ext cx="203184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明朝"/>
              </a:rPr>
              <a:t>令和元年度　風力発電供給電力量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30277969217</cdr:x>
      <cdr:y>0.0705270972531552</cdr:y>
    </cdr:from>
    <cdr:to>
      <cdr:x>0.822076728692856</cdr:x>
      <cdr:y>0.109671323479787</cdr:y>
    </cdr:to>
    <cdr:sp>
      <cdr:nvSpPr>
        <cdr:cNvPr id="1" name="Text Box 2"/>
        <cdr:cNvSpPr/>
      </cdr:nvSpPr>
      <cdr:spPr>
        <a:xfrm>
          <a:off x="9834120" y="3762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3816907879623</cdr:x>
      <cdr:y>0.0707295673888101</cdr:y>
    </cdr:from>
    <cdr:to>
      <cdr:x>0.211463358603262</cdr:x>
      <cdr:y>0.109873793615442</cdr:y>
    </cdr:to>
    <cdr:sp>
      <cdr:nvSpPr>
        <cdr:cNvPr id="2" name="Text Box 2"/>
        <cdr:cNvSpPr/>
      </cdr:nvSpPr>
      <cdr:spPr>
        <a:xfrm>
          <a:off x="2179080" y="37728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v>4755000</v>
      </c>
      <c r="E4" s="8" t="n">
        <v>6142000</v>
      </c>
      <c r="F4" s="8" t="n">
        <v>3069000</v>
      </c>
      <c r="G4" s="8" t="n">
        <v>2936000</v>
      </c>
      <c r="H4" s="8" t="n">
        <v>2835000</v>
      </c>
      <c r="I4" s="8" t="n">
        <v>3304000</v>
      </c>
      <c r="J4" s="8" t="n">
        <v>4960000</v>
      </c>
      <c r="K4" s="8" t="n">
        <v>5019000</v>
      </c>
      <c r="L4" s="8" t="n">
        <v>5139000</v>
      </c>
      <c r="M4" s="8" t="n">
        <v>5936000</v>
      </c>
      <c r="N4" s="8" t="n">
        <v>4381000</v>
      </c>
      <c r="O4" s="8" t="n">
        <v>5914000</v>
      </c>
      <c r="P4" s="9" t="n">
        <f aca="false">SUM(D4:O4)</f>
        <v>54390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4755000</v>
      </c>
      <c r="E5" s="11" t="n">
        <f aca="false">D5+E4</f>
        <v>10897000</v>
      </c>
      <c r="F5" s="11" t="n">
        <f aca="false">E5+F4</f>
        <v>13966000</v>
      </c>
      <c r="G5" s="11" t="n">
        <f aca="false">F5+G4</f>
        <v>16902000</v>
      </c>
      <c r="H5" s="11" t="n">
        <f aca="false">G5+H4</f>
        <v>19737000</v>
      </c>
      <c r="I5" s="11" t="n">
        <f aca="false">H5+I4</f>
        <v>23041000</v>
      </c>
      <c r="J5" s="11" t="n">
        <f aca="false">I5+J4</f>
        <v>28001000</v>
      </c>
      <c r="K5" s="11" t="n">
        <f aca="false">J5+K4</f>
        <v>33020000</v>
      </c>
      <c r="L5" s="11" t="n">
        <f aca="false">K5+L4</f>
        <v>38159000</v>
      </c>
      <c r="M5" s="11" t="n">
        <f aca="false">L5+M4</f>
        <v>44095000</v>
      </c>
      <c r="N5" s="11" t="n">
        <f aca="false">M5+N4</f>
        <v>48476000</v>
      </c>
      <c r="O5" s="11" t="n">
        <f aca="false">N5+O4</f>
        <v>54390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9</v>
      </c>
      <c r="E6" s="16" t="n">
        <v>7.9</v>
      </c>
      <c r="F6" s="16" t="n">
        <v>5.9</v>
      </c>
      <c r="G6" s="16" t="n">
        <v>5.5</v>
      </c>
      <c r="H6" s="16" t="n">
        <v>5.6</v>
      </c>
      <c r="I6" s="16" t="n">
        <v>5.5</v>
      </c>
      <c r="J6" s="16" t="n">
        <v>7.1</v>
      </c>
      <c r="K6" s="16" t="n">
        <v>7.5</v>
      </c>
      <c r="L6" s="16" t="n">
        <v>8.7</v>
      </c>
      <c r="M6" s="16" t="n">
        <v>8.6</v>
      </c>
      <c r="N6" s="17" t="n">
        <v>7.6</v>
      </c>
      <c r="O6" s="16" t="n">
        <v>8.6</v>
      </c>
      <c r="P6" s="16" t="n">
        <f aca="false">ROUND(AVERAGE(D6:O6),1)</f>
        <v>7.2</v>
      </c>
    </row>
    <row r="7" customFormat="false" ht="18" hidden="false" customHeight="true" outlineLevel="0" collapsed="false">
      <c r="A7" s="13"/>
      <c r="B7" s="14"/>
      <c r="C7" s="18" t="s">
        <v>21</v>
      </c>
      <c r="D7" s="19" t="n">
        <v>7</v>
      </c>
      <c r="E7" s="19" t="n">
        <v>8.1</v>
      </c>
      <c r="F7" s="19" t="n">
        <v>4.8</v>
      </c>
      <c r="G7" s="19" t="n">
        <v>5.2</v>
      </c>
      <c r="H7" s="19" t="n">
        <v>5.1</v>
      </c>
      <c r="I7" s="19" t="n">
        <v>5.4</v>
      </c>
      <c r="J7" s="19" t="n">
        <v>6.5</v>
      </c>
      <c r="K7" s="19" t="n">
        <v>7.9</v>
      </c>
      <c r="L7" s="19" t="n">
        <v>8</v>
      </c>
      <c r="M7" s="19" t="n">
        <v>6.6</v>
      </c>
      <c r="N7" s="19" t="n">
        <v>6.8</v>
      </c>
      <c r="O7" s="19" t="n">
        <v>7.1</v>
      </c>
      <c r="P7" s="19" t="n">
        <f aca="false">ROUND(AVERAGE(D7:O7),1)</f>
        <v>6.5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20000</v>
      </c>
      <c r="E8" s="8" t="n">
        <v>427000</v>
      </c>
      <c r="F8" s="8" t="n">
        <v>238000</v>
      </c>
      <c r="G8" s="8" t="n">
        <v>212000</v>
      </c>
      <c r="H8" s="8" t="n">
        <v>195000</v>
      </c>
      <c r="I8" s="8" t="n">
        <v>172000</v>
      </c>
      <c r="J8" s="8" t="n">
        <v>271000</v>
      </c>
      <c r="K8" s="8" t="n">
        <v>313000</v>
      </c>
      <c r="L8" s="8" t="n">
        <v>458000</v>
      </c>
      <c r="M8" s="8" t="n">
        <v>554000</v>
      </c>
      <c r="N8" s="8" t="n">
        <v>424000</v>
      </c>
      <c r="O8" s="8" t="n">
        <v>421000</v>
      </c>
      <c r="P8" s="8" t="n">
        <f aca="false">SUM(D8:O8)</f>
        <v>4105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08220</v>
      </c>
      <c r="E9" s="23" t="n">
        <v>372180</v>
      </c>
      <c r="F9" s="23" t="n">
        <v>166160</v>
      </c>
      <c r="G9" s="23" t="n">
        <v>202790</v>
      </c>
      <c r="H9" s="23" t="n">
        <v>131990</v>
      </c>
      <c r="I9" s="23" t="n">
        <v>175460</v>
      </c>
      <c r="J9" s="23" t="n">
        <v>270070</v>
      </c>
      <c r="K9" s="23" t="n">
        <v>433430</v>
      </c>
      <c r="L9" s="23" t="n">
        <v>461310</v>
      </c>
      <c r="M9" s="23" t="n">
        <v>354190</v>
      </c>
      <c r="N9" s="23" t="n">
        <v>333150</v>
      </c>
      <c r="O9" s="23" t="n">
        <v>331200</v>
      </c>
      <c r="P9" s="23" t="n">
        <f aca="false">SUM(D9:O9)</f>
        <v>3640150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971952380952381</v>
      </c>
      <c r="E10" s="25" t="n">
        <f aca="false">E9/E8</f>
        <v>0.871615925058548</v>
      </c>
      <c r="F10" s="25" t="n">
        <f aca="false">F9/F8</f>
        <v>0.698151260504202</v>
      </c>
      <c r="G10" s="25" t="n">
        <f aca="false">G9/G8</f>
        <v>0.956556603773585</v>
      </c>
      <c r="H10" s="25" t="n">
        <f aca="false">H9/H8</f>
        <v>0.676871794871795</v>
      </c>
      <c r="I10" s="25" t="n">
        <f aca="false">I9/I8</f>
        <v>1.02011627906977</v>
      </c>
      <c r="J10" s="25" t="n">
        <f aca="false">J9/J8</f>
        <v>0.996568265682657</v>
      </c>
      <c r="K10" s="25" t="n">
        <f aca="false">K9/K8</f>
        <v>1.38476038338658</v>
      </c>
      <c r="L10" s="25" t="n">
        <f aca="false">L9/L8</f>
        <v>1.00722707423581</v>
      </c>
      <c r="M10" s="25" t="n">
        <f aca="false">M9/M8</f>
        <v>0.639332129963899</v>
      </c>
      <c r="N10" s="25" t="n">
        <f aca="false">N9/N8</f>
        <v>0.785731132075472</v>
      </c>
      <c r="O10" s="25" t="n">
        <f aca="false">O9/O8</f>
        <v>0.786698337292162</v>
      </c>
      <c r="P10" s="25" t="n">
        <f aca="false">P9/P8</f>
        <v>0.886760048721072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17" t="n">
        <v>7.3</v>
      </c>
      <c r="E11" s="17" t="n">
        <v>8.2</v>
      </c>
      <c r="F11" s="17" t="n">
        <v>6</v>
      </c>
      <c r="G11" s="17" t="n">
        <v>4.7</v>
      </c>
      <c r="H11" s="17" t="n">
        <v>4.9</v>
      </c>
      <c r="I11" s="17" t="n">
        <v>4.9</v>
      </c>
      <c r="J11" s="17" t="n">
        <v>7.4</v>
      </c>
      <c r="K11" s="17" t="n">
        <v>7.1</v>
      </c>
      <c r="L11" s="17" t="n">
        <v>7.6</v>
      </c>
      <c r="M11" s="17" t="n">
        <v>7.7</v>
      </c>
      <c r="N11" s="17" t="n">
        <v>7.3</v>
      </c>
      <c r="O11" s="17" t="n">
        <v>7.7</v>
      </c>
      <c r="P11" s="16" t="n">
        <f aca="false">ROUND(AVERAGE(D11:O11),1)</f>
        <v>6.7</v>
      </c>
      <c r="S11" s="20"/>
    </row>
    <row r="12" customFormat="false" ht="18" hidden="false" customHeight="true" outlineLevel="0" collapsed="false">
      <c r="A12" s="13"/>
      <c r="B12" s="14"/>
      <c r="C12" s="18" t="s">
        <v>26</v>
      </c>
      <c r="D12" s="26" t="n">
        <v>6.8</v>
      </c>
      <c r="E12" s="26" t="n">
        <v>7.5</v>
      </c>
      <c r="F12" s="26" t="n">
        <v>5.1</v>
      </c>
      <c r="G12" s="26" t="n">
        <v>5.6</v>
      </c>
      <c r="H12" s="26" t="n">
        <v>5.4</v>
      </c>
      <c r="I12" s="26" t="n">
        <v>6.1</v>
      </c>
      <c r="J12" s="26" t="n">
        <v>7.3</v>
      </c>
      <c r="K12" s="19" t="n">
        <v>8.1</v>
      </c>
      <c r="L12" s="26" t="n">
        <v>8.3</v>
      </c>
      <c r="M12" s="26" t="n">
        <v>6.5</v>
      </c>
      <c r="N12" s="26" t="n">
        <v>6.5</v>
      </c>
      <c r="O12" s="26" t="n">
        <v>7.6</v>
      </c>
      <c r="P12" s="19" t="n">
        <f aca="false">ROUND(AVERAGE(D12:O12),1)</f>
        <v>6.7</v>
      </c>
    </row>
    <row r="13" customFormat="false" ht="18" hidden="false" customHeight="true" outlineLevel="0" collapsed="false">
      <c r="A13" s="13"/>
      <c r="B13" s="14" t="s">
        <v>22</v>
      </c>
      <c r="C13" s="27" t="s">
        <v>23</v>
      </c>
      <c r="D13" s="8" t="n">
        <v>4335000</v>
      </c>
      <c r="E13" s="8" t="n">
        <v>5715000</v>
      </c>
      <c r="F13" s="8" t="n">
        <v>2831000</v>
      </c>
      <c r="G13" s="8" t="n">
        <v>2724000</v>
      </c>
      <c r="H13" s="8" t="n">
        <v>2640000</v>
      </c>
      <c r="I13" s="8" t="n">
        <v>3132000</v>
      </c>
      <c r="J13" s="8" t="n">
        <v>4689000</v>
      </c>
      <c r="K13" s="8" t="n">
        <v>4706000</v>
      </c>
      <c r="L13" s="8" t="n">
        <v>4681000</v>
      </c>
      <c r="M13" s="8" t="n">
        <v>5382000</v>
      </c>
      <c r="N13" s="8" t="n">
        <v>3957000</v>
      </c>
      <c r="O13" s="8" t="n">
        <v>5493000</v>
      </c>
      <c r="P13" s="8" t="n">
        <f aca="false">SUM(D13:O13)</f>
        <v>50285000</v>
      </c>
    </row>
    <row r="14" customFormat="false" ht="18" hidden="false" customHeight="true" outlineLevel="0" collapsed="false">
      <c r="A14" s="13"/>
      <c r="B14" s="14"/>
      <c r="C14" s="22" t="s">
        <v>26</v>
      </c>
      <c r="D14" s="23" t="n">
        <v>4798300</v>
      </c>
      <c r="E14" s="23" t="n">
        <v>5740400</v>
      </c>
      <c r="F14" s="23" t="n">
        <v>2477500</v>
      </c>
      <c r="G14" s="23" t="n">
        <v>3547600</v>
      </c>
      <c r="H14" s="23" t="n">
        <v>2726800</v>
      </c>
      <c r="I14" s="23" t="n">
        <v>3866000</v>
      </c>
      <c r="J14" s="23" t="n">
        <v>5560800</v>
      </c>
      <c r="K14" s="23" t="n">
        <v>6228800</v>
      </c>
      <c r="L14" s="23" t="n">
        <v>7018400</v>
      </c>
      <c r="M14" s="23" t="n">
        <v>4668200</v>
      </c>
      <c r="N14" s="23" t="n">
        <v>4206200</v>
      </c>
      <c r="O14" s="23" t="n">
        <v>5765700</v>
      </c>
      <c r="P14" s="23" t="n">
        <f aca="false">SUM(D14:O14)</f>
        <v>56604700</v>
      </c>
    </row>
    <row r="15" customFormat="false" ht="18" hidden="false" customHeight="true" outlineLevel="0" collapsed="false">
      <c r="A15" s="13"/>
      <c r="B15" s="24" t="s">
        <v>24</v>
      </c>
      <c r="C15" s="24"/>
      <c r="D15" s="25" t="n">
        <f aca="false">D14/D13</f>
        <v>1.10687427912341</v>
      </c>
      <c r="E15" s="25" t="n">
        <f aca="false">E14/E13</f>
        <v>1.00444444444444</v>
      </c>
      <c r="F15" s="25" t="n">
        <f aca="false">F14/F13</f>
        <v>0.875132462027552</v>
      </c>
      <c r="G15" s="25" t="n">
        <f aca="false">G14/G13</f>
        <v>1.30234948604993</v>
      </c>
      <c r="H15" s="25" t="n">
        <f aca="false">H14/H13</f>
        <v>1.03287878787879</v>
      </c>
      <c r="I15" s="25" t="n">
        <f aca="false">I14/I13</f>
        <v>1.23435504469987</v>
      </c>
      <c r="J15" s="25" t="n">
        <f aca="false">J14/J13</f>
        <v>1.18592450415867</v>
      </c>
      <c r="K15" s="25" t="n">
        <f aca="false">K14/K13</f>
        <v>1.32358691032724</v>
      </c>
      <c r="L15" s="25" t="n">
        <f aca="false">L14/L13</f>
        <v>1.49933774834437</v>
      </c>
      <c r="M15" s="25" t="n">
        <f aca="false">M14/M13</f>
        <v>0.867372723894463</v>
      </c>
      <c r="N15" s="25" t="n">
        <f aca="false">N14/N13</f>
        <v>1.06297700277988</v>
      </c>
      <c r="O15" s="25" t="n">
        <f aca="false">O14/O13</f>
        <v>1.04964500273075</v>
      </c>
      <c r="P15" s="25" t="n">
        <f aca="false">P14/P13</f>
        <v>1.12567763746644</v>
      </c>
    </row>
    <row r="16" customFormat="false" ht="18" hidden="false" customHeight="true" outlineLevel="0" collapsed="false">
      <c r="A16" s="6" t="s">
        <v>27</v>
      </c>
      <c r="B16" s="6"/>
      <c r="C16" s="15" t="s">
        <v>15</v>
      </c>
      <c r="D16" s="28" t="n">
        <v>5206520</v>
      </c>
      <c r="E16" s="28" t="n">
        <v>6112580</v>
      </c>
      <c r="F16" s="28" t="n">
        <v>2643660</v>
      </c>
      <c r="G16" s="28" t="n">
        <v>3750390</v>
      </c>
      <c r="H16" s="28" t="n">
        <v>2858790</v>
      </c>
      <c r="I16" s="28" t="n">
        <v>4041460</v>
      </c>
      <c r="J16" s="28" t="n">
        <v>5830870</v>
      </c>
      <c r="K16" s="28" t="n">
        <v>6662230</v>
      </c>
      <c r="L16" s="28" t="n">
        <v>7479710</v>
      </c>
      <c r="M16" s="28" t="n">
        <v>5022390</v>
      </c>
      <c r="N16" s="28" t="n">
        <v>4539350</v>
      </c>
      <c r="O16" s="28" t="n">
        <v>6096900</v>
      </c>
      <c r="P16" s="28" t="n">
        <f aca="false">SUM(D16:O16)</f>
        <v>60244850</v>
      </c>
      <c r="Q16" s="29"/>
    </row>
    <row r="17" customFormat="false" ht="18" hidden="false" customHeight="true" outlineLevel="0" collapsed="false">
      <c r="A17" s="6"/>
      <c r="B17" s="6"/>
      <c r="C17" s="18" t="s">
        <v>16</v>
      </c>
      <c r="D17" s="30" t="n">
        <f aca="false">D16</f>
        <v>5206520</v>
      </c>
      <c r="E17" s="30" t="n">
        <f aca="false">D17+E16</f>
        <v>11319100</v>
      </c>
      <c r="F17" s="30" t="n">
        <f aca="false">E17+F16</f>
        <v>13962760</v>
      </c>
      <c r="G17" s="30" t="n">
        <f aca="false">F17+G16</f>
        <v>17713150</v>
      </c>
      <c r="H17" s="30" t="n">
        <f aca="false">G17+H16</f>
        <v>20571940</v>
      </c>
      <c r="I17" s="30" t="n">
        <f aca="false">H17+I16</f>
        <v>24613400</v>
      </c>
      <c r="J17" s="30" t="n">
        <f aca="false">I17+J16</f>
        <v>30444270</v>
      </c>
      <c r="K17" s="30" t="n">
        <f aca="false">J17+K16</f>
        <v>37106500</v>
      </c>
      <c r="L17" s="30" t="n">
        <f aca="false">K17+L16</f>
        <v>44586210</v>
      </c>
      <c r="M17" s="30" t="n">
        <f aca="false">L17+M16</f>
        <v>49608600</v>
      </c>
      <c r="N17" s="30" t="n">
        <f aca="false">M17+N16</f>
        <v>54147950</v>
      </c>
      <c r="O17" s="30" t="n">
        <f aca="false">N17+O16</f>
        <v>60244850</v>
      </c>
      <c r="P17" s="31" t="s">
        <v>17</v>
      </c>
      <c r="Q17" s="29"/>
    </row>
    <row r="18" customFormat="false" ht="18" hidden="false" customHeight="true" outlineLevel="0" collapsed="false">
      <c r="A18" s="6" t="s">
        <v>28</v>
      </c>
      <c r="B18" s="6"/>
      <c r="C18" s="6"/>
      <c r="D18" s="32" t="n">
        <f aca="false">D16/D4</f>
        <v>1.09495688748686</v>
      </c>
      <c r="E18" s="33" t="n">
        <f aca="false">IF(E4=0,"",E16/E4)</f>
        <v>0.995210029306415</v>
      </c>
      <c r="F18" s="33" t="n">
        <f aca="false">IF(F4=0,"",F16/F4)</f>
        <v>0.861407624633431</v>
      </c>
      <c r="G18" s="33" t="n">
        <f aca="false">IF(G4=0,"",G16/G4)</f>
        <v>1.27738079019074</v>
      </c>
      <c r="H18" s="33" t="n">
        <f aca="false">IF(H4=0,"",H16/H4)</f>
        <v>1.00839153439153</v>
      </c>
      <c r="I18" s="33" t="n">
        <f aca="false">IF(I4=0,"",I16/I4)</f>
        <v>1.22320217917676</v>
      </c>
      <c r="J18" s="33" t="n">
        <f aca="false">IF(J4=0,"",J16/J4)</f>
        <v>1.17557862903226</v>
      </c>
      <c r="K18" s="33" t="n">
        <f aca="false">IF(K4=0,"",K16/K4)</f>
        <v>1.32740187288304</v>
      </c>
      <c r="L18" s="33" t="n">
        <f aca="false">IF(L4=0,"",L16/L4)</f>
        <v>1.45547966530453</v>
      </c>
      <c r="M18" s="33" t="n">
        <f aca="false">IF(M4=0,"",M16/M4)</f>
        <v>0.846089959568733</v>
      </c>
      <c r="N18" s="33" t="n">
        <f aca="false">IF(N4=0,"",N16/N4)</f>
        <v>1.03614471581831</v>
      </c>
      <c r="O18" s="33" t="n">
        <f aca="false">IF(O4=0,"",O16/O4)</f>
        <v>1.03092661481231</v>
      </c>
      <c r="P18" s="32" t="n">
        <f aca="false">O17/O5</f>
        <v>1.10764570693142</v>
      </c>
    </row>
    <row r="19" customFormat="false" ht="18" hidden="false" customHeight="true" outlineLevel="0" collapsed="false">
      <c r="A19" s="34" t="s">
        <v>29</v>
      </c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5"/>
    </row>
    <row r="20" customFormat="false" ht="12" hidden="false" customHeight="fals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60" customFormat="false" ht="12" hidden="false" customHeight="false" outlineLevel="0" collapsed="false">
      <c r="E60" s="38"/>
      <c r="F60" s="38"/>
    </row>
    <row r="73" customFormat="false" ht="12" hidden="false" customHeight="false" outlineLevel="0" collapsed="false">
      <c r="F73" s="37"/>
      <c r="G73" s="37"/>
      <c r="H73" s="37"/>
      <c r="I73" s="37"/>
      <c r="J73" s="37"/>
      <c r="K73" s="39"/>
    </row>
    <row r="74" customFormat="false" ht="12" hidden="false" customHeight="false" outlineLevel="0" collapsed="false">
      <c r="K74" s="39"/>
    </row>
    <row r="82" customFormat="false" ht="12" hidden="false" customHeight="true" outlineLevel="0" collapsed="false">
      <c r="D82" s="40"/>
      <c r="E82" s="40"/>
      <c r="F82" s="40"/>
      <c r="G82" s="40"/>
      <c r="H82" s="40"/>
      <c r="I82" s="40"/>
      <c r="J82" s="40"/>
    </row>
    <row r="83" customFormat="false" ht="12" hidden="false" customHeight="true" outlineLevel="0" collapsed="false">
      <c r="D83" s="40"/>
      <c r="E83" s="40"/>
      <c r="F83" s="40"/>
      <c r="G83" s="40"/>
      <c r="H83" s="40"/>
      <c r="I83" s="40"/>
      <c r="J83" s="40"/>
    </row>
    <row r="84" customFormat="false" ht="12" hidden="false" customHeight="true" outlineLevel="0" collapsed="false">
      <c r="D84" s="40"/>
      <c r="E84" s="40"/>
      <c r="F84" s="40"/>
      <c r="G84" s="40"/>
      <c r="H84" s="40"/>
      <c r="I84" s="40"/>
      <c r="J84" s="40"/>
    </row>
    <row r="85" customFormat="false" ht="12" hidden="false" customHeight="true" outlineLevel="0" collapsed="false">
      <c r="D85" s="40"/>
      <c r="E85" s="40"/>
      <c r="F85" s="40"/>
      <c r="G85" s="40"/>
      <c r="H85" s="40"/>
      <c r="I85" s="40"/>
      <c r="J85" s="40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GS17060029</cp:lastModifiedBy>
  <cp:lastPrinted>2019-10-30T04:19:07Z</cp:lastPrinted>
  <dcterms:modified xsi:type="dcterms:W3CDTF">2020-04-23T23:15:35Z</dcterms:modified>
  <cp:revision>0</cp:revision>
  <dc:subject/>
  <dc:title/>
</cp:coreProperties>
</file>