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definedNames>
    <definedName function="false" hidden="false" localSheetId="0" name="_xlnm.Print_Area" vbProcedure="false">水力発電所月別供給電力量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令和元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月　計</t>
  </si>
  <si>
    <t xml:space="preserve">累　計</t>
  </si>
  <si>
    <t xml:space="preserve">達成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294952681388"/>
          <c:y val="0.12168455152865"/>
          <c:w val="0.952247634069401"/>
          <c:h val="0.811365323614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6139000</c:v>
                </c:pt>
                <c:pt idx="1">
                  <c:v>76416000</c:v>
                </c:pt>
                <c:pt idx="2">
                  <c:v>61871000</c:v>
                </c:pt>
                <c:pt idx="3">
                  <c:v>52763000</c:v>
                </c:pt>
                <c:pt idx="4">
                  <c:v>47251000</c:v>
                </c:pt>
                <c:pt idx="5">
                  <c:v>26619000</c:v>
                </c:pt>
                <c:pt idx="6">
                  <c:v>11889000</c:v>
                </c:pt>
                <c:pt idx="7">
                  <c:v>14068000</c:v>
                </c:pt>
                <c:pt idx="8">
                  <c:v>25468000</c:v>
                </c:pt>
                <c:pt idx="9">
                  <c:v>29249000</c:v>
                </c:pt>
                <c:pt idx="10">
                  <c:v>27824000</c:v>
                </c:pt>
                <c:pt idx="11">
                  <c:v>40541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19:$N$19</c:f>
              <c:numCache>
                <c:formatCode>General</c:formatCode>
                <c:ptCount val="12"/>
                <c:pt idx="0">
                  <c:v>70405404</c:v>
                </c:pt>
                <c:pt idx="1">
                  <c:v>71615962</c:v>
                </c:pt>
                <c:pt idx="2">
                  <c:v>58445784</c:v>
                </c:pt>
                <c:pt idx="3">
                  <c:v>40793177</c:v>
                </c:pt>
                <c:pt idx="4">
                  <c:v>34698748</c:v>
                </c:pt>
                <c:pt idx="5">
                  <c:v>14915343</c:v>
                </c:pt>
                <c:pt idx="6">
                  <c:v>15532879</c:v>
                </c:pt>
                <c:pt idx="7">
                  <c:v>14700979</c:v>
                </c:pt>
                <c:pt idx="8">
                  <c:v>35124122</c:v>
                </c:pt>
                <c:pt idx="9">
                  <c:v>33577627</c:v>
                </c:pt>
                <c:pt idx="10">
                  <c:v>40729909</c:v>
                </c:pt>
                <c:pt idx="11">
                  <c:v>55716784</c:v>
                </c:pt>
              </c:numCache>
            </c:numRef>
          </c:val>
        </c:ser>
        <c:gapWidth val="150"/>
        <c:overlap val="0"/>
        <c:axId val="82820386"/>
        <c:axId val="7890044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6139000</c:v>
                </c:pt>
                <c:pt idx="1">
                  <c:v>142555000</c:v>
                </c:pt>
                <c:pt idx="2">
                  <c:v>204426000</c:v>
                </c:pt>
                <c:pt idx="3">
                  <c:v>257189000</c:v>
                </c:pt>
                <c:pt idx="4">
                  <c:v>304440000</c:v>
                </c:pt>
                <c:pt idx="5">
                  <c:v>331059000</c:v>
                </c:pt>
                <c:pt idx="6">
                  <c:v>342948000</c:v>
                </c:pt>
                <c:pt idx="7">
                  <c:v>357016000</c:v>
                </c:pt>
                <c:pt idx="8">
                  <c:v>382484000</c:v>
                </c:pt>
                <c:pt idx="9">
                  <c:v>411733000</c:v>
                </c:pt>
                <c:pt idx="10">
                  <c:v>439557000</c:v>
                </c:pt>
                <c:pt idx="11">
                  <c:v>48009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0405404</c:v>
                </c:pt>
                <c:pt idx="1">
                  <c:v>142021366</c:v>
                </c:pt>
                <c:pt idx="2">
                  <c:v>200467150</c:v>
                </c:pt>
                <c:pt idx="3">
                  <c:v>241260327</c:v>
                </c:pt>
                <c:pt idx="4">
                  <c:v>275959075</c:v>
                </c:pt>
                <c:pt idx="5">
                  <c:v>290874418</c:v>
                </c:pt>
                <c:pt idx="6">
                  <c:v>306407297</c:v>
                </c:pt>
                <c:pt idx="7">
                  <c:v>321108276</c:v>
                </c:pt>
                <c:pt idx="8">
                  <c:v>356232398</c:v>
                </c:pt>
                <c:pt idx="9">
                  <c:v>389810025</c:v>
                </c:pt>
                <c:pt idx="10">
                  <c:v>430539934</c:v>
                </c:pt>
                <c:pt idx="11">
                  <c:v>48625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4888"/>
        <c:axId val="93628764"/>
      </c:lineChart>
      <c:catAx>
        <c:axId val="82820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00442"/>
        <c:crossesAt val="0"/>
        <c:auto val="1"/>
        <c:lblAlgn val="ctr"/>
        <c:lblOffset val="100"/>
        <c:noMultiLvlLbl val="0"/>
      </c:catAx>
      <c:valAx>
        <c:axId val="78900442"/>
        <c:scaling>
          <c:orientation val="minMax"/>
          <c:max val="1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83836134170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820386"/>
        <c:crossesAt val="1"/>
        <c:crossBetween val="midCat"/>
        <c:majorUnit val="20000000"/>
      </c:valAx>
      <c:catAx>
        <c:axId val="31004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28764"/>
        <c:auto val="1"/>
        <c:lblAlgn val="ctr"/>
        <c:lblOffset val="100"/>
        <c:noMultiLvlLbl val="0"/>
      </c:catAx>
      <c:valAx>
        <c:axId val="93628764"/>
        <c:scaling>
          <c:orientation val="minMax"/>
          <c:max val="60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92508604980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004888"/>
        <c:crosses val="max"/>
        <c:crossBetween val="midCat"/>
        <c:majorUnit val="1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361987381703"/>
          <c:y val="0.937504218127826"/>
          <c:w val="0.260134069400631"/>
          <c:h val="0.040494027130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3</xdr:row>
      <xdr:rowOff>0</xdr:rowOff>
    </xdr:from>
    <xdr:to>
      <xdr:col>9</xdr:col>
      <xdr:colOff>356400</xdr:colOff>
      <xdr:row>24</xdr:row>
      <xdr:rowOff>142920</xdr:rowOff>
    </xdr:to>
    <xdr:sp>
      <xdr:nvSpPr>
        <xdr:cNvPr id="0" name="AutoShape 487"/>
        <xdr:cNvSpPr/>
      </xdr:nvSpPr>
      <xdr:spPr>
        <a:xfrm>
          <a:off x="6742800" y="51814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24</xdr:row>
      <xdr:rowOff>104760</xdr:rowOff>
    </xdr:from>
    <xdr:to>
      <xdr:col>1</xdr:col>
      <xdr:colOff>734400</xdr:colOff>
      <xdr:row>25</xdr:row>
      <xdr:rowOff>152280</xdr:rowOff>
    </xdr:to>
    <xdr:sp>
      <xdr:nvSpPr>
        <xdr:cNvPr id="1" name="Text Box 2"/>
        <xdr:cNvSpPr/>
      </xdr:nvSpPr>
      <xdr:spPr>
        <a:xfrm>
          <a:off x="619920" y="5438880"/>
          <a:ext cx="39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4</xdr:row>
      <xdr:rowOff>104760</xdr:rowOff>
    </xdr:from>
    <xdr:to>
      <xdr:col>14</xdr:col>
      <xdr:colOff>590040</xdr:colOff>
      <xdr:row>25</xdr:row>
      <xdr:rowOff>152280</xdr:rowOff>
    </xdr:to>
    <xdr:sp>
      <xdr:nvSpPr>
        <xdr:cNvPr id="2" name="Text Box 2"/>
        <xdr:cNvSpPr/>
      </xdr:nvSpPr>
      <xdr:spPr>
        <a:xfrm>
          <a:off x="17242200" y="5438880"/>
          <a:ext cx="39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15</xdr:col>
      <xdr:colOff>720</xdr:colOff>
      <xdr:row>57</xdr:row>
      <xdr:rowOff>95040</xdr:rowOff>
    </xdr:to>
    <xdr:graphicFrame>
      <xdr:nvGraphicFramePr>
        <xdr:cNvPr id="3" name="グラフ 1"/>
        <xdr:cNvGraphicFramePr/>
      </xdr:nvGraphicFramePr>
      <xdr:xfrm>
        <a:off x="0" y="5124600"/>
        <a:ext cx="182588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3440</xdr:colOff>
      <xdr:row>24</xdr:row>
      <xdr:rowOff>104760</xdr:rowOff>
    </xdr:from>
    <xdr:to>
      <xdr:col>1</xdr:col>
      <xdr:colOff>764280</xdr:colOff>
      <xdr:row>25</xdr:row>
      <xdr:rowOff>152280</xdr:rowOff>
    </xdr:to>
    <xdr:sp>
      <xdr:nvSpPr>
        <xdr:cNvPr id="4" name="Text Box 2"/>
        <xdr:cNvSpPr/>
      </xdr:nvSpPr>
      <xdr:spPr>
        <a:xfrm>
          <a:off x="537120" y="5438880"/>
          <a:ext cx="51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3840</xdr:colOff>
      <xdr:row>24</xdr:row>
      <xdr:rowOff>104760</xdr:rowOff>
    </xdr:from>
    <xdr:to>
      <xdr:col>14</xdr:col>
      <xdr:colOff>702360</xdr:colOff>
      <xdr:row>25</xdr:row>
      <xdr:rowOff>152280</xdr:rowOff>
    </xdr:to>
    <xdr:sp>
      <xdr:nvSpPr>
        <xdr:cNvPr id="5" name="Text Box 2"/>
        <xdr:cNvSpPr/>
      </xdr:nvSpPr>
      <xdr:spPr>
        <a:xfrm>
          <a:off x="17263440" y="5438880"/>
          <a:ext cx="48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240</xdr:colOff>
      <xdr:row>24</xdr:row>
      <xdr:rowOff>114120</xdr:rowOff>
    </xdr:from>
    <xdr:to>
      <xdr:col>9</xdr:col>
      <xdr:colOff>848880</xdr:colOff>
      <xdr:row>27</xdr:row>
      <xdr:rowOff>91080</xdr:rowOff>
    </xdr:to>
    <xdr:grpSp>
      <xdr:nvGrpSpPr>
        <xdr:cNvPr id="6" name="Group 541"/>
        <xdr:cNvGrpSpPr/>
      </xdr:nvGrpSpPr>
      <xdr:grpSpPr>
        <a:xfrm>
          <a:off x="6600240" y="5448240"/>
          <a:ext cx="5256360" cy="434160"/>
          <a:chOff x="6600240" y="5448240"/>
          <a:chExt cx="5256360" cy="434160"/>
        </a:xfrm>
      </xdr:grpSpPr>
      <xdr:sp>
        <xdr:nvSpPr>
          <xdr:cNvPr id="7" name="AutoShape 540"/>
          <xdr:cNvSpPr/>
        </xdr:nvSpPr>
        <xdr:spPr>
          <a:xfrm>
            <a:off x="6600240" y="5448240"/>
            <a:ext cx="4383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42"/>
          <xdr:cNvSpPr/>
        </xdr:nvSpPr>
        <xdr:spPr>
          <a:xfrm>
            <a:off x="6600240" y="5448240"/>
            <a:ext cx="5256360" cy="43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543"/>
          <xdr:cNvSpPr/>
        </xdr:nvSpPr>
        <xdr:spPr>
          <a:xfrm>
            <a:off x="8107200" y="5468760"/>
            <a:ext cx="2149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明朝"/>
              </a:rPr>
              <a:t>令和元年度　水力発電供給電力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5" zoomScalePageLayoutView="67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6139000</v>
      </c>
      <c r="D4" s="7" t="n">
        <v>76416000</v>
      </c>
      <c r="E4" s="7" t="n">
        <v>61871000</v>
      </c>
      <c r="F4" s="7" t="n">
        <v>52763000</v>
      </c>
      <c r="G4" s="7" t="n">
        <v>47251000</v>
      </c>
      <c r="H4" s="7" t="n">
        <v>26619000</v>
      </c>
      <c r="I4" s="7" t="n">
        <v>11889000</v>
      </c>
      <c r="J4" s="7" t="n">
        <v>14068000</v>
      </c>
      <c r="K4" s="7" t="n">
        <v>25468000</v>
      </c>
      <c r="L4" s="7" t="n">
        <v>29249000</v>
      </c>
      <c r="M4" s="7" t="n">
        <v>27824000</v>
      </c>
      <c r="N4" s="7" t="n">
        <v>40541000</v>
      </c>
      <c r="O4" s="8" t="n">
        <f aca="false">SUM(C4:N4)</f>
        <v>480098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6139000</v>
      </c>
      <c r="D5" s="8" t="n">
        <f aca="false">C5+D4</f>
        <v>142555000</v>
      </c>
      <c r="E5" s="8" t="n">
        <f aca="false">D5+E4</f>
        <v>204426000</v>
      </c>
      <c r="F5" s="8" t="n">
        <f aca="false">E5+F4</f>
        <v>257189000</v>
      </c>
      <c r="G5" s="8" t="n">
        <f aca="false">F5+G4</f>
        <v>304440000</v>
      </c>
      <c r="H5" s="8" t="n">
        <f aca="false">G5+H4</f>
        <v>331059000</v>
      </c>
      <c r="I5" s="8" t="n">
        <f aca="false">H5+I4</f>
        <v>342948000</v>
      </c>
      <c r="J5" s="8" t="n">
        <f aca="false">I5+J4</f>
        <v>357016000</v>
      </c>
      <c r="K5" s="8" t="n">
        <f aca="false">J5+K4</f>
        <v>382484000</v>
      </c>
      <c r="L5" s="8" t="n">
        <f aca="false">K5+L4</f>
        <v>411733000</v>
      </c>
      <c r="M5" s="8" t="n">
        <f aca="false">L5+M4</f>
        <v>439557000</v>
      </c>
      <c r="N5" s="8" t="n">
        <f aca="false">M5+N4</f>
        <v>480098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n">
        <v>4247400</v>
      </c>
      <c r="D6" s="11" t="n">
        <v>4750900</v>
      </c>
      <c r="E6" s="11" t="n">
        <v>4362300</v>
      </c>
      <c r="F6" s="11" t="n">
        <v>4281900</v>
      </c>
      <c r="G6" s="11" t="n">
        <v>4278200</v>
      </c>
      <c r="H6" s="11" t="n">
        <v>1207100</v>
      </c>
      <c r="I6" s="11" t="n">
        <v>977600</v>
      </c>
      <c r="J6" s="11" t="n">
        <v>73800</v>
      </c>
      <c r="K6" s="11" t="n">
        <v>0</v>
      </c>
      <c r="L6" s="11" t="n">
        <v>707542</v>
      </c>
      <c r="M6" s="11" t="n">
        <v>2149400</v>
      </c>
      <c r="N6" s="11" t="n">
        <v>3689500</v>
      </c>
      <c r="O6" s="11" t="n">
        <f aca="false">SUM(C6:N6)</f>
        <v>30725642</v>
      </c>
    </row>
    <row r="7" customFormat="false" ht="18" hidden="false" customHeight="true" outlineLevel="0" collapsed="false">
      <c r="A7" s="9"/>
      <c r="B7" s="12" t="s">
        <v>19</v>
      </c>
      <c r="C7" s="13" t="n">
        <v>16913317</v>
      </c>
      <c r="D7" s="13" t="n">
        <v>16143376</v>
      </c>
      <c r="E7" s="13" t="n">
        <v>15396674</v>
      </c>
      <c r="F7" s="13" t="n">
        <v>17531992</v>
      </c>
      <c r="G7" s="13" t="n">
        <v>16072930</v>
      </c>
      <c r="H7" s="13" t="n">
        <v>5096204</v>
      </c>
      <c r="I7" s="13" t="n">
        <v>0</v>
      </c>
      <c r="J7" s="13" t="n">
        <v>0</v>
      </c>
      <c r="K7" s="13" t="n">
        <v>1208540</v>
      </c>
      <c r="L7" s="13" t="n">
        <v>9540834</v>
      </c>
      <c r="M7" s="13" t="n">
        <v>9014320</v>
      </c>
      <c r="N7" s="13" t="n">
        <v>6412024</v>
      </c>
      <c r="O7" s="13" t="n">
        <f aca="false">SUM(C7:N7)</f>
        <v>113330211</v>
      </c>
    </row>
    <row r="8" customFormat="false" ht="18" hidden="false" customHeight="true" outlineLevel="0" collapsed="false">
      <c r="A8" s="9"/>
      <c r="B8" s="12" t="s">
        <v>20</v>
      </c>
      <c r="C8" s="13" t="n">
        <v>24379500</v>
      </c>
      <c r="D8" s="13" t="n">
        <v>18648929</v>
      </c>
      <c r="E8" s="13" t="n">
        <v>16758303</v>
      </c>
      <c r="F8" s="13" t="n">
        <v>5048861</v>
      </c>
      <c r="G8" s="13" t="n">
        <v>3104891</v>
      </c>
      <c r="H8" s="13" t="n">
        <v>1228969</v>
      </c>
      <c r="I8" s="13" t="n">
        <v>0</v>
      </c>
      <c r="J8" s="13" t="n">
        <v>0</v>
      </c>
      <c r="K8" s="13" t="n">
        <v>18045992</v>
      </c>
      <c r="L8" s="13" t="n">
        <v>10975270</v>
      </c>
      <c r="M8" s="13" t="n">
        <v>15082028</v>
      </c>
      <c r="N8" s="13" t="n">
        <v>22378528</v>
      </c>
      <c r="O8" s="13" t="n">
        <f aca="false">SUM(C8:N8)</f>
        <v>135651271</v>
      </c>
    </row>
    <row r="9" customFormat="false" ht="18" hidden="false" customHeight="true" outlineLevel="0" collapsed="false">
      <c r="A9" s="9"/>
      <c r="B9" s="12" t="s">
        <v>21</v>
      </c>
      <c r="C9" s="13" t="n">
        <v>9395500</v>
      </c>
      <c r="D9" s="13" t="n">
        <v>8134500</v>
      </c>
      <c r="E9" s="13" t="n">
        <v>5504400</v>
      </c>
      <c r="F9" s="13" t="n">
        <v>2969200</v>
      </c>
      <c r="G9" s="13" t="n">
        <v>2879600</v>
      </c>
      <c r="H9" s="13" t="n">
        <v>2229800</v>
      </c>
      <c r="I9" s="13" t="n">
        <v>4847600</v>
      </c>
      <c r="J9" s="13" t="n">
        <v>5364100</v>
      </c>
      <c r="K9" s="13" t="n">
        <v>5174500</v>
      </c>
      <c r="L9" s="13" t="n">
        <v>4651900</v>
      </c>
      <c r="M9" s="13" t="n">
        <v>5678100</v>
      </c>
      <c r="N9" s="13" t="n">
        <v>8275800</v>
      </c>
      <c r="O9" s="13" t="n">
        <f aca="false">SUM(C9:N9)</f>
        <v>65105000</v>
      </c>
    </row>
    <row r="10" customFormat="false" ht="18" hidden="false" customHeight="true" outlineLevel="0" collapsed="false">
      <c r="A10" s="9"/>
      <c r="B10" s="14" t="s">
        <v>22</v>
      </c>
      <c r="C10" s="13" t="n">
        <v>6716500</v>
      </c>
      <c r="D10" s="13" t="n">
        <v>7703500</v>
      </c>
      <c r="E10" s="13" t="n">
        <v>4080900</v>
      </c>
      <c r="F10" s="13" t="n">
        <v>3343600</v>
      </c>
      <c r="G10" s="13" t="n">
        <v>2921900</v>
      </c>
      <c r="H10" s="13" t="n">
        <v>1887100</v>
      </c>
      <c r="I10" s="13" t="n">
        <v>4098732</v>
      </c>
      <c r="J10" s="13" t="n">
        <v>3662714</v>
      </c>
      <c r="K10" s="13" t="n">
        <v>4489700</v>
      </c>
      <c r="L10" s="13" t="n">
        <v>3521400</v>
      </c>
      <c r="M10" s="13" t="n">
        <v>5165400</v>
      </c>
      <c r="N10" s="13" t="n">
        <v>7890100</v>
      </c>
      <c r="O10" s="13" t="n">
        <f aca="false">SUM(C10:N10)</f>
        <v>55481546</v>
      </c>
    </row>
    <row r="11" customFormat="false" ht="18" hidden="false" customHeight="true" outlineLevel="0" collapsed="false">
      <c r="A11" s="9"/>
      <c r="B11" s="12" t="s">
        <v>23</v>
      </c>
      <c r="C11" s="13" t="n">
        <v>301660</v>
      </c>
      <c r="D11" s="13" t="n">
        <v>267060</v>
      </c>
      <c r="E11" s="13" t="n">
        <v>201488</v>
      </c>
      <c r="F11" s="13" t="n">
        <v>292880</v>
      </c>
      <c r="G11" s="13" t="n">
        <v>133430</v>
      </c>
      <c r="H11" s="13" t="n">
        <v>43630</v>
      </c>
      <c r="I11" s="13" t="n">
        <v>150980</v>
      </c>
      <c r="J11" s="13" t="n">
        <v>284230</v>
      </c>
      <c r="K11" s="13" t="n">
        <v>170530</v>
      </c>
      <c r="L11" s="13" t="n">
        <v>233500</v>
      </c>
      <c r="M11" s="13" t="n">
        <v>291170</v>
      </c>
      <c r="N11" s="13" t="n">
        <v>307393</v>
      </c>
      <c r="O11" s="13" t="n">
        <f aca="false">SUM(C11:N11)</f>
        <v>2677951</v>
      </c>
    </row>
    <row r="12" customFormat="false" ht="18" hidden="false" customHeight="true" outlineLevel="0" collapsed="false">
      <c r="A12" s="9"/>
      <c r="B12" s="15" t="s">
        <v>24</v>
      </c>
      <c r="C12" s="13" t="n">
        <v>3102335</v>
      </c>
      <c r="D12" s="13" t="n">
        <v>7238926</v>
      </c>
      <c r="E12" s="13" t="n">
        <v>5487723</v>
      </c>
      <c r="F12" s="13" t="n">
        <v>2632071</v>
      </c>
      <c r="G12" s="13" t="n">
        <v>1516626</v>
      </c>
      <c r="H12" s="13" t="n">
        <v>572848</v>
      </c>
      <c r="I12" s="13" t="n">
        <v>2057708</v>
      </c>
      <c r="J12" s="13" t="n">
        <v>2053747</v>
      </c>
      <c r="K12" s="13" t="n">
        <v>2032383</v>
      </c>
      <c r="L12" s="13" t="n">
        <v>859140</v>
      </c>
      <c r="M12" s="13" t="n">
        <v>399568</v>
      </c>
      <c r="N12" s="13" t="n">
        <v>1701051</v>
      </c>
      <c r="O12" s="13" t="n">
        <f aca="false">SUM(C12:N12)</f>
        <v>29654126</v>
      </c>
    </row>
    <row r="13" customFormat="false" ht="18" hidden="false" customHeight="true" outlineLevel="0" collapsed="false">
      <c r="A13" s="9"/>
      <c r="B13" s="14" t="s">
        <v>25</v>
      </c>
      <c r="C13" s="13" t="n">
        <v>844300</v>
      </c>
      <c r="D13" s="13" t="n">
        <v>1483300</v>
      </c>
      <c r="E13" s="13" t="n">
        <v>1158990</v>
      </c>
      <c r="F13" s="13" t="n">
        <v>596400</v>
      </c>
      <c r="G13" s="13" t="n">
        <v>258900</v>
      </c>
      <c r="H13" s="13" t="n">
        <v>241700</v>
      </c>
      <c r="I13" s="13" t="n">
        <v>957600</v>
      </c>
      <c r="J13" s="13" t="n">
        <v>682530</v>
      </c>
      <c r="K13" s="13" t="n">
        <v>705560</v>
      </c>
      <c r="L13" s="13" t="n">
        <v>356200</v>
      </c>
      <c r="M13" s="13" t="n">
        <v>585600</v>
      </c>
      <c r="N13" s="13" t="n">
        <v>1484000</v>
      </c>
      <c r="O13" s="13" t="n">
        <f aca="false">SUM(C13:N13)</f>
        <v>9355080</v>
      </c>
    </row>
    <row r="14" customFormat="false" ht="18" hidden="false" customHeight="true" outlineLevel="0" collapsed="false">
      <c r="A14" s="9"/>
      <c r="B14" s="12" t="s">
        <v>26</v>
      </c>
      <c r="C14" s="13" t="n">
        <v>1625500</v>
      </c>
      <c r="D14" s="13" t="n">
        <v>3207800</v>
      </c>
      <c r="E14" s="13" t="n">
        <v>2359400</v>
      </c>
      <c r="F14" s="13" t="n">
        <v>1774200</v>
      </c>
      <c r="G14" s="13" t="n">
        <v>1287100</v>
      </c>
      <c r="H14" s="13" t="n">
        <v>941400</v>
      </c>
      <c r="I14" s="13" t="n">
        <v>207080</v>
      </c>
      <c r="J14" s="13" t="n">
        <v>292400</v>
      </c>
      <c r="K14" s="13" t="n">
        <v>1114800</v>
      </c>
      <c r="L14" s="13" t="n">
        <v>830700</v>
      </c>
      <c r="M14" s="13" t="n">
        <v>590600</v>
      </c>
      <c r="N14" s="13" t="n">
        <v>1208100</v>
      </c>
      <c r="O14" s="13" t="n">
        <f aca="false">SUM(C14:N14)</f>
        <v>15439080</v>
      </c>
    </row>
    <row r="15" customFormat="false" ht="18" hidden="false" customHeight="true" outlineLevel="0" collapsed="false">
      <c r="A15" s="9"/>
      <c r="B15" s="14" t="s">
        <v>27</v>
      </c>
      <c r="C15" s="16" t="n">
        <v>803700</v>
      </c>
      <c r="D15" s="16" t="n">
        <v>988100</v>
      </c>
      <c r="E15" s="16" t="n">
        <v>621970</v>
      </c>
      <c r="F15" s="16" t="n">
        <v>713300</v>
      </c>
      <c r="G15" s="16" t="n">
        <v>732600</v>
      </c>
      <c r="H15" s="16" t="n">
        <v>283300</v>
      </c>
      <c r="I15" s="16" t="n">
        <v>568700</v>
      </c>
      <c r="J15" s="16" t="n">
        <v>487000</v>
      </c>
      <c r="K15" s="16" t="n">
        <v>321200</v>
      </c>
      <c r="L15" s="16" t="n">
        <v>298200</v>
      </c>
      <c r="M15" s="16" t="n">
        <v>368100</v>
      </c>
      <c r="N15" s="16" t="n">
        <v>568900</v>
      </c>
      <c r="O15" s="16" t="n">
        <f aca="false">SUM(C15:N15)</f>
        <v>6755070</v>
      </c>
    </row>
    <row r="16" customFormat="false" ht="18" hidden="false" customHeight="true" outlineLevel="0" collapsed="false">
      <c r="A16" s="9"/>
      <c r="B16" s="12" t="s">
        <v>28</v>
      </c>
      <c r="C16" s="16" t="n">
        <v>913300</v>
      </c>
      <c r="D16" s="16" t="n">
        <v>1797300</v>
      </c>
      <c r="E16" s="16" t="n">
        <v>1351700</v>
      </c>
      <c r="F16" s="16" t="n">
        <v>484000</v>
      </c>
      <c r="G16" s="16" t="n">
        <v>484400</v>
      </c>
      <c r="H16" s="16" t="n">
        <v>305800</v>
      </c>
      <c r="I16" s="16" t="n">
        <v>660900</v>
      </c>
      <c r="J16" s="16" t="n">
        <v>727100</v>
      </c>
      <c r="K16" s="16" t="n">
        <v>729700</v>
      </c>
      <c r="L16" s="16" t="n">
        <v>411300</v>
      </c>
      <c r="M16" s="16" t="n">
        <v>258300</v>
      </c>
      <c r="N16" s="16" t="n">
        <v>587400</v>
      </c>
      <c r="O16" s="16" t="n">
        <f aca="false">SUM(C16:N16)</f>
        <v>8711200</v>
      </c>
    </row>
    <row r="17" customFormat="false" ht="18" hidden="false" customHeight="true" outlineLevel="0" collapsed="false">
      <c r="A17" s="9"/>
      <c r="B17" s="12" t="s">
        <v>29</v>
      </c>
      <c r="C17" s="17" t="n">
        <v>91067</v>
      </c>
      <c r="D17" s="17" t="n">
        <v>104990</v>
      </c>
      <c r="E17" s="17" t="n">
        <v>84166</v>
      </c>
      <c r="F17" s="17" t="n">
        <v>85080</v>
      </c>
      <c r="G17" s="17" t="n">
        <v>106380</v>
      </c>
      <c r="H17" s="17" t="n">
        <v>95020</v>
      </c>
      <c r="I17" s="17" t="n">
        <v>95988</v>
      </c>
      <c r="J17" s="17" t="n">
        <v>11850</v>
      </c>
      <c r="K17" s="17" t="n">
        <v>0</v>
      </c>
      <c r="L17" s="17" t="n">
        <v>58341</v>
      </c>
      <c r="M17" s="17" t="n">
        <v>93550</v>
      </c>
      <c r="N17" s="17" t="n">
        <v>96653</v>
      </c>
      <c r="O17" s="17" t="n">
        <f aca="false">SUM(C17:N17)</f>
        <v>923085</v>
      </c>
    </row>
    <row r="18" customFormat="false" ht="18" hidden="false" customHeight="true" outlineLevel="0" collapsed="false">
      <c r="A18" s="9"/>
      <c r="B18" s="18" t="s">
        <v>30</v>
      </c>
      <c r="C18" s="19" t="n">
        <v>1071325</v>
      </c>
      <c r="D18" s="19" t="n">
        <v>1147281</v>
      </c>
      <c r="E18" s="19" t="n">
        <v>1077770</v>
      </c>
      <c r="F18" s="19" t="n">
        <v>1039693</v>
      </c>
      <c r="G18" s="19" t="n">
        <v>921791</v>
      </c>
      <c r="H18" s="19" t="n">
        <v>782472</v>
      </c>
      <c r="I18" s="19" t="n">
        <v>909991</v>
      </c>
      <c r="J18" s="19" t="n">
        <v>1061508</v>
      </c>
      <c r="K18" s="19" t="n">
        <v>1131217</v>
      </c>
      <c r="L18" s="19" t="n">
        <v>1133300</v>
      </c>
      <c r="M18" s="19" t="n">
        <v>1053773</v>
      </c>
      <c r="N18" s="19" t="n">
        <v>1117335</v>
      </c>
      <c r="O18" s="19" t="n">
        <f aca="false">SUM(C18:N18)</f>
        <v>12447456</v>
      </c>
    </row>
    <row r="19" customFormat="false" ht="18" hidden="false" customHeight="true" outlineLevel="0" collapsed="false">
      <c r="A19" s="9"/>
      <c r="B19" s="20" t="s">
        <v>31</v>
      </c>
      <c r="C19" s="7" t="n">
        <f aca="false">SUM(C6:C18)</f>
        <v>70405404</v>
      </c>
      <c r="D19" s="7" t="n">
        <f aca="false">SUM(D6:D18)</f>
        <v>71615962</v>
      </c>
      <c r="E19" s="7" t="n">
        <f aca="false">SUM(E6:E18)</f>
        <v>58445784</v>
      </c>
      <c r="F19" s="7" t="n">
        <f aca="false">SUM(F6:F18)</f>
        <v>40793177</v>
      </c>
      <c r="G19" s="7" t="n">
        <f aca="false">SUM(G6:G18)</f>
        <v>34698748</v>
      </c>
      <c r="H19" s="7" t="n">
        <f aca="false">SUM(H6:H18)</f>
        <v>14915343</v>
      </c>
      <c r="I19" s="7" t="n">
        <f aca="false">SUM(I6:I18)</f>
        <v>15532879</v>
      </c>
      <c r="J19" s="7" t="n">
        <f aca="false">SUM(J6:J18)</f>
        <v>14700979</v>
      </c>
      <c r="K19" s="7" t="n">
        <f aca="false">SUM(K6:K18)</f>
        <v>35124122</v>
      </c>
      <c r="L19" s="7" t="n">
        <f aca="false">SUM(L6:L18)</f>
        <v>33577627</v>
      </c>
      <c r="M19" s="7" t="n">
        <f aca="false">SUM(M6:M18)</f>
        <v>40729909</v>
      </c>
      <c r="N19" s="7" t="n">
        <f aca="false">SUM(N6:N18)</f>
        <v>55716784</v>
      </c>
      <c r="O19" s="8" t="n">
        <f aca="false">SUM(O6:O18)</f>
        <v>486256718</v>
      </c>
    </row>
    <row r="20" customFormat="false" ht="18" hidden="false" customHeight="true" outlineLevel="0" collapsed="false">
      <c r="A20" s="9"/>
      <c r="B20" s="5" t="s">
        <v>32</v>
      </c>
      <c r="C20" s="8" t="n">
        <f aca="false">C19</f>
        <v>70405404</v>
      </c>
      <c r="D20" s="8" t="n">
        <f aca="false">C20+D19</f>
        <v>142021366</v>
      </c>
      <c r="E20" s="8" t="n">
        <f aca="false">D20+E19</f>
        <v>200467150</v>
      </c>
      <c r="F20" s="8" t="n">
        <f aca="false">E20+F19</f>
        <v>241260327</v>
      </c>
      <c r="G20" s="8" t="n">
        <f aca="false">F20+G19</f>
        <v>275959075</v>
      </c>
      <c r="H20" s="8" t="n">
        <f aca="false">G20+H19</f>
        <v>290874418</v>
      </c>
      <c r="I20" s="8" t="n">
        <f aca="false">H20+I19</f>
        <v>306407297</v>
      </c>
      <c r="J20" s="8" t="n">
        <f aca="false">I20+J19</f>
        <v>321108276</v>
      </c>
      <c r="K20" s="8" t="n">
        <f aca="false">J20+K19</f>
        <v>356232398</v>
      </c>
      <c r="L20" s="8" t="n">
        <f aca="false">K20+L19</f>
        <v>389810025</v>
      </c>
      <c r="M20" s="8" t="n">
        <f aca="false">L20+M19</f>
        <v>430539934</v>
      </c>
      <c r="N20" s="8" t="n">
        <f aca="false">M20+N19</f>
        <v>486256718</v>
      </c>
      <c r="O20" s="4" t="s">
        <v>16</v>
      </c>
    </row>
    <row r="21" customFormat="false" ht="18" hidden="false" customHeight="true" outlineLevel="0" collapsed="false">
      <c r="A21" s="5" t="s">
        <v>33</v>
      </c>
      <c r="B21" s="5"/>
      <c r="C21" s="21" t="n">
        <f aca="false">C19/C4</f>
        <v>1.06450662997626</v>
      </c>
      <c r="D21" s="21" t="n">
        <f aca="false">D19/D4</f>
        <v>0.937185432370184</v>
      </c>
      <c r="E21" s="21" t="n">
        <f aca="false">E19/E4</f>
        <v>0.944639394869971</v>
      </c>
      <c r="F21" s="21" t="n">
        <f aca="false">F19/F4</f>
        <v>0.773139832837405</v>
      </c>
      <c r="G21" s="21" t="n">
        <f aca="false">G19/G4</f>
        <v>0.734349495248778</v>
      </c>
      <c r="H21" s="21" t="n">
        <f aca="false">H19/H4</f>
        <v>0.560326946917615</v>
      </c>
      <c r="I21" s="21" t="n">
        <f aca="false">I19/I4</f>
        <v>1.30649163091934</v>
      </c>
      <c r="J21" s="21" t="n">
        <f aca="false">J19/J4</f>
        <v>1.04499424225192</v>
      </c>
      <c r="K21" s="21" t="n">
        <f aca="false">K19/K4</f>
        <v>1.37914724359981</v>
      </c>
      <c r="L21" s="21" t="n">
        <f aca="false">L19/L4</f>
        <v>1.14799230742931</v>
      </c>
      <c r="M21" s="21" t="n">
        <f aca="false">M19/M4</f>
        <v>1.46384089275446</v>
      </c>
      <c r="N21" s="21" t="n">
        <f aca="false">N19/N4</f>
        <v>1.37433176290669</v>
      </c>
      <c r="O21" s="22" t="n">
        <f aca="false">N20/N5</f>
        <v>1.01282804344113</v>
      </c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</sheetData>
  <mergeCells count="7">
    <mergeCell ref="A1:O1"/>
    <mergeCell ref="A2:O2"/>
    <mergeCell ref="A3:B3"/>
    <mergeCell ref="A4:B4"/>
    <mergeCell ref="A5:B5"/>
    <mergeCell ref="A6:A20"/>
    <mergeCell ref="A21:B2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GS17060029</cp:lastModifiedBy>
  <cp:lastPrinted>2019-06-14T07:22:35Z</cp:lastPrinted>
  <dcterms:modified xsi:type="dcterms:W3CDTF">2020-04-23T23:14:32Z</dcterms:modified>
  <cp:revision>0</cp:revision>
  <dc:subject/>
  <dc:title/>
</cp:coreProperties>
</file>