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10735347213864"/>
          <c:w val="0.916376306620209"/>
          <c:h val="0.71554940426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  <c:pt idx="7">
                  <c:v>121356</c:v>
                </c:pt>
                <c:pt idx="8">
                  <c:v>58037</c:v>
                </c:pt>
                <c:pt idx="9">
                  <c:v>79151</c:v>
                </c:pt>
                <c:pt idx="10">
                  <c:v>103749</c:v>
                </c:pt>
                <c:pt idx="11">
                  <c:v>175381</c:v>
                </c:pt>
              </c:numCache>
            </c:numRef>
          </c:val>
        </c:ser>
        <c:gapWidth val="150"/>
        <c:overlap val="0"/>
        <c:axId val="30719213"/>
        <c:axId val="89163209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266543</c:v>
                </c:pt>
                <c:pt idx="8">
                  <c:v>1324580</c:v>
                </c:pt>
                <c:pt idx="9">
                  <c:v>1403731</c:v>
                </c:pt>
                <c:pt idx="10">
                  <c:v>1507480</c:v>
                </c:pt>
                <c:pt idx="11">
                  <c:v>168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8524"/>
        <c:axId val="68120205"/>
      </c:lineChart>
      <c:catAx>
        <c:axId val="30719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63209"/>
        <c:crossesAt val="0"/>
        <c:auto val="1"/>
        <c:lblAlgn val="ctr"/>
        <c:lblOffset val="100"/>
        <c:noMultiLvlLbl val="0"/>
      </c:catAx>
      <c:valAx>
        <c:axId val="8916320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9577566494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19213"/>
        <c:crossesAt val="1"/>
        <c:crossBetween val="midCat"/>
        <c:majorUnit val="50000"/>
      </c:valAx>
      <c:catAx>
        <c:axId val="71588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20205"/>
        <c:auto val="1"/>
        <c:lblAlgn val="ctr"/>
        <c:lblOffset val="100"/>
        <c:noMultiLvlLbl val="0"/>
      </c:catAx>
      <c:valAx>
        <c:axId val="68120205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48718257311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88524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000073097634"/>
          <c:y val="0.935973041280539"/>
          <c:w val="0.339538510270218"/>
          <c:h val="0.03821157780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062815233547</cdr:x>
      <cdr:y>0.239740040919485</cdr:y>
    </cdr:from>
    <cdr:to>
      <cdr:x>0.771180039472722</cdr:x>
      <cdr:y>0.273077385967024</cdr:y>
    </cdr:to>
    <cdr:sp>
      <cdr:nvSpPr>
        <cdr:cNvPr id="1" name="Text Box 1"/>
        <cdr:cNvSpPr/>
      </cdr:nvSpPr>
      <cdr:spPr>
        <a:xfrm>
          <a:off x="10963800" y="1434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4322263102751</cdr:x>
      <cdr:y>0.239740040919485</cdr:y>
    </cdr:from>
    <cdr:to>
      <cdr:x>0.243439487341926</cdr:x>
      <cdr:y>0.273077385967024</cdr:y>
    </cdr:to>
    <cdr:sp>
      <cdr:nvSpPr>
        <cdr:cNvPr id="2" name="Text Box 1"/>
        <cdr:cNvSpPr/>
      </cdr:nvSpPr>
      <cdr:spPr>
        <a:xfrm>
          <a:off x="3166560" y="1434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27" activeCellId="0" sqref="Q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 t="n">
        <v>121356</v>
      </c>
      <c r="J6" s="6" t="n">
        <v>58037</v>
      </c>
      <c r="K6" s="7" t="n">
        <v>79151</v>
      </c>
      <c r="L6" s="6" t="n">
        <v>103749</v>
      </c>
      <c r="M6" s="6" t="n">
        <v>175381</v>
      </c>
      <c r="N6" s="6" t="n">
        <f aca="false">SUM(B6:M6)</f>
        <v>1682861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266543</v>
      </c>
      <c r="J7" s="6" t="n">
        <f aca="false">I7+J6</f>
        <v>1324580</v>
      </c>
      <c r="K7" s="6" t="n">
        <f aca="false">J7+K6</f>
        <v>1403731</v>
      </c>
      <c r="L7" s="6" t="n">
        <f aca="false">K7+L6</f>
        <v>1507480</v>
      </c>
      <c r="M7" s="6" t="n">
        <f aca="false">L7+M6</f>
        <v>1682861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1.21356</v>
      </c>
      <c r="J8" s="10" t="n">
        <f aca="false">J6/J4</f>
        <v>0.951426229508197</v>
      </c>
      <c r="K8" s="10" t="n">
        <f aca="false">K6/K4</f>
        <v>2.08292105263158</v>
      </c>
      <c r="L8" s="10" t="n">
        <f aca="false">L6/L4</f>
        <v>1.22057647058824</v>
      </c>
      <c r="M8" s="10" t="n">
        <f aca="false">M6/M4</f>
        <v>1.20952413793103</v>
      </c>
      <c r="N8" s="10" t="n">
        <f aca="false">N6/N4</f>
        <v>1.11153302509908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 t="n">
        <v>3.29</v>
      </c>
      <c r="J12" s="16" t="n">
        <v>2.16</v>
      </c>
      <c r="K12" s="16" t="n">
        <v>3.07</v>
      </c>
      <c r="L12" s="16" t="n">
        <v>4.11699404761905</v>
      </c>
      <c r="M12" s="16"/>
      <c r="N12" s="16" t="n">
        <f aca="false">AVERAGE(B12:M12)</f>
        <v>4.08609036796537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1-12-09T10:20:35Z</cp:lastPrinted>
  <dcterms:modified xsi:type="dcterms:W3CDTF">2025-04-22T04:14:11Z</dcterms:modified>
  <cp:revision>0</cp:revision>
  <dc:subject/>
  <dc:title/>
</cp:coreProperties>
</file>