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６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６年度　相去太陽光発電所供給電力量</a:t>
            </a:r>
          </a:p>
        </c:rich>
      </c:tx>
      <c:layout>
        <c:manualLayout>
          <c:xMode val="edge"/>
          <c:yMode val="edge"/>
          <c:x val="0.352330596233035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207305331568179"/>
          <c:w val="0.916376306620209"/>
          <c:h val="0.718979419906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68331</c:v>
                </c:pt>
                <c:pt idx="1">
                  <c:v>160877</c:v>
                </c:pt>
                <c:pt idx="2">
                  <c:v>195078</c:v>
                </c:pt>
                <c:pt idx="3">
                  <c:v>160262</c:v>
                </c:pt>
                <c:pt idx="4">
                  <c:v>174756</c:v>
                </c:pt>
                <c:pt idx="5">
                  <c:v>153088</c:v>
                </c:pt>
                <c:pt idx="6">
                  <c:v>132795</c:v>
                </c:pt>
                <c:pt idx="7">
                  <c:v>121356</c:v>
                </c:pt>
                <c:pt idx="8">
                  <c:v>58037</c:v>
                </c:pt>
              </c:numCache>
            </c:numRef>
          </c:val>
        </c:ser>
        <c:gapWidth val="150"/>
        <c:overlap val="0"/>
        <c:axId val="49295585"/>
        <c:axId val="56647917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68331</c:v>
                </c:pt>
                <c:pt idx="1">
                  <c:v>329208</c:v>
                </c:pt>
                <c:pt idx="2">
                  <c:v>524286</c:v>
                </c:pt>
                <c:pt idx="3">
                  <c:v>684548</c:v>
                </c:pt>
                <c:pt idx="4">
                  <c:v>859304</c:v>
                </c:pt>
                <c:pt idx="5">
                  <c:v>1012392</c:v>
                </c:pt>
                <c:pt idx="6">
                  <c:v>1145187</c:v>
                </c:pt>
                <c:pt idx="7">
                  <c:v>1266543</c:v>
                </c:pt>
                <c:pt idx="8">
                  <c:v>1324580</c:v>
                </c:pt>
                <c:pt idx="9">
                  <c:v>1324580</c:v>
                </c:pt>
                <c:pt idx="10">
                  <c:v>1324580</c:v>
                </c:pt>
                <c:pt idx="11">
                  <c:v>13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441"/>
        <c:axId val="18476979"/>
      </c:lineChart>
      <c:catAx>
        <c:axId val="49295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47917"/>
        <c:crossesAt val="0"/>
        <c:auto val="1"/>
        <c:lblAlgn val="ctr"/>
        <c:lblOffset val="100"/>
        <c:noMultiLvlLbl val="0"/>
      </c:catAx>
      <c:valAx>
        <c:axId val="5664791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0215394361736"/>
              <c:y val="0.3895173907810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295585"/>
        <c:crossesAt val="1"/>
        <c:crossBetween val="midCat"/>
        <c:majorUnit val="50000"/>
      </c:valAx>
      <c:catAx>
        <c:axId val="2308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476979"/>
        <c:auto val="1"/>
        <c:lblAlgn val="ctr"/>
        <c:lblOffset val="100"/>
        <c:noMultiLvlLbl val="0"/>
      </c:catAx>
      <c:valAx>
        <c:axId val="18476979"/>
        <c:scaling>
          <c:orientation val="minMax"/>
          <c:max val="16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3409555903237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08441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55415316391"/>
          <c:y val="0.934047418461909"/>
          <c:w val="0.338661338661339"/>
          <c:h val="0.04031772776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4</xdr:col>
      <xdr:colOff>360</xdr:colOff>
      <xdr:row>47</xdr:row>
      <xdr:rowOff>171360</xdr:rowOff>
    </xdr:to>
    <xdr:graphicFrame>
      <xdr:nvGraphicFramePr>
        <xdr:cNvPr id="0" name="グラフ 1"/>
        <xdr:cNvGraphicFramePr/>
      </xdr:nvGraphicFramePr>
      <xdr:xfrm>
        <a:off x="0" y="293328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587875539095</cdr:x>
      <cdr:y>0.23275965820195</cdr:y>
    </cdr:from>
    <cdr:to>
      <cdr:x>0.782705099778271</cdr:x>
      <cdr:y>0.266097003249489</cdr:y>
    </cdr:to>
    <cdr:sp>
      <cdr:nvSpPr>
        <cdr:cNvPr id="1" name="Text Box 1"/>
        <cdr:cNvSpPr/>
      </cdr:nvSpPr>
      <cdr:spPr>
        <a:xfrm>
          <a:off x="11134080" y="139248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2699739285105</cdr:x>
      <cdr:y>0.23275965820195</cdr:y>
    </cdr:from>
    <cdr:to>
      <cdr:x>0.231816963524281</cdr:x>
      <cdr:y>0.266097003249489</cdr:y>
    </cdr:to>
    <cdr:sp>
      <cdr:nvSpPr>
        <cdr:cNvPr id="2" name="Text Box 1"/>
        <cdr:cNvSpPr/>
      </cdr:nvSpPr>
      <cdr:spPr>
        <a:xfrm>
          <a:off x="2994840" y="139248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68331</v>
      </c>
      <c r="C6" s="6" t="n">
        <v>160877</v>
      </c>
      <c r="D6" s="6" t="n">
        <v>195078</v>
      </c>
      <c r="E6" s="6" t="n">
        <v>160262</v>
      </c>
      <c r="F6" s="6" t="n">
        <v>174756</v>
      </c>
      <c r="G6" s="6" t="n">
        <v>153088</v>
      </c>
      <c r="H6" s="6" t="n">
        <v>132795</v>
      </c>
      <c r="I6" s="6" t="n">
        <v>121356</v>
      </c>
      <c r="J6" s="6" t="n">
        <v>58037</v>
      </c>
      <c r="K6" s="7"/>
      <c r="L6" s="6"/>
      <c r="M6" s="6"/>
      <c r="N6" s="6" t="n">
        <f aca="false">SUM(B6:M6)</f>
        <v>1324580</v>
      </c>
    </row>
    <row r="7" customFormat="false" ht="18" hidden="false" customHeight="true" outlineLevel="0" collapsed="false">
      <c r="A7" s="9" t="s">
        <v>19</v>
      </c>
      <c r="B7" s="6" t="n">
        <f aca="false">B6</f>
        <v>168331</v>
      </c>
      <c r="C7" s="6" t="n">
        <f aca="false">B7+C6</f>
        <v>329208</v>
      </c>
      <c r="D7" s="6" t="n">
        <f aca="false">C7+D6</f>
        <v>524286</v>
      </c>
      <c r="E7" s="6" t="n">
        <f aca="false">D7+E6</f>
        <v>684548</v>
      </c>
      <c r="F7" s="6" t="n">
        <f aca="false">E7+F6</f>
        <v>859304</v>
      </c>
      <c r="G7" s="6" t="n">
        <f aca="false">F7+G6</f>
        <v>1012392</v>
      </c>
      <c r="H7" s="6" t="n">
        <f aca="false">G7+H6</f>
        <v>1145187</v>
      </c>
      <c r="I7" s="6" t="n">
        <f aca="false">H7+I6</f>
        <v>1266543</v>
      </c>
      <c r="J7" s="6" t="n">
        <f aca="false">I7+J6</f>
        <v>1324580</v>
      </c>
      <c r="K7" s="6" t="n">
        <f aca="false">J7+K6</f>
        <v>1324580</v>
      </c>
      <c r="L7" s="6" t="n">
        <f aca="false">K7+L6</f>
        <v>1324580</v>
      </c>
      <c r="M7" s="6" t="n">
        <f aca="false">L7+M6</f>
        <v>1324580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03270552147239</v>
      </c>
      <c r="C8" s="10" t="n">
        <f aca="false">C6/C4</f>
        <v>0.903803370786517</v>
      </c>
      <c r="D8" s="10" t="n">
        <f aca="false">D6/D4</f>
        <v>1.09594382022472</v>
      </c>
      <c r="E8" s="10" t="n">
        <f aca="false">E6/E4</f>
        <v>1.0016375</v>
      </c>
      <c r="F8" s="10" t="n">
        <f aca="false">F6/F4</f>
        <v>1.15732450331126</v>
      </c>
      <c r="G8" s="10" t="n">
        <f aca="false">G6/G4</f>
        <v>1.10135251798561</v>
      </c>
      <c r="H8" s="10" t="n">
        <f aca="false">H6/H4</f>
        <v>1.14478448275862</v>
      </c>
      <c r="I8" s="10" t="n">
        <f aca="false">I6/I4</f>
        <v>1.21356</v>
      </c>
      <c r="J8" s="10" t="n">
        <f aca="false">J6/J4</f>
        <v>0.951426229508197</v>
      </c>
      <c r="K8" s="10" t="n">
        <f aca="false">K6/K4</f>
        <v>0</v>
      </c>
      <c r="L8" s="10" t="n">
        <f aca="false">L6/L4</f>
        <v>0</v>
      </c>
      <c r="M8" s="10" t="n">
        <f aca="false">M6/M4</f>
        <v>0</v>
      </c>
      <c r="N8" s="10" t="n">
        <f aca="false">N6/N4</f>
        <v>0.874887714663144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5.67</v>
      </c>
      <c r="C12" s="16" t="n">
        <v>4.97</v>
      </c>
      <c r="D12" s="16" t="n">
        <v>5.25</v>
      </c>
      <c r="E12" s="16" t="n">
        <v>4.06</v>
      </c>
      <c r="F12" s="16" t="n">
        <v>4.68</v>
      </c>
      <c r="G12" s="16" t="n">
        <v>4.27</v>
      </c>
      <c r="H12" s="16" t="n">
        <v>3.41</v>
      </c>
      <c r="I12" s="16" t="n">
        <v>3.29</v>
      </c>
      <c r="J12" s="16" t="n">
        <v>2.16</v>
      </c>
      <c r="K12" s="16"/>
      <c r="L12" s="16"/>
      <c r="M12" s="16"/>
      <c r="N12" s="16" t="n">
        <f aca="false">AVERAGE(B12:M12)</f>
        <v>4.19555555555556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1-12-09T10:20:35Z</cp:lastPrinted>
  <dcterms:modified xsi:type="dcterms:W3CDTF">2025-01-28T00:53:27Z</dcterms:modified>
  <cp:revision>0</cp:revision>
  <dc:subject/>
  <dc:title/>
</cp:coreProperties>
</file>