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力発電所月別供給電力量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6">
  <si>
    <t xml:space="preserve">令和６年度　水力発電所月別供給電力量</t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年度計</t>
  </si>
  <si>
    <t xml:space="preserve">目標電力量</t>
  </si>
  <si>
    <t xml:space="preserve">目標電力量（累計）</t>
  </si>
  <si>
    <t xml:space="preserve">-</t>
  </si>
  <si>
    <t xml:space="preserve">実績電力量</t>
  </si>
  <si>
    <t xml:space="preserve">胆沢第二発電所</t>
  </si>
  <si>
    <t xml:space="preserve">岩洞第一・第二発電所</t>
  </si>
  <si>
    <t xml:space="preserve">仙人発電所</t>
  </si>
  <si>
    <t xml:space="preserve">四十四田発電所</t>
  </si>
  <si>
    <t xml:space="preserve">御所発電所</t>
  </si>
  <si>
    <t xml:space="preserve">滝発電所</t>
  </si>
  <si>
    <t xml:space="preserve">北ノ又・北ノ又第二・北ノ又第三発電所</t>
  </si>
  <si>
    <t xml:space="preserve">入畑発電所</t>
  </si>
  <si>
    <t xml:space="preserve">松川発電所</t>
  </si>
  <si>
    <t xml:space="preserve">早池峰発電所</t>
  </si>
  <si>
    <t xml:space="preserve">柏台発電所</t>
  </si>
  <si>
    <t xml:space="preserve">胆沢第四発電所</t>
  </si>
  <si>
    <t xml:space="preserve">胆沢第三発電所</t>
  </si>
  <si>
    <t xml:space="preserve">簗川発電所</t>
  </si>
  <si>
    <t xml:space="preserve">月　計</t>
  </si>
  <si>
    <t xml:space="preserve">累　計</t>
  </si>
  <si>
    <t xml:space="preserve">達成率（％）</t>
  </si>
  <si>
    <t xml:space="preserve">※入畑発電所は、再開発事業に伴い、令和７年９月まで発電停止。※胆沢第二発電所は、再開発事業に伴い、令和８年９月まで発電停止。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;\-#,##0;\-"/>
    <numFmt numFmtId="166" formatCode="0.00_)"/>
    <numFmt numFmtId="167" formatCode="0.00%"/>
    <numFmt numFmtId="168" formatCode="#,##0.00"/>
    <numFmt numFmtId="169" formatCode="0%"/>
    <numFmt numFmtId="170" formatCode="[$-409]#,##0_);[RED]\(#,##0\)"/>
    <numFmt numFmtId="171" formatCode="[$-409]#,##0.00_);[RED]\(#,##0.00\)"/>
    <numFmt numFmtId="172" formatCode="[$-409]#,##0_);\(#,##0\)"/>
    <numFmt numFmtId="173" formatCode="#,##0"/>
    <numFmt numFmtId="174" formatCode="0.0%"/>
  </numFmts>
  <fonts count="5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ゴシック"/>
      <family val="3"/>
      <charset val="128"/>
    </font>
    <font>
      <b val="true"/>
      <i val="true"/>
      <sz val="16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u val="single"/>
      <sz val="8.25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9.6"/>
      <name val="ＭＳ 明朝"/>
      <family val="1"/>
      <charset val="128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2"/>
      <name val="Fm富士通明朝体 半角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18"/>
      <color rgb="FF000000"/>
      <name val="Noto Sans"/>
      <family val="2"/>
    </font>
    <font>
      <sz val="11"/>
      <color rgb="FF000000"/>
      <name val="ＭＳ 明朝"/>
      <family val="2"/>
    </font>
    <font>
      <sz val="11"/>
      <color rgb="FF000000"/>
      <name val="Noto Sans"/>
      <family val="2"/>
    </font>
    <font>
      <sz val="10.1"/>
      <color rgb="FF000000"/>
      <name val="ＭＳ 明朝"/>
      <family val="2"/>
    </font>
    <font>
      <sz val="10.5"/>
      <color rgb="FF000000"/>
      <name val="ＭＳ 明朝"/>
      <family val="2"/>
    </font>
    <font>
      <sz val="11"/>
      <color rgb="FF000000"/>
      <name val="DejaVu Sans"/>
      <family val="2"/>
    </font>
    <font>
      <sz val="11"/>
      <color rgb="FF000000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8" borderId="0" applyFont="true" applyBorder="false" applyAlignment="true" applyProtection="false">
      <alignment horizontal="general" vertical="center" textRotation="0" wrapText="false" indent="0" shrinkToFit="false"/>
    </xf>
    <xf numFmtId="164" fontId="17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3" applyFont="true" applyBorder="true" applyAlignment="true" applyProtection="false">
      <alignment horizontal="general" vertical="center" textRotation="0" wrapText="false" indent="0" shrinkToFit="false"/>
    </xf>
    <xf numFmtId="164" fontId="19" fillId="23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4" applyFont="true" applyBorder="true" applyAlignment="true" applyProtection="false">
      <alignment horizontal="general" vertical="center" textRotation="0" wrapText="false" indent="0" shrinkToFit="false"/>
    </xf>
    <xf numFmtId="164" fontId="0" fillId="17" borderId="4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7" borderId="6" applyFont="true" applyBorder="true" applyAlignment="true" applyProtection="false">
      <alignment horizontal="general" vertical="center" textRotation="0" wrapText="false" indent="0" shrinkToFit="false"/>
    </xf>
    <xf numFmtId="164" fontId="23" fillId="7" borderId="6" applyFont="true" applyBorder="true" applyAlignment="true" applyProtection="false">
      <alignment horizontal="general" vertical="center" textRotation="0" wrapText="false" indent="0" shrinkToFit="false"/>
    </xf>
    <xf numFmtId="164" fontId="24" fillId="16" borderId="7" applyFont="true" applyBorder="true" applyAlignment="true" applyProtection="false">
      <alignment horizontal="general" vertical="center" textRotation="0" wrapText="false" indent="0" shrinkToFit="false"/>
    </xf>
    <xf numFmtId="164" fontId="24" fillId="16" borderId="7" applyFont="true" applyBorder="tru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8" applyFont="true" applyBorder="true" applyAlignment="true" applyProtection="false">
      <alignment horizontal="general" vertical="center" textRotation="0" wrapText="false" indent="0" shrinkToFit="false"/>
    </xf>
    <xf numFmtId="164" fontId="35" fillId="0" borderId="9" applyFont="true" applyBorder="true" applyAlignment="true" applyProtection="false">
      <alignment horizontal="general" vertical="center" textRotation="0" wrapText="false" indent="0" shrinkToFit="false"/>
    </xf>
    <xf numFmtId="164" fontId="36" fillId="0" borderId="10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16" borderId="6" applyFont="true" applyBorder="true" applyAlignment="true" applyProtection="false">
      <alignment horizontal="general" vertical="center" textRotation="0" wrapText="false" indent="0" shrinkToFit="false"/>
    </xf>
    <xf numFmtId="164" fontId="37" fillId="16" borderId="6" applyFont="true" applyBorder="tru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11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1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2" xfId="1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3" xfId="1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3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1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1" fillId="0" borderId="13" xfId="1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3" xfId="1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3" xfId="127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2" fillId="0" borderId="14" xfId="1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1" fillId="0" borderId="14" xfId="1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14" xfId="1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5" xfId="1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1" fillId="0" borderId="15" xfId="1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5" xfId="1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5" xfId="1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1" fillId="0" borderId="15" xfId="1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15" xfId="1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5" xfId="1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1" fillId="0" borderId="16" xfId="1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6" xfId="1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17" xfId="1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1" fillId="0" borderId="17" xfId="1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7" xfId="1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18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0" borderId="13" xfId="1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9" xfId="1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1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27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2 2" xfId="21"/>
    <cellStyle name="20% - アクセント 1 2 3" xfId="22"/>
    <cellStyle name="20% - アクセント 2 2" xfId="23"/>
    <cellStyle name="20% - アクセント 2 2 2" xfId="24"/>
    <cellStyle name="20% - アクセント 2 2 3" xfId="25"/>
    <cellStyle name="20% - アクセント 3 2" xfId="26"/>
    <cellStyle name="20% - アクセント 3 2 2" xfId="27"/>
    <cellStyle name="20% - アクセント 3 2 3" xfId="28"/>
    <cellStyle name="20% - アクセント 4 2" xfId="29"/>
    <cellStyle name="20% - アクセント 4 2 2" xfId="30"/>
    <cellStyle name="20% - アクセント 4 2 3" xfId="31"/>
    <cellStyle name="20% - アクセント 5 2" xfId="32"/>
    <cellStyle name="20% - アクセント 5 2 2" xfId="33"/>
    <cellStyle name="20% - アクセント 5 2 3" xfId="34"/>
    <cellStyle name="20% - アクセント 6 2" xfId="35"/>
    <cellStyle name="20% - アクセント 6 2 2" xfId="36"/>
    <cellStyle name="20% - アクセント 6 2 3" xfId="37"/>
    <cellStyle name="40% - アクセント 1 2" xfId="38"/>
    <cellStyle name="40% - アクセント 1 2 2" xfId="39"/>
    <cellStyle name="40% - アクセント 1 2 3" xfId="40"/>
    <cellStyle name="40% - アクセント 2 2" xfId="41"/>
    <cellStyle name="40% - アクセント 2 2 2" xfId="42"/>
    <cellStyle name="40% - アクセント 2 2 3" xfId="43"/>
    <cellStyle name="40% - アクセント 3 2" xfId="44"/>
    <cellStyle name="40% - アクセント 3 2 2" xfId="45"/>
    <cellStyle name="40% - アクセント 3 2 3" xfId="46"/>
    <cellStyle name="40% - アクセント 4 2" xfId="47"/>
    <cellStyle name="40% - アクセント 4 2 2" xfId="48"/>
    <cellStyle name="40% - アクセント 4 2 3" xfId="49"/>
    <cellStyle name="40% - アクセント 5 2" xfId="50"/>
    <cellStyle name="40% - アクセント 5 2 2" xfId="51"/>
    <cellStyle name="40% - アクセント 5 2 3" xfId="52"/>
    <cellStyle name="40% - アクセント 6 2" xfId="53"/>
    <cellStyle name="40% - アクセント 6 2 2" xfId="54"/>
    <cellStyle name="40% - アクセント 6 2 3" xfId="55"/>
    <cellStyle name="60% - アクセント 1 2" xfId="56"/>
    <cellStyle name="60% - アクセント 1 2 2" xfId="57"/>
    <cellStyle name="60% - アクセント 2 2" xfId="58"/>
    <cellStyle name="60% - アクセント 2 2 2" xfId="59"/>
    <cellStyle name="60% - アクセント 3 2" xfId="60"/>
    <cellStyle name="60% - アクセント 3 2 2" xfId="61"/>
    <cellStyle name="60% - アクセント 4 2" xfId="62"/>
    <cellStyle name="60% - アクセント 4 2 2" xfId="63"/>
    <cellStyle name="60% - アクセント 5 2" xfId="64"/>
    <cellStyle name="60% - アクセント 5 2 2" xfId="65"/>
    <cellStyle name="60% - アクセント 6 2" xfId="66"/>
    <cellStyle name="60% - アクセント 6 2 2" xfId="67"/>
    <cellStyle name="Calc Currency (0)" xfId="68"/>
    <cellStyle name="entry" xfId="69"/>
    <cellStyle name="Grey" xfId="70"/>
    <cellStyle name="Header1" xfId="71"/>
    <cellStyle name="Header2" xfId="72"/>
    <cellStyle name="IBM(401K)" xfId="73"/>
    <cellStyle name="Input [yellow]" xfId="74"/>
    <cellStyle name="J401K" xfId="75"/>
    <cellStyle name="Normal - Style1" xfId="76"/>
    <cellStyle name="Normal_#18-Internet" xfId="77"/>
    <cellStyle name="Percent [2]" xfId="78"/>
    <cellStyle name="price" xfId="79"/>
    <cellStyle name="revised" xfId="80"/>
    <cellStyle name="section" xfId="81"/>
    <cellStyle name="subhead" xfId="82"/>
    <cellStyle name="title" xfId="83"/>
    <cellStyle name="どちらでもない 2" xfId="84"/>
    <cellStyle name="どちらでもない 2 2" xfId="85"/>
    <cellStyle name="アクセント 1 2" xfId="86"/>
    <cellStyle name="アクセント 1 2 2" xfId="87"/>
    <cellStyle name="アクセント 2 2" xfId="88"/>
    <cellStyle name="アクセント 2 2 2" xfId="89"/>
    <cellStyle name="アクセント 3 2" xfId="90"/>
    <cellStyle name="アクセント 3 2 2" xfId="91"/>
    <cellStyle name="アクセント 4 2" xfId="92"/>
    <cellStyle name="アクセント 4 2 2" xfId="93"/>
    <cellStyle name="アクセント 5 2" xfId="94"/>
    <cellStyle name="アクセント 5 2 2" xfId="95"/>
    <cellStyle name="アクセント 6 2" xfId="96"/>
    <cellStyle name="アクセント 6 2 2" xfId="97"/>
    <cellStyle name="タイトル 2" xfId="98"/>
    <cellStyle name="チェック セル 2" xfId="99"/>
    <cellStyle name="チェック セル 2 2" xfId="100"/>
    <cellStyle name="ハイパーリンク 2" xfId="101"/>
    <cellStyle name="ハイパーリンク 3" xfId="102"/>
    <cellStyle name="パーセント 2" xfId="103"/>
    <cellStyle name="パーセント 2 2" xfId="104"/>
    <cellStyle name="パーセント 3" xfId="105"/>
    <cellStyle name="パーセント 4" xfId="106"/>
    <cellStyle name="メモ 2" xfId="107"/>
    <cellStyle name="メモ 2 2" xfId="108"/>
    <cellStyle name="リンク セル 2" xfId="109"/>
    <cellStyle name="入力 2" xfId="110"/>
    <cellStyle name="入力 2 2" xfId="111"/>
    <cellStyle name="出力 2" xfId="112"/>
    <cellStyle name="出力 2 2" xfId="113"/>
    <cellStyle name="悪い 2" xfId="114"/>
    <cellStyle name="悪い 2 2" xfId="115"/>
    <cellStyle name="未定義" xfId="116"/>
    <cellStyle name="桁区切り 2" xfId="117"/>
    <cellStyle name="桁区切り 2 2" xfId="118"/>
    <cellStyle name="桁区切り 2 2 2" xfId="119"/>
    <cellStyle name="桁区切り 2 3" xfId="120"/>
    <cellStyle name="桁区切り 3" xfId="121"/>
    <cellStyle name="桁区切り 3 2" xfId="122"/>
    <cellStyle name="桁区切り 3 2 2" xfId="123"/>
    <cellStyle name="桁区切り 4" xfId="124"/>
    <cellStyle name="桁区切り 4 2" xfId="125"/>
    <cellStyle name="桁区切り 5" xfId="126"/>
    <cellStyle name="標準 2" xfId="127"/>
    <cellStyle name="標準 2 2" xfId="128"/>
    <cellStyle name="標準 2 2 2" xfId="129"/>
    <cellStyle name="標準 2 2 3" xfId="130"/>
    <cellStyle name="標準 2 3" xfId="131"/>
    <cellStyle name="標準 2 4" xfId="132"/>
    <cellStyle name="標準 3" xfId="133"/>
    <cellStyle name="標準 4" xfId="134"/>
    <cellStyle name="標準 4 2" xfId="135"/>
    <cellStyle name="標準 4 2 2" xfId="136"/>
    <cellStyle name="標準 4 3" xfId="137"/>
    <cellStyle name="標準 5" xfId="138"/>
    <cellStyle name="標準 5 2" xfId="139"/>
    <cellStyle name="標準 5 2 2" xfId="140"/>
    <cellStyle name="標準 6" xfId="141"/>
    <cellStyle name="標準 6 2" xfId="142"/>
    <cellStyle name="標準 6 2 2" xfId="143"/>
    <cellStyle name="標準 7" xfId="144"/>
    <cellStyle name="標準 7 2" xfId="145"/>
    <cellStyle name="標準 8" xfId="146"/>
    <cellStyle name="標準 8 2" xfId="147"/>
    <cellStyle name="標準 9" xfId="148"/>
    <cellStyle name="標準 9 2" xfId="149"/>
    <cellStyle name="良い 2" xfId="150"/>
    <cellStyle name="良い 2 2" xfId="151"/>
    <cellStyle name="見出し 1 2" xfId="152"/>
    <cellStyle name="見出し 2 2" xfId="153"/>
    <cellStyle name="見出し 3 2" xfId="154"/>
    <cellStyle name="見出し 4 2" xfId="155"/>
    <cellStyle name="計算 2" xfId="156"/>
    <cellStyle name="計算 2 2" xfId="157"/>
    <cellStyle name="説明文 2" xfId="158"/>
    <cellStyle name="警告文 2" xfId="159"/>
    <cellStyle name="集計 2" xfId="1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明朝"/>
              </a:rPr>
              <a:t>令和６年度　水力発電供給電力量</a:t>
            </a:r>
          </a:p>
        </c:rich>
      </c:tx>
      <c:layout>
        <c:manualLayout>
          <c:xMode val="edge"/>
          <c:yMode val="edge"/>
          <c:x val="0.395780757097792"/>
          <c:y val="0.0233078746378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6782334384858"/>
          <c:y val="0.110284435080327"/>
          <c:w val="0.948284700315457"/>
          <c:h val="0.8138003687121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目標電力量"</c:f>
              <c:strCache>
                <c:ptCount val="1"/>
                <c:pt idx="0">
                  <c:v>目標電力量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水力発電所月別供給電力量!$C$3:$N$3</c:f>
              <c:multiLvlStrCache>
                <c:ptCount val="1"/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</c:multiLvlStrCache>
            </c:multiLvlStrRef>
          </c:cat>
          <c:val>
            <c:numRef>
              <c:f>水力発電所月別供給電力量!$C$4:$N$4</c:f>
              <c:numCache>
                <c:formatCode>General</c:formatCode>
                <c:ptCount val="12"/>
                <c:pt idx="0">
                  <c:v>62723000</c:v>
                </c:pt>
                <c:pt idx="1">
                  <c:v>71572000</c:v>
                </c:pt>
                <c:pt idx="2">
                  <c:v>57224000</c:v>
                </c:pt>
                <c:pt idx="3">
                  <c:v>44508000</c:v>
                </c:pt>
                <c:pt idx="4">
                  <c:v>38651000</c:v>
                </c:pt>
                <c:pt idx="5">
                  <c:v>19123000</c:v>
                </c:pt>
                <c:pt idx="6">
                  <c:v>13057000</c:v>
                </c:pt>
                <c:pt idx="7">
                  <c:v>15958000</c:v>
                </c:pt>
                <c:pt idx="8">
                  <c:v>15554000</c:v>
                </c:pt>
                <c:pt idx="9">
                  <c:v>16604000</c:v>
                </c:pt>
                <c:pt idx="10">
                  <c:v>34404000</c:v>
                </c:pt>
                <c:pt idx="11">
                  <c:v>42472000</c:v>
                </c:pt>
              </c:numCache>
            </c:numRef>
          </c:val>
        </c:ser>
        <c:ser>
          <c:idx val="1"/>
          <c:order val="1"/>
          <c:tx>
            <c:strRef>
              <c:f>"実績電力量"</c:f>
              <c:strCache>
                <c:ptCount val="1"/>
                <c:pt idx="0">
                  <c:v>実績電力量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水力発電所月別供給電力量!$C$3:$N$3</c:f>
              <c:multiLvlStrCache>
                <c:ptCount val="1"/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</c:multiLvlStrCache>
            </c:multiLvlStrRef>
          </c:cat>
          <c:val>
            <c:numRef>
              <c:f>水力発電所月別供給電力量!$C$20:$N$20</c:f>
              <c:numCache>
                <c:formatCode>General</c:formatCode>
                <c:ptCount val="12"/>
                <c:pt idx="0">
                  <c:v>73987402</c:v>
                </c:pt>
                <c:pt idx="1">
                  <c:v>45342425</c:v>
                </c:pt>
                <c:pt idx="2">
                  <c:v>37763830</c:v>
                </c:pt>
                <c:pt idx="3">
                  <c:v>59293802</c:v>
                </c:pt>
                <c:pt idx="4">
                  <c:v>58829578</c:v>
                </c:pt>
                <c:pt idx="5">
                  <c:v>33386623</c:v>
                </c:pt>
                <c:pt idx="6">
                  <c:v>10133833</c:v>
                </c:pt>
                <c:pt idx="7">
                  <c:v>7707000</c:v>
                </c:pt>
                <c:pt idx="8">
                  <c:v>9971557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39769027"/>
        <c:axId val="57287184"/>
      </c:barChart>
      <c:lineChart>
        <c:grouping val="standard"/>
        <c:varyColors val="0"/>
        <c:ser>
          <c:idx val="2"/>
          <c:order val="2"/>
          <c:tx>
            <c:strRef>
              <c:f>"目標累計"</c:f>
              <c:strCache>
                <c:ptCount val="1"/>
                <c:pt idx="0">
                  <c:v>目標累計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水力発電所月別供給電力量!$C$3:$N$3</c:f>
              <c:multiLvlStrCache>
                <c:ptCount val="1"/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</c:multiLvlStrCache>
            </c:multiLvlStrRef>
          </c:cat>
          <c:val>
            <c:numRef>
              <c:f>水力発電所月別供給電力量!$C$5:$N$5</c:f>
              <c:numCache>
                <c:formatCode>General</c:formatCode>
                <c:ptCount val="12"/>
                <c:pt idx="0">
                  <c:v>62723000</c:v>
                </c:pt>
                <c:pt idx="1">
                  <c:v>134295000</c:v>
                </c:pt>
                <c:pt idx="2">
                  <c:v>191519000</c:v>
                </c:pt>
                <c:pt idx="3">
                  <c:v>236027000</c:v>
                </c:pt>
                <c:pt idx="4">
                  <c:v>274678000</c:v>
                </c:pt>
                <c:pt idx="5">
                  <c:v>293801000</c:v>
                </c:pt>
                <c:pt idx="6">
                  <c:v>306858000</c:v>
                </c:pt>
                <c:pt idx="7">
                  <c:v>322816000</c:v>
                </c:pt>
                <c:pt idx="8">
                  <c:v>338370000</c:v>
                </c:pt>
                <c:pt idx="9">
                  <c:v>354974000</c:v>
                </c:pt>
                <c:pt idx="10">
                  <c:v>389378000</c:v>
                </c:pt>
                <c:pt idx="11">
                  <c:v>43185000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実績累計"</c:f>
              <c:strCache>
                <c:ptCount val="1"/>
                <c:pt idx="0">
                  <c:v>実績累計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水力発電所月別供給電力量!$C$3:$N$3</c:f>
              <c:multiLvlStrCache>
                <c:ptCount val="1"/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</c:multiLvlStrCache>
            </c:multiLvlStrRef>
          </c:cat>
          <c:val>
            <c:numRef>
              <c:f>水力発電所月別供給電力量!$C$21:$N$21</c:f>
              <c:numCache>
                <c:formatCode>General</c:formatCode>
                <c:ptCount val="12"/>
                <c:pt idx="0">
                  <c:v>73987402</c:v>
                </c:pt>
                <c:pt idx="1">
                  <c:v>119329827</c:v>
                </c:pt>
                <c:pt idx="2">
                  <c:v>157093657</c:v>
                </c:pt>
                <c:pt idx="3">
                  <c:v>216387459</c:v>
                </c:pt>
                <c:pt idx="4">
                  <c:v>275217037</c:v>
                </c:pt>
                <c:pt idx="5">
                  <c:v>308603660</c:v>
                </c:pt>
                <c:pt idx="6">
                  <c:v>318737493</c:v>
                </c:pt>
                <c:pt idx="7">
                  <c:v>326444493</c:v>
                </c:pt>
                <c:pt idx="8">
                  <c:v>336416050</c:v>
                </c:pt>
                <c:pt idx="9">
                  <c:v>336416050</c:v>
                </c:pt>
                <c:pt idx="10">
                  <c:v>336416050</c:v>
                </c:pt>
                <c:pt idx="11">
                  <c:v>3364160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231200"/>
        <c:axId val="88750568"/>
      </c:lineChart>
      <c:catAx>
        <c:axId val="3976902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7287184"/>
        <c:crossesAt val="0"/>
        <c:auto val="1"/>
        <c:lblAlgn val="ctr"/>
        <c:lblOffset val="100"/>
        <c:noMultiLvlLbl val="0"/>
      </c:catAx>
      <c:valAx>
        <c:axId val="57287184"/>
        <c:scaling>
          <c:orientation val="minMax"/>
          <c:max val="8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明朝"/>
                  </a:rPr>
                  <a:t>電力量（棒グラフ）</a:t>
                </a:r>
              </a:p>
            </c:rich>
          </c:tx>
          <c:layout>
            <c:manualLayout>
              <c:xMode val="edge"/>
              <c:yMode val="edge"/>
              <c:x val="0.00492902208201893"/>
              <c:y val="0.34507505925730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9769027"/>
        <c:crossesAt val="1"/>
        <c:crossBetween val="midCat"/>
        <c:majorUnit val="20000000"/>
      </c:valAx>
      <c:catAx>
        <c:axId val="2823120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8750568"/>
        <c:auto val="1"/>
        <c:lblAlgn val="ctr"/>
        <c:lblOffset val="100"/>
        <c:noMultiLvlLbl val="0"/>
      </c:catAx>
      <c:valAx>
        <c:axId val="88750568"/>
        <c:scaling>
          <c:orientation val="minMax"/>
          <c:max val="450000000"/>
          <c:min val="0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明朝"/>
                  </a:rPr>
                  <a:t>累計電力量（折線グラフ）</a:t>
                </a:r>
              </a:p>
            </c:rich>
          </c:tx>
          <c:layout>
            <c:manualLayout>
              <c:xMode val="edge"/>
              <c:yMode val="edge"/>
              <c:x val="0.983951104100946"/>
              <c:y val="0.29714248090597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8231200"/>
        <c:crosses val="max"/>
        <c:crossBetween val="midCat"/>
        <c:majorUnit val="500000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3367507886435"/>
          <c:y val="0.938833289439031"/>
          <c:w val="0.259444006309148"/>
          <c:h val="0.03950487226757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68800</xdr:colOff>
      <xdr:row>24</xdr:row>
      <xdr:rowOff>0</xdr:rowOff>
    </xdr:from>
    <xdr:to>
      <xdr:col>9</xdr:col>
      <xdr:colOff>356400</xdr:colOff>
      <xdr:row>25</xdr:row>
      <xdr:rowOff>142920</xdr:rowOff>
    </xdr:to>
    <xdr:sp>
      <xdr:nvSpPr>
        <xdr:cNvPr id="0" name="AutoShape 487"/>
        <xdr:cNvSpPr/>
      </xdr:nvSpPr>
      <xdr:spPr>
        <a:xfrm>
          <a:off x="6742800" y="5410080"/>
          <a:ext cx="46213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15</xdr:col>
      <xdr:colOff>720</xdr:colOff>
      <xdr:row>58</xdr:row>
      <xdr:rowOff>133200</xdr:rowOff>
    </xdr:to>
    <xdr:graphicFrame>
      <xdr:nvGraphicFramePr>
        <xdr:cNvPr id="1" name="グラフ 1"/>
        <xdr:cNvGraphicFramePr/>
      </xdr:nvGraphicFramePr>
      <xdr:xfrm>
        <a:off x="0" y="5257800"/>
        <a:ext cx="18258840" cy="54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64960</xdr:colOff>
      <xdr:row>25</xdr:row>
      <xdr:rowOff>104760</xdr:rowOff>
    </xdr:from>
    <xdr:to>
      <xdr:col>1</xdr:col>
      <xdr:colOff>754920</xdr:colOff>
      <xdr:row>27</xdr:row>
      <xdr:rowOff>9720</xdr:rowOff>
    </xdr:to>
    <xdr:sp>
      <xdr:nvSpPr>
        <xdr:cNvPr id="2" name="Text Box 2"/>
        <xdr:cNvSpPr/>
      </xdr:nvSpPr>
      <xdr:spPr>
        <a:xfrm>
          <a:off x="548640" y="5667480"/>
          <a:ext cx="4899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千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W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92600</xdr:colOff>
      <xdr:row>25</xdr:row>
      <xdr:rowOff>142920</xdr:rowOff>
    </xdr:from>
    <xdr:to>
      <xdr:col>14</xdr:col>
      <xdr:colOff>691560</xdr:colOff>
      <xdr:row>27</xdr:row>
      <xdr:rowOff>38160</xdr:rowOff>
    </xdr:to>
    <xdr:sp>
      <xdr:nvSpPr>
        <xdr:cNvPr id="3" name="Text Box 2"/>
        <xdr:cNvSpPr/>
      </xdr:nvSpPr>
      <xdr:spPr>
        <a:xfrm>
          <a:off x="17242200" y="5705640"/>
          <a:ext cx="498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千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Wh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2.3.137/&#26989;&#21209;&#35506;&#12469;&#12540;&#12496;/03%20&#38651;&#27671;&#12464;&#12523;&#12540;&#12503;/20%20&#20196;&#21644;06&#24180;&#24230;/1003%20&#35506;&#38263;&#20250;&#35696;&#36039;&#26009;/&#12304;&#21508;&#31278;&#36039;&#26009;&#12305;/&#9675;R6ver&#21508;&#31278;&#36039;&#260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B(水)"/>
      <sheetName val="DB(風)"/>
      <sheetName val="DB(太)"/>
      <sheetName val="課会（水）"/>
      <sheetName val="課会（風）"/>
      <sheetName val="課会(高森)"/>
      <sheetName val="課会(太)"/>
      <sheetName val="入力"/>
      <sheetName val="発受月報"/>
      <sheetName val="出水率"/>
      <sheetName val="降水量"/>
      <sheetName val="累年降水量"/>
      <sheetName val="課会_本局資料"/>
      <sheetName val="給電運用会議"/>
      <sheetName val="決算資料"/>
      <sheetName val="県勢便覧"/>
      <sheetName val="発電電力量一覧"/>
      <sheetName val="エネルギー使用量・温室効果ガス調査"/>
      <sheetName val="2月議会資料(バックデータ)"/>
      <sheetName val="決算統計"/>
      <sheetName val="現金出納検査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81">
          <cell r="F181">
            <v>21782.604</v>
          </cell>
        </row>
        <row r="183">
          <cell r="F183">
            <v>17108.833</v>
          </cell>
        </row>
        <row r="185">
          <cell r="F185">
            <v>5338.26</v>
          </cell>
        </row>
        <row r="187">
          <cell r="F187">
            <v>3656.7</v>
          </cell>
        </row>
        <row r="189">
          <cell r="F189">
            <v>135.984</v>
          </cell>
        </row>
        <row r="191">
          <cell r="F191">
            <v>4826.73</v>
          </cell>
        </row>
        <row r="195">
          <cell r="F195">
            <v>2377.299</v>
          </cell>
        </row>
        <row r="197">
          <cell r="F197">
            <v>779.514</v>
          </cell>
        </row>
        <row r="199">
          <cell r="F199">
            <v>1278.536</v>
          </cell>
        </row>
        <row r="201">
          <cell r="F201">
            <v>25.63</v>
          </cell>
        </row>
        <row r="203">
          <cell r="F203">
            <v>116.24</v>
          </cell>
        </row>
        <row r="205">
          <cell r="F205">
            <v>1025.81</v>
          </cell>
        </row>
        <row r="207">
          <cell r="F207">
            <v>841.662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N12" activeCellId="0" sqref="N1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3.13"/>
    <col collapsed="false" customWidth="true" hidden="false" outlineLevel="0" max="3" min="3" style="0" width="15.71"/>
    <col collapsed="false" customWidth="true" hidden="false" outlineLevel="0" max="15" min="4" style="0" width="16.99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" hidden="false" customHeight="true" outlineLevel="0" collapsed="false">
      <c r="A3" s="3"/>
      <c r="B3" s="3"/>
      <c r="C3" s="4" t="s">
        <v>1</v>
      </c>
      <c r="D3" s="4" t="s">
        <v>2</v>
      </c>
      <c r="E3" s="4" t="s">
        <v>3</v>
      </c>
      <c r="F3" s="4" t="s">
        <v>4</v>
      </c>
      <c r="G3" s="4" t="s">
        <v>5</v>
      </c>
      <c r="H3" s="4" t="s">
        <v>6</v>
      </c>
      <c r="I3" s="4" t="s">
        <v>7</v>
      </c>
      <c r="J3" s="4" t="s">
        <v>8</v>
      </c>
      <c r="K3" s="4" t="s">
        <v>9</v>
      </c>
      <c r="L3" s="4" t="s">
        <v>10</v>
      </c>
      <c r="M3" s="4" t="s">
        <v>11</v>
      </c>
      <c r="N3" s="4" t="s">
        <v>12</v>
      </c>
      <c r="O3" s="5" t="s">
        <v>13</v>
      </c>
    </row>
    <row r="4" customFormat="false" ht="18" hidden="false" customHeight="true" outlineLevel="0" collapsed="false">
      <c r="A4" s="6" t="s">
        <v>14</v>
      </c>
      <c r="B4" s="6"/>
      <c r="C4" s="7" t="n">
        <v>62723000</v>
      </c>
      <c r="D4" s="7" t="n">
        <v>71572000</v>
      </c>
      <c r="E4" s="7" t="n">
        <v>57224000</v>
      </c>
      <c r="F4" s="7" t="n">
        <v>44508000</v>
      </c>
      <c r="G4" s="7" t="n">
        <v>38651000</v>
      </c>
      <c r="H4" s="7" t="n">
        <v>19123000</v>
      </c>
      <c r="I4" s="7" t="n">
        <v>13057000</v>
      </c>
      <c r="J4" s="7" t="n">
        <v>15958000</v>
      </c>
      <c r="K4" s="7" t="n">
        <v>15554000</v>
      </c>
      <c r="L4" s="7" t="n">
        <v>16604000</v>
      </c>
      <c r="M4" s="7" t="n">
        <v>34404000</v>
      </c>
      <c r="N4" s="7" t="n">
        <v>42472000</v>
      </c>
      <c r="O4" s="8" t="n">
        <f aca="false">SUM(C4:N4)</f>
        <v>431850000</v>
      </c>
    </row>
    <row r="5" customFormat="false" ht="18" hidden="false" customHeight="true" outlineLevel="0" collapsed="false">
      <c r="A5" s="6" t="s">
        <v>15</v>
      </c>
      <c r="B5" s="6"/>
      <c r="C5" s="8" t="n">
        <f aca="false">C4</f>
        <v>62723000</v>
      </c>
      <c r="D5" s="8" t="n">
        <f aca="false">C5+D4</f>
        <v>134295000</v>
      </c>
      <c r="E5" s="8" t="n">
        <f aca="false">D5+E4</f>
        <v>191519000</v>
      </c>
      <c r="F5" s="8" t="n">
        <f aca="false">E5+F4</f>
        <v>236027000</v>
      </c>
      <c r="G5" s="8" t="n">
        <f aca="false">F5+G4</f>
        <v>274678000</v>
      </c>
      <c r="H5" s="8" t="n">
        <f aca="false">G5+H4</f>
        <v>293801000</v>
      </c>
      <c r="I5" s="8" t="n">
        <f aca="false">H5+I4</f>
        <v>306858000</v>
      </c>
      <c r="J5" s="8" t="n">
        <f aca="false">I5+J4</f>
        <v>322816000</v>
      </c>
      <c r="K5" s="8" t="n">
        <f aca="false">J5+K4</f>
        <v>338370000</v>
      </c>
      <c r="L5" s="8" t="n">
        <f aca="false">K5+L4</f>
        <v>354974000</v>
      </c>
      <c r="M5" s="8" t="n">
        <f aca="false">L5+M4</f>
        <v>389378000</v>
      </c>
      <c r="N5" s="8" t="n">
        <f aca="false">M5+N4</f>
        <v>431850000</v>
      </c>
      <c r="O5" s="4" t="s">
        <v>16</v>
      </c>
    </row>
    <row r="6" customFormat="false" ht="18" hidden="false" customHeight="true" outlineLevel="0" collapsed="false">
      <c r="A6" s="9" t="s">
        <v>17</v>
      </c>
      <c r="B6" s="10" t="s">
        <v>18</v>
      </c>
      <c r="C6" s="11" t="s">
        <v>16</v>
      </c>
      <c r="D6" s="11" t="s">
        <v>16</v>
      </c>
      <c r="E6" s="11" t="s">
        <v>16</v>
      </c>
      <c r="F6" s="11" t="s">
        <v>16</v>
      </c>
      <c r="G6" s="11" t="s">
        <v>16</v>
      </c>
      <c r="H6" s="11" t="s">
        <v>16</v>
      </c>
      <c r="I6" s="11" t="s">
        <v>16</v>
      </c>
      <c r="J6" s="11" t="s">
        <v>16</v>
      </c>
      <c r="K6" s="12" t="n">
        <v>0</v>
      </c>
      <c r="L6" s="12"/>
      <c r="M6" s="12"/>
      <c r="N6" s="11"/>
      <c r="O6" s="12" t="n">
        <f aca="false">SUM(C6:N6)</f>
        <v>0</v>
      </c>
    </row>
    <row r="7" customFormat="false" ht="18" hidden="false" customHeight="true" outlineLevel="0" collapsed="false">
      <c r="A7" s="9"/>
      <c r="B7" s="13" t="s">
        <v>19</v>
      </c>
      <c r="C7" s="14" t="n">
        <v>19226186</v>
      </c>
      <c r="D7" s="14" t="n">
        <v>14417314</v>
      </c>
      <c r="E7" s="14" t="n">
        <v>16109366</v>
      </c>
      <c r="F7" s="15" t="n">
        <f aca="false">[1]入力!F181*1000</f>
        <v>21782604</v>
      </c>
      <c r="G7" s="14" t="n">
        <v>31439637</v>
      </c>
      <c r="H7" s="14" t="n">
        <v>18668074</v>
      </c>
      <c r="I7" s="14" t="n">
        <v>0</v>
      </c>
      <c r="J7" s="14" t="n">
        <v>0</v>
      </c>
      <c r="K7" s="14" t="n">
        <v>0</v>
      </c>
      <c r="L7" s="14"/>
      <c r="M7" s="14"/>
      <c r="N7" s="14"/>
      <c r="O7" s="14" t="n">
        <f aca="false">SUM(C7:N7)</f>
        <v>121643181</v>
      </c>
    </row>
    <row r="8" customFormat="false" ht="18" hidden="false" customHeight="true" outlineLevel="0" collapsed="false">
      <c r="A8" s="9"/>
      <c r="B8" s="13" t="s">
        <v>20</v>
      </c>
      <c r="C8" s="14" t="n">
        <v>22986320</v>
      </c>
      <c r="D8" s="14" t="n">
        <v>5832176</v>
      </c>
      <c r="E8" s="14" t="n">
        <v>6973702</v>
      </c>
      <c r="F8" s="15" t="n">
        <f aca="false">[1]入力!F183*1000</f>
        <v>17108833</v>
      </c>
      <c r="G8" s="14" t="n">
        <v>9613240</v>
      </c>
      <c r="H8" s="14" t="n">
        <v>613103</v>
      </c>
      <c r="I8" s="14" t="n">
        <v>0</v>
      </c>
      <c r="J8" s="14" t="n">
        <v>0</v>
      </c>
      <c r="K8" s="14" t="n">
        <v>0</v>
      </c>
      <c r="L8" s="14"/>
      <c r="M8" s="14"/>
      <c r="N8" s="14"/>
      <c r="O8" s="14" t="n">
        <f aca="false">SUM(C8:N8)</f>
        <v>63127374</v>
      </c>
    </row>
    <row r="9" customFormat="false" ht="18" hidden="false" customHeight="true" outlineLevel="0" collapsed="false">
      <c r="A9" s="9"/>
      <c r="B9" s="13" t="s">
        <v>21</v>
      </c>
      <c r="C9" s="14" t="n">
        <v>9748700</v>
      </c>
      <c r="D9" s="14" t="n">
        <v>6062850</v>
      </c>
      <c r="E9" s="14" t="n">
        <v>4686730</v>
      </c>
      <c r="F9" s="15" t="n">
        <f aca="false">[1]入力!F185*1000</f>
        <v>5338260</v>
      </c>
      <c r="G9" s="14" t="n">
        <v>6185070</v>
      </c>
      <c r="H9" s="14" t="n">
        <v>5159830</v>
      </c>
      <c r="I9" s="14" t="n">
        <v>3065800</v>
      </c>
      <c r="J9" s="14" t="n">
        <v>2576650</v>
      </c>
      <c r="K9" s="14" t="n">
        <v>4169830</v>
      </c>
      <c r="L9" s="14"/>
      <c r="M9" s="14"/>
      <c r="N9" s="14"/>
      <c r="O9" s="14" t="n">
        <f aca="false">SUM(C9:N9)</f>
        <v>46993720</v>
      </c>
    </row>
    <row r="10" customFormat="false" ht="18" hidden="false" customHeight="true" outlineLevel="0" collapsed="false">
      <c r="A10" s="9"/>
      <c r="B10" s="13" t="s">
        <v>22</v>
      </c>
      <c r="C10" s="14" t="n">
        <v>7960000</v>
      </c>
      <c r="D10" s="14" t="n">
        <v>4264800</v>
      </c>
      <c r="E10" s="14" t="n">
        <v>2991700</v>
      </c>
      <c r="F10" s="15" t="n">
        <f aca="false">[1]入力!F187*1000</f>
        <v>3656700</v>
      </c>
      <c r="G10" s="14" t="n">
        <v>3279100</v>
      </c>
      <c r="H10" s="14" t="n">
        <v>2850600</v>
      </c>
      <c r="I10" s="14" t="n">
        <v>2529600</v>
      </c>
      <c r="J10" s="14" t="n">
        <v>1406500</v>
      </c>
      <c r="K10" s="14" t="n">
        <v>2369600</v>
      </c>
      <c r="L10" s="14"/>
      <c r="M10" s="14"/>
      <c r="N10" s="14"/>
      <c r="O10" s="14" t="n">
        <f aca="false">SUM(C10:N10)</f>
        <v>31308600</v>
      </c>
    </row>
    <row r="11" customFormat="false" ht="18" hidden="false" customHeight="true" outlineLevel="0" collapsed="false">
      <c r="A11" s="9"/>
      <c r="B11" s="13" t="s">
        <v>23</v>
      </c>
      <c r="C11" s="14" t="n">
        <v>300618</v>
      </c>
      <c r="D11" s="14" t="n">
        <v>218197</v>
      </c>
      <c r="E11" s="14" t="n">
        <v>117498</v>
      </c>
      <c r="F11" s="15" t="n">
        <f aca="false">[1]入力!F189*1000</f>
        <v>135984</v>
      </c>
      <c r="G11" s="14" t="n">
        <v>245995</v>
      </c>
      <c r="H11" s="14" t="n">
        <v>276865</v>
      </c>
      <c r="I11" s="14" t="n">
        <v>278240</v>
      </c>
      <c r="J11" s="14" t="n">
        <v>175371</v>
      </c>
      <c r="K11" s="14" t="n">
        <v>119699</v>
      </c>
      <c r="L11" s="14"/>
      <c r="M11" s="14"/>
      <c r="N11" s="14"/>
      <c r="O11" s="14" t="n">
        <f aca="false">SUM(C11:N11)</f>
        <v>1868467</v>
      </c>
    </row>
    <row r="12" customFormat="false" ht="18" hidden="false" customHeight="true" outlineLevel="0" collapsed="false">
      <c r="A12" s="9"/>
      <c r="B12" s="16" t="s">
        <v>24</v>
      </c>
      <c r="C12" s="14" t="n">
        <v>6115227</v>
      </c>
      <c r="D12" s="14" t="n">
        <v>7314755</v>
      </c>
      <c r="E12" s="14" t="n">
        <v>2687940</v>
      </c>
      <c r="F12" s="15" t="n">
        <f aca="false">([1]入力!F191+[1]入力!F201)*1000</f>
        <v>4852360</v>
      </c>
      <c r="G12" s="14" t="n">
        <v>3780978</v>
      </c>
      <c r="H12" s="14" t="n">
        <v>2167694</v>
      </c>
      <c r="I12" s="14" t="n">
        <v>1529338</v>
      </c>
      <c r="J12" s="14" t="n">
        <v>1593996</v>
      </c>
      <c r="K12" s="14" t="n">
        <v>1267636</v>
      </c>
      <c r="L12" s="14"/>
      <c r="M12" s="14"/>
      <c r="N12" s="14"/>
      <c r="O12" s="14" t="n">
        <f aca="false">SUM(C12:N12)</f>
        <v>31309924</v>
      </c>
    </row>
    <row r="13" customFormat="false" ht="18" hidden="false" customHeight="true" outlineLevel="0" collapsed="false">
      <c r="A13" s="9"/>
      <c r="B13" s="13" t="s">
        <v>25</v>
      </c>
      <c r="C13" s="17" t="s">
        <v>16</v>
      </c>
      <c r="D13" s="17" t="s">
        <v>16</v>
      </c>
      <c r="E13" s="17" t="s">
        <v>16</v>
      </c>
      <c r="F13" s="17" t="s">
        <v>16</v>
      </c>
      <c r="G13" s="17" t="s">
        <v>16</v>
      </c>
      <c r="H13" s="17" t="s">
        <v>16</v>
      </c>
      <c r="I13" s="17" t="s">
        <v>16</v>
      </c>
      <c r="J13" s="17" t="s">
        <v>16</v>
      </c>
      <c r="K13" s="14" t="n">
        <v>0</v>
      </c>
      <c r="L13" s="17"/>
      <c r="M13" s="17"/>
      <c r="N13" s="17"/>
      <c r="O13" s="14" t="n">
        <f aca="false">SUM(C13:N13)</f>
        <v>0</v>
      </c>
    </row>
    <row r="14" customFormat="false" ht="18" hidden="false" customHeight="true" outlineLevel="0" collapsed="false">
      <c r="A14" s="9"/>
      <c r="B14" s="13" t="s">
        <v>26</v>
      </c>
      <c r="C14" s="14" t="n">
        <v>2864784</v>
      </c>
      <c r="D14" s="14" t="n">
        <v>3124186</v>
      </c>
      <c r="E14" s="14" t="n">
        <v>1597914</v>
      </c>
      <c r="F14" s="15" t="n">
        <f aca="false">[1]入力!F195*1000</f>
        <v>2377299</v>
      </c>
      <c r="G14" s="14" t="n">
        <v>40503</v>
      </c>
      <c r="H14" s="14" t="n">
        <v>0</v>
      </c>
      <c r="I14" s="14" t="n">
        <v>0</v>
      </c>
      <c r="J14" s="14" t="n">
        <v>0</v>
      </c>
      <c r="K14" s="14" t="n">
        <v>0</v>
      </c>
      <c r="L14" s="14"/>
      <c r="M14" s="14"/>
      <c r="N14" s="14"/>
      <c r="O14" s="14" t="n">
        <f aca="false">SUM(C14:N14)</f>
        <v>10004686</v>
      </c>
    </row>
    <row r="15" customFormat="false" ht="18" hidden="false" customHeight="true" outlineLevel="0" collapsed="false">
      <c r="A15" s="9"/>
      <c r="B15" s="13" t="s">
        <v>27</v>
      </c>
      <c r="C15" s="18" t="n">
        <v>974894</v>
      </c>
      <c r="D15" s="18" t="n">
        <v>590423</v>
      </c>
      <c r="E15" s="18" t="n">
        <v>324567</v>
      </c>
      <c r="F15" s="19" t="n">
        <f aca="false">[1]入力!F197*1000</f>
        <v>779514</v>
      </c>
      <c r="G15" s="18" t="n">
        <v>984112</v>
      </c>
      <c r="H15" s="18" t="n">
        <v>901170</v>
      </c>
      <c r="I15" s="18" t="n">
        <v>582380</v>
      </c>
      <c r="J15" s="18" t="n">
        <v>398580</v>
      </c>
      <c r="K15" s="18" t="n">
        <v>453416</v>
      </c>
      <c r="L15" s="18"/>
      <c r="M15" s="18"/>
      <c r="N15" s="18"/>
      <c r="O15" s="18" t="n">
        <f aca="false">SUM(C15:N15)</f>
        <v>5989056</v>
      </c>
    </row>
    <row r="16" customFormat="false" ht="18" hidden="false" customHeight="true" outlineLevel="0" collapsed="false">
      <c r="A16" s="9"/>
      <c r="B16" s="13" t="s">
        <v>28</v>
      </c>
      <c r="C16" s="18" t="n">
        <v>1626747</v>
      </c>
      <c r="D16" s="18" t="n">
        <v>1827934</v>
      </c>
      <c r="E16" s="18" t="n">
        <v>804390</v>
      </c>
      <c r="F16" s="19" t="n">
        <f aca="false">[1]入力!F199*1000</f>
        <v>1278536</v>
      </c>
      <c r="G16" s="18" t="n">
        <v>966016</v>
      </c>
      <c r="H16" s="18" t="n">
        <v>613551</v>
      </c>
      <c r="I16" s="18" t="n">
        <v>571920</v>
      </c>
      <c r="J16" s="18" t="n">
        <v>505835</v>
      </c>
      <c r="K16" s="18" t="n">
        <v>56538</v>
      </c>
      <c r="L16" s="18"/>
      <c r="M16" s="18"/>
      <c r="N16" s="18"/>
      <c r="O16" s="18" t="n">
        <f aca="false">SUM(C16:N16)</f>
        <v>8251467</v>
      </c>
    </row>
    <row r="17" customFormat="false" ht="18" hidden="false" customHeight="true" outlineLevel="0" collapsed="false">
      <c r="A17" s="9"/>
      <c r="B17" s="13" t="s">
        <v>29</v>
      </c>
      <c r="C17" s="20" t="n">
        <v>107770</v>
      </c>
      <c r="D17" s="20" t="n">
        <v>115240</v>
      </c>
      <c r="E17" s="20" t="n">
        <v>102900</v>
      </c>
      <c r="F17" s="21" t="n">
        <f aca="false">[1]入力!F203*1000</f>
        <v>116240</v>
      </c>
      <c r="G17" s="20" t="n">
        <v>84500</v>
      </c>
      <c r="H17" s="14" t="n">
        <v>0</v>
      </c>
      <c r="I17" s="14" t="n">
        <v>0</v>
      </c>
      <c r="J17" s="20" t="n">
        <v>0</v>
      </c>
      <c r="K17" s="20" t="n">
        <v>0</v>
      </c>
      <c r="L17" s="20"/>
      <c r="M17" s="20"/>
      <c r="N17" s="20"/>
      <c r="O17" s="20" t="n">
        <f aca="false">SUM(C17:N17)</f>
        <v>526650</v>
      </c>
    </row>
    <row r="18" customFormat="false" ht="18" hidden="false" customHeight="true" outlineLevel="0" collapsed="false">
      <c r="A18" s="9"/>
      <c r="B18" s="13" t="s">
        <v>30</v>
      </c>
      <c r="C18" s="18" t="n">
        <v>1090661</v>
      </c>
      <c r="D18" s="18" t="n">
        <v>1097007</v>
      </c>
      <c r="E18" s="18" t="n">
        <v>963339</v>
      </c>
      <c r="F18" s="19" t="n">
        <f aca="false">[1]入力!F205*1000</f>
        <v>1025810</v>
      </c>
      <c r="G18" s="18" t="n">
        <v>1076382</v>
      </c>
      <c r="H18" s="18" t="n">
        <v>1057343</v>
      </c>
      <c r="I18" s="18" t="n">
        <v>990113</v>
      </c>
      <c r="J18" s="18" t="n">
        <v>573145</v>
      </c>
      <c r="K18" s="18" t="n">
        <v>1133002</v>
      </c>
      <c r="L18" s="18"/>
      <c r="M18" s="18"/>
      <c r="N18" s="18"/>
      <c r="O18" s="18" t="n">
        <f aca="false">SUM(C18:N18)</f>
        <v>9006802</v>
      </c>
    </row>
    <row r="19" customFormat="false" ht="18" hidden="false" customHeight="true" outlineLevel="0" collapsed="false">
      <c r="A19" s="9"/>
      <c r="B19" s="22" t="s">
        <v>31</v>
      </c>
      <c r="C19" s="23" t="n">
        <v>985495</v>
      </c>
      <c r="D19" s="23" t="n">
        <v>477543</v>
      </c>
      <c r="E19" s="23" t="n">
        <v>403784</v>
      </c>
      <c r="F19" s="24" t="n">
        <f aca="false">[1]入力!F207*1000</f>
        <v>841662</v>
      </c>
      <c r="G19" s="23" t="n">
        <v>1134045</v>
      </c>
      <c r="H19" s="23" t="n">
        <v>1078393</v>
      </c>
      <c r="I19" s="23" t="n">
        <v>586442</v>
      </c>
      <c r="J19" s="23" t="n">
        <v>476923</v>
      </c>
      <c r="K19" s="23" t="n">
        <v>401836</v>
      </c>
      <c r="L19" s="23"/>
      <c r="M19" s="23"/>
      <c r="N19" s="23"/>
      <c r="O19" s="23" t="n">
        <f aca="false">SUM(C19:N19)</f>
        <v>6386123</v>
      </c>
    </row>
    <row r="20" customFormat="false" ht="18" hidden="false" customHeight="true" outlineLevel="0" collapsed="false">
      <c r="A20" s="9"/>
      <c r="B20" s="25" t="s">
        <v>32</v>
      </c>
      <c r="C20" s="7" t="n">
        <f aca="false">SUM(C6:C19)</f>
        <v>73987402</v>
      </c>
      <c r="D20" s="7" t="n">
        <f aca="false">SUM(D6:D19)</f>
        <v>45342425</v>
      </c>
      <c r="E20" s="7" t="n">
        <f aca="false">SUM(E6:E19)</f>
        <v>37763830</v>
      </c>
      <c r="F20" s="7" t="n">
        <f aca="false">SUM(F6:F19)</f>
        <v>59293802</v>
      </c>
      <c r="G20" s="7" t="n">
        <f aca="false">SUM(G6:G19)</f>
        <v>58829578</v>
      </c>
      <c r="H20" s="7" t="n">
        <f aca="false">SUM(H6:H19)</f>
        <v>33386623</v>
      </c>
      <c r="I20" s="7" t="n">
        <f aca="false">SUM(I6:I19)</f>
        <v>10133833</v>
      </c>
      <c r="J20" s="7" t="n">
        <f aca="false">SUM(J6:J19)</f>
        <v>7707000</v>
      </c>
      <c r="K20" s="7" t="n">
        <f aca="false">SUM(K6:K19)</f>
        <v>9971557</v>
      </c>
      <c r="L20" s="7" t="n">
        <f aca="false">SUM(L6:L19)</f>
        <v>0</v>
      </c>
      <c r="M20" s="7" t="n">
        <f aca="false">SUM(M6:M19)</f>
        <v>0</v>
      </c>
      <c r="N20" s="7" t="n">
        <f aca="false">SUM(N6:N19)</f>
        <v>0</v>
      </c>
      <c r="O20" s="7" t="n">
        <f aca="false">SUM(O6:O19)</f>
        <v>336416050</v>
      </c>
    </row>
    <row r="21" customFormat="false" ht="18" hidden="false" customHeight="true" outlineLevel="0" collapsed="false">
      <c r="A21" s="9"/>
      <c r="B21" s="5" t="s">
        <v>33</v>
      </c>
      <c r="C21" s="8" t="n">
        <f aca="false">C20</f>
        <v>73987402</v>
      </c>
      <c r="D21" s="8" t="n">
        <f aca="false">C21+D20</f>
        <v>119329827</v>
      </c>
      <c r="E21" s="8" t="n">
        <f aca="false">D21+E20</f>
        <v>157093657</v>
      </c>
      <c r="F21" s="8" t="n">
        <f aca="false">E21+F20</f>
        <v>216387459</v>
      </c>
      <c r="G21" s="8" t="n">
        <f aca="false">F21+G20</f>
        <v>275217037</v>
      </c>
      <c r="H21" s="8" t="n">
        <f aca="false">G21+H20</f>
        <v>308603660</v>
      </c>
      <c r="I21" s="8" t="n">
        <f aca="false">H21+I20</f>
        <v>318737493</v>
      </c>
      <c r="J21" s="8" t="n">
        <f aca="false">I21+J20</f>
        <v>326444493</v>
      </c>
      <c r="K21" s="8" t="n">
        <f aca="false">J21+K20</f>
        <v>336416050</v>
      </c>
      <c r="L21" s="8" t="n">
        <f aca="false">K21+L20</f>
        <v>336416050</v>
      </c>
      <c r="M21" s="8" t="n">
        <f aca="false">L21+M20</f>
        <v>336416050</v>
      </c>
      <c r="N21" s="8" t="n">
        <f aca="false">M21+N20</f>
        <v>336416050</v>
      </c>
      <c r="O21" s="4" t="s">
        <v>16</v>
      </c>
    </row>
    <row r="22" customFormat="false" ht="18" hidden="false" customHeight="true" outlineLevel="0" collapsed="false">
      <c r="A22" s="5" t="s">
        <v>34</v>
      </c>
      <c r="B22" s="5"/>
      <c r="C22" s="26" t="n">
        <f aca="false">C20/C4</f>
        <v>1.17958965610701</v>
      </c>
      <c r="D22" s="26" t="n">
        <f aca="false">D20/D4</f>
        <v>0.633521838148997</v>
      </c>
      <c r="E22" s="26" t="n">
        <f aca="false">E20/E4</f>
        <v>0.6599299245072</v>
      </c>
      <c r="F22" s="26" t="n">
        <f aca="false">F20/F4</f>
        <v>1.33220549114766</v>
      </c>
      <c r="G22" s="26" t="n">
        <f aca="false">G20/G4</f>
        <v>1.52207130475279</v>
      </c>
      <c r="H22" s="26" t="n">
        <f aca="false">H20/H4</f>
        <v>1.74588835433771</v>
      </c>
      <c r="I22" s="26" t="n">
        <f aca="false">I20/I4</f>
        <v>0.776122616221184</v>
      </c>
      <c r="J22" s="26" t="n">
        <f aca="false">J20/J4</f>
        <v>0.482955257551072</v>
      </c>
      <c r="K22" s="26" t="n">
        <f aca="false">K20/K4</f>
        <v>0.641092773563071</v>
      </c>
      <c r="L22" s="26" t="n">
        <f aca="false">L20/L4</f>
        <v>0</v>
      </c>
      <c r="M22" s="26" t="n">
        <f aca="false">M20/M4</f>
        <v>0</v>
      </c>
      <c r="N22" s="26" t="n">
        <f aca="false">N20/N4</f>
        <v>0</v>
      </c>
      <c r="O22" s="26" t="n">
        <f aca="false">O20/O4</f>
        <v>0.779011346532361</v>
      </c>
    </row>
    <row r="23" customFormat="false" ht="18" hidden="false" customHeight="true" outlineLevel="0" collapsed="false">
      <c r="A23" s="27" t="s">
        <v>35</v>
      </c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</row>
    <row r="24" customFormat="false" ht="12" hidden="false" customHeight="false" outlineLevel="0" collapsed="false">
      <c r="A24" s="28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8"/>
      <c r="O24" s="28"/>
    </row>
    <row r="25" customFormat="false" ht="12" hidden="false" customHeight="false" outlineLevel="0" collapsed="false">
      <c r="A25" s="28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</row>
    <row r="26" customFormat="false" ht="12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</row>
    <row r="27" customFormat="false" ht="12" hidden="false" customHeight="false" outlineLevel="0" collapsed="false">
      <c r="A27" s="28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</row>
    <row r="28" customFormat="false" ht="12" hidden="false" customHeight="false" outlineLevel="0" collapsed="false">
      <c r="A28" s="28"/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</row>
    <row r="29" customFormat="false" ht="12" hidden="false" customHeight="false" outlineLevel="0" collapsed="false">
      <c r="A29" s="28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</row>
    <row r="30" customFormat="false" ht="12" hidden="false" customHeight="false" outlineLevel="0" collapsed="false">
      <c r="A30" s="28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</row>
    <row r="31" customFormat="false" ht="12" hidden="false" customHeight="fals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</row>
    <row r="32" customFormat="false" ht="12" hidden="false" customHeight="false" outlineLevel="0" collapsed="false">
      <c r="A32" s="28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</row>
    <row r="33" customFormat="false" ht="12" hidden="false" customHeight="fals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</row>
    <row r="34" customFormat="false" ht="12" hidden="false" customHeight="fals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</row>
    <row r="35" customFormat="false" ht="12" hidden="false" customHeight="fals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</row>
    <row r="36" customFormat="false" ht="12" hidden="false" customHeight="fals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</row>
    <row r="37" customFormat="false" ht="12" hidden="false" customHeight="fals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</row>
    <row r="38" customFormat="false" ht="12" hidden="false" customHeight="fals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</row>
    <row r="39" customFormat="false" ht="12" hidden="false" customHeight="false" outlineLevel="0" collapsed="false">
      <c r="A39" s="28"/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</row>
    <row r="40" customFormat="false" ht="12" hidden="false" customHeight="fals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</row>
    <row r="41" customFormat="false" ht="12" hidden="false" customHeight="fals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</row>
    <row r="42" customFormat="false" ht="12" hidden="false" customHeight="fals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</row>
    <row r="43" customFormat="false" ht="12" hidden="false" customHeight="fals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</row>
    <row r="44" customFormat="false" ht="12" hidden="false" customHeight="fals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</row>
    <row r="45" customFormat="false" ht="12" hidden="false" customHeight="false" outlineLevel="0" collapsed="false">
      <c r="A45" s="28"/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</row>
    <row r="46" customFormat="false" ht="12" hidden="false" customHeight="false" outlineLevel="0" collapsed="false">
      <c r="A46" s="28"/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</row>
    <row r="47" customFormat="false" ht="12" hidden="false" customHeight="false" outlineLevel="0" collapsed="false">
      <c r="A47" s="28"/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</row>
    <row r="48" customFormat="false" ht="12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</row>
    <row r="49" customFormat="false" ht="12" hidden="false" customHeight="false" outlineLevel="0" collapsed="false">
      <c r="A49" s="28"/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</row>
    <row r="50" customFormat="false" ht="12" hidden="false" customHeight="false" outlineLevel="0" collapsed="false">
      <c r="A50" s="28"/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</row>
    <row r="51" customFormat="false" ht="12" hidden="false" customHeight="false" outlineLevel="0" collapsed="false">
      <c r="A51" s="28"/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</row>
    <row r="52" customFormat="false" ht="12" hidden="false" customHeight="false" outlineLevel="0" collapsed="false">
      <c r="A52" s="28"/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</row>
    <row r="53" customFormat="false" ht="12" hidden="false" customHeight="false" outlineLevel="0" collapsed="false">
      <c r="A53" s="28"/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</row>
    <row r="54" customFormat="false" ht="12" hidden="false" customHeight="false" outlineLevel="0" collapsed="false">
      <c r="A54" s="28"/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</row>
    <row r="55" customFormat="false" ht="12" hidden="false" customHeight="false" outlineLevel="0" collapsed="false">
      <c r="A55" s="28"/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</row>
    <row r="56" customFormat="false" ht="12" hidden="false" customHeight="false" outlineLevel="0" collapsed="false">
      <c r="A56" s="28"/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</row>
    <row r="57" customFormat="false" ht="12" hidden="false" customHeight="false" outlineLevel="0" collapsed="false">
      <c r="A57" s="28"/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</row>
    <row r="58" customFormat="false" ht="12" hidden="false" customHeight="false" outlineLevel="0" collapsed="false">
      <c r="A58" s="28"/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</row>
    <row r="59" customFormat="false" ht="12" hidden="false" customHeight="false" outlineLevel="0" collapsed="false">
      <c r="A59" s="28"/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</row>
    <row r="60" customFormat="false" ht="12" hidden="false" customHeight="false" outlineLevel="0" collapsed="false">
      <c r="A60" s="28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</row>
  </sheetData>
  <mergeCells count="8">
    <mergeCell ref="A1:O1"/>
    <mergeCell ref="A2:O2"/>
    <mergeCell ref="A3:B3"/>
    <mergeCell ref="A4:B4"/>
    <mergeCell ref="A5:B5"/>
    <mergeCell ref="A6:A21"/>
    <mergeCell ref="A22:B22"/>
    <mergeCell ref="A23:O23"/>
  </mergeCells>
  <printOptions headings="false" gridLines="false" gridLinesSet="true" horizontalCentered="true" verticalCentered="false"/>
  <pageMargins left="0.590277777777778" right="0.590277777777778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06:54:49Z</dcterms:created>
  <dc:creator>岩手県企業局</dc:creator>
  <dc:description/>
  <dc:language>en-US</dc:language>
  <cp:lastModifiedBy>盛合恵那</cp:lastModifiedBy>
  <cp:lastPrinted>2024-10-15T01:20:02Z</cp:lastPrinted>
  <dcterms:modified xsi:type="dcterms:W3CDTF">2025-01-28T00:58:19Z</dcterms:modified>
  <cp:revision>0</cp:revision>
  <dc:subject/>
  <dc:title/>
</cp:coreProperties>
</file>