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６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33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2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12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5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2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4.2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8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8951796983395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763306"/>
        <c:axId val="47942448"/>
      </c:lineChart>
      <c:catAx>
        <c:axId val="44763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2448"/>
        <c:crossesAt val="0"/>
        <c:auto val="1"/>
        <c:lblAlgn val="ctr"/>
        <c:lblOffset val="100"/>
        <c:noMultiLvlLbl val="0"/>
      </c:catAx>
      <c:valAx>
        <c:axId val="47942448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330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738531083561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68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7.2</v>
      </c>
      <c r="E10" s="89" t="n">
        <v>107.1</v>
      </c>
      <c r="F10" s="89" t="n">
        <v>109</v>
      </c>
      <c r="G10" s="88" t="n">
        <v>107.1</v>
      </c>
      <c r="H10" s="89" t="n">
        <v>107</v>
      </c>
      <c r="I10" s="89" t="n">
        <v>112.5</v>
      </c>
      <c r="J10" s="88" t="n">
        <v>111.6</v>
      </c>
      <c r="K10" s="89" t="n">
        <v>111.6</v>
      </c>
      <c r="L10" s="90" t="n">
        <v>106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00</v>
      </c>
      <c r="E11" s="89" t="n">
        <v>100</v>
      </c>
      <c r="F11" s="89" t="n">
        <v>100</v>
      </c>
      <c r="G11" s="88" t="n">
        <v>100</v>
      </c>
      <c r="H11" s="89" t="n">
        <v>100</v>
      </c>
      <c r="I11" s="89" t="n">
        <v>100</v>
      </c>
      <c r="J11" s="88" t="n">
        <v>100</v>
      </c>
      <c r="K11" s="89" t="n">
        <v>100</v>
      </c>
      <c r="L11" s="90" t="n">
        <v>100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1.2</v>
      </c>
      <c r="E12" s="89" t="n">
        <v>121.5</v>
      </c>
      <c r="F12" s="89" t="n">
        <v>92.9</v>
      </c>
      <c r="G12" s="88" t="n">
        <v>108.2</v>
      </c>
      <c r="H12" s="89" t="n">
        <v>108.2</v>
      </c>
      <c r="I12" s="89" t="n">
        <v>101</v>
      </c>
      <c r="J12" s="88" t="n">
        <v>105.4</v>
      </c>
      <c r="K12" s="89" t="n">
        <v>105.4</v>
      </c>
      <c r="L12" s="90" t="n">
        <v>99.1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6.7</v>
      </c>
      <c r="E13" s="89" t="n">
        <v>127.1</v>
      </c>
      <c r="F13" s="89" t="n">
        <v>81.9</v>
      </c>
      <c r="G13" s="88" t="n">
        <v>109.6</v>
      </c>
      <c r="H13" s="89" t="n">
        <v>109.6</v>
      </c>
      <c r="I13" s="89" t="n">
        <v>93.2</v>
      </c>
      <c r="J13" s="88" t="n">
        <v>105.3</v>
      </c>
      <c r="K13" s="89" t="n">
        <v>105.3</v>
      </c>
      <c r="L13" s="90" t="n">
        <v>94.9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1.7</v>
      </c>
      <c r="E14" s="89" t="n">
        <v>122.2</v>
      </c>
      <c r="F14" s="89" t="n">
        <v>72.1</v>
      </c>
      <c r="G14" s="88" t="n">
        <v>105</v>
      </c>
      <c r="H14" s="92" t="n">
        <v>105</v>
      </c>
      <c r="I14" s="92" t="n">
        <v>84.6</v>
      </c>
      <c r="J14" s="88" t="n">
        <v>103.9</v>
      </c>
      <c r="K14" s="89" t="n">
        <v>104</v>
      </c>
      <c r="L14" s="90" t="n">
        <v>88.6</v>
      </c>
    </row>
    <row r="15" customFormat="false" ht="6" hidden="false" customHeight="true" outlineLevel="0" collapsed="false">
      <c r="A15" s="65"/>
      <c r="B15" s="82"/>
      <c r="C15" s="93"/>
      <c r="D15" s="94"/>
      <c r="E15" s="95"/>
      <c r="F15" s="96"/>
      <c r="G15" s="97"/>
      <c r="H15" s="98"/>
      <c r="I15" s="98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99" t="s">
        <v>75</v>
      </c>
      <c r="D16" s="91" t="n">
        <v>112.1</v>
      </c>
      <c r="E16" s="100" t="n">
        <v>112.3</v>
      </c>
      <c r="F16" s="100" t="n">
        <v>89.6</v>
      </c>
      <c r="G16" s="88" t="n">
        <v>104.8</v>
      </c>
      <c r="H16" s="101" t="n">
        <v>104.8</v>
      </c>
      <c r="I16" s="89" t="n">
        <v>91.1</v>
      </c>
      <c r="J16" s="102" t="n">
        <v>106.9</v>
      </c>
      <c r="K16" s="103" t="n">
        <v>107</v>
      </c>
      <c r="L16" s="104" t="n">
        <v>90.2</v>
      </c>
    </row>
    <row r="17" customFormat="false" ht="14.25" hidden="false" customHeight="true" outlineLevel="0" collapsed="false">
      <c r="A17" s="65"/>
      <c r="B17" s="82"/>
      <c r="C17" s="99" t="s">
        <v>76</v>
      </c>
      <c r="D17" s="91" t="n">
        <v>115.5</v>
      </c>
      <c r="E17" s="100" t="n">
        <v>115.8</v>
      </c>
      <c r="F17" s="100" t="n">
        <v>77.4</v>
      </c>
      <c r="G17" s="88" t="n">
        <v>108.7</v>
      </c>
      <c r="H17" s="101" t="n">
        <v>108.7</v>
      </c>
      <c r="I17" s="89" t="n">
        <v>87.6</v>
      </c>
      <c r="J17" s="102" t="n">
        <v>106.4</v>
      </c>
      <c r="K17" s="103" t="n">
        <v>106.4</v>
      </c>
      <c r="L17" s="104" t="n">
        <v>92</v>
      </c>
    </row>
    <row r="18" customFormat="false" ht="14.25" hidden="false" customHeight="true" outlineLevel="0" collapsed="false">
      <c r="A18" s="65"/>
      <c r="B18" s="82"/>
      <c r="C18" s="99" t="s">
        <v>77</v>
      </c>
      <c r="D18" s="91" t="n">
        <v>106.9</v>
      </c>
      <c r="E18" s="100" t="n">
        <v>107.3</v>
      </c>
      <c r="F18" s="100" t="n">
        <v>58.3</v>
      </c>
      <c r="G18" s="88" t="n">
        <v>95.9</v>
      </c>
      <c r="H18" s="101" t="n">
        <v>95.9</v>
      </c>
      <c r="I18" s="89" t="n">
        <v>81.2</v>
      </c>
      <c r="J18" s="102" t="n">
        <v>92.4</v>
      </c>
      <c r="K18" s="103" t="n">
        <v>92.4</v>
      </c>
      <c r="L18" s="104" t="n">
        <v>83.5</v>
      </c>
    </row>
    <row r="19" customFormat="false" ht="14.25" hidden="false" customHeight="true" outlineLevel="0" collapsed="false">
      <c r="A19" s="65"/>
      <c r="B19" s="82"/>
      <c r="C19" s="99" t="s">
        <v>78</v>
      </c>
      <c r="D19" s="91" t="n">
        <v>115.6</v>
      </c>
      <c r="E19" s="100" t="n">
        <v>116</v>
      </c>
      <c r="F19" s="100" t="n">
        <v>76</v>
      </c>
      <c r="G19" s="88" t="n">
        <v>102.5</v>
      </c>
      <c r="H19" s="101" t="n">
        <v>102.5</v>
      </c>
      <c r="I19" s="89" t="n">
        <v>84</v>
      </c>
      <c r="J19" s="102" t="n">
        <v>97</v>
      </c>
      <c r="K19" s="103" t="n">
        <v>97</v>
      </c>
      <c r="L19" s="104" t="n">
        <v>86.9</v>
      </c>
    </row>
    <row r="20" customFormat="false" ht="14.25" hidden="false" customHeight="true" outlineLevel="0" collapsed="false">
      <c r="A20" s="65"/>
      <c r="B20" s="82"/>
      <c r="C20" s="99" t="s">
        <v>79</v>
      </c>
      <c r="D20" s="91" t="n">
        <v>123.5</v>
      </c>
      <c r="E20" s="100" t="n">
        <v>123.9</v>
      </c>
      <c r="F20" s="100" t="n">
        <v>79.7</v>
      </c>
      <c r="G20" s="88" t="n">
        <v>114.3</v>
      </c>
      <c r="H20" s="101" t="n">
        <v>114.3</v>
      </c>
      <c r="I20" s="89" t="n">
        <v>91.8</v>
      </c>
      <c r="J20" s="102" t="n">
        <v>110</v>
      </c>
      <c r="K20" s="103" t="n">
        <v>110</v>
      </c>
      <c r="L20" s="104" t="n">
        <v>89.1</v>
      </c>
    </row>
    <row r="21" customFormat="false" ht="14.25" hidden="false" customHeight="true" outlineLevel="0" collapsed="false">
      <c r="A21" s="65"/>
      <c r="B21" s="82"/>
      <c r="C21" s="99" t="s">
        <v>80</v>
      </c>
      <c r="D21" s="91" t="n">
        <v>126.1</v>
      </c>
      <c r="E21" s="100" t="n">
        <v>126.6</v>
      </c>
      <c r="F21" s="100" t="n">
        <v>73</v>
      </c>
      <c r="G21" s="88" t="n">
        <v>108.1</v>
      </c>
      <c r="H21" s="101" t="n">
        <v>108.2</v>
      </c>
      <c r="I21" s="89" t="n">
        <v>87.4</v>
      </c>
      <c r="J21" s="102" t="n">
        <v>100.7</v>
      </c>
      <c r="K21" s="103" t="n">
        <v>100.7</v>
      </c>
      <c r="L21" s="104" t="n">
        <v>81.3</v>
      </c>
    </row>
    <row r="22" customFormat="false" ht="14.25" hidden="false" customHeight="true" outlineLevel="0" collapsed="false">
      <c r="A22" s="65"/>
      <c r="B22" s="82"/>
      <c r="C22" s="99" t="s">
        <v>81</v>
      </c>
      <c r="D22" s="91" t="n">
        <v>126.7</v>
      </c>
      <c r="E22" s="100" t="n">
        <v>127.1</v>
      </c>
      <c r="F22" s="100" t="n">
        <v>81.3</v>
      </c>
      <c r="G22" s="88" t="n">
        <v>108.8</v>
      </c>
      <c r="H22" s="101" t="n">
        <v>108.8</v>
      </c>
      <c r="I22" s="89" t="n">
        <v>82.7</v>
      </c>
      <c r="J22" s="102" t="n">
        <v>97.7</v>
      </c>
      <c r="K22" s="103" t="n">
        <v>97.7</v>
      </c>
      <c r="L22" s="104" t="n">
        <v>87</v>
      </c>
    </row>
    <row r="23" customFormat="false" ht="14.25" hidden="false" customHeight="true" outlineLevel="0" collapsed="false">
      <c r="A23" s="65"/>
      <c r="B23" s="82"/>
      <c r="C23" s="99" t="s">
        <v>82</v>
      </c>
      <c r="D23" s="91" t="n">
        <v>124.1</v>
      </c>
      <c r="E23" s="100" t="n">
        <v>124.7</v>
      </c>
      <c r="F23" s="105" t="n">
        <v>61.1</v>
      </c>
      <c r="G23" s="88" t="n">
        <v>106.8</v>
      </c>
      <c r="H23" s="101" t="n">
        <v>106.8</v>
      </c>
      <c r="I23" s="89" t="n">
        <v>83.8</v>
      </c>
      <c r="J23" s="102" t="n">
        <v>99.7</v>
      </c>
      <c r="K23" s="103" t="n">
        <v>99.7</v>
      </c>
      <c r="L23" s="104" t="n">
        <v>84.6</v>
      </c>
    </row>
    <row r="24" customFormat="false" ht="14.25" hidden="false" customHeight="true" outlineLevel="0" collapsed="false">
      <c r="A24" s="65"/>
      <c r="B24" s="82"/>
      <c r="C24" s="99" t="s">
        <v>83</v>
      </c>
      <c r="D24" s="91" t="n">
        <v>128.3</v>
      </c>
      <c r="E24" s="100" t="n">
        <v>129.2</v>
      </c>
      <c r="F24" s="105" t="n">
        <v>31.2</v>
      </c>
      <c r="G24" s="88" t="n">
        <v>111.3</v>
      </c>
      <c r="H24" s="101" t="n">
        <v>111.4</v>
      </c>
      <c r="I24" s="89" t="n">
        <v>73.3</v>
      </c>
      <c r="J24" s="102" t="n">
        <v>108.2</v>
      </c>
      <c r="K24" s="103" t="n">
        <v>108.2</v>
      </c>
      <c r="L24" s="104" t="n">
        <v>85.4</v>
      </c>
    </row>
    <row r="25" customFormat="false" ht="14.25" hidden="false" customHeight="true" outlineLevel="0" collapsed="false">
      <c r="A25" s="65"/>
      <c r="B25" s="82"/>
      <c r="C25" s="99" t="s">
        <v>84</v>
      </c>
      <c r="D25" s="91" t="n">
        <v>112.5</v>
      </c>
      <c r="E25" s="100" t="n">
        <v>112.8</v>
      </c>
      <c r="F25" s="105" t="n">
        <v>72.1</v>
      </c>
      <c r="G25" s="88" t="n">
        <v>96.3</v>
      </c>
      <c r="H25" s="101" t="n">
        <v>96.3</v>
      </c>
      <c r="I25" s="89" t="n">
        <v>78.3</v>
      </c>
      <c r="J25" s="102" t="n">
        <v>91.4</v>
      </c>
      <c r="K25" s="103" t="n">
        <v>91.5</v>
      </c>
      <c r="L25" s="104" t="n">
        <v>81.3</v>
      </c>
    </row>
    <row r="26" customFormat="false" ht="14.25" hidden="false" customHeight="true" outlineLevel="0" collapsed="false">
      <c r="A26" s="65"/>
      <c r="B26" s="82"/>
      <c r="C26" s="99" t="s">
        <v>85</v>
      </c>
      <c r="D26" s="91" t="n">
        <v>123.9</v>
      </c>
      <c r="E26" s="100" t="n">
        <v>124.2</v>
      </c>
      <c r="F26" s="105" t="n">
        <v>87.1</v>
      </c>
      <c r="G26" s="88" t="n">
        <v>106.6</v>
      </c>
      <c r="H26" s="101" t="n">
        <v>106.6</v>
      </c>
      <c r="I26" s="89" t="n">
        <v>88.3</v>
      </c>
      <c r="J26" s="102" t="n">
        <v>104.2</v>
      </c>
      <c r="K26" s="103" t="n">
        <v>104.2</v>
      </c>
      <c r="L26" s="104" t="n">
        <v>82.3</v>
      </c>
    </row>
    <row r="27" customFormat="false" ht="14.25" hidden="false" customHeight="true" outlineLevel="0" collapsed="false">
      <c r="A27" s="65"/>
      <c r="B27" s="82"/>
      <c r="C27" s="99" t="s">
        <v>86</v>
      </c>
      <c r="D27" s="91" t="n">
        <v>137.5</v>
      </c>
      <c r="E27" s="100" t="n">
        <v>138</v>
      </c>
      <c r="F27" s="105" t="n">
        <v>75.9</v>
      </c>
      <c r="G27" s="106" t="n">
        <v>115</v>
      </c>
      <c r="H27" s="107" t="n">
        <v>115</v>
      </c>
      <c r="I27" s="108" t="n">
        <v>90.6</v>
      </c>
      <c r="J27" s="102" t="n">
        <v>107.8</v>
      </c>
      <c r="K27" s="109" t="n">
        <v>107.8</v>
      </c>
      <c r="L27" s="104" t="n">
        <v>86</v>
      </c>
      <c r="M27" s="110"/>
    </row>
    <row r="28" customFormat="false" ht="14.25" hidden="false" customHeight="true" outlineLevel="0" collapsed="false">
      <c r="A28" s="65"/>
      <c r="B28" s="82"/>
      <c r="C28" s="99" t="s">
        <v>87</v>
      </c>
      <c r="D28" s="111" t="n">
        <v>128</v>
      </c>
      <c r="E28" s="112" t="n">
        <v>128.4</v>
      </c>
      <c r="F28" s="113" t="n">
        <v>82.4</v>
      </c>
      <c r="G28" s="114" t="n">
        <v>109.2</v>
      </c>
      <c r="H28" s="113" t="n">
        <v>109.2</v>
      </c>
      <c r="I28" s="113" t="n">
        <v>88.6</v>
      </c>
      <c r="J28" s="115" t="n">
        <v>104</v>
      </c>
      <c r="K28" s="105" t="n">
        <v>104.1</v>
      </c>
      <c r="L28" s="116" t="n">
        <v>83.6</v>
      </c>
      <c r="M28" s="110"/>
    </row>
    <row r="29" customFormat="false" ht="6" hidden="false" customHeight="true" outlineLevel="0" collapsed="false">
      <c r="A29" s="65"/>
      <c r="B29" s="82"/>
      <c r="C29" s="117"/>
      <c r="D29" s="94"/>
      <c r="E29" s="96"/>
      <c r="F29" s="96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18" t="s">
        <v>88</v>
      </c>
      <c r="D30" s="119" t="n">
        <v>-6.9</v>
      </c>
      <c r="E30" s="120" t="n">
        <v>-7</v>
      </c>
      <c r="F30" s="120" t="n">
        <v>8.6</v>
      </c>
      <c r="G30" s="121" t="n">
        <v>-5</v>
      </c>
      <c r="H30" s="122" t="n">
        <v>-5</v>
      </c>
      <c r="I30" s="122" t="n">
        <v>-2.2</v>
      </c>
      <c r="J30" s="121" t="n">
        <v>-3.5</v>
      </c>
      <c r="K30" s="122" t="n">
        <v>-3.4</v>
      </c>
      <c r="L30" s="123" t="n">
        <v>-2.8</v>
      </c>
    </row>
    <row r="31" customFormat="false" ht="14.25" hidden="false" customHeight="false" outlineLevel="0" collapsed="false">
      <c r="A31" s="65"/>
      <c r="B31" s="82"/>
      <c r="C31" s="124" t="s">
        <v>89</v>
      </c>
      <c r="D31" s="125" t="n">
        <v>14.2</v>
      </c>
      <c r="E31" s="126" t="n">
        <v>14.3</v>
      </c>
      <c r="F31" s="126" t="n">
        <v>-8</v>
      </c>
      <c r="G31" s="127" t="n">
        <v>4.2</v>
      </c>
      <c r="H31" s="128" t="n">
        <v>4.2</v>
      </c>
      <c r="I31" s="128" t="n">
        <v>-2.7</v>
      </c>
      <c r="J31" s="127" t="n">
        <v>-2.7</v>
      </c>
      <c r="K31" s="128" t="n">
        <v>-2.7</v>
      </c>
      <c r="L31" s="129" t="n">
        <v>-7.3</v>
      </c>
    </row>
    <row r="32" customFormat="false" ht="6" hidden="false" customHeight="true" outlineLevel="0" collapsed="false">
      <c r="A32" s="65"/>
      <c r="B32" s="130" t="s">
        <v>90</v>
      </c>
      <c r="C32" s="83"/>
      <c r="D32" s="131"/>
      <c r="E32" s="132"/>
      <c r="F32" s="132"/>
      <c r="G32" s="133"/>
      <c r="H32" s="134"/>
      <c r="I32" s="134"/>
      <c r="J32" s="133"/>
      <c r="K32" s="134"/>
      <c r="L32" s="135"/>
    </row>
    <row r="33" customFormat="false" ht="14.25" hidden="false" customHeight="true" outlineLevel="0" collapsed="false">
      <c r="A33" s="65"/>
      <c r="B33" s="130"/>
      <c r="C33" s="99" t="s">
        <v>91</v>
      </c>
      <c r="D33" s="88" t="n">
        <v>116.9</v>
      </c>
      <c r="E33" s="89" t="n">
        <v>117.4</v>
      </c>
      <c r="F33" s="89" t="n">
        <v>58.7</v>
      </c>
      <c r="G33" s="91" t="n">
        <v>102.2</v>
      </c>
      <c r="H33" s="92" t="n">
        <v>102.3</v>
      </c>
      <c r="I33" s="92" t="n">
        <v>82.7</v>
      </c>
      <c r="J33" s="88" t="n">
        <v>103.3</v>
      </c>
      <c r="K33" s="101" t="n">
        <v>103.3</v>
      </c>
      <c r="L33" s="90" t="n">
        <v>88.3</v>
      </c>
    </row>
    <row r="34" customFormat="false" ht="14.25" hidden="false" customHeight="true" outlineLevel="0" collapsed="false">
      <c r="A34" s="65"/>
      <c r="B34" s="130"/>
      <c r="C34" s="99" t="s">
        <v>92</v>
      </c>
      <c r="D34" s="88" t="n">
        <v>110.5</v>
      </c>
      <c r="E34" s="89" t="n">
        <v>110.8</v>
      </c>
      <c r="F34" s="89" t="n">
        <v>73.2</v>
      </c>
      <c r="G34" s="91" t="n">
        <v>102.7</v>
      </c>
      <c r="H34" s="92" t="n">
        <v>102.7</v>
      </c>
      <c r="I34" s="92" t="n">
        <v>83.9</v>
      </c>
      <c r="J34" s="88" t="n">
        <v>104.4</v>
      </c>
      <c r="K34" s="101" t="n">
        <v>104.4</v>
      </c>
      <c r="L34" s="90" t="n">
        <v>87.4</v>
      </c>
    </row>
    <row r="35" customFormat="false" ht="14.25" hidden="false" customHeight="true" outlineLevel="0" collapsed="false">
      <c r="A35" s="65"/>
      <c r="B35" s="130"/>
      <c r="C35" s="99" t="s">
        <v>93</v>
      </c>
      <c r="D35" s="88" t="n">
        <v>116.5</v>
      </c>
      <c r="E35" s="89" t="n">
        <v>116.9</v>
      </c>
      <c r="F35" s="89" t="n">
        <v>73.6</v>
      </c>
      <c r="G35" s="136" t="n">
        <v>105.1</v>
      </c>
      <c r="H35" s="89" t="n">
        <v>105.1</v>
      </c>
      <c r="I35" s="92" t="n">
        <v>86.7</v>
      </c>
      <c r="J35" s="88" t="n">
        <v>99</v>
      </c>
      <c r="K35" s="101" t="n">
        <v>99</v>
      </c>
      <c r="L35" s="90" t="n">
        <v>84</v>
      </c>
    </row>
    <row r="36" customFormat="false" ht="14.25" hidden="false" customHeight="true" outlineLevel="0" collapsed="false">
      <c r="A36" s="65"/>
      <c r="B36" s="130"/>
      <c r="C36" s="99" t="s">
        <v>94</v>
      </c>
      <c r="D36" s="88" t="n">
        <v>127.7</v>
      </c>
      <c r="E36" s="89" t="n">
        <v>128.1</v>
      </c>
      <c r="F36" s="89" t="n">
        <v>78.6</v>
      </c>
      <c r="G36" s="91" t="n">
        <v>111.8</v>
      </c>
      <c r="H36" s="92" t="n">
        <v>111.9</v>
      </c>
      <c r="I36" s="92" t="n">
        <v>89.1</v>
      </c>
      <c r="J36" s="88" t="n">
        <v>101.7</v>
      </c>
      <c r="K36" s="101" t="n">
        <v>101.7</v>
      </c>
      <c r="L36" s="90" t="n">
        <v>86.8</v>
      </c>
    </row>
    <row r="37" customFormat="false" ht="14.25" hidden="false" customHeight="true" outlineLevel="0" collapsed="false">
      <c r="A37" s="65"/>
      <c r="B37" s="130"/>
      <c r="C37" s="99" t="s">
        <v>95</v>
      </c>
      <c r="D37" s="88" t="n">
        <v>120.8</v>
      </c>
      <c r="E37" s="89" t="n">
        <v>121.3</v>
      </c>
      <c r="F37" s="89" t="n">
        <v>63.7</v>
      </c>
      <c r="G37" s="91" t="n">
        <v>103.4</v>
      </c>
      <c r="H37" s="92" t="n">
        <v>103.4</v>
      </c>
      <c r="I37" s="92" t="n">
        <v>82.4</v>
      </c>
      <c r="J37" s="88" t="n">
        <v>101.4</v>
      </c>
      <c r="K37" s="101" t="n">
        <v>101.4</v>
      </c>
      <c r="L37" s="90" t="n">
        <v>85.1</v>
      </c>
    </row>
    <row r="38" customFormat="false" ht="6" hidden="false" customHeight="true" outlineLevel="0" collapsed="false">
      <c r="A38" s="65"/>
      <c r="B38" s="130"/>
      <c r="C38" s="137"/>
      <c r="D38" s="97"/>
      <c r="E38" s="98"/>
      <c r="F38" s="98"/>
      <c r="G38" s="138"/>
      <c r="H38" s="139"/>
      <c r="I38" s="139"/>
      <c r="J38" s="140"/>
      <c r="K38" s="141"/>
      <c r="L38" s="142"/>
    </row>
    <row r="39" customFormat="false" ht="14.25" hidden="false" customHeight="true" outlineLevel="0" collapsed="false">
      <c r="A39" s="65"/>
      <c r="B39" s="130"/>
      <c r="C39" s="99" t="s">
        <v>96</v>
      </c>
      <c r="D39" s="143" t="n">
        <v>-5.4</v>
      </c>
      <c r="E39" s="144" t="n">
        <v>-5.3</v>
      </c>
      <c r="F39" s="144" t="n">
        <v>-19</v>
      </c>
      <c r="G39" s="145" t="n">
        <v>-7.5</v>
      </c>
      <c r="H39" s="146" t="n">
        <v>-7.6</v>
      </c>
      <c r="I39" s="146" t="n">
        <v>-7.5</v>
      </c>
      <c r="J39" s="147" t="n">
        <v>-0.3</v>
      </c>
      <c r="K39" s="148" t="n">
        <v>-0.3</v>
      </c>
      <c r="L39" s="149" t="n">
        <v>-2</v>
      </c>
    </row>
    <row r="40" customFormat="false" ht="6" hidden="false" customHeight="true" outlineLevel="0" collapsed="false">
      <c r="A40" s="65"/>
      <c r="B40" s="130"/>
      <c r="C40" s="93"/>
      <c r="D40" s="97"/>
      <c r="E40" s="98"/>
      <c r="F40" s="98"/>
      <c r="G40" s="138"/>
      <c r="H40" s="139"/>
      <c r="I40" s="139"/>
      <c r="J40" s="140"/>
      <c r="K40" s="141"/>
      <c r="L40" s="142"/>
    </row>
    <row r="41" customFormat="false" ht="14.25" hidden="false" customHeight="true" outlineLevel="0" collapsed="false">
      <c r="A41" s="65"/>
      <c r="B41" s="130"/>
      <c r="C41" s="99" t="s">
        <v>75</v>
      </c>
      <c r="D41" s="91" t="n">
        <v>108.8</v>
      </c>
      <c r="E41" s="92" t="n">
        <v>109.1</v>
      </c>
      <c r="F41" s="92" t="n">
        <v>72.5</v>
      </c>
      <c r="G41" s="150" t="n">
        <v>100.8</v>
      </c>
      <c r="H41" s="89" t="n">
        <v>100.8</v>
      </c>
      <c r="I41" s="89" t="n">
        <v>82.2</v>
      </c>
      <c r="J41" s="151" t="n">
        <v>103.8</v>
      </c>
      <c r="K41" s="109" t="n">
        <v>103.9</v>
      </c>
      <c r="L41" s="104" t="n">
        <v>88.5</v>
      </c>
    </row>
    <row r="42" customFormat="false" ht="14.25" hidden="false" customHeight="true" outlineLevel="0" collapsed="false">
      <c r="A42" s="65"/>
      <c r="B42" s="130"/>
      <c r="C42" s="99" t="s">
        <v>76</v>
      </c>
      <c r="D42" s="91" t="n">
        <v>112.5</v>
      </c>
      <c r="E42" s="92" t="n">
        <v>112.6</v>
      </c>
      <c r="F42" s="92" t="n">
        <v>72.1</v>
      </c>
      <c r="G42" s="150" t="n">
        <v>104.7</v>
      </c>
      <c r="H42" s="89" t="n">
        <v>104.7</v>
      </c>
      <c r="I42" s="89" t="n">
        <v>82.8</v>
      </c>
      <c r="J42" s="151" t="n">
        <v>105</v>
      </c>
      <c r="K42" s="109" t="n">
        <v>105</v>
      </c>
      <c r="L42" s="104" t="n">
        <v>86.8</v>
      </c>
    </row>
    <row r="43" customFormat="false" ht="14.25" hidden="false" customHeight="true" outlineLevel="0" collapsed="false">
      <c r="A43" s="65"/>
      <c r="B43" s="130"/>
      <c r="C43" s="99" t="s">
        <v>77</v>
      </c>
      <c r="D43" s="91" t="n">
        <v>109.2</v>
      </c>
      <c r="E43" s="92" t="n">
        <v>109.6</v>
      </c>
      <c r="F43" s="92" t="n">
        <v>64.3</v>
      </c>
      <c r="G43" s="150" t="n">
        <v>100.6</v>
      </c>
      <c r="H43" s="89" t="n">
        <v>100.6</v>
      </c>
      <c r="I43" s="103" t="n">
        <v>82.8</v>
      </c>
      <c r="J43" s="151" t="n">
        <v>98</v>
      </c>
      <c r="K43" s="109" t="n">
        <v>98</v>
      </c>
      <c r="L43" s="104" t="n">
        <v>82</v>
      </c>
    </row>
    <row r="44" customFormat="false" ht="14.25" hidden="false" customHeight="true" outlineLevel="0" collapsed="false">
      <c r="A44" s="65"/>
      <c r="B44" s="130"/>
      <c r="C44" s="99" t="s">
        <v>78</v>
      </c>
      <c r="D44" s="91" t="n">
        <v>119.6</v>
      </c>
      <c r="E44" s="92" t="n">
        <v>119.9</v>
      </c>
      <c r="F44" s="92" t="n">
        <v>77.6</v>
      </c>
      <c r="G44" s="150" t="n">
        <v>106.4</v>
      </c>
      <c r="H44" s="89" t="n">
        <v>106.4</v>
      </c>
      <c r="I44" s="103" t="n">
        <v>86.7</v>
      </c>
      <c r="J44" s="151" t="n">
        <v>97.4</v>
      </c>
      <c r="K44" s="109" t="n">
        <v>97.4</v>
      </c>
      <c r="L44" s="104" t="n">
        <v>85.3</v>
      </c>
    </row>
    <row r="45" customFormat="false" ht="14.25" hidden="false" customHeight="true" outlineLevel="0" collapsed="false">
      <c r="A45" s="65"/>
      <c r="B45" s="130"/>
      <c r="C45" s="99" t="s">
        <v>79</v>
      </c>
      <c r="D45" s="91" t="n">
        <v>120.7</v>
      </c>
      <c r="E45" s="92" t="n">
        <v>121.3</v>
      </c>
      <c r="F45" s="92" t="n">
        <v>78.8</v>
      </c>
      <c r="G45" s="150" t="n">
        <v>108.3</v>
      </c>
      <c r="H45" s="89" t="n">
        <v>108.3</v>
      </c>
      <c r="I45" s="103" t="n">
        <v>90.6</v>
      </c>
      <c r="J45" s="151" t="n">
        <v>101.7</v>
      </c>
      <c r="K45" s="109" t="n">
        <v>101.7</v>
      </c>
      <c r="L45" s="104" t="n">
        <v>84.7</v>
      </c>
    </row>
    <row r="46" customFormat="false" ht="14.25" hidden="false" customHeight="true" outlineLevel="0" collapsed="false">
      <c r="A46" s="65"/>
      <c r="B46" s="130"/>
      <c r="C46" s="99" t="s">
        <v>80</v>
      </c>
      <c r="D46" s="91" t="n">
        <v>127.5</v>
      </c>
      <c r="E46" s="92" t="n">
        <v>128.1</v>
      </c>
      <c r="F46" s="92" t="n">
        <v>76.2</v>
      </c>
      <c r="G46" s="150" t="n">
        <v>110.5</v>
      </c>
      <c r="H46" s="89" t="n">
        <v>110.6</v>
      </c>
      <c r="I46" s="89" t="n">
        <v>90.5</v>
      </c>
      <c r="J46" s="151" t="n">
        <v>100.8</v>
      </c>
      <c r="K46" s="109" t="n">
        <v>100.8</v>
      </c>
      <c r="L46" s="104" t="n">
        <v>83.8</v>
      </c>
    </row>
    <row r="47" customFormat="false" ht="14.25" hidden="false" customHeight="true" outlineLevel="0" collapsed="false">
      <c r="A47" s="65"/>
      <c r="B47" s="130"/>
      <c r="C47" s="99" t="s">
        <v>81</v>
      </c>
      <c r="D47" s="91" t="n">
        <v>127.9</v>
      </c>
      <c r="E47" s="92" t="n">
        <v>128.2</v>
      </c>
      <c r="F47" s="92" t="n">
        <v>79.9</v>
      </c>
      <c r="G47" s="150" t="n">
        <v>115.7</v>
      </c>
      <c r="H47" s="89" t="n">
        <v>115.7</v>
      </c>
      <c r="I47" s="89" t="n">
        <v>85.9</v>
      </c>
      <c r="J47" s="151" t="n">
        <v>104.4</v>
      </c>
      <c r="K47" s="109" t="n">
        <v>104.4</v>
      </c>
      <c r="L47" s="104" t="n">
        <v>88.3</v>
      </c>
    </row>
    <row r="48" customFormat="false" ht="14.25" hidden="false" customHeight="true" outlineLevel="0" collapsed="false">
      <c r="A48" s="65"/>
      <c r="B48" s="130"/>
      <c r="C48" s="99" t="s">
        <v>82</v>
      </c>
      <c r="D48" s="91" t="n">
        <v>127.8</v>
      </c>
      <c r="E48" s="92" t="n">
        <v>128</v>
      </c>
      <c r="F48" s="105" t="n">
        <v>79.7</v>
      </c>
      <c r="G48" s="150" t="n">
        <v>109.3</v>
      </c>
      <c r="H48" s="89" t="n">
        <v>109.3</v>
      </c>
      <c r="I48" s="103" t="n">
        <v>90.8</v>
      </c>
      <c r="J48" s="151" t="n">
        <v>100</v>
      </c>
      <c r="K48" s="109" t="n">
        <v>100</v>
      </c>
      <c r="L48" s="104" t="n">
        <v>88.3</v>
      </c>
    </row>
    <row r="49" customFormat="false" ht="14.25" hidden="false" customHeight="true" outlineLevel="0" collapsed="false">
      <c r="A49" s="65"/>
      <c r="B49" s="130"/>
      <c r="C49" s="99" t="s">
        <v>83</v>
      </c>
      <c r="D49" s="91" t="n">
        <v>121</v>
      </c>
      <c r="E49" s="92" t="n">
        <v>121.7</v>
      </c>
      <c r="F49" s="105" t="n">
        <v>40</v>
      </c>
      <c r="G49" s="150" t="n">
        <v>107.5</v>
      </c>
      <c r="H49" s="89" t="n">
        <v>107.5</v>
      </c>
      <c r="I49" s="103" t="n">
        <v>73.8</v>
      </c>
      <c r="J49" s="151" t="n">
        <v>103.1</v>
      </c>
      <c r="K49" s="109" t="n">
        <v>103.1</v>
      </c>
      <c r="L49" s="104" t="n">
        <v>85.5</v>
      </c>
    </row>
    <row r="50" customFormat="false" ht="14.25" hidden="false" customHeight="true" outlineLevel="0" collapsed="false">
      <c r="A50" s="65"/>
      <c r="B50" s="130"/>
      <c r="C50" s="99" t="s">
        <v>84</v>
      </c>
      <c r="D50" s="91" t="n">
        <v>118.2</v>
      </c>
      <c r="E50" s="92" t="n">
        <v>118.6</v>
      </c>
      <c r="F50" s="105" t="n">
        <v>65.8</v>
      </c>
      <c r="G50" s="150" t="n">
        <v>101.4</v>
      </c>
      <c r="H50" s="89" t="n">
        <v>101.4</v>
      </c>
      <c r="I50" s="103" t="n">
        <v>82.9</v>
      </c>
      <c r="J50" s="151" t="n">
        <v>99.7</v>
      </c>
      <c r="K50" s="109" t="n">
        <v>99.8</v>
      </c>
      <c r="L50" s="104" t="n">
        <v>84.6</v>
      </c>
    </row>
    <row r="51" customFormat="false" ht="14.25" hidden="false" customHeight="true" outlineLevel="0" collapsed="false">
      <c r="A51" s="65"/>
      <c r="B51" s="130"/>
      <c r="C51" s="99" t="s">
        <v>85</v>
      </c>
      <c r="D51" s="91" t="n">
        <v>123.1</v>
      </c>
      <c r="E51" s="92" t="n">
        <v>123.5</v>
      </c>
      <c r="F51" s="105" t="n">
        <v>85.2</v>
      </c>
      <c r="G51" s="150" t="n">
        <v>101.4</v>
      </c>
      <c r="H51" s="89" t="n">
        <v>101.3</v>
      </c>
      <c r="I51" s="103" t="n">
        <v>90.4</v>
      </c>
      <c r="J51" s="151" t="n">
        <v>101.3</v>
      </c>
      <c r="K51" s="109" t="n">
        <v>101.3</v>
      </c>
      <c r="L51" s="104" t="n">
        <v>85.2</v>
      </c>
    </row>
    <row r="52" customFormat="false" ht="14.25" hidden="false" customHeight="true" outlineLevel="0" collapsed="false">
      <c r="A52" s="65"/>
      <c r="B52" s="130"/>
      <c r="C52" s="99" t="s">
        <v>86</v>
      </c>
      <c r="D52" s="91" t="n">
        <v>133.1</v>
      </c>
      <c r="E52" s="92" t="n">
        <v>133.8</v>
      </c>
      <c r="F52" s="105" t="n">
        <v>64.2</v>
      </c>
      <c r="G52" s="106" t="n">
        <v>112.6</v>
      </c>
      <c r="H52" s="152" t="n">
        <v>112.7</v>
      </c>
      <c r="I52" s="109" t="n">
        <v>80.2</v>
      </c>
      <c r="J52" s="151" t="n">
        <v>104.1</v>
      </c>
      <c r="K52" s="103" t="n">
        <v>104.1</v>
      </c>
      <c r="L52" s="104" t="n">
        <v>83.8</v>
      </c>
      <c r="M52" s="110"/>
    </row>
    <row r="53" customFormat="false" ht="14.25" hidden="false" customHeight="true" outlineLevel="0" collapsed="false">
      <c r="A53" s="65"/>
      <c r="B53" s="130"/>
      <c r="C53" s="99" t="s">
        <v>87</v>
      </c>
      <c r="D53" s="111" t="n">
        <v>124.8</v>
      </c>
      <c r="E53" s="153" t="n">
        <v>125.4</v>
      </c>
      <c r="F53" s="113" t="n">
        <v>69.7</v>
      </c>
      <c r="G53" s="154" t="n">
        <v>105.5</v>
      </c>
      <c r="H53" s="113" t="n">
        <v>105.5</v>
      </c>
      <c r="I53" s="113" t="n">
        <v>81.4</v>
      </c>
      <c r="J53" s="115" t="n">
        <v>101.8</v>
      </c>
      <c r="K53" s="105" t="n">
        <v>101.9</v>
      </c>
      <c r="L53" s="116" t="n">
        <v>83</v>
      </c>
      <c r="M53" s="110"/>
    </row>
    <row r="54" customFormat="false" ht="6" hidden="false" customHeight="true" outlineLevel="0" collapsed="false">
      <c r="A54" s="65"/>
      <c r="B54" s="130"/>
      <c r="C54" s="93"/>
      <c r="D54" s="155"/>
      <c r="E54" s="156"/>
      <c r="F54" s="157"/>
      <c r="G54" s="158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0"/>
      <c r="C55" s="159" t="s">
        <v>88</v>
      </c>
      <c r="D55" s="160" t="n">
        <v>-6.2</v>
      </c>
      <c r="E55" s="161" t="n">
        <v>-6.3</v>
      </c>
      <c r="F55" s="161" t="n">
        <v>8.6</v>
      </c>
      <c r="G55" s="162" t="n">
        <v>-6.3</v>
      </c>
      <c r="H55" s="163" t="n">
        <v>-6.4</v>
      </c>
      <c r="I55" s="163" t="n">
        <v>1.5</v>
      </c>
      <c r="J55" s="164" t="n">
        <v>-2.2</v>
      </c>
      <c r="K55" s="163" t="n">
        <v>-2.1</v>
      </c>
      <c r="L55" s="165" t="n">
        <v>-1</v>
      </c>
    </row>
    <row r="56" customFormat="false" ht="8.25" hidden="false" customHeight="true" outlineLevel="0" collapsed="false">
      <c r="A56" s="166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4.25" hidden="false" customHeight="true" outlineLevel="0" collapsed="false">
      <c r="A57" s="170"/>
      <c r="B57" s="171" t="s">
        <v>97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4.25" hidden="false" customHeight="false" outlineLevel="0" collapsed="false">
      <c r="A58" s="166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4.25" hidden="false" customHeight="false" outlineLevel="0" collapsed="false">
      <c r="A59" s="166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3.5" hidden="false" customHeight="false" outlineLevel="0" collapsed="false">
      <c r="G60" s="173"/>
      <c r="H60" s="173"/>
      <c r="I60" s="173"/>
      <c r="J60" s="173"/>
      <c r="K60" s="173"/>
      <c r="L60" s="173"/>
    </row>
    <row r="61" customFormat="false" ht="13.5" hidden="false" customHeight="false" outlineLevel="0" collapsed="false">
      <c r="G61" s="173"/>
      <c r="H61" s="173"/>
      <c r="I61" s="173"/>
      <c r="J61" s="173"/>
      <c r="K61" s="173"/>
      <c r="L61" s="173"/>
    </row>
    <row r="62" customFormat="false" ht="13.5" hidden="false" customHeight="false" outlineLevel="0" collapsed="false">
      <c r="B62" s="174"/>
      <c r="C62" s="174"/>
      <c r="D62" s="175"/>
      <c r="E62" s="175"/>
      <c r="F62" s="175"/>
      <c r="G62" s="175"/>
      <c r="H62" s="175"/>
      <c r="I62" s="175"/>
      <c r="J62" s="175"/>
      <c r="K62" s="175"/>
      <c r="L62" s="175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3.5" hidden="false" customHeight="false" outlineLevel="0" collapsed="false">
      <c r="B64" s="174"/>
      <c r="C64" s="174"/>
      <c r="D64" s="175"/>
      <c r="E64" s="175"/>
      <c r="F64" s="175"/>
      <c r="G64" s="175"/>
      <c r="H64" s="175"/>
      <c r="I64" s="175"/>
      <c r="J64" s="175"/>
      <c r="K64" s="175"/>
      <c r="L64" s="175"/>
    </row>
    <row r="65" customFormat="false" ht="13.5" hidden="false" customHeight="false" outlineLevel="0" collapsed="false">
      <c r="B65" s="174"/>
      <c r="C65" s="174"/>
      <c r="D65" s="175"/>
      <c r="E65" s="175"/>
      <c r="F65" s="175"/>
      <c r="G65" s="175"/>
      <c r="H65" s="175"/>
      <c r="I65" s="175"/>
      <c r="J65" s="175"/>
      <c r="K65" s="175"/>
      <c r="L65" s="176"/>
    </row>
    <row r="66" customFormat="false" ht="13.5" hidden="false" customHeight="false" outlineLevel="0" collapsed="false">
      <c r="B66" s="174"/>
      <c r="C66" s="174"/>
      <c r="D66" s="175"/>
      <c r="E66" s="175"/>
      <c r="F66" s="175"/>
      <c r="G66" s="175"/>
      <c r="H66" s="175"/>
      <c r="I66" s="175"/>
      <c r="J66" s="175"/>
      <c r="K66" s="175"/>
      <c r="L66" s="175"/>
    </row>
    <row r="67" customFormat="false" ht="13.5" hidden="false" customHeight="false" outlineLevel="0" collapsed="false">
      <c r="A67" s="177"/>
      <c r="B67" s="174"/>
      <c r="C67" s="174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3.5" hidden="false" customHeight="false" outlineLevel="0" collapsed="false">
      <c r="A68" s="177"/>
      <c r="B68" s="179"/>
      <c r="C68" s="179"/>
      <c r="D68" s="178"/>
      <c r="E68" s="178"/>
      <c r="F68" s="178"/>
      <c r="G68" s="178"/>
      <c r="H68" s="178"/>
      <c r="I68" s="178"/>
      <c r="J68" s="178"/>
      <c r="K68" s="178"/>
      <c r="L68" s="178"/>
    </row>
    <row r="69" customFormat="false" ht="13.5" hidden="false" customHeight="false" outlineLevel="0" collapsed="false">
      <c r="B69" s="174"/>
      <c r="C69" s="174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3.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</row>
    <row r="115" customFormat="false" ht="13.5" hidden="false" customHeight="false" outlineLevel="0" collapsed="false">
      <c r="C115" s="180"/>
    </row>
    <row r="119" customFormat="false" ht="13.5" hidden="false" customHeight="false" outlineLevel="0" collapsed="false">
      <c r="C119" s="180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1"/>
    </row>
    <row r="2" customFormat="false" ht="17.25" hidden="false" customHeight="false" outlineLevel="0" collapsed="false">
      <c r="B2" s="182" t="s">
        <v>98</v>
      </c>
      <c r="T2" s="183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6"/>
      <c r="B4" s="184" t="s">
        <v>100</v>
      </c>
      <c r="C4" s="184"/>
      <c r="D4" s="185" t="s">
        <v>65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8"/>
    </row>
    <row r="5" customFormat="false" ht="14.25" hidden="false" customHeight="true" outlineLevel="0" collapsed="false">
      <c r="A5" s="166"/>
      <c r="B5" s="184"/>
      <c r="C5" s="184"/>
      <c r="D5" s="185"/>
      <c r="E5" s="185" t="s">
        <v>66</v>
      </c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0"/>
      <c r="U5" s="188"/>
    </row>
    <row r="6" customFormat="false" ht="14.25" hidden="false" customHeight="true" outlineLevel="0" collapsed="false">
      <c r="A6" s="166"/>
      <c r="B6" s="184"/>
      <c r="C6" s="184"/>
      <c r="D6" s="185"/>
      <c r="E6" s="185"/>
      <c r="F6" s="191" t="s">
        <v>101</v>
      </c>
      <c r="G6" s="192" t="s">
        <v>102</v>
      </c>
      <c r="H6" s="192" t="s">
        <v>103</v>
      </c>
      <c r="I6" s="192" t="s">
        <v>104</v>
      </c>
      <c r="J6" s="192" t="s">
        <v>105</v>
      </c>
      <c r="K6" s="192" t="s">
        <v>106</v>
      </c>
      <c r="L6" s="193" t="s">
        <v>107</v>
      </c>
      <c r="M6" s="192" t="s">
        <v>108</v>
      </c>
      <c r="N6" s="192" t="s">
        <v>109</v>
      </c>
      <c r="O6" s="192" t="s">
        <v>110</v>
      </c>
      <c r="P6" s="192" t="s">
        <v>111</v>
      </c>
      <c r="Q6" s="192" t="s">
        <v>112</v>
      </c>
      <c r="R6" s="192" t="s">
        <v>113</v>
      </c>
      <c r="S6" s="192" t="s">
        <v>114</v>
      </c>
      <c r="T6" s="192" t="s">
        <v>115</v>
      </c>
      <c r="U6" s="188"/>
    </row>
    <row r="7" customFormat="false" ht="14.25" hidden="false" customHeight="true" outlineLevel="0" collapsed="false">
      <c r="A7" s="166"/>
      <c r="B7" s="184"/>
      <c r="C7" s="184"/>
      <c r="D7" s="185"/>
      <c r="E7" s="185"/>
      <c r="F7" s="191"/>
      <c r="G7" s="192"/>
      <c r="H7" s="192"/>
      <c r="I7" s="192"/>
      <c r="J7" s="192"/>
      <c r="K7" s="192"/>
      <c r="L7" s="193"/>
      <c r="M7" s="192"/>
      <c r="N7" s="192"/>
      <c r="O7" s="192"/>
      <c r="P7" s="192"/>
      <c r="Q7" s="192"/>
      <c r="R7" s="192"/>
      <c r="S7" s="192"/>
      <c r="T7" s="192"/>
      <c r="U7" s="188"/>
    </row>
    <row r="8" customFormat="false" ht="14.25" hidden="false" customHeight="true" outlineLevel="0" collapsed="false">
      <c r="A8" s="166"/>
      <c r="B8" s="184"/>
      <c r="C8" s="184"/>
      <c r="D8" s="185"/>
      <c r="E8" s="185"/>
      <c r="F8" s="191"/>
      <c r="G8" s="192"/>
      <c r="H8" s="192"/>
      <c r="I8" s="192"/>
      <c r="J8" s="192"/>
      <c r="K8" s="192"/>
      <c r="L8" s="193"/>
      <c r="M8" s="192"/>
      <c r="N8" s="192"/>
      <c r="O8" s="192"/>
      <c r="P8" s="192"/>
      <c r="Q8" s="192"/>
      <c r="R8" s="192"/>
      <c r="S8" s="192"/>
      <c r="T8" s="192"/>
      <c r="U8" s="188"/>
    </row>
    <row r="9" customFormat="false" ht="14.25" hidden="false" customHeight="false" outlineLevel="0" collapsed="false">
      <c r="A9" s="166"/>
      <c r="B9" s="194" t="s">
        <v>68</v>
      </c>
      <c r="C9" s="194"/>
      <c r="D9" s="195" t="n">
        <v>10000</v>
      </c>
      <c r="E9" s="195" t="n">
        <v>9910.5</v>
      </c>
      <c r="F9" s="195" t="n">
        <v>271.7</v>
      </c>
      <c r="G9" s="195" t="n">
        <v>48</v>
      </c>
      <c r="H9" s="195" t="n">
        <v>424</v>
      </c>
      <c r="I9" s="195" t="n">
        <v>690.2</v>
      </c>
      <c r="J9" s="196" t="n">
        <v>1298.9</v>
      </c>
      <c r="K9" s="196" t="n">
        <v>314.4</v>
      </c>
      <c r="L9" s="196" t="n">
        <v>1474.3</v>
      </c>
      <c r="M9" s="196" t="n">
        <v>93</v>
      </c>
      <c r="N9" s="196" t="n">
        <v>132.6</v>
      </c>
      <c r="O9" s="196" t="n">
        <v>792.1</v>
      </c>
      <c r="P9" s="195" t="n">
        <v>470.7</v>
      </c>
      <c r="Q9" s="196" t="n">
        <v>366.9</v>
      </c>
      <c r="R9" s="196" t="n">
        <v>475.8</v>
      </c>
      <c r="S9" s="195" t="n">
        <v>134.3</v>
      </c>
      <c r="T9" s="196" t="n">
        <v>161.3</v>
      </c>
      <c r="U9" s="188"/>
    </row>
    <row r="10" customFormat="false" ht="6" hidden="false" customHeight="true" outlineLevel="0" collapsed="false">
      <c r="A10" s="166"/>
      <c r="B10" s="197" t="s">
        <v>69</v>
      </c>
      <c r="C10" s="198"/>
      <c r="D10" s="199"/>
      <c r="E10" s="199"/>
      <c r="F10" s="199"/>
      <c r="G10" s="199"/>
      <c r="H10" s="199"/>
      <c r="I10" s="199"/>
      <c r="J10" s="200"/>
      <c r="K10" s="200"/>
      <c r="L10" s="200"/>
      <c r="M10" s="200"/>
      <c r="N10" s="200"/>
      <c r="O10" s="200"/>
      <c r="P10" s="199"/>
      <c r="Q10" s="200"/>
      <c r="R10" s="200"/>
      <c r="S10" s="199"/>
      <c r="T10" s="201"/>
      <c r="U10" s="188"/>
    </row>
    <row r="11" customFormat="false" ht="14.25" hidden="false" customHeight="true" outlineLevel="0" collapsed="false">
      <c r="A11" s="166"/>
      <c r="B11" s="197"/>
      <c r="C11" s="87" t="s">
        <v>70</v>
      </c>
      <c r="D11" s="89" t="n">
        <v>107.2</v>
      </c>
      <c r="E11" s="89" t="n">
        <v>107.1</v>
      </c>
      <c r="F11" s="89" t="n">
        <v>126.1</v>
      </c>
      <c r="G11" s="89" t="n">
        <v>103.9</v>
      </c>
      <c r="H11" s="89" t="n">
        <v>108.2</v>
      </c>
      <c r="I11" s="89" t="n">
        <v>102.8</v>
      </c>
      <c r="J11" s="89" t="n">
        <v>102.3</v>
      </c>
      <c r="K11" s="89" t="n">
        <v>103.2</v>
      </c>
      <c r="L11" s="89" t="n">
        <v>78.8</v>
      </c>
      <c r="M11" s="89" t="n">
        <v>100.3</v>
      </c>
      <c r="N11" s="89" t="n">
        <v>97.3</v>
      </c>
      <c r="O11" s="89" t="n">
        <v>106.4</v>
      </c>
      <c r="P11" s="89" t="n">
        <v>119.2</v>
      </c>
      <c r="Q11" s="89" t="n">
        <v>134.6</v>
      </c>
      <c r="R11" s="89" t="n">
        <v>101.5</v>
      </c>
      <c r="S11" s="89" t="n">
        <v>130.7</v>
      </c>
      <c r="T11" s="101" t="n">
        <v>128.3</v>
      </c>
      <c r="U11" s="188"/>
    </row>
    <row r="12" customFormat="false" ht="14.25" hidden="false" customHeight="true" outlineLevel="0" collapsed="false">
      <c r="A12" s="166"/>
      <c r="B12" s="197"/>
      <c r="C12" s="87" t="s">
        <v>71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  <c r="S12" s="89" t="n">
        <v>100</v>
      </c>
      <c r="T12" s="101" t="n">
        <v>100</v>
      </c>
      <c r="U12" s="188"/>
    </row>
    <row r="13" customFormat="false" ht="14.25" hidden="false" customHeight="true" outlineLevel="0" collapsed="false">
      <c r="A13" s="166"/>
      <c r="B13" s="197"/>
      <c r="C13" s="87" t="s">
        <v>72</v>
      </c>
      <c r="D13" s="89" t="n">
        <v>121.2</v>
      </c>
      <c r="E13" s="89" t="n">
        <v>121.5</v>
      </c>
      <c r="F13" s="89" t="n">
        <v>133.5</v>
      </c>
      <c r="G13" s="89" t="n">
        <v>104.2</v>
      </c>
      <c r="H13" s="89" t="n">
        <v>99.2</v>
      </c>
      <c r="I13" s="89" t="n">
        <v>131.4</v>
      </c>
      <c r="J13" s="89" t="n">
        <v>150.2</v>
      </c>
      <c r="K13" s="89" t="n">
        <v>102.2</v>
      </c>
      <c r="L13" s="89" t="n">
        <v>176.2</v>
      </c>
      <c r="M13" s="89" t="n">
        <v>88.2</v>
      </c>
      <c r="N13" s="89" t="n">
        <v>97.4</v>
      </c>
      <c r="O13" s="89" t="n">
        <v>99.9</v>
      </c>
      <c r="P13" s="89" t="n">
        <v>83</v>
      </c>
      <c r="Q13" s="89" t="n">
        <v>82.1</v>
      </c>
      <c r="R13" s="89" t="n">
        <v>104.2</v>
      </c>
      <c r="S13" s="89" t="n">
        <v>106.8</v>
      </c>
      <c r="T13" s="101" t="n">
        <v>94.4</v>
      </c>
      <c r="U13" s="188"/>
    </row>
    <row r="14" customFormat="false" ht="14.25" hidden="false" customHeight="true" outlineLevel="0" collapsed="false">
      <c r="A14" s="166"/>
      <c r="B14" s="197"/>
      <c r="C14" s="87" t="s">
        <v>73</v>
      </c>
      <c r="D14" s="89" t="n">
        <v>126.7</v>
      </c>
      <c r="E14" s="89" t="n">
        <v>127.1</v>
      </c>
      <c r="F14" s="89" t="n">
        <v>124.6</v>
      </c>
      <c r="G14" s="89" t="n">
        <v>110</v>
      </c>
      <c r="H14" s="89" t="n">
        <v>94.4</v>
      </c>
      <c r="I14" s="89" t="n">
        <v>132.3</v>
      </c>
      <c r="J14" s="89" t="n">
        <v>166.1</v>
      </c>
      <c r="K14" s="89" t="n">
        <v>106.5</v>
      </c>
      <c r="L14" s="89" t="n">
        <v>210</v>
      </c>
      <c r="M14" s="89" t="n">
        <v>93.6</v>
      </c>
      <c r="N14" s="89" t="n">
        <v>79.4</v>
      </c>
      <c r="O14" s="89" t="n">
        <v>88.4</v>
      </c>
      <c r="P14" s="89" t="n">
        <v>77.2</v>
      </c>
      <c r="Q14" s="89" t="n">
        <v>69</v>
      </c>
      <c r="R14" s="89" t="n">
        <v>96.9</v>
      </c>
      <c r="S14" s="89" t="n">
        <v>104.8</v>
      </c>
      <c r="T14" s="101" t="n">
        <v>102.4</v>
      </c>
      <c r="U14" s="188"/>
    </row>
    <row r="15" customFormat="false" ht="14.25" hidden="false" customHeight="true" outlineLevel="0" collapsed="false">
      <c r="A15" s="202"/>
      <c r="B15" s="197"/>
      <c r="C15" s="203" t="s">
        <v>74</v>
      </c>
      <c r="D15" s="89" t="n">
        <v>121.7</v>
      </c>
      <c r="E15" s="89" t="n">
        <v>122.2</v>
      </c>
      <c r="F15" s="89" t="n">
        <v>111.7</v>
      </c>
      <c r="G15" s="89" t="n">
        <v>103.6</v>
      </c>
      <c r="H15" s="89" t="n">
        <v>87.1</v>
      </c>
      <c r="I15" s="89" t="n">
        <v>119</v>
      </c>
      <c r="J15" s="89" t="n">
        <v>132.2</v>
      </c>
      <c r="K15" s="89" t="n">
        <v>99.7</v>
      </c>
      <c r="L15" s="89" t="n">
        <v>211</v>
      </c>
      <c r="M15" s="89" t="n">
        <v>98.6</v>
      </c>
      <c r="N15" s="89" t="n">
        <v>82.9</v>
      </c>
      <c r="O15" s="89" t="n">
        <v>103.7</v>
      </c>
      <c r="P15" s="89" t="n">
        <v>72</v>
      </c>
      <c r="Q15" s="89" t="n">
        <v>86.2</v>
      </c>
      <c r="R15" s="89" t="n">
        <v>105.7</v>
      </c>
      <c r="S15" s="89" t="n">
        <v>89</v>
      </c>
      <c r="T15" s="101" t="n">
        <v>95.3</v>
      </c>
      <c r="U15" s="204"/>
      <c r="V15" s="205"/>
    </row>
    <row r="16" customFormat="false" ht="6" hidden="false" customHeight="true" outlineLevel="0" collapsed="false">
      <c r="A16" s="166"/>
      <c r="B16" s="197"/>
      <c r="C16" s="206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  <c r="U16" s="188"/>
    </row>
    <row r="17" customFormat="false" ht="14.25" hidden="false" customHeight="true" outlineLevel="0" collapsed="false">
      <c r="A17" s="166"/>
      <c r="B17" s="197"/>
      <c r="C17" s="87" t="s">
        <v>75</v>
      </c>
      <c r="D17" s="89" t="n">
        <v>112.1</v>
      </c>
      <c r="E17" s="89" t="n">
        <v>112.3</v>
      </c>
      <c r="F17" s="89" t="n">
        <v>119.6</v>
      </c>
      <c r="G17" s="89" t="n">
        <v>101.9</v>
      </c>
      <c r="H17" s="89" t="n">
        <v>86.4</v>
      </c>
      <c r="I17" s="89" t="n">
        <v>105</v>
      </c>
      <c r="J17" s="89" t="n">
        <v>81.4</v>
      </c>
      <c r="K17" s="89" t="n">
        <v>99.8</v>
      </c>
      <c r="L17" s="89" t="n">
        <v>175.8</v>
      </c>
      <c r="M17" s="89" t="n">
        <v>107.3</v>
      </c>
      <c r="N17" s="89" t="n">
        <v>75.2</v>
      </c>
      <c r="O17" s="89" t="n">
        <v>106.3</v>
      </c>
      <c r="P17" s="89" t="n">
        <v>82</v>
      </c>
      <c r="Q17" s="89" t="n">
        <v>138.7</v>
      </c>
      <c r="R17" s="89" t="n">
        <v>109.8</v>
      </c>
      <c r="S17" s="89" t="n">
        <v>90.3</v>
      </c>
      <c r="T17" s="101" t="n">
        <v>87.5</v>
      </c>
      <c r="U17" s="188"/>
    </row>
    <row r="18" customFormat="false" ht="14.25" hidden="false" customHeight="true" outlineLevel="0" collapsed="false">
      <c r="A18" s="166"/>
      <c r="B18" s="197"/>
      <c r="C18" s="87" t="s">
        <v>76</v>
      </c>
      <c r="D18" s="89" t="n">
        <v>115.5</v>
      </c>
      <c r="E18" s="89" t="n">
        <v>115.8</v>
      </c>
      <c r="F18" s="89" t="n">
        <v>102.7</v>
      </c>
      <c r="G18" s="89" t="n">
        <v>93.3</v>
      </c>
      <c r="H18" s="89" t="n">
        <v>77.5</v>
      </c>
      <c r="I18" s="89" t="n">
        <v>106.9</v>
      </c>
      <c r="J18" s="89" t="n">
        <v>135.1</v>
      </c>
      <c r="K18" s="89" t="n">
        <v>92.5</v>
      </c>
      <c r="L18" s="89" t="n">
        <v>180.1</v>
      </c>
      <c r="M18" s="89" t="n">
        <v>95.6</v>
      </c>
      <c r="N18" s="89" t="n">
        <v>82.5</v>
      </c>
      <c r="O18" s="89" t="n">
        <v>97.7</v>
      </c>
      <c r="P18" s="89" t="n">
        <v>68.6</v>
      </c>
      <c r="Q18" s="89" t="n">
        <v>102.5</v>
      </c>
      <c r="R18" s="89" t="n">
        <v>98.2</v>
      </c>
      <c r="S18" s="89" t="n">
        <v>96.3</v>
      </c>
      <c r="T18" s="101" t="n">
        <v>93.6</v>
      </c>
      <c r="U18" s="188"/>
    </row>
    <row r="19" customFormat="false" ht="14.25" hidden="false" customHeight="true" outlineLevel="0" collapsed="false">
      <c r="A19" s="166"/>
      <c r="B19" s="197"/>
      <c r="C19" s="87" t="s">
        <v>77</v>
      </c>
      <c r="D19" s="89" t="n">
        <v>106.9</v>
      </c>
      <c r="E19" s="89" t="n">
        <v>107.3</v>
      </c>
      <c r="F19" s="89" t="n">
        <v>95.1</v>
      </c>
      <c r="G19" s="89" t="n">
        <v>92.8</v>
      </c>
      <c r="H19" s="89" t="n">
        <v>76.6</v>
      </c>
      <c r="I19" s="89" t="n">
        <v>88.3</v>
      </c>
      <c r="J19" s="89" t="n">
        <v>93.5</v>
      </c>
      <c r="K19" s="89" t="n">
        <v>106.5</v>
      </c>
      <c r="L19" s="89" t="n">
        <v>198.6</v>
      </c>
      <c r="M19" s="89" t="n">
        <v>96.2</v>
      </c>
      <c r="N19" s="89" t="n">
        <v>71.7</v>
      </c>
      <c r="O19" s="89" t="n">
        <v>72.3</v>
      </c>
      <c r="P19" s="89" t="n">
        <v>52.3</v>
      </c>
      <c r="Q19" s="89" t="n">
        <v>78.4</v>
      </c>
      <c r="R19" s="89" t="n">
        <v>95.4</v>
      </c>
      <c r="S19" s="89" t="n">
        <v>80.6</v>
      </c>
      <c r="T19" s="101" t="n">
        <v>87.5</v>
      </c>
      <c r="U19" s="188"/>
    </row>
    <row r="20" customFormat="false" ht="14.25" hidden="false" customHeight="true" outlineLevel="0" collapsed="false">
      <c r="A20" s="166"/>
      <c r="B20" s="197"/>
      <c r="C20" s="87" t="s">
        <v>78</v>
      </c>
      <c r="D20" s="89" t="n">
        <v>115.6</v>
      </c>
      <c r="E20" s="89" t="n">
        <v>116</v>
      </c>
      <c r="F20" s="89" t="n">
        <v>107</v>
      </c>
      <c r="G20" s="89" t="n">
        <v>98.5</v>
      </c>
      <c r="H20" s="89" t="n">
        <v>82.7</v>
      </c>
      <c r="I20" s="89" t="n">
        <v>96</v>
      </c>
      <c r="J20" s="89" t="n">
        <v>136.7</v>
      </c>
      <c r="K20" s="89" t="n">
        <v>109</v>
      </c>
      <c r="L20" s="89" t="n">
        <v>205.9</v>
      </c>
      <c r="M20" s="89" t="n">
        <v>101.1</v>
      </c>
      <c r="N20" s="89" t="n">
        <v>80</v>
      </c>
      <c r="O20" s="89" t="n">
        <v>100.3</v>
      </c>
      <c r="P20" s="89" t="n">
        <v>62.2</v>
      </c>
      <c r="Q20" s="89" t="n">
        <v>61.6</v>
      </c>
      <c r="R20" s="89" t="n">
        <v>100</v>
      </c>
      <c r="S20" s="89" t="n">
        <v>81.3</v>
      </c>
      <c r="T20" s="101" t="n">
        <v>103.7</v>
      </c>
      <c r="U20" s="188"/>
    </row>
    <row r="21" customFormat="false" ht="14.25" hidden="false" customHeight="true" outlineLevel="0" collapsed="false">
      <c r="A21" s="166"/>
      <c r="B21" s="197"/>
      <c r="C21" s="87" t="s">
        <v>79</v>
      </c>
      <c r="D21" s="89" t="n">
        <v>123.5</v>
      </c>
      <c r="E21" s="89" t="n">
        <v>123.9</v>
      </c>
      <c r="F21" s="89" t="n">
        <v>108.1</v>
      </c>
      <c r="G21" s="89" t="n">
        <v>97.2</v>
      </c>
      <c r="H21" s="89" t="n">
        <v>84.8</v>
      </c>
      <c r="I21" s="89" t="n">
        <v>86</v>
      </c>
      <c r="J21" s="89" t="n">
        <v>159.3</v>
      </c>
      <c r="K21" s="89" t="n">
        <v>113.9</v>
      </c>
      <c r="L21" s="89" t="n">
        <v>222.9</v>
      </c>
      <c r="M21" s="89" t="n">
        <v>96</v>
      </c>
      <c r="N21" s="89" t="n">
        <v>149.9</v>
      </c>
      <c r="O21" s="89" t="n">
        <v>110.3</v>
      </c>
      <c r="P21" s="89" t="n">
        <v>63.6</v>
      </c>
      <c r="Q21" s="89" t="n">
        <v>81.2</v>
      </c>
      <c r="R21" s="89" t="n">
        <v>98.1</v>
      </c>
      <c r="S21" s="89" t="n">
        <v>91.7</v>
      </c>
      <c r="T21" s="101" t="n">
        <v>95.6</v>
      </c>
      <c r="U21" s="188"/>
    </row>
    <row r="22" customFormat="false" ht="14.25" hidden="false" customHeight="true" outlineLevel="0" collapsed="false">
      <c r="A22" s="166"/>
      <c r="B22" s="197"/>
      <c r="C22" s="87" t="s">
        <v>80</v>
      </c>
      <c r="D22" s="89" t="n">
        <v>126.1</v>
      </c>
      <c r="E22" s="89" t="n">
        <v>126.6</v>
      </c>
      <c r="F22" s="89" t="n">
        <v>93.5</v>
      </c>
      <c r="G22" s="89" t="n">
        <v>102</v>
      </c>
      <c r="H22" s="89" t="n">
        <v>78.3</v>
      </c>
      <c r="I22" s="89" t="n">
        <v>97.3</v>
      </c>
      <c r="J22" s="89" t="n">
        <v>149.4</v>
      </c>
      <c r="K22" s="89" t="n">
        <v>107.8</v>
      </c>
      <c r="L22" s="89" t="n">
        <v>239.3</v>
      </c>
      <c r="M22" s="89" t="n">
        <v>90.7</v>
      </c>
      <c r="N22" s="89" t="n">
        <v>56</v>
      </c>
      <c r="O22" s="89" t="n">
        <v>107.5</v>
      </c>
      <c r="P22" s="89" t="n">
        <v>67.7</v>
      </c>
      <c r="Q22" s="89" t="n">
        <v>80.8</v>
      </c>
      <c r="R22" s="89" t="n">
        <v>103</v>
      </c>
      <c r="S22" s="89" t="n">
        <v>84</v>
      </c>
      <c r="T22" s="101" t="n">
        <v>99.7</v>
      </c>
      <c r="U22" s="188"/>
    </row>
    <row r="23" customFormat="false" ht="14.25" hidden="false" customHeight="true" outlineLevel="0" collapsed="false">
      <c r="A23" s="166"/>
      <c r="B23" s="197"/>
      <c r="C23" s="87" t="s">
        <v>81</v>
      </c>
      <c r="D23" s="89" t="n">
        <v>126.7</v>
      </c>
      <c r="E23" s="89" t="n">
        <v>127.1</v>
      </c>
      <c r="F23" s="89" t="n">
        <v>97.5</v>
      </c>
      <c r="G23" s="89" t="n">
        <v>97.7</v>
      </c>
      <c r="H23" s="89" t="n">
        <v>78.6</v>
      </c>
      <c r="I23" s="89" t="n">
        <v>103.2</v>
      </c>
      <c r="J23" s="89" t="n">
        <v>127.5</v>
      </c>
      <c r="K23" s="89" t="n">
        <v>112.4</v>
      </c>
      <c r="L23" s="89" t="n">
        <v>260.8</v>
      </c>
      <c r="M23" s="89" t="n">
        <v>92.5</v>
      </c>
      <c r="N23" s="89" t="n">
        <v>54.7</v>
      </c>
      <c r="O23" s="89" t="n">
        <v>108</v>
      </c>
      <c r="P23" s="89" t="n">
        <v>73.6</v>
      </c>
      <c r="Q23" s="89" t="n">
        <v>97.8</v>
      </c>
      <c r="R23" s="89" t="n">
        <v>90.1</v>
      </c>
      <c r="S23" s="89" t="n">
        <v>97.7</v>
      </c>
      <c r="T23" s="101" t="n">
        <v>91.5</v>
      </c>
      <c r="U23" s="188"/>
    </row>
    <row r="24" customFormat="false" ht="14.25" hidden="false" customHeight="true" outlineLevel="0" collapsed="false">
      <c r="A24" s="166"/>
      <c r="B24" s="197"/>
      <c r="C24" s="87" t="s">
        <v>82</v>
      </c>
      <c r="D24" s="89" t="n">
        <v>124.1</v>
      </c>
      <c r="E24" s="89" t="n">
        <v>124.7</v>
      </c>
      <c r="F24" s="89" t="n">
        <v>123.5</v>
      </c>
      <c r="G24" s="89" t="n">
        <v>96.1</v>
      </c>
      <c r="H24" s="89" t="n">
        <v>86.4</v>
      </c>
      <c r="I24" s="89" t="n">
        <v>97.4</v>
      </c>
      <c r="J24" s="89" t="n">
        <v>122.7</v>
      </c>
      <c r="K24" s="89" t="n">
        <v>116.9</v>
      </c>
      <c r="L24" s="89" t="n">
        <v>242.8</v>
      </c>
      <c r="M24" s="89" t="n">
        <v>99.5</v>
      </c>
      <c r="N24" s="89" t="n">
        <v>84.7</v>
      </c>
      <c r="O24" s="89" t="n">
        <v>85</v>
      </c>
      <c r="P24" s="89" t="n">
        <v>58.8</v>
      </c>
      <c r="Q24" s="89" t="n">
        <v>149.2</v>
      </c>
      <c r="R24" s="89" t="n">
        <v>100.9</v>
      </c>
      <c r="S24" s="89" t="n">
        <v>88.8</v>
      </c>
      <c r="T24" s="101" t="n">
        <v>91.5</v>
      </c>
      <c r="U24" s="188"/>
    </row>
    <row r="25" customFormat="false" ht="14.25" hidden="false" customHeight="true" outlineLevel="0" collapsed="false">
      <c r="A25" s="166"/>
      <c r="B25" s="197"/>
      <c r="C25" s="87" t="s">
        <v>83</v>
      </c>
      <c r="D25" s="89" t="n">
        <v>128.3</v>
      </c>
      <c r="E25" s="89" t="n">
        <v>129.2</v>
      </c>
      <c r="F25" s="89" t="n">
        <v>115</v>
      </c>
      <c r="G25" s="89" t="n">
        <v>99.2</v>
      </c>
      <c r="H25" s="89" t="n">
        <v>87.9</v>
      </c>
      <c r="I25" s="89" t="n">
        <v>102.8</v>
      </c>
      <c r="J25" s="89" t="n">
        <v>121.8</v>
      </c>
      <c r="K25" s="89" t="n">
        <v>107.9</v>
      </c>
      <c r="L25" s="89" t="n">
        <v>261.6</v>
      </c>
      <c r="M25" s="89" t="n">
        <v>102.5</v>
      </c>
      <c r="N25" s="89" t="n">
        <v>74.7</v>
      </c>
      <c r="O25" s="89" t="n">
        <v>102.8</v>
      </c>
      <c r="P25" s="89" t="n">
        <v>56.1</v>
      </c>
      <c r="Q25" s="89" t="n">
        <v>101.4</v>
      </c>
      <c r="R25" s="89" t="n">
        <v>111.5</v>
      </c>
      <c r="S25" s="89" t="n">
        <v>66.9</v>
      </c>
      <c r="T25" s="101" t="n">
        <v>93.6</v>
      </c>
      <c r="U25" s="188"/>
    </row>
    <row r="26" customFormat="false" ht="14.25" hidden="false" customHeight="true" outlineLevel="0" collapsed="false">
      <c r="A26" s="166"/>
      <c r="B26" s="197"/>
      <c r="C26" s="87" t="s">
        <v>84</v>
      </c>
      <c r="D26" s="89" t="n">
        <v>112.5</v>
      </c>
      <c r="E26" s="89" t="n">
        <v>112.8</v>
      </c>
      <c r="F26" s="89" t="n">
        <v>89.5</v>
      </c>
      <c r="G26" s="89" t="n">
        <v>86.2</v>
      </c>
      <c r="H26" s="89" t="n">
        <v>73.2</v>
      </c>
      <c r="I26" s="89" t="n">
        <v>90.8</v>
      </c>
      <c r="J26" s="89" t="n">
        <v>118.1</v>
      </c>
      <c r="K26" s="89" t="n">
        <v>100.5</v>
      </c>
      <c r="L26" s="89" t="n">
        <v>215.4</v>
      </c>
      <c r="M26" s="89" t="n">
        <v>83.9</v>
      </c>
      <c r="N26" s="89" t="n">
        <v>62.6</v>
      </c>
      <c r="O26" s="89" t="n">
        <v>64.6</v>
      </c>
      <c r="P26" s="89" t="n">
        <v>63.2</v>
      </c>
      <c r="Q26" s="89" t="n">
        <v>100.4</v>
      </c>
      <c r="R26" s="89" t="n">
        <v>90.7</v>
      </c>
      <c r="S26" s="89" t="n">
        <v>66.9</v>
      </c>
      <c r="T26" s="101" t="n">
        <v>91.5</v>
      </c>
      <c r="U26" s="188"/>
    </row>
    <row r="27" customFormat="false" ht="14.25" hidden="false" customHeight="true" outlineLevel="0" collapsed="false">
      <c r="A27" s="166"/>
      <c r="B27" s="197"/>
      <c r="C27" s="87" t="s">
        <v>85</v>
      </c>
      <c r="D27" s="89" t="n">
        <v>123.9</v>
      </c>
      <c r="E27" s="89" t="n">
        <v>124.2</v>
      </c>
      <c r="F27" s="89" t="n">
        <v>104</v>
      </c>
      <c r="G27" s="89" t="n">
        <v>89.2</v>
      </c>
      <c r="H27" s="89" t="n">
        <v>90</v>
      </c>
      <c r="I27" s="89" t="n">
        <v>92.4</v>
      </c>
      <c r="J27" s="89" t="n">
        <v>161.3</v>
      </c>
      <c r="K27" s="89" t="n">
        <v>109.7</v>
      </c>
      <c r="L27" s="89" t="n">
        <v>220.9</v>
      </c>
      <c r="M27" s="89" t="n">
        <v>84.2</v>
      </c>
      <c r="N27" s="89" t="n">
        <v>82.7</v>
      </c>
      <c r="O27" s="89" t="n">
        <v>108.8</v>
      </c>
      <c r="P27" s="89" t="n">
        <v>76.6</v>
      </c>
      <c r="Q27" s="89" t="n">
        <v>98</v>
      </c>
      <c r="R27" s="89" t="n">
        <v>108.7</v>
      </c>
      <c r="S27" s="89" t="n">
        <v>70.1</v>
      </c>
      <c r="T27" s="101" t="n">
        <v>97.6</v>
      </c>
      <c r="U27" s="188"/>
    </row>
    <row r="28" customFormat="false" ht="14.25" hidden="false" customHeight="true" outlineLevel="0" collapsed="false">
      <c r="A28" s="202"/>
      <c r="B28" s="197"/>
      <c r="C28" s="203" t="s">
        <v>86</v>
      </c>
      <c r="D28" s="89" t="n">
        <v>137.5</v>
      </c>
      <c r="E28" s="89" t="n">
        <v>138</v>
      </c>
      <c r="F28" s="89" t="n">
        <v>112</v>
      </c>
      <c r="G28" s="89" t="n">
        <v>97.1</v>
      </c>
      <c r="H28" s="89" t="n">
        <v>92</v>
      </c>
      <c r="I28" s="89" t="n">
        <v>115.5</v>
      </c>
      <c r="J28" s="89" t="n">
        <v>158.8</v>
      </c>
      <c r="K28" s="89" t="n">
        <v>125.5</v>
      </c>
      <c r="L28" s="89" t="n">
        <v>271.3</v>
      </c>
      <c r="M28" s="89" t="n">
        <v>113.8</v>
      </c>
      <c r="N28" s="89" t="n">
        <v>87.7</v>
      </c>
      <c r="O28" s="89" t="n">
        <v>119.5</v>
      </c>
      <c r="P28" s="89" t="n">
        <v>73.6</v>
      </c>
      <c r="Q28" s="89" t="n">
        <v>119.2</v>
      </c>
      <c r="R28" s="89" t="n">
        <v>114.9</v>
      </c>
      <c r="S28" s="89" t="n">
        <v>75.3</v>
      </c>
      <c r="T28" s="101" t="n">
        <v>93.6</v>
      </c>
      <c r="U28" s="204"/>
      <c r="V28" s="205"/>
    </row>
    <row r="29" customFormat="false" ht="14.25" hidden="false" customHeight="true" outlineLevel="0" collapsed="false">
      <c r="A29" s="166"/>
      <c r="B29" s="197"/>
      <c r="C29" s="87" t="s">
        <v>87</v>
      </c>
      <c r="D29" s="209" t="n">
        <v>128</v>
      </c>
      <c r="E29" s="209" t="n">
        <v>128.4</v>
      </c>
      <c r="F29" s="209" t="n">
        <v>112.6</v>
      </c>
      <c r="G29" s="209" t="n">
        <v>95</v>
      </c>
      <c r="H29" s="209" t="n">
        <v>76.8</v>
      </c>
      <c r="I29" s="209" t="n">
        <v>107.2</v>
      </c>
      <c r="J29" s="209" t="n">
        <v>142.4</v>
      </c>
      <c r="K29" s="209" t="n">
        <v>115.7</v>
      </c>
      <c r="L29" s="209" t="n">
        <v>246.1</v>
      </c>
      <c r="M29" s="209" t="n">
        <v>111.9</v>
      </c>
      <c r="N29" s="209" t="n">
        <v>76.9</v>
      </c>
      <c r="O29" s="209" t="n">
        <v>112.1</v>
      </c>
      <c r="P29" s="209" t="n">
        <v>74</v>
      </c>
      <c r="Q29" s="209" t="n">
        <v>95.2</v>
      </c>
      <c r="R29" s="209" t="n">
        <v>107</v>
      </c>
      <c r="S29" s="209" t="n">
        <v>68.1</v>
      </c>
      <c r="T29" s="210" t="n">
        <v>91.5</v>
      </c>
      <c r="U29" s="188"/>
    </row>
    <row r="30" customFormat="false" ht="6" hidden="false" customHeight="true" outlineLevel="0" collapsed="false">
      <c r="A30" s="166"/>
      <c r="B30" s="197"/>
      <c r="C30" s="206"/>
      <c r="D30" s="211"/>
      <c r="E30" s="211"/>
      <c r="F30" s="211"/>
      <c r="G30" s="211"/>
      <c r="H30" s="211"/>
      <c r="I30" s="211"/>
      <c r="J30" s="212"/>
      <c r="K30" s="212"/>
      <c r="L30" s="212"/>
      <c r="M30" s="212"/>
      <c r="N30" s="212"/>
      <c r="O30" s="212"/>
      <c r="P30" s="211"/>
      <c r="Q30" s="212"/>
      <c r="R30" s="212"/>
      <c r="S30" s="211"/>
      <c r="T30" s="212"/>
      <c r="U30" s="188"/>
    </row>
    <row r="31" customFormat="false" ht="14.25" hidden="false" customHeight="true" outlineLevel="0" collapsed="false">
      <c r="A31" s="166"/>
      <c r="B31" s="197"/>
      <c r="C31" s="99" t="s">
        <v>88</v>
      </c>
      <c r="D31" s="120" t="n">
        <v>-6.9</v>
      </c>
      <c r="E31" s="120" t="n">
        <v>-7</v>
      </c>
      <c r="F31" s="120" t="n">
        <v>0.5</v>
      </c>
      <c r="G31" s="120" t="n">
        <v>-2.2</v>
      </c>
      <c r="H31" s="120" t="n">
        <v>-16.5</v>
      </c>
      <c r="I31" s="120" t="n">
        <v>-7.2</v>
      </c>
      <c r="J31" s="213" t="n">
        <v>-10.3</v>
      </c>
      <c r="K31" s="213" t="n">
        <v>-7.8</v>
      </c>
      <c r="L31" s="213" t="n">
        <v>-9.3</v>
      </c>
      <c r="M31" s="213" t="n">
        <v>-1.7</v>
      </c>
      <c r="N31" s="213" t="n">
        <v>-12.3</v>
      </c>
      <c r="O31" s="213" t="n">
        <v>-6.2</v>
      </c>
      <c r="P31" s="120" t="n">
        <v>0.5</v>
      </c>
      <c r="Q31" s="213" t="n">
        <v>-20.1</v>
      </c>
      <c r="R31" s="213" t="n">
        <v>-6.9</v>
      </c>
      <c r="S31" s="120" t="n">
        <v>-9.6</v>
      </c>
      <c r="T31" s="213" t="n">
        <v>-2.2</v>
      </c>
      <c r="U31" s="188"/>
    </row>
    <row r="32" customFormat="false" ht="14.25" hidden="false" customHeight="true" outlineLevel="0" collapsed="false">
      <c r="A32" s="166"/>
      <c r="B32" s="197"/>
      <c r="C32" s="214" t="s">
        <v>89</v>
      </c>
      <c r="D32" s="126" t="n">
        <v>14.2</v>
      </c>
      <c r="E32" s="126" t="n">
        <v>14.3</v>
      </c>
      <c r="F32" s="126" t="n">
        <v>-5.9</v>
      </c>
      <c r="G32" s="126" t="n">
        <v>-6.8</v>
      </c>
      <c r="H32" s="126" t="n">
        <v>-11.1</v>
      </c>
      <c r="I32" s="126" t="n">
        <v>2.1</v>
      </c>
      <c r="J32" s="126" t="n">
        <v>74.9</v>
      </c>
      <c r="K32" s="126" t="n">
        <v>15.9</v>
      </c>
      <c r="L32" s="126" t="n">
        <v>40</v>
      </c>
      <c r="M32" s="126" t="n">
        <v>4.3</v>
      </c>
      <c r="N32" s="215" t="n">
        <v>2.3</v>
      </c>
      <c r="O32" s="215" t="n">
        <v>5.5</v>
      </c>
      <c r="P32" s="126" t="n">
        <v>-9.8</v>
      </c>
      <c r="Q32" s="215" t="n">
        <v>-31.4</v>
      </c>
      <c r="R32" s="215" t="n">
        <v>-2.6</v>
      </c>
      <c r="S32" s="126" t="n">
        <v>-24.6</v>
      </c>
      <c r="T32" s="215" t="n">
        <v>4.6</v>
      </c>
      <c r="U32" s="188"/>
    </row>
    <row r="33" customFormat="false" ht="6" hidden="false" customHeight="true" outlineLevel="0" collapsed="false">
      <c r="A33" s="166"/>
      <c r="B33" s="197" t="s">
        <v>90</v>
      </c>
      <c r="C33" s="198"/>
      <c r="D33" s="216"/>
      <c r="E33" s="216"/>
      <c r="F33" s="216"/>
      <c r="G33" s="216"/>
      <c r="H33" s="216"/>
      <c r="I33" s="217"/>
      <c r="J33" s="218"/>
      <c r="K33" s="218"/>
      <c r="L33" s="218"/>
      <c r="M33" s="218"/>
      <c r="N33" s="219"/>
      <c r="O33" s="219"/>
      <c r="P33" s="216"/>
      <c r="Q33" s="216"/>
      <c r="R33" s="216"/>
      <c r="S33" s="216"/>
      <c r="T33" s="219"/>
      <c r="U33" s="188"/>
    </row>
    <row r="34" customFormat="false" ht="14.25" hidden="false" customHeight="true" outlineLevel="0" collapsed="false">
      <c r="A34" s="166"/>
      <c r="B34" s="197"/>
      <c r="C34" s="220" t="s">
        <v>91</v>
      </c>
      <c r="D34" s="89" t="n">
        <v>116.9</v>
      </c>
      <c r="E34" s="89" t="n">
        <v>117.4</v>
      </c>
      <c r="F34" s="89" t="n">
        <v>114.8</v>
      </c>
      <c r="G34" s="89" t="n">
        <v>103.8</v>
      </c>
      <c r="H34" s="89" t="n">
        <v>81.4</v>
      </c>
      <c r="I34" s="89" t="n">
        <v>113</v>
      </c>
      <c r="J34" s="89" t="n">
        <v>115.7</v>
      </c>
      <c r="K34" s="89" t="n">
        <v>97.1</v>
      </c>
      <c r="L34" s="89" t="n">
        <v>201.6</v>
      </c>
      <c r="M34" s="89" t="n">
        <v>98.3</v>
      </c>
      <c r="N34" s="89" t="n">
        <v>92.6</v>
      </c>
      <c r="O34" s="89" t="n">
        <v>94.4</v>
      </c>
      <c r="P34" s="89" t="n">
        <v>64.4</v>
      </c>
      <c r="Q34" s="89" t="n">
        <v>76.7</v>
      </c>
      <c r="R34" s="89" t="n">
        <v>107.1</v>
      </c>
      <c r="S34" s="89" t="n">
        <v>91.9</v>
      </c>
      <c r="T34" s="101" t="n">
        <v>91.6</v>
      </c>
      <c r="U34" s="188"/>
    </row>
    <row r="35" customFormat="false" ht="14.25" hidden="false" customHeight="true" outlineLevel="0" collapsed="false">
      <c r="A35" s="166"/>
      <c r="B35" s="197"/>
      <c r="C35" s="220" t="s">
        <v>92</v>
      </c>
      <c r="D35" s="89" t="n">
        <v>110.5</v>
      </c>
      <c r="E35" s="89" t="n">
        <v>110.8</v>
      </c>
      <c r="F35" s="89" t="n">
        <v>107.9</v>
      </c>
      <c r="G35" s="89" t="n">
        <v>101</v>
      </c>
      <c r="H35" s="89" t="n">
        <v>81</v>
      </c>
      <c r="I35" s="89" t="n">
        <v>104</v>
      </c>
      <c r="J35" s="89" t="n">
        <v>113.6</v>
      </c>
      <c r="K35" s="89" t="n">
        <v>96.4</v>
      </c>
      <c r="L35" s="89" t="n">
        <v>179.5</v>
      </c>
      <c r="M35" s="89" t="n">
        <v>98.5</v>
      </c>
      <c r="N35" s="89" t="n">
        <v>81.1</v>
      </c>
      <c r="O35" s="89" t="n">
        <v>100.5</v>
      </c>
      <c r="P35" s="89" t="n">
        <v>69.9</v>
      </c>
      <c r="Q35" s="89" t="n">
        <v>106.3</v>
      </c>
      <c r="R35" s="89" t="n">
        <v>103.2</v>
      </c>
      <c r="S35" s="89" t="n">
        <v>88</v>
      </c>
      <c r="T35" s="101" t="n">
        <v>97.9</v>
      </c>
      <c r="U35" s="188"/>
    </row>
    <row r="36" customFormat="false" ht="14.25" hidden="false" customHeight="true" outlineLevel="0" collapsed="false">
      <c r="A36" s="166"/>
      <c r="B36" s="197"/>
      <c r="C36" s="220" t="s">
        <v>93</v>
      </c>
      <c r="D36" s="89" t="n">
        <v>116.5</v>
      </c>
      <c r="E36" s="89" t="n">
        <v>116.9</v>
      </c>
      <c r="F36" s="89" t="n">
        <v>98</v>
      </c>
      <c r="G36" s="89" t="n">
        <v>97.4</v>
      </c>
      <c r="H36" s="89" t="n">
        <v>81.6</v>
      </c>
      <c r="I36" s="89" t="n">
        <v>92</v>
      </c>
      <c r="J36" s="89" t="n">
        <v>125.9</v>
      </c>
      <c r="K36" s="89" t="n">
        <v>111.1</v>
      </c>
      <c r="L36" s="89" t="n">
        <v>211.7</v>
      </c>
      <c r="M36" s="89" t="n">
        <v>95.6</v>
      </c>
      <c r="N36" s="89" t="n">
        <v>71.3</v>
      </c>
      <c r="O36" s="89" t="n">
        <v>89</v>
      </c>
      <c r="P36" s="89" t="n">
        <v>63.4</v>
      </c>
      <c r="Q36" s="89" t="n">
        <v>70.1</v>
      </c>
      <c r="R36" s="89" t="n">
        <v>100.6</v>
      </c>
      <c r="S36" s="89" t="n">
        <v>89</v>
      </c>
      <c r="T36" s="101" t="n">
        <v>93.3</v>
      </c>
      <c r="U36" s="188"/>
    </row>
    <row r="37" customFormat="false" ht="14.25" hidden="false" customHeight="true" outlineLevel="0" collapsed="false">
      <c r="A37" s="166"/>
      <c r="B37" s="197"/>
      <c r="C37" s="220" t="s">
        <v>94</v>
      </c>
      <c r="D37" s="92" t="n">
        <v>127.7</v>
      </c>
      <c r="E37" s="92" t="n">
        <v>128.1</v>
      </c>
      <c r="F37" s="92" t="n">
        <v>111</v>
      </c>
      <c r="G37" s="92" t="n">
        <v>95.4</v>
      </c>
      <c r="H37" s="92" t="n">
        <v>83.4</v>
      </c>
      <c r="I37" s="92" t="n">
        <v>95.3</v>
      </c>
      <c r="J37" s="92" t="n">
        <v>130</v>
      </c>
      <c r="K37" s="92" t="n">
        <v>115.1</v>
      </c>
      <c r="L37" s="92" t="n">
        <v>249.9</v>
      </c>
      <c r="M37" s="92" t="n">
        <v>100.4</v>
      </c>
      <c r="N37" s="92" t="n">
        <v>83.9</v>
      </c>
      <c r="O37" s="92" t="n">
        <v>107</v>
      </c>
      <c r="P37" s="92" t="n">
        <v>70.3</v>
      </c>
      <c r="Q37" s="92" t="n">
        <v>111.6</v>
      </c>
      <c r="R37" s="92" t="n">
        <v>98.9</v>
      </c>
      <c r="S37" s="92" t="n">
        <v>87.9</v>
      </c>
      <c r="T37" s="100" t="n">
        <v>94</v>
      </c>
      <c r="U37" s="188"/>
    </row>
    <row r="38" customFormat="false" ht="14.25" hidden="false" customHeight="true" outlineLevel="0" collapsed="false">
      <c r="A38" s="202"/>
      <c r="B38" s="197"/>
      <c r="C38" s="221" t="s">
        <v>95</v>
      </c>
      <c r="D38" s="92" t="n">
        <v>120.8</v>
      </c>
      <c r="E38" s="92" t="n">
        <v>121.3</v>
      </c>
      <c r="F38" s="92" t="n">
        <v>104.6</v>
      </c>
      <c r="G38" s="92" t="n">
        <v>92.7</v>
      </c>
      <c r="H38" s="92" t="n">
        <v>84.3</v>
      </c>
      <c r="I38" s="92" t="n">
        <v>98.6</v>
      </c>
      <c r="J38" s="92" t="n">
        <v>132.6</v>
      </c>
      <c r="K38" s="92" t="n">
        <v>105.9</v>
      </c>
      <c r="L38" s="92" t="n">
        <v>219.5</v>
      </c>
      <c r="M38" s="92" t="n">
        <v>90.3</v>
      </c>
      <c r="N38" s="92" t="n">
        <v>78</v>
      </c>
      <c r="O38" s="92" t="n">
        <v>92</v>
      </c>
      <c r="P38" s="92" t="n">
        <v>63.9</v>
      </c>
      <c r="Q38" s="92" t="n">
        <v>103.4</v>
      </c>
      <c r="R38" s="92" t="n">
        <v>103.2</v>
      </c>
      <c r="S38" s="92" t="n">
        <v>69.4</v>
      </c>
      <c r="T38" s="100" t="n">
        <v>94.9</v>
      </c>
      <c r="U38" s="204"/>
      <c r="V38" s="205"/>
    </row>
    <row r="39" customFormat="false" ht="6" hidden="false" customHeight="true" outlineLevel="0" collapsed="false">
      <c r="A39" s="166"/>
      <c r="B39" s="197"/>
      <c r="C39" s="222"/>
      <c r="D39" s="98"/>
      <c r="E39" s="98"/>
      <c r="F39" s="98"/>
      <c r="G39" s="98"/>
      <c r="H39" s="98"/>
      <c r="I39" s="98"/>
      <c r="J39" s="223"/>
      <c r="K39" s="223"/>
      <c r="L39" s="223"/>
      <c r="M39" s="224"/>
      <c r="N39" s="223"/>
      <c r="O39" s="223"/>
      <c r="P39" s="223"/>
      <c r="Q39" s="223"/>
      <c r="R39" s="223"/>
      <c r="S39" s="223"/>
      <c r="T39" s="224"/>
      <c r="U39" s="225"/>
      <c r="V39" s="226"/>
    </row>
    <row r="40" customFormat="false" ht="14.25" hidden="false" customHeight="true" outlineLevel="0" collapsed="false">
      <c r="A40" s="166"/>
      <c r="B40" s="197"/>
      <c r="C40" s="227" t="s">
        <v>96</v>
      </c>
      <c r="D40" s="144" t="n">
        <v>-5.4</v>
      </c>
      <c r="E40" s="144" t="n">
        <v>-5.3</v>
      </c>
      <c r="F40" s="144" t="n">
        <v>-5.8</v>
      </c>
      <c r="G40" s="144" t="n">
        <v>-2.8</v>
      </c>
      <c r="H40" s="144" t="n">
        <v>1.1</v>
      </c>
      <c r="I40" s="144" t="n">
        <v>3.5</v>
      </c>
      <c r="J40" s="144" t="n">
        <v>2</v>
      </c>
      <c r="K40" s="144" t="n">
        <v>-8</v>
      </c>
      <c r="L40" s="144" t="n">
        <v>-12.2</v>
      </c>
      <c r="M40" s="144" t="n">
        <v>-10.1</v>
      </c>
      <c r="N40" s="144" t="n">
        <v>-7</v>
      </c>
      <c r="O40" s="144" t="n">
        <v>-14</v>
      </c>
      <c r="P40" s="144" t="n">
        <v>-9.1</v>
      </c>
      <c r="Q40" s="144" t="n">
        <v>-7.3</v>
      </c>
      <c r="R40" s="144" t="n">
        <v>4.3</v>
      </c>
      <c r="S40" s="144" t="n">
        <v>-21</v>
      </c>
      <c r="T40" s="228" t="n">
        <v>1</v>
      </c>
      <c r="U40" s="229"/>
    </row>
    <row r="41" customFormat="false" ht="6" hidden="false" customHeight="true" outlineLevel="0" collapsed="false">
      <c r="A41" s="166"/>
      <c r="B41" s="197"/>
      <c r="C41" s="206"/>
      <c r="D41" s="223"/>
      <c r="E41" s="223"/>
      <c r="F41" s="223"/>
      <c r="G41" s="223"/>
      <c r="H41" s="223"/>
      <c r="I41" s="223"/>
      <c r="J41" s="224"/>
      <c r="K41" s="224"/>
      <c r="L41" s="224"/>
      <c r="M41" s="224"/>
      <c r="N41" s="224"/>
      <c r="O41" s="224"/>
      <c r="P41" s="223"/>
      <c r="Q41" s="223"/>
      <c r="R41" s="223"/>
      <c r="S41" s="223"/>
      <c r="T41" s="224"/>
      <c r="U41" s="188"/>
    </row>
    <row r="42" customFormat="false" ht="14.25" hidden="false" customHeight="true" outlineLevel="0" collapsed="false">
      <c r="A42" s="166"/>
      <c r="B42" s="197"/>
      <c r="C42" s="220" t="s">
        <v>75</v>
      </c>
      <c r="D42" s="89" t="n">
        <v>108.8</v>
      </c>
      <c r="E42" s="89" t="n">
        <v>109.1</v>
      </c>
      <c r="F42" s="89" t="n">
        <v>111.5</v>
      </c>
      <c r="G42" s="89" t="n">
        <v>102.6</v>
      </c>
      <c r="H42" s="89" t="n">
        <v>82.1</v>
      </c>
      <c r="I42" s="89" t="n">
        <v>104.3</v>
      </c>
      <c r="J42" s="89" t="n">
        <v>89.2</v>
      </c>
      <c r="K42" s="89" t="n">
        <v>95.6</v>
      </c>
      <c r="L42" s="89" t="n">
        <v>174.2</v>
      </c>
      <c r="M42" s="89" t="n">
        <v>98.7</v>
      </c>
      <c r="N42" s="89" t="n">
        <v>78.7</v>
      </c>
      <c r="O42" s="89" t="n">
        <v>101.4</v>
      </c>
      <c r="P42" s="89" t="n">
        <v>70.3</v>
      </c>
      <c r="Q42" s="89" t="n">
        <v>124.8</v>
      </c>
      <c r="R42" s="89" t="n">
        <v>103.6</v>
      </c>
      <c r="S42" s="89" t="n">
        <v>88.6</v>
      </c>
      <c r="T42" s="101" t="n">
        <v>92.1</v>
      </c>
      <c r="U42" s="188"/>
    </row>
    <row r="43" customFormat="false" ht="14.25" hidden="false" customHeight="true" outlineLevel="0" collapsed="false">
      <c r="A43" s="166"/>
      <c r="B43" s="197"/>
      <c r="C43" s="220" t="s">
        <v>76</v>
      </c>
      <c r="D43" s="89" t="n">
        <v>112.5</v>
      </c>
      <c r="E43" s="89" t="n">
        <v>112.6</v>
      </c>
      <c r="F43" s="89" t="n">
        <v>112.4</v>
      </c>
      <c r="G43" s="89" t="n">
        <v>97.5</v>
      </c>
      <c r="H43" s="89" t="n">
        <v>80.1</v>
      </c>
      <c r="I43" s="89" t="n">
        <v>107.4</v>
      </c>
      <c r="J43" s="89" t="n">
        <v>133.3</v>
      </c>
      <c r="K43" s="89" t="n">
        <v>96.3</v>
      </c>
      <c r="L43" s="89" t="n">
        <v>185.4</v>
      </c>
      <c r="M43" s="89" t="n">
        <v>97.9</v>
      </c>
      <c r="N43" s="89" t="n">
        <v>79.5</v>
      </c>
      <c r="O43" s="89" t="n">
        <v>103</v>
      </c>
      <c r="P43" s="89" t="n">
        <v>68.3</v>
      </c>
      <c r="Q43" s="89" t="n">
        <v>122.6</v>
      </c>
      <c r="R43" s="89" t="n">
        <v>99.3</v>
      </c>
      <c r="S43" s="89" t="n">
        <v>91.8</v>
      </c>
      <c r="T43" s="101" t="n">
        <v>95</v>
      </c>
      <c r="U43" s="188"/>
    </row>
    <row r="44" customFormat="false" ht="14.25" hidden="false" customHeight="true" outlineLevel="0" collapsed="false">
      <c r="A44" s="166"/>
      <c r="B44" s="197"/>
      <c r="C44" s="220" t="s">
        <v>77</v>
      </c>
      <c r="D44" s="89" t="n">
        <v>109.2</v>
      </c>
      <c r="E44" s="89" t="n">
        <v>109.6</v>
      </c>
      <c r="F44" s="89" t="n">
        <v>93.2</v>
      </c>
      <c r="G44" s="89" t="n">
        <v>96.9</v>
      </c>
      <c r="H44" s="89" t="n">
        <v>76.4</v>
      </c>
      <c r="I44" s="89" t="n">
        <v>92.4</v>
      </c>
      <c r="J44" s="89" t="n">
        <v>94.9</v>
      </c>
      <c r="K44" s="89" t="n">
        <v>110.2</v>
      </c>
      <c r="L44" s="89" t="n">
        <v>194.3</v>
      </c>
      <c r="M44" s="89" t="n">
        <v>98.2</v>
      </c>
      <c r="N44" s="89" t="n">
        <v>71.9</v>
      </c>
      <c r="O44" s="89" t="n">
        <v>70.7</v>
      </c>
      <c r="P44" s="89" t="n">
        <v>62.9</v>
      </c>
      <c r="Q44" s="89" t="n">
        <v>69.1</v>
      </c>
      <c r="R44" s="89" t="n">
        <v>101.1</v>
      </c>
      <c r="S44" s="89" t="n">
        <v>90.7</v>
      </c>
      <c r="T44" s="101" t="n">
        <v>93.9</v>
      </c>
      <c r="U44" s="188"/>
    </row>
    <row r="45" customFormat="false" ht="14.25" hidden="false" customHeight="true" outlineLevel="0" collapsed="false">
      <c r="A45" s="166"/>
      <c r="B45" s="197"/>
      <c r="C45" s="220" t="s">
        <v>78</v>
      </c>
      <c r="D45" s="89" t="n">
        <v>119.6</v>
      </c>
      <c r="E45" s="89" t="n">
        <v>119.9</v>
      </c>
      <c r="F45" s="89" t="n">
        <v>101.7</v>
      </c>
      <c r="G45" s="89" t="n">
        <v>100.2</v>
      </c>
      <c r="H45" s="89" t="n">
        <v>86.6</v>
      </c>
      <c r="I45" s="89" t="n">
        <v>96.7</v>
      </c>
      <c r="J45" s="89" t="n">
        <v>141.5</v>
      </c>
      <c r="K45" s="89" t="n">
        <v>113.3</v>
      </c>
      <c r="L45" s="89" t="n">
        <v>210.3</v>
      </c>
      <c r="M45" s="89" t="n">
        <v>93</v>
      </c>
      <c r="N45" s="89" t="n">
        <v>56.8</v>
      </c>
      <c r="O45" s="89" t="n">
        <v>101.7</v>
      </c>
      <c r="P45" s="89" t="n">
        <v>60.9</v>
      </c>
      <c r="Q45" s="89" t="n">
        <v>67.6</v>
      </c>
      <c r="R45" s="89" t="n">
        <v>102.2</v>
      </c>
      <c r="S45" s="89" t="n">
        <v>85.8</v>
      </c>
      <c r="T45" s="101" t="n">
        <v>95.7</v>
      </c>
      <c r="U45" s="188"/>
    </row>
    <row r="46" customFormat="false" ht="14.25" hidden="false" customHeight="true" outlineLevel="0" collapsed="false">
      <c r="A46" s="166"/>
      <c r="B46" s="197"/>
      <c r="C46" s="220" t="s">
        <v>79</v>
      </c>
      <c r="D46" s="89" t="n">
        <v>120.7</v>
      </c>
      <c r="E46" s="89" t="n">
        <v>121.3</v>
      </c>
      <c r="F46" s="89" t="n">
        <v>99</v>
      </c>
      <c r="G46" s="89" t="n">
        <v>95.1</v>
      </c>
      <c r="H46" s="89" t="n">
        <v>81.8</v>
      </c>
      <c r="I46" s="89" t="n">
        <v>86.8</v>
      </c>
      <c r="J46" s="89" t="n">
        <v>141.3</v>
      </c>
      <c r="K46" s="89" t="n">
        <v>109.8</v>
      </c>
      <c r="L46" s="89" t="n">
        <v>230.6</v>
      </c>
      <c r="M46" s="89" t="n">
        <v>95.7</v>
      </c>
      <c r="N46" s="89" t="n">
        <v>85.1</v>
      </c>
      <c r="O46" s="89" t="n">
        <v>94.7</v>
      </c>
      <c r="P46" s="89" t="n">
        <v>66.3</v>
      </c>
      <c r="Q46" s="89" t="n">
        <v>73.6</v>
      </c>
      <c r="R46" s="89" t="n">
        <v>98.5</v>
      </c>
      <c r="S46" s="89" t="n">
        <v>90.4</v>
      </c>
      <c r="T46" s="101" t="n">
        <v>90.3</v>
      </c>
      <c r="U46" s="188"/>
    </row>
    <row r="47" customFormat="false" ht="14.25" hidden="false" customHeight="true" outlineLevel="0" collapsed="false">
      <c r="A47" s="166"/>
      <c r="B47" s="197"/>
      <c r="C47" s="220" t="s">
        <v>80</v>
      </c>
      <c r="D47" s="89" t="n">
        <v>127.5</v>
      </c>
      <c r="E47" s="89" t="n">
        <v>128.1</v>
      </c>
      <c r="F47" s="89" t="n">
        <v>97.7</v>
      </c>
      <c r="G47" s="89" t="n">
        <v>94.8</v>
      </c>
      <c r="H47" s="89" t="n">
        <v>76.2</v>
      </c>
      <c r="I47" s="89" t="n">
        <v>91.7</v>
      </c>
      <c r="J47" s="89" t="n">
        <v>140.7</v>
      </c>
      <c r="K47" s="89" t="n">
        <v>108</v>
      </c>
      <c r="L47" s="89" t="n">
        <v>248.8</v>
      </c>
      <c r="M47" s="89" t="n">
        <v>93.6</v>
      </c>
      <c r="N47" s="89" t="n">
        <v>77.3</v>
      </c>
      <c r="O47" s="89" t="n">
        <v>106.9</v>
      </c>
      <c r="P47" s="89" t="n">
        <v>70.8</v>
      </c>
      <c r="Q47" s="89" t="n">
        <v>66.6</v>
      </c>
      <c r="R47" s="89" t="n">
        <v>100.3</v>
      </c>
      <c r="S47" s="89" t="n">
        <v>82.2</v>
      </c>
      <c r="T47" s="101" t="n">
        <v>94.2</v>
      </c>
      <c r="U47" s="188"/>
    </row>
    <row r="48" customFormat="false" ht="14.25" hidden="false" customHeight="true" outlineLevel="0" collapsed="false">
      <c r="A48" s="166"/>
      <c r="B48" s="197"/>
      <c r="C48" s="220" t="s">
        <v>81</v>
      </c>
      <c r="D48" s="89" t="n">
        <v>127.9</v>
      </c>
      <c r="E48" s="89" t="n">
        <v>128.2</v>
      </c>
      <c r="F48" s="89" t="n">
        <v>110.7</v>
      </c>
      <c r="G48" s="89" t="n">
        <v>96.2</v>
      </c>
      <c r="H48" s="89" t="n">
        <v>85.3</v>
      </c>
      <c r="I48" s="89" t="n">
        <v>101.1</v>
      </c>
      <c r="J48" s="89" t="n">
        <v>123.5</v>
      </c>
      <c r="K48" s="89" t="n">
        <v>119.1</v>
      </c>
      <c r="L48" s="89" t="n">
        <v>259</v>
      </c>
      <c r="M48" s="89" t="n">
        <v>103.7</v>
      </c>
      <c r="N48" s="89" t="n">
        <v>76.8</v>
      </c>
      <c r="O48" s="89" t="n">
        <v>117.8</v>
      </c>
      <c r="P48" s="89" t="n">
        <v>72.7</v>
      </c>
      <c r="Q48" s="89" t="n">
        <v>108.1</v>
      </c>
      <c r="R48" s="89" t="n">
        <v>95.5</v>
      </c>
      <c r="S48" s="89" t="n">
        <v>93.7</v>
      </c>
      <c r="T48" s="101" t="n">
        <v>93.7</v>
      </c>
      <c r="U48" s="188"/>
    </row>
    <row r="49" customFormat="false" ht="14.25" hidden="false" customHeight="true" outlineLevel="0" collapsed="false">
      <c r="A49" s="166"/>
      <c r="B49" s="197"/>
      <c r="C49" s="220" t="s">
        <v>82</v>
      </c>
      <c r="D49" s="89" t="n">
        <v>127.8</v>
      </c>
      <c r="E49" s="89" t="n">
        <v>128</v>
      </c>
      <c r="F49" s="89" t="n">
        <v>124.7</v>
      </c>
      <c r="G49" s="89" t="n">
        <v>95.3</v>
      </c>
      <c r="H49" s="89" t="n">
        <v>88.8</v>
      </c>
      <c r="I49" s="89" t="n">
        <v>93.1</v>
      </c>
      <c r="J49" s="89" t="n">
        <v>125.9</v>
      </c>
      <c r="K49" s="89" t="n">
        <v>118.2</v>
      </c>
      <c r="L49" s="89" t="n">
        <v>242</v>
      </c>
      <c r="M49" s="89" t="n">
        <v>103.8</v>
      </c>
      <c r="N49" s="89" t="n">
        <v>97.6</v>
      </c>
      <c r="O49" s="89" t="n">
        <v>96.2</v>
      </c>
      <c r="P49" s="89" t="n">
        <v>67.3</v>
      </c>
      <c r="Q49" s="89" t="n">
        <v>160</v>
      </c>
      <c r="R49" s="89" t="n">
        <v>100.8</v>
      </c>
      <c r="S49" s="89" t="n">
        <v>87.7</v>
      </c>
      <c r="T49" s="101" t="n">
        <v>94</v>
      </c>
      <c r="U49" s="188"/>
    </row>
    <row r="50" customFormat="false" ht="14.25" hidden="false" customHeight="true" outlineLevel="0" collapsed="false">
      <c r="A50" s="166"/>
      <c r="B50" s="197"/>
      <c r="C50" s="220" t="s">
        <v>83</v>
      </c>
      <c r="D50" s="89" t="n">
        <v>121</v>
      </c>
      <c r="E50" s="89" t="n">
        <v>121.7</v>
      </c>
      <c r="F50" s="89" t="n">
        <v>112.9</v>
      </c>
      <c r="G50" s="89" t="n">
        <v>92.5</v>
      </c>
      <c r="H50" s="89" t="n">
        <v>85.6</v>
      </c>
      <c r="I50" s="89" t="n">
        <v>96.6</v>
      </c>
      <c r="J50" s="89" t="n">
        <v>113.4</v>
      </c>
      <c r="K50" s="89" t="n">
        <v>102.4</v>
      </c>
      <c r="L50" s="89" t="n">
        <v>247</v>
      </c>
      <c r="M50" s="89" t="n">
        <v>96.6</v>
      </c>
      <c r="N50" s="89" t="n">
        <v>84.6</v>
      </c>
      <c r="O50" s="89" t="n">
        <v>94.1</v>
      </c>
      <c r="P50" s="89" t="n">
        <v>61.5</v>
      </c>
      <c r="Q50" s="89" t="n">
        <v>93.7</v>
      </c>
      <c r="R50" s="89" t="n">
        <v>105.9</v>
      </c>
      <c r="S50" s="89" t="n">
        <v>72.9</v>
      </c>
      <c r="T50" s="101" t="n">
        <v>91.2</v>
      </c>
      <c r="U50" s="188"/>
    </row>
    <row r="51" customFormat="false" ht="14.25" hidden="false" customHeight="true" outlineLevel="0" collapsed="false">
      <c r="A51" s="166"/>
      <c r="B51" s="197"/>
      <c r="C51" s="220" t="s">
        <v>84</v>
      </c>
      <c r="D51" s="89" t="n">
        <v>118.2</v>
      </c>
      <c r="E51" s="89" t="n">
        <v>118.6</v>
      </c>
      <c r="F51" s="89" t="n">
        <v>98.3</v>
      </c>
      <c r="G51" s="89" t="n">
        <v>93.8</v>
      </c>
      <c r="H51" s="89" t="n">
        <v>79.4</v>
      </c>
      <c r="I51" s="89" t="n">
        <v>98.3</v>
      </c>
      <c r="J51" s="89" t="n">
        <v>129.5</v>
      </c>
      <c r="K51" s="89" t="n">
        <v>107.3</v>
      </c>
      <c r="L51" s="89" t="n">
        <v>202</v>
      </c>
      <c r="M51" s="89" t="n">
        <v>90.9</v>
      </c>
      <c r="N51" s="89" t="n">
        <v>68.6</v>
      </c>
      <c r="O51" s="89" t="n">
        <v>76</v>
      </c>
      <c r="P51" s="89" t="n">
        <v>59.6</v>
      </c>
      <c r="Q51" s="89" t="n">
        <v>95.6</v>
      </c>
      <c r="R51" s="89" t="n">
        <v>95.5</v>
      </c>
      <c r="S51" s="89" t="n">
        <v>67.6</v>
      </c>
      <c r="T51" s="101" t="n">
        <v>97.6</v>
      </c>
      <c r="U51" s="188"/>
    </row>
    <row r="52" customFormat="false" ht="14.25" hidden="false" customHeight="true" outlineLevel="0" collapsed="false">
      <c r="A52" s="166"/>
      <c r="B52" s="197"/>
      <c r="C52" s="220" t="s">
        <v>85</v>
      </c>
      <c r="D52" s="89" t="n">
        <v>123.1</v>
      </c>
      <c r="E52" s="89" t="n">
        <v>123.5</v>
      </c>
      <c r="F52" s="89" t="n">
        <v>102.5</v>
      </c>
      <c r="G52" s="89" t="n">
        <v>91.8</v>
      </c>
      <c r="H52" s="89" t="n">
        <v>88</v>
      </c>
      <c r="I52" s="89" t="n">
        <v>101</v>
      </c>
      <c r="J52" s="89" t="n">
        <v>154.8</v>
      </c>
      <c r="K52" s="89" t="n">
        <v>108</v>
      </c>
      <c r="L52" s="89" t="n">
        <v>209.4</v>
      </c>
      <c r="M52" s="89" t="n">
        <v>83.4</v>
      </c>
      <c r="N52" s="89" t="n">
        <v>80.7</v>
      </c>
      <c r="O52" s="89" t="n">
        <v>106</v>
      </c>
      <c r="P52" s="89" t="n">
        <v>70.5</v>
      </c>
      <c r="Q52" s="89" t="n">
        <v>121</v>
      </c>
      <c r="R52" s="89" t="n">
        <v>108.3</v>
      </c>
      <c r="S52" s="89" t="n">
        <v>67.6</v>
      </c>
      <c r="T52" s="101" t="n">
        <v>95.9</v>
      </c>
      <c r="U52" s="188"/>
    </row>
    <row r="53" customFormat="false" ht="14.25" hidden="false" customHeight="true" outlineLevel="0" collapsed="false">
      <c r="A53" s="202"/>
      <c r="B53" s="197"/>
      <c r="C53" s="221" t="s">
        <v>86</v>
      </c>
      <c r="D53" s="89" t="n">
        <v>133.1</v>
      </c>
      <c r="E53" s="89" t="n">
        <v>133.8</v>
      </c>
      <c r="F53" s="89" t="n">
        <v>102.8</v>
      </c>
      <c r="G53" s="89" t="n">
        <v>94.2</v>
      </c>
      <c r="H53" s="89" t="n">
        <v>83.2</v>
      </c>
      <c r="I53" s="89" t="n">
        <v>109.6</v>
      </c>
      <c r="J53" s="89" t="n">
        <v>178.9</v>
      </c>
      <c r="K53" s="89" t="n">
        <v>112.5</v>
      </c>
      <c r="L53" s="89" t="n">
        <v>274.3</v>
      </c>
      <c r="M53" s="89" t="n">
        <v>100.8</v>
      </c>
      <c r="N53" s="89" t="n">
        <v>90.6</v>
      </c>
      <c r="O53" s="89" t="n">
        <v>118.5</v>
      </c>
      <c r="P53" s="89" t="n">
        <v>62.6</v>
      </c>
      <c r="Q53" s="89" t="n">
        <v>129</v>
      </c>
      <c r="R53" s="89" t="n">
        <v>107.5</v>
      </c>
      <c r="S53" s="89" t="n">
        <v>67.5</v>
      </c>
      <c r="T53" s="101" t="n">
        <v>90.2</v>
      </c>
      <c r="U53" s="204"/>
      <c r="V53" s="205"/>
    </row>
    <row r="54" customFormat="false" ht="14.25" hidden="false" customHeight="true" outlineLevel="0" collapsed="false">
      <c r="A54" s="166"/>
      <c r="B54" s="197"/>
      <c r="C54" s="220" t="s">
        <v>87</v>
      </c>
      <c r="D54" s="209" t="n">
        <v>124.8</v>
      </c>
      <c r="E54" s="209" t="n">
        <v>125.4</v>
      </c>
      <c r="F54" s="209" t="n">
        <v>108.4</v>
      </c>
      <c r="G54" s="209" t="n">
        <v>96.3</v>
      </c>
      <c r="H54" s="209" t="n">
        <v>73.8</v>
      </c>
      <c r="I54" s="209" t="n">
        <v>109</v>
      </c>
      <c r="J54" s="209" t="n">
        <v>150.8</v>
      </c>
      <c r="K54" s="209" t="n">
        <v>111.5</v>
      </c>
      <c r="L54" s="209" t="n">
        <v>247.6</v>
      </c>
      <c r="M54" s="209" t="n">
        <v>102.8</v>
      </c>
      <c r="N54" s="209" t="n">
        <v>79.7</v>
      </c>
      <c r="O54" s="209" t="n">
        <v>108.7</v>
      </c>
      <c r="P54" s="209" t="n">
        <v>64.6</v>
      </c>
      <c r="Q54" s="209" t="n">
        <v>86.5</v>
      </c>
      <c r="R54" s="209" t="n">
        <v>102.6</v>
      </c>
      <c r="S54" s="209" t="n">
        <v>67.5</v>
      </c>
      <c r="T54" s="210" t="n">
        <v>97</v>
      </c>
      <c r="U54" s="188"/>
    </row>
    <row r="55" customFormat="false" ht="6" hidden="false" customHeight="true" outlineLevel="0" collapsed="false">
      <c r="A55" s="166"/>
      <c r="B55" s="197"/>
      <c r="C55" s="206"/>
      <c r="D55" s="211"/>
      <c r="E55" s="211"/>
      <c r="F55" s="211"/>
      <c r="G55" s="211"/>
      <c r="H55" s="211"/>
      <c r="I55" s="211"/>
      <c r="J55" s="212"/>
      <c r="K55" s="212"/>
      <c r="L55" s="212"/>
      <c r="M55" s="212"/>
      <c r="N55" s="212"/>
      <c r="O55" s="212"/>
      <c r="P55" s="211"/>
      <c r="Q55" s="211"/>
      <c r="R55" s="211"/>
      <c r="S55" s="211"/>
      <c r="T55" s="212"/>
      <c r="U55" s="188"/>
    </row>
    <row r="56" customFormat="false" ht="14.25" hidden="false" customHeight="true" outlineLevel="0" collapsed="false">
      <c r="A56" s="170"/>
      <c r="B56" s="197"/>
      <c r="C56" s="214" t="s">
        <v>88</v>
      </c>
      <c r="D56" s="126" t="n">
        <v>-6.2</v>
      </c>
      <c r="E56" s="126" t="n">
        <v>-6.3</v>
      </c>
      <c r="F56" s="126" t="n">
        <v>5.4</v>
      </c>
      <c r="G56" s="126" t="n">
        <v>2.2</v>
      </c>
      <c r="H56" s="126" t="n">
        <v>-11.3</v>
      </c>
      <c r="I56" s="126" t="n">
        <v>-0.5</v>
      </c>
      <c r="J56" s="215" t="n">
        <v>-15.7</v>
      </c>
      <c r="K56" s="215" t="n">
        <v>-0.9</v>
      </c>
      <c r="L56" s="215" t="n">
        <v>-9.7</v>
      </c>
      <c r="M56" s="215" t="n">
        <v>2</v>
      </c>
      <c r="N56" s="215" t="n">
        <v>-12</v>
      </c>
      <c r="O56" s="215" t="n">
        <v>-8.3</v>
      </c>
      <c r="P56" s="126" t="n">
        <v>3.2</v>
      </c>
      <c r="Q56" s="126" t="n">
        <v>-32.9</v>
      </c>
      <c r="R56" s="126" t="n">
        <v>-4.6</v>
      </c>
      <c r="S56" s="126" t="n">
        <v>0</v>
      </c>
      <c r="T56" s="215" t="n">
        <v>7.5</v>
      </c>
      <c r="U56" s="188"/>
    </row>
    <row r="57" customFormat="false" ht="14.25" hidden="false" customHeight="false" outlineLevel="0" collapsed="false">
      <c r="A57" s="170"/>
      <c r="B57" s="166"/>
      <c r="C57" s="230" t="s">
        <v>116</v>
      </c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</row>
    <row r="58" customFormat="false" ht="14.25" hidden="false" customHeight="false" outlineLevel="0" collapsed="false">
      <c r="C58" s="231"/>
    </row>
    <row r="61" customFormat="false" ht="13.5" hidden="false" customHeight="false" outlineLevel="0" collapsed="false">
      <c r="B61" s="174"/>
      <c r="C61" s="174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</row>
    <row r="62" customFormat="false" ht="13.5" hidden="false" customHeight="false" outlineLevel="0" collapsed="false">
      <c r="B62" s="174"/>
      <c r="C62" s="174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</row>
    <row r="64" customFormat="false" ht="13.5" hidden="false" customHeight="false" outlineLevel="0" collapsed="false">
      <c r="B64" s="174"/>
      <c r="C64" s="174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</row>
    <row r="65" customFormat="false" ht="13.5" hidden="false" customHeight="false" outlineLevel="0" collapsed="false">
      <c r="B65" s="174"/>
      <c r="C65" s="174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</row>
    <row r="66" customFormat="false" ht="13.5" hidden="false" customHeight="false" outlineLevel="0" collapsed="false">
      <c r="B66" s="174"/>
      <c r="C66" s="174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</row>
    <row r="67" customFormat="false" ht="13.5" hidden="false" customHeight="false" outlineLevel="0" collapsed="false">
      <c r="A67" s="177"/>
      <c r="B67" s="179"/>
      <c r="C67" s="179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5"/>
      <c r="P67" s="175"/>
      <c r="Q67" s="175"/>
      <c r="R67" s="175"/>
      <c r="S67" s="175"/>
      <c r="T67" s="175"/>
    </row>
    <row r="68" customFormat="false" ht="13.5" hidden="false" customHeight="false" outlineLevel="0" collapsed="false">
      <c r="A68" s="177"/>
      <c r="B68" s="174"/>
      <c r="C68" s="174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5"/>
      <c r="P68" s="175"/>
      <c r="Q68" s="175"/>
      <c r="R68" s="175"/>
      <c r="S68" s="175"/>
      <c r="T68" s="175"/>
    </row>
    <row r="69" customFormat="false" ht="13.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</row>
    <row r="71" customFormat="false" ht="13.5" hidden="false" customHeight="false" outlineLevel="0" collapsed="false">
      <c r="B71" s="232"/>
      <c r="C71" s="232"/>
      <c r="D71" s="233"/>
      <c r="J71" s="234"/>
    </row>
    <row r="72" customFormat="false" ht="13.5" hidden="false" customHeight="false" outlineLevel="0" collapsed="false"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</row>
    <row r="114" customFormat="false" ht="13.5" hidden="false" customHeight="false" outlineLevel="0" collapsed="false">
      <c r="C114" s="180"/>
    </row>
    <row r="119" customFormat="false" ht="13.5" hidden="false" customHeight="false" outlineLevel="0" collapsed="false">
      <c r="C119" s="180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1"/>
      <c r="E1" s="181"/>
    </row>
    <row r="2" customFormat="false" ht="17.25" hidden="false" customHeight="false" outlineLevel="0" collapsed="false">
      <c r="B2" s="182" t="s">
        <v>117</v>
      </c>
      <c r="J2" s="183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6"/>
      <c r="B4" s="184" t="s">
        <v>118</v>
      </c>
      <c r="C4" s="184"/>
      <c r="D4" s="236"/>
      <c r="E4" s="189"/>
      <c r="F4" s="237"/>
      <c r="G4" s="237"/>
      <c r="H4" s="237"/>
      <c r="I4" s="237"/>
      <c r="J4" s="191" t="s">
        <v>67</v>
      </c>
    </row>
    <row r="5" customFormat="false" ht="14.25" hidden="false" customHeight="true" outlineLevel="0" collapsed="false">
      <c r="A5" s="166"/>
      <c r="B5" s="184"/>
      <c r="C5" s="184"/>
      <c r="D5" s="197" t="s">
        <v>119</v>
      </c>
      <c r="E5" s="197" t="s">
        <v>120</v>
      </c>
      <c r="F5" s="238"/>
      <c r="G5" s="238"/>
      <c r="H5" s="238"/>
      <c r="I5" s="237"/>
      <c r="J5" s="191"/>
    </row>
    <row r="6" customFormat="false" ht="14.25" hidden="false" customHeight="true" outlineLevel="0" collapsed="false">
      <c r="A6" s="166"/>
      <c r="B6" s="184"/>
      <c r="C6" s="184"/>
      <c r="D6" s="197"/>
      <c r="E6" s="197"/>
      <c r="F6" s="239" t="s">
        <v>121</v>
      </c>
      <c r="G6" s="239" t="s">
        <v>122</v>
      </c>
      <c r="H6" s="239" t="s">
        <v>123</v>
      </c>
      <c r="I6" s="240" t="s">
        <v>124</v>
      </c>
      <c r="J6" s="191"/>
    </row>
    <row r="7" customFormat="false" ht="14.25" hidden="false" customHeight="true" outlineLevel="0" collapsed="false">
      <c r="A7" s="166"/>
      <c r="B7" s="184"/>
      <c r="C7" s="184"/>
      <c r="D7" s="197"/>
      <c r="E7" s="197"/>
      <c r="F7" s="239"/>
      <c r="G7" s="239"/>
      <c r="H7" s="239"/>
      <c r="I7" s="240"/>
      <c r="J7" s="191"/>
    </row>
    <row r="8" customFormat="false" ht="14.25" hidden="false" customHeight="true" outlineLevel="0" collapsed="false">
      <c r="A8" s="166"/>
      <c r="B8" s="194" t="s">
        <v>68</v>
      </c>
      <c r="C8" s="194"/>
      <c r="D8" s="196" t="n">
        <v>2154</v>
      </c>
      <c r="E8" s="196" t="n">
        <v>608.3</v>
      </c>
      <c r="F8" s="196" t="n">
        <v>57.9</v>
      </c>
      <c r="G8" s="196" t="n">
        <v>189.8</v>
      </c>
      <c r="H8" s="196" t="n">
        <v>156.9</v>
      </c>
      <c r="I8" s="196" t="n">
        <v>203.7</v>
      </c>
      <c r="J8" s="196" t="n">
        <v>89.5</v>
      </c>
    </row>
    <row r="9" customFormat="false" ht="6" hidden="false" customHeight="true" outlineLevel="0" collapsed="false">
      <c r="A9" s="166"/>
      <c r="B9" s="197" t="s">
        <v>69</v>
      </c>
      <c r="C9" s="198"/>
      <c r="D9" s="200"/>
      <c r="E9" s="200"/>
      <c r="F9" s="200"/>
      <c r="G9" s="200"/>
      <c r="H9" s="200"/>
      <c r="I9" s="200"/>
      <c r="J9" s="200"/>
    </row>
    <row r="10" customFormat="false" ht="14.25" hidden="false" customHeight="true" outlineLevel="0" collapsed="false">
      <c r="A10" s="166"/>
      <c r="B10" s="197"/>
      <c r="C10" s="227" t="s">
        <v>70</v>
      </c>
      <c r="D10" s="103" t="n">
        <v>110.1</v>
      </c>
      <c r="E10" s="103" t="n">
        <v>145.4</v>
      </c>
      <c r="F10" s="103" t="n">
        <v>209.2</v>
      </c>
      <c r="G10" s="103" t="n">
        <v>119.5</v>
      </c>
      <c r="H10" s="103" t="n">
        <v>116.5</v>
      </c>
      <c r="I10" s="103" t="n">
        <v>173.7</v>
      </c>
      <c r="J10" s="109" t="n">
        <v>109</v>
      </c>
    </row>
    <row r="11" customFormat="false" ht="14.25" hidden="false" customHeight="true" outlineLevel="0" collapsed="false">
      <c r="A11" s="166"/>
      <c r="B11" s="197"/>
      <c r="C11" s="227" t="s">
        <v>71</v>
      </c>
      <c r="D11" s="103" t="n">
        <v>100</v>
      </c>
      <c r="E11" s="103" t="n">
        <v>100</v>
      </c>
      <c r="F11" s="103" t="n">
        <v>100</v>
      </c>
      <c r="G11" s="103" t="n">
        <v>100</v>
      </c>
      <c r="H11" s="103" t="n">
        <v>100</v>
      </c>
      <c r="I11" s="103" t="n">
        <v>100</v>
      </c>
      <c r="J11" s="109" t="n">
        <v>100</v>
      </c>
    </row>
    <row r="12" customFormat="false" ht="14.25" hidden="false" customHeight="true" outlineLevel="0" collapsed="false">
      <c r="A12" s="166"/>
      <c r="B12" s="197"/>
      <c r="C12" s="227" t="s">
        <v>72</v>
      </c>
      <c r="D12" s="103" t="n">
        <v>106.6</v>
      </c>
      <c r="E12" s="103" t="n">
        <v>106.3</v>
      </c>
      <c r="F12" s="103" t="n">
        <v>57.6</v>
      </c>
      <c r="G12" s="103" t="n">
        <v>103.5</v>
      </c>
      <c r="H12" s="103" t="n">
        <v>97.9</v>
      </c>
      <c r="I12" s="103" t="n">
        <v>129.4</v>
      </c>
      <c r="J12" s="109" t="n">
        <v>92.9</v>
      </c>
    </row>
    <row r="13" customFormat="false" ht="14.25" hidden="false" customHeight="true" outlineLevel="0" collapsed="false">
      <c r="A13" s="166"/>
      <c r="B13" s="197"/>
      <c r="C13" s="227" t="s">
        <v>73</v>
      </c>
      <c r="D13" s="241" t="n">
        <v>106.5</v>
      </c>
      <c r="E13" s="103" t="n">
        <v>120.3</v>
      </c>
      <c r="F13" s="103" t="n">
        <v>169.4</v>
      </c>
      <c r="G13" s="103" t="n">
        <v>97.3</v>
      </c>
      <c r="H13" s="103" t="n">
        <v>91.8</v>
      </c>
      <c r="I13" s="103" t="n">
        <v>149.9</v>
      </c>
      <c r="J13" s="109" t="n">
        <v>81.9</v>
      </c>
    </row>
    <row r="14" customFormat="false" ht="14.25" hidden="false" customHeight="true" outlineLevel="0" collapsed="false">
      <c r="A14" s="202"/>
      <c r="B14" s="197"/>
      <c r="C14" s="242" t="s">
        <v>74</v>
      </c>
      <c r="D14" s="241" t="n">
        <v>110.3</v>
      </c>
      <c r="E14" s="103" t="n">
        <v>97.7</v>
      </c>
      <c r="F14" s="89" t="n">
        <v>193.7</v>
      </c>
      <c r="G14" s="103" t="n">
        <v>77.2</v>
      </c>
      <c r="H14" s="89" t="n">
        <v>87.9</v>
      </c>
      <c r="I14" s="89" t="n">
        <v>97.1</v>
      </c>
      <c r="J14" s="101" t="n">
        <v>72.1</v>
      </c>
      <c r="K14" s="205"/>
      <c r="L14" s="205"/>
      <c r="M14" s="205"/>
    </row>
    <row r="15" customFormat="false" ht="6" hidden="false" customHeight="true" outlineLevel="0" collapsed="false">
      <c r="A15" s="166"/>
      <c r="B15" s="197"/>
      <c r="C15" s="206"/>
      <c r="D15" s="101"/>
      <c r="E15" s="101"/>
      <c r="F15" s="101"/>
      <c r="G15" s="101"/>
      <c r="H15" s="101"/>
      <c r="I15" s="101"/>
      <c r="J15" s="243"/>
    </row>
    <row r="16" customFormat="false" ht="14.25" hidden="false" customHeight="true" outlineLevel="0" collapsed="false">
      <c r="A16" s="166"/>
      <c r="B16" s="197"/>
      <c r="C16" s="227" t="s">
        <v>75</v>
      </c>
      <c r="D16" s="89" t="n">
        <v>110.3</v>
      </c>
      <c r="E16" s="89" t="n">
        <v>99.9</v>
      </c>
      <c r="F16" s="89" t="n">
        <v>157.3</v>
      </c>
      <c r="G16" s="89" t="n">
        <v>77.9</v>
      </c>
      <c r="H16" s="89" t="n">
        <v>100.8</v>
      </c>
      <c r="I16" s="103" t="n">
        <v>103.2</v>
      </c>
      <c r="J16" s="101" t="n">
        <v>89.6</v>
      </c>
    </row>
    <row r="17" customFormat="false" ht="14.25" hidden="false" customHeight="true" outlineLevel="0" collapsed="false">
      <c r="A17" s="166"/>
      <c r="B17" s="197"/>
      <c r="C17" s="227" t="s">
        <v>76</v>
      </c>
      <c r="D17" s="89" t="n">
        <v>110.1</v>
      </c>
      <c r="E17" s="89" t="n">
        <v>98.5</v>
      </c>
      <c r="F17" s="101" t="n">
        <v>168.8</v>
      </c>
      <c r="G17" s="101" t="n">
        <v>71.9</v>
      </c>
      <c r="H17" s="89" t="n">
        <v>77.8</v>
      </c>
      <c r="I17" s="101" t="n">
        <v>119.2</v>
      </c>
      <c r="J17" s="101" t="n">
        <v>77.4</v>
      </c>
    </row>
    <row r="18" customFormat="false" ht="14.25" hidden="false" customHeight="true" outlineLevel="0" collapsed="false">
      <c r="A18" s="166"/>
      <c r="B18" s="197"/>
      <c r="C18" s="227" t="s">
        <v>77</v>
      </c>
      <c r="D18" s="101" t="n">
        <v>108.4</v>
      </c>
      <c r="E18" s="101" t="n">
        <v>97.7</v>
      </c>
      <c r="F18" s="103" t="n">
        <v>283.8</v>
      </c>
      <c r="G18" s="101" t="n">
        <v>73.1</v>
      </c>
      <c r="H18" s="103" t="n">
        <v>58</v>
      </c>
      <c r="I18" s="101" t="n">
        <v>98.2</v>
      </c>
      <c r="J18" s="101" t="n">
        <v>58.3</v>
      </c>
    </row>
    <row r="19" customFormat="false" ht="14.25" hidden="false" customHeight="true" outlineLevel="0" collapsed="false">
      <c r="A19" s="166"/>
      <c r="B19" s="197"/>
      <c r="C19" s="227" t="s">
        <v>78</v>
      </c>
      <c r="D19" s="103" t="n">
        <v>98.7</v>
      </c>
      <c r="E19" s="103" t="n">
        <v>98.3</v>
      </c>
      <c r="F19" s="101" t="n">
        <v>220</v>
      </c>
      <c r="G19" s="101" t="n">
        <v>71.9</v>
      </c>
      <c r="H19" s="103" t="n">
        <v>78.5</v>
      </c>
      <c r="I19" s="89" t="n">
        <v>103.5</v>
      </c>
      <c r="J19" s="109" t="n">
        <v>76</v>
      </c>
    </row>
    <row r="20" customFormat="false" ht="14.25" hidden="false" customHeight="true" outlineLevel="0" collapsed="false">
      <c r="A20" s="166"/>
      <c r="B20" s="197"/>
      <c r="C20" s="227" t="s">
        <v>79</v>
      </c>
      <c r="D20" s="89" t="n">
        <v>98.2</v>
      </c>
      <c r="E20" s="89" t="n">
        <v>107.7</v>
      </c>
      <c r="F20" s="101" t="n">
        <v>186.5</v>
      </c>
      <c r="G20" s="101" t="n">
        <v>78</v>
      </c>
      <c r="H20" s="103" t="n">
        <v>120.6</v>
      </c>
      <c r="I20" s="101" t="n">
        <v>102.9</v>
      </c>
      <c r="J20" s="101" t="n">
        <v>79.7</v>
      </c>
    </row>
    <row r="21" customFormat="false" ht="14.25" hidden="false" customHeight="true" outlineLevel="0" collapsed="false">
      <c r="A21" s="166"/>
      <c r="B21" s="197"/>
      <c r="C21" s="227" t="s">
        <v>80</v>
      </c>
      <c r="D21" s="89" t="n">
        <v>111.2</v>
      </c>
      <c r="E21" s="89" t="n">
        <v>106.1</v>
      </c>
      <c r="F21" s="103" t="n">
        <v>222.6</v>
      </c>
      <c r="G21" s="101" t="n">
        <v>79.5</v>
      </c>
      <c r="H21" s="109" t="n">
        <v>84.9</v>
      </c>
      <c r="I21" s="101" t="n">
        <v>114</v>
      </c>
      <c r="J21" s="101" t="n">
        <v>73</v>
      </c>
    </row>
    <row r="22" customFormat="false" ht="14.25" hidden="false" customHeight="true" outlineLevel="0" collapsed="false">
      <c r="A22" s="166"/>
      <c r="B22" s="197"/>
      <c r="C22" s="227" t="s">
        <v>81</v>
      </c>
      <c r="D22" s="89" t="n">
        <v>109.7</v>
      </c>
      <c r="E22" s="89" t="n">
        <v>98.7</v>
      </c>
      <c r="F22" s="101" t="n">
        <v>209.2</v>
      </c>
      <c r="G22" s="101" t="n">
        <v>78.9</v>
      </c>
      <c r="H22" s="89" t="n">
        <v>75.5</v>
      </c>
      <c r="I22" s="101" t="n">
        <v>103.6</v>
      </c>
      <c r="J22" s="101" t="n">
        <v>81.3</v>
      </c>
    </row>
    <row r="23" customFormat="false" ht="14.25" hidden="false" customHeight="true" outlineLevel="0" collapsed="false">
      <c r="A23" s="166"/>
      <c r="B23" s="197"/>
      <c r="C23" s="227" t="s">
        <v>82</v>
      </c>
      <c r="D23" s="89" t="n">
        <v>109.1</v>
      </c>
      <c r="E23" s="89" t="n">
        <v>98</v>
      </c>
      <c r="F23" s="89" t="n">
        <v>181.3</v>
      </c>
      <c r="G23" s="89" t="n">
        <v>81.7</v>
      </c>
      <c r="H23" s="89" t="n">
        <v>62.9</v>
      </c>
      <c r="I23" s="89" t="n">
        <v>116.6</v>
      </c>
      <c r="J23" s="101" t="n">
        <v>61.1</v>
      </c>
    </row>
    <row r="24" customFormat="false" ht="14.25" hidden="false" customHeight="true" outlineLevel="0" collapsed="false">
      <c r="A24" s="166"/>
      <c r="B24" s="197"/>
      <c r="C24" s="227" t="s">
        <v>83</v>
      </c>
      <c r="D24" s="89" t="n">
        <v>117.5</v>
      </c>
      <c r="E24" s="103" t="n">
        <v>104.9</v>
      </c>
      <c r="F24" s="103" t="n">
        <v>188.8</v>
      </c>
      <c r="G24" s="89" t="n">
        <v>80.3</v>
      </c>
      <c r="H24" s="103" t="n">
        <v>80.7</v>
      </c>
      <c r="I24" s="89" t="n">
        <v>122.6</v>
      </c>
      <c r="J24" s="101" t="n">
        <v>31.2</v>
      </c>
    </row>
    <row r="25" customFormat="false" ht="14.25" hidden="false" customHeight="true" outlineLevel="0" collapsed="false">
      <c r="A25" s="166"/>
      <c r="B25" s="197"/>
      <c r="C25" s="227" t="s">
        <v>84</v>
      </c>
      <c r="D25" s="89" t="n">
        <v>109.1</v>
      </c>
      <c r="E25" s="89" t="n">
        <v>94.8</v>
      </c>
      <c r="F25" s="89" t="n">
        <v>174.4</v>
      </c>
      <c r="G25" s="89" t="n">
        <v>76</v>
      </c>
      <c r="H25" s="89" t="n">
        <v>83.7</v>
      </c>
      <c r="I25" s="89" t="n">
        <v>98.3</v>
      </c>
      <c r="J25" s="101" t="n">
        <v>72.1</v>
      </c>
    </row>
    <row r="26" customFormat="false" ht="14.25" hidden="false" customHeight="true" outlineLevel="0" collapsed="false">
      <c r="A26" s="166"/>
      <c r="B26" s="197"/>
      <c r="C26" s="227" t="s">
        <v>85</v>
      </c>
      <c r="D26" s="89" t="n">
        <v>98.8</v>
      </c>
      <c r="E26" s="89" t="n">
        <v>98.7</v>
      </c>
      <c r="F26" s="89" t="n">
        <v>221.4</v>
      </c>
      <c r="G26" s="89" t="n">
        <v>80.5</v>
      </c>
      <c r="H26" s="89" t="n">
        <v>77.5</v>
      </c>
      <c r="I26" s="89" t="n">
        <v>97.2</v>
      </c>
      <c r="J26" s="101" t="n">
        <v>87.1</v>
      </c>
    </row>
    <row r="27" customFormat="false" ht="14.25" hidden="false" customHeight="true" outlineLevel="0" collapsed="false">
      <c r="A27" s="202"/>
      <c r="B27" s="197"/>
      <c r="C27" s="242" t="s">
        <v>86</v>
      </c>
      <c r="D27" s="89" t="n">
        <v>103.4</v>
      </c>
      <c r="E27" s="89" t="n">
        <v>116.5</v>
      </c>
      <c r="F27" s="89" t="n">
        <v>211.2</v>
      </c>
      <c r="G27" s="89" t="n">
        <v>82.1</v>
      </c>
      <c r="H27" s="89" t="n">
        <v>126.8</v>
      </c>
      <c r="I27" s="89" t="n">
        <v>113.8</v>
      </c>
      <c r="J27" s="101" t="n">
        <v>75.9</v>
      </c>
      <c r="K27" s="205"/>
      <c r="L27" s="205"/>
      <c r="M27" s="205"/>
    </row>
    <row r="28" customFormat="false" ht="14.25" hidden="false" customHeight="true" outlineLevel="0" collapsed="false">
      <c r="A28" s="166"/>
      <c r="B28" s="197"/>
      <c r="C28" s="227" t="s">
        <v>87</v>
      </c>
      <c r="D28" s="209" t="n">
        <v>104.8</v>
      </c>
      <c r="E28" s="209" t="n">
        <v>110</v>
      </c>
      <c r="F28" s="209" t="n">
        <v>198.9</v>
      </c>
      <c r="G28" s="209" t="n">
        <v>85.6</v>
      </c>
      <c r="H28" s="209" t="n">
        <v>92.1</v>
      </c>
      <c r="I28" s="209" t="n">
        <v>121.3</v>
      </c>
      <c r="J28" s="210" t="n">
        <v>82.4</v>
      </c>
    </row>
    <row r="29" customFormat="false" ht="6" hidden="false" customHeight="true" outlineLevel="0" collapsed="false">
      <c r="A29" s="166"/>
      <c r="B29" s="197"/>
      <c r="C29" s="206"/>
      <c r="D29" s="244"/>
      <c r="E29" s="244"/>
      <c r="F29" s="244"/>
      <c r="G29" s="244"/>
      <c r="H29" s="245"/>
      <c r="I29" s="244"/>
      <c r="J29" s="245"/>
    </row>
    <row r="30" customFormat="false" ht="14.25" hidden="false" customHeight="true" outlineLevel="0" collapsed="false">
      <c r="A30" s="166"/>
      <c r="B30" s="197"/>
      <c r="C30" s="99" t="s">
        <v>88</v>
      </c>
      <c r="D30" s="246" t="n">
        <v>1.4</v>
      </c>
      <c r="E30" s="246" t="n">
        <v>-5.6</v>
      </c>
      <c r="F30" s="246" t="n">
        <v>-5.8</v>
      </c>
      <c r="G30" s="246" t="n">
        <v>4.3</v>
      </c>
      <c r="H30" s="247" t="n">
        <v>-27.4</v>
      </c>
      <c r="I30" s="246" t="n">
        <v>6.6</v>
      </c>
      <c r="J30" s="246" t="n">
        <v>8.6</v>
      </c>
    </row>
    <row r="31" customFormat="false" ht="14.25" hidden="false" customHeight="true" outlineLevel="0" collapsed="false">
      <c r="A31" s="166"/>
      <c r="B31" s="197"/>
      <c r="C31" s="214" t="s">
        <v>89</v>
      </c>
      <c r="D31" s="248" t="n">
        <v>-5</v>
      </c>
      <c r="E31" s="248" t="n">
        <v>10.1</v>
      </c>
      <c r="F31" s="248" t="n">
        <v>26.4</v>
      </c>
      <c r="G31" s="248" t="n">
        <v>9.9</v>
      </c>
      <c r="H31" s="249" t="n">
        <v>-8.6</v>
      </c>
      <c r="I31" s="248" t="n">
        <v>17.5</v>
      </c>
      <c r="J31" s="248" t="n">
        <v>-8</v>
      </c>
    </row>
    <row r="32" customFormat="false" ht="6" hidden="false" customHeight="true" outlineLevel="0" collapsed="false">
      <c r="A32" s="166"/>
      <c r="B32" s="197" t="s">
        <v>90</v>
      </c>
      <c r="C32" s="198"/>
      <c r="D32" s="250"/>
      <c r="E32" s="250"/>
      <c r="F32" s="250"/>
      <c r="G32" s="250"/>
      <c r="H32" s="251"/>
      <c r="I32" s="251"/>
      <c r="J32" s="251"/>
    </row>
    <row r="33" customFormat="false" ht="14.25" hidden="false" customHeight="true" outlineLevel="0" collapsed="false">
      <c r="A33" s="166"/>
      <c r="B33" s="197"/>
      <c r="C33" s="227" t="s">
        <v>91</v>
      </c>
      <c r="D33" s="89" t="n">
        <v>111.6</v>
      </c>
      <c r="E33" s="89" t="n">
        <v>95.3</v>
      </c>
      <c r="F33" s="89" t="n">
        <v>202.7</v>
      </c>
      <c r="G33" s="89" t="n">
        <v>71.8</v>
      </c>
      <c r="H33" s="89" t="n">
        <v>89.1</v>
      </c>
      <c r="I33" s="89" t="n">
        <v>98.4</v>
      </c>
      <c r="J33" s="101" t="n">
        <v>58.7</v>
      </c>
    </row>
    <row r="34" customFormat="false" ht="14.25" hidden="false" customHeight="true" outlineLevel="0" collapsed="false">
      <c r="A34" s="166"/>
      <c r="B34" s="197"/>
      <c r="C34" s="227" t="s">
        <v>92</v>
      </c>
      <c r="D34" s="89" t="n">
        <v>108.8</v>
      </c>
      <c r="E34" s="89" t="n">
        <v>103</v>
      </c>
      <c r="F34" s="89" t="n">
        <v>185.9</v>
      </c>
      <c r="G34" s="89" t="n">
        <v>73</v>
      </c>
      <c r="H34" s="89" t="n">
        <v>87.7</v>
      </c>
      <c r="I34" s="89" t="n">
        <v>111.1</v>
      </c>
      <c r="J34" s="101" t="n">
        <v>73.2</v>
      </c>
    </row>
    <row r="35" customFormat="false" ht="14.25" hidden="false" customHeight="true" outlineLevel="0" collapsed="false">
      <c r="A35" s="166"/>
      <c r="B35" s="197"/>
      <c r="C35" s="227" t="s">
        <v>93</v>
      </c>
      <c r="D35" s="89" t="n">
        <v>110.4</v>
      </c>
      <c r="E35" s="89" t="n">
        <v>100.2</v>
      </c>
      <c r="F35" s="89" t="n">
        <v>234.8</v>
      </c>
      <c r="G35" s="89" t="n">
        <v>81.3</v>
      </c>
      <c r="H35" s="89" t="n">
        <v>81.8</v>
      </c>
      <c r="I35" s="89" t="n">
        <v>99.5</v>
      </c>
      <c r="J35" s="101" t="n">
        <v>73.6</v>
      </c>
    </row>
    <row r="36" customFormat="false" ht="14.25" hidden="false" customHeight="true" outlineLevel="0" collapsed="false">
      <c r="A36" s="166"/>
      <c r="B36" s="197"/>
      <c r="C36" s="227" t="s">
        <v>94</v>
      </c>
      <c r="D36" s="89" t="n">
        <v>101.7</v>
      </c>
      <c r="E36" s="252" t="n">
        <v>103.3</v>
      </c>
      <c r="F36" s="89" t="n">
        <v>197.6</v>
      </c>
      <c r="G36" s="89" t="n">
        <v>75.7</v>
      </c>
      <c r="H36" s="89" t="n">
        <v>82.9</v>
      </c>
      <c r="I36" s="89" t="n">
        <v>115.5</v>
      </c>
      <c r="J36" s="101" t="n">
        <v>78.6</v>
      </c>
    </row>
    <row r="37" customFormat="false" ht="14.25" hidden="false" customHeight="true" outlineLevel="0" collapsed="false">
      <c r="A37" s="202"/>
      <c r="B37" s="197"/>
      <c r="C37" s="242" t="s">
        <v>95</v>
      </c>
      <c r="D37" s="89" t="n">
        <v>109.2</v>
      </c>
      <c r="E37" s="252" t="n">
        <v>98.3</v>
      </c>
      <c r="F37" s="89" t="n">
        <v>201.2</v>
      </c>
      <c r="G37" s="89" t="n">
        <v>79.3</v>
      </c>
      <c r="H37" s="89" t="n">
        <v>84.8</v>
      </c>
      <c r="I37" s="89" t="n">
        <v>102.7</v>
      </c>
      <c r="J37" s="101" t="n">
        <v>63.7</v>
      </c>
      <c r="K37" s="205"/>
      <c r="L37" s="205"/>
      <c r="M37" s="205"/>
    </row>
    <row r="38" customFormat="false" ht="6" hidden="false" customHeight="true" outlineLevel="0" collapsed="false">
      <c r="A38" s="166"/>
      <c r="B38" s="197"/>
      <c r="C38" s="227"/>
      <c r="D38" s="92"/>
      <c r="E38" s="92"/>
      <c r="F38" s="92"/>
      <c r="G38" s="92"/>
      <c r="H38" s="92"/>
      <c r="I38" s="92"/>
      <c r="J38" s="100"/>
      <c r="K38" s="226"/>
    </row>
    <row r="39" customFormat="false" ht="14.25" hidden="false" customHeight="true" outlineLevel="0" collapsed="false">
      <c r="A39" s="166"/>
      <c r="B39" s="197"/>
      <c r="C39" s="227" t="s">
        <v>96</v>
      </c>
      <c r="D39" s="146" t="n">
        <v>7.4</v>
      </c>
      <c r="E39" s="146" t="n">
        <v>-4.8</v>
      </c>
      <c r="F39" s="146" t="n">
        <v>1.8</v>
      </c>
      <c r="G39" s="146" t="n">
        <v>4.8</v>
      </c>
      <c r="H39" s="146" t="n">
        <v>2.3</v>
      </c>
      <c r="I39" s="146" t="n">
        <v>-11.1</v>
      </c>
      <c r="J39" s="148" t="n">
        <v>-19</v>
      </c>
    </row>
    <row r="40" customFormat="false" ht="6" hidden="false" customHeight="true" outlineLevel="0" collapsed="false">
      <c r="A40" s="166"/>
      <c r="B40" s="197"/>
      <c r="C40" s="206"/>
      <c r="D40" s="100"/>
      <c r="E40" s="100"/>
      <c r="F40" s="100"/>
      <c r="G40" s="100"/>
      <c r="H40" s="100"/>
      <c r="I40" s="100"/>
      <c r="J40" s="100"/>
    </row>
    <row r="41" customFormat="false" ht="14.25" hidden="false" customHeight="true" outlineLevel="0" collapsed="false">
      <c r="A41" s="166"/>
      <c r="B41" s="197"/>
      <c r="C41" s="227" t="s">
        <v>75</v>
      </c>
      <c r="D41" s="89" t="n">
        <v>111.2</v>
      </c>
      <c r="E41" s="89" t="n">
        <v>101.7</v>
      </c>
      <c r="F41" s="89" t="n">
        <v>160.2</v>
      </c>
      <c r="G41" s="89" t="n">
        <v>73.7</v>
      </c>
      <c r="H41" s="89" t="n">
        <v>86.8</v>
      </c>
      <c r="I41" s="89" t="n">
        <v>110.9</v>
      </c>
      <c r="J41" s="101" t="n">
        <v>72.5</v>
      </c>
    </row>
    <row r="42" customFormat="false" ht="14.25" hidden="false" customHeight="true" outlineLevel="0" collapsed="false">
      <c r="A42" s="166"/>
      <c r="B42" s="197"/>
      <c r="C42" s="227" t="s">
        <v>76</v>
      </c>
      <c r="D42" s="89" t="n">
        <v>107.8</v>
      </c>
      <c r="E42" s="89" t="n">
        <v>105</v>
      </c>
      <c r="F42" s="89" t="n">
        <v>170.1</v>
      </c>
      <c r="G42" s="89" t="n">
        <v>73.6</v>
      </c>
      <c r="H42" s="89" t="n">
        <v>86.8</v>
      </c>
      <c r="I42" s="89" t="n">
        <v>114.8</v>
      </c>
      <c r="J42" s="101" t="n">
        <v>72.1</v>
      </c>
    </row>
    <row r="43" customFormat="false" ht="14.25" hidden="false" customHeight="true" outlineLevel="0" collapsed="false">
      <c r="A43" s="166"/>
      <c r="B43" s="197"/>
      <c r="C43" s="227" t="s">
        <v>77</v>
      </c>
      <c r="D43" s="89" t="n">
        <v>116.7</v>
      </c>
      <c r="E43" s="89" t="n">
        <v>103.9</v>
      </c>
      <c r="F43" s="89" t="n">
        <v>306.7</v>
      </c>
      <c r="G43" s="89" t="n">
        <v>83</v>
      </c>
      <c r="H43" s="89" t="n">
        <v>73.6</v>
      </c>
      <c r="I43" s="89" t="n">
        <v>96.2</v>
      </c>
      <c r="J43" s="101" t="n">
        <v>64.3</v>
      </c>
    </row>
    <row r="44" customFormat="false" ht="14.25" hidden="false" customHeight="true" outlineLevel="0" collapsed="false">
      <c r="A44" s="166"/>
      <c r="B44" s="197"/>
      <c r="C44" s="227" t="s">
        <v>78</v>
      </c>
      <c r="D44" s="89" t="n">
        <v>112.9</v>
      </c>
      <c r="E44" s="103" t="n">
        <v>97.8</v>
      </c>
      <c r="F44" s="89" t="n">
        <v>212.9</v>
      </c>
      <c r="G44" s="89" t="n">
        <v>82.4</v>
      </c>
      <c r="H44" s="89" t="n">
        <v>83.4</v>
      </c>
      <c r="I44" s="89" t="n">
        <v>101</v>
      </c>
      <c r="J44" s="101" t="n">
        <v>77.6</v>
      </c>
    </row>
    <row r="45" customFormat="false" ht="14.25" hidden="false" customHeight="true" outlineLevel="0" collapsed="false">
      <c r="A45" s="166"/>
      <c r="B45" s="197"/>
      <c r="C45" s="227" t="s">
        <v>79</v>
      </c>
      <c r="D45" s="89" t="n">
        <v>101.5</v>
      </c>
      <c r="E45" s="89" t="n">
        <v>99</v>
      </c>
      <c r="F45" s="89" t="n">
        <v>184.7</v>
      </c>
      <c r="G45" s="89" t="n">
        <v>78.6</v>
      </c>
      <c r="H45" s="89" t="n">
        <v>88.3</v>
      </c>
      <c r="I45" s="89" t="n">
        <v>101.4</v>
      </c>
      <c r="J45" s="101" t="n">
        <v>78.8</v>
      </c>
    </row>
    <row r="46" customFormat="false" ht="14.25" hidden="false" customHeight="true" outlineLevel="0" collapsed="false">
      <c r="A46" s="166"/>
      <c r="B46" s="197"/>
      <c r="C46" s="227" t="s">
        <v>80</v>
      </c>
      <c r="D46" s="89" t="n">
        <v>104.1</v>
      </c>
      <c r="E46" s="89" t="n">
        <v>108.7</v>
      </c>
      <c r="F46" s="89" t="n">
        <v>215.3</v>
      </c>
      <c r="G46" s="89" t="n">
        <v>74.3</v>
      </c>
      <c r="H46" s="89" t="n">
        <v>84.9</v>
      </c>
      <c r="I46" s="89" t="n">
        <v>119.3</v>
      </c>
      <c r="J46" s="101" t="n">
        <v>76.2</v>
      </c>
    </row>
    <row r="47" customFormat="false" ht="14.25" hidden="false" customHeight="true" outlineLevel="0" collapsed="false">
      <c r="A47" s="166"/>
      <c r="B47" s="197"/>
      <c r="C47" s="227" t="s">
        <v>81</v>
      </c>
      <c r="D47" s="89" t="n">
        <v>98.4</v>
      </c>
      <c r="E47" s="89" t="n">
        <v>104.5</v>
      </c>
      <c r="F47" s="89" t="n">
        <v>210.8</v>
      </c>
      <c r="G47" s="103" t="n">
        <v>77.2</v>
      </c>
      <c r="H47" s="89" t="n">
        <v>91.9</v>
      </c>
      <c r="I47" s="89" t="n">
        <v>109.3</v>
      </c>
      <c r="J47" s="101" t="n">
        <v>79.9</v>
      </c>
    </row>
    <row r="48" customFormat="false" ht="14.25" hidden="false" customHeight="true" outlineLevel="0" collapsed="false">
      <c r="A48" s="166"/>
      <c r="B48" s="197"/>
      <c r="C48" s="227" t="s">
        <v>82</v>
      </c>
      <c r="D48" s="89" t="n">
        <v>102.6</v>
      </c>
      <c r="E48" s="89" t="n">
        <v>96.7</v>
      </c>
      <c r="F48" s="89" t="n">
        <v>166.7</v>
      </c>
      <c r="G48" s="89" t="n">
        <v>75.5</v>
      </c>
      <c r="H48" s="89" t="n">
        <v>71.8</v>
      </c>
      <c r="I48" s="89" t="n">
        <v>117.8</v>
      </c>
      <c r="J48" s="101" t="n">
        <v>79.7</v>
      </c>
    </row>
    <row r="49" customFormat="false" ht="14.25" hidden="false" customHeight="true" outlineLevel="0" collapsed="false">
      <c r="A49" s="166"/>
      <c r="B49" s="197"/>
      <c r="C49" s="227" t="s">
        <v>83</v>
      </c>
      <c r="D49" s="89" t="n">
        <v>109.1</v>
      </c>
      <c r="E49" s="89" t="n">
        <v>98.5</v>
      </c>
      <c r="F49" s="89" t="n">
        <v>179.8</v>
      </c>
      <c r="G49" s="89" t="n">
        <v>77.9</v>
      </c>
      <c r="H49" s="89" t="n">
        <v>89.6</v>
      </c>
      <c r="I49" s="89" t="n">
        <v>107</v>
      </c>
      <c r="J49" s="101" t="n">
        <v>40</v>
      </c>
    </row>
    <row r="50" customFormat="false" ht="14.25" hidden="false" customHeight="true" outlineLevel="0" collapsed="false">
      <c r="A50" s="166"/>
      <c r="B50" s="197"/>
      <c r="C50" s="227" t="s">
        <v>84</v>
      </c>
      <c r="D50" s="89" t="n">
        <v>112.2</v>
      </c>
      <c r="E50" s="89" t="n">
        <v>98.4</v>
      </c>
      <c r="F50" s="89" t="n">
        <v>193.8</v>
      </c>
      <c r="G50" s="89" t="n">
        <v>80.1</v>
      </c>
      <c r="H50" s="89" t="n">
        <v>84</v>
      </c>
      <c r="I50" s="89" t="n">
        <v>104.7</v>
      </c>
      <c r="J50" s="101" t="n">
        <v>65.8</v>
      </c>
    </row>
    <row r="51" customFormat="false" ht="14.25" hidden="false" customHeight="true" outlineLevel="0" collapsed="false">
      <c r="A51" s="166"/>
      <c r="B51" s="197"/>
      <c r="C51" s="227" t="s">
        <v>85</v>
      </c>
      <c r="D51" s="89" t="n">
        <v>106.2</v>
      </c>
      <c r="E51" s="89" t="n">
        <v>98.1</v>
      </c>
      <c r="F51" s="89" t="n">
        <v>230.1</v>
      </c>
      <c r="G51" s="89" t="n">
        <v>79.8</v>
      </c>
      <c r="H51" s="89" t="n">
        <v>80.9</v>
      </c>
      <c r="I51" s="89" t="n">
        <v>96.5</v>
      </c>
      <c r="J51" s="101" t="n">
        <v>85.2</v>
      </c>
    </row>
    <row r="52" customFormat="false" ht="14.25" hidden="false" customHeight="true" outlineLevel="0" collapsed="false">
      <c r="A52" s="202"/>
      <c r="B52" s="197"/>
      <c r="C52" s="242" t="s">
        <v>86</v>
      </c>
      <c r="D52" s="89" t="n">
        <v>102.8</v>
      </c>
      <c r="E52" s="89" t="n">
        <v>103.7</v>
      </c>
      <c r="F52" s="89" t="n">
        <v>212.1</v>
      </c>
      <c r="G52" s="89" t="n">
        <v>79.4</v>
      </c>
      <c r="H52" s="89" t="n">
        <v>96.7</v>
      </c>
      <c r="I52" s="89" t="n">
        <v>100.9</v>
      </c>
      <c r="J52" s="101" t="n">
        <v>64.2</v>
      </c>
      <c r="K52" s="205"/>
      <c r="L52" s="205"/>
      <c r="M52" s="205"/>
    </row>
    <row r="53" customFormat="false" ht="14.25" hidden="false" customHeight="true" outlineLevel="0" collapsed="false">
      <c r="A53" s="166"/>
      <c r="B53" s="197"/>
      <c r="C53" s="227" t="s">
        <v>87</v>
      </c>
      <c r="D53" s="209" t="n">
        <v>106.5</v>
      </c>
      <c r="E53" s="209" t="n">
        <v>109.8</v>
      </c>
      <c r="F53" s="209" t="n">
        <v>206.2</v>
      </c>
      <c r="G53" s="209" t="n">
        <v>81.5</v>
      </c>
      <c r="H53" s="209" t="n">
        <v>79</v>
      </c>
      <c r="I53" s="209" t="n">
        <v>127.7</v>
      </c>
      <c r="J53" s="210" t="n">
        <v>69.7</v>
      </c>
    </row>
    <row r="54" customFormat="false" ht="6" hidden="false" customHeight="true" outlineLevel="0" collapsed="false">
      <c r="A54" s="166"/>
      <c r="B54" s="197"/>
      <c r="C54" s="206"/>
      <c r="D54" s="244"/>
      <c r="E54" s="244"/>
      <c r="F54" s="244"/>
      <c r="G54" s="244"/>
      <c r="H54" s="245"/>
      <c r="I54" s="244"/>
      <c r="J54" s="245"/>
    </row>
    <row r="55" customFormat="false" ht="14.25" hidden="false" customHeight="true" outlineLevel="0" collapsed="false">
      <c r="A55" s="170"/>
      <c r="B55" s="197"/>
      <c r="C55" s="214" t="s">
        <v>88</v>
      </c>
      <c r="D55" s="248" t="n">
        <v>3.6</v>
      </c>
      <c r="E55" s="248" t="n">
        <v>5.9</v>
      </c>
      <c r="F55" s="248" t="n">
        <v>-2.8</v>
      </c>
      <c r="G55" s="248" t="n">
        <v>2.6</v>
      </c>
      <c r="H55" s="249" t="n">
        <v>-18.3</v>
      </c>
      <c r="I55" s="248" t="n">
        <v>26.6</v>
      </c>
      <c r="J55" s="248" t="n">
        <v>8.6</v>
      </c>
    </row>
    <row r="56" customFormat="false" ht="14.25" hidden="false" customHeight="false" outlineLevel="0" collapsed="false">
      <c r="A56" s="166"/>
      <c r="B56" s="166"/>
      <c r="C56" s="230" t="s">
        <v>116</v>
      </c>
      <c r="D56" s="230"/>
      <c r="E56" s="230"/>
      <c r="F56" s="230"/>
      <c r="G56" s="230"/>
      <c r="H56" s="230"/>
      <c r="I56" s="230"/>
      <c r="J56" s="230"/>
      <c r="K56" s="230"/>
      <c r="L56" s="230"/>
      <c r="M56" s="230"/>
    </row>
    <row r="57" customFormat="false" ht="14.25" hidden="false" customHeight="false" outlineLevel="0" collapsed="false">
      <c r="A57" s="253"/>
      <c r="C57" s="254" t="s">
        <v>125</v>
      </c>
    </row>
    <row r="60" customFormat="false" ht="13.5" hidden="false" customHeight="false" outlineLevel="0" collapsed="false">
      <c r="B60" s="174"/>
      <c r="C60" s="174"/>
      <c r="D60" s="175"/>
      <c r="E60" s="175"/>
      <c r="F60" s="175"/>
      <c r="G60" s="175"/>
      <c r="H60" s="175"/>
      <c r="I60" s="175"/>
      <c r="J60" s="175"/>
    </row>
    <row r="61" customFormat="false" ht="13.5" hidden="false" customHeight="false" outlineLevel="0" collapsed="false">
      <c r="B61" s="174"/>
      <c r="C61" s="174"/>
      <c r="D61" s="175"/>
      <c r="E61" s="175"/>
      <c r="F61" s="175"/>
      <c r="G61" s="175"/>
      <c r="H61" s="175"/>
      <c r="I61" s="175"/>
      <c r="J61" s="175"/>
    </row>
    <row r="62" customFormat="false" ht="13.5" hidden="false" customHeight="false" outlineLevel="0" collapsed="false">
      <c r="B62" s="174"/>
      <c r="C62" s="174"/>
      <c r="D62" s="175"/>
      <c r="E62" s="175"/>
      <c r="F62" s="175"/>
      <c r="G62" s="175"/>
      <c r="H62" s="175"/>
      <c r="I62" s="175"/>
      <c r="J62" s="175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B64" s="174"/>
      <c r="C64" s="174"/>
      <c r="D64" s="175"/>
      <c r="E64" s="175"/>
      <c r="F64" s="175"/>
      <c r="G64" s="175"/>
      <c r="H64" s="175"/>
      <c r="I64" s="175"/>
      <c r="J64" s="175"/>
    </row>
    <row r="65" customFormat="false" ht="13.5" hidden="false" customHeight="false" outlineLevel="0" collapsed="false">
      <c r="B65" s="174"/>
      <c r="C65" s="174"/>
      <c r="D65" s="175"/>
      <c r="E65" s="175"/>
      <c r="F65" s="175"/>
      <c r="G65" s="175"/>
      <c r="H65" s="175"/>
      <c r="I65" s="175"/>
      <c r="J65" s="175"/>
    </row>
    <row r="66" customFormat="false" ht="13.5" hidden="false" customHeight="false" outlineLevel="0" collapsed="false">
      <c r="B66" s="179"/>
      <c r="C66" s="179"/>
      <c r="D66" s="175"/>
      <c r="E66" s="175"/>
      <c r="F66" s="175"/>
      <c r="G66" s="175"/>
      <c r="H66" s="175"/>
      <c r="I66" s="175"/>
      <c r="J66" s="175"/>
    </row>
    <row r="67" customFormat="false" ht="13.5" hidden="false" customHeight="false" outlineLevel="0" collapsed="false">
      <c r="A67" s="177"/>
      <c r="B67" s="174"/>
      <c r="C67" s="174"/>
      <c r="D67" s="178"/>
      <c r="E67" s="178"/>
      <c r="F67" s="178"/>
      <c r="G67" s="178"/>
      <c r="H67" s="178"/>
      <c r="I67" s="178"/>
      <c r="J67" s="178"/>
    </row>
    <row r="68" customFormat="false" ht="13.5" hidden="false" customHeight="false" outlineLevel="0" collapsed="false">
      <c r="A68" s="177"/>
      <c r="B68" s="255"/>
      <c r="C68" s="255"/>
      <c r="D68" s="178"/>
      <c r="E68" s="178"/>
      <c r="F68" s="178"/>
      <c r="G68" s="178"/>
      <c r="H68" s="178"/>
      <c r="I68" s="178"/>
      <c r="J68" s="178"/>
    </row>
    <row r="70" customFormat="false" ht="13.5" hidden="false" customHeight="false" outlineLevel="0" collapsed="false">
      <c r="B70" s="232"/>
      <c r="C70" s="232"/>
      <c r="D70" s="256"/>
      <c r="E70" s="257"/>
      <c r="F70" s="235"/>
      <c r="G70" s="235"/>
      <c r="H70" s="235"/>
      <c r="I70" s="235"/>
      <c r="J70" s="235"/>
    </row>
    <row r="71" customFormat="false" ht="13.5" hidden="false" customHeight="false" outlineLevel="0" collapsed="false">
      <c r="D71" s="175"/>
      <c r="E71" s="235"/>
      <c r="F71" s="235"/>
      <c r="G71" s="235"/>
      <c r="H71" s="235"/>
      <c r="I71" s="235"/>
      <c r="J71" s="235"/>
    </row>
    <row r="113" customFormat="false" ht="13.5" hidden="false" customHeight="false" outlineLevel="0" collapsed="false">
      <c r="C113" s="180"/>
    </row>
    <row r="119" customFormat="false" ht="13.5" hidden="false" customHeight="false" outlineLevel="0" collapsed="false">
      <c r="C119" s="180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8"/>
      <c r="B1" s="54"/>
    </row>
    <row r="2" customFormat="false" ht="17.25" hidden="false" customHeight="false" outlineLevel="0" collapsed="false">
      <c r="B2" s="182" t="s">
        <v>126</v>
      </c>
      <c r="N2" s="183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6"/>
      <c r="B4" s="259" t="s">
        <v>127</v>
      </c>
      <c r="C4" s="259"/>
      <c r="D4" s="260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206"/>
    </row>
    <row r="5" customFormat="false" ht="13.5" hidden="false" customHeight="true" outlineLevel="0" collapsed="false">
      <c r="A5" s="166"/>
      <c r="B5" s="259"/>
      <c r="C5" s="259"/>
      <c r="D5" s="185" t="s">
        <v>65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206"/>
    </row>
    <row r="6" customFormat="false" ht="13.5" hidden="false" customHeight="true" outlineLevel="0" collapsed="false">
      <c r="A6" s="166"/>
      <c r="B6" s="259"/>
      <c r="C6" s="259"/>
      <c r="D6" s="185"/>
      <c r="E6" s="197" t="s">
        <v>128</v>
      </c>
      <c r="F6" s="238"/>
      <c r="G6" s="238"/>
      <c r="H6" s="238"/>
      <c r="I6" s="238"/>
      <c r="J6" s="238"/>
      <c r="K6" s="238"/>
      <c r="L6" s="197" t="s">
        <v>129</v>
      </c>
      <c r="M6" s="238"/>
      <c r="N6" s="238"/>
      <c r="O6" s="206"/>
    </row>
    <row r="7" customFormat="false" ht="13.5" hidden="false" customHeight="true" outlineLevel="0" collapsed="false">
      <c r="A7" s="166"/>
      <c r="B7" s="259"/>
      <c r="C7" s="259"/>
      <c r="D7" s="185"/>
      <c r="E7" s="197"/>
      <c r="F7" s="240" t="s">
        <v>130</v>
      </c>
      <c r="G7" s="238"/>
      <c r="H7" s="238"/>
      <c r="I7" s="240" t="s">
        <v>131</v>
      </c>
      <c r="J7" s="238"/>
      <c r="K7" s="238"/>
      <c r="L7" s="197"/>
      <c r="M7" s="192" t="s">
        <v>132</v>
      </c>
      <c r="N7" s="192" t="s">
        <v>133</v>
      </c>
      <c r="O7" s="206"/>
    </row>
    <row r="8" customFormat="false" ht="13.5" hidden="false" customHeight="true" outlineLevel="0" collapsed="false">
      <c r="A8" s="166"/>
      <c r="B8" s="259"/>
      <c r="C8" s="259"/>
      <c r="D8" s="185"/>
      <c r="E8" s="197"/>
      <c r="F8" s="240"/>
      <c r="G8" s="239" t="s">
        <v>134</v>
      </c>
      <c r="H8" s="239" t="s">
        <v>135</v>
      </c>
      <c r="I8" s="240"/>
      <c r="J8" s="239" t="s">
        <v>136</v>
      </c>
      <c r="K8" s="240" t="s">
        <v>137</v>
      </c>
      <c r="L8" s="197"/>
      <c r="M8" s="197"/>
      <c r="N8" s="197"/>
      <c r="O8" s="206"/>
    </row>
    <row r="9" customFormat="false" ht="14.25" hidden="false" customHeight="false" outlineLevel="0" collapsed="false">
      <c r="A9" s="166"/>
      <c r="B9" s="259"/>
      <c r="C9" s="259"/>
      <c r="D9" s="185"/>
      <c r="E9" s="197"/>
      <c r="F9" s="240"/>
      <c r="G9" s="239"/>
      <c r="H9" s="239"/>
      <c r="I9" s="240"/>
      <c r="J9" s="239"/>
      <c r="K9" s="240"/>
      <c r="L9" s="197"/>
      <c r="M9" s="197"/>
      <c r="N9" s="197"/>
      <c r="O9" s="206"/>
    </row>
    <row r="10" customFormat="false" ht="14.25" hidden="false" customHeight="true" outlineLevel="0" collapsed="false">
      <c r="A10" s="166"/>
      <c r="B10" s="194" t="s">
        <v>68</v>
      </c>
      <c r="C10" s="194"/>
      <c r="D10" s="195" t="n">
        <v>10000</v>
      </c>
      <c r="E10" s="195" t="n">
        <v>5084.2</v>
      </c>
      <c r="F10" s="195" t="n">
        <v>2474.9</v>
      </c>
      <c r="G10" s="196" t="n">
        <v>1488.7</v>
      </c>
      <c r="H10" s="196" t="n">
        <v>986.2</v>
      </c>
      <c r="I10" s="195" t="n">
        <v>2609.3</v>
      </c>
      <c r="J10" s="196" t="n">
        <v>621.7</v>
      </c>
      <c r="K10" s="196" t="n">
        <v>1987.6</v>
      </c>
      <c r="L10" s="195" t="n">
        <v>4915.8</v>
      </c>
      <c r="M10" s="195" t="n">
        <v>4758.9</v>
      </c>
      <c r="N10" s="196" t="n">
        <v>156.9</v>
      </c>
      <c r="O10" s="206"/>
    </row>
    <row r="11" customFormat="false" ht="6" hidden="false" customHeight="true" outlineLevel="0" collapsed="false">
      <c r="A11" s="166"/>
      <c r="B11" s="197" t="s">
        <v>69</v>
      </c>
      <c r="C11" s="198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/>
      <c r="O11" s="206"/>
    </row>
    <row r="12" customFormat="false" ht="14.25" hidden="false" customHeight="true" outlineLevel="0" collapsed="false">
      <c r="A12" s="166"/>
      <c r="B12" s="197"/>
      <c r="C12" s="227" t="s">
        <v>70</v>
      </c>
      <c r="D12" s="89" t="n">
        <v>107.2</v>
      </c>
      <c r="E12" s="261" t="n">
        <v>111.6</v>
      </c>
      <c r="F12" s="261" t="n">
        <v>107.7</v>
      </c>
      <c r="G12" s="261" t="n">
        <v>103.2</v>
      </c>
      <c r="H12" s="261" t="n">
        <v>114.4</v>
      </c>
      <c r="I12" s="261" t="n">
        <v>115.4</v>
      </c>
      <c r="J12" s="261" t="n">
        <v>107.9</v>
      </c>
      <c r="K12" s="261" t="n">
        <v>117.7</v>
      </c>
      <c r="L12" s="261" t="n">
        <v>102.5</v>
      </c>
      <c r="M12" s="261" t="n">
        <v>102.1</v>
      </c>
      <c r="N12" s="261" t="n">
        <v>116.5</v>
      </c>
      <c r="O12" s="206"/>
    </row>
    <row r="13" customFormat="false" ht="14.25" hidden="false" customHeight="true" outlineLevel="0" collapsed="false">
      <c r="A13" s="166"/>
      <c r="B13" s="197"/>
      <c r="C13" s="227" t="s">
        <v>71</v>
      </c>
      <c r="D13" s="89" t="n">
        <v>100</v>
      </c>
      <c r="E13" s="261" t="n">
        <v>100</v>
      </c>
      <c r="F13" s="261" t="n">
        <v>100</v>
      </c>
      <c r="G13" s="261" t="n">
        <v>100</v>
      </c>
      <c r="H13" s="261" t="n">
        <v>100</v>
      </c>
      <c r="I13" s="261" t="n">
        <v>100</v>
      </c>
      <c r="J13" s="261" t="n">
        <v>100</v>
      </c>
      <c r="K13" s="261" t="n">
        <v>100</v>
      </c>
      <c r="L13" s="261" t="n">
        <v>100</v>
      </c>
      <c r="M13" s="261" t="n">
        <v>100</v>
      </c>
      <c r="N13" s="261" t="n">
        <v>100</v>
      </c>
      <c r="O13" s="206"/>
    </row>
    <row r="14" customFormat="false" ht="14.25" hidden="false" customHeight="true" outlineLevel="0" collapsed="false">
      <c r="A14" s="166"/>
      <c r="B14" s="197"/>
      <c r="C14" s="227" t="s">
        <v>72</v>
      </c>
      <c r="D14" s="89" t="n">
        <v>121.2</v>
      </c>
      <c r="E14" s="261" t="n">
        <v>107.7</v>
      </c>
      <c r="F14" s="261" t="n">
        <v>117.5</v>
      </c>
      <c r="G14" s="261" t="n">
        <v>135.2</v>
      </c>
      <c r="H14" s="261" t="n">
        <v>90.8</v>
      </c>
      <c r="I14" s="261" t="n">
        <v>98.4</v>
      </c>
      <c r="J14" s="261" t="n">
        <v>98.9</v>
      </c>
      <c r="K14" s="261" t="n">
        <v>98.3</v>
      </c>
      <c r="L14" s="261" t="n">
        <v>135.2</v>
      </c>
      <c r="M14" s="261" t="n">
        <v>136.4</v>
      </c>
      <c r="N14" s="261" t="n">
        <v>97.9</v>
      </c>
      <c r="O14" s="206"/>
    </row>
    <row r="15" customFormat="false" ht="14.25" hidden="false" customHeight="true" outlineLevel="0" collapsed="false">
      <c r="A15" s="166"/>
      <c r="B15" s="197"/>
      <c r="C15" s="227" t="s">
        <v>73</v>
      </c>
      <c r="D15" s="89" t="n">
        <v>126.7</v>
      </c>
      <c r="E15" s="261" t="n">
        <v>107</v>
      </c>
      <c r="F15" s="261" t="n">
        <v>118.8</v>
      </c>
      <c r="G15" s="261" t="n">
        <v>140.2</v>
      </c>
      <c r="H15" s="261" t="n">
        <v>86.6</v>
      </c>
      <c r="I15" s="261" t="n">
        <v>95.7</v>
      </c>
      <c r="J15" s="261" t="n">
        <v>87.7</v>
      </c>
      <c r="K15" s="261" t="n">
        <v>98.3</v>
      </c>
      <c r="L15" s="261" t="n">
        <v>147.1</v>
      </c>
      <c r="M15" s="261" t="n">
        <v>148.9</v>
      </c>
      <c r="N15" s="261" t="n">
        <v>91.8</v>
      </c>
      <c r="O15" s="206"/>
    </row>
    <row r="16" customFormat="false" ht="14.25" hidden="false" customHeight="true" outlineLevel="0" collapsed="false">
      <c r="A16" s="202"/>
      <c r="B16" s="197"/>
      <c r="C16" s="242" t="s">
        <v>74</v>
      </c>
      <c r="D16" s="89" t="n">
        <v>121.7</v>
      </c>
      <c r="E16" s="261" t="n">
        <v>104.9</v>
      </c>
      <c r="F16" s="261" t="n">
        <v>104.7</v>
      </c>
      <c r="G16" s="261" t="n">
        <v>122.1</v>
      </c>
      <c r="H16" s="89" t="n">
        <v>78.4</v>
      </c>
      <c r="I16" s="261" t="n">
        <v>105</v>
      </c>
      <c r="J16" s="261" t="n">
        <v>99.9</v>
      </c>
      <c r="K16" s="261" t="n">
        <v>106.7</v>
      </c>
      <c r="L16" s="261" t="n">
        <v>139.2</v>
      </c>
      <c r="M16" s="261" t="n">
        <v>140.9</v>
      </c>
      <c r="N16" s="89" t="n">
        <v>87.9</v>
      </c>
      <c r="O16" s="262"/>
      <c r="P16" s="205"/>
      <c r="Q16" s="205"/>
      <c r="R16" s="205"/>
      <c r="S16" s="205"/>
      <c r="T16" s="205"/>
      <c r="U16" s="205"/>
      <c r="V16" s="205"/>
    </row>
    <row r="17" customFormat="false" ht="6" hidden="false" customHeight="true" outlineLevel="0" collapsed="false">
      <c r="A17" s="166"/>
      <c r="B17" s="197"/>
      <c r="C17" s="206"/>
      <c r="D17" s="208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06"/>
    </row>
    <row r="18" customFormat="false" ht="14.25" hidden="false" customHeight="true" outlineLevel="0" collapsed="false">
      <c r="A18" s="166"/>
      <c r="B18" s="197"/>
      <c r="C18" s="227" t="s">
        <v>75</v>
      </c>
      <c r="D18" s="89" t="n">
        <v>112.1</v>
      </c>
      <c r="E18" s="89" t="n">
        <v>99.9</v>
      </c>
      <c r="F18" s="89" t="n">
        <v>87.6</v>
      </c>
      <c r="G18" s="89" t="n">
        <v>89.2</v>
      </c>
      <c r="H18" s="89" t="n">
        <v>85.3</v>
      </c>
      <c r="I18" s="89" t="n">
        <v>111.5</v>
      </c>
      <c r="J18" s="89" t="n">
        <v>103.1</v>
      </c>
      <c r="K18" s="89" t="n">
        <v>114.1</v>
      </c>
      <c r="L18" s="89" t="n">
        <v>124.8</v>
      </c>
      <c r="M18" s="89" t="n">
        <v>125.6</v>
      </c>
      <c r="N18" s="89" t="n">
        <v>100.8</v>
      </c>
      <c r="O18" s="206"/>
    </row>
    <row r="19" customFormat="false" ht="14.25" hidden="false" customHeight="true" outlineLevel="0" collapsed="false">
      <c r="A19" s="166"/>
      <c r="B19" s="197"/>
      <c r="C19" s="99" t="s">
        <v>76</v>
      </c>
      <c r="D19" s="89" t="n">
        <v>115.5</v>
      </c>
      <c r="E19" s="89" t="n">
        <v>107.2</v>
      </c>
      <c r="F19" s="89" t="n">
        <v>108.6</v>
      </c>
      <c r="G19" s="89" t="n">
        <v>130.9</v>
      </c>
      <c r="H19" s="89" t="n">
        <v>74.9</v>
      </c>
      <c r="I19" s="89" t="n">
        <v>106</v>
      </c>
      <c r="J19" s="89" t="n">
        <v>93.5</v>
      </c>
      <c r="K19" s="89" t="n">
        <v>109.9</v>
      </c>
      <c r="L19" s="89" t="n">
        <v>124.1</v>
      </c>
      <c r="M19" s="89" t="n">
        <v>125.6</v>
      </c>
      <c r="N19" s="89" t="n">
        <v>77.8</v>
      </c>
      <c r="O19" s="206"/>
    </row>
    <row r="20" customFormat="false" ht="14.25" hidden="false" customHeight="true" outlineLevel="0" collapsed="false">
      <c r="A20" s="166"/>
      <c r="B20" s="197"/>
      <c r="C20" s="227" t="s">
        <v>77</v>
      </c>
      <c r="D20" s="89" t="n">
        <v>106.9</v>
      </c>
      <c r="E20" s="89" t="n">
        <v>85.8</v>
      </c>
      <c r="F20" s="89" t="n">
        <v>82.7</v>
      </c>
      <c r="G20" s="89" t="n">
        <v>93</v>
      </c>
      <c r="H20" s="89" t="n">
        <v>67.2</v>
      </c>
      <c r="I20" s="89" t="n">
        <v>88.8</v>
      </c>
      <c r="J20" s="89" t="n">
        <v>68.4</v>
      </c>
      <c r="K20" s="89" t="n">
        <v>95.1</v>
      </c>
      <c r="L20" s="89" t="n">
        <v>128.7</v>
      </c>
      <c r="M20" s="89" t="n">
        <v>131</v>
      </c>
      <c r="N20" s="89" t="n">
        <v>58</v>
      </c>
      <c r="O20" s="206"/>
    </row>
    <row r="21" customFormat="false" ht="14.25" hidden="false" customHeight="true" outlineLevel="0" collapsed="false">
      <c r="A21" s="166"/>
      <c r="B21" s="197"/>
      <c r="C21" s="227" t="s">
        <v>78</v>
      </c>
      <c r="D21" s="89" t="n">
        <v>115.6</v>
      </c>
      <c r="E21" s="89" t="n">
        <v>97.4</v>
      </c>
      <c r="F21" s="89" t="n">
        <v>105.9</v>
      </c>
      <c r="G21" s="89" t="n">
        <v>128.7</v>
      </c>
      <c r="H21" s="101" t="n">
        <v>71.4</v>
      </c>
      <c r="I21" s="89" t="n">
        <v>89.4</v>
      </c>
      <c r="J21" s="89" t="n">
        <v>95.2</v>
      </c>
      <c r="K21" s="89" t="n">
        <v>87.6</v>
      </c>
      <c r="L21" s="89" t="n">
        <v>134.5</v>
      </c>
      <c r="M21" s="89" t="n">
        <v>136.3</v>
      </c>
      <c r="N21" s="89" t="n">
        <v>78.5</v>
      </c>
      <c r="O21" s="206"/>
    </row>
    <row r="22" customFormat="false" ht="14.25" hidden="false" customHeight="true" outlineLevel="0" collapsed="false">
      <c r="A22" s="166"/>
      <c r="B22" s="197"/>
      <c r="C22" s="227" t="s">
        <v>79</v>
      </c>
      <c r="D22" s="89" t="n">
        <v>123.5</v>
      </c>
      <c r="E22" s="89" t="n">
        <v>110.1</v>
      </c>
      <c r="F22" s="89" t="n">
        <v>120.7</v>
      </c>
      <c r="G22" s="101" t="n">
        <v>154.1</v>
      </c>
      <c r="H22" s="89" t="n">
        <v>70.4</v>
      </c>
      <c r="I22" s="89" t="n">
        <v>100</v>
      </c>
      <c r="J22" s="89" t="n">
        <v>107.2</v>
      </c>
      <c r="K22" s="101" t="n">
        <v>97.7</v>
      </c>
      <c r="L22" s="89" t="n">
        <v>137.4</v>
      </c>
      <c r="M22" s="89" t="n">
        <v>138</v>
      </c>
      <c r="N22" s="89" t="n">
        <v>120.6</v>
      </c>
      <c r="O22" s="206"/>
    </row>
    <row r="23" customFormat="false" ht="14.25" hidden="false" customHeight="true" outlineLevel="0" collapsed="false">
      <c r="A23" s="166"/>
      <c r="B23" s="197"/>
      <c r="C23" s="227" t="s">
        <v>80</v>
      </c>
      <c r="D23" s="89" t="n">
        <v>126.1</v>
      </c>
      <c r="E23" s="89" t="n">
        <v>112.5</v>
      </c>
      <c r="F23" s="89" t="n">
        <v>114.6</v>
      </c>
      <c r="G23" s="89" t="n">
        <v>140.6</v>
      </c>
      <c r="H23" s="89" t="n">
        <v>75.4</v>
      </c>
      <c r="I23" s="89" t="n">
        <v>110.6</v>
      </c>
      <c r="J23" s="89" t="n">
        <v>105.6</v>
      </c>
      <c r="K23" s="89" t="n">
        <v>112.1</v>
      </c>
      <c r="L23" s="89" t="n">
        <v>140.1</v>
      </c>
      <c r="M23" s="89" t="n">
        <v>141.9</v>
      </c>
      <c r="N23" s="89" t="n">
        <v>84.9</v>
      </c>
      <c r="O23" s="206"/>
    </row>
    <row r="24" customFormat="false" ht="14.25" hidden="false" customHeight="true" outlineLevel="0" collapsed="false">
      <c r="A24" s="166"/>
      <c r="B24" s="197"/>
      <c r="C24" s="227" t="s">
        <v>81</v>
      </c>
      <c r="D24" s="89" t="n">
        <v>126.7</v>
      </c>
      <c r="E24" s="89" t="n">
        <v>105.4</v>
      </c>
      <c r="F24" s="89" t="n">
        <v>103</v>
      </c>
      <c r="G24" s="89" t="n">
        <v>119.7</v>
      </c>
      <c r="H24" s="101" t="n">
        <v>77.9</v>
      </c>
      <c r="I24" s="89" t="n">
        <v>107.6</v>
      </c>
      <c r="J24" s="101" t="n">
        <v>106.7</v>
      </c>
      <c r="K24" s="89" t="n">
        <v>107.9</v>
      </c>
      <c r="L24" s="101" t="n">
        <v>148.8</v>
      </c>
      <c r="M24" s="89" t="n">
        <v>151.3</v>
      </c>
      <c r="N24" s="89" t="n">
        <v>75.5</v>
      </c>
      <c r="O24" s="206"/>
    </row>
    <row r="25" customFormat="false" ht="14.25" hidden="false" customHeight="true" outlineLevel="0" collapsed="false">
      <c r="A25" s="166"/>
      <c r="B25" s="197"/>
      <c r="C25" s="227" t="s">
        <v>82</v>
      </c>
      <c r="D25" s="89" t="n">
        <v>124.1</v>
      </c>
      <c r="E25" s="89" t="n">
        <v>103.6</v>
      </c>
      <c r="F25" s="89" t="n">
        <v>100.5</v>
      </c>
      <c r="G25" s="101" t="n">
        <v>119.2</v>
      </c>
      <c r="H25" s="89" t="n">
        <v>72.4</v>
      </c>
      <c r="I25" s="89" t="n">
        <v>106.6</v>
      </c>
      <c r="J25" s="101" t="n">
        <v>82</v>
      </c>
      <c r="K25" s="89" t="n">
        <v>114.3</v>
      </c>
      <c r="L25" s="89" t="n">
        <v>145.3</v>
      </c>
      <c r="M25" s="89" t="n">
        <v>148</v>
      </c>
      <c r="N25" s="89" t="n">
        <v>62.9</v>
      </c>
      <c r="O25" s="206"/>
    </row>
    <row r="26" customFormat="false" ht="14.25" hidden="false" customHeight="true" outlineLevel="0" collapsed="false">
      <c r="A26" s="166"/>
      <c r="B26" s="197"/>
      <c r="C26" s="227" t="s">
        <v>83</v>
      </c>
      <c r="D26" s="89" t="n">
        <v>128.3</v>
      </c>
      <c r="E26" s="89" t="n">
        <v>103.6</v>
      </c>
      <c r="F26" s="101" t="n">
        <v>93.9</v>
      </c>
      <c r="G26" s="89" t="n">
        <v>107.7</v>
      </c>
      <c r="H26" s="89" t="n">
        <v>73</v>
      </c>
      <c r="I26" s="89" t="n">
        <v>112.8</v>
      </c>
      <c r="J26" s="101" t="n">
        <v>100.5</v>
      </c>
      <c r="K26" s="89" t="n">
        <v>116.6</v>
      </c>
      <c r="L26" s="89" t="n">
        <v>153.9</v>
      </c>
      <c r="M26" s="89" t="n">
        <v>156.4</v>
      </c>
      <c r="N26" s="89" t="n">
        <v>80.7</v>
      </c>
      <c r="O26" s="206"/>
    </row>
    <row r="27" customFormat="false" ht="14.25" hidden="false" customHeight="true" outlineLevel="0" collapsed="false">
      <c r="A27" s="166"/>
      <c r="B27" s="197"/>
      <c r="C27" s="227" t="s">
        <v>84</v>
      </c>
      <c r="D27" s="89" t="n">
        <v>112.5</v>
      </c>
      <c r="E27" s="89" t="n">
        <v>97.4</v>
      </c>
      <c r="F27" s="89" t="n">
        <v>94.7</v>
      </c>
      <c r="G27" s="89" t="n">
        <v>110.2</v>
      </c>
      <c r="H27" s="89" t="n">
        <v>71.4</v>
      </c>
      <c r="I27" s="89" t="n">
        <v>99.9</v>
      </c>
      <c r="J27" s="89" t="n">
        <v>63.9</v>
      </c>
      <c r="K27" s="89" t="n">
        <v>111.2</v>
      </c>
      <c r="L27" s="89" t="n">
        <v>128.1</v>
      </c>
      <c r="M27" s="89" t="n">
        <v>129.5</v>
      </c>
      <c r="N27" s="89" t="n">
        <v>83.7</v>
      </c>
      <c r="O27" s="206"/>
    </row>
    <row r="28" customFormat="false" ht="14.25" hidden="false" customHeight="true" outlineLevel="0" collapsed="false">
      <c r="A28" s="166"/>
      <c r="B28" s="197"/>
      <c r="C28" s="227" t="s">
        <v>85</v>
      </c>
      <c r="D28" s="89" t="n">
        <v>123.9</v>
      </c>
      <c r="E28" s="89" t="n">
        <v>112</v>
      </c>
      <c r="F28" s="89" t="n">
        <v>122.5</v>
      </c>
      <c r="G28" s="89" t="n">
        <v>149.2</v>
      </c>
      <c r="H28" s="89" t="n">
        <v>82.1</v>
      </c>
      <c r="I28" s="89" t="n">
        <v>102.1</v>
      </c>
      <c r="J28" s="89" t="n">
        <v>108.4</v>
      </c>
      <c r="K28" s="89" t="n">
        <v>100.1</v>
      </c>
      <c r="L28" s="89" t="n">
        <v>136.1</v>
      </c>
      <c r="M28" s="89" t="n">
        <v>138.1</v>
      </c>
      <c r="N28" s="89" t="n">
        <v>77.5</v>
      </c>
      <c r="O28" s="206"/>
    </row>
    <row r="29" customFormat="false" ht="14.25" hidden="false" customHeight="true" outlineLevel="0" collapsed="false">
      <c r="A29" s="202"/>
      <c r="B29" s="197"/>
      <c r="C29" s="242" t="s">
        <v>86</v>
      </c>
      <c r="D29" s="89" t="n">
        <v>137.5</v>
      </c>
      <c r="E29" s="89" t="n">
        <v>114.6</v>
      </c>
      <c r="F29" s="89" t="n">
        <v>121.3</v>
      </c>
      <c r="G29" s="89" t="n">
        <v>148.2</v>
      </c>
      <c r="H29" s="89" t="n">
        <v>80.7</v>
      </c>
      <c r="I29" s="89" t="n">
        <v>108.2</v>
      </c>
      <c r="J29" s="89" t="n">
        <v>119.9</v>
      </c>
      <c r="K29" s="89" t="n">
        <v>104.5</v>
      </c>
      <c r="L29" s="89" t="n">
        <v>161.2</v>
      </c>
      <c r="M29" s="89" t="n">
        <v>162.3</v>
      </c>
      <c r="N29" s="89" t="n">
        <v>126.8</v>
      </c>
      <c r="O29" s="262"/>
      <c r="P29" s="205"/>
      <c r="Q29" s="205"/>
      <c r="R29" s="205"/>
      <c r="S29" s="205"/>
      <c r="T29" s="205"/>
      <c r="U29" s="205"/>
      <c r="V29" s="205"/>
    </row>
    <row r="30" customFormat="false" ht="14.25" hidden="false" customHeight="true" outlineLevel="0" collapsed="false">
      <c r="A30" s="166"/>
      <c r="B30" s="197"/>
      <c r="C30" s="227" t="s">
        <v>87</v>
      </c>
      <c r="D30" s="209" t="n">
        <v>128</v>
      </c>
      <c r="E30" s="209" t="n">
        <v>105.1</v>
      </c>
      <c r="F30" s="209" t="n">
        <v>109.1</v>
      </c>
      <c r="G30" s="209" t="n">
        <v>128.5</v>
      </c>
      <c r="H30" s="209" t="n">
        <v>80</v>
      </c>
      <c r="I30" s="209" t="n">
        <v>101.2</v>
      </c>
      <c r="J30" s="209" t="n">
        <v>112.8</v>
      </c>
      <c r="K30" s="209" t="n">
        <v>97.6</v>
      </c>
      <c r="L30" s="209" t="n">
        <v>151.7</v>
      </c>
      <c r="M30" s="209" t="n">
        <v>153.6</v>
      </c>
      <c r="N30" s="209" t="n">
        <v>92.1</v>
      </c>
      <c r="O30" s="206"/>
    </row>
    <row r="31" customFormat="false" ht="6" hidden="false" customHeight="true" outlineLevel="0" collapsed="false">
      <c r="A31" s="166"/>
      <c r="B31" s="197"/>
      <c r="C31" s="206"/>
      <c r="D31" s="244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06"/>
    </row>
    <row r="32" customFormat="false" ht="14.25" hidden="false" customHeight="true" outlineLevel="0" collapsed="false">
      <c r="A32" s="166"/>
      <c r="B32" s="197"/>
      <c r="C32" s="99" t="s">
        <v>88</v>
      </c>
      <c r="D32" s="246" t="n">
        <v>-6.9</v>
      </c>
      <c r="E32" s="247" t="n">
        <v>-8.3</v>
      </c>
      <c r="F32" s="247" t="n">
        <v>-10.1</v>
      </c>
      <c r="G32" s="247" t="n">
        <v>-13.3</v>
      </c>
      <c r="H32" s="247" t="n">
        <v>-0.9</v>
      </c>
      <c r="I32" s="247" t="n">
        <v>-6.5</v>
      </c>
      <c r="J32" s="247" t="n">
        <v>-5.9</v>
      </c>
      <c r="K32" s="247" t="n">
        <v>-6.6</v>
      </c>
      <c r="L32" s="247" t="n">
        <v>-5.9</v>
      </c>
      <c r="M32" s="247" t="n">
        <v>-5.4</v>
      </c>
      <c r="N32" s="247" t="n">
        <v>-27.4</v>
      </c>
      <c r="O32" s="206"/>
    </row>
    <row r="33" customFormat="false" ht="14.25" hidden="false" customHeight="true" outlineLevel="0" collapsed="false">
      <c r="A33" s="166"/>
      <c r="B33" s="197"/>
      <c r="C33" s="214" t="s">
        <v>89</v>
      </c>
      <c r="D33" s="248" t="n">
        <v>14.2</v>
      </c>
      <c r="E33" s="248" t="n">
        <v>5.2</v>
      </c>
      <c r="F33" s="248" t="n">
        <v>24.5</v>
      </c>
      <c r="G33" s="248" t="n">
        <v>44.1</v>
      </c>
      <c r="H33" s="248" t="n">
        <v>-6.2</v>
      </c>
      <c r="I33" s="248" t="n">
        <v>-9.2</v>
      </c>
      <c r="J33" s="248" t="n">
        <v>9.4</v>
      </c>
      <c r="K33" s="248" t="n">
        <v>-14.5</v>
      </c>
      <c r="L33" s="248" t="n">
        <v>21.6</v>
      </c>
      <c r="M33" s="248" t="n">
        <v>22.3</v>
      </c>
      <c r="N33" s="248" t="n">
        <v>-8.6</v>
      </c>
      <c r="O33" s="206"/>
    </row>
    <row r="34" customFormat="false" ht="6" hidden="false" customHeight="true" outlineLevel="0" collapsed="false">
      <c r="A34" s="166"/>
      <c r="B34" s="197" t="s">
        <v>90</v>
      </c>
      <c r="C34" s="198"/>
      <c r="D34" s="250"/>
      <c r="E34" s="264"/>
      <c r="F34" s="264"/>
      <c r="G34" s="264"/>
      <c r="H34" s="264"/>
      <c r="I34" s="265"/>
      <c r="J34" s="265"/>
      <c r="K34" s="265"/>
      <c r="L34" s="265"/>
      <c r="M34" s="265"/>
      <c r="N34" s="264"/>
      <c r="O34" s="206"/>
    </row>
    <row r="35" customFormat="false" ht="14.25" hidden="false" customHeight="true" outlineLevel="0" collapsed="false">
      <c r="A35" s="166"/>
      <c r="B35" s="197"/>
      <c r="C35" s="227" t="s">
        <v>91</v>
      </c>
      <c r="D35" s="92" t="n">
        <v>116.9</v>
      </c>
      <c r="E35" s="92" t="n">
        <v>99.6</v>
      </c>
      <c r="F35" s="92" t="n">
        <v>97.7</v>
      </c>
      <c r="G35" s="92" t="n">
        <v>112.5</v>
      </c>
      <c r="H35" s="89" t="n">
        <v>73.2</v>
      </c>
      <c r="I35" s="92" t="n">
        <v>100.6</v>
      </c>
      <c r="J35" s="92" t="n">
        <v>90.7</v>
      </c>
      <c r="K35" s="92" t="n">
        <v>104.8</v>
      </c>
      <c r="L35" s="92" t="n">
        <v>134</v>
      </c>
      <c r="M35" s="89" t="n">
        <v>135.6</v>
      </c>
      <c r="N35" s="92" t="n">
        <v>89.1</v>
      </c>
      <c r="O35" s="206"/>
    </row>
    <row r="36" customFormat="false" ht="14.25" hidden="false" customHeight="true" outlineLevel="0" collapsed="false">
      <c r="A36" s="166"/>
      <c r="B36" s="197"/>
      <c r="C36" s="227" t="s">
        <v>92</v>
      </c>
      <c r="D36" s="92" t="n">
        <v>110.5</v>
      </c>
      <c r="E36" s="92" t="n">
        <v>103.1</v>
      </c>
      <c r="F36" s="92" t="n">
        <v>97.7</v>
      </c>
      <c r="G36" s="92" t="n">
        <v>111.4</v>
      </c>
      <c r="H36" s="92" t="n">
        <v>76.7</v>
      </c>
      <c r="I36" s="92" t="n">
        <v>110.4</v>
      </c>
      <c r="J36" s="92" t="n">
        <v>98.1</v>
      </c>
      <c r="K36" s="92" t="n">
        <v>108.6</v>
      </c>
      <c r="L36" s="92" t="n">
        <v>124.7</v>
      </c>
      <c r="M36" s="89" t="n">
        <v>125.9</v>
      </c>
      <c r="N36" s="92" t="n">
        <v>87.7</v>
      </c>
      <c r="O36" s="206"/>
    </row>
    <row r="37" customFormat="false" ht="14.25" hidden="false" customHeight="true" outlineLevel="0" collapsed="false">
      <c r="A37" s="166"/>
      <c r="B37" s="197"/>
      <c r="C37" s="227" t="s">
        <v>93</v>
      </c>
      <c r="D37" s="92" t="n">
        <v>116.5</v>
      </c>
      <c r="E37" s="92" t="n">
        <v>96.5</v>
      </c>
      <c r="F37" s="92" t="n">
        <v>100.5</v>
      </c>
      <c r="G37" s="92" t="n">
        <v>119.6</v>
      </c>
      <c r="H37" s="92" t="n">
        <v>73.2</v>
      </c>
      <c r="I37" s="92" t="n">
        <v>94.3</v>
      </c>
      <c r="J37" s="92" t="n">
        <v>84.2</v>
      </c>
      <c r="K37" s="92" t="n">
        <v>101.5</v>
      </c>
      <c r="L37" s="92" t="n">
        <v>133.7</v>
      </c>
      <c r="M37" s="89" t="n">
        <v>135.3</v>
      </c>
      <c r="N37" s="92" t="n">
        <v>81.8</v>
      </c>
      <c r="O37" s="206"/>
    </row>
    <row r="38" customFormat="false" ht="14.25" hidden="false" customHeight="true" outlineLevel="0" collapsed="false">
      <c r="A38" s="166"/>
      <c r="B38" s="197"/>
      <c r="C38" s="227" t="s">
        <v>94</v>
      </c>
      <c r="D38" s="92" t="n">
        <v>127.7</v>
      </c>
      <c r="E38" s="92" t="n">
        <v>108.5</v>
      </c>
      <c r="F38" s="92" t="n">
        <v>108.2</v>
      </c>
      <c r="G38" s="92" t="n">
        <v>129.8</v>
      </c>
      <c r="H38" s="92" t="n">
        <v>76.8</v>
      </c>
      <c r="I38" s="92" t="n">
        <v>105.3</v>
      </c>
      <c r="J38" s="92" t="n">
        <v>104</v>
      </c>
      <c r="K38" s="92" t="n">
        <v>105.3</v>
      </c>
      <c r="L38" s="92" t="n">
        <v>144.9</v>
      </c>
      <c r="M38" s="92" t="n">
        <v>147</v>
      </c>
      <c r="N38" s="92" t="n">
        <v>82.9</v>
      </c>
      <c r="O38" s="206"/>
    </row>
    <row r="39" customFormat="false" ht="14.25" hidden="false" customHeight="true" outlineLevel="0" collapsed="false">
      <c r="A39" s="202"/>
      <c r="B39" s="197"/>
      <c r="C39" s="242" t="s">
        <v>95</v>
      </c>
      <c r="D39" s="92" t="n">
        <v>120.8</v>
      </c>
      <c r="E39" s="92" t="n">
        <v>102.8</v>
      </c>
      <c r="F39" s="92" t="n">
        <v>103</v>
      </c>
      <c r="G39" s="92" t="n">
        <v>120.2</v>
      </c>
      <c r="H39" s="92" t="n">
        <v>74.7</v>
      </c>
      <c r="I39" s="92" t="n">
        <v>102.4</v>
      </c>
      <c r="J39" s="92" t="n">
        <v>91.9</v>
      </c>
      <c r="K39" s="92" t="n">
        <v>106.7</v>
      </c>
      <c r="L39" s="92" t="n">
        <v>138.4</v>
      </c>
      <c r="M39" s="92" t="n">
        <v>140.3</v>
      </c>
      <c r="N39" s="92" t="n">
        <v>84.8</v>
      </c>
      <c r="O39" s="262"/>
      <c r="P39" s="205"/>
      <c r="Q39" s="205"/>
      <c r="R39" s="205"/>
      <c r="S39" s="205"/>
      <c r="T39" s="205"/>
      <c r="U39" s="205"/>
      <c r="V39" s="205"/>
    </row>
    <row r="40" customFormat="false" ht="6" hidden="false" customHeight="true" outlineLevel="0" collapsed="false">
      <c r="A40" s="166"/>
      <c r="B40" s="197"/>
      <c r="C40" s="227"/>
      <c r="D40" s="100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199"/>
      <c r="P40" s="267"/>
      <c r="Q40" s="267"/>
      <c r="R40" s="267"/>
      <c r="S40" s="267"/>
      <c r="T40" s="267"/>
      <c r="U40" s="267"/>
      <c r="V40" s="226"/>
    </row>
    <row r="41" customFormat="false" ht="14.25" hidden="false" customHeight="true" outlineLevel="0" collapsed="false">
      <c r="A41" s="166"/>
      <c r="B41" s="197"/>
      <c r="C41" s="227" t="s">
        <v>96</v>
      </c>
      <c r="D41" s="146" t="n">
        <v>-5.4</v>
      </c>
      <c r="E41" s="146" t="n">
        <v>-5.3</v>
      </c>
      <c r="F41" s="146" t="n">
        <v>-4.8</v>
      </c>
      <c r="G41" s="146" t="n">
        <v>-7.4</v>
      </c>
      <c r="H41" s="146" t="n">
        <v>-2.7</v>
      </c>
      <c r="I41" s="146" t="n">
        <v>-2.8</v>
      </c>
      <c r="J41" s="146" t="n">
        <v>-11.6</v>
      </c>
      <c r="K41" s="146" t="n">
        <v>1.3</v>
      </c>
      <c r="L41" s="146" t="n">
        <v>-4.5</v>
      </c>
      <c r="M41" s="146" t="n">
        <v>-4.6</v>
      </c>
      <c r="N41" s="146" t="n">
        <v>2.3</v>
      </c>
      <c r="O41" s="268"/>
      <c r="P41" s="269"/>
      <c r="Q41" s="269"/>
      <c r="R41" s="269"/>
      <c r="S41" s="269"/>
      <c r="T41" s="269"/>
      <c r="U41" s="269"/>
    </row>
    <row r="42" customFormat="false" ht="6" hidden="false" customHeight="true" outlineLevel="0" collapsed="false">
      <c r="A42" s="166"/>
      <c r="B42" s="197"/>
      <c r="C42" s="206"/>
      <c r="D42" s="92"/>
      <c r="E42" s="105"/>
      <c r="F42" s="105"/>
      <c r="G42" s="105"/>
      <c r="H42" s="105"/>
      <c r="I42" s="105"/>
      <c r="J42" s="105"/>
      <c r="K42" s="105"/>
      <c r="L42" s="105"/>
      <c r="M42" s="270"/>
      <c r="N42" s="105"/>
      <c r="O42" s="206"/>
    </row>
    <row r="43" customFormat="false" ht="14.25" hidden="false" customHeight="true" outlineLevel="0" collapsed="false">
      <c r="A43" s="166"/>
      <c r="B43" s="197"/>
      <c r="C43" s="227" t="s">
        <v>75</v>
      </c>
      <c r="D43" s="89" t="n">
        <v>108.8</v>
      </c>
      <c r="E43" s="89" t="n">
        <v>100.8</v>
      </c>
      <c r="F43" s="89" t="n">
        <v>87.6</v>
      </c>
      <c r="G43" s="89" t="n">
        <v>93.3</v>
      </c>
      <c r="H43" s="89" t="n">
        <v>77.2</v>
      </c>
      <c r="I43" s="89" t="n">
        <v>114.1</v>
      </c>
      <c r="J43" s="89" t="n">
        <v>100.7</v>
      </c>
      <c r="K43" s="89" t="n">
        <v>111.5</v>
      </c>
      <c r="L43" s="89" t="n">
        <v>122.8</v>
      </c>
      <c r="M43" s="89" t="n">
        <v>124</v>
      </c>
      <c r="N43" s="89" t="n">
        <v>86.8</v>
      </c>
      <c r="O43" s="206"/>
    </row>
    <row r="44" customFormat="false" ht="14.25" hidden="false" customHeight="true" outlineLevel="0" collapsed="false">
      <c r="A44" s="166"/>
      <c r="B44" s="197"/>
      <c r="C44" s="99" t="s">
        <v>76</v>
      </c>
      <c r="D44" s="89" t="n">
        <v>112.5</v>
      </c>
      <c r="E44" s="89" t="n">
        <v>108.1</v>
      </c>
      <c r="F44" s="89" t="n">
        <v>107.2</v>
      </c>
      <c r="G44" s="89" t="n">
        <v>128.1</v>
      </c>
      <c r="H44" s="89" t="n">
        <v>75.7</v>
      </c>
      <c r="I44" s="89" t="n">
        <v>109.2</v>
      </c>
      <c r="J44" s="89" t="n">
        <v>98.4</v>
      </c>
      <c r="K44" s="89" t="n">
        <v>108.7</v>
      </c>
      <c r="L44" s="89" t="n">
        <v>124.9</v>
      </c>
      <c r="M44" s="89" t="n">
        <v>126.3</v>
      </c>
      <c r="N44" s="89" t="n">
        <v>86.8</v>
      </c>
      <c r="O44" s="206"/>
    </row>
    <row r="45" customFormat="false" ht="14.25" hidden="false" customHeight="true" outlineLevel="0" collapsed="false">
      <c r="A45" s="166"/>
      <c r="B45" s="197"/>
      <c r="C45" s="227" t="s">
        <v>77</v>
      </c>
      <c r="D45" s="89" t="n">
        <v>109.2</v>
      </c>
      <c r="E45" s="89" t="n">
        <v>89.5</v>
      </c>
      <c r="F45" s="89" t="n">
        <v>85.7</v>
      </c>
      <c r="G45" s="89" t="n">
        <v>92.5</v>
      </c>
      <c r="H45" s="89" t="n">
        <v>74.1</v>
      </c>
      <c r="I45" s="89" t="n">
        <v>89.5</v>
      </c>
      <c r="J45" s="89" t="n">
        <v>65.4</v>
      </c>
      <c r="K45" s="89" t="n">
        <v>108.3</v>
      </c>
      <c r="L45" s="89" t="n">
        <v>128.7</v>
      </c>
      <c r="M45" s="89" t="n">
        <v>130</v>
      </c>
      <c r="N45" s="89" t="n">
        <v>73.6</v>
      </c>
      <c r="O45" s="206"/>
    </row>
    <row r="46" customFormat="false" ht="14.25" hidden="false" customHeight="true" outlineLevel="0" collapsed="false">
      <c r="A46" s="166"/>
      <c r="B46" s="197"/>
      <c r="C46" s="227" t="s">
        <v>78</v>
      </c>
      <c r="D46" s="89" t="n">
        <v>119.6</v>
      </c>
      <c r="E46" s="89" t="n">
        <v>96.3</v>
      </c>
      <c r="F46" s="89" t="n">
        <v>105.9</v>
      </c>
      <c r="G46" s="89" t="n">
        <v>131.8</v>
      </c>
      <c r="H46" s="89" t="n">
        <v>72.5</v>
      </c>
      <c r="I46" s="89" t="n">
        <v>96</v>
      </c>
      <c r="J46" s="89" t="n">
        <v>97.5</v>
      </c>
      <c r="K46" s="89" t="n">
        <v>96.2</v>
      </c>
      <c r="L46" s="89" t="n">
        <v>138.4</v>
      </c>
      <c r="M46" s="89" t="n">
        <v>140.1</v>
      </c>
      <c r="N46" s="89" t="n">
        <v>83.4</v>
      </c>
      <c r="O46" s="206"/>
    </row>
    <row r="47" customFormat="false" ht="14.25" hidden="false" customHeight="true" outlineLevel="0" collapsed="false">
      <c r="A47" s="170"/>
      <c r="B47" s="197"/>
      <c r="C47" s="227" t="s">
        <v>79</v>
      </c>
      <c r="D47" s="89" t="n">
        <v>120.7</v>
      </c>
      <c r="E47" s="89" t="n">
        <v>103.6</v>
      </c>
      <c r="F47" s="89" t="n">
        <v>110</v>
      </c>
      <c r="G47" s="89" t="n">
        <v>134.6</v>
      </c>
      <c r="H47" s="89" t="n">
        <v>73</v>
      </c>
      <c r="I47" s="89" t="n">
        <v>97.4</v>
      </c>
      <c r="J47" s="89" t="n">
        <v>89.7</v>
      </c>
      <c r="K47" s="89" t="n">
        <v>99.9</v>
      </c>
      <c r="L47" s="89" t="n">
        <v>134</v>
      </c>
      <c r="M47" s="89" t="n">
        <v>135.7</v>
      </c>
      <c r="N47" s="89" t="n">
        <v>88.3</v>
      </c>
      <c r="O47" s="206"/>
    </row>
    <row r="48" customFormat="false" ht="14.25" hidden="false" customHeight="true" outlineLevel="0" collapsed="false">
      <c r="A48" s="166"/>
      <c r="B48" s="197"/>
      <c r="C48" s="227" t="s">
        <v>80</v>
      </c>
      <c r="D48" s="89" t="n">
        <v>127.5</v>
      </c>
      <c r="E48" s="89" t="n">
        <v>112</v>
      </c>
      <c r="F48" s="89" t="n">
        <v>116.1</v>
      </c>
      <c r="G48" s="89" t="n">
        <v>141.6</v>
      </c>
      <c r="H48" s="89" t="n">
        <v>75.9</v>
      </c>
      <c r="I48" s="89" t="n">
        <v>104.6</v>
      </c>
      <c r="J48" s="89" t="n">
        <v>103.2</v>
      </c>
      <c r="K48" s="89" t="n">
        <v>105.4</v>
      </c>
      <c r="L48" s="89" t="n">
        <v>140.5</v>
      </c>
      <c r="M48" s="89" t="n">
        <v>142.3</v>
      </c>
      <c r="N48" s="89" t="n">
        <v>84.9</v>
      </c>
      <c r="O48" s="206"/>
    </row>
    <row r="49" customFormat="false" ht="14.25" hidden="false" customHeight="true" outlineLevel="0" collapsed="false">
      <c r="A49" s="166"/>
      <c r="B49" s="197"/>
      <c r="C49" s="227" t="s">
        <v>81</v>
      </c>
      <c r="D49" s="89" t="n">
        <v>127.9</v>
      </c>
      <c r="E49" s="89" t="n">
        <v>106.7</v>
      </c>
      <c r="F49" s="89" t="n">
        <v>103.9</v>
      </c>
      <c r="G49" s="89" t="n">
        <v>119.2</v>
      </c>
      <c r="H49" s="89" t="n">
        <v>78.7</v>
      </c>
      <c r="I49" s="89" t="n">
        <v>103.7</v>
      </c>
      <c r="J49" s="89" t="n">
        <v>111</v>
      </c>
      <c r="K49" s="89" t="n">
        <v>102.1</v>
      </c>
      <c r="L49" s="89" t="n">
        <v>148.6</v>
      </c>
      <c r="M49" s="89" t="n">
        <v>150.7</v>
      </c>
      <c r="N49" s="89" t="n">
        <v>91.9</v>
      </c>
      <c r="O49" s="206"/>
    </row>
    <row r="50" customFormat="false" ht="14.25" hidden="false" customHeight="true" outlineLevel="0" collapsed="false">
      <c r="A50" s="166"/>
      <c r="B50" s="197"/>
      <c r="C50" s="227" t="s">
        <v>82</v>
      </c>
      <c r="D50" s="89" t="n">
        <v>127.8</v>
      </c>
      <c r="E50" s="89" t="n">
        <v>106.8</v>
      </c>
      <c r="F50" s="89" t="n">
        <v>104.7</v>
      </c>
      <c r="G50" s="89" t="n">
        <v>128.6</v>
      </c>
      <c r="H50" s="89" t="n">
        <v>75.7</v>
      </c>
      <c r="I50" s="89" t="n">
        <v>107.5</v>
      </c>
      <c r="J50" s="89" t="n">
        <v>97.8</v>
      </c>
      <c r="K50" s="89" t="n">
        <v>108.3</v>
      </c>
      <c r="L50" s="89" t="n">
        <v>145.6</v>
      </c>
      <c r="M50" s="89" t="n">
        <v>147.9</v>
      </c>
      <c r="N50" s="89" t="n">
        <v>71.8</v>
      </c>
      <c r="O50" s="206"/>
    </row>
    <row r="51" customFormat="false" ht="14.25" hidden="false" customHeight="true" outlineLevel="0" collapsed="false">
      <c r="A51" s="166"/>
      <c r="B51" s="197"/>
      <c r="C51" s="227" t="s">
        <v>83</v>
      </c>
      <c r="D51" s="89" t="n">
        <v>121</v>
      </c>
      <c r="E51" s="89" t="n">
        <v>94.9</v>
      </c>
      <c r="F51" s="89" t="n">
        <v>89.1</v>
      </c>
      <c r="G51" s="89" t="n">
        <v>98.7</v>
      </c>
      <c r="H51" s="89" t="n">
        <v>74.3</v>
      </c>
      <c r="I51" s="89" t="n">
        <v>100.5</v>
      </c>
      <c r="J51" s="89" t="n">
        <v>93.2</v>
      </c>
      <c r="K51" s="89" t="n">
        <v>106.6</v>
      </c>
      <c r="L51" s="89" t="n">
        <v>146.4</v>
      </c>
      <c r="M51" s="89" t="n">
        <v>148.3</v>
      </c>
      <c r="N51" s="89" t="n">
        <v>89.6</v>
      </c>
      <c r="O51" s="206"/>
    </row>
    <row r="52" customFormat="false" ht="14.25" hidden="false" customHeight="true" outlineLevel="0" collapsed="false">
      <c r="A52" s="166"/>
      <c r="B52" s="197"/>
      <c r="C52" s="227" t="s">
        <v>84</v>
      </c>
      <c r="D52" s="89" t="n">
        <v>118.2</v>
      </c>
      <c r="E52" s="89" t="n">
        <v>101.9</v>
      </c>
      <c r="F52" s="89" t="n">
        <v>102.5</v>
      </c>
      <c r="G52" s="89" t="n">
        <v>119.5</v>
      </c>
      <c r="H52" s="89" t="n">
        <v>72.2</v>
      </c>
      <c r="I52" s="89" t="n">
        <v>101.7</v>
      </c>
      <c r="J52" s="89" t="n">
        <v>74.7</v>
      </c>
      <c r="K52" s="89" t="n">
        <v>108.9</v>
      </c>
      <c r="L52" s="89" t="n">
        <v>132.5</v>
      </c>
      <c r="M52" s="89" t="n">
        <v>134</v>
      </c>
      <c r="N52" s="89" t="n">
        <v>84</v>
      </c>
      <c r="O52" s="206"/>
    </row>
    <row r="53" customFormat="false" ht="14.25" hidden="false" customHeight="true" outlineLevel="0" collapsed="false">
      <c r="A53" s="166"/>
      <c r="B53" s="197"/>
      <c r="C53" s="227" t="s">
        <v>85</v>
      </c>
      <c r="D53" s="89" t="n">
        <v>123.1</v>
      </c>
      <c r="E53" s="89" t="n">
        <v>111.6</v>
      </c>
      <c r="F53" s="89" t="n">
        <v>117.4</v>
      </c>
      <c r="G53" s="89" t="n">
        <v>142.3</v>
      </c>
      <c r="H53" s="89" t="n">
        <v>77.5</v>
      </c>
      <c r="I53" s="89" t="n">
        <v>105.1</v>
      </c>
      <c r="J53" s="89" t="n">
        <v>107.8</v>
      </c>
      <c r="K53" s="89" t="n">
        <v>104.7</v>
      </c>
      <c r="L53" s="89" t="n">
        <v>136.4</v>
      </c>
      <c r="M53" s="89" t="n">
        <v>138.5</v>
      </c>
      <c r="N53" s="89" t="n">
        <v>80.9</v>
      </c>
      <c r="O53" s="206"/>
    </row>
    <row r="54" customFormat="false" ht="14.25" hidden="false" customHeight="true" outlineLevel="0" collapsed="false">
      <c r="A54" s="202"/>
      <c r="B54" s="197"/>
      <c r="C54" s="242" t="s">
        <v>86</v>
      </c>
      <c r="D54" s="89" t="n">
        <v>133.1</v>
      </c>
      <c r="E54" s="89" t="n">
        <v>114.6</v>
      </c>
      <c r="F54" s="89" t="n">
        <v>121.3</v>
      </c>
      <c r="G54" s="89" t="n">
        <v>156.6</v>
      </c>
      <c r="H54" s="89" t="n">
        <v>72.2</v>
      </c>
      <c r="I54" s="89" t="n">
        <v>114.2</v>
      </c>
      <c r="J54" s="89" t="n">
        <v>122.2</v>
      </c>
      <c r="K54" s="89" t="n">
        <v>106</v>
      </c>
      <c r="L54" s="89" t="n">
        <v>159.6</v>
      </c>
      <c r="M54" s="89" t="n">
        <v>161.6</v>
      </c>
      <c r="N54" s="89" t="n">
        <v>96.7</v>
      </c>
      <c r="O54" s="262"/>
      <c r="P54" s="205"/>
      <c r="Q54" s="205"/>
      <c r="R54" s="205"/>
      <c r="S54" s="205"/>
      <c r="T54" s="205"/>
      <c r="U54" s="205"/>
      <c r="V54" s="205"/>
    </row>
    <row r="55" customFormat="false" ht="14.25" hidden="false" customHeight="true" outlineLevel="0" collapsed="false">
      <c r="A55" s="166"/>
      <c r="B55" s="197"/>
      <c r="C55" s="227" t="s">
        <v>87</v>
      </c>
      <c r="D55" s="271" t="n">
        <v>124.8</v>
      </c>
      <c r="E55" s="271" t="n">
        <v>106.4</v>
      </c>
      <c r="F55" s="271" t="n">
        <v>107.7</v>
      </c>
      <c r="G55" s="271" t="n">
        <v>130.8</v>
      </c>
      <c r="H55" s="271" t="n">
        <v>73.6</v>
      </c>
      <c r="I55" s="271" t="n">
        <v>103.6</v>
      </c>
      <c r="J55" s="271" t="n">
        <v>110.7</v>
      </c>
      <c r="K55" s="271" t="n">
        <v>94.7</v>
      </c>
      <c r="L55" s="271" t="n">
        <v>151.1</v>
      </c>
      <c r="M55" s="271" t="n">
        <v>153.7</v>
      </c>
      <c r="N55" s="271" t="n">
        <v>79</v>
      </c>
      <c r="O55" s="206"/>
    </row>
    <row r="56" customFormat="false" ht="6" hidden="false" customHeight="true" outlineLevel="0" collapsed="false">
      <c r="A56" s="166"/>
      <c r="B56" s="197"/>
      <c r="C56" s="206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06"/>
    </row>
    <row r="57" customFormat="false" ht="14.25" hidden="false" customHeight="true" outlineLevel="0" collapsed="false">
      <c r="A57" s="272" t="s">
        <v>138</v>
      </c>
      <c r="B57" s="197"/>
      <c r="C57" s="214" t="s">
        <v>88</v>
      </c>
      <c r="D57" s="248" t="n">
        <v>-6.2</v>
      </c>
      <c r="E57" s="248" t="n">
        <v>-7.2</v>
      </c>
      <c r="F57" s="248" t="n">
        <v>-11.2</v>
      </c>
      <c r="G57" s="248" t="n">
        <v>-16.5</v>
      </c>
      <c r="H57" s="248" t="n">
        <v>1.9</v>
      </c>
      <c r="I57" s="248" t="n">
        <v>-9.3</v>
      </c>
      <c r="J57" s="248" t="n">
        <v>-9.4</v>
      </c>
      <c r="K57" s="248" t="n">
        <v>-10.7</v>
      </c>
      <c r="L57" s="248" t="n">
        <v>-5.3</v>
      </c>
      <c r="M57" s="248" t="n">
        <v>-4.9</v>
      </c>
      <c r="N57" s="248" t="n">
        <v>-18.3</v>
      </c>
      <c r="O57" s="206"/>
    </row>
    <row r="58" customFormat="false" ht="14.25" hidden="false" customHeight="false" outlineLevel="0" collapsed="false">
      <c r="A58" s="177"/>
      <c r="B58" s="166"/>
      <c r="C58" s="230" t="s">
        <v>116</v>
      </c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4.25" hidden="false" customHeight="false" outlineLevel="0" collapsed="false">
      <c r="C59" s="254"/>
    </row>
    <row r="62" customFormat="false" ht="13.5" hidden="false" customHeight="false" outlineLevel="0" collapsed="false">
      <c r="D62" s="175"/>
      <c r="E62" s="173"/>
      <c r="F62" s="173"/>
      <c r="G62" s="173"/>
      <c r="H62" s="173"/>
      <c r="I62" s="173"/>
      <c r="J62" s="173"/>
      <c r="K62" s="173"/>
      <c r="L62" s="173"/>
      <c r="M62" s="173"/>
      <c r="N62" s="173"/>
    </row>
    <row r="63" customFormat="false" ht="13.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</row>
    <row r="64" customFormat="false" ht="13.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</row>
    <row r="65" customFormat="false" ht="13.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7" customFormat="false" ht="13.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3.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3.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3.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</row>
    <row r="72" customFormat="false" ht="13.5" hidden="false" customHeight="false" outlineLevel="0" collapsed="false"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customFormat="false" ht="13.5" hidden="false" customHeight="false" outlineLevel="0" collapsed="false"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109" customFormat="false" ht="13.5" hidden="false" customHeight="false" outlineLevel="0" collapsed="false">
      <c r="C109" s="180"/>
    </row>
    <row r="115" customFormat="false" ht="13.5" hidden="false" customHeight="false" outlineLevel="0" collapsed="false">
      <c r="C115" s="18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3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4" t="s">
        <v>139</v>
      </c>
    </row>
    <row r="2" customFormat="false" ht="30" hidden="false" customHeight="true" outlineLevel="0" collapsed="false">
      <c r="B2" s="275" t="s">
        <v>140</v>
      </c>
      <c r="C2" s="276" t="s">
        <v>141</v>
      </c>
      <c r="D2" s="277" t="s">
        <v>142</v>
      </c>
      <c r="E2" s="276" t="s">
        <v>143</v>
      </c>
    </row>
    <row r="3" customFormat="false" ht="24.75" hidden="false" customHeight="true" outlineLevel="0" collapsed="false">
      <c r="B3" s="278" t="s">
        <v>144</v>
      </c>
      <c r="C3" s="279" t="n">
        <v>117.1</v>
      </c>
      <c r="D3" s="280" t="s">
        <v>145</v>
      </c>
      <c r="E3" s="281" t="n">
        <v>91</v>
      </c>
    </row>
    <row r="4" customFormat="false" ht="24.75" hidden="false" customHeight="true" outlineLevel="0" collapsed="false">
      <c r="B4" s="278"/>
      <c r="C4" s="279"/>
      <c r="D4" s="282" t="s">
        <v>146</v>
      </c>
      <c r="E4" s="283" t="n">
        <v>26.1</v>
      </c>
    </row>
    <row r="5" customFormat="false" ht="67.5" hidden="false" customHeight="true" outlineLevel="0" collapsed="false">
      <c r="B5" s="284" t="s">
        <v>147</v>
      </c>
      <c r="C5" s="285" t="n">
        <v>10117.1</v>
      </c>
      <c r="D5" s="286" t="s">
        <v>148</v>
      </c>
      <c r="E5" s="287"/>
    </row>
    <row r="6" s="255" customFormat="true" ht="67.5" hidden="false" customHeight="true" outlineLevel="0" collapsed="false">
      <c r="B6" s="278" t="s">
        <v>149</v>
      </c>
      <c r="C6" s="285" t="n">
        <v>5090.9</v>
      </c>
      <c r="D6" s="288" t="s">
        <v>150</v>
      </c>
      <c r="E6" s="289"/>
    </row>
    <row r="7" s="255" customFormat="true" ht="67.5" hidden="false" customHeight="true" outlineLevel="0" collapsed="false">
      <c r="B7" s="290" t="s">
        <v>151</v>
      </c>
      <c r="C7" s="279" t="n">
        <v>1312.5</v>
      </c>
      <c r="D7" s="291" t="s">
        <v>152</v>
      </c>
      <c r="E7" s="289"/>
    </row>
    <row r="8" s="255" customFormat="true" ht="67.5" hidden="false" customHeight="true" outlineLevel="0" collapsed="false">
      <c r="B8" s="290" t="s">
        <v>153</v>
      </c>
      <c r="C8" s="279" t="n">
        <v>199.4</v>
      </c>
      <c r="D8" s="291" t="s">
        <v>154</v>
      </c>
      <c r="E8" s="289"/>
    </row>
    <row r="9" s="255" customFormat="true" ht="67.5" hidden="false" customHeight="true" outlineLevel="0" collapsed="false">
      <c r="B9" s="290" t="s">
        <v>155</v>
      </c>
      <c r="C9" s="279" t="n">
        <v>309.9</v>
      </c>
      <c r="D9" s="291" t="s">
        <v>156</v>
      </c>
      <c r="E9" s="289"/>
    </row>
    <row r="10" s="255" customFormat="true" ht="12.75" hidden="false" customHeight="true" outlineLevel="0" collapsed="false">
      <c r="B10" s="292"/>
      <c r="C10" s="293"/>
      <c r="D10" s="294"/>
      <c r="E10" s="295"/>
    </row>
    <row r="11" s="255" customFormat="true" ht="12.75" hidden="false" customHeight="true" outlineLevel="0" collapsed="false">
      <c r="B11" s="292"/>
      <c r="C11" s="293"/>
      <c r="D11" s="294"/>
      <c r="E11" s="295"/>
    </row>
    <row r="12" customFormat="false" ht="13.5" hidden="false" customHeight="false" outlineLevel="0" collapsed="false">
      <c r="B12" s="296" t="s">
        <v>157</v>
      </c>
    </row>
    <row r="13" customFormat="false" ht="13.5" hidden="false" customHeight="false" outlineLevel="0" collapsed="false">
      <c r="B13" s="297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4-12-25T00:24:26Z</cp:lastPrinted>
  <dcterms:modified xsi:type="dcterms:W3CDTF">2025-01-24T09:31:56Z</dcterms:modified>
  <cp:revision>0</cp:revision>
  <dc:subject/>
  <dc:title/>
</cp:coreProperties>
</file>