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発電所月別供給電力量" sheetId="1" state="visible" r:id="rId2"/>
  </sheets>
  <definedNames>
    <definedName function="false" hidden="false" localSheetId="0" name="_xlnm.Print_Area" vbProcedure="false">太陽光発電所月別供給電力量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令和６年度　相去太陽光発電所月別供給電力量</t>
  </si>
  <si>
    <t xml:space="preserve">単位 （ｋＷｈ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実績電力量（累計）</t>
  </si>
  <si>
    <t xml:space="preserve">達成率（％）</t>
  </si>
  <si>
    <t xml:space="preserve">（参考）平均斜面日射量</t>
  </si>
  <si>
    <r>
      <rPr>
        <sz val="11"/>
        <rFont val="Noto Sans"/>
        <family val="2"/>
      </rPr>
      <t xml:space="preserve">計画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績値（</t>
    </r>
    <r>
      <rPr>
        <sz val="11"/>
        <rFont val="ＭＳ 明朝"/>
        <family val="1"/>
        <charset val="128"/>
      </rPr>
      <t xml:space="preserve">kWh/m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[$-409]#,##0.00_);[RED]\(#,##0.0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C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桁区切り 3" xfId="57"/>
    <cellStyle name="標準 2" xfId="58"/>
    <cellStyle name="標準 2 2" xfId="59"/>
    <cellStyle name="標準 2 2 2" xfId="60"/>
    <cellStyle name="標準 2 3" xfId="61"/>
    <cellStyle name="標準 3" xfId="62"/>
    <cellStyle name="標準 4" xfId="63"/>
    <cellStyle name="標準 4 2" xfId="64"/>
    <cellStyle name="標準 5" xfId="65"/>
    <cellStyle name="標準 5 2" xfId="66"/>
    <cellStyle name="標準 6" xfId="67"/>
    <cellStyle name="良い 2" xfId="68"/>
    <cellStyle name="見出し 1 2" xfId="69"/>
    <cellStyle name="見出し 2 2" xfId="70"/>
    <cellStyle name="見出し 3 2" xfId="71"/>
    <cellStyle name="見出し 4 2" xfId="72"/>
    <cellStyle name="計算 2" xfId="73"/>
    <cellStyle name="説明文 2" xfId="74"/>
    <cellStyle name="警告文 2" xfId="75"/>
    <cellStyle name="集計 2" xfId="76"/>
  </cellStyles>
  <colors>
    <indexedColors>
      <rgbColor rgb="FF000000"/>
      <rgbColor rgb="FFFFFFFF"/>
      <rgbColor rgb="FFFF0000"/>
      <rgbColor rgb="FF00FF00"/>
      <rgbColor rgb="FF0000FF"/>
      <rgbColor rgb="FFFFCC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令和６年度　相去太陽光発電所供給電力量</a:t>
            </a:r>
          </a:p>
        </c:rich>
      </c:tx>
      <c:layout>
        <c:manualLayout>
          <c:xMode val="edge"/>
          <c:yMode val="edge"/>
          <c:x val="0.352330596233035"/>
          <c:y val="0.0339391021783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878341171"/>
          <c:y val="0.209050427247563"/>
          <c:w val="0.916376306620209"/>
          <c:h val="0.717234324226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4:$M$4</c:f>
              <c:numCache>
                <c:formatCode>General</c:formatCode>
                <c:ptCount val="12"/>
                <c:pt idx="0">
                  <c:v>163000</c:v>
                </c:pt>
                <c:pt idx="1">
                  <c:v>178000</c:v>
                </c:pt>
                <c:pt idx="2">
                  <c:v>178000</c:v>
                </c:pt>
                <c:pt idx="3">
                  <c:v>160000</c:v>
                </c:pt>
                <c:pt idx="4">
                  <c:v>151000</c:v>
                </c:pt>
                <c:pt idx="5">
                  <c:v>139000</c:v>
                </c:pt>
                <c:pt idx="6">
                  <c:v>116000</c:v>
                </c:pt>
                <c:pt idx="7">
                  <c:v>100000</c:v>
                </c:pt>
                <c:pt idx="8">
                  <c:v>61000</c:v>
                </c:pt>
                <c:pt idx="9">
                  <c:v>38000</c:v>
                </c:pt>
                <c:pt idx="10">
                  <c:v>85000</c:v>
                </c:pt>
                <c:pt idx="11">
                  <c:v>145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6:$M$6</c:f>
              <c:numCache>
                <c:formatCode>General</c:formatCode>
                <c:ptCount val="12"/>
                <c:pt idx="0">
                  <c:v>168331</c:v>
                </c:pt>
                <c:pt idx="1">
                  <c:v>160877</c:v>
                </c:pt>
                <c:pt idx="2">
                  <c:v>195078</c:v>
                </c:pt>
                <c:pt idx="3">
                  <c:v>160262</c:v>
                </c:pt>
                <c:pt idx="4">
                  <c:v>174756</c:v>
                </c:pt>
                <c:pt idx="5">
                  <c:v>153088</c:v>
                </c:pt>
                <c:pt idx="6">
                  <c:v>132795</c:v>
                </c:pt>
                <c:pt idx="7">
                  <c:v>121356</c:v>
                </c:pt>
                <c:pt idx="8">
                  <c:v>58037</c:v>
                </c:pt>
                <c:pt idx="9">
                  <c:v>79151</c:v>
                </c:pt>
              </c:numCache>
            </c:numRef>
          </c:val>
        </c:ser>
        <c:gapWidth val="150"/>
        <c:overlap val="0"/>
        <c:axId val="63928162"/>
        <c:axId val="240440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5:$M$5</c:f>
              <c:numCache>
                <c:formatCode>General</c:formatCode>
                <c:ptCount val="12"/>
                <c:pt idx="0">
                  <c:v>163000</c:v>
                </c:pt>
                <c:pt idx="1">
                  <c:v>341000</c:v>
                </c:pt>
                <c:pt idx="2">
                  <c:v>519000</c:v>
                </c:pt>
                <c:pt idx="3">
                  <c:v>679000</c:v>
                </c:pt>
                <c:pt idx="4">
                  <c:v>830000</c:v>
                </c:pt>
                <c:pt idx="5">
                  <c:v>969000</c:v>
                </c:pt>
                <c:pt idx="6">
                  <c:v>1085000</c:v>
                </c:pt>
                <c:pt idx="7">
                  <c:v>1185000</c:v>
                </c:pt>
                <c:pt idx="8">
                  <c:v>1246000</c:v>
                </c:pt>
                <c:pt idx="9">
                  <c:v>1284000</c:v>
                </c:pt>
                <c:pt idx="10">
                  <c:v>1369000</c:v>
                </c:pt>
                <c:pt idx="11">
                  <c:v>151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太陽光発電所月別供給電力量!$B$3:$M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太陽光発電所月別供給電力量!$B$7:$M$7</c:f>
              <c:numCache>
                <c:formatCode>General</c:formatCode>
                <c:ptCount val="12"/>
                <c:pt idx="0">
                  <c:v>168331</c:v>
                </c:pt>
                <c:pt idx="1">
                  <c:v>329208</c:v>
                </c:pt>
                <c:pt idx="2">
                  <c:v>524286</c:v>
                </c:pt>
                <c:pt idx="3">
                  <c:v>684548</c:v>
                </c:pt>
                <c:pt idx="4">
                  <c:v>859304</c:v>
                </c:pt>
                <c:pt idx="5">
                  <c:v>1012392</c:v>
                </c:pt>
                <c:pt idx="6">
                  <c:v>1145187</c:v>
                </c:pt>
                <c:pt idx="7">
                  <c:v>1266543</c:v>
                </c:pt>
                <c:pt idx="8">
                  <c:v>1324580</c:v>
                </c:pt>
                <c:pt idx="9">
                  <c:v>1403731</c:v>
                </c:pt>
                <c:pt idx="10">
                  <c:v>1403731</c:v>
                </c:pt>
                <c:pt idx="11">
                  <c:v>140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77070"/>
        <c:axId val="80543333"/>
      </c:lineChart>
      <c:catAx>
        <c:axId val="63928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0440"/>
        <c:crossesAt val="0"/>
        <c:auto val="1"/>
        <c:lblAlgn val="ctr"/>
        <c:lblOffset val="100"/>
        <c:noMultiLvlLbl val="0"/>
      </c:catAx>
      <c:valAx>
        <c:axId val="24044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760215394361736"/>
              <c:y val="0.3895173907810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928162"/>
        <c:crossesAt val="1"/>
        <c:crossBetween val="midCat"/>
        <c:majorUnit val="50000"/>
      </c:valAx>
      <c:catAx>
        <c:axId val="91677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543333"/>
        <c:auto val="1"/>
        <c:lblAlgn val="ctr"/>
        <c:lblOffset val="100"/>
        <c:noMultiLvlLbl val="0"/>
      </c:catAx>
      <c:valAx>
        <c:axId val="80543333"/>
        <c:scaling>
          <c:orientation val="minMax"/>
          <c:max val="1600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361102312322"/>
              <c:y val="0.3409555903237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677070"/>
        <c:crosses val="max"/>
        <c:crossBetween val="midCat"/>
        <c:majorUnit val="1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755415316391"/>
          <c:y val="0.934047418461909"/>
          <c:w val="0.338661338661339"/>
          <c:h val="0.040317727765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14</xdr:col>
      <xdr:colOff>360</xdr:colOff>
      <xdr:row>47</xdr:row>
      <xdr:rowOff>171360</xdr:rowOff>
    </xdr:to>
    <xdr:graphicFrame>
      <xdr:nvGraphicFramePr>
        <xdr:cNvPr id="0" name="グラフ 1"/>
        <xdr:cNvGraphicFramePr/>
      </xdr:nvGraphicFramePr>
      <xdr:xfrm>
        <a:off x="0" y="2933280"/>
        <a:ext cx="1477440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811164445311</cdr:x>
      <cdr:y>0.236249849560717</cdr:y>
    </cdr:from>
    <cdr:to>
      <cdr:x>0.778928388684486</cdr:x>
      <cdr:y>0.269587194608256</cdr:y>
    </cdr:to>
    <cdr:sp>
      <cdr:nvSpPr>
        <cdr:cNvPr id="1" name="Text Box 1"/>
        <cdr:cNvSpPr/>
      </cdr:nvSpPr>
      <cdr:spPr>
        <a:xfrm>
          <a:off x="11078280" y="141336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7061231451475</cdr:x>
      <cdr:y>0.236249849560717</cdr:y>
    </cdr:from>
    <cdr:to>
      <cdr:x>0.236178455690651</cdr:x>
      <cdr:y>0.269587194608256</cdr:y>
    </cdr:to>
    <cdr:sp>
      <cdr:nvSpPr>
        <cdr:cNvPr id="2" name="Text Box 1"/>
        <cdr:cNvSpPr/>
      </cdr:nvSpPr>
      <cdr:spPr>
        <a:xfrm>
          <a:off x="3059280" y="1413360"/>
          <a:ext cx="4302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05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05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2" activeCellId="0" sqref="K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3.42"/>
    <col collapsed="false" customWidth="true" hidden="false" outlineLevel="0" max="5" min="5" style="0" width="12.85"/>
    <col collapsed="false" customWidth="true" hidden="false" outlineLevel="0" max="8" min="6" style="0" width="13.56"/>
    <col collapsed="false" customWidth="true" hidden="false" outlineLevel="0" max="14" min="9" style="0" width="14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</row>
    <row r="4" customFormat="false" ht="18" hidden="false" customHeight="true" outlineLevel="0" collapsed="false">
      <c r="A4" s="5" t="s">
        <v>15</v>
      </c>
      <c r="B4" s="6" t="n">
        <v>163000</v>
      </c>
      <c r="C4" s="6" t="n">
        <v>178000</v>
      </c>
      <c r="D4" s="6" t="n">
        <v>178000</v>
      </c>
      <c r="E4" s="6" t="n">
        <v>160000</v>
      </c>
      <c r="F4" s="6" t="n">
        <v>151000</v>
      </c>
      <c r="G4" s="6" t="n">
        <v>139000</v>
      </c>
      <c r="H4" s="6" t="n">
        <v>116000</v>
      </c>
      <c r="I4" s="6" t="n">
        <v>100000</v>
      </c>
      <c r="J4" s="6" t="n">
        <v>61000</v>
      </c>
      <c r="K4" s="7" t="n">
        <v>38000</v>
      </c>
      <c r="L4" s="6" t="n">
        <v>85000</v>
      </c>
      <c r="M4" s="6" t="n">
        <v>145000</v>
      </c>
      <c r="N4" s="6" t="n">
        <f aca="false">SUM(B4:M4)</f>
        <v>1514000</v>
      </c>
    </row>
    <row r="5" customFormat="false" ht="18" hidden="false" customHeight="true" outlineLevel="0" collapsed="false">
      <c r="A5" s="5" t="s">
        <v>16</v>
      </c>
      <c r="B5" s="6" t="n">
        <f aca="false">B4</f>
        <v>163000</v>
      </c>
      <c r="C5" s="6" t="n">
        <f aca="false">B5+C4</f>
        <v>341000</v>
      </c>
      <c r="D5" s="6" t="n">
        <f aca="false">C5+D4</f>
        <v>519000</v>
      </c>
      <c r="E5" s="6" t="n">
        <f aca="false">D5+E4</f>
        <v>679000</v>
      </c>
      <c r="F5" s="6" t="n">
        <f aca="false">E5+F4</f>
        <v>830000</v>
      </c>
      <c r="G5" s="6" t="n">
        <f aca="false">F5+G4</f>
        <v>969000</v>
      </c>
      <c r="H5" s="6" t="n">
        <f aca="false">G5+H4</f>
        <v>1085000</v>
      </c>
      <c r="I5" s="6" t="n">
        <f aca="false">H5+I4</f>
        <v>1185000</v>
      </c>
      <c r="J5" s="6" t="n">
        <f aca="false">I5+J4</f>
        <v>1246000</v>
      </c>
      <c r="K5" s="6" t="n">
        <f aca="false">J5+K4</f>
        <v>1284000</v>
      </c>
      <c r="L5" s="6" t="n">
        <f aca="false">K5+L4</f>
        <v>1369000</v>
      </c>
      <c r="M5" s="6" t="n">
        <f aca="false">L5+M4</f>
        <v>1514000</v>
      </c>
      <c r="N5" s="8" t="s">
        <v>17</v>
      </c>
    </row>
    <row r="6" customFormat="false" ht="18" hidden="false" customHeight="true" outlineLevel="0" collapsed="false">
      <c r="A6" s="5" t="s">
        <v>18</v>
      </c>
      <c r="B6" s="6" t="n">
        <v>168331</v>
      </c>
      <c r="C6" s="6" t="n">
        <v>160877</v>
      </c>
      <c r="D6" s="6" t="n">
        <v>195078</v>
      </c>
      <c r="E6" s="6" t="n">
        <v>160262</v>
      </c>
      <c r="F6" s="6" t="n">
        <v>174756</v>
      </c>
      <c r="G6" s="6" t="n">
        <v>153088</v>
      </c>
      <c r="H6" s="6" t="n">
        <v>132795</v>
      </c>
      <c r="I6" s="6" t="n">
        <v>121356</v>
      </c>
      <c r="J6" s="6" t="n">
        <v>58037</v>
      </c>
      <c r="K6" s="7" t="n">
        <v>79151</v>
      </c>
      <c r="L6" s="6"/>
      <c r="M6" s="6"/>
      <c r="N6" s="6" t="n">
        <f aca="false">SUM(B6:M6)</f>
        <v>1403731</v>
      </c>
    </row>
    <row r="7" customFormat="false" ht="18" hidden="false" customHeight="true" outlineLevel="0" collapsed="false">
      <c r="A7" s="9" t="s">
        <v>19</v>
      </c>
      <c r="B7" s="6" t="n">
        <f aca="false">B6</f>
        <v>168331</v>
      </c>
      <c r="C7" s="6" t="n">
        <f aca="false">B7+C6</f>
        <v>329208</v>
      </c>
      <c r="D7" s="6" t="n">
        <f aca="false">C7+D6</f>
        <v>524286</v>
      </c>
      <c r="E7" s="6" t="n">
        <f aca="false">D7+E6</f>
        <v>684548</v>
      </c>
      <c r="F7" s="6" t="n">
        <f aca="false">E7+F6</f>
        <v>859304</v>
      </c>
      <c r="G7" s="6" t="n">
        <f aca="false">F7+G6</f>
        <v>1012392</v>
      </c>
      <c r="H7" s="6" t="n">
        <f aca="false">G7+H6</f>
        <v>1145187</v>
      </c>
      <c r="I7" s="6" t="n">
        <f aca="false">H7+I6</f>
        <v>1266543</v>
      </c>
      <c r="J7" s="6" t="n">
        <f aca="false">I7+J6</f>
        <v>1324580</v>
      </c>
      <c r="K7" s="6" t="n">
        <f aca="false">J7+K6</f>
        <v>1403731</v>
      </c>
      <c r="L7" s="6" t="n">
        <f aca="false">K7+L6</f>
        <v>1403731</v>
      </c>
      <c r="M7" s="6" t="n">
        <f aca="false">L7+M6</f>
        <v>1403731</v>
      </c>
      <c r="N7" s="8" t="s">
        <v>17</v>
      </c>
    </row>
    <row r="8" customFormat="false" ht="18" hidden="false" customHeight="true" outlineLevel="0" collapsed="false">
      <c r="A8" s="9" t="s">
        <v>20</v>
      </c>
      <c r="B8" s="10" t="n">
        <f aca="false">B6/B4</f>
        <v>1.03270552147239</v>
      </c>
      <c r="C8" s="10" t="n">
        <f aca="false">C6/C4</f>
        <v>0.903803370786517</v>
      </c>
      <c r="D8" s="10" t="n">
        <f aca="false">D6/D4</f>
        <v>1.09594382022472</v>
      </c>
      <c r="E8" s="10" t="n">
        <f aca="false">E6/E4</f>
        <v>1.0016375</v>
      </c>
      <c r="F8" s="10" t="n">
        <f aca="false">F6/F4</f>
        <v>1.15732450331126</v>
      </c>
      <c r="G8" s="10" t="n">
        <f aca="false">G6/G4</f>
        <v>1.10135251798561</v>
      </c>
      <c r="H8" s="10" t="n">
        <f aca="false">H6/H4</f>
        <v>1.14478448275862</v>
      </c>
      <c r="I8" s="10" t="n">
        <f aca="false">I6/I4</f>
        <v>1.21356</v>
      </c>
      <c r="J8" s="10" t="n">
        <f aca="false">J6/J4</f>
        <v>0.951426229508197</v>
      </c>
      <c r="K8" s="10" t="n">
        <f aca="false">K6/K4</f>
        <v>2.08292105263158</v>
      </c>
      <c r="L8" s="10" t="n">
        <f aca="false">L6/L4</f>
        <v>0</v>
      </c>
      <c r="M8" s="10" t="n">
        <f aca="false">M6/M4</f>
        <v>0</v>
      </c>
      <c r="N8" s="10" t="n">
        <f aca="false">N6/N4</f>
        <v>0.927167107001321</v>
      </c>
    </row>
    <row r="9" customFormat="false" ht="18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8" hidden="false" customHeight="true" outlineLevel="0" collapsed="false">
      <c r="A10" s="14" t="s">
        <v>2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5"/>
    </row>
    <row r="11" customFormat="false" ht="18" hidden="false" customHeight="true" outlineLevel="0" collapsed="false">
      <c r="A11" s="5" t="s">
        <v>22</v>
      </c>
      <c r="B11" s="16" t="n">
        <v>4.69</v>
      </c>
      <c r="C11" s="16" t="n">
        <v>4.93</v>
      </c>
      <c r="D11" s="16" t="n">
        <v>4.56</v>
      </c>
      <c r="E11" s="16" t="n">
        <v>4.1</v>
      </c>
      <c r="F11" s="16" t="n">
        <v>3.88</v>
      </c>
      <c r="G11" s="16" t="n">
        <v>3.83</v>
      </c>
      <c r="H11" s="16" t="n">
        <v>3.29</v>
      </c>
      <c r="I11" s="16" t="n">
        <v>2.72</v>
      </c>
      <c r="J11" s="16" t="n">
        <v>2.05</v>
      </c>
      <c r="K11" s="16" t="n">
        <v>2.45</v>
      </c>
      <c r="L11" s="16" t="n">
        <v>3.37</v>
      </c>
      <c r="M11" s="16" t="n">
        <v>4.2</v>
      </c>
      <c r="N11" s="16" t="n">
        <f aca="false">AVERAGE(B11:M11)</f>
        <v>3.6725</v>
      </c>
    </row>
    <row r="12" customFormat="false" ht="18" hidden="false" customHeight="true" outlineLevel="0" collapsed="false">
      <c r="A12" s="5" t="s">
        <v>23</v>
      </c>
      <c r="B12" s="16" t="n">
        <v>5.67</v>
      </c>
      <c r="C12" s="16" t="n">
        <v>4.97</v>
      </c>
      <c r="D12" s="16" t="n">
        <v>5.25</v>
      </c>
      <c r="E12" s="16" t="n">
        <v>4.06</v>
      </c>
      <c r="F12" s="16" t="n">
        <v>4.68</v>
      </c>
      <c r="G12" s="16" t="n">
        <v>4.27</v>
      </c>
      <c r="H12" s="16" t="n">
        <v>3.41</v>
      </c>
      <c r="I12" s="16" t="n">
        <v>3.29</v>
      </c>
      <c r="J12" s="16" t="n">
        <v>2.16</v>
      </c>
      <c r="K12" s="16" t="n">
        <v>3.07</v>
      </c>
      <c r="L12" s="16"/>
      <c r="M12" s="16"/>
      <c r="N12" s="16" t="n">
        <f aca="false">AVERAGE(B12:M12)</f>
        <v>4.083</v>
      </c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3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3.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3.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3.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3.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盛合恵那</cp:lastModifiedBy>
  <cp:lastPrinted>2021-12-09T10:20:35Z</cp:lastPrinted>
  <dcterms:modified xsi:type="dcterms:W3CDTF">2025-02-13T01:48:07Z</dcterms:modified>
  <cp:revision>0</cp:revision>
  <dc:subject/>
  <dc:title/>
</cp:coreProperties>
</file>