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６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６年度　風力発電供給電力量</a:t>
            </a:r>
          </a:p>
        </c:rich>
      </c:tx>
      <c:layout>
        <c:manualLayout>
          <c:xMode val="edge"/>
          <c:yMode val="edge"/>
          <c:x val="0.375344613905962"/>
          <c:y val="0.021511703936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10172749576"/>
          <c:y val="0.112331633320256"/>
          <c:w val="0.939373245314516"/>
          <c:h val="0.80855237347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5382000</c:v>
                </c:pt>
                <c:pt idx="2">
                  <c:v>3623000</c:v>
                </c:pt>
                <c:pt idx="3">
                  <c:v>3196000</c:v>
                </c:pt>
                <c:pt idx="4">
                  <c:v>2901000</c:v>
                </c:pt>
                <c:pt idx="5">
                  <c:v>3303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52739</c:v>
                </c:pt>
                <c:pt idx="1">
                  <c:v>4841295</c:v>
                </c:pt>
                <c:pt idx="2">
                  <c:v>3586794</c:v>
                </c:pt>
                <c:pt idx="3">
                  <c:v>4158500</c:v>
                </c:pt>
                <c:pt idx="4">
                  <c:v>3137286</c:v>
                </c:pt>
                <c:pt idx="5">
                  <c:v>2914654</c:v>
                </c:pt>
                <c:pt idx="6">
                  <c:v>4949302</c:v>
                </c:pt>
                <c:pt idx="7">
                  <c:v>4399499</c:v>
                </c:pt>
                <c:pt idx="8">
                  <c:v>6206207</c:v>
                </c:pt>
                <c:pt idx="9">
                  <c:v>496613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150364"/>
        <c:axId val="32999249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072000</c:v>
                </c:pt>
                <c:pt idx="2">
                  <c:v>14695000</c:v>
                </c:pt>
                <c:pt idx="3">
                  <c:v>17891000</c:v>
                </c:pt>
                <c:pt idx="4">
                  <c:v>20792000</c:v>
                </c:pt>
                <c:pt idx="5">
                  <c:v>24095000</c:v>
                </c:pt>
                <c:pt idx="6">
                  <c:v>29217000</c:v>
                </c:pt>
                <c:pt idx="7">
                  <c:v>35228000</c:v>
                </c:pt>
                <c:pt idx="8">
                  <c:v>40540000</c:v>
                </c:pt>
                <c:pt idx="9">
                  <c:v>46656000</c:v>
                </c:pt>
                <c:pt idx="10">
                  <c:v>51166000</c:v>
                </c:pt>
                <c:pt idx="11">
                  <c:v>5728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52739</c:v>
                </c:pt>
                <c:pt idx="1">
                  <c:v>9994034</c:v>
                </c:pt>
                <c:pt idx="2">
                  <c:v>13580828</c:v>
                </c:pt>
                <c:pt idx="3">
                  <c:v>17739328</c:v>
                </c:pt>
                <c:pt idx="4">
                  <c:v>20876614</c:v>
                </c:pt>
                <c:pt idx="5">
                  <c:v>23791268</c:v>
                </c:pt>
                <c:pt idx="6">
                  <c:v>28740570</c:v>
                </c:pt>
                <c:pt idx="7">
                  <c:v>33140069</c:v>
                </c:pt>
                <c:pt idx="8">
                  <c:v>39346276</c:v>
                </c:pt>
                <c:pt idx="9">
                  <c:v>44312414</c:v>
                </c:pt>
                <c:pt idx="10">
                  <c:v>44312414</c:v>
                </c:pt>
                <c:pt idx="11">
                  <c:v>4431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2163"/>
        <c:axId val="34382313"/>
      </c:lineChart>
      <c:catAx>
        <c:axId val="21150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99249"/>
        <c:crossesAt val="0"/>
        <c:auto val="1"/>
        <c:lblAlgn val="ctr"/>
        <c:lblOffset val="100"/>
        <c:noMultiLvlLbl val="0"/>
      </c:catAx>
      <c:valAx>
        <c:axId val="3299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4848369881377"/>
              <c:y val="0.347979599843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50364"/>
        <c:crossesAt val="1"/>
        <c:crossBetween val="midCat"/>
      </c:valAx>
      <c:catAx>
        <c:axId val="55352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82313"/>
        <c:auto val="1"/>
        <c:lblAlgn val="ctr"/>
        <c:lblOffset val="100"/>
        <c:noMultiLvlLbl val="0"/>
      </c:catAx>
      <c:valAx>
        <c:axId val="34382313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19887700129"/>
              <c:y val="0.298548450372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52163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068214583808"/>
          <c:y val="0.937687982215248"/>
          <c:w val="0.352454662720996"/>
          <c:h val="0.0392310710082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6</xdr:col>
      <xdr:colOff>10080</xdr:colOff>
      <xdr:row>55</xdr:row>
      <xdr:rowOff>9360</xdr:rowOff>
    </xdr:to>
    <xdr:graphicFrame>
      <xdr:nvGraphicFramePr>
        <xdr:cNvPr id="0" name="グラフ 1"/>
        <xdr:cNvGraphicFramePr/>
      </xdr:nvGraphicFramePr>
      <xdr:xfrm>
        <a:off x="0" y="4333680"/>
        <a:ext cx="142329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307054151807</cdr:x>
      <cdr:y>0.0597619981692167</cdr:y>
    </cdr:from>
    <cdr:to>
      <cdr:x>0.813465867415332</cdr:x>
      <cdr:y>0.0976853668105139</cdr:y>
    </cdr:to>
    <cdr:sp>
      <cdr:nvSpPr>
        <cdr:cNvPr id="1" name="Text Box 2"/>
        <cdr:cNvSpPr/>
      </cdr:nvSpPr>
      <cdr:spPr>
        <a:xfrm>
          <a:off x="11106360" y="3290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065280623214</cdr:x>
      <cdr:y>0.0637504903883876</cdr:y>
    </cdr:from>
    <cdr:to>
      <cdr:x>0.220224093886739</cdr:x>
      <cdr:y>0.101673859029685</cdr:y>
    </cdr:to>
    <cdr:sp>
      <cdr:nvSpPr>
        <cdr:cNvPr id="2" name="Text Box 2"/>
        <cdr:cNvSpPr/>
      </cdr:nvSpPr>
      <cdr:spPr>
        <a:xfrm>
          <a:off x="2662560" y="3510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5382000</v>
      </c>
      <c r="F4" s="8" t="n">
        <f aca="false">F8+F13</f>
        <v>3623000</v>
      </c>
      <c r="G4" s="8" t="n">
        <f aca="false">G8+G13</f>
        <v>3196000</v>
      </c>
      <c r="H4" s="8" t="n">
        <f aca="false">H8+H13</f>
        <v>2901000</v>
      </c>
      <c r="I4" s="8" t="n">
        <f aca="false">I8+I13</f>
        <v>3303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286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072000</v>
      </c>
      <c r="F5" s="11" t="n">
        <f aca="false">E5+F4</f>
        <v>14695000</v>
      </c>
      <c r="G5" s="11" t="n">
        <f aca="false">F5+G4</f>
        <v>17891000</v>
      </c>
      <c r="H5" s="11" t="n">
        <f aca="false">G5+H4</f>
        <v>20792000</v>
      </c>
      <c r="I5" s="11" t="n">
        <f aca="false">H5+I4</f>
        <v>24095000</v>
      </c>
      <c r="J5" s="11" t="n">
        <f aca="false">I5+J4</f>
        <v>29217000</v>
      </c>
      <c r="K5" s="11" t="n">
        <f aca="false">J5+K4</f>
        <v>35228000</v>
      </c>
      <c r="L5" s="11" t="n">
        <f aca="false">K5+L4</f>
        <v>40540000</v>
      </c>
      <c r="M5" s="11" t="n">
        <f aca="false">L5+M4</f>
        <v>46656000</v>
      </c>
      <c r="N5" s="11" t="n">
        <f aca="false">M5+N4</f>
        <v>51166000</v>
      </c>
      <c r="O5" s="11" t="n">
        <f aca="false">N5+O4</f>
        <v>57286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6.7</v>
      </c>
      <c r="E7" s="18" t="n">
        <v>7.7</v>
      </c>
      <c r="F7" s="19" t="n">
        <v>6</v>
      </c>
      <c r="G7" s="19" t="n">
        <v>7.3</v>
      </c>
      <c r="H7" s="19" t="n">
        <v>5.1</v>
      </c>
      <c r="I7" s="18" t="n">
        <v>5.7</v>
      </c>
      <c r="J7" s="18" t="n">
        <v>6.2</v>
      </c>
      <c r="K7" s="18" t="n">
        <v>6.6</v>
      </c>
      <c r="L7" s="18" t="n">
        <v>8.3</v>
      </c>
      <c r="M7" s="18" t="n">
        <v>7.1</v>
      </c>
      <c r="N7" s="18"/>
      <c r="O7" s="18"/>
      <c r="P7" s="18" t="n">
        <f aca="false">ROUND(AVERAGE(D7:O7),1)</f>
        <v>6.7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25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76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430039</v>
      </c>
      <c r="E9" s="23" t="n">
        <v>620885</v>
      </c>
      <c r="F9" s="23" t="n">
        <v>331114</v>
      </c>
      <c r="G9" s="23" t="n">
        <v>554480</v>
      </c>
      <c r="H9" s="23" t="n">
        <v>247646</v>
      </c>
      <c r="I9" s="23" t="n">
        <v>294794</v>
      </c>
      <c r="J9" s="23" t="n">
        <v>394102</v>
      </c>
      <c r="K9" s="23" t="n">
        <v>404019</v>
      </c>
      <c r="L9" s="23" t="n">
        <v>706997</v>
      </c>
      <c r="M9" s="23" t="n">
        <v>443338</v>
      </c>
      <c r="N9" s="23"/>
      <c r="O9" s="23"/>
      <c r="P9" s="23" t="n">
        <f aca="false">SUM(D9:O9)</f>
        <v>4427414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0.881227459016393</v>
      </c>
      <c r="E10" s="25" t="n">
        <f aca="false">E9/E8</f>
        <v>1.0559268707483</v>
      </c>
      <c r="F10" s="25" t="n">
        <f aca="false">F9/F8</f>
        <v>1.47161777777778</v>
      </c>
      <c r="G10" s="25" t="n">
        <f aca="false">G9/G8</f>
        <v>1.95929328621908</v>
      </c>
      <c r="H10" s="25" t="n">
        <f aca="false">H9/H8</f>
        <v>0.952484615384615</v>
      </c>
      <c r="I10" s="25" t="n">
        <f aca="false">I9/I8</f>
        <v>1.07197818181818</v>
      </c>
      <c r="J10" s="25" t="n">
        <f aca="false">J9/J8</f>
        <v>0.910166281755196</v>
      </c>
      <c r="K10" s="25" t="n">
        <f aca="false">K9/K8</f>
        <v>0.695385542168675</v>
      </c>
      <c r="L10" s="25" t="n">
        <f aca="false">L9/L8</f>
        <v>1.12043898573693</v>
      </c>
      <c r="M10" s="25" t="n">
        <f aca="false">M9/M8</f>
        <v>0.60400272479564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780023608174771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6</v>
      </c>
      <c r="E12" s="22" t="n">
        <v>6.8</v>
      </c>
      <c r="F12" s="19" t="n">
        <v>5.7</v>
      </c>
      <c r="G12" s="19" t="n">
        <v>5.9</v>
      </c>
      <c r="H12" s="22" t="n">
        <v>5</v>
      </c>
      <c r="I12" s="29" t="n">
        <v>5.2</v>
      </c>
      <c r="J12" s="29" t="n">
        <v>6.5</v>
      </c>
      <c r="K12" s="29" t="n">
        <v>6.7</v>
      </c>
      <c r="L12" s="22" t="n">
        <v>7.6</v>
      </c>
      <c r="M12" s="22" t="n">
        <v>6.5</v>
      </c>
      <c r="N12" s="29"/>
      <c r="O12" s="22"/>
      <c r="P12" s="18" t="n">
        <f aca="false">ROUND(AVERAGE(D12:O12),1)</f>
        <v>6.3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4794000</v>
      </c>
      <c r="F13" s="8" t="n">
        <v>3398000</v>
      </c>
      <c r="G13" s="8" t="n">
        <v>2913000</v>
      </c>
      <c r="H13" s="8" t="n">
        <v>2641000</v>
      </c>
      <c r="I13" s="8" t="n">
        <v>3028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161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722700</v>
      </c>
      <c r="E14" s="31" t="n">
        <v>4220410</v>
      </c>
      <c r="F14" s="23" t="n">
        <v>3255680</v>
      </c>
      <c r="G14" s="31" t="n">
        <v>3604020</v>
      </c>
      <c r="H14" s="23" t="n">
        <v>2889640</v>
      </c>
      <c r="I14" s="31" t="n">
        <v>2619860</v>
      </c>
      <c r="J14" s="31" t="n">
        <v>4555200</v>
      </c>
      <c r="K14" s="31" t="n">
        <v>3995480</v>
      </c>
      <c r="L14" s="31" t="n">
        <v>5499210</v>
      </c>
      <c r="M14" s="31" t="n">
        <v>4522800</v>
      </c>
      <c r="N14" s="31"/>
      <c r="O14" s="31"/>
      <c r="P14" s="23" t="n">
        <f aca="false">SUM(D14:O14)</f>
        <v>3988500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907862360630527</v>
      </c>
      <c r="E15" s="26" t="n">
        <f aca="false">E14/E13</f>
        <v>0.880352523988319</v>
      </c>
      <c r="F15" s="26" t="n">
        <f aca="false">F14/F13</f>
        <v>0.958116539140671</v>
      </c>
      <c r="G15" s="26" t="n">
        <f aca="false">G14/G13</f>
        <v>1.23721936148301</v>
      </c>
      <c r="H15" s="26" t="n">
        <f aca="false">H14/H13</f>
        <v>1.0941461567588</v>
      </c>
      <c r="I15" s="26" t="n">
        <f aca="false">I14/I13</f>
        <v>0.865211360634082</v>
      </c>
      <c r="J15" s="26" t="n">
        <f aca="false">J14/J13</f>
        <v>0.97146513115803</v>
      </c>
      <c r="K15" s="26" t="n">
        <f aca="false">K14/K13</f>
        <v>0.735815837937385</v>
      </c>
      <c r="L15" s="26" t="n">
        <f aca="false">L14/L13</f>
        <v>1.17479384746849</v>
      </c>
      <c r="M15" s="26" t="n">
        <f aca="false">M14/M13</f>
        <v>0.840356744704571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772815345863205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52739</v>
      </c>
      <c r="E16" s="32" t="n">
        <f aca="false">SUM(E9,E14)</f>
        <v>4841295</v>
      </c>
      <c r="F16" s="32" t="n">
        <f aca="false">SUM(F9,F14)</f>
        <v>3586794</v>
      </c>
      <c r="G16" s="32" t="n">
        <f aca="false">SUM(G9,G14)</f>
        <v>4158500</v>
      </c>
      <c r="H16" s="32" t="n">
        <f aca="false">SUM(H9,H14)</f>
        <v>3137286</v>
      </c>
      <c r="I16" s="32" t="n">
        <f aca="false">SUM(I9,I14)</f>
        <v>2914654</v>
      </c>
      <c r="J16" s="32" t="n">
        <f aca="false">SUM(J9,J14)</f>
        <v>4949302</v>
      </c>
      <c r="K16" s="32" t="n">
        <f aca="false">SUM(K9,K14)</f>
        <v>4399499</v>
      </c>
      <c r="L16" s="32" t="n">
        <f aca="false">SUM(L9,L14)</f>
        <v>6206207</v>
      </c>
      <c r="M16" s="32" t="n">
        <f aca="false">SUM(M9,M14)</f>
        <v>4966138</v>
      </c>
      <c r="N16" s="32" t="n">
        <f aca="false">SUM(N9,N14)</f>
        <v>0</v>
      </c>
      <c r="O16" s="32" t="n">
        <f aca="false">SUM(O9,O14)</f>
        <v>0</v>
      </c>
      <c r="P16" s="32" t="n">
        <f aca="false">SUM(D16:O16)</f>
        <v>44312414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52739</v>
      </c>
      <c r="E17" s="34" t="n">
        <f aca="false">D17+E16</f>
        <v>9994034</v>
      </c>
      <c r="F17" s="34" t="n">
        <f aca="false">E17+F16</f>
        <v>13580828</v>
      </c>
      <c r="G17" s="34" t="n">
        <f aca="false">F17+G16</f>
        <v>17739328</v>
      </c>
      <c r="H17" s="34" t="n">
        <f aca="false">G17+H16</f>
        <v>20876614</v>
      </c>
      <c r="I17" s="34" t="n">
        <f aca="false">H17+I16</f>
        <v>23791268</v>
      </c>
      <c r="J17" s="34" t="n">
        <f aca="false">I17+J16</f>
        <v>28740570</v>
      </c>
      <c r="K17" s="34" t="n">
        <f aca="false">J17+K16</f>
        <v>33140069</v>
      </c>
      <c r="L17" s="34" t="n">
        <f aca="false">K17+L16</f>
        <v>39346276</v>
      </c>
      <c r="M17" s="34" t="n">
        <f aca="false">L17+M16</f>
        <v>44312414</v>
      </c>
      <c r="N17" s="34" t="n">
        <f aca="false">M17+N16</f>
        <v>44312414</v>
      </c>
      <c r="O17" s="34" t="n">
        <f aca="false">N17+O16</f>
        <v>44312414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578031634446</v>
      </c>
      <c r="E18" s="37" t="n">
        <f aca="false">E16/E4</f>
        <v>0.899534559643255</v>
      </c>
      <c r="F18" s="37" t="n">
        <f aca="false">IF(F4=0,"",F16/F4)</f>
        <v>0.990006624344466</v>
      </c>
      <c r="G18" s="37" t="n">
        <f aca="false">IF(G4=0,"",G16/G4)</f>
        <v>1.3011576971214</v>
      </c>
      <c r="H18" s="37" t="n">
        <f aca="false">IF(H4=0,"",H16/H4)</f>
        <v>1.08144984488108</v>
      </c>
      <c r="I18" s="37" t="n">
        <f aca="false">IF(I4=0,"",I16/I4)</f>
        <v>0.882426279140176</v>
      </c>
      <c r="J18" s="37" t="n">
        <f aca="false">IF(J4=0,"",J16/J4)</f>
        <v>0.966283092541976</v>
      </c>
      <c r="K18" s="37" t="n">
        <f aca="false">IF(K4=0,"",K16/K4)</f>
        <v>0.73190800199634</v>
      </c>
      <c r="L18" s="37" t="n">
        <f aca="false">IF(L4=0,"",L16/L4)</f>
        <v>1.16833716114458</v>
      </c>
      <c r="M18" s="37" t="n">
        <f aca="false">IF(M4=0,"",M16/M4)</f>
        <v>0.811991170699804</v>
      </c>
      <c r="N18" s="37" t="n">
        <f aca="false">IF(N4=0,"",N16/N4)</f>
        <v>0</v>
      </c>
      <c r="O18" s="37" t="n">
        <f aca="false">IF(O4=0,"",O16/O4)</f>
        <v>0</v>
      </c>
      <c r="P18" s="36" t="n">
        <f aca="false">P16/P4</f>
        <v>0.773529553468561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盛合恵那</cp:lastModifiedBy>
  <cp:lastPrinted>2021-11-17T06:48:16Z</cp:lastPrinted>
  <dcterms:modified xsi:type="dcterms:W3CDTF">2025-02-13T01:44:52Z</dcterms:modified>
  <cp:revision>0</cp:revision>
  <dc:subject/>
  <dc:title/>
</cp:coreProperties>
</file>