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令和６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水力発電供給電力量</a:t>
            </a:r>
          </a:p>
        </c:rich>
      </c:tx>
      <c:layout>
        <c:manualLayout>
          <c:xMode val="edge"/>
          <c:yMode val="edge"/>
          <c:x val="0.395780757097792"/>
          <c:y val="0.023307874637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334384858"/>
          <c:y val="0.110021069265209"/>
          <c:w val="0.948284700315457"/>
          <c:h val="0.814063734527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723000</c:v>
                </c:pt>
                <c:pt idx="1">
                  <c:v>71572000</c:v>
                </c:pt>
                <c:pt idx="2">
                  <c:v>57224000</c:v>
                </c:pt>
                <c:pt idx="3">
                  <c:v>44508000</c:v>
                </c:pt>
                <c:pt idx="4">
                  <c:v>38651000</c:v>
                </c:pt>
                <c:pt idx="5">
                  <c:v>19123000</c:v>
                </c:pt>
                <c:pt idx="6">
                  <c:v>13057000</c:v>
                </c:pt>
                <c:pt idx="7">
                  <c:v>15958000</c:v>
                </c:pt>
                <c:pt idx="8">
                  <c:v>15554000</c:v>
                </c:pt>
                <c:pt idx="9">
                  <c:v>16604000</c:v>
                </c:pt>
                <c:pt idx="10">
                  <c:v>34404000</c:v>
                </c:pt>
                <c:pt idx="11">
                  <c:v>4247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73987402</c:v>
                </c:pt>
                <c:pt idx="1">
                  <c:v>45342425</c:v>
                </c:pt>
                <c:pt idx="2">
                  <c:v>37763830</c:v>
                </c:pt>
                <c:pt idx="3">
                  <c:v>59293802</c:v>
                </c:pt>
                <c:pt idx="4">
                  <c:v>58829578</c:v>
                </c:pt>
                <c:pt idx="5">
                  <c:v>33386623</c:v>
                </c:pt>
                <c:pt idx="6">
                  <c:v>10133833</c:v>
                </c:pt>
                <c:pt idx="7">
                  <c:v>7707000</c:v>
                </c:pt>
                <c:pt idx="8">
                  <c:v>9971557</c:v>
                </c:pt>
                <c:pt idx="9">
                  <c:v>2156424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892512"/>
        <c:axId val="96243540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723000</c:v>
                </c:pt>
                <c:pt idx="1">
                  <c:v>134295000</c:v>
                </c:pt>
                <c:pt idx="2">
                  <c:v>191519000</c:v>
                </c:pt>
                <c:pt idx="3">
                  <c:v>236027000</c:v>
                </c:pt>
                <c:pt idx="4">
                  <c:v>274678000</c:v>
                </c:pt>
                <c:pt idx="5">
                  <c:v>293801000</c:v>
                </c:pt>
                <c:pt idx="6">
                  <c:v>306858000</c:v>
                </c:pt>
                <c:pt idx="7">
                  <c:v>322816000</c:v>
                </c:pt>
                <c:pt idx="8">
                  <c:v>338370000</c:v>
                </c:pt>
                <c:pt idx="9">
                  <c:v>354974000</c:v>
                </c:pt>
                <c:pt idx="10">
                  <c:v>389378000</c:v>
                </c:pt>
                <c:pt idx="11">
                  <c:v>43185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73987402</c:v>
                </c:pt>
                <c:pt idx="1">
                  <c:v>119329827</c:v>
                </c:pt>
                <c:pt idx="2">
                  <c:v>157093657</c:v>
                </c:pt>
                <c:pt idx="3">
                  <c:v>216387459</c:v>
                </c:pt>
                <c:pt idx="4">
                  <c:v>275217037</c:v>
                </c:pt>
                <c:pt idx="5">
                  <c:v>308603660</c:v>
                </c:pt>
                <c:pt idx="6">
                  <c:v>318737493</c:v>
                </c:pt>
                <c:pt idx="7">
                  <c:v>326444493</c:v>
                </c:pt>
                <c:pt idx="8">
                  <c:v>336416050</c:v>
                </c:pt>
                <c:pt idx="9">
                  <c:v>357980297</c:v>
                </c:pt>
                <c:pt idx="10">
                  <c:v>357980297</c:v>
                </c:pt>
                <c:pt idx="11">
                  <c:v>357980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6275"/>
        <c:axId val="53198688"/>
      </c:lineChart>
      <c:catAx>
        <c:axId val="54892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243540"/>
        <c:crossesAt val="0"/>
        <c:auto val="1"/>
        <c:lblAlgn val="ctr"/>
        <c:lblOffset val="100"/>
        <c:noMultiLvlLbl val="0"/>
      </c:catAx>
      <c:valAx>
        <c:axId val="9624354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2902208201893"/>
              <c:y val="0.3450750592573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892512"/>
        <c:crossesAt val="1"/>
        <c:crossBetween val="midCat"/>
        <c:majorUnit val="20000000"/>
      </c:valAx>
      <c:catAx>
        <c:axId val="22966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98688"/>
        <c:auto val="1"/>
        <c:lblAlgn val="ctr"/>
        <c:lblOffset val="100"/>
        <c:noMultiLvlLbl val="0"/>
      </c:catAx>
      <c:valAx>
        <c:axId val="53198688"/>
        <c:scaling>
          <c:orientation val="minMax"/>
          <c:max val="4500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51104100946"/>
              <c:y val="0.2971424809059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966275"/>
        <c:crosses val="max"/>
        <c:crossBetween val="midCat"/>
        <c:majorUnit val="5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367507886435"/>
          <c:y val="0.938833289439031"/>
          <c:w val="0.259444006309148"/>
          <c:h val="0.039504872267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5</xdr:col>
      <xdr:colOff>720</xdr:colOff>
      <xdr:row>58</xdr:row>
      <xdr:rowOff>133200</xdr:rowOff>
    </xdr:to>
    <xdr:graphicFrame>
      <xdr:nvGraphicFramePr>
        <xdr:cNvPr id="1" name="グラフ 1"/>
        <xdr:cNvGraphicFramePr/>
      </xdr:nvGraphicFramePr>
      <xdr:xfrm>
        <a:off x="0" y="5257800"/>
        <a:ext cx="182588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38160</xdr:rowOff>
    </xdr:to>
    <xdr:sp>
      <xdr:nvSpPr>
        <xdr:cNvPr id="3" name="Text Box 2"/>
        <xdr:cNvSpPr/>
      </xdr:nvSpPr>
      <xdr:spPr>
        <a:xfrm>
          <a:off x="17242200" y="5705640"/>
          <a:ext cx="49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137/&#26989;&#21209;&#35506;&#12469;&#12540;&#12496;/03%20&#38651;&#27671;&#12464;&#12523;&#12540;&#12503;/20%20&#20196;&#21644;06&#24180;&#24230;/1003%20&#35506;&#38263;&#20250;&#35696;&#36039;&#26009;/&#12304;&#21508;&#31278;&#36039;&#26009;&#12305;/&#9675;R6ver&#21508;&#31278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(水)"/>
      <sheetName val="DB(風)"/>
      <sheetName val="DB(太)"/>
      <sheetName val="課会（水）"/>
      <sheetName val="課会（風）"/>
      <sheetName val="課会(高森)"/>
      <sheetName val="課会(太)"/>
      <sheetName val="入力"/>
      <sheetName val="発受月報"/>
      <sheetName val="出水率"/>
      <sheetName val="降水量"/>
      <sheetName val="累年降水量"/>
      <sheetName val="課会_本局資料"/>
      <sheetName val="給電運用会議"/>
      <sheetName val="決算資料"/>
      <sheetName val="県勢便覧"/>
      <sheetName val="発電電力量一覧"/>
      <sheetName val="エネルギー使用量・温室効果ガス調査"/>
      <sheetName val="2月議会資料(バックデータ)"/>
      <sheetName val="決算統計"/>
      <sheetName val="現金出納検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1">
          <cell r="F181">
            <v>21782.604</v>
          </cell>
        </row>
        <row r="183">
          <cell r="F183">
            <v>17108.833</v>
          </cell>
        </row>
        <row r="185">
          <cell r="F185">
            <v>5338.26</v>
          </cell>
        </row>
        <row r="187">
          <cell r="F187">
            <v>3656.7</v>
          </cell>
        </row>
        <row r="189">
          <cell r="F189">
            <v>135.984</v>
          </cell>
        </row>
        <row r="191">
          <cell r="F191">
            <v>4826.73</v>
          </cell>
        </row>
        <row r="195">
          <cell r="F195">
            <v>2377.299</v>
          </cell>
        </row>
        <row r="197">
          <cell r="F197">
            <v>779.514</v>
          </cell>
        </row>
        <row r="199">
          <cell r="F199">
            <v>1278.536</v>
          </cell>
        </row>
        <row r="201">
          <cell r="F201">
            <v>25.63</v>
          </cell>
        </row>
        <row r="203">
          <cell r="F203">
            <v>116.24</v>
          </cell>
        </row>
        <row r="205">
          <cell r="F205">
            <v>1025.81</v>
          </cell>
        </row>
        <row r="207">
          <cell r="F207">
            <v>841.66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0" activeCellId="0" sqref="M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723000</v>
      </c>
      <c r="D4" s="7" t="n">
        <v>71572000</v>
      </c>
      <c r="E4" s="7" t="n">
        <v>57224000</v>
      </c>
      <c r="F4" s="7" t="n">
        <v>44508000</v>
      </c>
      <c r="G4" s="7" t="n">
        <v>38651000</v>
      </c>
      <c r="H4" s="7" t="n">
        <v>19123000</v>
      </c>
      <c r="I4" s="7" t="n">
        <v>13057000</v>
      </c>
      <c r="J4" s="7" t="n">
        <v>15958000</v>
      </c>
      <c r="K4" s="7" t="n">
        <v>15554000</v>
      </c>
      <c r="L4" s="7" t="n">
        <v>16604000</v>
      </c>
      <c r="M4" s="7" t="n">
        <v>34404000</v>
      </c>
      <c r="N4" s="7" t="n">
        <v>42472000</v>
      </c>
      <c r="O4" s="8" t="n">
        <f aca="false">SUM(C4:N4)</f>
        <v>43185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723000</v>
      </c>
      <c r="D5" s="8" t="n">
        <f aca="false">C5+D4</f>
        <v>134295000</v>
      </c>
      <c r="E5" s="8" t="n">
        <f aca="false">D5+E4</f>
        <v>191519000</v>
      </c>
      <c r="F5" s="8" t="n">
        <f aca="false">E5+F4</f>
        <v>236027000</v>
      </c>
      <c r="G5" s="8" t="n">
        <f aca="false">F5+G4</f>
        <v>274678000</v>
      </c>
      <c r="H5" s="8" t="n">
        <f aca="false">G5+H4</f>
        <v>293801000</v>
      </c>
      <c r="I5" s="8" t="n">
        <f aca="false">H5+I4</f>
        <v>306858000</v>
      </c>
      <c r="J5" s="8" t="n">
        <f aca="false">I5+J4</f>
        <v>322816000</v>
      </c>
      <c r="K5" s="8" t="n">
        <f aca="false">J5+K4</f>
        <v>338370000</v>
      </c>
      <c r="L5" s="8" t="n">
        <f aca="false">K5+L4</f>
        <v>354974000</v>
      </c>
      <c r="M5" s="8" t="n">
        <f aca="false">L5+M4</f>
        <v>389378000</v>
      </c>
      <c r="N5" s="8" t="n">
        <f aca="false">M5+N4</f>
        <v>43185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1" t="s">
        <v>16</v>
      </c>
      <c r="K6" s="11" t="s">
        <v>16</v>
      </c>
      <c r="L6" s="11" t="s">
        <v>16</v>
      </c>
      <c r="M6" s="12"/>
      <c r="N6" s="11"/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19226186</v>
      </c>
      <c r="D7" s="14" t="n">
        <v>14417314</v>
      </c>
      <c r="E7" s="14" t="n">
        <v>16109366</v>
      </c>
      <c r="F7" s="15" t="n">
        <f aca="false">[1]入力!F181*1000</f>
        <v>21782604</v>
      </c>
      <c r="G7" s="14" t="n">
        <v>31439637</v>
      </c>
      <c r="H7" s="14" t="n">
        <v>18668074</v>
      </c>
      <c r="I7" s="14" t="n">
        <v>0</v>
      </c>
      <c r="J7" s="14" t="n">
        <v>0</v>
      </c>
      <c r="K7" s="14" t="n">
        <v>0</v>
      </c>
      <c r="L7" s="14" t="n">
        <v>10331457</v>
      </c>
      <c r="M7" s="14"/>
      <c r="N7" s="14"/>
      <c r="O7" s="14" t="n">
        <f aca="false">SUM(C7:N7)</f>
        <v>131974638</v>
      </c>
    </row>
    <row r="8" customFormat="false" ht="18" hidden="false" customHeight="true" outlineLevel="0" collapsed="false">
      <c r="A8" s="9"/>
      <c r="B8" s="13" t="s">
        <v>20</v>
      </c>
      <c r="C8" s="14" t="n">
        <v>22986320</v>
      </c>
      <c r="D8" s="14" t="n">
        <v>5832176</v>
      </c>
      <c r="E8" s="14" t="n">
        <v>6973702</v>
      </c>
      <c r="F8" s="15" t="n">
        <f aca="false">[1]入力!F183*1000</f>
        <v>17108833</v>
      </c>
      <c r="G8" s="14" t="n">
        <v>9613240</v>
      </c>
      <c r="H8" s="14" t="n">
        <v>613103</v>
      </c>
      <c r="I8" s="14" t="n">
        <v>0</v>
      </c>
      <c r="J8" s="14" t="n">
        <v>0</v>
      </c>
      <c r="K8" s="14" t="n">
        <v>0</v>
      </c>
      <c r="L8" s="14" t="n">
        <v>2731946</v>
      </c>
      <c r="M8" s="14"/>
      <c r="N8" s="14"/>
      <c r="O8" s="14" t="n">
        <f aca="false">SUM(C8:N8)</f>
        <v>65859320</v>
      </c>
    </row>
    <row r="9" customFormat="false" ht="18" hidden="false" customHeight="true" outlineLevel="0" collapsed="false">
      <c r="A9" s="9"/>
      <c r="B9" s="13" t="s">
        <v>21</v>
      </c>
      <c r="C9" s="14" t="n">
        <v>9748700</v>
      </c>
      <c r="D9" s="14" t="n">
        <v>6062850</v>
      </c>
      <c r="E9" s="14" t="n">
        <v>4686730</v>
      </c>
      <c r="F9" s="15" t="n">
        <f aca="false">[1]入力!F185*1000</f>
        <v>5338260</v>
      </c>
      <c r="G9" s="14" t="n">
        <v>6185070</v>
      </c>
      <c r="H9" s="14" t="n">
        <v>5159830</v>
      </c>
      <c r="I9" s="14" t="n">
        <v>3065800</v>
      </c>
      <c r="J9" s="14" t="n">
        <v>2576650</v>
      </c>
      <c r="K9" s="14" t="n">
        <v>4169830</v>
      </c>
      <c r="L9" s="14" t="n">
        <v>4270100</v>
      </c>
      <c r="M9" s="14"/>
      <c r="N9" s="14"/>
      <c r="O9" s="14" t="n">
        <f aca="false">SUM(C9:N9)</f>
        <v>51263820</v>
      </c>
    </row>
    <row r="10" customFormat="false" ht="18" hidden="false" customHeight="true" outlineLevel="0" collapsed="false">
      <c r="A10" s="9"/>
      <c r="B10" s="13" t="s">
        <v>22</v>
      </c>
      <c r="C10" s="14" t="n">
        <v>7960000</v>
      </c>
      <c r="D10" s="14" t="n">
        <v>4264800</v>
      </c>
      <c r="E10" s="14" t="n">
        <v>2991700</v>
      </c>
      <c r="F10" s="15" t="n">
        <f aca="false">[1]入力!F187*1000</f>
        <v>3656700</v>
      </c>
      <c r="G10" s="14" t="n">
        <v>3279100</v>
      </c>
      <c r="H10" s="14" t="n">
        <v>2850600</v>
      </c>
      <c r="I10" s="14" t="n">
        <v>2529600</v>
      </c>
      <c r="J10" s="14" t="n">
        <v>1406500</v>
      </c>
      <c r="K10" s="14" t="n">
        <v>2369600</v>
      </c>
      <c r="L10" s="14" t="n">
        <v>2030400</v>
      </c>
      <c r="M10" s="14"/>
      <c r="N10" s="14"/>
      <c r="O10" s="14" t="n">
        <f aca="false">SUM(C10:N10)</f>
        <v>33339000</v>
      </c>
    </row>
    <row r="11" customFormat="false" ht="18" hidden="false" customHeight="true" outlineLevel="0" collapsed="false">
      <c r="A11" s="9"/>
      <c r="B11" s="13" t="s">
        <v>23</v>
      </c>
      <c r="C11" s="14" t="n">
        <v>300618</v>
      </c>
      <c r="D11" s="14" t="n">
        <v>218197</v>
      </c>
      <c r="E11" s="14" t="n">
        <v>117498</v>
      </c>
      <c r="F11" s="15" t="n">
        <f aca="false">[1]入力!F189*1000</f>
        <v>135984</v>
      </c>
      <c r="G11" s="14" t="n">
        <v>245995</v>
      </c>
      <c r="H11" s="14" t="n">
        <v>276865</v>
      </c>
      <c r="I11" s="14" t="n">
        <v>278240</v>
      </c>
      <c r="J11" s="14" t="n">
        <v>175371</v>
      </c>
      <c r="K11" s="14" t="n">
        <v>119699</v>
      </c>
      <c r="L11" s="14" t="n">
        <v>107092</v>
      </c>
      <c r="M11" s="14"/>
      <c r="N11" s="14"/>
      <c r="O11" s="14" t="n">
        <f aca="false">SUM(C11:N11)</f>
        <v>1975559</v>
      </c>
    </row>
    <row r="12" customFormat="false" ht="18" hidden="false" customHeight="true" outlineLevel="0" collapsed="false">
      <c r="A12" s="9"/>
      <c r="B12" s="16" t="s">
        <v>24</v>
      </c>
      <c r="C12" s="14" t="n">
        <v>6115227</v>
      </c>
      <c r="D12" s="14" t="n">
        <v>7314755</v>
      </c>
      <c r="E12" s="14" t="n">
        <v>2687940</v>
      </c>
      <c r="F12" s="15" t="n">
        <f aca="false">([1]入力!F191+[1]入力!F201)*1000</f>
        <v>4852360</v>
      </c>
      <c r="G12" s="14" t="n">
        <v>3780978</v>
      </c>
      <c r="H12" s="14" t="n">
        <v>2167694</v>
      </c>
      <c r="I12" s="14" t="n">
        <v>1529338</v>
      </c>
      <c r="J12" s="14" t="n">
        <v>1593996</v>
      </c>
      <c r="K12" s="14" t="n">
        <v>1267636</v>
      </c>
      <c r="L12" s="14" t="n">
        <v>401567</v>
      </c>
      <c r="M12" s="14"/>
      <c r="N12" s="14"/>
      <c r="O12" s="14" t="n">
        <f aca="false">SUM(C12:N12)</f>
        <v>31711491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 t="s">
        <v>16</v>
      </c>
      <c r="E13" s="17" t="s">
        <v>16</v>
      </c>
      <c r="F13" s="17" t="s">
        <v>16</v>
      </c>
      <c r="G13" s="17" t="s">
        <v>16</v>
      </c>
      <c r="H13" s="17" t="s">
        <v>16</v>
      </c>
      <c r="I13" s="17" t="s">
        <v>16</v>
      </c>
      <c r="J13" s="17" t="s">
        <v>16</v>
      </c>
      <c r="K13" s="17" t="s">
        <v>16</v>
      </c>
      <c r="L13" s="17" t="s">
        <v>16</v>
      </c>
      <c r="M13" s="17"/>
      <c r="N13" s="17"/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864784</v>
      </c>
      <c r="D14" s="14" t="n">
        <v>3124186</v>
      </c>
      <c r="E14" s="14" t="n">
        <v>1597914</v>
      </c>
      <c r="F14" s="15" t="n">
        <f aca="false">[1]入力!F195*1000</f>
        <v>2377299</v>
      </c>
      <c r="G14" s="14" t="n">
        <v>40503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1107</v>
      </c>
      <c r="M14" s="14"/>
      <c r="N14" s="14"/>
      <c r="O14" s="14" t="n">
        <f aca="false">SUM(C14:N14)</f>
        <v>10015793</v>
      </c>
    </row>
    <row r="15" customFormat="false" ht="18" hidden="false" customHeight="true" outlineLevel="0" collapsed="false">
      <c r="A15" s="9"/>
      <c r="B15" s="13" t="s">
        <v>27</v>
      </c>
      <c r="C15" s="18" t="n">
        <v>974894</v>
      </c>
      <c r="D15" s="18" t="n">
        <v>590423</v>
      </c>
      <c r="E15" s="18" t="n">
        <v>324567</v>
      </c>
      <c r="F15" s="19" t="n">
        <f aca="false">[1]入力!F197*1000</f>
        <v>779514</v>
      </c>
      <c r="G15" s="18" t="n">
        <v>984112</v>
      </c>
      <c r="H15" s="18" t="n">
        <v>901170</v>
      </c>
      <c r="I15" s="18" t="n">
        <v>582380</v>
      </c>
      <c r="J15" s="18" t="n">
        <v>398580</v>
      </c>
      <c r="K15" s="18" t="n">
        <v>453416</v>
      </c>
      <c r="L15" s="18" t="n">
        <v>246718</v>
      </c>
      <c r="M15" s="18"/>
      <c r="N15" s="18"/>
      <c r="O15" s="18" t="n">
        <f aca="false">SUM(C15:N15)</f>
        <v>6235774</v>
      </c>
    </row>
    <row r="16" customFormat="false" ht="18" hidden="false" customHeight="true" outlineLevel="0" collapsed="false">
      <c r="A16" s="9"/>
      <c r="B16" s="13" t="s">
        <v>28</v>
      </c>
      <c r="C16" s="18" t="n">
        <v>1626747</v>
      </c>
      <c r="D16" s="18" t="n">
        <v>1827934</v>
      </c>
      <c r="E16" s="18" t="n">
        <v>804390</v>
      </c>
      <c r="F16" s="19" t="n">
        <f aca="false">[1]入力!F199*1000</f>
        <v>1278536</v>
      </c>
      <c r="G16" s="18" t="n">
        <v>966016</v>
      </c>
      <c r="H16" s="18" t="n">
        <v>613551</v>
      </c>
      <c r="I16" s="18" t="n">
        <v>571920</v>
      </c>
      <c r="J16" s="18" t="n">
        <v>505835</v>
      </c>
      <c r="K16" s="18" t="n">
        <v>56538</v>
      </c>
      <c r="L16" s="18" t="n">
        <v>0</v>
      </c>
      <c r="M16" s="18"/>
      <c r="N16" s="18"/>
      <c r="O16" s="18" t="n">
        <f aca="false">SUM(C16:N16)</f>
        <v>8251467</v>
      </c>
    </row>
    <row r="17" customFormat="false" ht="18" hidden="false" customHeight="true" outlineLevel="0" collapsed="false">
      <c r="A17" s="9"/>
      <c r="B17" s="13" t="s">
        <v>29</v>
      </c>
      <c r="C17" s="20" t="n">
        <v>107770</v>
      </c>
      <c r="D17" s="20" t="n">
        <v>115240</v>
      </c>
      <c r="E17" s="20" t="n">
        <v>102900</v>
      </c>
      <c r="F17" s="21" t="n">
        <f aca="false">[1]入力!F203*1000</f>
        <v>116240</v>
      </c>
      <c r="G17" s="20" t="n">
        <v>84500</v>
      </c>
      <c r="H17" s="14" t="n">
        <v>0</v>
      </c>
      <c r="I17" s="14" t="n">
        <v>0</v>
      </c>
      <c r="J17" s="20" t="n">
        <v>0</v>
      </c>
      <c r="K17" s="20" t="n">
        <v>0</v>
      </c>
      <c r="L17" s="20" t="n">
        <v>0</v>
      </c>
      <c r="M17" s="20"/>
      <c r="N17" s="20"/>
      <c r="O17" s="20" t="n">
        <f aca="false">SUM(C17:N17)</f>
        <v>526650</v>
      </c>
    </row>
    <row r="18" customFormat="false" ht="18" hidden="false" customHeight="true" outlineLevel="0" collapsed="false">
      <c r="A18" s="9"/>
      <c r="B18" s="13" t="s">
        <v>30</v>
      </c>
      <c r="C18" s="18" t="n">
        <v>1090661</v>
      </c>
      <c r="D18" s="18" t="n">
        <v>1097007</v>
      </c>
      <c r="E18" s="18" t="n">
        <v>963339</v>
      </c>
      <c r="F18" s="19" t="n">
        <f aca="false">[1]入力!F205*1000</f>
        <v>1025810</v>
      </c>
      <c r="G18" s="18" t="n">
        <v>1076382</v>
      </c>
      <c r="H18" s="18" t="n">
        <v>1057343</v>
      </c>
      <c r="I18" s="18" t="n">
        <v>990113</v>
      </c>
      <c r="J18" s="18" t="n">
        <v>573145</v>
      </c>
      <c r="K18" s="18" t="n">
        <v>1133002</v>
      </c>
      <c r="L18" s="18" t="n">
        <v>1138555</v>
      </c>
      <c r="M18" s="18"/>
      <c r="N18" s="18"/>
      <c r="O18" s="18" t="n">
        <f aca="false">SUM(C18:N18)</f>
        <v>10145357</v>
      </c>
    </row>
    <row r="19" customFormat="false" ht="18" hidden="false" customHeight="true" outlineLevel="0" collapsed="false">
      <c r="A19" s="9"/>
      <c r="B19" s="22" t="s">
        <v>31</v>
      </c>
      <c r="C19" s="23" t="n">
        <v>985495</v>
      </c>
      <c r="D19" s="23" t="n">
        <v>477543</v>
      </c>
      <c r="E19" s="23" t="n">
        <v>403784</v>
      </c>
      <c r="F19" s="24" t="n">
        <f aca="false">[1]入力!F207*1000</f>
        <v>841662</v>
      </c>
      <c r="G19" s="23" t="n">
        <v>1134045</v>
      </c>
      <c r="H19" s="23" t="n">
        <v>1078393</v>
      </c>
      <c r="I19" s="23" t="n">
        <v>586442</v>
      </c>
      <c r="J19" s="23" t="n">
        <v>476923</v>
      </c>
      <c r="K19" s="23" t="n">
        <v>401836</v>
      </c>
      <c r="L19" s="23" t="n">
        <v>295305</v>
      </c>
      <c r="M19" s="23"/>
      <c r="N19" s="23"/>
      <c r="O19" s="23" t="n">
        <f aca="false">SUM(C19:N19)</f>
        <v>6681428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73987402</v>
      </c>
      <c r="D20" s="7" t="n">
        <f aca="false">SUM(D6:D19)</f>
        <v>45342425</v>
      </c>
      <c r="E20" s="7" t="n">
        <f aca="false">SUM(E6:E19)</f>
        <v>37763830</v>
      </c>
      <c r="F20" s="7" t="n">
        <f aca="false">SUM(F6:F19)</f>
        <v>59293802</v>
      </c>
      <c r="G20" s="7" t="n">
        <f aca="false">SUM(G6:G19)</f>
        <v>58829578</v>
      </c>
      <c r="H20" s="7" t="n">
        <f aca="false">SUM(H6:H19)</f>
        <v>33386623</v>
      </c>
      <c r="I20" s="7" t="n">
        <f aca="false">SUM(I6:I19)</f>
        <v>10133833</v>
      </c>
      <c r="J20" s="7" t="n">
        <f aca="false">SUM(J6:J19)</f>
        <v>7707000</v>
      </c>
      <c r="K20" s="7" t="n">
        <f aca="false">SUM(K6:K19)</f>
        <v>9971557</v>
      </c>
      <c r="L20" s="7" t="n">
        <f aca="false">SUM(L6:L19)</f>
        <v>21564247</v>
      </c>
      <c r="M20" s="7" t="n">
        <f aca="false">SUM(M6:M19)</f>
        <v>0</v>
      </c>
      <c r="N20" s="7" t="n">
        <f aca="false">SUM(N6:N19)</f>
        <v>0</v>
      </c>
      <c r="O20" s="7" t="n">
        <f aca="false">SUM(O6:O19)</f>
        <v>357980297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73987402</v>
      </c>
      <c r="D21" s="8" t="n">
        <f aca="false">C21+D20</f>
        <v>119329827</v>
      </c>
      <c r="E21" s="8" t="n">
        <f aca="false">D21+E20</f>
        <v>157093657</v>
      </c>
      <c r="F21" s="8" t="n">
        <f aca="false">E21+F20</f>
        <v>216387459</v>
      </c>
      <c r="G21" s="8" t="n">
        <f aca="false">F21+G20</f>
        <v>275217037</v>
      </c>
      <c r="H21" s="8" t="n">
        <f aca="false">G21+H20</f>
        <v>308603660</v>
      </c>
      <c r="I21" s="8" t="n">
        <f aca="false">H21+I20</f>
        <v>318737493</v>
      </c>
      <c r="J21" s="8" t="n">
        <f aca="false">I21+J20</f>
        <v>326444493</v>
      </c>
      <c r="K21" s="8" t="n">
        <f aca="false">J21+K20</f>
        <v>336416050</v>
      </c>
      <c r="L21" s="8" t="n">
        <f aca="false">K21+L20</f>
        <v>357980297</v>
      </c>
      <c r="M21" s="8" t="n">
        <f aca="false">L21+M20</f>
        <v>357980297</v>
      </c>
      <c r="N21" s="8" t="n">
        <f aca="false">M21+N20</f>
        <v>357980297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17958965610701</v>
      </c>
      <c r="D22" s="26" t="n">
        <f aca="false">D20/D4</f>
        <v>0.633521838148997</v>
      </c>
      <c r="E22" s="26" t="n">
        <f aca="false">E20/E4</f>
        <v>0.6599299245072</v>
      </c>
      <c r="F22" s="26" t="n">
        <f aca="false">F20/F4</f>
        <v>1.33220549114766</v>
      </c>
      <c r="G22" s="26" t="n">
        <f aca="false">G20/G4</f>
        <v>1.52207130475279</v>
      </c>
      <c r="H22" s="26" t="n">
        <f aca="false">H20/H4</f>
        <v>1.74588835433771</v>
      </c>
      <c r="I22" s="26" t="n">
        <f aca="false">I20/I4</f>
        <v>0.776122616221184</v>
      </c>
      <c r="J22" s="26" t="n">
        <f aca="false">J20/J4</f>
        <v>0.482955257551072</v>
      </c>
      <c r="K22" s="26" t="n">
        <f aca="false">K20/K4</f>
        <v>0.641092773563071</v>
      </c>
      <c r="L22" s="26" t="n">
        <f aca="false">L20/L4</f>
        <v>1.29873807516261</v>
      </c>
      <c r="M22" s="26" t="n">
        <f aca="false">M20/M4</f>
        <v>0</v>
      </c>
      <c r="N22" s="26" t="n">
        <f aca="false">N20/N4</f>
        <v>0</v>
      </c>
      <c r="O22" s="26" t="n">
        <f aca="false">O20/O4</f>
        <v>0.828945923353016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4-10-15T01:20:02Z</cp:lastPrinted>
  <dcterms:modified xsi:type="dcterms:W3CDTF">2025-02-13T01:42:16Z</dcterms:modified>
  <cp:revision>0</cp:revision>
  <dc:subject/>
  <dc:title/>
</cp:coreProperties>
</file>