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Ｓ56～63" sheetId="1" state="visible" r:id="rId2"/>
    <sheet name="Ｈ1～10" sheetId="2" state="visible" r:id="rId3"/>
    <sheet name="Ｈ11～20" sheetId="3" state="visible" r:id="rId4"/>
    <sheet name="Ｈ21～25" sheetId="4" state="visible" r:id="rId5"/>
    <sheet name="Ｈ26～" sheetId="5" state="visible" r:id="rId6"/>
  </sheets>
  <definedNames>
    <definedName function="false" hidden="false" localSheetId="1" name="_xlnm.Print_Area" vbProcedure="false">'Ｈ1～10'!$A$1:$CD$74</definedName>
    <definedName function="false" hidden="false" localSheetId="1" name="_xlnm.Print_Titles" vbProcedure="false">'Ｈ1～10'!$A:$B,'Ｈ1～10'!$4:$5</definedName>
    <definedName function="false" hidden="false" localSheetId="2" name="_xlnm.Print_Area" vbProcedure="false">'Ｈ11～20'!$A$1:$CD$76</definedName>
    <definedName function="false" hidden="false" localSheetId="2" name="_xlnm.Print_Titles" vbProcedure="false">'Ｈ11～20'!$A:$B,'Ｈ11～20'!$4:$5</definedName>
    <definedName function="false" hidden="false" localSheetId="3" name="_xlnm.Print_Area" vbProcedure="false">'Ｈ21～25'!$A$1:$AP$47</definedName>
    <definedName function="false" hidden="false" localSheetId="3" name="_xlnm.Print_Titles" vbProcedure="false">'Ｈ21～25'!$A:$B,'Ｈ21～25'!$4:$5</definedName>
    <definedName function="false" hidden="false" localSheetId="4" name="_xlnm.Print_Titles" vbProcedure="false">'Ｈ26～'!$A:$B,'Ｈ26～'!$4:$5</definedName>
    <definedName function="false" hidden="false" localSheetId="0" name="_xlnm.Print_Area" vbProcedure="false">'Ｓ56～63'!$A$1:$BN$74</definedName>
    <definedName function="false" hidden="false" localSheetId="0" name="_xlnm.Print_Titles" vbProcedure="false">'Ｓ56～63'!$A:$B,'Ｓ56～6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2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8-1</t>
    </r>
    <r>
      <rPr>
        <b val="true"/>
        <sz val="14"/>
        <rFont val="Noto Sans"/>
        <family val="2"/>
      </rPr>
      <t xml:space="preserve">表　年齢別（３区分）人口、割合　男女計</t>
    </r>
    <r>
      <rPr>
        <b val="true"/>
        <sz val="14"/>
        <rFont val="ＭＳ 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市町村別      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6</t>
    </r>
    <r>
      <rPr>
        <b val="true"/>
        <sz val="14"/>
        <rFont val="Noto Sans"/>
        <family val="2"/>
      </rPr>
      <t xml:space="preserve">年</t>
    </r>
  </si>
  <si>
    <t xml:space="preserve">単位：人、％</t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　</t>
  </si>
  <si>
    <t xml:space="preserve">盛岡市</t>
  </si>
  <si>
    <t xml:space="preserve">宮古市</t>
  </si>
  <si>
    <t xml:space="preserve">大船渡市</t>
  </si>
  <si>
    <t xml:space="preserve">水沢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江刺市</t>
  </si>
  <si>
    <t xml:space="preserve">二戸市</t>
  </si>
  <si>
    <t xml:space="preserve">雫石町</t>
  </si>
  <si>
    <t xml:space="preserve">葛巻町</t>
  </si>
  <si>
    <t xml:space="preserve">岩手町</t>
  </si>
  <si>
    <t xml:space="preserve">西根町</t>
  </si>
  <si>
    <t xml:space="preserve">滝沢村</t>
  </si>
  <si>
    <t xml:space="preserve">松尾村</t>
  </si>
  <si>
    <t xml:space="preserve">玉山村</t>
  </si>
  <si>
    <t xml:space="preserve">紫波町</t>
  </si>
  <si>
    <t xml:space="preserve">矢巾町</t>
  </si>
  <si>
    <t xml:space="preserve">都南村</t>
  </si>
  <si>
    <t xml:space="preserve">大迫町</t>
  </si>
  <si>
    <t xml:space="preserve">石鳥谷町</t>
  </si>
  <si>
    <t xml:space="preserve">東和町</t>
  </si>
  <si>
    <t xml:space="preserve">和賀町</t>
  </si>
  <si>
    <t xml:space="preserve">湯田町</t>
  </si>
  <si>
    <t xml:space="preserve">江釣子村</t>
  </si>
  <si>
    <t xml:space="preserve">沢内村</t>
  </si>
  <si>
    <t xml:space="preserve">金ケ崎町</t>
  </si>
  <si>
    <t xml:space="preserve">前沢町</t>
  </si>
  <si>
    <t xml:space="preserve">胆沢町</t>
  </si>
  <si>
    <t xml:space="preserve">衣川村</t>
  </si>
  <si>
    <t xml:space="preserve">花泉町</t>
  </si>
  <si>
    <t xml:space="preserve">平泉町</t>
  </si>
  <si>
    <t xml:space="preserve">大東町</t>
  </si>
  <si>
    <t xml:space="preserve">藤沢町</t>
  </si>
  <si>
    <t xml:space="preserve">千厩町</t>
  </si>
  <si>
    <t xml:space="preserve">東山町</t>
  </si>
  <si>
    <t xml:space="preserve">室根村</t>
  </si>
  <si>
    <t xml:space="preserve">川崎村</t>
  </si>
  <si>
    <t xml:space="preserve">住田町</t>
  </si>
  <si>
    <t xml:space="preserve">三陸町</t>
  </si>
  <si>
    <t xml:space="preserve">大槌町</t>
  </si>
  <si>
    <t xml:space="preserve">宮守村</t>
  </si>
  <si>
    <t xml:space="preserve">田老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新里村</t>
  </si>
  <si>
    <t xml:space="preserve">川井村</t>
  </si>
  <si>
    <t xml:space="preserve">軽米町</t>
  </si>
  <si>
    <t xml:space="preserve">種市町</t>
  </si>
  <si>
    <t xml:space="preserve">野田村</t>
  </si>
  <si>
    <t xml:space="preserve">山形村</t>
  </si>
  <si>
    <t xml:space="preserve">大野村</t>
  </si>
  <si>
    <t xml:space="preserve">九戸村</t>
  </si>
  <si>
    <t xml:space="preserve">浄法寺町</t>
  </si>
  <si>
    <t xml:space="preserve">安代町</t>
  </si>
  <si>
    <t xml:space="preserve">一戸町</t>
  </si>
  <si>
    <t xml:space="preserve">※　割合を求める際は、人口総数から年齢不詳分を除いている。</t>
  </si>
  <si>
    <r>
      <rPr>
        <sz val="11"/>
        <rFont val="Noto Sans"/>
        <family val="2"/>
      </rPr>
      <t xml:space="preserve">※　割合の端数を四捨五入しているため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  <si>
    <t xml:space="preserve">資料：国勢調査以外は、岩手県人口移動報告年報　</t>
  </si>
  <si>
    <t xml:space="preserve">平成元年</t>
  </si>
  <si>
    <t xml:space="preserve">平成２年（国勢調査）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（国勢調査）</t>
  </si>
  <si>
    <t xml:space="preserve">平成８年</t>
  </si>
  <si>
    <t xml:space="preserve">平成９年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</si>
  <si>
    <t xml:space="preserve">-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t xml:space="preserve">八幡平市</t>
  </si>
  <si>
    <t xml:space="preserve">奥州市</t>
  </si>
  <si>
    <t xml:space="preserve">西和賀町</t>
  </si>
  <si>
    <t xml:space="preserve">（安代町）</t>
  </si>
  <si>
    <t xml:space="preserve">洋野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（国勢調査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（国勢調査）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　男女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　男女計</t>
    </r>
  </si>
  <si>
    <t xml:space="preserve">令和元年　男女計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（国勢調査）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　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　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　男女計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　男女計</t>
    </r>
  </si>
  <si>
    <t xml:space="preserve">滝沢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2" width="11.99"/>
    <col collapsed="false" customWidth="true" hidden="false" outlineLevel="0" max="4" min="4" style="2" width="10.63"/>
    <col collapsed="false" customWidth="true" hidden="false" outlineLevel="0" max="6" min="5" style="3" width="10.63"/>
    <col collapsed="false" customWidth="true" hidden="false" outlineLevel="0" max="10" min="7" style="3" width="9.08"/>
    <col collapsed="false" customWidth="true" hidden="false" outlineLevel="0" max="11" min="11" style="3" width="11.99"/>
    <col collapsed="false" customWidth="true" hidden="false" outlineLevel="0" max="14" min="12" style="3" width="10.63"/>
    <col collapsed="false" customWidth="true" hidden="false" outlineLevel="0" max="18" min="15" style="3" width="9.08"/>
    <col collapsed="false" customWidth="true" hidden="false" outlineLevel="0" max="19" min="19" style="3" width="11.99"/>
    <col collapsed="false" customWidth="true" hidden="false" outlineLevel="0" max="22" min="20" style="3" width="10.63"/>
    <col collapsed="false" customWidth="true" hidden="false" outlineLevel="0" max="26" min="23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false" hidden="false" outlineLevel="0" max="257" min="67" style="1" width="8.99"/>
  </cols>
  <sheetData>
    <row r="1" customFormat="false" ht="16.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H2" s="5"/>
      <c r="J2" s="6" t="s">
        <v>1</v>
      </c>
    </row>
    <row r="3" s="7" customFormat="true" ht="17" hidden="false" customHeight="false" outlineLevel="0" collapsed="false">
      <c r="C3" s="4" t="s">
        <v>2</v>
      </c>
      <c r="D3" s="4"/>
      <c r="E3" s="8"/>
      <c r="F3" s="8"/>
      <c r="G3" s="8"/>
      <c r="H3" s="8"/>
      <c r="I3" s="8"/>
      <c r="J3" s="6" t="s">
        <v>3</v>
      </c>
      <c r="K3" s="4" t="s">
        <v>4</v>
      </c>
      <c r="L3" s="4"/>
      <c r="M3" s="8"/>
      <c r="N3" s="8"/>
      <c r="O3" s="8"/>
      <c r="P3" s="8"/>
      <c r="Q3" s="8"/>
      <c r="R3" s="6" t="s">
        <v>3</v>
      </c>
      <c r="S3" s="4" t="s">
        <v>5</v>
      </c>
      <c r="T3" s="4"/>
      <c r="U3" s="4"/>
      <c r="V3" s="4"/>
      <c r="W3" s="8"/>
      <c r="X3" s="8"/>
      <c r="Y3" s="8"/>
      <c r="Z3" s="6" t="s">
        <v>3</v>
      </c>
      <c r="AA3" s="4" t="s">
        <v>6</v>
      </c>
      <c r="AB3" s="4"/>
      <c r="AC3" s="4"/>
      <c r="AD3" s="4"/>
      <c r="AE3" s="8"/>
      <c r="AF3" s="8"/>
      <c r="AG3" s="8"/>
      <c r="AH3" s="6" t="s">
        <v>3</v>
      </c>
      <c r="AI3" s="4" t="s">
        <v>7</v>
      </c>
      <c r="AJ3" s="4"/>
      <c r="AK3" s="4"/>
      <c r="AL3" s="4"/>
      <c r="AM3" s="8"/>
      <c r="AN3" s="8"/>
      <c r="AO3" s="8"/>
      <c r="AP3" s="6" t="s">
        <v>3</v>
      </c>
      <c r="AQ3" s="4" t="s">
        <v>8</v>
      </c>
      <c r="AR3" s="4"/>
      <c r="AS3" s="4"/>
      <c r="AT3" s="4"/>
      <c r="AU3" s="8"/>
      <c r="AV3" s="8"/>
      <c r="AW3" s="8"/>
      <c r="AX3" s="6" t="s">
        <v>3</v>
      </c>
      <c r="AY3" s="4" t="s">
        <v>9</v>
      </c>
      <c r="AZ3" s="4"/>
      <c r="BA3" s="4"/>
      <c r="BB3" s="4"/>
      <c r="BC3" s="8"/>
      <c r="BD3" s="8"/>
      <c r="BE3" s="8"/>
      <c r="BF3" s="6" t="s">
        <v>3</v>
      </c>
      <c r="BG3" s="4" t="s">
        <v>10</v>
      </c>
      <c r="BH3" s="4"/>
      <c r="BI3" s="4"/>
      <c r="BJ3" s="4"/>
      <c r="BK3" s="8"/>
      <c r="BL3" s="8"/>
      <c r="BM3" s="8"/>
      <c r="BN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  <c r="AQ4" s="13" t="s">
        <v>12</v>
      </c>
      <c r="AR4" s="13"/>
      <c r="AS4" s="13"/>
      <c r="AT4" s="13"/>
      <c r="AU4" s="13"/>
      <c r="AV4" s="12" t="s">
        <v>13</v>
      </c>
      <c r="AW4" s="12"/>
      <c r="AX4" s="12"/>
      <c r="AY4" s="13" t="s">
        <v>12</v>
      </c>
      <c r="AZ4" s="13"/>
      <c r="BA4" s="13"/>
      <c r="BB4" s="13"/>
      <c r="BC4" s="13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18" t="s">
        <v>15</v>
      </c>
      <c r="I5" s="19" t="s">
        <v>16</v>
      </c>
      <c r="J5" s="20" t="s">
        <v>17</v>
      </c>
      <c r="K5" s="14" t="s">
        <v>14</v>
      </c>
      <c r="L5" s="15" t="s">
        <v>15</v>
      </c>
      <c r="M5" s="16" t="s">
        <v>16</v>
      </c>
      <c r="N5" s="15" t="s">
        <v>17</v>
      </c>
      <c r="O5" s="17" t="s">
        <v>18</v>
      </c>
      <c r="P5" s="18" t="s">
        <v>15</v>
      </c>
      <c r="Q5" s="19" t="s">
        <v>16</v>
      </c>
      <c r="R5" s="20" t="s">
        <v>17</v>
      </c>
      <c r="S5" s="14" t="s">
        <v>14</v>
      </c>
      <c r="T5" s="15" t="s">
        <v>15</v>
      </c>
      <c r="U5" s="16" t="s">
        <v>16</v>
      </c>
      <c r="V5" s="15" t="s">
        <v>17</v>
      </c>
      <c r="W5" s="17" t="s">
        <v>18</v>
      </c>
      <c r="X5" s="18" t="s">
        <v>15</v>
      </c>
      <c r="Y5" s="19" t="s">
        <v>16</v>
      </c>
      <c r="Z5" s="20" t="s">
        <v>17</v>
      </c>
      <c r="AA5" s="14" t="s">
        <v>14</v>
      </c>
      <c r="AB5" s="15" t="s">
        <v>15</v>
      </c>
      <c r="AC5" s="16" t="s">
        <v>16</v>
      </c>
      <c r="AD5" s="15" t="s">
        <v>17</v>
      </c>
      <c r="AE5" s="17" t="s">
        <v>18</v>
      </c>
      <c r="AF5" s="18" t="s">
        <v>15</v>
      </c>
      <c r="AG5" s="19" t="s">
        <v>16</v>
      </c>
      <c r="AH5" s="20" t="s">
        <v>17</v>
      </c>
      <c r="AI5" s="14" t="s">
        <v>14</v>
      </c>
      <c r="AJ5" s="15" t="s">
        <v>15</v>
      </c>
      <c r="AK5" s="16" t="s">
        <v>16</v>
      </c>
      <c r="AL5" s="15" t="s">
        <v>17</v>
      </c>
      <c r="AM5" s="17" t="s">
        <v>18</v>
      </c>
      <c r="AN5" s="21" t="s">
        <v>15</v>
      </c>
      <c r="AO5" s="22" t="s">
        <v>16</v>
      </c>
      <c r="AP5" s="23" t="s">
        <v>17</v>
      </c>
      <c r="AQ5" s="14" t="s">
        <v>14</v>
      </c>
      <c r="AR5" s="15" t="s">
        <v>15</v>
      </c>
      <c r="AS5" s="16" t="s">
        <v>16</v>
      </c>
      <c r="AT5" s="15" t="s">
        <v>17</v>
      </c>
      <c r="AU5" s="17" t="s">
        <v>18</v>
      </c>
      <c r="AV5" s="18" t="s">
        <v>15</v>
      </c>
      <c r="AW5" s="19" t="s">
        <v>16</v>
      </c>
      <c r="AX5" s="23" t="s">
        <v>17</v>
      </c>
      <c r="AY5" s="14" t="s">
        <v>14</v>
      </c>
      <c r="AZ5" s="15" t="s">
        <v>15</v>
      </c>
      <c r="BA5" s="16" t="s">
        <v>16</v>
      </c>
      <c r="BB5" s="15" t="s">
        <v>17</v>
      </c>
      <c r="BC5" s="17" t="s">
        <v>18</v>
      </c>
      <c r="BD5" s="21" t="s">
        <v>15</v>
      </c>
      <c r="BE5" s="22" t="s">
        <v>16</v>
      </c>
      <c r="BF5" s="23" t="s">
        <v>17</v>
      </c>
      <c r="BG5" s="14" t="s">
        <v>14</v>
      </c>
      <c r="BH5" s="15" t="s">
        <v>15</v>
      </c>
      <c r="BI5" s="16" t="s">
        <v>16</v>
      </c>
      <c r="BJ5" s="15" t="s">
        <v>17</v>
      </c>
      <c r="BK5" s="17" t="s">
        <v>18</v>
      </c>
      <c r="BL5" s="21" t="s">
        <v>15</v>
      </c>
      <c r="BM5" s="22" t="s">
        <v>16</v>
      </c>
      <c r="BN5" s="23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"/>
      <c r="H6" s="27"/>
      <c r="I6" s="28"/>
      <c r="J6" s="29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3"/>
      <c r="AB6" s="3"/>
      <c r="AC6" s="3"/>
      <c r="AD6" s="3"/>
      <c r="AE6" s="30"/>
      <c r="AF6" s="26"/>
      <c r="AG6" s="3"/>
      <c r="AH6" s="30"/>
      <c r="AI6" s="28"/>
      <c r="AJ6" s="28"/>
      <c r="AK6" s="28"/>
      <c r="AL6" s="28"/>
      <c r="AM6" s="29"/>
      <c r="AN6" s="26"/>
      <c r="AO6" s="3"/>
      <c r="AP6" s="30"/>
      <c r="AQ6" s="3"/>
      <c r="AR6" s="3"/>
      <c r="AS6" s="3"/>
      <c r="AT6" s="3"/>
      <c r="AU6" s="30"/>
      <c r="AV6" s="26"/>
      <c r="AW6" s="3"/>
      <c r="AX6" s="30"/>
      <c r="AY6" s="3"/>
      <c r="AZ6" s="3"/>
      <c r="BA6" s="3"/>
      <c r="BB6" s="3"/>
      <c r="BC6" s="30"/>
      <c r="BD6" s="26"/>
      <c r="BE6" s="3"/>
      <c r="BF6" s="30"/>
      <c r="BG6" s="3"/>
      <c r="BH6" s="3"/>
      <c r="BI6" s="3"/>
      <c r="BJ6" s="3"/>
      <c r="BK6" s="30"/>
      <c r="BL6" s="26"/>
      <c r="BM6" s="3"/>
      <c r="BN6" s="30"/>
    </row>
    <row r="7" s="24" customFormat="true" ht="14.25" hidden="false" customHeight="true" outlineLevel="0" collapsed="false">
      <c r="B7" s="31" t="s">
        <v>14</v>
      </c>
      <c r="C7" s="32" t="n">
        <v>1424616</v>
      </c>
      <c r="D7" s="3" t="n">
        <v>325971</v>
      </c>
      <c r="E7" s="3" t="n">
        <v>949858</v>
      </c>
      <c r="F7" s="3" t="n">
        <v>148662</v>
      </c>
      <c r="G7" s="3" t="n">
        <v>125</v>
      </c>
      <c r="H7" s="33" t="n">
        <v>22.8813238093634</v>
      </c>
      <c r="I7" s="34" t="n">
        <v>66.6746688230372</v>
      </c>
      <c r="J7" s="35" t="n">
        <v>10.4352330733334</v>
      </c>
      <c r="K7" s="3" t="n">
        <v>1425967</v>
      </c>
      <c r="L7" s="3" t="n">
        <v>321269</v>
      </c>
      <c r="M7" s="3" t="n">
        <v>950495</v>
      </c>
      <c r="N7" s="3" t="n">
        <v>154078</v>
      </c>
      <c r="O7" s="30" t="n">
        <v>125</v>
      </c>
      <c r="P7" s="33" t="n">
        <v>22.5299042684719</v>
      </c>
      <c r="Q7" s="34" t="n">
        <v>66.6561708651042</v>
      </c>
      <c r="R7" s="35" t="n">
        <v>10.8051588851635</v>
      </c>
      <c r="S7" s="3" t="n">
        <v>1427061</v>
      </c>
      <c r="T7" s="3" t="n">
        <v>316747</v>
      </c>
      <c r="U7" s="3" t="n">
        <v>951475</v>
      </c>
      <c r="V7" s="3" t="n">
        <v>158714</v>
      </c>
      <c r="W7" s="30" t="n">
        <v>125</v>
      </c>
      <c r="X7" s="33" t="n">
        <v>22.1957575744835</v>
      </c>
      <c r="Y7" s="34" t="n">
        <v>66.6737441496895</v>
      </c>
      <c r="Z7" s="35" t="n">
        <v>11.1217390146602</v>
      </c>
      <c r="AA7" s="3" t="n">
        <v>1427218</v>
      </c>
      <c r="AB7" s="3" t="n">
        <v>312145</v>
      </c>
      <c r="AC7" s="3" t="n">
        <v>952350</v>
      </c>
      <c r="AD7" s="3" t="n">
        <v>162598</v>
      </c>
      <c r="AE7" s="30" t="n">
        <v>125</v>
      </c>
      <c r="AF7" s="33" t="n">
        <v>21.8708704626763</v>
      </c>
      <c r="AG7" s="34" t="n">
        <v>66.7277178398815</v>
      </c>
      <c r="AH7" s="35" t="n">
        <v>11.392653399831</v>
      </c>
      <c r="AI7" s="3" t="n">
        <v>1433611</v>
      </c>
      <c r="AJ7" s="3" t="n">
        <v>307800</v>
      </c>
      <c r="AK7" s="3" t="n">
        <v>955425</v>
      </c>
      <c r="AL7" s="3" t="n">
        <v>170386</v>
      </c>
      <c r="AM7" s="30" t="n">
        <v>0</v>
      </c>
      <c r="AN7" s="33" t="n">
        <v>21.4702593660344</v>
      </c>
      <c r="AO7" s="34" t="n">
        <v>66.644647676392</v>
      </c>
      <c r="AP7" s="35" t="n">
        <v>11.8850929575736</v>
      </c>
      <c r="AQ7" s="3" t="n">
        <v>1429808</v>
      </c>
      <c r="AR7" s="3" t="n">
        <v>301937</v>
      </c>
      <c r="AS7" s="3" t="n">
        <v>952180</v>
      </c>
      <c r="AT7" s="3" t="n">
        <v>175691</v>
      </c>
      <c r="AU7" s="30" t="n">
        <v>0</v>
      </c>
      <c r="AV7" s="33" t="n">
        <v>21.1173108557233</v>
      </c>
      <c r="AW7" s="34" t="n">
        <v>66.5949554066</v>
      </c>
      <c r="AX7" s="35" t="n">
        <v>12.2877337376767</v>
      </c>
      <c r="AY7" s="3" t="n">
        <v>1423699</v>
      </c>
      <c r="AZ7" s="3" t="n">
        <v>294164</v>
      </c>
      <c r="BA7" s="3" t="n">
        <v>947886</v>
      </c>
      <c r="BB7" s="3" t="n">
        <v>181649</v>
      </c>
      <c r="BC7" s="30" t="n">
        <v>0</v>
      </c>
      <c r="BD7" s="33" t="n">
        <v>20.6619517187271</v>
      </c>
      <c r="BE7" s="34" t="n">
        <v>66.5791013409436</v>
      </c>
      <c r="BF7" s="35" t="n">
        <v>12.7589469403294</v>
      </c>
      <c r="BG7" s="3" t="n">
        <v>1419849</v>
      </c>
      <c r="BH7" s="3" t="n">
        <v>285741</v>
      </c>
      <c r="BI7" s="3" t="n">
        <v>945592</v>
      </c>
      <c r="BJ7" s="3" t="n">
        <v>188516</v>
      </c>
      <c r="BK7" s="30" t="n">
        <v>0</v>
      </c>
      <c r="BL7" s="33" t="n">
        <v>20.1247456595737</v>
      </c>
      <c r="BM7" s="34" t="n">
        <v>66.5980678227051</v>
      </c>
      <c r="BN7" s="35" t="n">
        <v>13.2771865177213</v>
      </c>
    </row>
    <row r="8" s="24" customFormat="true" ht="14.25" hidden="false" customHeight="true" outlineLevel="0" collapsed="false">
      <c r="B8" s="25"/>
      <c r="G8" s="3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3"/>
      <c r="AB8" s="3"/>
      <c r="AC8" s="3"/>
      <c r="AD8" s="3"/>
      <c r="AE8" s="30"/>
      <c r="AF8" s="26"/>
      <c r="AG8" s="3"/>
      <c r="AH8" s="30"/>
      <c r="AI8" s="3"/>
      <c r="AJ8" s="3"/>
      <c r="AK8" s="3"/>
      <c r="AL8" s="3"/>
      <c r="AM8" s="30"/>
      <c r="AN8" s="26"/>
      <c r="AO8" s="3"/>
      <c r="AP8" s="30"/>
      <c r="AQ8" s="3"/>
      <c r="AR8" s="3"/>
      <c r="AS8" s="3"/>
      <c r="AT8" s="3"/>
      <c r="AU8" s="30"/>
      <c r="AV8" s="26"/>
      <c r="AW8" s="3"/>
      <c r="AX8" s="30"/>
      <c r="AY8" s="3"/>
      <c r="AZ8" s="3"/>
      <c r="BA8" s="3"/>
      <c r="BB8" s="3"/>
      <c r="BC8" s="30"/>
      <c r="BD8" s="26"/>
      <c r="BE8" s="3"/>
      <c r="BF8" s="30"/>
      <c r="BG8" s="3"/>
      <c r="BH8" s="3"/>
      <c r="BI8" s="3"/>
      <c r="BJ8" s="3"/>
      <c r="BK8" s="30"/>
      <c r="BL8" s="26"/>
      <c r="BM8" s="3"/>
      <c r="BN8" s="30"/>
    </row>
    <row r="9" s="24" customFormat="true" ht="13" hidden="false" customHeight="false" outlineLevel="0" collapsed="false">
      <c r="B9" s="31" t="s">
        <v>20</v>
      </c>
      <c r="C9" s="24" t="n">
        <v>230778</v>
      </c>
      <c r="D9" s="24" t="n">
        <v>52748</v>
      </c>
      <c r="E9" s="24" t="n">
        <v>160864</v>
      </c>
      <c r="F9" s="24" t="n">
        <v>17074</v>
      </c>
      <c r="G9" s="3" t="n">
        <v>92</v>
      </c>
      <c r="H9" s="33" t="n">
        <v>22.8565981159383</v>
      </c>
      <c r="I9" s="34" t="n">
        <v>69.7050845401208</v>
      </c>
      <c r="J9" s="35" t="n">
        <v>7.39845219215003</v>
      </c>
      <c r="K9" s="3" t="n">
        <v>232117</v>
      </c>
      <c r="L9" s="3" t="n">
        <v>52267</v>
      </c>
      <c r="M9" s="3" t="n">
        <v>162041</v>
      </c>
      <c r="N9" s="3" t="n">
        <v>17717</v>
      </c>
      <c r="O9" s="30" t="n">
        <v>92</v>
      </c>
      <c r="P9" s="33" t="n">
        <v>22.5175234903088</v>
      </c>
      <c r="Q9" s="34" t="n">
        <v>69.8100526889457</v>
      </c>
      <c r="R9" s="35" t="n">
        <v>7.63278863676508</v>
      </c>
      <c r="S9" s="3" t="n">
        <v>233515</v>
      </c>
      <c r="T9" s="3" t="n">
        <v>51804</v>
      </c>
      <c r="U9" s="3" t="n">
        <v>163401</v>
      </c>
      <c r="V9" s="3" t="n">
        <v>18218</v>
      </c>
      <c r="W9" s="30" t="n">
        <v>92</v>
      </c>
      <c r="X9" s="33" t="n">
        <v>22.1844421129264</v>
      </c>
      <c r="Y9" s="34" t="n">
        <v>69.974519838126</v>
      </c>
      <c r="Z9" s="35" t="n">
        <v>7.80164015159626</v>
      </c>
      <c r="AA9" s="3" t="n">
        <v>234246</v>
      </c>
      <c r="AB9" s="3" t="n">
        <v>50997</v>
      </c>
      <c r="AC9" s="3" t="n">
        <v>164348</v>
      </c>
      <c r="AD9" s="3" t="n">
        <v>18809</v>
      </c>
      <c r="AE9" s="30" t="n">
        <v>92</v>
      </c>
      <c r="AF9" s="33" t="n">
        <v>21.7707025947081</v>
      </c>
      <c r="AG9" s="34" t="n">
        <v>70.1604296338038</v>
      </c>
      <c r="AH9" s="35" t="n">
        <v>8.02959282122214</v>
      </c>
      <c r="AI9" s="3" t="n">
        <v>235469</v>
      </c>
      <c r="AJ9" s="3" t="n">
        <v>50656</v>
      </c>
      <c r="AK9" s="3" t="n">
        <v>165089</v>
      </c>
      <c r="AL9" s="3" t="n">
        <v>19724</v>
      </c>
      <c r="AM9" s="30"/>
      <c r="AN9" s="33" t="n">
        <v>21.5128106035189</v>
      </c>
      <c r="AO9" s="34" t="n">
        <v>70.1107152109195</v>
      </c>
      <c r="AP9" s="35" t="n">
        <v>8.37647418556158</v>
      </c>
      <c r="AQ9" s="3" t="n">
        <v>234688</v>
      </c>
      <c r="AR9" s="3" t="n">
        <v>49419</v>
      </c>
      <c r="AS9" s="3" t="n">
        <v>164656</v>
      </c>
      <c r="AT9" s="3" t="n">
        <v>20613</v>
      </c>
      <c r="AU9" s="30"/>
      <c r="AV9" s="33" t="n">
        <v>21.0573186528497</v>
      </c>
      <c r="AW9" s="34" t="n">
        <v>70.1595309517317</v>
      </c>
      <c r="AX9" s="35" t="n">
        <v>8.7831503954186</v>
      </c>
      <c r="AY9" s="3" t="n">
        <v>232304</v>
      </c>
      <c r="AZ9" s="3" t="n">
        <v>47514</v>
      </c>
      <c r="BA9" s="3" t="n">
        <v>163342</v>
      </c>
      <c r="BB9" s="3" t="n">
        <v>21448</v>
      </c>
      <c r="BC9" s="30"/>
      <c r="BD9" s="33" t="n">
        <v>20.4533714443143</v>
      </c>
      <c r="BE9" s="34" t="n">
        <v>70.3138990288587</v>
      </c>
      <c r="BF9" s="35" t="n">
        <v>9.23272952682692</v>
      </c>
      <c r="BG9" s="3" t="n">
        <v>231373</v>
      </c>
      <c r="BH9" s="3" t="n">
        <v>45929</v>
      </c>
      <c r="BI9" s="3" t="n">
        <v>162935</v>
      </c>
      <c r="BJ9" s="3" t="n">
        <v>22509</v>
      </c>
      <c r="BK9" s="30"/>
      <c r="BL9" s="33" t="n">
        <v>19.8506307996179</v>
      </c>
      <c r="BM9" s="34" t="n">
        <v>70.4209220609146</v>
      </c>
      <c r="BN9" s="35" t="n">
        <v>9.72844713946744</v>
      </c>
    </row>
    <row r="10" s="24" customFormat="true" ht="13" hidden="false" customHeight="false" outlineLevel="0" collapsed="false">
      <c r="B10" s="31" t="s">
        <v>21</v>
      </c>
      <c r="C10" s="24" t="n">
        <v>62368</v>
      </c>
      <c r="D10" s="24" t="n">
        <v>15245</v>
      </c>
      <c r="E10" s="24" t="n">
        <v>41105</v>
      </c>
      <c r="F10" s="24" t="n">
        <v>6018</v>
      </c>
      <c r="G10" s="3"/>
      <c r="H10" s="33" t="n">
        <v>24.4436249358646</v>
      </c>
      <c r="I10" s="34" t="n">
        <v>65.9071959979477</v>
      </c>
      <c r="J10" s="35" t="n">
        <v>9.64917906618779</v>
      </c>
      <c r="K10" s="3" t="n">
        <v>62221</v>
      </c>
      <c r="L10" s="3" t="n">
        <v>14926</v>
      </c>
      <c r="M10" s="3" t="n">
        <v>41124</v>
      </c>
      <c r="N10" s="3" t="n">
        <v>6171</v>
      </c>
      <c r="O10" s="30"/>
      <c r="P10" s="33" t="n">
        <v>23.9886854920365</v>
      </c>
      <c r="Q10" s="34" t="n">
        <v>66.0934411211649</v>
      </c>
      <c r="R10" s="35" t="n">
        <v>9.91787338679867</v>
      </c>
      <c r="S10" s="3" t="n">
        <v>62122</v>
      </c>
      <c r="T10" s="3" t="n">
        <v>14535</v>
      </c>
      <c r="U10" s="3" t="n">
        <v>41193</v>
      </c>
      <c r="V10" s="3" t="n">
        <v>6394</v>
      </c>
      <c r="W10" s="30"/>
      <c r="X10" s="33" t="n">
        <v>23.3975081291652</v>
      </c>
      <c r="Y10" s="34" t="n">
        <v>66.3098419239561</v>
      </c>
      <c r="Z10" s="35" t="n">
        <v>10.2926499468787</v>
      </c>
      <c r="AA10" s="3" t="n">
        <v>61897</v>
      </c>
      <c r="AB10" s="3" t="n">
        <v>14128</v>
      </c>
      <c r="AC10" s="3" t="n">
        <v>41242</v>
      </c>
      <c r="AD10" s="3" t="n">
        <v>6527</v>
      </c>
      <c r="AE10" s="30"/>
      <c r="AF10" s="33" t="n">
        <v>22.8250157519751</v>
      </c>
      <c r="AG10" s="34" t="n">
        <v>66.6300466904696</v>
      </c>
      <c r="AH10" s="35" t="n">
        <v>10.5449375575553</v>
      </c>
      <c r="AI10" s="3" t="n">
        <v>61654</v>
      </c>
      <c r="AJ10" s="3" t="n">
        <v>13723</v>
      </c>
      <c r="AK10" s="3" t="n">
        <v>41106</v>
      </c>
      <c r="AL10" s="3" t="n">
        <v>6825</v>
      </c>
      <c r="AM10" s="30"/>
      <c r="AN10" s="33" t="n">
        <v>22.2580854445778</v>
      </c>
      <c r="AO10" s="34" t="n">
        <v>66.6720731825997</v>
      </c>
      <c r="AP10" s="35" t="n">
        <v>11.0698413728225</v>
      </c>
      <c r="AQ10" s="3" t="n">
        <v>61028</v>
      </c>
      <c r="AR10" s="3" t="n">
        <v>13205</v>
      </c>
      <c r="AS10" s="3" t="n">
        <v>40848</v>
      </c>
      <c r="AT10" s="3" t="n">
        <v>6975</v>
      </c>
      <c r="AU10" s="30"/>
      <c r="AV10" s="33" t="n">
        <v>21.6376089663761</v>
      </c>
      <c r="AW10" s="34" t="n">
        <v>66.9332109851216</v>
      </c>
      <c r="AX10" s="35" t="n">
        <v>11.4291800485023</v>
      </c>
      <c r="AY10" s="3" t="n">
        <v>60438</v>
      </c>
      <c r="AZ10" s="3" t="n">
        <v>12777</v>
      </c>
      <c r="BA10" s="3" t="n">
        <v>40470</v>
      </c>
      <c r="BB10" s="3" t="n">
        <v>7191</v>
      </c>
      <c r="BC10" s="30"/>
      <c r="BD10" s="33" t="n">
        <v>21.1406730864688</v>
      </c>
      <c r="BE10" s="34" t="n">
        <v>66.9611833614613</v>
      </c>
      <c r="BF10" s="35" t="n">
        <v>11.8981435520699</v>
      </c>
      <c r="BG10" s="3" t="n">
        <v>60033</v>
      </c>
      <c r="BH10" s="3" t="n">
        <v>12257</v>
      </c>
      <c r="BI10" s="3" t="n">
        <v>40314</v>
      </c>
      <c r="BJ10" s="3" t="n">
        <v>7462</v>
      </c>
      <c r="BK10" s="30"/>
      <c r="BL10" s="33" t="n">
        <v>20.4171039261739</v>
      </c>
      <c r="BM10" s="34" t="n">
        <v>67.1530658138024</v>
      </c>
      <c r="BN10" s="35" t="n">
        <v>12.4298302600237</v>
      </c>
    </row>
    <row r="11" s="24" customFormat="true" ht="13" hidden="false" customHeight="false" outlineLevel="0" collapsed="false">
      <c r="B11" s="31" t="s">
        <v>22</v>
      </c>
      <c r="C11" s="24" t="n">
        <v>39904</v>
      </c>
      <c r="D11" s="24" t="n">
        <v>9384</v>
      </c>
      <c r="E11" s="24" t="n">
        <v>26786</v>
      </c>
      <c r="F11" s="24" t="n">
        <v>3734</v>
      </c>
      <c r="G11" s="3"/>
      <c r="H11" s="33" t="n">
        <v>23.5164394546913</v>
      </c>
      <c r="I11" s="34" t="n">
        <v>67.1261026463512</v>
      </c>
      <c r="J11" s="35" t="n">
        <v>9.3574578989575</v>
      </c>
      <c r="K11" s="3" t="n">
        <v>39721</v>
      </c>
      <c r="L11" s="3" t="n">
        <v>9150</v>
      </c>
      <c r="M11" s="3" t="n">
        <v>26697</v>
      </c>
      <c r="N11" s="3" t="n">
        <v>3874</v>
      </c>
      <c r="O11" s="30"/>
      <c r="P11" s="33" t="n">
        <v>23.0356738249289</v>
      </c>
      <c r="Q11" s="34" t="n">
        <v>67.2112988091941</v>
      </c>
      <c r="R11" s="35" t="n">
        <v>9.75302736587699</v>
      </c>
      <c r="S11" s="3" t="n">
        <v>39512</v>
      </c>
      <c r="T11" s="3" t="n">
        <v>8896</v>
      </c>
      <c r="U11" s="3" t="n">
        <v>26619</v>
      </c>
      <c r="V11" s="3" t="n">
        <v>3997</v>
      </c>
      <c r="W11" s="30"/>
      <c r="X11" s="33" t="n">
        <v>22.514679084835</v>
      </c>
      <c r="Y11" s="34" t="n">
        <v>67.3694067625025</v>
      </c>
      <c r="Z11" s="35" t="n">
        <v>10.1159141526625</v>
      </c>
      <c r="AA11" s="3" t="n">
        <v>39206</v>
      </c>
      <c r="AB11" s="3" t="n">
        <v>8607</v>
      </c>
      <c r="AC11" s="3" t="n">
        <v>26485</v>
      </c>
      <c r="AD11" s="3" t="n">
        <v>4114</v>
      </c>
      <c r="AE11" s="30"/>
      <c r="AF11" s="33" t="n">
        <v>21.9532724582972</v>
      </c>
      <c r="AG11" s="34" t="n">
        <v>67.5534356986176</v>
      </c>
      <c r="AH11" s="35" t="n">
        <v>10.4932918430852</v>
      </c>
      <c r="AI11" s="3" t="n">
        <v>39300</v>
      </c>
      <c r="AJ11" s="3" t="n">
        <v>8357</v>
      </c>
      <c r="AK11" s="3" t="n">
        <v>26658</v>
      </c>
      <c r="AL11" s="3" t="n">
        <v>4285</v>
      </c>
      <c r="AM11" s="30"/>
      <c r="AN11" s="33" t="n">
        <v>21.264631043257</v>
      </c>
      <c r="AO11" s="34" t="n">
        <v>67.8320610687023</v>
      </c>
      <c r="AP11" s="35" t="n">
        <v>10.9033078880407</v>
      </c>
      <c r="AQ11" s="3" t="n">
        <v>39201</v>
      </c>
      <c r="AR11" s="3" t="n">
        <v>8115</v>
      </c>
      <c r="AS11" s="3" t="n">
        <v>26669</v>
      </c>
      <c r="AT11" s="3" t="n">
        <v>4417</v>
      </c>
      <c r="AU11" s="30"/>
      <c r="AV11" s="33" t="n">
        <v>20.7010025254458</v>
      </c>
      <c r="AW11" s="34" t="n">
        <v>68.0314277696998</v>
      </c>
      <c r="AX11" s="35" t="n">
        <v>11.2675697048545</v>
      </c>
      <c r="AY11" s="3" t="n">
        <v>39010</v>
      </c>
      <c r="AZ11" s="3" t="n">
        <v>7897</v>
      </c>
      <c r="BA11" s="3" t="n">
        <v>26494</v>
      </c>
      <c r="BB11" s="3" t="n">
        <v>4619</v>
      </c>
      <c r="BC11" s="30"/>
      <c r="BD11" s="33" t="n">
        <v>20.2435273006921</v>
      </c>
      <c r="BE11" s="34" t="n">
        <v>67.9159189951295</v>
      </c>
      <c r="BF11" s="35" t="n">
        <v>11.8405537041784</v>
      </c>
      <c r="BG11" s="3" t="n">
        <v>38939</v>
      </c>
      <c r="BH11" s="3" t="n">
        <v>7633</v>
      </c>
      <c r="BI11" s="3" t="n">
        <v>26488</v>
      </c>
      <c r="BJ11" s="3" t="n">
        <v>4818</v>
      </c>
      <c r="BK11" s="30"/>
      <c r="BL11" s="33" t="n">
        <v>19.6024551221141</v>
      </c>
      <c r="BM11" s="34" t="n">
        <v>68.0243457715915</v>
      </c>
      <c r="BN11" s="35" t="n">
        <v>12.3731991062945</v>
      </c>
    </row>
    <row r="12" s="24" customFormat="true" ht="13" hidden="false" customHeight="false" outlineLevel="0" collapsed="false">
      <c r="B12" s="31" t="s">
        <v>23</v>
      </c>
      <c r="C12" s="24" t="n">
        <v>55568</v>
      </c>
      <c r="D12" s="24" t="n">
        <v>12830</v>
      </c>
      <c r="E12" s="24" t="n">
        <v>36944</v>
      </c>
      <c r="F12" s="24" t="n">
        <v>5794</v>
      </c>
      <c r="G12" s="3"/>
      <c r="H12" s="33" t="n">
        <v>23.088828102505</v>
      </c>
      <c r="I12" s="34" t="n">
        <v>66.4843075151166</v>
      </c>
      <c r="J12" s="35" t="n">
        <v>10.4268643823783</v>
      </c>
      <c r="K12" s="3" t="n">
        <v>55869</v>
      </c>
      <c r="L12" s="3" t="n">
        <v>12686</v>
      </c>
      <c r="M12" s="3" t="n">
        <v>37158</v>
      </c>
      <c r="N12" s="3" t="n">
        <v>6025</v>
      </c>
      <c r="O12" s="30"/>
      <c r="P12" s="33" t="n">
        <v>22.7066888614437</v>
      </c>
      <c r="Q12" s="34" t="n">
        <v>66.5091553455405</v>
      </c>
      <c r="R12" s="35" t="n">
        <v>10.7841557930158</v>
      </c>
      <c r="S12" s="3" t="n">
        <v>56005</v>
      </c>
      <c r="T12" s="3" t="n">
        <v>12505</v>
      </c>
      <c r="U12" s="3" t="n">
        <v>37266</v>
      </c>
      <c r="V12" s="3" t="n">
        <v>6234</v>
      </c>
      <c r="W12" s="30"/>
      <c r="X12" s="33" t="n">
        <v>22.3283635389697</v>
      </c>
      <c r="Y12" s="34" t="n">
        <v>66.5404874564771</v>
      </c>
      <c r="Z12" s="35" t="n">
        <v>11.1311490045532</v>
      </c>
      <c r="AA12" s="3" t="n">
        <v>56434</v>
      </c>
      <c r="AB12" s="3" t="n">
        <v>12292</v>
      </c>
      <c r="AC12" s="3" t="n">
        <v>37701</v>
      </c>
      <c r="AD12" s="3" t="n">
        <v>6441</v>
      </c>
      <c r="AE12" s="30"/>
      <c r="AF12" s="33" t="n">
        <v>21.7811957330687</v>
      </c>
      <c r="AG12" s="34" t="n">
        <v>66.8054718786547</v>
      </c>
      <c r="AH12" s="35" t="n">
        <v>11.4133323882766</v>
      </c>
      <c r="AI12" s="3" t="n">
        <v>57257</v>
      </c>
      <c r="AJ12" s="3" t="n">
        <v>12201</v>
      </c>
      <c r="AK12" s="3" t="n">
        <v>38276</v>
      </c>
      <c r="AL12" s="3" t="n">
        <v>6780</v>
      </c>
      <c r="AM12" s="30"/>
      <c r="AN12" s="33" t="n">
        <v>21.3091849031559</v>
      </c>
      <c r="AO12" s="34" t="n">
        <v>66.8494681872959</v>
      </c>
      <c r="AP12" s="35" t="n">
        <v>11.8413469095482</v>
      </c>
      <c r="AQ12" s="3" t="n">
        <v>57412</v>
      </c>
      <c r="AR12" s="3" t="n">
        <v>11968</v>
      </c>
      <c r="AS12" s="3" t="n">
        <v>38406</v>
      </c>
      <c r="AT12" s="3" t="n">
        <v>7038</v>
      </c>
      <c r="AU12" s="30"/>
      <c r="AV12" s="33" t="n">
        <v>20.8458162056713</v>
      </c>
      <c r="AW12" s="34" t="n">
        <v>66.8954225597436</v>
      </c>
      <c r="AX12" s="35" t="n">
        <v>12.2587612345851</v>
      </c>
      <c r="AY12" s="3" t="n">
        <v>57557</v>
      </c>
      <c r="AZ12" s="3" t="n">
        <v>11691</v>
      </c>
      <c r="BA12" s="3" t="n">
        <v>38545</v>
      </c>
      <c r="BB12" s="3" t="n">
        <v>7321</v>
      </c>
      <c r="BC12" s="30"/>
      <c r="BD12" s="33" t="n">
        <v>20.3120385009643</v>
      </c>
      <c r="BE12" s="34" t="n">
        <v>66.9683965460326</v>
      </c>
      <c r="BF12" s="35" t="n">
        <v>12.7195649530031</v>
      </c>
      <c r="BG12" s="3" t="n">
        <v>57771</v>
      </c>
      <c r="BH12" s="3" t="n">
        <v>11342</v>
      </c>
      <c r="BI12" s="3" t="n">
        <v>38871</v>
      </c>
      <c r="BJ12" s="3" t="n">
        <v>7558</v>
      </c>
      <c r="BK12" s="30"/>
      <c r="BL12" s="33" t="n">
        <v>19.6326876806702</v>
      </c>
      <c r="BM12" s="34" t="n">
        <v>67.2846237731734</v>
      </c>
      <c r="BN12" s="35" t="n">
        <v>13.0826885461564</v>
      </c>
    </row>
    <row r="13" s="24" customFormat="true" ht="13" hidden="false" customHeight="false" outlineLevel="0" collapsed="false">
      <c r="B13" s="31" t="s">
        <v>24</v>
      </c>
      <c r="C13" s="24" t="n">
        <v>69066</v>
      </c>
      <c r="D13" s="24" t="n">
        <v>15404</v>
      </c>
      <c r="E13" s="24" t="n">
        <v>46778</v>
      </c>
      <c r="F13" s="24" t="n">
        <v>6884</v>
      </c>
      <c r="G13" s="3"/>
      <c r="H13" s="33" t="n">
        <v>22.3033040859468</v>
      </c>
      <c r="I13" s="34" t="n">
        <v>67.7294182376278</v>
      </c>
      <c r="J13" s="35" t="n">
        <v>9.96727767642545</v>
      </c>
      <c r="K13" s="3" t="n">
        <v>69318</v>
      </c>
      <c r="L13" s="3" t="n">
        <v>15191</v>
      </c>
      <c r="M13" s="3" t="n">
        <v>46933</v>
      </c>
      <c r="N13" s="3" t="n">
        <v>7194</v>
      </c>
      <c r="O13" s="30"/>
      <c r="P13" s="33" t="n">
        <v>21.9149427277186</v>
      </c>
      <c r="Q13" s="34" t="n">
        <v>67.7068005424276</v>
      </c>
      <c r="R13" s="35" t="n">
        <v>10.3782567298537</v>
      </c>
      <c r="S13" s="3" t="n">
        <v>69496</v>
      </c>
      <c r="T13" s="3" t="n">
        <v>14960</v>
      </c>
      <c r="U13" s="3" t="n">
        <v>47103</v>
      </c>
      <c r="V13" s="3" t="n">
        <v>7433</v>
      </c>
      <c r="W13" s="30"/>
      <c r="X13" s="33" t="n">
        <v>21.5264187866928</v>
      </c>
      <c r="Y13" s="34" t="n">
        <v>67.7780016116035</v>
      </c>
      <c r="Z13" s="35" t="n">
        <v>10.6955796017037</v>
      </c>
      <c r="AA13" s="3" t="n">
        <v>69847</v>
      </c>
      <c r="AB13" s="3" t="n">
        <v>14830</v>
      </c>
      <c r="AC13" s="3" t="n">
        <v>47351</v>
      </c>
      <c r="AD13" s="3" t="n">
        <v>7666</v>
      </c>
      <c r="AE13" s="30"/>
      <c r="AF13" s="33" t="n">
        <v>21.2321216372929</v>
      </c>
      <c r="AG13" s="34" t="n">
        <v>67.7924606640228</v>
      </c>
      <c r="AH13" s="35" t="n">
        <v>10.9754176986843</v>
      </c>
      <c r="AI13" s="3" t="n">
        <v>69886</v>
      </c>
      <c r="AJ13" s="3" t="n">
        <v>14563</v>
      </c>
      <c r="AK13" s="3" t="n">
        <v>47399</v>
      </c>
      <c r="AL13" s="3" t="n">
        <v>7924</v>
      </c>
      <c r="AM13" s="30"/>
      <c r="AN13" s="33" t="n">
        <v>20.8382222476605</v>
      </c>
      <c r="AO13" s="34" t="n">
        <v>67.8233122513808</v>
      </c>
      <c r="AP13" s="35" t="n">
        <v>11.3384655009587</v>
      </c>
      <c r="AQ13" s="3" t="n">
        <v>70026</v>
      </c>
      <c r="AR13" s="3" t="n">
        <v>14355</v>
      </c>
      <c r="AS13" s="3" t="n">
        <v>47470</v>
      </c>
      <c r="AT13" s="3" t="n">
        <v>8201</v>
      </c>
      <c r="AU13" s="30"/>
      <c r="AV13" s="33" t="n">
        <v>20.4995287464656</v>
      </c>
      <c r="AW13" s="34" t="n">
        <v>67.7891069031503</v>
      </c>
      <c r="AX13" s="35" t="n">
        <v>11.7113643503841</v>
      </c>
      <c r="AY13" s="3" t="n">
        <v>70103</v>
      </c>
      <c r="AZ13" s="3" t="n">
        <v>14066</v>
      </c>
      <c r="BA13" s="3" t="n">
        <v>47610</v>
      </c>
      <c r="BB13" s="3" t="n">
        <v>8427</v>
      </c>
      <c r="BC13" s="30"/>
      <c r="BD13" s="33" t="n">
        <v>20.0647618504201</v>
      </c>
      <c r="BE13" s="34" t="n">
        <v>67.9143545925281</v>
      </c>
      <c r="BF13" s="35" t="n">
        <v>12.0208835570518</v>
      </c>
      <c r="BG13" s="3" t="n">
        <v>70283</v>
      </c>
      <c r="BH13" s="3" t="n">
        <v>13651</v>
      </c>
      <c r="BI13" s="3" t="n">
        <v>47830</v>
      </c>
      <c r="BJ13" s="3" t="n">
        <v>8802</v>
      </c>
      <c r="BK13" s="30"/>
      <c r="BL13" s="33" t="n">
        <v>19.4229045430616</v>
      </c>
      <c r="BM13" s="34" t="n">
        <v>68.0534410881721</v>
      </c>
      <c r="BN13" s="35" t="n">
        <v>12.5236543687663</v>
      </c>
    </row>
    <row r="14" s="24" customFormat="true" ht="13" hidden="false" customHeight="false" outlineLevel="0" collapsed="false">
      <c r="B14" s="31" t="s">
        <v>25</v>
      </c>
      <c r="C14" s="24" t="n">
        <v>54165</v>
      </c>
      <c r="D14" s="24" t="n">
        <v>12783</v>
      </c>
      <c r="E14" s="24" t="n">
        <v>36210</v>
      </c>
      <c r="F14" s="24" t="n">
        <v>5172</v>
      </c>
      <c r="G14" s="3"/>
      <c r="H14" s="33" t="n">
        <v>23.6001107726392</v>
      </c>
      <c r="I14" s="34" t="n">
        <v>66.8512877319302</v>
      </c>
      <c r="J14" s="35" t="n">
        <v>9.54860149543063</v>
      </c>
      <c r="K14" s="3" t="n">
        <v>54845</v>
      </c>
      <c r="L14" s="3" t="n">
        <v>12729</v>
      </c>
      <c r="M14" s="3" t="n">
        <v>36705</v>
      </c>
      <c r="N14" s="3" t="n">
        <v>5411</v>
      </c>
      <c r="O14" s="30"/>
      <c r="P14" s="33" t="n">
        <v>23.2090436685204</v>
      </c>
      <c r="Q14" s="34" t="n">
        <v>66.9249703710457</v>
      </c>
      <c r="R14" s="35" t="n">
        <v>9.86598596043395</v>
      </c>
      <c r="S14" s="3" t="n">
        <v>55472</v>
      </c>
      <c r="T14" s="3" t="n">
        <v>12760</v>
      </c>
      <c r="U14" s="3" t="n">
        <v>37079</v>
      </c>
      <c r="V14" s="3" t="n">
        <v>5633</v>
      </c>
      <c r="W14" s="30"/>
      <c r="X14" s="33" t="n">
        <v>23.00259590424</v>
      </c>
      <c r="Y14" s="34" t="n">
        <v>66.8427314681281</v>
      </c>
      <c r="Z14" s="35" t="n">
        <v>10.154672627632</v>
      </c>
      <c r="AA14" s="3" t="n">
        <v>56227</v>
      </c>
      <c r="AB14" s="3" t="n">
        <v>12764</v>
      </c>
      <c r="AC14" s="3" t="n">
        <v>37685</v>
      </c>
      <c r="AD14" s="3" t="n">
        <v>5778</v>
      </c>
      <c r="AE14" s="30"/>
      <c r="AF14" s="33" t="n">
        <v>22.7008376758497</v>
      </c>
      <c r="AG14" s="34" t="n">
        <v>67.0229604994042</v>
      </c>
      <c r="AH14" s="35" t="n">
        <v>10.2762018247461</v>
      </c>
      <c r="AI14" s="3" t="n">
        <v>56741</v>
      </c>
      <c r="AJ14" s="3" t="n">
        <v>12676</v>
      </c>
      <c r="AK14" s="3" t="n">
        <v>37948</v>
      </c>
      <c r="AL14" s="3" t="n">
        <v>6117</v>
      </c>
      <c r="AM14" s="30"/>
      <c r="AN14" s="33" t="n">
        <v>22.3401068010786</v>
      </c>
      <c r="AO14" s="34" t="n">
        <v>66.8793288803511</v>
      </c>
      <c r="AP14" s="35" t="n">
        <v>10.7805643185703</v>
      </c>
      <c r="AQ14" s="3" t="n">
        <v>57401</v>
      </c>
      <c r="AR14" s="3" t="n">
        <v>12589</v>
      </c>
      <c r="AS14" s="3" t="n">
        <v>38451</v>
      </c>
      <c r="AT14" s="3" t="n">
        <v>6361</v>
      </c>
      <c r="AU14" s="30"/>
      <c r="AV14" s="33" t="n">
        <v>21.9316736642219</v>
      </c>
      <c r="AW14" s="34" t="n">
        <v>66.9866378634519</v>
      </c>
      <c r="AX14" s="35" t="n">
        <v>11.0816884723263</v>
      </c>
      <c r="AY14" s="3" t="n">
        <v>57655</v>
      </c>
      <c r="AZ14" s="3" t="n">
        <v>12448</v>
      </c>
      <c r="BA14" s="3" t="n">
        <v>38589</v>
      </c>
      <c r="BB14" s="3" t="n">
        <v>6618</v>
      </c>
      <c r="BC14" s="30"/>
      <c r="BD14" s="33" t="n">
        <v>21.5904951868875</v>
      </c>
      <c r="BE14" s="34" t="n">
        <v>66.9308819703408</v>
      </c>
      <c r="BF14" s="35" t="n">
        <v>11.4786228427717</v>
      </c>
      <c r="BG14" s="3" t="n">
        <v>58070</v>
      </c>
      <c r="BH14" s="3" t="n">
        <v>12134</v>
      </c>
      <c r="BI14" s="3" t="n">
        <v>39060</v>
      </c>
      <c r="BJ14" s="3" t="n">
        <v>6876</v>
      </c>
      <c r="BK14" s="30"/>
      <c r="BL14" s="33" t="n">
        <v>20.895470983296</v>
      </c>
      <c r="BM14" s="34" t="n">
        <v>67.2636473221974</v>
      </c>
      <c r="BN14" s="35" t="n">
        <v>11.8408816945066</v>
      </c>
    </row>
    <row r="15" s="24" customFormat="true" ht="13" hidden="false" customHeight="false" outlineLevel="0" collapsed="false">
      <c r="B15" s="31" t="s">
        <v>26</v>
      </c>
      <c r="C15" s="24" t="n">
        <v>39152</v>
      </c>
      <c r="D15" s="24" t="n">
        <v>10483</v>
      </c>
      <c r="E15" s="24" t="n">
        <v>24955</v>
      </c>
      <c r="F15" s="24" t="n">
        <v>3714</v>
      </c>
      <c r="G15" s="3"/>
      <c r="H15" s="33" t="n">
        <v>26.7751328156927</v>
      </c>
      <c r="I15" s="34" t="n">
        <v>63.7387617490805</v>
      </c>
      <c r="J15" s="35" t="n">
        <v>9.48610543522681</v>
      </c>
      <c r="K15" s="3" t="n">
        <v>39156</v>
      </c>
      <c r="L15" s="3" t="n">
        <v>10254</v>
      </c>
      <c r="M15" s="3" t="n">
        <v>25030</v>
      </c>
      <c r="N15" s="3" t="n">
        <v>3872</v>
      </c>
      <c r="O15" s="30"/>
      <c r="P15" s="33" t="n">
        <v>26.1875574624579</v>
      </c>
      <c r="Q15" s="34" t="n">
        <v>63.9237920114414</v>
      </c>
      <c r="R15" s="35" t="n">
        <v>9.88865052610073</v>
      </c>
      <c r="S15" s="3" t="n">
        <v>38985</v>
      </c>
      <c r="T15" s="3" t="n">
        <v>9973</v>
      </c>
      <c r="U15" s="3" t="n">
        <v>25087</v>
      </c>
      <c r="V15" s="3" t="n">
        <v>3925</v>
      </c>
      <c r="W15" s="30"/>
      <c r="X15" s="33" t="n">
        <v>25.5816339617802</v>
      </c>
      <c r="Y15" s="34" t="n">
        <v>64.3503911760934</v>
      </c>
      <c r="Z15" s="35" t="n">
        <v>10.0679748621265</v>
      </c>
      <c r="AA15" s="3" t="n">
        <v>38960</v>
      </c>
      <c r="AB15" s="3" t="n">
        <v>9731</v>
      </c>
      <c r="AC15" s="3" t="n">
        <v>25235</v>
      </c>
      <c r="AD15" s="3" t="n">
        <v>3994</v>
      </c>
      <c r="AE15" s="30"/>
      <c r="AF15" s="33" t="n">
        <v>24.9768993839836</v>
      </c>
      <c r="AG15" s="34" t="n">
        <v>64.7715605749487</v>
      </c>
      <c r="AH15" s="35" t="n">
        <v>10.2515400410678</v>
      </c>
      <c r="AI15" s="3" t="n">
        <v>39136</v>
      </c>
      <c r="AJ15" s="3" t="n">
        <v>9547</v>
      </c>
      <c r="AK15" s="3" t="n">
        <v>25422</v>
      </c>
      <c r="AL15" s="3" t="n">
        <v>4167</v>
      </c>
      <c r="AM15" s="30"/>
      <c r="AN15" s="33" t="n">
        <v>24.3944194603434</v>
      </c>
      <c r="AO15" s="34" t="n">
        <v>64.9580948487326</v>
      </c>
      <c r="AP15" s="35" t="n">
        <v>10.647485690924</v>
      </c>
      <c r="AQ15" s="3" t="n">
        <v>39061</v>
      </c>
      <c r="AR15" s="3" t="n">
        <v>9331</v>
      </c>
      <c r="AS15" s="3" t="n">
        <v>25461</v>
      </c>
      <c r="AT15" s="3" t="n">
        <v>4269</v>
      </c>
      <c r="AU15" s="30"/>
      <c r="AV15" s="33" t="n">
        <v>23.8882773098487</v>
      </c>
      <c r="AW15" s="34" t="n">
        <v>65.1826630142598</v>
      </c>
      <c r="AX15" s="35" t="n">
        <v>10.9290596758916</v>
      </c>
      <c r="AY15" s="3" t="n">
        <v>38985</v>
      </c>
      <c r="AZ15" s="3" t="n">
        <v>9104</v>
      </c>
      <c r="BA15" s="3" t="n">
        <v>25505</v>
      </c>
      <c r="BB15" s="3" t="n">
        <v>4376</v>
      </c>
      <c r="BC15" s="30"/>
      <c r="BD15" s="33" t="n">
        <v>23.3525715018597</v>
      </c>
      <c r="BE15" s="34" t="n">
        <v>65.4225984352956</v>
      </c>
      <c r="BF15" s="35" t="n">
        <v>11.2248300628447</v>
      </c>
      <c r="BG15" s="3" t="n">
        <v>38844</v>
      </c>
      <c r="BH15" s="3" t="n">
        <v>8854</v>
      </c>
      <c r="BI15" s="3" t="n">
        <v>25513</v>
      </c>
      <c r="BJ15" s="3" t="n">
        <v>4477</v>
      </c>
      <c r="BK15" s="30"/>
      <c r="BL15" s="33" t="n">
        <v>22.7937390587993</v>
      </c>
      <c r="BM15" s="34" t="n">
        <v>65.680671403563</v>
      </c>
      <c r="BN15" s="35" t="n">
        <v>11.5255895376377</v>
      </c>
    </row>
    <row r="16" s="24" customFormat="true" ht="13" hidden="false" customHeight="false" outlineLevel="0" collapsed="false">
      <c r="B16" s="31" t="s">
        <v>27</v>
      </c>
      <c r="C16" s="24" t="n">
        <v>30759</v>
      </c>
      <c r="D16" s="24" t="n">
        <v>6492</v>
      </c>
      <c r="E16" s="24" t="n">
        <v>20414</v>
      </c>
      <c r="F16" s="24" t="n">
        <v>3853</v>
      </c>
      <c r="G16" s="3"/>
      <c r="H16" s="33" t="n">
        <v>21.1060177509022</v>
      </c>
      <c r="I16" s="34" t="n">
        <v>66.3675672160994</v>
      </c>
      <c r="J16" s="35" t="n">
        <v>12.5264150329985</v>
      </c>
      <c r="K16" s="3" t="n">
        <v>30591</v>
      </c>
      <c r="L16" s="3" t="n">
        <v>6390</v>
      </c>
      <c r="M16" s="3" t="n">
        <v>20219</v>
      </c>
      <c r="N16" s="3" t="n">
        <v>3982</v>
      </c>
      <c r="O16" s="30"/>
      <c r="P16" s="33" t="n">
        <v>20.888496616652</v>
      </c>
      <c r="Q16" s="34" t="n">
        <v>66.0946029878069</v>
      </c>
      <c r="R16" s="35" t="n">
        <v>13.0169003955412</v>
      </c>
      <c r="S16" s="3" t="n">
        <v>30383</v>
      </c>
      <c r="T16" s="3" t="n">
        <v>6266</v>
      </c>
      <c r="U16" s="3" t="n">
        <v>20032</v>
      </c>
      <c r="V16" s="3" t="n">
        <v>4085</v>
      </c>
      <c r="W16" s="30"/>
      <c r="X16" s="33" t="n">
        <v>20.623374913603</v>
      </c>
      <c r="Y16" s="34" t="n">
        <v>65.9316064904717</v>
      </c>
      <c r="Z16" s="35" t="n">
        <v>13.4450185959254</v>
      </c>
      <c r="AA16" s="3" t="n">
        <v>30116</v>
      </c>
      <c r="AB16" s="3" t="n">
        <v>6151</v>
      </c>
      <c r="AC16" s="3" t="n">
        <v>19820</v>
      </c>
      <c r="AD16" s="3" t="n">
        <v>4145</v>
      </c>
      <c r="AE16" s="30"/>
      <c r="AF16" s="33" t="n">
        <v>20.4243591446407</v>
      </c>
      <c r="AG16" s="34" t="n">
        <v>65.8121928542967</v>
      </c>
      <c r="AH16" s="35" t="n">
        <v>13.7634480010626</v>
      </c>
      <c r="AI16" s="3" t="n">
        <v>30274</v>
      </c>
      <c r="AJ16" s="3" t="n">
        <v>6077</v>
      </c>
      <c r="AK16" s="3" t="n">
        <v>19838</v>
      </c>
      <c r="AL16" s="3" t="n">
        <v>4359</v>
      </c>
      <c r="AM16" s="30"/>
      <c r="AN16" s="33" t="n">
        <v>20.0733302503799</v>
      </c>
      <c r="AO16" s="34" t="n">
        <v>65.5281759926009</v>
      </c>
      <c r="AP16" s="35" t="n">
        <v>14.3984937570192</v>
      </c>
      <c r="AQ16" s="3" t="n">
        <v>30038</v>
      </c>
      <c r="AR16" s="3" t="n">
        <v>5997</v>
      </c>
      <c r="AS16" s="3" t="n">
        <v>19555</v>
      </c>
      <c r="AT16" s="3" t="n">
        <v>4486</v>
      </c>
      <c r="AU16" s="30"/>
      <c r="AV16" s="33" t="n">
        <v>19.9647113656036</v>
      </c>
      <c r="AW16" s="34" t="n">
        <v>65.1008722285106</v>
      </c>
      <c r="AX16" s="35" t="n">
        <v>14.9344164058859</v>
      </c>
      <c r="AY16" s="3" t="n">
        <v>29767</v>
      </c>
      <c r="AZ16" s="3" t="n">
        <v>5818</v>
      </c>
      <c r="BA16" s="3" t="n">
        <v>19335</v>
      </c>
      <c r="BB16" s="3" t="n">
        <v>4614</v>
      </c>
      <c r="BC16" s="30"/>
      <c r="BD16" s="33" t="n">
        <v>19.5451338730809</v>
      </c>
      <c r="BE16" s="34" t="n">
        <v>64.9544797930594</v>
      </c>
      <c r="BF16" s="35" t="n">
        <v>15.5003863338596</v>
      </c>
      <c r="BG16" s="3" t="n">
        <v>29560</v>
      </c>
      <c r="BH16" s="3" t="n">
        <v>5684</v>
      </c>
      <c r="BI16" s="3" t="n">
        <v>19081</v>
      </c>
      <c r="BJ16" s="3" t="n">
        <v>4795</v>
      </c>
      <c r="BK16" s="30"/>
      <c r="BL16" s="33" t="n">
        <v>19.2286874154263</v>
      </c>
      <c r="BM16" s="34" t="n">
        <v>64.5500676589986</v>
      </c>
      <c r="BN16" s="35" t="n">
        <v>16.2212449255751</v>
      </c>
    </row>
    <row r="17" s="24" customFormat="true" ht="13" hidden="false" customHeight="false" outlineLevel="0" collapsed="false">
      <c r="B17" s="31" t="s">
        <v>28</v>
      </c>
      <c r="C17" s="24" t="n">
        <v>60463</v>
      </c>
      <c r="D17" s="24" t="n">
        <v>13425</v>
      </c>
      <c r="E17" s="24" t="n">
        <v>40702</v>
      </c>
      <c r="F17" s="24" t="n">
        <v>6307</v>
      </c>
      <c r="G17" s="3" t="n">
        <v>29</v>
      </c>
      <c r="H17" s="33" t="n">
        <v>22.2036617435456</v>
      </c>
      <c r="I17" s="34" t="n">
        <v>67.3172022559251</v>
      </c>
      <c r="J17" s="35" t="n">
        <v>10.4311727833551</v>
      </c>
      <c r="K17" s="3" t="n">
        <v>60657</v>
      </c>
      <c r="L17" s="3" t="n">
        <v>13288</v>
      </c>
      <c r="M17" s="3" t="n">
        <v>40752</v>
      </c>
      <c r="N17" s="3" t="n">
        <v>6588</v>
      </c>
      <c r="O17" s="30" t="n">
        <v>29</v>
      </c>
      <c r="P17" s="33" t="n">
        <v>21.9067873452363</v>
      </c>
      <c r="Q17" s="34" t="n">
        <v>67.184331569316</v>
      </c>
      <c r="R17" s="35" t="n">
        <v>10.8610712695979</v>
      </c>
      <c r="S17" s="3" t="n">
        <v>60697</v>
      </c>
      <c r="T17" s="3" t="n">
        <v>13171</v>
      </c>
      <c r="U17" s="3" t="n">
        <v>40701</v>
      </c>
      <c r="V17" s="3" t="n">
        <v>6796</v>
      </c>
      <c r="W17" s="30" t="n">
        <v>29</v>
      </c>
      <c r="X17" s="33" t="n">
        <v>21.6995897655568</v>
      </c>
      <c r="Y17" s="34" t="n">
        <v>67.0560324233488</v>
      </c>
      <c r="Z17" s="35" t="n">
        <v>11.1965995024466</v>
      </c>
      <c r="AA17" s="3" t="n">
        <v>60886</v>
      </c>
      <c r="AB17" s="3" t="n">
        <v>13065</v>
      </c>
      <c r="AC17" s="3" t="n">
        <v>40822</v>
      </c>
      <c r="AD17" s="3" t="n">
        <v>6970</v>
      </c>
      <c r="AE17" s="30" t="n">
        <v>29</v>
      </c>
      <c r="AF17" s="33" t="n">
        <v>21.4581348750123</v>
      </c>
      <c r="AG17" s="34" t="n">
        <v>67.0466117005551</v>
      </c>
      <c r="AH17" s="35" t="n">
        <v>11.4476234273889</v>
      </c>
      <c r="AI17" s="3" t="n">
        <v>60941</v>
      </c>
      <c r="AJ17" s="3" t="n">
        <v>12923</v>
      </c>
      <c r="AK17" s="3" t="n">
        <v>40771</v>
      </c>
      <c r="AL17" s="3" t="n">
        <v>7247</v>
      </c>
      <c r="AM17" s="30"/>
      <c r="AN17" s="33" t="n">
        <v>21.2057563873254</v>
      </c>
      <c r="AO17" s="34" t="n">
        <v>66.9024138100786</v>
      </c>
      <c r="AP17" s="35" t="n">
        <v>11.891829802596</v>
      </c>
      <c r="AQ17" s="3" t="n">
        <v>61213</v>
      </c>
      <c r="AR17" s="3" t="n">
        <v>12772</v>
      </c>
      <c r="AS17" s="3" t="n">
        <v>40963</v>
      </c>
      <c r="AT17" s="3" t="n">
        <v>7478</v>
      </c>
      <c r="AU17" s="30"/>
      <c r="AV17" s="33" t="n">
        <v>20.86484896999</v>
      </c>
      <c r="AW17" s="34" t="n">
        <v>66.9187917599203</v>
      </c>
      <c r="AX17" s="35" t="n">
        <v>12.2163592700897</v>
      </c>
      <c r="AY17" s="3" t="n">
        <v>61590</v>
      </c>
      <c r="AZ17" s="3" t="n">
        <v>12659</v>
      </c>
      <c r="BA17" s="3" t="n">
        <v>41201</v>
      </c>
      <c r="BB17" s="3" t="n">
        <v>7730</v>
      </c>
      <c r="BC17" s="30"/>
      <c r="BD17" s="33" t="n">
        <v>20.553661308654</v>
      </c>
      <c r="BE17" s="34" t="n">
        <v>66.8955999350544</v>
      </c>
      <c r="BF17" s="35" t="n">
        <v>12.5507387562916</v>
      </c>
      <c r="BG17" s="3" t="n">
        <v>61628</v>
      </c>
      <c r="BH17" s="3" t="n">
        <v>12281</v>
      </c>
      <c r="BI17" s="3" t="n">
        <v>41281</v>
      </c>
      <c r="BJ17" s="3" t="n">
        <v>8066</v>
      </c>
      <c r="BK17" s="30"/>
      <c r="BL17" s="33" t="n">
        <v>19.9276302979165</v>
      </c>
      <c r="BM17" s="34" t="n">
        <v>66.9841630427728</v>
      </c>
      <c r="BN17" s="35" t="n">
        <v>13.0882066593107</v>
      </c>
    </row>
    <row r="18" s="24" customFormat="true" ht="13.5" hidden="false" customHeight="true" outlineLevel="0" collapsed="false">
      <c r="B18" s="31" t="s">
        <v>29</v>
      </c>
      <c r="C18" s="24" t="n">
        <v>29290</v>
      </c>
      <c r="D18" s="24" t="n">
        <v>6729</v>
      </c>
      <c r="E18" s="24" t="n">
        <v>18766</v>
      </c>
      <c r="F18" s="24" t="n">
        <v>3795</v>
      </c>
      <c r="G18" s="3"/>
      <c r="H18" s="33" t="n">
        <v>22.9737111642199</v>
      </c>
      <c r="I18" s="34" t="n">
        <v>64.0696483441448</v>
      </c>
      <c r="J18" s="35" t="n">
        <v>12.9566404916354</v>
      </c>
      <c r="K18" s="3" t="n">
        <v>29203</v>
      </c>
      <c r="L18" s="3" t="n">
        <v>6577</v>
      </c>
      <c r="M18" s="3" t="n">
        <v>18661</v>
      </c>
      <c r="N18" s="3" t="n">
        <v>3965</v>
      </c>
      <c r="O18" s="30"/>
      <c r="P18" s="33" t="n">
        <v>22.5216587336917</v>
      </c>
      <c r="Q18" s="34" t="n">
        <v>63.9009690785193</v>
      </c>
      <c r="R18" s="35" t="n">
        <v>13.5773721877889</v>
      </c>
      <c r="S18" s="3" t="n">
        <v>28902</v>
      </c>
      <c r="T18" s="3" t="n">
        <v>6378</v>
      </c>
      <c r="U18" s="3" t="n">
        <v>18463</v>
      </c>
      <c r="V18" s="3" t="n">
        <v>4061</v>
      </c>
      <c r="W18" s="30"/>
      <c r="X18" s="33" t="n">
        <v>22.0676769773718</v>
      </c>
      <c r="Y18" s="34" t="n">
        <v>63.8813922911909</v>
      </c>
      <c r="Z18" s="35" t="n">
        <v>14.0509307314373</v>
      </c>
      <c r="AA18" s="3" t="n">
        <v>28637</v>
      </c>
      <c r="AB18" s="3" t="n">
        <v>6206</v>
      </c>
      <c r="AC18" s="3" t="n">
        <v>18332</v>
      </c>
      <c r="AD18" s="3" t="n">
        <v>4099</v>
      </c>
      <c r="AE18" s="30"/>
      <c r="AF18" s="33" t="n">
        <v>21.6712644480916</v>
      </c>
      <c r="AG18" s="34" t="n">
        <v>64.0150853790551</v>
      </c>
      <c r="AH18" s="35" t="n">
        <v>14.3136501728533</v>
      </c>
      <c r="AI18" s="3" t="n">
        <v>28404</v>
      </c>
      <c r="AJ18" s="3" t="n">
        <v>6070</v>
      </c>
      <c r="AK18" s="3" t="n">
        <v>18085</v>
      </c>
      <c r="AL18" s="3" t="n">
        <v>4249</v>
      </c>
      <c r="AM18" s="30"/>
      <c r="AN18" s="33" t="n">
        <v>21.3702295451345</v>
      </c>
      <c r="AO18" s="34" t="n">
        <v>63.6706097732714</v>
      </c>
      <c r="AP18" s="35" t="n">
        <v>14.9591606815941</v>
      </c>
      <c r="AQ18" s="3" t="n">
        <v>28163</v>
      </c>
      <c r="AR18" s="3" t="n">
        <v>5906</v>
      </c>
      <c r="AS18" s="3" t="n">
        <v>17886</v>
      </c>
      <c r="AT18" s="3" t="n">
        <v>4371</v>
      </c>
      <c r="AU18" s="30"/>
      <c r="AV18" s="33" t="n">
        <v>20.9707772609452</v>
      </c>
      <c r="AW18" s="34" t="n">
        <v>63.5088591414267</v>
      </c>
      <c r="AX18" s="35" t="n">
        <v>15.5203635976281</v>
      </c>
      <c r="AY18" s="3" t="n">
        <v>27948</v>
      </c>
      <c r="AZ18" s="3" t="n">
        <v>5678</v>
      </c>
      <c r="BA18" s="3" t="n">
        <v>17752</v>
      </c>
      <c r="BB18" s="3" t="n">
        <v>4518</v>
      </c>
      <c r="BC18" s="30"/>
      <c r="BD18" s="33" t="n">
        <v>20.316301703163</v>
      </c>
      <c r="BE18" s="34" t="n">
        <v>63.5179619292973</v>
      </c>
      <c r="BF18" s="35" t="n">
        <v>16.1657363675397</v>
      </c>
      <c r="BG18" s="3" t="n">
        <v>27674</v>
      </c>
      <c r="BH18" s="3" t="n">
        <v>5464</v>
      </c>
      <c r="BI18" s="3" t="n">
        <v>17538</v>
      </c>
      <c r="BJ18" s="3" t="n">
        <v>4672</v>
      </c>
      <c r="BK18" s="30"/>
      <c r="BL18" s="33" t="n">
        <v>19.7441641974416</v>
      </c>
      <c r="BM18" s="34" t="n">
        <v>63.3735636337356</v>
      </c>
      <c r="BN18" s="35" t="n">
        <v>16.8822721688227</v>
      </c>
    </row>
    <row r="19" s="24" customFormat="true" ht="13" hidden="false" customHeight="false" outlineLevel="0" collapsed="false">
      <c r="B19" s="31" t="s">
        <v>30</v>
      </c>
      <c r="C19" s="24" t="n">
        <v>64483</v>
      </c>
      <c r="D19" s="24" t="n">
        <v>14466</v>
      </c>
      <c r="E19" s="24" t="n">
        <v>43444</v>
      </c>
      <c r="F19" s="24" t="n">
        <v>6569</v>
      </c>
      <c r="G19" s="3" t="n">
        <v>4</v>
      </c>
      <c r="H19" s="33" t="n">
        <v>22.4338197664501</v>
      </c>
      <c r="I19" s="34" t="n">
        <v>67.3727959307104</v>
      </c>
      <c r="J19" s="35" t="n">
        <v>10.1871811175038</v>
      </c>
      <c r="K19" s="3" t="n">
        <v>63577</v>
      </c>
      <c r="L19" s="3" t="n">
        <v>13961</v>
      </c>
      <c r="M19" s="3" t="n">
        <v>42777</v>
      </c>
      <c r="N19" s="3" t="n">
        <v>6835</v>
      </c>
      <c r="O19" s="30" t="n">
        <v>4</v>
      </c>
      <c r="P19" s="33" t="n">
        <v>21.9591990814288</v>
      </c>
      <c r="Q19" s="34" t="n">
        <v>67.2837661418437</v>
      </c>
      <c r="R19" s="35" t="n">
        <v>10.7507431932932</v>
      </c>
      <c r="S19" s="3" t="n">
        <v>62719</v>
      </c>
      <c r="T19" s="3" t="n">
        <v>13423</v>
      </c>
      <c r="U19" s="3" t="n">
        <v>42212</v>
      </c>
      <c r="V19" s="3" t="n">
        <v>7080</v>
      </c>
      <c r="W19" s="30" t="n">
        <v>4</v>
      </c>
      <c r="X19" s="33" t="n">
        <v>21.4018080645418</v>
      </c>
      <c r="Y19" s="34" t="n">
        <v>67.3033689950414</v>
      </c>
      <c r="Z19" s="35" t="n">
        <v>11.2884452877119</v>
      </c>
      <c r="AA19" s="3" t="n">
        <v>61498</v>
      </c>
      <c r="AB19" s="3" t="n">
        <v>12790</v>
      </c>
      <c r="AC19" s="3" t="n">
        <v>41448</v>
      </c>
      <c r="AD19" s="3" t="n">
        <v>7256</v>
      </c>
      <c r="AE19" s="30" t="n">
        <v>4</v>
      </c>
      <c r="AF19" s="33" t="n">
        <v>20.7974243064815</v>
      </c>
      <c r="AG19" s="34" t="n">
        <v>67.39731373378</v>
      </c>
      <c r="AH19" s="35" t="n">
        <v>11.7987576831767</v>
      </c>
      <c r="AI19" s="3" t="n">
        <v>60007</v>
      </c>
      <c r="AJ19" s="3" t="n">
        <v>12290</v>
      </c>
      <c r="AK19" s="3" t="n">
        <v>40148</v>
      </c>
      <c r="AL19" s="3" t="n">
        <v>7569</v>
      </c>
      <c r="AM19" s="30"/>
      <c r="AN19" s="33" t="n">
        <v>20.4809438898795</v>
      </c>
      <c r="AO19" s="34" t="n">
        <v>66.9055276884364</v>
      </c>
      <c r="AP19" s="35" t="n">
        <v>12.6135284216841</v>
      </c>
      <c r="AQ19" s="3" t="n">
        <v>58621</v>
      </c>
      <c r="AR19" s="3" t="n">
        <v>11696</v>
      </c>
      <c r="AS19" s="3" t="n">
        <v>39168</v>
      </c>
      <c r="AT19" s="3" t="n">
        <v>7757</v>
      </c>
      <c r="AU19" s="30"/>
      <c r="AV19" s="33" t="n">
        <v>19.9518943723239</v>
      </c>
      <c r="AW19" s="34" t="n">
        <v>66.815646270108</v>
      </c>
      <c r="AX19" s="35" t="n">
        <v>13.2324593575681</v>
      </c>
      <c r="AY19" s="3" t="n">
        <v>57163</v>
      </c>
      <c r="AZ19" s="3" t="n">
        <v>11090</v>
      </c>
      <c r="BA19" s="3" t="n">
        <v>38107</v>
      </c>
      <c r="BB19" s="3" t="n">
        <v>7966</v>
      </c>
      <c r="BC19" s="30"/>
      <c r="BD19" s="33" t="n">
        <v>19.4006612669034</v>
      </c>
      <c r="BE19" s="34" t="n">
        <v>66.6637510277627</v>
      </c>
      <c r="BF19" s="35" t="n">
        <v>13.9355877053339</v>
      </c>
      <c r="BG19" s="3" t="n">
        <v>55616</v>
      </c>
      <c r="BH19" s="3" t="n">
        <v>10409</v>
      </c>
      <c r="BI19" s="3" t="n">
        <v>37002</v>
      </c>
      <c r="BJ19" s="3" t="n">
        <v>8205</v>
      </c>
      <c r="BK19" s="30"/>
      <c r="BL19" s="33" t="n">
        <v>18.71583716916</v>
      </c>
      <c r="BM19" s="34" t="n">
        <v>66.5312140391254</v>
      </c>
      <c r="BN19" s="35" t="n">
        <v>14.7529487917146</v>
      </c>
    </row>
    <row r="20" s="24" customFormat="true" ht="13" hidden="false" customHeight="false" outlineLevel="0" collapsed="false">
      <c r="B20" s="31" t="s">
        <v>31</v>
      </c>
      <c r="C20" s="24" t="n">
        <v>35497</v>
      </c>
      <c r="D20" s="24" t="n">
        <v>6976</v>
      </c>
      <c r="E20" s="24" t="n">
        <v>23384</v>
      </c>
      <c r="F20" s="24" t="n">
        <v>5137</v>
      </c>
      <c r="G20" s="3"/>
      <c r="H20" s="33" t="n">
        <v>19.6523649885906</v>
      </c>
      <c r="I20" s="34" t="n">
        <v>65.8759895202412</v>
      </c>
      <c r="J20" s="35" t="n">
        <v>14.4716454911683</v>
      </c>
      <c r="K20" s="3" t="n">
        <v>35276</v>
      </c>
      <c r="L20" s="3" t="n">
        <v>6868</v>
      </c>
      <c r="M20" s="3" t="n">
        <v>23143</v>
      </c>
      <c r="N20" s="3" t="n">
        <v>5265</v>
      </c>
      <c r="O20" s="30"/>
      <c r="P20" s="33" t="n">
        <v>19.4693275881619</v>
      </c>
      <c r="Q20" s="34" t="n">
        <v>65.6055108288922</v>
      </c>
      <c r="R20" s="35" t="n">
        <v>14.9251615829459</v>
      </c>
      <c r="S20" s="3" t="n">
        <v>35140</v>
      </c>
      <c r="T20" s="3" t="n">
        <v>6826</v>
      </c>
      <c r="U20" s="3" t="n">
        <v>22917</v>
      </c>
      <c r="V20" s="3" t="n">
        <v>5397</v>
      </c>
      <c r="W20" s="30"/>
      <c r="X20" s="33" t="n">
        <v>19.42515651679</v>
      </c>
      <c r="Y20" s="34" t="n">
        <v>65.2162777461582</v>
      </c>
      <c r="Z20" s="35" t="n">
        <v>15.3585657370518</v>
      </c>
      <c r="AA20" s="3" t="n">
        <v>34971</v>
      </c>
      <c r="AB20" s="3" t="n">
        <v>6727</v>
      </c>
      <c r="AC20" s="3" t="n">
        <v>22736</v>
      </c>
      <c r="AD20" s="3" t="n">
        <v>5508</v>
      </c>
      <c r="AE20" s="30"/>
      <c r="AF20" s="33" t="n">
        <v>19.2359383489177</v>
      </c>
      <c r="AG20" s="34" t="n">
        <v>65.0138686340111</v>
      </c>
      <c r="AH20" s="35" t="n">
        <v>15.7501930170713</v>
      </c>
      <c r="AI20" s="3" t="n">
        <v>35023</v>
      </c>
      <c r="AJ20" s="3" t="n">
        <v>6719</v>
      </c>
      <c r="AK20" s="3" t="n">
        <v>22592</v>
      </c>
      <c r="AL20" s="3" t="n">
        <v>5712</v>
      </c>
      <c r="AM20" s="30"/>
      <c r="AN20" s="33" t="n">
        <v>19.1845358764241</v>
      </c>
      <c r="AO20" s="34" t="n">
        <v>64.5061816520572</v>
      </c>
      <c r="AP20" s="35" t="n">
        <v>16.3092824715187</v>
      </c>
      <c r="AQ20" s="3" t="n">
        <v>34988</v>
      </c>
      <c r="AR20" s="3" t="n">
        <v>6661</v>
      </c>
      <c r="AS20" s="3" t="n">
        <v>22463</v>
      </c>
      <c r="AT20" s="3" t="n">
        <v>5864</v>
      </c>
      <c r="AU20" s="30"/>
      <c r="AV20" s="33" t="n">
        <v>19.0379558705842</v>
      </c>
      <c r="AW20" s="34" t="n">
        <v>64.2020121184406</v>
      </c>
      <c r="AX20" s="35" t="n">
        <v>16.7600320109752</v>
      </c>
      <c r="AY20" s="3" t="n">
        <v>34837</v>
      </c>
      <c r="AZ20" s="3" t="n">
        <v>6567</v>
      </c>
      <c r="BA20" s="3" t="n">
        <v>22262</v>
      </c>
      <c r="BB20" s="3" t="n">
        <v>6008</v>
      </c>
      <c r="BC20" s="30"/>
      <c r="BD20" s="33" t="n">
        <v>18.8506473002842</v>
      </c>
      <c r="BE20" s="34" t="n">
        <v>63.9033211815024</v>
      </c>
      <c r="BF20" s="35" t="n">
        <v>17.2460315182134</v>
      </c>
      <c r="BG20" s="3" t="n">
        <v>34626</v>
      </c>
      <c r="BH20" s="3" t="n">
        <v>6410</v>
      </c>
      <c r="BI20" s="3" t="n">
        <v>22071</v>
      </c>
      <c r="BJ20" s="3" t="n">
        <v>6145</v>
      </c>
      <c r="BK20" s="30"/>
      <c r="BL20" s="33" t="n">
        <v>18.5121007335528</v>
      </c>
      <c r="BM20" s="34" t="n">
        <v>63.7411193900537</v>
      </c>
      <c r="BN20" s="35" t="n">
        <v>17.7467798763935</v>
      </c>
    </row>
    <row r="21" s="24" customFormat="true" ht="13" hidden="false" customHeight="false" outlineLevel="0" collapsed="false">
      <c r="B21" s="31" t="s">
        <v>32</v>
      </c>
      <c r="C21" s="24" t="n">
        <v>30353</v>
      </c>
      <c r="D21" s="24" t="n">
        <v>7139</v>
      </c>
      <c r="E21" s="24" t="n">
        <v>19876</v>
      </c>
      <c r="F21" s="24" t="n">
        <v>3338</v>
      </c>
      <c r="G21" s="3"/>
      <c r="H21" s="33" t="n">
        <v>23.5199156590782</v>
      </c>
      <c r="I21" s="34" t="n">
        <v>65.4828188317464</v>
      </c>
      <c r="J21" s="35" t="n">
        <v>10.9972655091754</v>
      </c>
      <c r="K21" s="3" t="n">
        <v>30123</v>
      </c>
      <c r="L21" s="3" t="n">
        <v>6891</v>
      </c>
      <c r="M21" s="3" t="n">
        <v>19773</v>
      </c>
      <c r="N21" s="3" t="n">
        <v>3459</v>
      </c>
      <c r="O21" s="30"/>
      <c r="P21" s="33" t="n">
        <v>22.8762075490489</v>
      </c>
      <c r="Q21" s="34" t="n">
        <v>65.6408724230654</v>
      </c>
      <c r="R21" s="35" t="n">
        <v>11.4829200278857</v>
      </c>
      <c r="S21" s="3" t="n">
        <v>30074</v>
      </c>
      <c r="T21" s="3" t="n">
        <v>6810</v>
      </c>
      <c r="U21" s="3" t="n">
        <v>19740</v>
      </c>
      <c r="V21" s="3" t="n">
        <v>3524</v>
      </c>
      <c r="W21" s="30"/>
      <c r="X21" s="33" t="n">
        <v>22.6441444437055</v>
      </c>
      <c r="Y21" s="34" t="n">
        <v>65.6380927046618</v>
      </c>
      <c r="Z21" s="35" t="n">
        <v>11.7177628516326</v>
      </c>
      <c r="AA21" s="3" t="n">
        <v>30088</v>
      </c>
      <c r="AB21" s="3" t="n">
        <v>6730</v>
      </c>
      <c r="AC21" s="3" t="n">
        <v>19761</v>
      </c>
      <c r="AD21" s="3" t="n">
        <v>3597</v>
      </c>
      <c r="AE21" s="30"/>
      <c r="AF21" s="33" t="n">
        <v>22.3677213507046</v>
      </c>
      <c r="AG21" s="34" t="n">
        <v>65.6773464504121</v>
      </c>
      <c r="AH21" s="35" t="n">
        <v>11.9549321988833</v>
      </c>
      <c r="AI21" s="3" t="n">
        <v>30513</v>
      </c>
      <c r="AJ21" s="3" t="n">
        <v>6622</v>
      </c>
      <c r="AK21" s="3" t="n">
        <v>20155</v>
      </c>
      <c r="AL21" s="3" t="n">
        <v>3736</v>
      </c>
      <c r="AM21" s="30"/>
      <c r="AN21" s="33" t="n">
        <v>21.7022252810278</v>
      </c>
      <c r="AO21" s="34" t="n">
        <v>66.0538131288303</v>
      </c>
      <c r="AP21" s="35" t="n">
        <v>12.2439615901419</v>
      </c>
      <c r="AQ21" s="3" t="n">
        <v>30341</v>
      </c>
      <c r="AR21" s="3" t="n">
        <v>6493</v>
      </c>
      <c r="AS21" s="3" t="n">
        <v>19980</v>
      </c>
      <c r="AT21" s="3" t="n">
        <v>3868</v>
      </c>
      <c r="AU21" s="30"/>
      <c r="AV21" s="33" t="n">
        <v>21.4000856926271</v>
      </c>
      <c r="AW21" s="34" t="n">
        <v>65.851488085429</v>
      </c>
      <c r="AX21" s="35" t="n">
        <v>12.7484262219439</v>
      </c>
      <c r="AY21" s="3" t="n">
        <v>30164</v>
      </c>
      <c r="AZ21" s="3" t="n">
        <v>6273</v>
      </c>
      <c r="BA21" s="3" t="n">
        <v>19899</v>
      </c>
      <c r="BB21" s="3" t="n">
        <v>3992</v>
      </c>
      <c r="BC21" s="30"/>
      <c r="BD21" s="33" t="n">
        <v>20.796313486275</v>
      </c>
      <c r="BE21" s="34" t="n">
        <v>65.9693674578968</v>
      </c>
      <c r="BF21" s="35" t="n">
        <v>13.2343190558281</v>
      </c>
      <c r="BG21" s="3" t="n">
        <v>29896</v>
      </c>
      <c r="BH21" s="3" t="n">
        <v>6059</v>
      </c>
      <c r="BI21" s="3" t="n">
        <v>19691</v>
      </c>
      <c r="BJ21" s="3" t="n">
        <v>4146</v>
      </c>
      <c r="BK21" s="30"/>
      <c r="BL21" s="33" t="n">
        <v>20.2669253411828</v>
      </c>
      <c r="BM21" s="34" t="n">
        <v>65.8649986620284</v>
      </c>
      <c r="BN21" s="35" t="n">
        <v>13.8680759967889</v>
      </c>
    </row>
    <row r="22" s="24" customFormat="true" ht="13" hidden="false" customHeight="false" outlineLevel="0" collapsed="false">
      <c r="B22" s="31" t="s">
        <v>33</v>
      </c>
      <c r="C22" s="24" t="n">
        <v>18858</v>
      </c>
      <c r="D22" s="24" t="n">
        <v>3885</v>
      </c>
      <c r="E22" s="24" t="n">
        <v>12783</v>
      </c>
      <c r="F22" s="24" t="n">
        <v>2190</v>
      </c>
      <c r="G22" s="3"/>
      <c r="H22" s="33" t="n">
        <v>20.6013363028953</v>
      </c>
      <c r="I22" s="34" t="n">
        <v>67.7855552020363</v>
      </c>
      <c r="J22" s="35" t="n">
        <v>11.6131084950684</v>
      </c>
      <c r="K22" s="3" t="n">
        <v>18862</v>
      </c>
      <c r="L22" s="3" t="n">
        <v>3839</v>
      </c>
      <c r="M22" s="3" t="n">
        <v>12804</v>
      </c>
      <c r="N22" s="3" t="n">
        <v>2219</v>
      </c>
      <c r="O22" s="30"/>
      <c r="P22" s="33" t="n">
        <v>20.3530908705333</v>
      </c>
      <c r="Q22" s="34" t="n">
        <v>67.8825151097445</v>
      </c>
      <c r="R22" s="35" t="n">
        <v>11.7643940197222</v>
      </c>
      <c r="S22" s="3" t="n">
        <v>18827</v>
      </c>
      <c r="T22" s="3" t="n">
        <v>3799</v>
      </c>
      <c r="U22" s="3" t="n">
        <v>12758</v>
      </c>
      <c r="V22" s="3" t="n">
        <v>2270</v>
      </c>
      <c r="W22" s="30"/>
      <c r="X22" s="33" t="n">
        <v>20.1784670951293</v>
      </c>
      <c r="Y22" s="34" t="n">
        <v>67.7643809422638</v>
      </c>
      <c r="Z22" s="35" t="n">
        <v>12.0571519626069</v>
      </c>
      <c r="AA22" s="3" t="n">
        <v>18877</v>
      </c>
      <c r="AB22" s="3" t="n">
        <v>3808</v>
      </c>
      <c r="AC22" s="3" t="n">
        <v>12769</v>
      </c>
      <c r="AD22" s="3" t="n">
        <v>2300</v>
      </c>
      <c r="AE22" s="30"/>
      <c r="AF22" s="33" t="n">
        <v>20.1726969327753</v>
      </c>
      <c r="AG22" s="34" t="n">
        <v>67.64316363829</v>
      </c>
      <c r="AH22" s="35" t="n">
        <v>12.1841394289347</v>
      </c>
      <c r="AI22" s="3" t="n">
        <v>19127</v>
      </c>
      <c r="AJ22" s="3" t="n">
        <v>3825</v>
      </c>
      <c r="AK22" s="3" t="n">
        <v>12877</v>
      </c>
      <c r="AL22" s="3" t="n">
        <v>2425</v>
      </c>
      <c r="AM22" s="30"/>
      <c r="AN22" s="33" t="n">
        <v>19.9979087154285</v>
      </c>
      <c r="AO22" s="34" t="n">
        <v>67.3236785695614</v>
      </c>
      <c r="AP22" s="35" t="n">
        <v>12.6784127150102</v>
      </c>
      <c r="AQ22" s="3" t="n">
        <v>19152</v>
      </c>
      <c r="AR22" s="3" t="n">
        <v>3829</v>
      </c>
      <c r="AS22" s="3" t="n">
        <v>12797</v>
      </c>
      <c r="AT22" s="3" t="n">
        <v>2526</v>
      </c>
      <c r="AU22" s="30"/>
      <c r="AV22" s="33" t="n">
        <v>19.9926900584795</v>
      </c>
      <c r="AW22" s="34" t="n">
        <v>66.8180868838764</v>
      </c>
      <c r="AX22" s="35" t="n">
        <v>13.1892230576441</v>
      </c>
      <c r="AY22" s="3" t="n">
        <v>19074</v>
      </c>
      <c r="AZ22" s="3" t="n">
        <v>3712</v>
      </c>
      <c r="BA22" s="3" t="n">
        <v>12731</v>
      </c>
      <c r="BB22" s="3" t="n">
        <v>2631</v>
      </c>
      <c r="BC22" s="30"/>
      <c r="BD22" s="33" t="n">
        <v>19.4610464506658</v>
      </c>
      <c r="BE22" s="34" t="n">
        <v>66.745307748768</v>
      </c>
      <c r="BF22" s="35" t="n">
        <v>13.7936458005662</v>
      </c>
      <c r="BG22" s="3" t="n">
        <v>19076</v>
      </c>
      <c r="BH22" s="3" t="n">
        <v>3657</v>
      </c>
      <c r="BI22" s="3" t="n">
        <v>12687</v>
      </c>
      <c r="BJ22" s="3" t="n">
        <v>2732</v>
      </c>
      <c r="BK22" s="30"/>
      <c r="BL22" s="33" t="n">
        <v>19.1706856783393</v>
      </c>
      <c r="BM22" s="34" t="n">
        <v>66.5076535961418</v>
      </c>
      <c r="BN22" s="35" t="n">
        <v>14.321660725519</v>
      </c>
    </row>
    <row r="23" s="24" customFormat="true" ht="13" hidden="false" customHeight="false" outlineLevel="0" collapsed="false">
      <c r="B23" s="31" t="s">
        <v>34</v>
      </c>
      <c r="C23" s="24" t="n">
        <v>11766</v>
      </c>
      <c r="D23" s="24" t="n">
        <v>2999</v>
      </c>
      <c r="E23" s="24" t="n">
        <v>7392</v>
      </c>
      <c r="F23" s="24" t="n">
        <v>1375</v>
      </c>
      <c r="G23" s="3"/>
      <c r="H23" s="33" t="n">
        <v>25.4886962434132</v>
      </c>
      <c r="I23" s="34" t="n">
        <v>62.8250892401836</v>
      </c>
      <c r="J23" s="35" t="n">
        <v>11.6862145164032</v>
      </c>
      <c r="K23" s="3" t="n">
        <v>11597</v>
      </c>
      <c r="L23" s="3" t="n">
        <v>2892</v>
      </c>
      <c r="M23" s="3" t="n">
        <v>7315</v>
      </c>
      <c r="N23" s="3" t="n">
        <v>1390</v>
      </c>
      <c r="O23" s="30"/>
      <c r="P23" s="33" t="n">
        <v>24.9374838320255</v>
      </c>
      <c r="Q23" s="34" t="n">
        <v>63.0766577563163</v>
      </c>
      <c r="R23" s="35" t="n">
        <v>11.9858584116582</v>
      </c>
      <c r="S23" s="3" t="n">
        <v>11349</v>
      </c>
      <c r="T23" s="3" t="n">
        <v>2756</v>
      </c>
      <c r="U23" s="3" t="n">
        <v>7162</v>
      </c>
      <c r="V23" s="3" t="n">
        <v>1431</v>
      </c>
      <c r="W23" s="30"/>
      <c r="X23" s="33" t="n">
        <v>24.2840778923253</v>
      </c>
      <c r="Y23" s="34" t="n">
        <v>63.1068816635827</v>
      </c>
      <c r="Z23" s="35" t="n">
        <v>12.609040444092</v>
      </c>
      <c r="AA23" s="3" t="n">
        <v>11228</v>
      </c>
      <c r="AB23" s="3" t="n">
        <v>2628</v>
      </c>
      <c r="AC23" s="3" t="n">
        <v>7167</v>
      </c>
      <c r="AD23" s="3" t="n">
        <v>1433</v>
      </c>
      <c r="AE23" s="30"/>
      <c r="AF23" s="33" t="n">
        <v>23.4057712860705</v>
      </c>
      <c r="AG23" s="34" t="n">
        <v>63.8314926968294</v>
      </c>
      <c r="AH23" s="35" t="n">
        <v>12.7627360171001</v>
      </c>
      <c r="AI23" s="3" t="n">
        <v>11231</v>
      </c>
      <c r="AJ23" s="3" t="n">
        <v>2556</v>
      </c>
      <c r="AK23" s="3" t="n">
        <v>7155</v>
      </c>
      <c r="AL23" s="3" t="n">
        <v>1520</v>
      </c>
      <c r="AM23" s="30"/>
      <c r="AN23" s="33" t="n">
        <v>22.7584364704835</v>
      </c>
      <c r="AO23" s="34" t="n">
        <v>63.7075950494168</v>
      </c>
      <c r="AP23" s="35" t="n">
        <v>13.5339684800997</v>
      </c>
      <c r="AQ23" s="3" t="n">
        <v>11101</v>
      </c>
      <c r="AR23" s="3" t="n">
        <v>2471</v>
      </c>
      <c r="AS23" s="3" t="n">
        <v>7096</v>
      </c>
      <c r="AT23" s="3" t="n">
        <v>1534</v>
      </c>
      <c r="AU23" s="30"/>
      <c r="AV23" s="33" t="n">
        <v>22.2592559228898</v>
      </c>
      <c r="AW23" s="34" t="n">
        <v>63.9221691739483</v>
      </c>
      <c r="AX23" s="35" t="n">
        <v>13.8185749031619</v>
      </c>
      <c r="AY23" s="3" t="n">
        <v>10956</v>
      </c>
      <c r="AZ23" s="3" t="n">
        <v>2375</v>
      </c>
      <c r="BA23" s="3" t="n">
        <v>6989</v>
      </c>
      <c r="BB23" s="3" t="n">
        <v>1592</v>
      </c>
      <c r="BC23" s="30"/>
      <c r="BD23" s="33" t="n">
        <v>21.6776195691858</v>
      </c>
      <c r="BE23" s="34" t="n">
        <v>63.7915297553852</v>
      </c>
      <c r="BF23" s="35" t="n">
        <v>14.530850675429</v>
      </c>
      <c r="BG23" s="3" t="n">
        <v>10719</v>
      </c>
      <c r="BH23" s="3" t="n">
        <v>2286</v>
      </c>
      <c r="BI23" s="3" t="n">
        <v>6816</v>
      </c>
      <c r="BJ23" s="3" t="n">
        <v>1617</v>
      </c>
      <c r="BK23" s="30"/>
      <c r="BL23" s="33" t="n">
        <v>21.3266162888329</v>
      </c>
      <c r="BM23" s="34" t="n">
        <v>63.5880212706409</v>
      </c>
      <c r="BN23" s="35" t="n">
        <v>15.0853624405262</v>
      </c>
    </row>
    <row r="24" s="24" customFormat="true" ht="13" hidden="false" customHeight="false" outlineLevel="0" collapsed="false">
      <c r="B24" s="31" t="s">
        <v>35</v>
      </c>
      <c r="C24" s="24" t="n">
        <v>20194</v>
      </c>
      <c r="D24" s="24" t="n">
        <v>4919</v>
      </c>
      <c r="E24" s="24" t="n">
        <v>13245</v>
      </c>
      <c r="F24" s="24" t="n">
        <v>2030</v>
      </c>
      <c r="G24" s="3"/>
      <c r="H24" s="33" t="n">
        <v>24.3587204120036</v>
      </c>
      <c r="I24" s="34" t="n">
        <v>65.5887887491334</v>
      </c>
      <c r="J24" s="35" t="n">
        <v>10.052490838863</v>
      </c>
      <c r="K24" s="3" t="n">
        <v>19969</v>
      </c>
      <c r="L24" s="3" t="n">
        <v>4723</v>
      </c>
      <c r="M24" s="3" t="n">
        <v>13171</v>
      </c>
      <c r="N24" s="3" t="n">
        <v>2075</v>
      </c>
      <c r="O24" s="30"/>
      <c r="P24" s="33" t="n">
        <v>23.6516600731133</v>
      </c>
      <c r="Q24" s="34" t="n">
        <v>65.957233712254</v>
      </c>
      <c r="R24" s="35" t="n">
        <v>10.3911062146327</v>
      </c>
      <c r="S24" s="3" t="n">
        <v>19874</v>
      </c>
      <c r="T24" s="3" t="n">
        <v>4598</v>
      </c>
      <c r="U24" s="3" t="n">
        <v>13111</v>
      </c>
      <c r="V24" s="3" t="n">
        <v>2165</v>
      </c>
      <c r="W24" s="30"/>
      <c r="X24" s="33" t="n">
        <v>23.1357552581262</v>
      </c>
      <c r="Y24" s="34" t="n">
        <v>65.9706148737043</v>
      </c>
      <c r="Z24" s="35" t="n">
        <v>10.8936298681695</v>
      </c>
      <c r="AA24" s="3" t="n">
        <v>19722</v>
      </c>
      <c r="AB24" s="3" t="n">
        <v>4476</v>
      </c>
      <c r="AC24" s="3" t="n">
        <v>13036</v>
      </c>
      <c r="AD24" s="3" t="n">
        <v>2210</v>
      </c>
      <c r="AE24" s="30"/>
      <c r="AF24" s="33" t="n">
        <v>22.6954669911774</v>
      </c>
      <c r="AG24" s="34" t="n">
        <v>66.0987729439205</v>
      </c>
      <c r="AH24" s="35" t="n">
        <v>11.2057600649021</v>
      </c>
      <c r="AI24" s="3" t="n">
        <v>19885</v>
      </c>
      <c r="AJ24" s="3" t="n">
        <v>4370</v>
      </c>
      <c r="AK24" s="3" t="n">
        <v>13154</v>
      </c>
      <c r="AL24" s="3" t="n">
        <v>2361</v>
      </c>
      <c r="AM24" s="30"/>
      <c r="AN24" s="33" t="n">
        <v>21.9763640935378</v>
      </c>
      <c r="AO24" s="34" t="n">
        <v>66.1503645964295</v>
      </c>
      <c r="AP24" s="35" t="n">
        <v>11.8732713100327</v>
      </c>
      <c r="AQ24" s="3" t="n">
        <v>19711</v>
      </c>
      <c r="AR24" s="3" t="n">
        <v>4181</v>
      </c>
      <c r="AS24" s="3" t="n">
        <v>13100</v>
      </c>
      <c r="AT24" s="3" t="n">
        <v>2430</v>
      </c>
      <c r="AU24" s="30"/>
      <c r="AV24" s="33" t="n">
        <v>21.211506265537</v>
      </c>
      <c r="AW24" s="34" t="n">
        <v>66.4603520876668</v>
      </c>
      <c r="AX24" s="35" t="n">
        <v>12.3281416467962</v>
      </c>
      <c r="AY24" s="3" t="n">
        <v>19505</v>
      </c>
      <c r="AZ24" s="3" t="n">
        <v>4011</v>
      </c>
      <c r="BA24" s="3" t="n">
        <v>13004</v>
      </c>
      <c r="BB24" s="3" t="n">
        <v>2490</v>
      </c>
      <c r="BC24" s="30"/>
      <c r="BD24" s="33" t="n">
        <v>20.5639579594976</v>
      </c>
      <c r="BE24" s="34" t="n">
        <v>66.6700845936939</v>
      </c>
      <c r="BF24" s="35" t="n">
        <v>12.7659574468085</v>
      </c>
      <c r="BG24" s="3" t="n">
        <v>19230</v>
      </c>
      <c r="BH24" s="3" t="n">
        <v>3847</v>
      </c>
      <c r="BI24" s="3" t="n">
        <v>12823</v>
      </c>
      <c r="BJ24" s="3" t="n">
        <v>2560</v>
      </c>
      <c r="BK24" s="30"/>
      <c r="BL24" s="33" t="n">
        <v>20.0052002080083</v>
      </c>
      <c r="BM24" s="34" t="n">
        <v>66.6822672906916</v>
      </c>
      <c r="BN24" s="35" t="n">
        <v>13.3125325013001</v>
      </c>
    </row>
    <row r="25" s="24" customFormat="true" ht="13" hidden="false" customHeight="false" outlineLevel="0" collapsed="false">
      <c r="B25" s="31" t="s">
        <v>36</v>
      </c>
      <c r="C25" s="24" t="n">
        <v>19072</v>
      </c>
      <c r="D25" s="24" t="n">
        <v>4263</v>
      </c>
      <c r="E25" s="24" t="n">
        <v>12833</v>
      </c>
      <c r="F25" s="24" t="n">
        <v>1976</v>
      </c>
      <c r="G25" s="3"/>
      <c r="H25" s="33" t="n">
        <v>22.352139261745</v>
      </c>
      <c r="I25" s="34" t="n">
        <v>67.2871224832215</v>
      </c>
      <c r="J25" s="35" t="n">
        <v>10.3607382550336</v>
      </c>
      <c r="K25" s="3" t="n">
        <v>19039</v>
      </c>
      <c r="L25" s="3" t="n">
        <v>4206</v>
      </c>
      <c r="M25" s="3" t="n">
        <v>12795</v>
      </c>
      <c r="N25" s="3" t="n">
        <v>2038</v>
      </c>
      <c r="O25" s="30"/>
      <c r="P25" s="33" t="n">
        <v>22.091496402122</v>
      </c>
      <c r="Q25" s="34" t="n">
        <v>67.2041598823468</v>
      </c>
      <c r="R25" s="35" t="n">
        <v>10.7043437155313</v>
      </c>
      <c r="S25" s="3" t="n">
        <v>18990</v>
      </c>
      <c r="T25" s="3" t="n">
        <v>4136</v>
      </c>
      <c r="U25" s="3" t="n">
        <v>12735</v>
      </c>
      <c r="V25" s="3" t="n">
        <v>2119</v>
      </c>
      <c r="W25" s="30"/>
      <c r="X25" s="33" t="n">
        <v>21.7798841495524</v>
      </c>
      <c r="Y25" s="34" t="n">
        <v>67.0616113744076</v>
      </c>
      <c r="Z25" s="35" t="n">
        <v>11.15850447604</v>
      </c>
      <c r="AA25" s="3" t="n">
        <v>19012</v>
      </c>
      <c r="AB25" s="3" t="n">
        <v>4126</v>
      </c>
      <c r="AC25" s="3" t="n">
        <v>12729</v>
      </c>
      <c r="AD25" s="3" t="n">
        <v>2157</v>
      </c>
      <c r="AE25" s="30"/>
      <c r="AF25" s="33" t="n">
        <v>21.7020828950137</v>
      </c>
      <c r="AG25" s="34" t="n">
        <v>66.9524510835262</v>
      </c>
      <c r="AH25" s="35" t="n">
        <v>11.3454660214601</v>
      </c>
      <c r="AI25" s="3" t="n">
        <v>18844</v>
      </c>
      <c r="AJ25" s="3" t="n">
        <v>4008</v>
      </c>
      <c r="AK25" s="3" t="n">
        <v>12586</v>
      </c>
      <c r="AL25" s="3" t="n">
        <v>2250</v>
      </c>
      <c r="AM25" s="30"/>
      <c r="AN25" s="33" t="n">
        <v>21.2693695606028</v>
      </c>
      <c r="AO25" s="34" t="n">
        <v>66.7904903417533</v>
      </c>
      <c r="AP25" s="35" t="n">
        <v>11.9401400976438</v>
      </c>
      <c r="AQ25" s="3" t="n">
        <v>18737</v>
      </c>
      <c r="AR25" s="3" t="n">
        <v>3930</v>
      </c>
      <c r="AS25" s="3" t="n">
        <v>12504</v>
      </c>
      <c r="AT25" s="3" t="n">
        <v>2303</v>
      </c>
      <c r="AU25" s="30"/>
      <c r="AV25" s="33" t="n">
        <v>20.9745423493622</v>
      </c>
      <c r="AW25" s="34" t="n">
        <v>66.734269093238</v>
      </c>
      <c r="AX25" s="35" t="n">
        <v>12.2911885573998</v>
      </c>
      <c r="AY25" s="3" t="n">
        <v>18718</v>
      </c>
      <c r="AZ25" s="3" t="n">
        <v>3861</v>
      </c>
      <c r="BA25" s="3" t="n">
        <v>12469</v>
      </c>
      <c r="BB25" s="3" t="n">
        <v>2388</v>
      </c>
      <c r="BC25" s="30"/>
      <c r="BD25" s="33" t="n">
        <v>20.6272037610856</v>
      </c>
      <c r="BE25" s="34" t="n">
        <v>66.6150229725398</v>
      </c>
      <c r="BF25" s="35" t="n">
        <v>12.7577732663746</v>
      </c>
      <c r="BG25" s="3" t="n">
        <v>18678</v>
      </c>
      <c r="BH25" s="3" t="n">
        <v>3777</v>
      </c>
      <c r="BI25" s="3" t="n">
        <v>12401</v>
      </c>
      <c r="BJ25" s="3" t="n">
        <v>2500</v>
      </c>
      <c r="BK25" s="30"/>
      <c r="BL25" s="33" t="n">
        <v>20.2216511403791</v>
      </c>
      <c r="BM25" s="34" t="n">
        <v>66.3936181604026</v>
      </c>
      <c r="BN25" s="35" t="n">
        <v>13.3847306992183</v>
      </c>
    </row>
    <row r="26" s="24" customFormat="true" ht="13" hidden="false" customHeight="false" outlineLevel="0" collapsed="false">
      <c r="B26" s="31" t="s">
        <v>37</v>
      </c>
      <c r="C26" s="24" t="n">
        <v>27085</v>
      </c>
      <c r="D26" s="24" t="n">
        <v>7213</v>
      </c>
      <c r="E26" s="24" t="n">
        <v>18483</v>
      </c>
      <c r="F26" s="24" t="n">
        <v>1389</v>
      </c>
      <c r="G26" s="3"/>
      <c r="H26" s="33" t="n">
        <v>26.6309765552889</v>
      </c>
      <c r="I26" s="34" t="n">
        <v>68.2407236477755</v>
      </c>
      <c r="J26" s="35" t="n">
        <v>5.12829979693557</v>
      </c>
      <c r="K26" s="3" t="n">
        <v>28193</v>
      </c>
      <c r="L26" s="3" t="n">
        <v>7569</v>
      </c>
      <c r="M26" s="3" t="n">
        <v>19123</v>
      </c>
      <c r="N26" s="3" t="n">
        <v>1501</v>
      </c>
      <c r="O26" s="30"/>
      <c r="P26" s="33" t="n">
        <v>26.8470897031178</v>
      </c>
      <c r="Q26" s="34" t="n">
        <v>67.828893697017</v>
      </c>
      <c r="R26" s="35" t="n">
        <v>5.32401659986522</v>
      </c>
      <c r="S26" s="3" t="n">
        <v>29520</v>
      </c>
      <c r="T26" s="3" t="n">
        <v>7885</v>
      </c>
      <c r="U26" s="3" t="n">
        <v>20031</v>
      </c>
      <c r="V26" s="3" t="n">
        <v>1604</v>
      </c>
      <c r="W26" s="30"/>
      <c r="X26" s="33" t="n">
        <v>26.7107046070461</v>
      </c>
      <c r="Y26" s="34" t="n">
        <v>67.8556910569106</v>
      </c>
      <c r="Z26" s="35" t="n">
        <v>5.43360433604336</v>
      </c>
      <c r="AA26" s="3" t="n">
        <v>30698</v>
      </c>
      <c r="AB26" s="3" t="n">
        <v>8146</v>
      </c>
      <c r="AC26" s="3" t="n">
        <v>20853</v>
      </c>
      <c r="AD26" s="3" t="n">
        <v>1699</v>
      </c>
      <c r="AE26" s="30"/>
      <c r="AF26" s="33" t="n">
        <v>26.5359306795231</v>
      </c>
      <c r="AG26" s="34" t="n">
        <v>67.9295068082611</v>
      </c>
      <c r="AH26" s="35" t="n">
        <v>5.53456251221578</v>
      </c>
      <c r="AI26" s="3" t="n">
        <v>31733</v>
      </c>
      <c r="AJ26" s="3" t="n">
        <v>8327</v>
      </c>
      <c r="AK26" s="3" t="n">
        <v>21496</v>
      </c>
      <c r="AL26" s="3" t="n">
        <v>1910</v>
      </c>
      <c r="AM26" s="30"/>
      <c r="AN26" s="33" t="n">
        <v>26.2408218573725</v>
      </c>
      <c r="AO26" s="34" t="n">
        <v>67.7402073551193</v>
      </c>
      <c r="AP26" s="35" t="n">
        <v>6.01897078750827</v>
      </c>
      <c r="AQ26" s="3" t="n">
        <v>32589</v>
      </c>
      <c r="AR26" s="3" t="n">
        <v>8410</v>
      </c>
      <c r="AS26" s="3" t="n">
        <v>22119</v>
      </c>
      <c r="AT26" s="3" t="n">
        <v>2060</v>
      </c>
      <c r="AU26" s="30"/>
      <c r="AV26" s="33" t="n">
        <v>25.8062536438676</v>
      </c>
      <c r="AW26" s="34" t="n">
        <v>67.8725950474086</v>
      </c>
      <c r="AX26" s="35" t="n">
        <v>6.3211513087238</v>
      </c>
      <c r="AY26" s="3" t="n">
        <v>33614</v>
      </c>
      <c r="AZ26" s="3" t="n">
        <v>8462</v>
      </c>
      <c r="BA26" s="3" t="n">
        <v>22957</v>
      </c>
      <c r="BB26" s="3" t="n">
        <v>2195</v>
      </c>
      <c r="BC26" s="30"/>
      <c r="BD26" s="33" t="n">
        <v>25.1740346284286</v>
      </c>
      <c r="BE26" s="34" t="n">
        <v>68.2959481168561</v>
      </c>
      <c r="BF26" s="35" t="n">
        <v>6.5300172547153</v>
      </c>
      <c r="BG26" s="3" t="n">
        <v>34876</v>
      </c>
      <c r="BH26" s="3" t="n">
        <v>8639</v>
      </c>
      <c r="BI26" s="3" t="n">
        <v>23842</v>
      </c>
      <c r="BJ26" s="3" t="n">
        <v>2395</v>
      </c>
      <c r="BK26" s="30"/>
      <c r="BL26" s="33" t="n">
        <v>24.7706158963184</v>
      </c>
      <c r="BM26" s="34" t="n">
        <v>68.3621974997133</v>
      </c>
      <c r="BN26" s="35" t="n">
        <v>6.86718660396835</v>
      </c>
    </row>
    <row r="27" s="24" customFormat="true" ht="13" hidden="false" customHeight="false" outlineLevel="0" collapsed="false">
      <c r="B27" s="31" t="s">
        <v>38</v>
      </c>
      <c r="C27" s="24" t="n">
        <v>7087</v>
      </c>
      <c r="D27" s="24" t="n">
        <v>1419</v>
      </c>
      <c r="E27" s="24" t="n">
        <v>4826</v>
      </c>
      <c r="F27" s="24" t="n">
        <v>842</v>
      </c>
      <c r="G27" s="3"/>
      <c r="H27" s="33" t="n">
        <v>20.0225765486101</v>
      </c>
      <c r="I27" s="34" t="n">
        <v>68.0965147453083</v>
      </c>
      <c r="J27" s="35" t="n">
        <v>11.8809087060816</v>
      </c>
      <c r="K27" s="3" t="n">
        <v>7092</v>
      </c>
      <c r="L27" s="3" t="n">
        <v>1396</v>
      </c>
      <c r="M27" s="3" t="n">
        <v>4807</v>
      </c>
      <c r="N27" s="3" t="n">
        <v>889</v>
      </c>
      <c r="O27" s="30"/>
      <c r="P27" s="33" t="n">
        <v>19.6841511562324</v>
      </c>
      <c r="Q27" s="34" t="n">
        <v>67.78059785674</v>
      </c>
      <c r="R27" s="35" t="n">
        <v>12.5352509870276</v>
      </c>
      <c r="S27" s="3" t="n">
        <v>7148</v>
      </c>
      <c r="T27" s="3" t="n">
        <v>1425</v>
      </c>
      <c r="U27" s="3" t="n">
        <v>4806</v>
      </c>
      <c r="V27" s="3" t="n">
        <v>917</v>
      </c>
      <c r="W27" s="30"/>
      <c r="X27" s="33" t="n">
        <v>19.9356463346391</v>
      </c>
      <c r="Y27" s="34" t="n">
        <v>67.2355903749301</v>
      </c>
      <c r="Z27" s="35" t="n">
        <v>12.8287632904309</v>
      </c>
      <c r="AA27" s="3" t="n">
        <v>7147</v>
      </c>
      <c r="AB27" s="3" t="n">
        <v>1447</v>
      </c>
      <c r="AC27" s="3" t="n">
        <v>4771</v>
      </c>
      <c r="AD27" s="3" t="n">
        <v>929</v>
      </c>
      <c r="AE27" s="30"/>
      <c r="AF27" s="33" t="n">
        <v>20.2462571708409</v>
      </c>
      <c r="AG27" s="34" t="n">
        <v>66.7552819364768</v>
      </c>
      <c r="AH27" s="35" t="n">
        <v>12.9984608926822</v>
      </c>
      <c r="AI27" s="3" t="n">
        <v>7178</v>
      </c>
      <c r="AJ27" s="3" t="n">
        <v>1439</v>
      </c>
      <c r="AK27" s="3" t="n">
        <v>4738</v>
      </c>
      <c r="AL27" s="3" t="n">
        <v>1001</v>
      </c>
      <c r="AM27" s="30"/>
      <c r="AN27" s="33" t="n">
        <v>20.0473669545835</v>
      </c>
      <c r="AO27" s="34" t="n">
        <v>66.0072443577598</v>
      </c>
      <c r="AP27" s="35" t="n">
        <v>13.9453886876567</v>
      </c>
      <c r="AQ27" s="3" t="n">
        <v>7185</v>
      </c>
      <c r="AR27" s="3" t="n">
        <v>1440</v>
      </c>
      <c r="AS27" s="3" t="n">
        <v>4716</v>
      </c>
      <c r="AT27" s="3" t="n">
        <v>1029</v>
      </c>
      <c r="AU27" s="30"/>
      <c r="AV27" s="33" t="n">
        <v>20.0417536534447</v>
      </c>
      <c r="AW27" s="34" t="n">
        <v>65.6367432150313</v>
      </c>
      <c r="AX27" s="35" t="n">
        <v>14.321503131524</v>
      </c>
      <c r="AY27" s="3" t="n">
        <v>7191</v>
      </c>
      <c r="AZ27" s="3" t="n">
        <v>1428</v>
      </c>
      <c r="BA27" s="3" t="n">
        <v>4720</v>
      </c>
      <c r="BB27" s="3" t="n">
        <v>1043</v>
      </c>
      <c r="BC27" s="30"/>
      <c r="BD27" s="33" t="n">
        <v>19.8581560283688</v>
      </c>
      <c r="BE27" s="34" t="n">
        <v>65.637602558754</v>
      </c>
      <c r="BF27" s="35" t="n">
        <v>14.5042414128772</v>
      </c>
      <c r="BG27" s="3" t="n">
        <v>7229</v>
      </c>
      <c r="BH27" s="3" t="n">
        <v>1383</v>
      </c>
      <c r="BI27" s="3" t="n">
        <v>4777</v>
      </c>
      <c r="BJ27" s="3" t="n">
        <v>1069</v>
      </c>
      <c r="BK27" s="30"/>
      <c r="BL27" s="33" t="n">
        <v>19.1312768017706</v>
      </c>
      <c r="BM27" s="34" t="n">
        <v>66.0810623876055</v>
      </c>
      <c r="BN27" s="35" t="n">
        <v>14.7876608106239</v>
      </c>
    </row>
    <row r="28" s="24" customFormat="true" ht="13" hidden="false" customHeight="false" outlineLevel="0" collapsed="false">
      <c r="B28" s="31" t="s">
        <v>39</v>
      </c>
      <c r="C28" s="24" t="n">
        <v>14129</v>
      </c>
      <c r="D28" s="24" t="n">
        <v>3323</v>
      </c>
      <c r="E28" s="24" t="n">
        <v>9389</v>
      </c>
      <c r="F28" s="24" t="n">
        <v>1417</v>
      </c>
      <c r="G28" s="3"/>
      <c r="H28" s="33" t="n">
        <v>23.5190034680444</v>
      </c>
      <c r="I28" s="34" t="n">
        <v>66.4519782008635</v>
      </c>
      <c r="J28" s="35" t="n">
        <v>10.0290183310921</v>
      </c>
      <c r="K28" s="3" t="n">
        <v>14162</v>
      </c>
      <c r="L28" s="3" t="n">
        <v>3320</v>
      </c>
      <c r="M28" s="3" t="n">
        <v>9359</v>
      </c>
      <c r="N28" s="3" t="n">
        <v>1483</v>
      </c>
      <c r="O28" s="30"/>
      <c r="P28" s="33" t="n">
        <v>23.44301652309</v>
      </c>
      <c r="Q28" s="34" t="n">
        <v>66.0852986866262</v>
      </c>
      <c r="R28" s="35" t="n">
        <v>10.4716847902839</v>
      </c>
      <c r="S28" s="3" t="n">
        <v>14276</v>
      </c>
      <c r="T28" s="3" t="n">
        <v>3305</v>
      </c>
      <c r="U28" s="3" t="n">
        <v>9444</v>
      </c>
      <c r="V28" s="3" t="n">
        <v>1527</v>
      </c>
      <c r="W28" s="30"/>
      <c r="X28" s="33" t="n">
        <v>23.1507425049033</v>
      </c>
      <c r="Y28" s="34" t="n">
        <v>66.1529840291398</v>
      </c>
      <c r="Z28" s="35" t="n">
        <v>10.6962734659569</v>
      </c>
      <c r="AA28" s="3" t="n">
        <v>14325</v>
      </c>
      <c r="AB28" s="3" t="n">
        <v>3268</v>
      </c>
      <c r="AC28" s="3" t="n">
        <v>9433</v>
      </c>
      <c r="AD28" s="3" t="n">
        <v>1624</v>
      </c>
      <c r="AE28" s="30"/>
      <c r="AF28" s="33" t="n">
        <v>22.8132635253054</v>
      </c>
      <c r="AG28" s="34" t="n">
        <v>65.8499127399651</v>
      </c>
      <c r="AH28" s="35" t="n">
        <v>11.3368237347295</v>
      </c>
      <c r="AI28" s="3" t="n">
        <v>14536</v>
      </c>
      <c r="AJ28" s="3" t="n">
        <v>3239</v>
      </c>
      <c r="AK28" s="3" t="n">
        <v>9574</v>
      </c>
      <c r="AL28" s="3" t="n">
        <v>1723</v>
      </c>
      <c r="AM28" s="30"/>
      <c r="AN28" s="33" t="n">
        <v>22.2826086956522</v>
      </c>
      <c r="AO28" s="34" t="n">
        <v>65.864061640066</v>
      </c>
      <c r="AP28" s="35" t="n">
        <v>11.8533296642818</v>
      </c>
      <c r="AQ28" s="3" t="n">
        <v>14511</v>
      </c>
      <c r="AR28" s="3" t="n">
        <v>3208</v>
      </c>
      <c r="AS28" s="3" t="n">
        <v>9513</v>
      </c>
      <c r="AT28" s="3" t="n">
        <v>1790</v>
      </c>
      <c r="AU28" s="30"/>
      <c r="AV28" s="33" t="n">
        <v>22.1073668251671</v>
      </c>
      <c r="AW28" s="34" t="n">
        <v>65.5571635311143</v>
      </c>
      <c r="AX28" s="35" t="n">
        <v>12.3354696437186</v>
      </c>
      <c r="AY28" s="3" t="n">
        <v>14453</v>
      </c>
      <c r="AZ28" s="3" t="n">
        <v>3099</v>
      </c>
      <c r="BA28" s="3" t="n">
        <v>9492</v>
      </c>
      <c r="BB28" s="3" t="n">
        <v>1862</v>
      </c>
      <c r="BC28" s="30"/>
      <c r="BD28" s="33" t="n">
        <v>21.4419151733204</v>
      </c>
      <c r="BE28" s="34" t="n">
        <v>65.6749463779146</v>
      </c>
      <c r="BF28" s="35" t="n">
        <v>12.883138448765</v>
      </c>
      <c r="BG28" s="3" t="n">
        <v>14365</v>
      </c>
      <c r="BH28" s="3" t="n">
        <v>3017</v>
      </c>
      <c r="BI28" s="3" t="n">
        <v>9397</v>
      </c>
      <c r="BJ28" s="3" t="n">
        <v>1951</v>
      </c>
      <c r="BK28" s="30"/>
      <c r="BL28" s="33" t="n">
        <v>21.0024364775496</v>
      </c>
      <c r="BM28" s="34" t="n">
        <v>65.4159415245388</v>
      </c>
      <c r="BN28" s="35" t="n">
        <v>13.5816219979116</v>
      </c>
    </row>
    <row r="29" s="24" customFormat="true" ht="13" hidden="false" customHeight="false" outlineLevel="0" collapsed="false">
      <c r="B29" s="31" t="s">
        <v>40</v>
      </c>
      <c r="C29" s="24" t="n">
        <v>28062</v>
      </c>
      <c r="D29" s="24" t="n">
        <v>6002</v>
      </c>
      <c r="E29" s="24" t="n">
        <v>18753</v>
      </c>
      <c r="F29" s="24" t="n">
        <v>3307</v>
      </c>
      <c r="G29" s="3"/>
      <c r="H29" s="33" t="n">
        <v>21.3883543582068</v>
      </c>
      <c r="I29" s="34" t="n">
        <v>66.827025871285</v>
      </c>
      <c r="J29" s="35" t="n">
        <v>11.7846197705082</v>
      </c>
      <c r="K29" s="3" t="n">
        <v>28199</v>
      </c>
      <c r="L29" s="3" t="n">
        <v>5992</v>
      </c>
      <c r="M29" s="3" t="n">
        <v>18813</v>
      </c>
      <c r="N29" s="3" t="n">
        <v>3394</v>
      </c>
      <c r="O29" s="30"/>
      <c r="P29" s="33" t="n">
        <v>21.2489804603</v>
      </c>
      <c r="Q29" s="34" t="n">
        <v>66.7151317422604</v>
      </c>
      <c r="R29" s="35" t="n">
        <v>12.0358877974396</v>
      </c>
      <c r="S29" s="3" t="n">
        <v>28392</v>
      </c>
      <c r="T29" s="3" t="n">
        <v>6046</v>
      </c>
      <c r="U29" s="3" t="n">
        <v>18828</v>
      </c>
      <c r="V29" s="3" t="n">
        <v>3518</v>
      </c>
      <c r="W29" s="30"/>
      <c r="X29" s="33" t="n">
        <v>21.2947309101155</v>
      </c>
      <c r="Y29" s="34" t="n">
        <v>66.3144547759932</v>
      </c>
      <c r="Z29" s="35" t="n">
        <v>12.3908143138912</v>
      </c>
      <c r="AA29" s="3" t="n">
        <v>28520</v>
      </c>
      <c r="AB29" s="3" t="n">
        <v>6061</v>
      </c>
      <c r="AC29" s="3" t="n">
        <v>18833</v>
      </c>
      <c r="AD29" s="3" t="n">
        <v>3626</v>
      </c>
      <c r="AE29" s="30"/>
      <c r="AF29" s="33" t="n">
        <v>21.2517531556802</v>
      </c>
      <c r="AG29" s="34" t="n">
        <v>66.0343618513324</v>
      </c>
      <c r="AH29" s="35" t="n">
        <v>12.7138849929874</v>
      </c>
      <c r="AI29" s="3" t="n">
        <v>28892</v>
      </c>
      <c r="AJ29" s="3" t="n">
        <v>6050</v>
      </c>
      <c r="AK29" s="3" t="n">
        <v>19092</v>
      </c>
      <c r="AL29" s="3" t="n">
        <v>3750</v>
      </c>
      <c r="AM29" s="30"/>
      <c r="AN29" s="33" t="n">
        <v>20.940052609719</v>
      </c>
      <c r="AO29" s="34" t="n">
        <v>66.0805759379759</v>
      </c>
      <c r="AP29" s="35" t="n">
        <v>12.9793714523051</v>
      </c>
      <c r="AQ29" s="3" t="n">
        <v>29130</v>
      </c>
      <c r="AR29" s="3" t="n">
        <v>6074</v>
      </c>
      <c r="AS29" s="3" t="n">
        <v>19212</v>
      </c>
      <c r="AT29" s="3" t="n">
        <v>3844</v>
      </c>
      <c r="AU29" s="30"/>
      <c r="AV29" s="33" t="n">
        <v>20.8513559903879</v>
      </c>
      <c r="AW29" s="34" t="n">
        <v>65.9526261585994</v>
      </c>
      <c r="AX29" s="35" t="n">
        <v>13.1960178510127</v>
      </c>
      <c r="AY29" s="3" t="n">
        <v>29214</v>
      </c>
      <c r="AZ29" s="3" t="n">
        <v>6029</v>
      </c>
      <c r="BA29" s="3" t="n">
        <v>19230</v>
      </c>
      <c r="BB29" s="3" t="n">
        <v>3955</v>
      </c>
      <c r="BC29" s="30"/>
      <c r="BD29" s="33" t="n">
        <v>20.6373656466078</v>
      </c>
      <c r="BE29" s="34" t="n">
        <v>65.8246046416102</v>
      </c>
      <c r="BF29" s="35" t="n">
        <v>13.538029711782</v>
      </c>
      <c r="BG29" s="3" t="n">
        <v>29572</v>
      </c>
      <c r="BH29" s="3" t="n">
        <v>5988</v>
      </c>
      <c r="BI29" s="3" t="n">
        <v>19507</v>
      </c>
      <c r="BJ29" s="3" t="n">
        <v>4077</v>
      </c>
      <c r="BK29" s="30"/>
      <c r="BL29" s="33" t="n">
        <v>20.2488840795347</v>
      </c>
      <c r="BM29" s="34" t="n">
        <v>65.964425808197</v>
      </c>
      <c r="BN29" s="35" t="n">
        <v>13.7866901122684</v>
      </c>
    </row>
    <row r="30" s="24" customFormat="true" ht="13" hidden="false" customHeight="false" outlineLevel="0" collapsed="false">
      <c r="B30" s="31" t="s">
        <v>41</v>
      </c>
      <c r="C30" s="24" t="n">
        <v>17886</v>
      </c>
      <c r="D30" s="24" t="n">
        <v>4266</v>
      </c>
      <c r="E30" s="24" t="n">
        <v>11932</v>
      </c>
      <c r="F30" s="24" t="n">
        <v>1688</v>
      </c>
      <c r="G30" s="3"/>
      <c r="H30" s="33" t="n">
        <v>23.8510566923851</v>
      </c>
      <c r="I30" s="34" t="n">
        <v>66.7113943866712</v>
      </c>
      <c r="J30" s="35" t="n">
        <v>9.43754892094376</v>
      </c>
      <c r="K30" s="3" t="n">
        <v>18034</v>
      </c>
      <c r="L30" s="3" t="n">
        <v>4324</v>
      </c>
      <c r="M30" s="3" t="n">
        <v>11955</v>
      </c>
      <c r="N30" s="3" t="n">
        <v>1755</v>
      </c>
      <c r="O30" s="30"/>
      <c r="P30" s="33" t="n">
        <v>23.9769324609072</v>
      </c>
      <c r="Q30" s="34" t="n">
        <v>66.2914494843074</v>
      </c>
      <c r="R30" s="35" t="n">
        <v>9.73161805478541</v>
      </c>
      <c r="S30" s="3" t="n">
        <v>18262</v>
      </c>
      <c r="T30" s="3" t="n">
        <v>4378</v>
      </c>
      <c r="U30" s="3" t="n">
        <v>12095</v>
      </c>
      <c r="V30" s="3" t="n">
        <v>1789</v>
      </c>
      <c r="W30" s="30"/>
      <c r="X30" s="33" t="n">
        <v>23.9732778447049</v>
      </c>
      <c r="Y30" s="34" t="n">
        <v>66.2304238309057</v>
      </c>
      <c r="Z30" s="35" t="n">
        <v>9.79629832438944</v>
      </c>
      <c r="AA30" s="3" t="n">
        <v>18485</v>
      </c>
      <c r="AB30" s="3" t="n">
        <v>4444</v>
      </c>
      <c r="AC30" s="3" t="n">
        <v>12138</v>
      </c>
      <c r="AD30" s="3" t="n">
        <v>1903</v>
      </c>
      <c r="AE30" s="30"/>
      <c r="AF30" s="33" t="n">
        <v>24.0411144170949</v>
      </c>
      <c r="AG30" s="34" t="n">
        <v>65.6640519340005</v>
      </c>
      <c r="AH30" s="35" t="n">
        <v>10.2948336489045</v>
      </c>
      <c r="AI30" s="3" t="n">
        <v>18714</v>
      </c>
      <c r="AJ30" s="3" t="n">
        <v>4410</v>
      </c>
      <c r="AK30" s="3" t="n">
        <v>12288</v>
      </c>
      <c r="AL30" s="3" t="n">
        <v>2016</v>
      </c>
      <c r="AM30" s="30"/>
      <c r="AN30" s="33" t="n">
        <v>23.5652452709202</v>
      </c>
      <c r="AO30" s="34" t="n">
        <v>65.6620711766592</v>
      </c>
      <c r="AP30" s="35" t="n">
        <v>10.7726835524206</v>
      </c>
      <c r="AQ30" s="3" t="n">
        <v>18831</v>
      </c>
      <c r="AR30" s="3" t="n">
        <v>4372</v>
      </c>
      <c r="AS30" s="3" t="n">
        <v>12393</v>
      </c>
      <c r="AT30" s="3" t="n">
        <v>2066</v>
      </c>
      <c r="AU30" s="30"/>
      <c r="AV30" s="33" t="n">
        <v>23.2170357389411</v>
      </c>
      <c r="AW30" s="34" t="n">
        <v>65.8116934841485</v>
      </c>
      <c r="AX30" s="35" t="n">
        <v>10.9712707769104</v>
      </c>
      <c r="AY30" s="3" t="n">
        <v>18914</v>
      </c>
      <c r="AZ30" s="3" t="n">
        <v>4294</v>
      </c>
      <c r="BA30" s="3" t="n">
        <v>12461</v>
      </c>
      <c r="BB30" s="3" t="n">
        <v>2159</v>
      </c>
      <c r="BC30" s="30"/>
      <c r="BD30" s="33" t="n">
        <v>22.7027598604209</v>
      </c>
      <c r="BE30" s="34" t="n">
        <v>65.8824151422227</v>
      </c>
      <c r="BF30" s="35" t="n">
        <v>11.4148249973565</v>
      </c>
      <c r="BG30" s="3" t="n">
        <v>19197</v>
      </c>
      <c r="BH30" s="3" t="n">
        <v>4275</v>
      </c>
      <c r="BI30" s="3" t="n">
        <v>12649</v>
      </c>
      <c r="BJ30" s="3" t="n">
        <v>2273</v>
      </c>
      <c r="BK30" s="30"/>
      <c r="BL30" s="33" t="n">
        <v>22.2691045475856</v>
      </c>
      <c r="BM30" s="34" t="n">
        <v>65.8905037245403</v>
      </c>
      <c r="BN30" s="35" t="n">
        <v>11.8403917278741</v>
      </c>
    </row>
    <row r="31" s="24" customFormat="true" ht="13" hidden="false" customHeight="false" outlineLevel="0" collapsed="false">
      <c r="B31" s="31" t="s">
        <v>42</v>
      </c>
      <c r="C31" s="24" t="n">
        <v>31141</v>
      </c>
      <c r="D31" s="24" t="n">
        <v>7948</v>
      </c>
      <c r="E31" s="24" t="n">
        <v>21161</v>
      </c>
      <c r="F31" s="24" t="n">
        <v>2032</v>
      </c>
      <c r="G31" s="3"/>
      <c r="H31" s="33" t="n">
        <v>25.5226229087056</v>
      </c>
      <c r="I31" s="34" t="n">
        <v>67.9522173340612</v>
      </c>
      <c r="J31" s="35" t="n">
        <v>6.52515975723323</v>
      </c>
      <c r="K31" s="3" t="n">
        <v>32739</v>
      </c>
      <c r="L31" s="3" t="n">
        <v>8398</v>
      </c>
      <c r="M31" s="3" t="n">
        <v>22167</v>
      </c>
      <c r="N31" s="3" t="n">
        <v>2174</v>
      </c>
      <c r="O31" s="30"/>
      <c r="P31" s="33" t="n">
        <v>25.6513638168545</v>
      </c>
      <c r="Q31" s="34" t="n">
        <v>67.7082378814258</v>
      </c>
      <c r="R31" s="35" t="n">
        <v>6.64039830171966</v>
      </c>
      <c r="S31" s="3" t="n">
        <v>34441</v>
      </c>
      <c r="T31" s="3" t="n">
        <v>8833</v>
      </c>
      <c r="U31" s="3" t="n">
        <v>23347</v>
      </c>
      <c r="V31" s="3" t="n">
        <v>2261</v>
      </c>
      <c r="W31" s="30"/>
      <c r="X31" s="33" t="n">
        <v>25.6467582242095</v>
      </c>
      <c r="Y31" s="34" t="n">
        <v>67.7883917424001</v>
      </c>
      <c r="Z31" s="35" t="n">
        <v>6.56485003339044</v>
      </c>
      <c r="AA31" s="3" t="n">
        <v>35734</v>
      </c>
      <c r="AB31" s="3" t="n">
        <v>9072</v>
      </c>
      <c r="AC31" s="3" t="n">
        <v>24257</v>
      </c>
      <c r="AD31" s="3" t="n">
        <v>2405</v>
      </c>
      <c r="AE31" s="30"/>
      <c r="AF31" s="33" t="n">
        <v>25.387586052499</v>
      </c>
      <c r="AG31" s="34" t="n">
        <v>67.8821290647563</v>
      </c>
      <c r="AH31" s="35" t="n">
        <v>6.73028488274473</v>
      </c>
      <c r="AI31" s="3" t="n">
        <v>37307</v>
      </c>
      <c r="AJ31" s="3" t="n">
        <v>9327</v>
      </c>
      <c r="AK31" s="3" t="n">
        <v>25111</v>
      </c>
      <c r="AL31" s="3" t="n">
        <v>2869</v>
      </c>
      <c r="AM31" s="30"/>
      <c r="AN31" s="33" t="n">
        <v>25.0006701155279</v>
      </c>
      <c r="AO31" s="34" t="n">
        <v>67.3090840860964</v>
      </c>
      <c r="AP31" s="35" t="n">
        <v>7.69024579837564</v>
      </c>
      <c r="AQ31" s="3" t="n">
        <v>38230</v>
      </c>
      <c r="AR31" s="3" t="n">
        <v>9452</v>
      </c>
      <c r="AS31" s="3" t="n">
        <v>25770</v>
      </c>
      <c r="AT31" s="3" t="n">
        <v>3008</v>
      </c>
      <c r="AU31" s="30"/>
      <c r="AV31" s="33" t="n">
        <v>24.7240387130526</v>
      </c>
      <c r="AW31" s="34" t="n">
        <v>67.4077949254512</v>
      </c>
      <c r="AX31" s="35" t="n">
        <v>7.86816636149621</v>
      </c>
      <c r="AY31" s="3" t="n">
        <v>39312</v>
      </c>
      <c r="AZ31" s="3" t="n">
        <v>9504</v>
      </c>
      <c r="BA31" s="3" t="n">
        <v>26662</v>
      </c>
      <c r="BB31" s="3" t="n">
        <v>3146</v>
      </c>
      <c r="BC31" s="30"/>
      <c r="BD31" s="33" t="n">
        <v>24.1758241758242</v>
      </c>
      <c r="BE31" s="34" t="n">
        <v>67.8215303215303</v>
      </c>
      <c r="BF31" s="35" t="n">
        <v>8.0026455026455</v>
      </c>
      <c r="BG31" s="3" t="n">
        <v>40586</v>
      </c>
      <c r="BH31" s="3" t="n">
        <v>9529</v>
      </c>
      <c r="BI31" s="3" t="n">
        <v>27724</v>
      </c>
      <c r="BJ31" s="3" t="n">
        <v>3333</v>
      </c>
      <c r="BK31" s="30"/>
      <c r="BL31" s="33" t="n">
        <v>23.4785393978219</v>
      </c>
      <c r="BM31" s="34" t="n">
        <v>68.3092692061302</v>
      </c>
      <c r="BN31" s="35" t="n">
        <v>8.2121913960479</v>
      </c>
    </row>
    <row r="32" s="24" customFormat="true" ht="13" hidden="false" customHeight="false" outlineLevel="0" collapsed="false">
      <c r="B32" s="31" t="s">
        <v>43</v>
      </c>
      <c r="C32" s="24" t="n">
        <v>8228</v>
      </c>
      <c r="D32" s="24" t="n">
        <v>1570</v>
      </c>
      <c r="E32" s="24" t="n">
        <v>5444</v>
      </c>
      <c r="F32" s="24" t="n">
        <v>1214</v>
      </c>
      <c r="G32" s="3"/>
      <c r="H32" s="33" t="n">
        <v>19.0811861934857</v>
      </c>
      <c r="I32" s="34" t="n">
        <v>66.164316966456</v>
      </c>
      <c r="J32" s="35" t="n">
        <v>14.7544968400583</v>
      </c>
      <c r="K32" s="3" t="n">
        <v>8182</v>
      </c>
      <c r="L32" s="3" t="n">
        <v>1552</v>
      </c>
      <c r="M32" s="3" t="n">
        <v>5371</v>
      </c>
      <c r="N32" s="3" t="n">
        <v>1259</v>
      </c>
      <c r="O32" s="30"/>
      <c r="P32" s="33" t="n">
        <v>18.9684673673918</v>
      </c>
      <c r="Q32" s="34" t="n">
        <v>65.644096797849</v>
      </c>
      <c r="R32" s="35" t="n">
        <v>15.3874358347592</v>
      </c>
      <c r="S32" s="3" t="n">
        <v>8074</v>
      </c>
      <c r="T32" s="3" t="n">
        <v>1494</v>
      </c>
      <c r="U32" s="3" t="n">
        <v>5321</v>
      </c>
      <c r="V32" s="3" t="n">
        <v>1259</v>
      </c>
      <c r="W32" s="30"/>
      <c r="X32" s="33" t="n">
        <v>18.5038394847659</v>
      </c>
      <c r="Y32" s="34" t="n">
        <v>65.9028981917265</v>
      </c>
      <c r="Z32" s="35" t="n">
        <v>15.5932623235076</v>
      </c>
      <c r="AA32" s="3" t="n">
        <v>7951</v>
      </c>
      <c r="AB32" s="3" t="n">
        <v>1458</v>
      </c>
      <c r="AC32" s="3" t="n">
        <v>5233</v>
      </c>
      <c r="AD32" s="3" t="n">
        <v>1260</v>
      </c>
      <c r="AE32" s="30"/>
      <c r="AF32" s="33" t="n">
        <v>18.3373160608728</v>
      </c>
      <c r="AG32" s="34" t="n">
        <v>65.8156206766444</v>
      </c>
      <c r="AH32" s="35" t="n">
        <v>15.8470632624827</v>
      </c>
      <c r="AI32" s="3" t="n">
        <v>8053</v>
      </c>
      <c r="AJ32" s="3" t="n">
        <v>1477</v>
      </c>
      <c r="AK32" s="3" t="n">
        <v>5272</v>
      </c>
      <c r="AL32" s="3" t="n">
        <v>1304</v>
      </c>
      <c r="AM32" s="30"/>
      <c r="AN32" s="33" t="n">
        <v>18.3409909350553</v>
      </c>
      <c r="AO32" s="34" t="n">
        <v>65.4662858562027</v>
      </c>
      <c r="AP32" s="35" t="n">
        <v>16.1927232087421</v>
      </c>
      <c r="AQ32" s="3" t="n">
        <v>7996</v>
      </c>
      <c r="AR32" s="3" t="n">
        <v>1438</v>
      </c>
      <c r="AS32" s="3" t="n">
        <v>5233</v>
      </c>
      <c r="AT32" s="3" t="n">
        <v>1325</v>
      </c>
      <c r="AU32" s="30"/>
      <c r="AV32" s="33" t="n">
        <v>17.983991995998</v>
      </c>
      <c r="AW32" s="34" t="n">
        <v>65.4452226113057</v>
      </c>
      <c r="AX32" s="35" t="n">
        <v>16.5707853926964</v>
      </c>
      <c r="AY32" s="3" t="n">
        <v>7948</v>
      </c>
      <c r="AZ32" s="3" t="n">
        <v>1423</v>
      </c>
      <c r="BA32" s="3" t="n">
        <v>5180</v>
      </c>
      <c r="BB32" s="3" t="n">
        <v>1345</v>
      </c>
      <c r="BC32" s="30"/>
      <c r="BD32" s="33" t="n">
        <v>17.9038751887267</v>
      </c>
      <c r="BE32" s="34" t="n">
        <v>65.1736285858078</v>
      </c>
      <c r="BF32" s="35" t="n">
        <v>16.9224962254655</v>
      </c>
      <c r="BG32" s="3" t="n">
        <v>7994</v>
      </c>
      <c r="BH32" s="3" t="n">
        <v>1414</v>
      </c>
      <c r="BI32" s="3" t="n">
        <v>5146</v>
      </c>
      <c r="BJ32" s="3" t="n">
        <v>1434</v>
      </c>
      <c r="BK32" s="30"/>
      <c r="BL32" s="33" t="n">
        <v>17.6882661996497</v>
      </c>
      <c r="BM32" s="34" t="n">
        <v>64.37327995997</v>
      </c>
      <c r="BN32" s="35" t="n">
        <v>17.9384538403803</v>
      </c>
    </row>
    <row r="33" s="24" customFormat="true" ht="13" hidden="false" customHeight="false" outlineLevel="0" collapsed="false">
      <c r="B33" s="31" t="s">
        <v>44</v>
      </c>
      <c r="C33" s="24" t="n">
        <v>16414</v>
      </c>
      <c r="D33" s="24" t="n">
        <v>3281</v>
      </c>
      <c r="E33" s="24" t="n">
        <v>11116</v>
      </c>
      <c r="F33" s="24" t="n">
        <v>2017</v>
      </c>
      <c r="G33" s="3"/>
      <c r="H33" s="33" t="n">
        <v>19.9890337516754</v>
      </c>
      <c r="I33" s="34" t="n">
        <v>67.7226757645912</v>
      </c>
      <c r="J33" s="35" t="n">
        <v>12.2882904837334</v>
      </c>
      <c r="K33" s="3" t="n">
        <v>16486</v>
      </c>
      <c r="L33" s="3" t="n">
        <v>3261</v>
      </c>
      <c r="M33" s="3" t="n">
        <v>11163</v>
      </c>
      <c r="N33" s="3" t="n">
        <v>2062</v>
      </c>
      <c r="O33" s="30"/>
      <c r="P33" s="33" t="n">
        <v>19.780419750091</v>
      </c>
      <c r="Q33" s="34" t="n">
        <v>67.7119980589591</v>
      </c>
      <c r="R33" s="35" t="n">
        <v>12.5075821909499</v>
      </c>
      <c r="S33" s="3" t="n">
        <v>16472</v>
      </c>
      <c r="T33" s="3" t="n">
        <v>3234</v>
      </c>
      <c r="U33" s="3" t="n">
        <v>11097</v>
      </c>
      <c r="V33" s="3" t="n">
        <v>2141</v>
      </c>
      <c r="W33" s="30"/>
      <c r="X33" s="33" t="n">
        <v>19.6333171442448</v>
      </c>
      <c r="Y33" s="34" t="n">
        <v>67.3688683827101</v>
      </c>
      <c r="Z33" s="35" t="n">
        <v>12.9978144730452</v>
      </c>
      <c r="AA33" s="3" t="n">
        <v>16466</v>
      </c>
      <c r="AB33" s="3" t="n">
        <v>3251</v>
      </c>
      <c r="AC33" s="3" t="n">
        <v>11078</v>
      </c>
      <c r="AD33" s="3" t="n">
        <v>2137</v>
      </c>
      <c r="AE33" s="30"/>
      <c r="AF33" s="33" t="n">
        <v>19.7437143204178</v>
      </c>
      <c r="AG33" s="34" t="n">
        <v>67.2780274505041</v>
      </c>
      <c r="AH33" s="35" t="n">
        <v>12.9782582290781</v>
      </c>
      <c r="AI33" s="3" t="n">
        <v>16764</v>
      </c>
      <c r="AJ33" s="3" t="n">
        <v>3208</v>
      </c>
      <c r="AK33" s="3" t="n">
        <v>11269</v>
      </c>
      <c r="AL33" s="3" t="n">
        <v>2287</v>
      </c>
      <c r="AM33" s="30"/>
      <c r="AN33" s="33" t="n">
        <v>19.1362443330947</v>
      </c>
      <c r="AO33" s="34" t="n">
        <v>67.2214268670962</v>
      </c>
      <c r="AP33" s="35" t="n">
        <v>13.6423287998091</v>
      </c>
      <c r="AQ33" s="3" t="n">
        <v>16774</v>
      </c>
      <c r="AR33" s="3" t="n">
        <v>3191</v>
      </c>
      <c r="AS33" s="3" t="n">
        <v>11236</v>
      </c>
      <c r="AT33" s="3" t="n">
        <v>2347</v>
      </c>
      <c r="AU33" s="30"/>
      <c r="AV33" s="33" t="n">
        <v>19.0234887325623</v>
      </c>
      <c r="AW33" s="34" t="n">
        <v>66.9846190532968</v>
      </c>
      <c r="AX33" s="35" t="n">
        <v>13.9918922141409</v>
      </c>
      <c r="AY33" s="3" t="n">
        <v>16733</v>
      </c>
      <c r="AZ33" s="3" t="n">
        <v>3078</v>
      </c>
      <c r="BA33" s="3" t="n">
        <v>11229</v>
      </c>
      <c r="BB33" s="3" t="n">
        <v>2426</v>
      </c>
      <c r="BC33" s="30"/>
      <c r="BD33" s="33" t="n">
        <v>18.3947887408116</v>
      </c>
      <c r="BE33" s="34" t="n">
        <v>67.1069144803681</v>
      </c>
      <c r="BF33" s="35" t="n">
        <v>14.4982967788203</v>
      </c>
      <c r="BG33" s="3" t="n">
        <v>16630</v>
      </c>
      <c r="BH33" s="3" t="n">
        <v>3028</v>
      </c>
      <c r="BI33" s="3" t="n">
        <v>11084</v>
      </c>
      <c r="BJ33" s="3" t="n">
        <v>2518</v>
      </c>
      <c r="BK33" s="30"/>
      <c r="BL33" s="33" t="n">
        <v>18.2080577269994</v>
      </c>
      <c r="BM33" s="34" t="n">
        <v>66.6506313890559</v>
      </c>
      <c r="BN33" s="35" t="n">
        <v>15.1413108839447</v>
      </c>
    </row>
    <row r="34" s="24" customFormat="true" ht="13" hidden="false" customHeight="false" outlineLevel="0" collapsed="false">
      <c r="B34" s="31" t="s">
        <v>45</v>
      </c>
      <c r="C34" s="24" t="n">
        <v>12253</v>
      </c>
      <c r="D34" s="24" t="n">
        <v>2456</v>
      </c>
      <c r="E34" s="24" t="n">
        <v>8030</v>
      </c>
      <c r="F34" s="24" t="n">
        <v>1767</v>
      </c>
      <c r="G34" s="3"/>
      <c r="H34" s="33" t="n">
        <v>20.0440708397943</v>
      </c>
      <c r="I34" s="34" t="n">
        <v>65.5349710275035</v>
      </c>
      <c r="J34" s="35" t="n">
        <v>14.4209581327022</v>
      </c>
      <c r="K34" s="3" t="n">
        <v>12300</v>
      </c>
      <c r="L34" s="3" t="n">
        <v>2498</v>
      </c>
      <c r="M34" s="3" t="n">
        <v>7961</v>
      </c>
      <c r="N34" s="3" t="n">
        <v>1841</v>
      </c>
      <c r="O34" s="30"/>
      <c r="P34" s="33" t="n">
        <v>20.3089430894309</v>
      </c>
      <c r="Q34" s="34" t="n">
        <v>64.7235772357724</v>
      </c>
      <c r="R34" s="35" t="n">
        <v>14.9674796747968</v>
      </c>
      <c r="S34" s="3" t="n">
        <v>12282</v>
      </c>
      <c r="T34" s="3" t="n">
        <v>2516</v>
      </c>
      <c r="U34" s="3" t="n">
        <v>7901</v>
      </c>
      <c r="V34" s="3" t="n">
        <v>1865</v>
      </c>
      <c r="W34" s="30"/>
      <c r="X34" s="33" t="n">
        <v>20.4852629864843</v>
      </c>
      <c r="Y34" s="34" t="n">
        <v>64.329913694838</v>
      </c>
      <c r="Z34" s="35" t="n">
        <v>15.1848233186777</v>
      </c>
      <c r="AA34" s="3" t="n">
        <v>12148</v>
      </c>
      <c r="AB34" s="3" t="n">
        <v>2489</v>
      </c>
      <c r="AC34" s="3" t="n">
        <v>7777</v>
      </c>
      <c r="AD34" s="3" t="n">
        <v>1882</v>
      </c>
      <c r="AE34" s="30"/>
      <c r="AF34" s="33" t="n">
        <v>20.4889693776753</v>
      </c>
      <c r="AG34" s="34" t="n">
        <v>64.0187685215673</v>
      </c>
      <c r="AH34" s="35" t="n">
        <v>15.4922621007573</v>
      </c>
      <c r="AI34" s="3" t="n">
        <v>12044</v>
      </c>
      <c r="AJ34" s="3" t="n">
        <v>2420</v>
      </c>
      <c r="AK34" s="3" t="n">
        <v>7718</v>
      </c>
      <c r="AL34" s="3" t="n">
        <v>1906</v>
      </c>
      <c r="AM34" s="30"/>
      <c r="AN34" s="33" t="n">
        <v>20.0929923613417</v>
      </c>
      <c r="AO34" s="34" t="n">
        <v>64.0817004317503</v>
      </c>
      <c r="AP34" s="35" t="n">
        <v>15.825307206908</v>
      </c>
      <c r="AQ34" s="3" t="n">
        <v>11953</v>
      </c>
      <c r="AR34" s="3" t="n">
        <v>2402</v>
      </c>
      <c r="AS34" s="3" t="n">
        <v>7611</v>
      </c>
      <c r="AT34" s="3" t="n">
        <v>1940</v>
      </c>
      <c r="AU34" s="30"/>
      <c r="AV34" s="33" t="n">
        <v>20.09537354639</v>
      </c>
      <c r="AW34" s="34" t="n">
        <v>63.6743913661842</v>
      </c>
      <c r="AX34" s="35" t="n">
        <v>16.2302350874258</v>
      </c>
      <c r="AY34" s="3" t="n">
        <v>11832</v>
      </c>
      <c r="AZ34" s="3" t="n">
        <v>2340</v>
      </c>
      <c r="BA34" s="3" t="n">
        <v>7499</v>
      </c>
      <c r="BB34" s="3" t="n">
        <v>1993</v>
      </c>
      <c r="BC34" s="30"/>
      <c r="BD34" s="33" t="n">
        <v>19.7768762677485</v>
      </c>
      <c r="BE34" s="34" t="n">
        <v>63.3789722785666</v>
      </c>
      <c r="BF34" s="35" t="n">
        <v>16.8441514536849</v>
      </c>
      <c r="BG34" s="3" t="n">
        <v>11764</v>
      </c>
      <c r="BH34" s="3" t="n">
        <v>2306</v>
      </c>
      <c r="BI34" s="3" t="n">
        <v>7409</v>
      </c>
      <c r="BJ34" s="3" t="n">
        <v>2049</v>
      </c>
      <c r="BK34" s="30"/>
      <c r="BL34" s="33" t="n">
        <v>19.6021761305678</v>
      </c>
      <c r="BM34" s="34" t="n">
        <v>62.980278816729</v>
      </c>
      <c r="BN34" s="35" t="n">
        <v>17.4175450527032</v>
      </c>
    </row>
    <row r="35" s="24" customFormat="true" ht="13" hidden="false" customHeight="false" outlineLevel="0" collapsed="false">
      <c r="B35" s="31" t="s">
        <v>46</v>
      </c>
      <c r="C35" s="24" t="n">
        <v>14942</v>
      </c>
      <c r="D35" s="24" t="n">
        <v>3308</v>
      </c>
      <c r="E35" s="24" t="n">
        <v>10025</v>
      </c>
      <c r="F35" s="24" t="n">
        <v>1609</v>
      </c>
      <c r="G35" s="3"/>
      <c r="H35" s="33" t="n">
        <v>22.1389372239325</v>
      </c>
      <c r="I35" s="34" t="n">
        <v>67.0927586668451</v>
      </c>
      <c r="J35" s="35" t="n">
        <v>10.7683041092223</v>
      </c>
      <c r="K35" s="3" t="n">
        <v>14943</v>
      </c>
      <c r="L35" s="3" t="n">
        <v>3275</v>
      </c>
      <c r="M35" s="3" t="n">
        <v>9989</v>
      </c>
      <c r="N35" s="3" t="n">
        <v>1679</v>
      </c>
      <c r="O35" s="30"/>
      <c r="P35" s="33" t="n">
        <v>21.9166164759419</v>
      </c>
      <c r="Q35" s="34" t="n">
        <v>66.8473532757813</v>
      </c>
      <c r="R35" s="35" t="n">
        <v>11.2360302482768</v>
      </c>
      <c r="S35" s="3" t="n">
        <v>14870</v>
      </c>
      <c r="T35" s="3" t="n">
        <v>3252</v>
      </c>
      <c r="U35" s="3" t="n">
        <v>9850</v>
      </c>
      <c r="V35" s="3" t="n">
        <v>1768</v>
      </c>
      <c r="W35" s="30"/>
      <c r="X35" s="33" t="n">
        <v>21.8695359784802</v>
      </c>
      <c r="Y35" s="34" t="n">
        <v>66.240753194351</v>
      </c>
      <c r="Z35" s="35" t="n">
        <v>11.8897108271688</v>
      </c>
      <c r="AA35" s="3" t="n">
        <v>14941</v>
      </c>
      <c r="AB35" s="3" t="n">
        <v>3243</v>
      </c>
      <c r="AC35" s="3" t="n">
        <v>9865</v>
      </c>
      <c r="AD35" s="3" t="n">
        <v>1833</v>
      </c>
      <c r="AE35" s="30"/>
      <c r="AF35" s="33" t="n">
        <v>21.7053744729268</v>
      </c>
      <c r="AG35" s="34" t="n">
        <v>66.0263703902015</v>
      </c>
      <c r="AH35" s="35" t="n">
        <v>12.2682551368717</v>
      </c>
      <c r="AI35" s="3" t="n">
        <v>15063</v>
      </c>
      <c r="AJ35" s="3" t="n">
        <v>3238</v>
      </c>
      <c r="AK35" s="3" t="n">
        <v>9909</v>
      </c>
      <c r="AL35" s="3" t="n">
        <v>1916</v>
      </c>
      <c r="AM35" s="30"/>
      <c r="AN35" s="33" t="n">
        <v>21.4963818628427</v>
      </c>
      <c r="AO35" s="34" t="n">
        <v>65.7837084246166</v>
      </c>
      <c r="AP35" s="35" t="n">
        <v>12.7199097125407</v>
      </c>
      <c r="AQ35" s="3" t="n">
        <v>15069</v>
      </c>
      <c r="AR35" s="3" t="n">
        <v>3215</v>
      </c>
      <c r="AS35" s="3" t="n">
        <v>9857</v>
      </c>
      <c r="AT35" s="3" t="n">
        <v>1997</v>
      </c>
      <c r="AU35" s="30"/>
      <c r="AV35" s="33" t="n">
        <v>21.3351914526511</v>
      </c>
      <c r="AW35" s="34" t="n">
        <v>65.4124361271485</v>
      </c>
      <c r="AX35" s="35" t="n">
        <v>13.2523724202004</v>
      </c>
      <c r="AY35" s="3" t="n">
        <v>14989</v>
      </c>
      <c r="AZ35" s="3" t="n">
        <v>3123</v>
      </c>
      <c r="BA35" s="3" t="n">
        <v>9764</v>
      </c>
      <c r="BB35" s="3" t="n">
        <v>2102</v>
      </c>
      <c r="BC35" s="30"/>
      <c r="BD35" s="33" t="n">
        <v>20.8352792047502</v>
      </c>
      <c r="BE35" s="34" t="n">
        <v>65.1411034758823</v>
      </c>
      <c r="BF35" s="35" t="n">
        <v>14.0236173193675</v>
      </c>
      <c r="BG35" s="3" t="n">
        <v>14943</v>
      </c>
      <c r="BH35" s="3" t="n">
        <v>3024</v>
      </c>
      <c r="BI35" s="3" t="n">
        <v>9709</v>
      </c>
      <c r="BJ35" s="3" t="n">
        <v>2210</v>
      </c>
      <c r="BK35" s="30"/>
      <c r="BL35" s="33" t="n">
        <v>20.2369002208392</v>
      </c>
      <c r="BM35" s="34" t="n">
        <v>64.9735662182962</v>
      </c>
      <c r="BN35" s="35" t="n">
        <v>14.7895335608646</v>
      </c>
    </row>
    <row r="36" s="24" customFormat="true" ht="13" hidden="false" customHeight="false" outlineLevel="0" collapsed="false">
      <c r="B36" s="31" t="s">
        <v>47</v>
      </c>
      <c r="C36" s="24" t="n">
        <v>5206</v>
      </c>
      <c r="D36" s="24" t="n">
        <v>911</v>
      </c>
      <c r="E36" s="24" t="n">
        <v>3458</v>
      </c>
      <c r="F36" s="24" t="n">
        <v>837</v>
      </c>
      <c r="G36" s="3"/>
      <c r="H36" s="33" t="n">
        <v>17.4990395697272</v>
      </c>
      <c r="I36" s="34" t="n">
        <v>66.4233576642336</v>
      </c>
      <c r="J36" s="35" t="n">
        <v>16.0776027660392</v>
      </c>
      <c r="K36" s="3" t="n">
        <v>5109</v>
      </c>
      <c r="L36" s="3" t="n">
        <v>888</v>
      </c>
      <c r="M36" s="3" t="n">
        <v>3368</v>
      </c>
      <c r="N36" s="3" t="n">
        <v>853</v>
      </c>
      <c r="O36" s="30"/>
      <c r="P36" s="33" t="n">
        <v>17.3810921902525</v>
      </c>
      <c r="Q36" s="34" t="n">
        <v>65.9228811900568</v>
      </c>
      <c r="R36" s="35" t="n">
        <v>16.6960266196907</v>
      </c>
      <c r="S36" s="3" t="n">
        <v>5035</v>
      </c>
      <c r="T36" s="3" t="n">
        <v>862</v>
      </c>
      <c r="U36" s="3" t="n">
        <v>3280</v>
      </c>
      <c r="V36" s="3" t="n">
        <v>893</v>
      </c>
      <c r="W36" s="30"/>
      <c r="X36" s="33" t="n">
        <v>17.1201588877855</v>
      </c>
      <c r="Y36" s="34" t="n">
        <v>65.1439920556107</v>
      </c>
      <c r="Z36" s="35" t="n">
        <v>17.7358490566038</v>
      </c>
      <c r="AA36" s="3" t="n">
        <v>5004</v>
      </c>
      <c r="AB36" s="3" t="n">
        <v>838</v>
      </c>
      <c r="AC36" s="3" t="n">
        <v>3259</v>
      </c>
      <c r="AD36" s="3" t="n">
        <v>907</v>
      </c>
      <c r="AE36" s="30"/>
      <c r="AF36" s="33" t="n">
        <v>16.7466027178257</v>
      </c>
      <c r="AG36" s="34" t="n">
        <v>65.1278976818545</v>
      </c>
      <c r="AH36" s="35" t="n">
        <v>18.1254996003197</v>
      </c>
      <c r="AI36" s="3" t="n">
        <v>5074</v>
      </c>
      <c r="AJ36" s="3" t="n">
        <v>815</v>
      </c>
      <c r="AK36" s="3" t="n">
        <v>3317</v>
      </c>
      <c r="AL36" s="3" t="n">
        <v>942</v>
      </c>
      <c r="AM36" s="30"/>
      <c r="AN36" s="33" t="n">
        <v>16.0622782814348</v>
      </c>
      <c r="AO36" s="34" t="n">
        <v>65.372487189594</v>
      </c>
      <c r="AP36" s="35" t="n">
        <v>18.5652345289712</v>
      </c>
      <c r="AQ36" s="3" t="n">
        <v>4988</v>
      </c>
      <c r="AR36" s="3" t="n">
        <v>806</v>
      </c>
      <c r="AS36" s="3" t="n">
        <v>3251</v>
      </c>
      <c r="AT36" s="3" t="n">
        <v>931</v>
      </c>
      <c r="AU36" s="30"/>
      <c r="AV36" s="33" t="n">
        <v>16.158781074579</v>
      </c>
      <c r="AW36" s="34" t="n">
        <v>65.1764234161989</v>
      </c>
      <c r="AX36" s="35" t="n">
        <v>18.6647955092221</v>
      </c>
      <c r="AY36" s="3" t="n">
        <v>4944</v>
      </c>
      <c r="AZ36" s="3" t="n">
        <v>777</v>
      </c>
      <c r="BA36" s="3" t="n">
        <v>3203</v>
      </c>
      <c r="BB36" s="3" t="n">
        <v>964</v>
      </c>
      <c r="BC36" s="30"/>
      <c r="BD36" s="33" t="n">
        <v>15.7160194174757</v>
      </c>
      <c r="BE36" s="34" t="n">
        <v>64.7855987055016</v>
      </c>
      <c r="BF36" s="35" t="n">
        <v>19.4983818770227</v>
      </c>
      <c r="BG36" s="3" t="n">
        <v>4884</v>
      </c>
      <c r="BH36" s="3" t="n">
        <v>745</v>
      </c>
      <c r="BI36" s="3" t="n">
        <v>3149</v>
      </c>
      <c r="BJ36" s="3" t="n">
        <v>990</v>
      </c>
      <c r="BK36" s="30"/>
      <c r="BL36" s="33" t="n">
        <v>15.2538902538903</v>
      </c>
      <c r="BM36" s="34" t="n">
        <v>64.4758394758395</v>
      </c>
      <c r="BN36" s="35" t="n">
        <v>20.2702702702703</v>
      </c>
    </row>
    <row r="37" s="24" customFormat="true" ht="13" hidden="false" customHeight="false" outlineLevel="0" collapsed="false">
      <c r="B37" s="31" t="s">
        <v>48</v>
      </c>
      <c r="C37" s="24" t="n">
        <v>8097</v>
      </c>
      <c r="D37" s="24" t="n">
        <v>1875</v>
      </c>
      <c r="E37" s="24" t="n">
        <v>5439</v>
      </c>
      <c r="F37" s="24" t="n">
        <v>783</v>
      </c>
      <c r="G37" s="3"/>
      <c r="H37" s="33" t="n">
        <v>23.1567247128566</v>
      </c>
      <c r="I37" s="34" t="n">
        <v>67.1730270470545</v>
      </c>
      <c r="J37" s="35" t="n">
        <v>9.67024824008892</v>
      </c>
      <c r="K37" s="3" t="n">
        <v>8270</v>
      </c>
      <c r="L37" s="3" t="n">
        <v>1919</v>
      </c>
      <c r="M37" s="3" t="n">
        <v>5545</v>
      </c>
      <c r="N37" s="3" t="n">
        <v>806</v>
      </c>
      <c r="O37" s="30"/>
      <c r="P37" s="33" t="n">
        <v>23.2043530834341</v>
      </c>
      <c r="Q37" s="34" t="n">
        <v>67.049576783555</v>
      </c>
      <c r="R37" s="35" t="n">
        <v>9.74607013301088</v>
      </c>
      <c r="S37" s="3" t="n">
        <v>8265</v>
      </c>
      <c r="T37" s="3" t="n">
        <v>1871</v>
      </c>
      <c r="U37" s="3" t="n">
        <v>5571</v>
      </c>
      <c r="V37" s="3" t="n">
        <v>823</v>
      </c>
      <c r="W37" s="30"/>
      <c r="X37" s="33" t="n">
        <v>22.637628554144</v>
      </c>
      <c r="Y37" s="34" t="n">
        <v>67.4047186932849</v>
      </c>
      <c r="Z37" s="35" t="n">
        <v>9.95765275257108</v>
      </c>
      <c r="AA37" s="3" t="n">
        <v>8414</v>
      </c>
      <c r="AB37" s="3" t="n">
        <v>1902</v>
      </c>
      <c r="AC37" s="3" t="n">
        <v>5666</v>
      </c>
      <c r="AD37" s="3" t="n">
        <v>846</v>
      </c>
      <c r="AE37" s="30"/>
      <c r="AF37" s="33" t="n">
        <v>22.6051818397908</v>
      </c>
      <c r="AG37" s="34" t="n">
        <v>67.3401473734252</v>
      </c>
      <c r="AH37" s="35" t="n">
        <v>10.0546707867839</v>
      </c>
      <c r="AI37" s="3" t="n">
        <v>8444</v>
      </c>
      <c r="AJ37" s="3" t="n">
        <v>1906</v>
      </c>
      <c r="AK37" s="3" t="n">
        <v>5647</v>
      </c>
      <c r="AL37" s="3" t="n">
        <v>891</v>
      </c>
      <c r="AM37" s="30"/>
      <c r="AN37" s="33" t="n">
        <v>22.5722406442444</v>
      </c>
      <c r="AO37" s="34" t="n">
        <v>66.8758882046424</v>
      </c>
      <c r="AP37" s="35" t="n">
        <v>10.5518711511132</v>
      </c>
      <c r="AQ37" s="3" t="n">
        <v>8581</v>
      </c>
      <c r="AR37" s="3" t="n">
        <v>1932</v>
      </c>
      <c r="AS37" s="3" t="n">
        <v>5718</v>
      </c>
      <c r="AT37" s="3" t="n">
        <v>931</v>
      </c>
      <c r="AU37" s="30"/>
      <c r="AV37" s="33" t="n">
        <v>22.5148584081109</v>
      </c>
      <c r="AW37" s="34" t="n">
        <v>66.6355902575457</v>
      </c>
      <c r="AX37" s="35" t="n">
        <v>10.8495513343433</v>
      </c>
      <c r="AY37" s="3" t="n">
        <v>8740</v>
      </c>
      <c r="AZ37" s="3" t="n">
        <v>1964</v>
      </c>
      <c r="BA37" s="3" t="n">
        <v>5770</v>
      </c>
      <c r="BB37" s="3" t="n">
        <v>1006</v>
      </c>
      <c r="BC37" s="30"/>
      <c r="BD37" s="33" t="n">
        <v>22.4713958810069</v>
      </c>
      <c r="BE37" s="34" t="n">
        <v>66.0183066361556</v>
      </c>
      <c r="BF37" s="35" t="n">
        <v>11.5102974828375</v>
      </c>
      <c r="BG37" s="3" t="n">
        <v>8906</v>
      </c>
      <c r="BH37" s="3" t="n">
        <v>1952</v>
      </c>
      <c r="BI37" s="3" t="n">
        <v>5908</v>
      </c>
      <c r="BJ37" s="3" t="n">
        <v>1046</v>
      </c>
      <c r="BK37" s="30"/>
      <c r="BL37" s="33" t="n">
        <v>21.9178082191781</v>
      </c>
      <c r="BM37" s="34" t="n">
        <v>66.3373006961599</v>
      </c>
      <c r="BN37" s="35" t="n">
        <v>11.744891084662</v>
      </c>
    </row>
    <row r="38" s="24" customFormat="true" ht="13" hidden="false" customHeight="false" outlineLevel="0" collapsed="false">
      <c r="B38" s="31" t="s">
        <v>49</v>
      </c>
      <c r="C38" s="24" t="n">
        <v>4668</v>
      </c>
      <c r="D38" s="24" t="n">
        <v>886</v>
      </c>
      <c r="E38" s="24" t="n">
        <v>3033</v>
      </c>
      <c r="F38" s="24" t="n">
        <v>749</v>
      </c>
      <c r="G38" s="3"/>
      <c r="H38" s="33" t="n">
        <v>18.9802913453299</v>
      </c>
      <c r="I38" s="34" t="n">
        <v>64.974293059126</v>
      </c>
      <c r="J38" s="35" t="n">
        <v>16.0454155955441</v>
      </c>
      <c r="K38" s="3" t="n">
        <v>4609</v>
      </c>
      <c r="L38" s="3" t="n">
        <v>852</v>
      </c>
      <c r="M38" s="3" t="n">
        <v>2991</v>
      </c>
      <c r="N38" s="3" t="n">
        <v>766</v>
      </c>
      <c r="O38" s="30"/>
      <c r="P38" s="33" t="n">
        <v>18.4855717075288</v>
      </c>
      <c r="Q38" s="34" t="n">
        <v>64.8947711000217</v>
      </c>
      <c r="R38" s="35" t="n">
        <v>16.6196571924496</v>
      </c>
      <c r="S38" s="3" t="n">
        <v>4573</v>
      </c>
      <c r="T38" s="3" t="n">
        <v>828</v>
      </c>
      <c r="U38" s="3" t="n">
        <v>2966</v>
      </c>
      <c r="V38" s="3" t="n">
        <v>779</v>
      </c>
      <c r="W38" s="30"/>
      <c r="X38" s="33" t="n">
        <v>18.1062759676361</v>
      </c>
      <c r="Y38" s="34" t="n">
        <v>64.8589547343101</v>
      </c>
      <c r="Z38" s="35" t="n">
        <v>17.0347692980538</v>
      </c>
      <c r="AA38" s="3" t="n">
        <v>4494</v>
      </c>
      <c r="AB38" s="3" t="n">
        <v>816</v>
      </c>
      <c r="AC38" s="3" t="n">
        <v>2897</v>
      </c>
      <c r="AD38" s="3" t="n">
        <v>781</v>
      </c>
      <c r="AE38" s="30"/>
      <c r="AF38" s="33" t="n">
        <v>18.1575433911883</v>
      </c>
      <c r="AG38" s="34" t="n">
        <v>64.4637294170005</v>
      </c>
      <c r="AH38" s="35" t="n">
        <v>17.3787271918113</v>
      </c>
      <c r="AI38" s="3" t="n">
        <v>4446</v>
      </c>
      <c r="AJ38" s="3" t="n">
        <v>823</v>
      </c>
      <c r="AK38" s="3" t="n">
        <v>2812</v>
      </c>
      <c r="AL38" s="3" t="n">
        <v>811</v>
      </c>
      <c r="AM38" s="30"/>
      <c r="AN38" s="33" t="n">
        <v>18.5110211426001</v>
      </c>
      <c r="AO38" s="34" t="n">
        <v>63.2478632478632</v>
      </c>
      <c r="AP38" s="35" t="n">
        <v>18.2411156095367</v>
      </c>
      <c r="AQ38" s="3" t="n">
        <v>4439</v>
      </c>
      <c r="AR38" s="3" t="n">
        <v>831</v>
      </c>
      <c r="AS38" s="3" t="n">
        <v>2787</v>
      </c>
      <c r="AT38" s="3" t="n">
        <v>821</v>
      </c>
      <c r="AU38" s="30"/>
      <c r="AV38" s="33" t="n">
        <v>18.7204325298491</v>
      </c>
      <c r="AW38" s="34" t="n">
        <v>62.7844109033566</v>
      </c>
      <c r="AX38" s="35" t="n">
        <v>18.4951565667943</v>
      </c>
      <c r="AY38" s="3" t="n">
        <v>4445</v>
      </c>
      <c r="AZ38" s="3" t="n">
        <v>817</v>
      </c>
      <c r="BA38" s="3" t="n">
        <v>2794</v>
      </c>
      <c r="BB38" s="3" t="n">
        <v>834</v>
      </c>
      <c r="BC38" s="30"/>
      <c r="BD38" s="33" t="n">
        <v>18.3802024746907</v>
      </c>
      <c r="BE38" s="34" t="n">
        <v>62.8571428571429</v>
      </c>
      <c r="BF38" s="35" t="n">
        <v>18.7626546681665</v>
      </c>
      <c r="BG38" s="3" t="n">
        <v>4386</v>
      </c>
      <c r="BH38" s="3" t="n">
        <v>800</v>
      </c>
      <c r="BI38" s="3" t="n">
        <v>2746</v>
      </c>
      <c r="BJ38" s="3" t="n">
        <v>840</v>
      </c>
      <c r="BK38" s="30"/>
      <c r="BL38" s="33" t="n">
        <v>18.2398540811674</v>
      </c>
      <c r="BM38" s="34" t="n">
        <v>62.6082991336069</v>
      </c>
      <c r="BN38" s="35" t="n">
        <v>19.1518467852257</v>
      </c>
    </row>
    <row r="39" s="24" customFormat="true" ht="13" hidden="false" customHeight="false" outlineLevel="0" collapsed="false">
      <c r="B39" s="31" t="s">
        <v>50</v>
      </c>
      <c r="C39" s="24" t="n">
        <v>15244</v>
      </c>
      <c r="D39" s="24" t="n">
        <v>3133</v>
      </c>
      <c r="E39" s="24" t="n">
        <v>10403</v>
      </c>
      <c r="F39" s="24" t="n">
        <v>1708</v>
      </c>
      <c r="G39" s="3"/>
      <c r="H39" s="33" t="n">
        <v>20.5523484649698</v>
      </c>
      <c r="I39" s="34" t="n">
        <v>68.2432432432432</v>
      </c>
      <c r="J39" s="35" t="n">
        <v>11.2044082917869</v>
      </c>
      <c r="K39" s="3" t="n">
        <v>15479</v>
      </c>
      <c r="L39" s="3" t="n">
        <v>3090</v>
      </c>
      <c r="M39" s="3" t="n">
        <v>10611</v>
      </c>
      <c r="N39" s="3" t="n">
        <v>1778</v>
      </c>
      <c r="O39" s="30"/>
      <c r="P39" s="33" t="n">
        <v>19.9625298791912</v>
      </c>
      <c r="Q39" s="34" t="n">
        <v>68.5509399832031</v>
      </c>
      <c r="R39" s="35" t="n">
        <v>11.4865301376058</v>
      </c>
      <c r="S39" s="3" t="n">
        <v>15737</v>
      </c>
      <c r="T39" s="3" t="n">
        <v>3115</v>
      </c>
      <c r="U39" s="3" t="n">
        <v>10725</v>
      </c>
      <c r="V39" s="3" t="n">
        <v>1897</v>
      </c>
      <c r="W39" s="30"/>
      <c r="X39" s="33" t="n">
        <v>19.7941157781026</v>
      </c>
      <c r="Y39" s="34" t="n">
        <v>68.1514901188282</v>
      </c>
      <c r="Z39" s="35" t="n">
        <v>12.0543941030692</v>
      </c>
      <c r="AA39" s="3" t="n">
        <v>16088</v>
      </c>
      <c r="AB39" s="3" t="n">
        <v>3134</v>
      </c>
      <c r="AC39" s="3" t="n">
        <v>10986</v>
      </c>
      <c r="AD39" s="3" t="n">
        <v>1968</v>
      </c>
      <c r="AE39" s="30"/>
      <c r="AF39" s="33" t="n">
        <v>19.4803580308304</v>
      </c>
      <c r="AG39" s="34" t="n">
        <v>68.2869219293884</v>
      </c>
      <c r="AH39" s="35" t="n">
        <v>12.2327200397812</v>
      </c>
      <c r="AI39" s="3" t="n">
        <v>16250</v>
      </c>
      <c r="AJ39" s="3" t="n">
        <v>3123</v>
      </c>
      <c r="AK39" s="3" t="n">
        <v>11068</v>
      </c>
      <c r="AL39" s="3" t="n">
        <v>2059</v>
      </c>
      <c r="AM39" s="30"/>
      <c r="AN39" s="33" t="n">
        <v>19.2184615384615</v>
      </c>
      <c r="AO39" s="34" t="n">
        <v>68.1107692307692</v>
      </c>
      <c r="AP39" s="35" t="n">
        <v>12.6707692307692</v>
      </c>
      <c r="AQ39" s="3" t="n">
        <v>16157</v>
      </c>
      <c r="AR39" s="3" t="n">
        <v>3100</v>
      </c>
      <c r="AS39" s="3" t="n">
        <v>10936</v>
      </c>
      <c r="AT39" s="3" t="n">
        <v>2121</v>
      </c>
      <c r="AU39" s="30"/>
      <c r="AV39" s="33" t="n">
        <v>19.1867302098162</v>
      </c>
      <c r="AW39" s="34" t="n">
        <v>67.6858327659838</v>
      </c>
      <c r="AX39" s="35" t="n">
        <v>13.1274370242</v>
      </c>
      <c r="AY39" s="3" t="n">
        <v>15785</v>
      </c>
      <c r="AZ39" s="3" t="n">
        <v>3056</v>
      </c>
      <c r="BA39" s="3" t="n">
        <v>10524</v>
      </c>
      <c r="BB39" s="3" t="n">
        <v>2205</v>
      </c>
      <c r="BC39" s="30"/>
      <c r="BD39" s="33" t="n">
        <v>19.3601520430789</v>
      </c>
      <c r="BE39" s="34" t="n">
        <v>66.6708900855242</v>
      </c>
      <c r="BF39" s="35" t="n">
        <v>13.9689578713969</v>
      </c>
      <c r="BG39" s="3" t="n">
        <v>15750</v>
      </c>
      <c r="BH39" s="3" t="n">
        <v>3002</v>
      </c>
      <c r="BI39" s="3" t="n">
        <v>10483</v>
      </c>
      <c r="BJ39" s="3" t="n">
        <v>2265</v>
      </c>
      <c r="BK39" s="30"/>
      <c r="BL39" s="33" t="n">
        <v>19.0603174603175</v>
      </c>
      <c r="BM39" s="34" t="n">
        <v>66.5587301587302</v>
      </c>
      <c r="BN39" s="35" t="n">
        <v>14.3809523809524</v>
      </c>
    </row>
    <row r="40" s="24" customFormat="true" ht="13" hidden="false" customHeight="false" outlineLevel="0" collapsed="false">
      <c r="B40" s="31" t="s">
        <v>51</v>
      </c>
      <c r="C40" s="24" t="n">
        <v>16137</v>
      </c>
      <c r="D40" s="24" t="n">
        <v>3344</v>
      </c>
      <c r="E40" s="24" t="n">
        <v>10528</v>
      </c>
      <c r="F40" s="24" t="n">
        <v>2265</v>
      </c>
      <c r="G40" s="3"/>
      <c r="H40" s="33" t="n">
        <v>20.7225630538514</v>
      </c>
      <c r="I40" s="34" t="n">
        <v>65.2413707628432</v>
      </c>
      <c r="J40" s="35" t="n">
        <v>14.0360661833054</v>
      </c>
      <c r="K40" s="3" t="n">
        <v>16122</v>
      </c>
      <c r="L40" s="3" t="n">
        <v>3331</v>
      </c>
      <c r="M40" s="3" t="n">
        <v>10453</v>
      </c>
      <c r="N40" s="3" t="n">
        <v>2338</v>
      </c>
      <c r="O40" s="30"/>
      <c r="P40" s="33" t="n">
        <v>20.6612082868131</v>
      </c>
      <c r="Q40" s="34" t="n">
        <v>64.8368688748294</v>
      </c>
      <c r="R40" s="35" t="n">
        <v>14.5019228383575</v>
      </c>
      <c r="S40" s="3" t="n">
        <v>16104</v>
      </c>
      <c r="T40" s="3" t="n">
        <v>3302</v>
      </c>
      <c r="U40" s="3" t="n">
        <v>10418</v>
      </c>
      <c r="V40" s="3" t="n">
        <v>2384</v>
      </c>
      <c r="W40" s="30"/>
      <c r="X40" s="33" t="n">
        <v>20.5042225534029</v>
      </c>
      <c r="Y40" s="34" t="n">
        <v>64.692001987084</v>
      </c>
      <c r="Z40" s="35" t="n">
        <v>14.8037754595132</v>
      </c>
      <c r="AA40" s="3" t="n">
        <v>16103</v>
      </c>
      <c r="AB40" s="3" t="n">
        <v>3251</v>
      </c>
      <c r="AC40" s="3" t="n">
        <v>10405</v>
      </c>
      <c r="AD40" s="3" t="n">
        <v>2447</v>
      </c>
      <c r="AE40" s="30"/>
      <c r="AF40" s="33" t="n">
        <v>20.1887846985034</v>
      </c>
      <c r="AG40" s="34" t="n">
        <v>64.6152890765696</v>
      </c>
      <c r="AH40" s="35" t="n">
        <v>15.195926224927</v>
      </c>
      <c r="AI40" s="3" t="n">
        <v>16237</v>
      </c>
      <c r="AJ40" s="3" t="n">
        <v>3265</v>
      </c>
      <c r="AK40" s="3" t="n">
        <v>10412</v>
      </c>
      <c r="AL40" s="3" t="n">
        <v>2560</v>
      </c>
      <c r="AM40" s="30"/>
      <c r="AN40" s="33" t="n">
        <v>20.108394407834</v>
      </c>
      <c r="AO40" s="34" t="n">
        <v>64.1251462708628</v>
      </c>
      <c r="AP40" s="35" t="n">
        <v>15.7664593213032</v>
      </c>
      <c r="AQ40" s="3" t="n">
        <v>16103</v>
      </c>
      <c r="AR40" s="3" t="n">
        <v>3212</v>
      </c>
      <c r="AS40" s="3" t="n">
        <v>10279</v>
      </c>
      <c r="AT40" s="3" t="n">
        <v>2612</v>
      </c>
      <c r="AU40" s="30"/>
      <c r="AV40" s="33" t="n">
        <v>19.9465938023971</v>
      </c>
      <c r="AW40" s="34" t="n">
        <v>63.8328261814569</v>
      </c>
      <c r="AX40" s="35" t="n">
        <v>16.2205800161461</v>
      </c>
      <c r="AY40" s="3" t="n">
        <v>15993</v>
      </c>
      <c r="AZ40" s="3" t="n">
        <v>3148</v>
      </c>
      <c r="BA40" s="3" t="n">
        <v>10174</v>
      </c>
      <c r="BB40" s="3" t="n">
        <v>2671</v>
      </c>
      <c r="BC40" s="30"/>
      <c r="BD40" s="33" t="n">
        <v>19.6836115800663</v>
      </c>
      <c r="BE40" s="34" t="n">
        <v>63.6153317076221</v>
      </c>
      <c r="BF40" s="35" t="n">
        <v>16.7010567123116</v>
      </c>
      <c r="BG40" s="3" t="n">
        <v>15932</v>
      </c>
      <c r="BH40" s="3" t="n">
        <v>3059</v>
      </c>
      <c r="BI40" s="3" t="n">
        <v>10108</v>
      </c>
      <c r="BJ40" s="3" t="n">
        <v>2765</v>
      </c>
      <c r="BK40" s="30"/>
      <c r="BL40" s="33" t="n">
        <v>19.2003514938489</v>
      </c>
      <c r="BM40" s="34" t="n">
        <v>63.4446397188049</v>
      </c>
      <c r="BN40" s="35" t="n">
        <v>17.3550087873462</v>
      </c>
    </row>
    <row r="41" s="24" customFormat="true" ht="13" hidden="false" customHeight="false" outlineLevel="0" collapsed="false">
      <c r="B41" s="31" t="s">
        <v>52</v>
      </c>
      <c r="C41" s="24" t="n">
        <v>17716</v>
      </c>
      <c r="D41" s="24" t="n">
        <v>3607</v>
      </c>
      <c r="E41" s="24" t="n">
        <v>12143</v>
      </c>
      <c r="F41" s="24" t="n">
        <v>1966</v>
      </c>
      <c r="G41" s="3"/>
      <c r="H41" s="33" t="n">
        <v>20.3601264393768</v>
      </c>
      <c r="I41" s="34" t="n">
        <v>68.5425603973809</v>
      </c>
      <c r="J41" s="35" t="n">
        <v>11.0973131632423</v>
      </c>
      <c r="K41" s="3" t="n">
        <v>17707</v>
      </c>
      <c r="L41" s="3" t="n">
        <v>3563</v>
      </c>
      <c r="M41" s="3" t="n">
        <v>12070</v>
      </c>
      <c r="N41" s="3" t="n">
        <v>2074</v>
      </c>
      <c r="O41" s="30"/>
      <c r="P41" s="33" t="n">
        <v>20.1219856553905</v>
      </c>
      <c r="Q41" s="34" t="n">
        <v>68.1651324335009</v>
      </c>
      <c r="R41" s="35" t="n">
        <v>11.7128819111086</v>
      </c>
      <c r="S41" s="3" t="n">
        <v>17793</v>
      </c>
      <c r="T41" s="3" t="n">
        <v>3552</v>
      </c>
      <c r="U41" s="3" t="n">
        <v>12112</v>
      </c>
      <c r="V41" s="3" t="n">
        <v>2129</v>
      </c>
      <c r="W41" s="30"/>
      <c r="X41" s="33" t="n">
        <v>19.9629067610858</v>
      </c>
      <c r="Y41" s="34" t="n">
        <v>68.0717135952341</v>
      </c>
      <c r="Z41" s="35" t="n">
        <v>11.9653796436801</v>
      </c>
      <c r="AA41" s="3" t="n">
        <v>17676</v>
      </c>
      <c r="AB41" s="3" t="n">
        <v>3559</v>
      </c>
      <c r="AC41" s="3" t="n">
        <v>11919</v>
      </c>
      <c r="AD41" s="3" t="n">
        <v>2198</v>
      </c>
      <c r="AE41" s="30"/>
      <c r="AF41" s="33" t="n">
        <v>20.1346458474768</v>
      </c>
      <c r="AG41" s="34" t="n">
        <v>67.4304141208418</v>
      </c>
      <c r="AH41" s="35" t="n">
        <v>12.4349400316814</v>
      </c>
      <c r="AI41" s="3" t="n">
        <v>17943</v>
      </c>
      <c r="AJ41" s="3" t="n">
        <v>3572</v>
      </c>
      <c r="AK41" s="3" t="n">
        <v>12067</v>
      </c>
      <c r="AL41" s="3" t="n">
        <v>2304</v>
      </c>
      <c r="AM41" s="30"/>
      <c r="AN41" s="33" t="n">
        <v>19.907484813019</v>
      </c>
      <c r="AO41" s="34" t="n">
        <v>67.2518530903416</v>
      </c>
      <c r="AP41" s="35" t="n">
        <v>12.8406620966394</v>
      </c>
      <c r="AQ41" s="3" t="n">
        <v>17942</v>
      </c>
      <c r="AR41" s="3" t="n">
        <v>3576</v>
      </c>
      <c r="AS41" s="3" t="n">
        <v>12003</v>
      </c>
      <c r="AT41" s="3" t="n">
        <v>2363</v>
      </c>
      <c r="AU41" s="30"/>
      <c r="AV41" s="33" t="n">
        <v>19.9308884182365</v>
      </c>
      <c r="AW41" s="34" t="n">
        <v>66.8988964440976</v>
      </c>
      <c r="AX41" s="35" t="n">
        <v>13.1702151376658</v>
      </c>
      <c r="AY41" s="3" t="n">
        <v>17953</v>
      </c>
      <c r="AZ41" s="3" t="n">
        <v>3569</v>
      </c>
      <c r="BA41" s="3" t="n">
        <v>11949</v>
      </c>
      <c r="BB41" s="3" t="n">
        <v>2435</v>
      </c>
      <c r="BC41" s="30"/>
      <c r="BD41" s="33" t="n">
        <v>19.8796858463767</v>
      </c>
      <c r="BE41" s="34" t="n">
        <v>66.5571213724726</v>
      </c>
      <c r="BF41" s="35" t="n">
        <v>13.5631927811508</v>
      </c>
      <c r="BG41" s="3" t="n">
        <v>17960</v>
      </c>
      <c r="BH41" s="3" t="n">
        <v>3507</v>
      </c>
      <c r="BI41" s="3" t="n">
        <v>11907</v>
      </c>
      <c r="BJ41" s="3" t="n">
        <v>2546</v>
      </c>
      <c r="BK41" s="30"/>
      <c r="BL41" s="33" t="n">
        <v>19.5267260579065</v>
      </c>
      <c r="BM41" s="34" t="n">
        <v>66.2973273942094</v>
      </c>
      <c r="BN41" s="35" t="n">
        <v>14.1759465478842</v>
      </c>
    </row>
    <row r="42" s="24" customFormat="true" ht="13" hidden="false" customHeight="false" outlineLevel="0" collapsed="false">
      <c r="B42" s="31" t="s">
        <v>53</v>
      </c>
      <c r="C42" s="24" t="n">
        <v>5600</v>
      </c>
      <c r="D42" s="24" t="n">
        <v>1095</v>
      </c>
      <c r="E42" s="24" t="n">
        <v>3741</v>
      </c>
      <c r="F42" s="24" t="n">
        <v>764</v>
      </c>
      <c r="G42" s="3"/>
      <c r="H42" s="33" t="n">
        <v>19.5535714285714</v>
      </c>
      <c r="I42" s="34" t="n">
        <v>66.8035714285714</v>
      </c>
      <c r="J42" s="35" t="n">
        <v>13.6428571428571</v>
      </c>
      <c r="K42" s="3" t="n">
        <v>5582</v>
      </c>
      <c r="L42" s="3" t="n">
        <v>1100</v>
      </c>
      <c r="M42" s="3" t="n">
        <v>3705</v>
      </c>
      <c r="N42" s="3" t="n">
        <v>777</v>
      </c>
      <c r="O42" s="30"/>
      <c r="P42" s="33" t="n">
        <v>19.706198495163</v>
      </c>
      <c r="Q42" s="34" t="n">
        <v>66.37405947689</v>
      </c>
      <c r="R42" s="35" t="n">
        <v>13.919742027947</v>
      </c>
      <c r="S42" s="3" t="n">
        <v>5562</v>
      </c>
      <c r="T42" s="3" t="n">
        <v>1106</v>
      </c>
      <c r="U42" s="3" t="n">
        <v>3648</v>
      </c>
      <c r="V42" s="3" t="n">
        <v>808</v>
      </c>
      <c r="W42" s="30"/>
      <c r="X42" s="33" t="n">
        <v>19.8849334771665</v>
      </c>
      <c r="Y42" s="34" t="n">
        <v>65.5879180151025</v>
      </c>
      <c r="Z42" s="35" t="n">
        <v>14.527148507731</v>
      </c>
      <c r="AA42" s="3" t="n">
        <v>5583</v>
      </c>
      <c r="AB42" s="3" t="n">
        <v>1120</v>
      </c>
      <c r="AC42" s="3" t="n">
        <v>3640</v>
      </c>
      <c r="AD42" s="3" t="n">
        <v>823</v>
      </c>
      <c r="AE42" s="30"/>
      <c r="AF42" s="33" t="n">
        <v>20.0608991581587</v>
      </c>
      <c r="AG42" s="34" t="n">
        <v>65.1979222640158</v>
      </c>
      <c r="AH42" s="35" t="n">
        <v>14.7411785778255</v>
      </c>
      <c r="AI42" s="3" t="n">
        <v>5579</v>
      </c>
      <c r="AJ42" s="3" t="n">
        <v>1177</v>
      </c>
      <c r="AK42" s="3" t="n">
        <v>3550</v>
      </c>
      <c r="AL42" s="3" t="n">
        <v>852</v>
      </c>
      <c r="AM42" s="30"/>
      <c r="AN42" s="33" t="n">
        <v>21.0969707832945</v>
      </c>
      <c r="AO42" s="34" t="n">
        <v>63.6314751747625</v>
      </c>
      <c r="AP42" s="35" t="n">
        <v>15.271554041943</v>
      </c>
      <c r="AQ42" s="3" t="n">
        <v>5516</v>
      </c>
      <c r="AR42" s="3" t="n">
        <v>1169</v>
      </c>
      <c r="AS42" s="3" t="n">
        <v>3490</v>
      </c>
      <c r="AT42" s="3" t="n">
        <v>857</v>
      </c>
      <c r="AU42" s="30"/>
      <c r="AV42" s="33" t="n">
        <v>21.1928934010152</v>
      </c>
      <c r="AW42" s="34" t="n">
        <v>63.2704858593184</v>
      </c>
      <c r="AX42" s="35" t="n">
        <v>15.5366207396664</v>
      </c>
      <c r="AY42" s="3" t="n">
        <v>5538</v>
      </c>
      <c r="AZ42" s="3" t="n">
        <v>1172</v>
      </c>
      <c r="BA42" s="3" t="n">
        <v>3478</v>
      </c>
      <c r="BB42" s="3" t="n">
        <v>888</v>
      </c>
      <c r="BC42" s="30"/>
      <c r="BD42" s="33" t="n">
        <v>21.1628746840014</v>
      </c>
      <c r="BE42" s="34" t="n">
        <v>62.8024557602022</v>
      </c>
      <c r="BF42" s="35" t="n">
        <v>16.0346695557963</v>
      </c>
      <c r="BG42" s="3" t="n">
        <v>5558</v>
      </c>
      <c r="BH42" s="3" t="n">
        <v>1179</v>
      </c>
      <c r="BI42" s="3" t="n">
        <v>3463</v>
      </c>
      <c r="BJ42" s="3" t="n">
        <v>916</v>
      </c>
      <c r="BK42" s="30"/>
      <c r="BL42" s="33" t="n">
        <v>21.2126664267722</v>
      </c>
      <c r="BM42" s="34" t="n">
        <v>62.3065851025549</v>
      </c>
      <c r="BN42" s="35" t="n">
        <v>16.4807484706729</v>
      </c>
    </row>
    <row r="43" s="24" customFormat="true" ht="13" hidden="false" customHeight="false" outlineLevel="0" collapsed="false">
      <c r="B43" s="31" t="s">
        <v>54</v>
      </c>
      <c r="C43" s="24" t="n">
        <v>17442</v>
      </c>
      <c r="D43" s="24" t="n">
        <v>3625</v>
      </c>
      <c r="E43" s="24" t="n">
        <v>11452</v>
      </c>
      <c r="F43" s="24" t="n">
        <v>2365</v>
      </c>
      <c r="G43" s="3"/>
      <c r="H43" s="33" t="n">
        <v>20.7831670679968</v>
      </c>
      <c r="I43" s="34" t="n">
        <v>65.6576080724688</v>
      </c>
      <c r="J43" s="35" t="n">
        <v>13.5592248595345</v>
      </c>
      <c r="K43" s="3" t="n">
        <v>17407</v>
      </c>
      <c r="L43" s="3" t="n">
        <v>3592</v>
      </c>
      <c r="M43" s="3" t="n">
        <v>11321</v>
      </c>
      <c r="N43" s="3" t="n">
        <v>2494</v>
      </c>
      <c r="O43" s="30"/>
      <c r="P43" s="33" t="n">
        <v>20.6353765726432</v>
      </c>
      <c r="Q43" s="34" t="n">
        <v>65.037054058712</v>
      </c>
      <c r="R43" s="35" t="n">
        <v>14.3275693686448</v>
      </c>
      <c r="S43" s="3" t="n">
        <v>17283</v>
      </c>
      <c r="T43" s="3" t="n">
        <v>3561</v>
      </c>
      <c r="U43" s="3" t="n">
        <v>11143</v>
      </c>
      <c r="V43" s="3" t="n">
        <v>2579</v>
      </c>
      <c r="W43" s="30"/>
      <c r="X43" s="33" t="n">
        <v>20.6040617948273</v>
      </c>
      <c r="Y43" s="34" t="n">
        <v>64.4737603425331</v>
      </c>
      <c r="Z43" s="35" t="n">
        <v>14.9221778626396</v>
      </c>
      <c r="AA43" s="3" t="n">
        <v>17275</v>
      </c>
      <c r="AB43" s="3" t="n">
        <v>3576</v>
      </c>
      <c r="AC43" s="3" t="n">
        <v>11056</v>
      </c>
      <c r="AD43" s="3" t="n">
        <v>2643</v>
      </c>
      <c r="AE43" s="30"/>
      <c r="AF43" s="33" t="n">
        <v>20.7004341534009</v>
      </c>
      <c r="AG43" s="34" t="n">
        <v>64</v>
      </c>
      <c r="AH43" s="35" t="n">
        <v>15.2995658465991</v>
      </c>
      <c r="AI43" s="3" t="n">
        <v>17376</v>
      </c>
      <c r="AJ43" s="3" t="n">
        <v>3555</v>
      </c>
      <c r="AK43" s="3" t="n">
        <v>11056</v>
      </c>
      <c r="AL43" s="3" t="n">
        <v>2765</v>
      </c>
      <c r="AM43" s="30"/>
      <c r="AN43" s="33" t="n">
        <v>20.4592541436464</v>
      </c>
      <c r="AO43" s="34" t="n">
        <v>63.6279926335175</v>
      </c>
      <c r="AP43" s="35" t="n">
        <v>15.9127532228361</v>
      </c>
      <c r="AQ43" s="3" t="n">
        <v>17359</v>
      </c>
      <c r="AR43" s="3" t="n">
        <v>3554</v>
      </c>
      <c r="AS43" s="3" t="n">
        <v>10967</v>
      </c>
      <c r="AT43" s="3" t="n">
        <v>2838</v>
      </c>
      <c r="AU43" s="30"/>
      <c r="AV43" s="33" t="n">
        <v>20.4735295811971</v>
      </c>
      <c r="AW43" s="34" t="n">
        <v>63.1776023964514</v>
      </c>
      <c r="AX43" s="35" t="n">
        <v>16.3488680223515</v>
      </c>
      <c r="AY43" s="3" t="n">
        <v>17238</v>
      </c>
      <c r="AZ43" s="3" t="n">
        <v>3472</v>
      </c>
      <c r="BA43" s="3" t="n">
        <v>10841</v>
      </c>
      <c r="BB43" s="3" t="n">
        <v>2925</v>
      </c>
      <c r="BC43" s="30"/>
      <c r="BD43" s="33" t="n">
        <v>20.1415477433577</v>
      </c>
      <c r="BE43" s="34" t="n">
        <v>62.8901264647871</v>
      </c>
      <c r="BF43" s="35" t="n">
        <v>16.9683257918552</v>
      </c>
      <c r="BG43" s="3" t="n">
        <v>17231</v>
      </c>
      <c r="BH43" s="3" t="n">
        <v>3416</v>
      </c>
      <c r="BI43" s="3" t="n">
        <v>10761</v>
      </c>
      <c r="BJ43" s="3" t="n">
        <v>3054</v>
      </c>
      <c r="BK43" s="30"/>
      <c r="BL43" s="33" t="n">
        <v>19.8247344901631</v>
      </c>
      <c r="BM43" s="34" t="n">
        <v>62.4513957402356</v>
      </c>
      <c r="BN43" s="35" t="n">
        <v>17.7238697696013</v>
      </c>
    </row>
    <row r="44" s="24" customFormat="true" ht="13" hidden="false" customHeight="false" outlineLevel="0" collapsed="false">
      <c r="B44" s="31" t="s">
        <v>55</v>
      </c>
      <c r="C44" s="24" t="n">
        <v>9311</v>
      </c>
      <c r="D44" s="24" t="n">
        <v>1977</v>
      </c>
      <c r="E44" s="24" t="n">
        <v>6083</v>
      </c>
      <c r="F44" s="24" t="n">
        <v>1251</v>
      </c>
      <c r="G44" s="3"/>
      <c r="H44" s="33" t="n">
        <v>21.2329502738696</v>
      </c>
      <c r="I44" s="34" t="n">
        <v>65.3313285361401</v>
      </c>
      <c r="J44" s="35" t="n">
        <v>13.4357211899903</v>
      </c>
      <c r="K44" s="3" t="n">
        <v>9326</v>
      </c>
      <c r="L44" s="3" t="n">
        <v>1964</v>
      </c>
      <c r="M44" s="3" t="n">
        <v>6056</v>
      </c>
      <c r="N44" s="3" t="n">
        <v>1306</v>
      </c>
      <c r="O44" s="30"/>
      <c r="P44" s="33" t="n">
        <v>21.059403817285</v>
      </c>
      <c r="Q44" s="34" t="n">
        <v>64.9367360068625</v>
      </c>
      <c r="R44" s="35" t="n">
        <v>14.0038601758525</v>
      </c>
      <c r="S44" s="3" t="n">
        <v>9431</v>
      </c>
      <c r="T44" s="3" t="n">
        <v>1984</v>
      </c>
      <c r="U44" s="3" t="n">
        <v>6123</v>
      </c>
      <c r="V44" s="3" t="n">
        <v>1324</v>
      </c>
      <c r="W44" s="30"/>
      <c r="X44" s="33" t="n">
        <v>21.0370056197646</v>
      </c>
      <c r="Y44" s="34" t="n">
        <v>64.9241861944651</v>
      </c>
      <c r="Z44" s="35" t="n">
        <v>14.0388081857703</v>
      </c>
      <c r="AA44" s="3" t="n">
        <v>9574</v>
      </c>
      <c r="AB44" s="3" t="n">
        <v>2044</v>
      </c>
      <c r="AC44" s="3" t="n">
        <v>6179</v>
      </c>
      <c r="AD44" s="3" t="n">
        <v>1351</v>
      </c>
      <c r="AE44" s="30"/>
      <c r="AF44" s="33" t="n">
        <v>21.3494881972008</v>
      </c>
      <c r="AG44" s="34" t="n">
        <v>64.5393774806768</v>
      </c>
      <c r="AH44" s="35" t="n">
        <v>14.1111343221224</v>
      </c>
      <c r="AI44" s="3" t="n">
        <v>9703</v>
      </c>
      <c r="AJ44" s="3" t="n">
        <v>2050</v>
      </c>
      <c r="AK44" s="3" t="n">
        <v>6229</v>
      </c>
      <c r="AL44" s="3" t="n">
        <v>1424</v>
      </c>
      <c r="AM44" s="30"/>
      <c r="AN44" s="33" t="n">
        <v>21.1274863444296</v>
      </c>
      <c r="AO44" s="34" t="n">
        <v>64.1966402143667</v>
      </c>
      <c r="AP44" s="35" t="n">
        <v>14.6758734412038</v>
      </c>
      <c r="AQ44" s="3" t="n">
        <v>9710</v>
      </c>
      <c r="AR44" s="3" t="n">
        <v>2048</v>
      </c>
      <c r="AS44" s="3" t="n">
        <v>6195</v>
      </c>
      <c r="AT44" s="3" t="n">
        <v>1467</v>
      </c>
      <c r="AU44" s="30"/>
      <c r="AV44" s="33" t="n">
        <v>21.091658084449</v>
      </c>
      <c r="AW44" s="34" t="n">
        <v>63.8002059732235</v>
      </c>
      <c r="AX44" s="35" t="n">
        <v>15.1081359423275</v>
      </c>
      <c r="AY44" s="3" t="n">
        <v>9688</v>
      </c>
      <c r="AZ44" s="3" t="n">
        <v>2016</v>
      </c>
      <c r="BA44" s="3" t="n">
        <v>6184</v>
      </c>
      <c r="BB44" s="3" t="n">
        <v>1488</v>
      </c>
      <c r="BC44" s="30"/>
      <c r="BD44" s="33" t="n">
        <v>20.8092485549133</v>
      </c>
      <c r="BE44" s="34" t="n">
        <v>63.831544178365</v>
      </c>
      <c r="BF44" s="35" t="n">
        <v>15.3592072667217</v>
      </c>
      <c r="BG44" s="3" t="n">
        <v>9606</v>
      </c>
      <c r="BH44" s="3" t="n">
        <v>1958</v>
      </c>
      <c r="BI44" s="3" t="n">
        <v>6125</v>
      </c>
      <c r="BJ44" s="3" t="n">
        <v>1523</v>
      </c>
      <c r="BK44" s="30"/>
      <c r="BL44" s="33" t="n">
        <v>20.3830938996461</v>
      </c>
      <c r="BM44" s="34" t="n">
        <v>63.7622319383719</v>
      </c>
      <c r="BN44" s="35" t="n">
        <v>15.8546741619821</v>
      </c>
    </row>
    <row r="45" s="24" customFormat="true" ht="13" hidden="false" customHeight="false" outlineLevel="0" collapsed="false">
      <c r="B45" s="31" t="s">
        <v>56</v>
      </c>
      <c r="C45" s="24" t="n">
        <v>20563</v>
      </c>
      <c r="D45" s="24" t="n">
        <v>4386</v>
      </c>
      <c r="E45" s="24" t="n">
        <v>13021</v>
      </c>
      <c r="F45" s="24" t="n">
        <v>3156</v>
      </c>
      <c r="G45" s="3"/>
      <c r="H45" s="33" t="n">
        <v>21.3295725331907</v>
      </c>
      <c r="I45" s="34" t="n">
        <v>63.3224724018869</v>
      </c>
      <c r="J45" s="35" t="n">
        <v>15.3479550649224</v>
      </c>
      <c r="K45" s="3" t="n">
        <v>20347</v>
      </c>
      <c r="L45" s="3" t="n">
        <v>4244</v>
      </c>
      <c r="M45" s="3" t="n">
        <v>12894</v>
      </c>
      <c r="N45" s="3" t="n">
        <v>3209</v>
      </c>
      <c r="O45" s="30"/>
      <c r="P45" s="33" t="n">
        <v>20.8581117609476</v>
      </c>
      <c r="Q45" s="34" t="n">
        <v>63.370521452794</v>
      </c>
      <c r="R45" s="35" t="n">
        <v>15.7713667862584</v>
      </c>
      <c r="S45" s="3" t="n">
        <v>20207</v>
      </c>
      <c r="T45" s="3" t="n">
        <v>4148</v>
      </c>
      <c r="U45" s="3" t="n">
        <v>12807</v>
      </c>
      <c r="V45" s="3" t="n">
        <v>3252</v>
      </c>
      <c r="W45" s="30"/>
      <c r="X45" s="33" t="n">
        <v>20.5275399613995</v>
      </c>
      <c r="Y45" s="34" t="n">
        <v>63.3790270698273</v>
      </c>
      <c r="Z45" s="35" t="n">
        <v>16.0934329687732</v>
      </c>
      <c r="AA45" s="3" t="n">
        <v>20029</v>
      </c>
      <c r="AB45" s="3" t="n">
        <v>4080</v>
      </c>
      <c r="AC45" s="3" t="n">
        <v>12664</v>
      </c>
      <c r="AD45" s="3" t="n">
        <v>3285</v>
      </c>
      <c r="AE45" s="30"/>
      <c r="AF45" s="33" t="n">
        <v>20.3704628288981</v>
      </c>
      <c r="AG45" s="34" t="n">
        <v>63.2283189375406</v>
      </c>
      <c r="AH45" s="35" t="n">
        <v>16.4012182335613</v>
      </c>
      <c r="AI45" s="3" t="n">
        <v>19988</v>
      </c>
      <c r="AJ45" s="3" t="n">
        <v>3996</v>
      </c>
      <c r="AK45" s="3" t="n">
        <v>12558</v>
      </c>
      <c r="AL45" s="3" t="n">
        <v>3434</v>
      </c>
      <c r="AM45" s="30"/>
      <c r="AN45" s="33" t="n">
        <v>19.9919951971183</v>
      </c>
      <c r="AO45" s="34" t="n">
        <v>62.8276966179708</v>
      </c>
      <c r="AP45" s="35" t="n">
        <v>17.180308184911</v>
      </c>
      <c r="AQ45" s="3" t="n">
        <v>19839</v>
      </c>
      <c r="AR45" s="3" t="n">
        <v>3954</v>
      </c>
      <c r="AS45" s="3" t="n">
        <v>12367</v>
      </c>
      <c r="AT45" s="3" t="n">
        <v>3518</v>
      </c>
      <c r="AU45" s="30"/>
      <c r="AV45" s="33" t="n">
        <v>19.9304400423408</v>
      </c>
      <c r="AW45" s="34" t="n">
        <v>62.3368113312163</v>
      </c>
      <c r="AX45" s="35" t="n">
        <v>17.7327486264429</v>
      </c>
      <c r="AY45" s="3" t="n">
        <v>19735</v>
      </c>
      <c r="AZ45" s="3" t="n">
        <v>3876</v>
      </c>
      <c r="BA45" s="3" t="n">
        <v>12243</v>
      </c>
      <c r="BB45" s="3" t="n">
        <v>3616</v>
      </c>
      <c r="BC45" s="30"/>
      <c r="BD45" s="33" t="n">
        <v>19.6402330884216</v>
      </c>
      <c r="BE45" s="34" t="n">
        <v>62.0369901190778</v>
      </c>
      <c r="BF45" s="35" t="n">
        <v>18.3227767925006</v>
      </c>
      <c r="BG45" s="3" t="n">
        <v>19610</v>
      </c>
      <c r="BH45" s="3" t="n">
        <v>3797</v>
      </c>
      <c r="BI45" s="3" t="n">
        <v>12058</v>
      </c>
      <c r="BJ45" s="3" t="n">
        <v>3755</v>
      </c>
      <c r="BK45" s="30"/>
      <c r="BL45" s="33" t="n">
        <v>19.3625701172871</v>
      </c>
      <c r="BM45" s="34" t="n">
        <v>61.4890362060173</v>
      </c>
      <c r="BN45" s="35" t="n">
        <v>19.1483936766956</v>
      </c>
    </row>
    <row r="46" s="24" customFormat="true" ht="13" hidden="false" customHeight="false" outlineLevel="0" collapsed="false">
      <c r="B46" s="31" t="s">
        <v>57</v>
      </c>
      <c r="C46" s="24" t="n">
        <v>11318</v>
      </c>
      <c r="D46" s="24" t="n">
        <v>2339</v>
      </c>
      <c r="E46" s="24" t="n">
        <v>7271</v>
      </c>
      <c r="F46" s="24" t="n">
        <v>1708</v>
      </c>
      <c r="G46" s="3"/>
      <c r="H46" s="33" t="n">
        <v>20.6661954408906</v>
      </c>
      <c r="I46" s="34" t="n">
        <v>64.2427990811097</v>
      </c>
      <c r="J46" s="35" t="n">
        <v>15.0910054779996</v>
      </c>
      <c r="K46" s="3" t="n">
        <v>11275</v>
      </c>
      <c r="L46" s="3" t="n">
        <v>2313</v>
      </c>
      <c r="M46" s="3" t="n">
        <v>7204</v>
      </c>
      <c r="N46" s="3" t="n">
        <v>1758</v>
      </c>
      <c r="O46" s="30"/>
      <c r="P46" s="33" t="n">
        <v>20.5144124168514</v>
      </c>
      <c r="Q46" s="34" t="n">
        <v>63.8935698447894</v>
      </c>
      <c r="R46" s="35" t="n">
        <v>15.5920177383592</v>
      </c>
      <c r="S46" s="3" t="n">
        <v>11250</v>
      </c>
      <c r="T46" s="3" t="n">
        <v>2297</v>
      </c>
      <c r="U46" s="3" t="n">
        <v>7141</v>
      </c>
      <c r="V46" s="3" t="n">
        <v>1812</v>
      </c>
      <c r="W46" s="30"/>
      <c r="X46" s="33" t="n">
        <v>20.4177777777778</v>
      </c>
      <c r="Y46" s="34" t="n">
        <v>63.4755555555556</v>
      </c>
      <c r="Z46" s="35" t="n">
        <v>16.1066666666667</v>
      </c>
      <c r="AA46" s="3" t="n">
        <v>11147</v>
      </c>
      <c r="AB46" s="3" t="n">
        <v>2282</v>
      </c>
      <c r="AC46" s="3" t="n">
        <v>7032</v>
      </c>
      <c r="AD46" s="3" t="n">
        <v>1833</v>
      </c>
      <c r="AE46" s="30"/>
      <c r="AF46" s="33" t="n">
        <v>20.4718758410335</v>
      </c>
      <c r="AG46" s="34" t="n">
        <v>63.0842379115457</v>
      </c>
      <c r="AH46" s="35" t="n">
        <v>16.4438862474208</v>
      </c>
      <c r="AI46" s="3" t="n">
        <v>11217</v>
      </c>
      <c r="AJ46" s="3" t="n">
        <v>2268</v>
      </c>
      <c r="AK46" s="3" t="n">
        <v>7049</v>
      </c>
      <c r="AL46" s="3" t="n">
        <v>1900</v>
      </c>
      <c r="AM46" s="30"/>
      <c r="AN46" s="33" t="n">
        <v>20.2193099759294</v>
      </c>
      <c r="AO46" s="34" t="n">
        <v>62.8421146474102</v>
      </c>
      <c r="AP46" s="35" t="n">
        <v>16.9385753766604</v>
      </c>
      <c r="AQ46" s="3" t="n">
        <v>11142</v>
      </c>
      <c r="AR46" s="3" t="n">
        <v>2262</v>
      </c>
      <c r="AS46" s="3" t="n">
        <v>6934</v>
      </c>
      <c r="AT46" s="3" t="n">
        <v>1946</v>
      </c>
      <c r="AU46" s="30"/>
      <c r="AV46" s="33" t="n">
        <v>20.3015616585891</v>
      </c>
      <c r="AW46" s="34" t="n">
        <v>62.2329922814575</v>
      </c>
      <c r="AX46" s="35" t="n">
        <v>17.4654460599533</v>
      </c>
      <c r="AY46" s="3" t="n">
        <v>11195</v>
      </c>
      <c r="AZ46" s="3" t="n">
        <v>2251</v>
      </c>
      <c r="BA46" s="3" t="n">
        <v>6932</v>
      </c>
      <c r="BB46" s="3" t="n">
        <v>2012</v>
      </c>
      <c r="BC46" s="30"/>
      <c r="BD46" s="33" t="n">
        <v>20.1071907101385</v>
      </c>
      <c r="BE46" s="34" t="n">
        <v>61.920500223314</v>
      </c>
      <c r="BF46" s="35" t="n">
        <v>17.9723090665476</v>
      </c>
      <c r="BG46" s="3" t="n">
        <v>11126</v>
      </c>
      <c r="BH46" s="3" t="n">
        <v>2217</v>
      </c>
      <c r="BI46" s="3" t="n">
        <v>6855</v>
      </c>
      <c r="BJ46" s="3" t="n">
        <v>2054</v>
      </c>
      <c r="BK46" s="30"/>
      <c r="BL46" s="33" t="n">
        <v>19.9262987596621</v>
      </c>
      <c r="BM46" s="34" t="n">
        <v>61.6124393312961</v>
      </c>
      <c r="BN46" s="35" t="n">
        <v>18.4612619090419</v>
      </c>
    </row>
    <row r="47" s="24" customFormat="true" ht="13" hidden="false" customHeight="false" outlineLevel="0" collapsed="false">
      <c r="B47" s="31" t="s">
        <v>58</v>
      </c>
      <c r="C47" s="24" t="n">
        <v>15448</v>
      </c>
      <c r="D47" s="24" t="n">
        <v>3423</v>
      </c>
      <c r="E47" s="24" t="n">
        <v>10037</v>
      </c>
      <c r="F47" s="24" t="n">
        <v>1988</v>
      </c>
      <c r="G47" s="3"/>
      <c r="H47" s="33" t="n">
        <v>22.158208182289</v>
      </c>
      <c r="I47" s="34" t="n">
        <v>64.9728120145003</v>
      </c>
      <c r="J47" s="35" t="n">
        <v>12.8689798032108</v>
      </c>
      <c r="K47" s="3" t="n">
        <v>15378</v>
      </c>
      <c r="L47" s="3" t="n">
        <v>3379</v>
      </c>
      <c r="M47" s="3" t="n">
        <v>9924</v>
      </c>
      <c r="N47" s="3" t="n">
        <v>2075</v>
      </c>
      <c r="O47" s="30"/>
      <c r="P47" s="33" t="n">
        <v>21.9729483677982</v>
      </c>
      <c r="Q47" s="34" t="n">
        <v>64.5337495122903</v>
      </c>
      <c r="R47" s="35" t="n">
        <v>13.4933021199116</v>
      </c>
      <c r="S47" s="3" t="n">
        <v>15335</v>
      </c>
      <c r="T47" s="3" t="n">
        <v>3327</v>
      </c>
      <c r="U47" s="3" t="n">
        <v>9898</v>
      </c>
      <c r="V47" s="3" t="n">
        <v>2110</v>
      </c>
      <c r="W47" s="30"/>
      <c r="X47" s="33" t="n">
        <v>21.6954678839257</v>
      </c>
      <c r="Y47" s="34" t="n">
        <v>64.5451581349853</v>
      </c>
      <c r="Z47" s="35" t="n">
        <v>13.759373981089</v>
      </c>
      <c r="AA47" s="3" t="n">
        <v>15159</v>
      </c>
      <c r="AB47" s="3" t="n">
        <v>3261</v>
      </c>
      <c r="AC47" s="3" t="n">
        <v>9743</v>
      </c>
      <c r="AD47" s="3" t="n">
        <v>2155</v>
      </c>
      <c r="AE47" s="30"/>
      <c r="AF47" s="33" t="n">
        <v>21.5119730852959</v>
      </c>
      <c r="AG47" s="34" t="n">
        <v>64.2720496074939</v>
      </c>
      <c r="AH47" s="35" t="n">
        <v>14.2159773072102</v>
      </c>
      <c r="AI47" s="3" t="n">
        <v>15015</v>
      </c>
      <c r="AJ47" s="3" t="n">
        <v>3147</v>
      </c>
      <c r="AK47" s="3" t="n">
        <v>9651</v>
      </c>
      <c r="AL47" s="3" t="n">
        <v>2217</v>
      </c>
      <c r="AM47" s="30"/>
      <c r="AN47" s="33" t="n">
        <v>20.959040959041</v>
      </c>
      <c r="AO47" s="34" t="n">
        <v>64.2757242757243</v>
      </c>
      <c r="AP47" s="35" t="n">
        <v>14.7652347652348</v>
      </c>
      <c r="AQ47" s="3" t="n">
        <v>14999</v>
      </c>
      <c r="AR47" s="3" t="n">
        <v>3132</v>
      </c>
      <c r="AS47" s="3" t="n">
        <v>9609</v>
      </c>
      <c r="AT47" s="3" t="n">
        <v>2258</v>
      </c>
      <c r="AU47" s="30"/>
      <c r="AV47" s="33" t="n">
        <v>20.8813920928062</v>
      </c>
      <c r="AW47" s="34" t="n">
        <v>64.0642709513968</v>
      </c>
      <c r="AX47" s="35" t="n">
        <v>15.0543369557971</v>
      </c>
      <c r="AY47" s="3" t="n">
        <v>14869</v>
      </c>
      <c r="AZ47" s="3" t="n">
        <v>3042</v>
      </c>
      <c r="BA47" s="3" t="n">
        <v>9475</v>
      </c>
      <c r="BB47" s="3" t="n">
        <v>2352</v>
      </c>
      <c r="BC47" s="30"/>
      <c r="BD47" s="33" t="n">
        <v>20.4586724056762</v>
      </c>
      <c r="BE47" s="34" t="n">
        <v>63.723182460152</v>
      </c>
      <c r="BF47" s="35" t="n">
        <v>15.8181451341718</v>
      </c>
      <c r="BG47" s="3" t="n">
        <v>14656</v>
      </c>
      <c r="BH47" s="3" t="n">
        <v>2910</v>
      </c>
      <c r="BI47" s="3" t="n">
        <v>9315</v>
      </c>
      <c r="BJ47" s="3" t="n">
        <v>2431</v>
      </c>
      <c r="BK47" s="30"/>
      <c r="BL47" s="33" t="n">
        <v>19.8553493449782</v>
      </c>
      <c r="BM47" s="34" t="n">
        <v>63.5575873362445</v>
      </c>
      <c r="BN47" s="35" t="n">
        <v>16.5870633187773</v>
      </c>
    </row>
    <row r="48" s="24" customFormat="true" ht="13" hidden="false" customHeight="false" outlineLevel="0" collapsed="false">
      <c r="B48" s="31" t="s">
        <v>59</v>
      </c>
      <c r="C48" s="24" t="n">
        <v>9205</v>
      </c>
      <c r="D48" s="24" t="n">
        <v>2058</v>
      </c>
      <c r="E48" s="24" t="n">
        <v>5951</v>
      </c>
      <c r="F48" s="24" t="n">
        <v>1196</v>
      </c>
      <c r="G48" s="3"/>
      <c r="H48" s="33" t="n">
        <v>22.3574144486692</v>
      </c>
      <c r="I48" s="34" t="n">
        <v>64.6496469310158</v>
      </c>
      <c r="J48" s="35" t="n">
        <v>12.992938620315</v>
      </c>
      <c r="K48" s="3" t="n">
        <v>9187</v>
      </c>
      <c r="L48" s="3" t="n">
        <v>1960</v>
      </c>
      <c r="M48" s="3" t="n">
        <v>5973</v>
      </c>
      <c r="N48" s="3" t="n">
        <v>1254</v>
      </c>
      <c r="O48" s="30"/>
      <c r="P48" s="33" t="n">
        <v>21.3344943942527</v>
      </c>
      <c r="Q48" s="34" t="n">
        <v>65.0157831718733</v>
      </c>
      <c r="R48" s="35" t="n">
        <v>13.649722433874</v>
      </c>
      <c r="S48" s="3" t="n">
        <v>9081</v>
      </c>
      <c r="T48" s="3" t="n">
        <v>1882</v>
      </c>
      <c r="U48" s="3" t="n">
        <v>5922</v>
      </c>
      <c r="V48" s="3" t="n">
        <v>1277</v>
      </c>
      <c r="W48" s="30"/>
      <c r="X48" s="33" t="n">
        <v>20.7245898028851</v>
      </c>
      <c r="Y48" s="34" t="n">
        <v>65.213082259663</v>
      </c>
      <c r="Z48" s="35" t="n">
        <v>14.0623279374518</v>
      </c>
      <c r="AA48" s="3" t="n">
        <v>9057</v>
      </c>
      <c r="AB48" s="3" t="n">
        <v>1834</v>
      </c>
      <c r="AC48" s="3" t="n">
        <v>5924</v>
      </c>
      <c r="AD48" s="3" t="n">
        <v>1299</v>
      </c>
      <c r="AE48" s="30"/>
      <c r="AF48" s="33" t="n">
        <v>20.2495307496964</v>
      </c>
      <c r="AG48" s="34" t="n">
        <v>65.4079717345699</v>
      </c>
      <c r="AH48" s="35" t="n">
        <v>14.3424975157337</v>
      </c>
      <c r="AI48" s="3" t="n">
        <v>9180</v>
      </c>
      <c r="AJ48" s="3" t="n">
        <v>1802</v>
      </c>
      <c r="AK48" s="3" t="n">
        <v>6010</v>
      </c>
      <c r="AL48" s="3" t="n">
        <v>1368</v>
      </c>
      <c r="AM48" s="30"/>
      <c r="AN48" s="33" t="n">
        <v>19.6296296296296</v>
      </c>
      <c r="AO48" s="34" t="n">
        <v>65.4684095860566</v>
      </c>
      <c r="AP48" s="35" t="n">
        <v>14.9019607843137</v>
      </c>
      <c r="AQ48" s="3" t="n">
        <v>9110</v>
      </c>
      <c r="AR48" s="3" t="n">
        <v>1753</v>
      </c>
      <c r="AS48" s="3" t="n">
        <v>5932</v>
      </c>
      <c r="AT48" s="3" t="n">
        <v>1425</v>
      </c>
      <c r="AU48" s="30"/>
      <c r="AV48" s="33" t="n">
        <v>19.2425905598244</v>
      </c>
      <c r="AW48" s="34" t="n">
        <v>65.1152579582876</v>
      </c>
      <c r="AX48" s="35" t="n">
        <v>15.642151481888</v>
      </c>
      <c r="AY48" s="3" t="n">
        <v>9088</v>
      </c>
      <c r="AZ48" s="3" t="n">
        <v>1722</v>
      </c>
      <c r="BA48" s="3" t="n">
        <v>5885</v>
      </c>
      <c r="BB48" s="3" t="n">
        <v>1481</v>
      </c>
      <c r="BC48" s="30"/>
      <c r="BD48" s="33" t="n">
        <v>18.9480633802817</v>
      </c>
      <c r="BE48" s="34" t="n">
        <v>64.7557218309859</v>
      </c>
      <c r="BF48" s="35" t="n">
        <v>16.2962147887324</v>
      </c>
      <c r="BG48" s="3" t="n">
        <v>9035</v>
      </c>
      <c r="BH48" s="3" t="n">
        <v>1674</v>
      </c>
      <c r="BI48" s="3" t="n">
        <v>5849</v>
      </c>
      <c r="BJ48" s="3" t="n">
        <v>1512</v>
      </c>
      <c r="BK48" s="30"/>
      <c r="BL48" s="33" t="n">
        <v>18.5279468732706</v>
      </c>
      <c r="BM48" s="34" t="n">
        <v>64.7371333702269</v>
      </c>
      <c r="BN48" s="35" t="n">
        <v>16.7349197565025</v>
      </c>
    </row>
    <row r="49" s="24" customFormat="true" ht="13" hidden="false" customHeight="false" outlineLevel="0" collapsed="false">
      <c r="B49" s="31" t="s">
        <v>60</v>
      </c>
      <c r="C49" s="24" t="n">
        <v>7166</v>
      </c>
      <c r="D49" s="24" t="n">
        <v>1392</v>
      </c>
      <c r="E49" s="24" t="n">
        <v>4729</v>
      </c>
      <c r="F49" s="24" t="n">
        <v>1045</v>
      </c>
      <c r="G49" s="3"/>
      <c r="H49" s="33" t="n">
        <v>19.4250627965392</v>
      </c>
      <c r="I49" s="34" t="n">
        <v>65.9921853195646</v>
      </c>
      <c r="J49" s="35" t="n">
        <v>14.5827518838962</v>
      </c>
      <c r="K49" s="3" t="n">
        <v>7085</v>
      </c>
      <c r="L49" s="3" t="n">
        <v>1368</v>
      </c>
      <c r="M49" s="3" t="n">
        <v>4661</v>
      </c>
      <c r="N49" s="3" t="n">
        <v>1056</v>
      </c>
      <c r="O49" s="30"/>
      <c r="P49" s="33" t="n">
        <v>19.3083980239944</v>
      </c>
      <c r="Q49" s="34" t="n">
        <v>65.7868736767819</v>
      </c>
      <c r="R49" s="35" t="n">
        <v>14.9047282992237</v>
      </c>
      <c r="S49" s="3" t="n">
        <v>7069</v>
      </c>
      <c r="T49" s="3" t="n">
        <v>1363</v>
      </c>
      <c r="U49" s="3" t="n">
        <v>4629</v>
      </c>
      <c r="V49" s="3" t="n">
        <v>1077</v>
      </c>
      <c r="W49" s="30"/>
      <c r="X49" s="33" t="n">
        <v>19.2813693591739</v>
      </c>
      <c r="Y49" s="34" t="n">
        <v>65.4830952044136</v>
      </c>
      <c r="Z49" s="35" t="n">
        <v>15.2355354364125</v>
      </c>
      <c r="AA49" s="3" t="n">
        <v>6998</v>
      </c>
      <c r="AB49" s="3" t="n">
        <v>1327</v>
      </c>
      <c r="AC49" s="3" t="n">
        <v>4569</v>
      </c>
      <c r="AD49" s="3" t="n">
        <v>1102</v>
      </c>
      <c r="AE49" s="30"/>
      <c r="AF49" s="33" t="n">
        <v>18.9625607316376</v>
      </c>
      <c r="AG49" s="34" t="n">
        <v>65.2900828808231</v>
      </c>
      <c r="AH49" s="35" t="n">
        <v>15.7473563875393</v>
      </c>
      <c r="AI49" s="3" t="n">
        <v>6965</v>
      </c>
      <c r="AJ49" s="3" t="n">
        <v>1336</v>
      </c>
      <c r="AK49" s="3" t="n">
        <v>4520</v>
      </c>
      <c r="AL49" s="3" t="n">
        <v>1109</v>
      </c>
      <c r="AM49" s="30"/>
      <c r="AN49" s="33" t="n">
        <v>19.1816223977028</v>
      </c>
      <c r="AO49" s="34" t="n">
        <v>64.8959081119885</v>
      </c>
      <c r="AP49" s="35" t="n">
        <v>15.9224694903087</v>
      </c>
      <c r="AQ49" s="3" t="n">
        <v>6912</v>
      </c>
      <c r="AR49" s="3" t="n">
        <v>1326</v>
      </c>
      <c r="AS49" s="3" t="n">
        <v>4446</v>
      </c>
      <c r="AT49" s="3" t="n">
        <v>1140</v>
      </c>
      <c r="AU49" s="30"/>
      <c r="AV49" s="33" t="n">
        <v>19.1840277777778</v>
      </c>
      <c r="AW49" s="34" t="n">
        <v>64.3229166666667</v>
      </c>
      <c r="AX49" s="35" t="n">
        <v>16.4930555555556</v>
      </c>
      <c r="AY49" s="3" t="n">
        <v>6880</v>
      </c>
      <c r="AZ49" s="3" t="n">
        <v>1315</v>
      </c>
      <c r="BA49" s="3" t="n">
        <v>4377</v>
      </c>
      <c r="BB49" s="3" t="n">
        <v>1188</v>
      </c>
      <c r="BC49" s="30"/>
      <c r="BD49" s="33" t="n">
        <v>19.1133720930233</v>
      </c>
      <c r="BE49" s="34" t="n">
        <v>63.6191860465116</v>
      </c>
      <c r="BF49" s="35" t="n">
        <v>17.2674418604651</v>
      </c>
      <c r="BG49" s="3" t="n">
        <v>6839</v>
      </c>
      <c r="BH49" s="3" t="n">
        <v>1292</v>
      </c>
      <c r="BI49" s="3" t="n">
        <v>4319</v>
      </c>
      <c r="BJ49" s="3" t="n">
        <v>1228</v>
      </c>
      <c r="BK49" s="30"/>
      <c r="BL49" s="33" t="n">
        <v>18.8916508261442</v>
      </c>
      <c r="BM49" s="34" t="n">
        <v>63.1525076765609</v>
      </c>
      <c r="BN49" s="35" t="n">
        <v>17.9558414972949</v>
      </c>
    </row>
    <row r="50" s="24" customFormat="true" ht="13" hidden="false" customHeight="false" outlineLevel="0" collapsed="false">
      <c r="B50" s="31" t="s">
        <v>61</v>
      </c>
      <c r="C50" s="24" t="n">
        <v>5525</v>
      </c>
      <c r="D50" s="24" t="n">
        <v>1090</v>
      </c>
      <c r="E50" s="24" t="n">
        <v>3590</v>
      </c>
      <c r="F50" s="24" t="n">
        <v>845</v>
      </c>
      <c r="G50" s="3"/>
      <c r="H50" s="33" t="n">
        <v>19.7285067873303</v>
      </c>
      <c r="I50" s="34" t="n">
        <v>64.9773755656109</v>
      </c>
      <c r="J50" s="35" t="n">
        <v>15.2941176470588</v>
      </c>
      <c r="K50" s="3" t="n">
        <v>5470</v>
      </c>
      <c r="L50" s="3" t="n">
        <v>1071</v>
      </c>
      <c r="M50" s="3" t="n">
        <v>3529</v>
      </c>
      <c r="N50" s="3" t="n">
        <v>870</v>
      </c>
      <c r="O50" s="30"/>
      <c r="P50" s="33" t="n">
        <v>19.5795246800731</v>
      </c>
      <c r="Q50" s="34" t="n">
        <v>64.5155393053016</v>
      </c>
      <c r="R50" s="35" t="n">
        <v>15.9049360146252</v>
      </c>
      <c r="S50" s="3" t="n">
        <v>5424</v>
      </c>
      <c r="T50" s="3" t="n">
        <v>1052</v>
      </c>
      <c r="U50" s="3" t="n">
        <v>3490</v>
      </c>
      <c r="V50" s="3" t="n">
        <v>882</v>
      </c>
      <c r="W50" s="30"/>
      <c r="X50" s="33" t="n">
        <v>19.3952802359882</v>
      </c>
      <c r="Y50" s="34" t="n">
        <v>64.3436578171092</v>
      </c>
      <c r="Z50" s="35" t="n">
        <v>16.2610619469027</v>
      </c>
      <c r="AA50" s="3" t="n">
        <v>5391</v>
      </c>
      <c r="AB50" s="3" t="n">
        <v>1040</v>
      </c>
      <c r="AC50" s="3" t="n">
        <v>3459</v>
      </c>
      <c r="AD50" s="3" t="n">
        <v>892</v>
      </c>
      <c r="AE50" s="30"/>
      <c r="AF50" s="33" t="n">
        <v>19.2914116119458</v>
      </c>
      <c r="AG50" s="34" t="n">
        <v>64.1624930439622</v>
      </c>
      <c r="AH50" s="35" t="n">
        <v>16.546095344092</v>
      </c>
      <c r="AI50" s="3" t="n">
        <v>5383</v>
      </c>
      <c r="AJ50" s="3" t="n">
        <v>1036</v>
      </c>
      <c r="AK50" s="3" t="n">
        <v>3417</v>
      </c>
      <c r="AL50" s="3" t="n">
        <v>930</v>
      </c>
      <c r="AM50" s="30"/>
      <c r="AN50" s="33" t="n">
        <v>19.2457737321196</v>
      </c>
      <c r="AO50" s="34" t="n">
        <v>63.4776147129853</v>
      </c>
      <c r="AP50" s="35" t="n">
        <v>17.276611554895</v>
      </c>
      <c r="AQ50" s="3" t="n">
        <v>5338</v>
      </c>
      <c r="AR50" s="3" t="n">
        <v>1015</v>
      </c>
      <c r="AS50" s="3" t="n">
        <v>3384</v>
      </c>
      <c r="AT50" s="3" t="n">
        <v>939</v>
      </c>
      <c r="AU50" s="30"/>
      <c r="AV50" s="33" t="n">
        <v>19.0146122143125</v>
      </c>
      <c r="AW50" s="34" t="n">
        <v>63.3945297864369</v>
      </c>
      <c r="AX50" s="35" t="n">
        <v>17.5908579992507</v>
      </c>
      <c r="AY50" s="3" t="n">
        <v>5306</v>
      </c>
      <c r="AZ50" s="3" t="n">
        <v>1003</v>
      </c>
      <c r="BA50" s="3" t="n">
        <v>3323</v>
      </c>
      <c r="BB50" s="3" t="n">
        <v>980</v>
      </c>
      <c r="BC50" s="30"/>
      <c r="BD50" s="33" t="n">
        <v>18.9031285337354</v>
      </c>
      <c r="BE50" s="34" t="n">
        <v>62.6272144741802</v>
      </c>
      <c r="BF50" s="35" t="n">
        <v>18.4696569920844</v>
      </c>
      <c r="BG50" s="3" t="n">
        <v>5257</v>
      </c>
      <c r="BH50" s="3" t="n">
        <v>974</v>
      </c>
      <c r="BI50" s="3" t="n">
        <v>3265</v>
      </c>
      <c r="BJ50" s="3" t="n">
        <v>1018</v>
      </c>
      <c r="BK50" s="30"/>
      <c r="BL50" s="33" t="n">
        <v>18.5276773825376</v>
      </c>
      <c r="BM50" s="34" t="n">
        <v>62.107665969184</v>
      </c>
      <c r="BN50" s="35" t="n">
        <v>19.3646566482785</v>
      </c>
    </row>
    <row r="51" s="24" customFormat="true" ht="13" hidden="false" customHeight="false" outlineLevel="0" collapsed="false">
      <c r="B51" s="31" t="s">
        <v>62</v>
      </c>
      <c r="C51" s="24" t="n">
        <v>8977</v>
      </c>
      <c r="D51" s="24" t="n">
        <v>1759</v>
      </c>
      <c r="E51" s="24" t="n">
        <v>5816</v>
      </c>
      <c r="F51" s="24" t="n">
        <v>1402</v>
      </c>
      <c r="G51" s="3"/>
      <c r="H51" s="33" t="n">
        <v>19.5945193271694</v>
      </c>
      <c r="I51" s="34" t="n">
        <v>64.7877910214994</v>
      </c>
      <c r="J51" s="35" t="n">
        <v>15.6176896513312</v>
      </c>
      <c r="K51" s="3" t="n">
        <v>8806</v>
      </c>
      <c r="L51" s="3" t="n">
        <v>1693</v>
      </c>
      <c r="M51" s="3" t="n">
        <v>5682</v>
      </c>
      <c r="N51" s="3" t="n">
        <v>1431</v>
      </c>
      <c r="O51" s="30"/>
      <c r="P51" s="33" t="n">
        <v>19.2255280490575</v>
      </c>
      <c r="Q51" s="34" t="n">
        <v>64.5241880535998</v>
      </c>
      <c r="R51" s="35" t="n">
        <v>16.2502838973427</v>
      </c>
      <c r="S51" s="3" t="n">
        <v>8658</v>
      </c>
      <c r="T51" s="3" t="n">
        <v>1617</v>
      </c>
      <c r="U51" s="3" t="n">
        <v>5575</v>
      </c>
      <c r="V51" s="3" t="n">
        <v>1466</v>
      </c>
      <c r="W51" s="30"/>
      <c r="X51" s="33" t="n">
        <v>18.6763686763687</v>
      </c>
      <c r="Y51" s="34" t="n">
        <v>64.3913143913144</v>
      </c>
      <c r="Z51" s="35" t="n">
        <v>16.9323169323169</v>
      </c>
      <c r="AA51" s="3" t="n">
        <v>8554</v>
      </c>
      <c r="AB51" s="3" t="n">
        <v>1560</v>
      </c>
      <c r="AC51" s="3" t="n">
        <v>5498</v>
      </c>
      <c r="AD51" s="3" t="n">
        <v>1496</v>
      </c>
      <c r="AE51" s="30"/>
      <c r="AF51" s="33" t="n">
        <v>18.2370820668693</v>
      </c>
      <c r="AG51" s="34" t="n">
        <v>64.2740238484919</v>
      </c>
      <c r="AH51" s="35" t="n">
        <v>17.4888940846388</v>
      </c>
      <c r="AI51" s="3" t="n">
        <v>8702</v>
      </c>
      <c r="AJ51" s="3" t="n">
        <v>1546</v>
      </c>
      <c r="AK51" s="3" t="n">
        <v>5566</v>
      </c>
      <c r="AL51" s="3" t="n">
        <v>1590</v>
      </c>
      <c r="AM51" s="30"/>
      <c r="AN51" s="33" t="n">
        <v>17.7660307975178</v>
      </c>
      <c r="AO51" s="34" t="n">
        <v>63.9623075155137</v>
      </c>
      <c r="AP51" s="35" t="n">
        <v>18.2716616869685</v>
      </c>
      <c r="AQ51" s="3" t="n">
        <v>8607</v>
      </c>
      <c r="AR51" s="3" t="n">
        <v>1517</v>
      </c>
      <c r="AS51" s="3" t="n">
        <v>5474</v>
      </c>
      <c r="AT51" s="3" t="n">
        <v>1616</v>
      </c>
      <c r="AU51" s="30"/>
      <c r="AV51" s="33" t="n">
        <v>17.6251887998141</v>
      </c>
      <c r="AW51" s="34" t="n">
        <v>63.5993958405949</v>
      </c>
      <c r="AX51" s="35" t="n">
        <v>18.775415359591</v>
      </c>
      <c r="AY51" s="3" t="n">
        <v>8494</v>
      </c>
      <c r="AZ51" s="3" t="n">
        <v>1478</v>
      </c>
      <c r="BA51" s="3" t="n">
        <v>5388</v>
      </c>
      <c r="BB51" s="3" t="n">
        <v>1628</v>
      </c>
      <c r="BC51" s="30"/>
      <c r="BD51" s="33" t="n">
        <v>17.4005180127149</v>
      </c>
      <c r="BE51" s="34" t="n">
        <v>63.4330115375559</v>
      </c>
      <c r="BF51" s="35" t="n">
        <v>19.1664704497292</v>
      </c>
      <c r="BG51" s="3" t="n">
        <v>8345</v>
      </c>
      <c r="BH51" s="3" t="n">
        <v>1419</v>
      </c>
      <c r="BI51" s="3" t="n">
        <v>5238</v>
      </c>
      <c r="BJ51" s="3" t="n">
        <v>1688</v>
      </c>
      <c r="BK51" s="30"/>
      <c r="BL51" s="33" t="n">
        <v>17.0041941282205</v>
      </c>
      <c r="BM51" s="34" t="n">
        <v>62.7681246255243</v>
      </c>
      <c r="BN51" s="35" t="n">
        <v>20.2276812462552</v>
      </c>
    </row>
    <row r="52" s="24" customFormat="true" ht="13" hidden="false" customHeight="false" outlineLevel="0" collapsed="false">
      <c r="B52" s="31" t="s">
        <v>63</v>
      </c>
      <c r="C52" s="24" t="n">
        <v>10040</v>
      </c>
      <c r="D52" s="24" t="n">
        <v>2059</v>
      </c>
      <c r="E52" s="24" t="n">
        <v>6693</v>
      </c>
      <c r="F52" s="24" t="n">
        <v>1288</v>
      </c>
      <c r="G52" s="3"/>
      <c r="H52" s="33" t="n">
        <v>20.50796812749</v>
      </c>
      <c r="I52" s="34" t="n">
        <v>66.6633466135458</v>
      </c>
      <c r="J52" s="35" t="n">
        <v>12.8286852589641</v>
      </c>
      <c r="K52" s="3" t="n">
        <v>9953</v>
      </c>
      <c r="L52" s="3" t="n">
        <v>1989</v>
      </c>
      <c r="M52" s="3" t="n">
        <v>6639</v>
      </c>
      <c r="N52" s="3" t="n">
        <v>1325</v>
      </c>
      <c r="O52" s="30"/>
      <c r="P52" s="33" t="n">
        <v>19.983924444891</v>
      </c>
      <c r="Q52" s="34" t="n">
        <v>66.7035064804582</v>
      </c>
      <c r="R52" s="35" t="n">
        <v>13.3125690746509</v>
      </c>
      <c r="S52" s="3" t="n">
        <v>9805</v>
      </c>
      <c r="T52" s="3" t="n">
        <v>1886</v>
      </c>
      <c r="U52" s="3" t="n">
        <v>6570</v>
      </c>
      <c r="V52" s="3" t="n">
        <v>1349</v>
      </c>
      <c r="W52" s="30"/>
      <c r="X52" s="33" t="n">
        <v>19.2350841407445</v>
      </c>
      <c r="Y52" s="34" t="n">
        <v>67.0066292707802</v>
      </c>
      <c r="Z52" s="35" t="n">
        <v>13.7582865884753</v>
      </c>
      <c r="AA52" s="3" t="n">
        <v>9728</v>
      </c>
      <c r="AB52" s="3" t="n">
        <v>1831</v>
      </c>
      <c r="AC52" s="3" t="n">
        <v>6516</v>
      </c>
      <c r="AD52" s="3" t="n">
        <v>1381</v>
      </c>
      <c r="AE52" s="30"/>
      <c r="AF52" s="33" t="n">
        <v>18.8219572368421</v>
      </c>
      <c r="AG52" s="34" t="n">
        <v>66.9819078947369</v>
      </c>
      <c r="AH52" s="35" t="n">
        <v>14.1961348684211</v>
      </c>
      <c r="AI52" s="3" t="n">
        <v>9741</v>
      </c>
      <c r="AJ52" s="3" t="n">
        <v>1760</v>
      </c>
      <c r="AK52" s="3" t="n">
        <v>6570</v>
      </c>
      <c r="AL52" s="3" t="n">
        <v>1411</v>
      </c>
      <c r="AM52" s="30"/>
      <c r="AN52" s="33" t="n">
        <v>18.0679601683605</v>
      </c>
      <c r="AO52" s="34" t="n">
        <v>67.4468740375731</v>
      </c>
      <c r="AP52" s="35" t="n">
        <v>14.4851657940663</v>
      </c>
      <c r="AQ52" s="3" t="n">
        <v>9688</v>
      </c>
      <c r="AR52" s="3" t="n">
        <v>1730</v>
      </c>
      <c r="AS52" s="3" t="n">
        <v>6519</v>
      </c>
      <c r="AT52" s="3" t="n">
        <v>1439</v>
      </c>
      <c r="AU52" s="30"/>
      <c r="AV52" s="33" t="n">
        <v>17.8571428571429</v>
      </c>
      <c r="AW52" s="34" t="n">
        <v>67.2894302229562</v>
      </c>
      <c r="AX52" s="35" t="n">
        <v>14.8534269199009</v>
      </c>
      <c r="AY52" s="3" t="n">
        <v>9666</v>
      </c>
      <c r="AZ52" s="3" t="n">
        <v>1671</v>
      </c>
      <c r="BA52" s="3" t="n">
        <v>6512</v>
      </c>
      <c r="BB52" s="3" t="n">
        <v>1483</v>
      </c>
      <c r="BC52" s="30"/>
      <c r="BD52" s="33" t="n">
        <v>17.2873991309746</v>
      </c>
      <c r="BE52" s="34" t="n">
        <v>67.3701634595489</v>
      </c>
      <c r="BF52" s="35" t="n">
        <v>15.3424374094765</v>
      </c>
      <c r="BG52" s="3" t="n">
        <v>9630</v>
      </c>
      <c r="BH52" s="3" t="n">
        <v>1613</v>
      </c>
      <c r="BI52" s="3" t="n">
        <v>6465</v>
      </c>
      <c r="BJ52" s="3" t="n">
        <v>1552</v>
      </c>
      <c r="BK52" s="30"/>
      <c r="BL52" s="33" t="n">
        <v>16.7497403946002</v>
      </c>
      <c r="BM52" s="34" t="n">
        <v>67.1339563862928</v>
      </c>
      <c r="BN52" s="35" t="n">
        <v>16.116303219107</v>
      </c>
    </row>
    <row r="53" s="24" customFormat="true" ht="13" hidden="false" customHeight="false" outlineLevel="0" collapsed="false">
      <c r="B53" s="31" t="s">
        <v>64</v>
      </c>
      <c r="C53" s="24" t="n">
        <v>21155</v>
      </c>
      <c r="D53" s="24" t="n">
        <v>5116</v>
      </c>
      <c r="E53" s="24" t="n">
        <v>14010</v>
      </c>
      <c r="F53" s="24" t="n">
        <v>2029</v>
      </c>
      <c r="G53" s="3"/>
      <c r="H53" s="33" t="n">
        <v>24.1834081777358</v>
      </c>
      <c r="I53" s="34" t="n">
        <v>66.2254786102576</v>
      </c>
      <c r="J53" s="35" t="n">
        <v>9.59111321200662</v>
      </c>
      <c r="K53" s="3" t="n">
        <v>21042</v>
      </c>
      <c r="L53" s="3" t="n">
        <v>4949</v>
      </c>
      <c r="M53" s="3" t="n">
        <v>14002</v>
      </c>
      <c r="N53" s="3" t="n">
        <v>2091</v>
      </c>
      <c r="O53" s="30"/>
      <c r="P53" s="33" t="n">
        <v>23.519627411843</v>
      </c>
      <c r="Q53" s="34" t="n">
        <v>66.5431042676552</v>
      </c>
      <c r="R53" s="35" t="n">
        <v>9.93726832050185</v>
      </c>
      <c r="S53" s="3" t="n">
        <v>20889</v>
      </c>
      <c r="T53" s="3" t="n">
        <v>4821</v>
      </c>
      <c r="U53" s="3" t="n">
        <v>13893</v>
      </c>
      <c r="V53" s="3" t="n">
        <v>2175</v>
      </c>
      <c r="W53" s="30"/>
      <c r="X53" s="33" t="n">
        <v>23.0791325578055</v>
      </c>
      <c r="Y53" s="34" t="n">
        <v>66.5086887835703</v>
      </c>
      <c r="Z53" s="35" t="n">
        <v>10.4121786586242</v>
      </c>
      <c r="AA53" s="3" t="n">
        <v>20686</v>
      </c>
      <c r="AB53" s="3" t="n">
        <v>4707</v>
      </c>
      <c r="AC53" s="3" t="n">
        <v>13745</v>
      </c>
      <c r="AD53" s="3" t="n">
        <v>2234</v>
      </c>
      <c r="AE53" s="30"/>
      <c r="AF53" s="33" t="n">
        <v>22.7545199651939</v>
      </c>
      <c r="AG53" s="34" t="n">
        <v>66.445905443295</v>
      </c>
      <c r="AH53" s="35" t="n">
        <v>10.7995745915112</v>
      </c>
      <c r="AI53" s="3" t="n">
        <v>20258</v>
      </c>
      <c r="AJ53" s="3" t="n">
        <v>4531</v>
      </c>
      <c r="AK53" s="3" t="n">
        <v>13398</v>
      </c>
      <c r="AL53" s="3" t="n">
        <v>2329</v>
      </c>
      <c r="AM53" s="30"/>
      <c r="AN53" s="33" t="n">
        <v>22.3664725046895</v>
      </c>
      <c r="AO53" s="34" t="n">
        <v>66.1368348306842</v>
      </c>
      <c r="AP53" s="35" t="n">
        <v>11.4966926646263</v>
      </c>
      <c r="AQ53" s="3" t="n">
        <v>20066</v>
      </c>
      <c r="AR53" s="3" t="n">
        <v>4402</v>
      </c>
      <c r="AS53" s="3" t="n">
        <v>13231</v>
      </c>
      <c r="AT53" s="3" t="n">
        <v>2433</v>
      </c>
      <c r="AU53" s="30"/>
      <c r="AV53" s="33" t="n">
        <v>21.9376059005283</v>
      </c>
      <c r="AW53" s="34" t="n">
        <v>65.9374065583574</v>
      </c>
      <c r="AX53" s="35" t="n">
        <v>12.1249875411143</v>
      </c>
      <c r="AY53" s="3" t="n">
        <v>19868</v>
      </c>
      <c r="AZ53" s="3" t="n">
        <v>4275</v>
      </c>
      <c r="BA53" s="3" t="n">
        <v>13081</v>
      </c>
      <c r="BB53" s="3" t="n">
        <v>2512</v>
      </c>
      <c r="BC53" s="30"/>
      <c r="BD53" s="33" t="n">
        <v>21.517012281055</v>
      </c>
      <c r="BE53" s="34" t="n">
        <v>65.8395409704047</v>
      </c>
      <c r="BF53" s="35" t="n">
        <v>12.6434467485404</v>
      </c>
      <c r="BG53" s="3" t="n">
        <v>19656</v>
      </c>
      <c r="BH53" s="3" t="n">
        <v>4084</v>
      </c>
      <c r="BI53" s="3" t="n">
        <v>12937</v>
      </c>
      <c r="BJ53" s="3" t="n">
        <v>2635</v>
      </c>
      <c r="BK53" s="30"/>
      <c r="BL53" s="33" t="n">
        <v>20.7773707773708</v>
      </c>
      <c r="BM53" s="34" t="n">
        <v>65.8170533170533</v>
      </c>
      <c r="BN53" s="35" t="n">
        <v>13.4055759055759</v>
      </c>
    </row>
    <row r="54" s="24" customFormat="true" ht="13" hidden="false" customHeight="false" outlineLevel="0" collapsed="false">
      <c r="B54" s="31" t="s">
        <v>65</v>
      </c>
      <c r="C54" s="24" t="n">
        <v>6253</v>
      </c>
      <c r="D54" s="24" t="n">
        <v>1197</v>
      </c>
      <c r="E54" s="24" t="n">
        <v>4179</v>
      </c>
      <c r="F54" s="24" t="n">
        <v>877</v>
      </c>
      <c r="G54" s="3"/>
      <c r="H54" s="33" t="n">
        <v>19.1428114505038</v>
      </c>
      <c r="I54" s="34" t="n">
        <v>66.8319206780745</v>
      </c>
      <c r="J54" s="35" t="n">
        <v>14.0252678714217</v>
      </c>
      <c r="K54" s="3" t="n">
        <v>6156</v>
      </c>
      <c r="L54" s="3" t="n">
        <v>1168</v>
      </c>
      <c r="M54" s="3" t="n">
        <v>4098</v>
      </c>
      <c r="N54" s="3" t="n">
        <v>890</v>
      </c>
      <c r="O54" s="30"/>
      <c r="P54" s="33" t="n">
        <v>18.9733593242365</v>
      </c>
      <c r="Q54" s="34" t="n">
        <v>66.5692007797271</v>
      </c>
      <c r="R54" s="35" t="n">
        <v>14.4574398960364</v>
      </c>
      <c r="S54" s="3" t="n">
        <v>6060</v>
      </c>
      <c r="T54" s="3" t="n">
        <v>1157</v>
      </c>
      <c r="U54" s="3" t="n">
        <v>3994</v>
      </c>
      <c r="V54" s="3" t="n">
        <v>909</v>
      </c>
      <c r="W54" s="30"/>
      <c r="X54" s="33" t="n">
        <v>19.0924092409241</v>
      </c>
      <c r="Y54" s="34" t="n">
        <v>65.9075907590759</v>
      </c>
      <c r="Z54" s="35" t="n">
        <v>15</v>
      </c>
      <c r="AA54" s="3" t="n">
        <v>6003</v>
      </c>
      <c r="AB54" s="3" t="n">
        <v>1154</v>
      </c>
      <c r="AC54" s="3" t="n">
        <v>3927</v>
      </c>
      <c r="AD54" s="3" t="n">
        <v>922</v>
      </c>
      <c r="AE54" s="30"/>
      <c r="AF54" s="33" t="n">
        <v>19.223721472597</v>
      </c>
      <c r="AG54" s="34" t="n">
        <v>65.4172913543228</v>
      </c>
      <c r="AH54" s="35" t="n">
        <v>15.3589871730801</v>
      </c>
      <c r="AI54" s="3" t="n">
        <v>6038</v>
      </c>
      <c r="AJ54" s="3" t="n">
        <v>1142</v>
      </c>
      <c r="AK54" s="3" t="n">
        <v>3917</v>
      </c>
      <c r="AL54" s="3" t="n">
        <v>979</v>
      </c>
      <c r="AM54" s="30"/>
      <c r="AN54" s="33" t="n">
        <v>18.9135475322955</v>
      </c>
      <c r="AO54" s="34" t="n">
        <v>64.8724743292481</v>
      </c>
      <c r="AP54" s="35" t="n">
        <v>16.2139781384564</v>
      </c>
      <c r="AQ54" s="3" t="n">
        <v>5986</v>
      </c>
      <c r="AR54" s="3" t="n">
        <v>1143</v>
      </c>
      <c r="AS54" s="3" t="n">
        <v>3855</v>
      </c>
      <c r="AT54" s="3" t="n">
        <v>988</v>
      </c>
      <c r="AU54" s="30"/>
      <c r="AV54" s="33" t="n">
        <v>19.0945539592382</v>
      </c>
      <c r="AW54" s="34" t="n">
        <v>64.4002672903441</v>
      </c>
      <c r="AX54" s="35" t="n">
        <v>16.5051787504176</v>
      </c>
      <c r="AY54" s="3" t="n">
        <v>6047</v>
      </c>
      <c r="AZ54" s="3" t="n">
        <v>1150</v>
      </c>
      <c r="BA54" s="3" t="n">
        <v>3853</v>
      </c>
      <c r="BB54" s="3" t="n">
        <v>1044</v>
      </c>
      <c r="BC54" s="30"/>
      <c r="BD54" s="33" t="n">
        <v>19.0176947246569</v>
      </c>
      <c r="BE54" s="34" t="n">
        <v>63.7175458905242</v>
      </c>
      <c r="BF54" s="35" t="n">
        <v>17.2647593848189</v>
      </c>
      <c r="BG54" s="3" t="n">
        <v>6002</v>
      </c>
      <c r="BH54" s="3" t="n">
        <v>1117</v>
      </c>
      <c r="BI54" s="3" t="n">
        <v>3812</v>
      </c>
      <c r="BJ54" s="3" t="n">
        <v>1073</v>
      </c>
      <c r="BK54" s="30"/>
      <c r="BL54" s="33" t="n">
        <v>18.6104631789404</v>
      </c>
      <c r="BM54" s="34" t="n">
        <v>63.5121626124625</v>
      </c>
      <c r="BN54" s="35" t="n">
        <v>17.8773742085971</v>
      </c>
    </row>
    <row r="55" s="24" customFormat="true" ht="13" hidden="false" customHeight="false" outlineLevel="0" collapsed="false">
      <c r="B55" s="31" t="s">
        <v>66</v>
      </c>
      <c r="C55" s="24" t="n">
        <v>5694</v>
      </c>
      <c r="D55" s="24" t="n">
        <v>1412</v>
      </c>
      <c r="E55" s="24" t="n">
        <v>3638</v>
      </c>
      <c r="F55" s="24" t="n">
        <v>644</v>
      </c>
      <c r="G55" s="3"/>
      <c r="H55" s="33" t="n">
        <v>24.7980330172111</v>
      </c>
      <c r="I55" s="34" t="n">
        <v>63.8918159466105</v>
      </c>
      <c r="J55" s="35" t="n">
        <v>11.3101510361784</v>
      </c>
      <c r="K55" s="3" t="n">
        <v>5663</v>
      </c>
      <c r="L55" s="3" t="n">
        <v>1367</v>
      </c>
      <c r="M55" s="3" t="n">
        <v>3632</v>
      </c>
      <c r="N55" s="3" t="n">
        <v>664</v>
      </c>
      <c r="O55" s="30"/>
      <c r="P55" s="33" t="n">
        <v>24.1391488610277</v>
      </c>
      <c r="Q55" s="34" t="n">
        <v>64.1356171640473</v>
      </c>
      <c r="R55" s="35" t="n">
        <v>11.725233974925</v>
      </c>
      <c r="S55" s="3" t="n">
        <v>5623</v>
      </c>
      <c r="T55" s="3" t="n">
        <v>1312</v>
      </c>
      <c r="U55" s="3" t="n">
        <v>3637</v>
      </c>
      <c r="V55" s="3" t="n">
        <v>674</v>
      </c>
      <c r="W55" s="30"/>
      <c r="X55" s="33" t="n">
        <v>23.3327405299662</v>
      </c>
      <c r="Y55" s="34" t="n">
        <v>64.6807753868042</v>
      </c>
      <c r="Z55" s="35" t="n">
        <v>11.9864840832296</v>
      </c>
      <c r="AA55" s="3" t="n">
        <v>5576</v>
      </c>
      <c r="AB55" s="3" t="n">
        <v>1263</v>
      </c>
      <c r="AC55" s="3" t="n">
        <v>3629</v>
      </c>
      <c r="AD55" s="3" t="n">
        <v>684</v>
      </c>
      <c r="AE55" s="30"/>
      <c r="AF55" s="33" t="n">
        <v>22.6506456241033</v>
      </c>
      <c r="AG55" s="34" t="n">
        <v>65.0824964131994</v>
      </c>
      <c r="AH55" s="35" t="n">
        <v>12.2668579626973</v>
      </c>
      <c r="AI55" s="3" t="n">
        <v>5632</v>
      </c>
      <c r="AJ55" s="3" t="n">
        <v>1235</v>
      </c>
      <c r="AK55" s="3" t="n">
        <v>3696</v>
      </c>
      <c r="AL55" s="3" t="n">
        <v>701</v>
      </c>
      <c r="AM55" s="30"/>
      <c r="AN55" s="33" t="n">
        <v>21.9282670454545</v>
      </c>
      <c r="AO55" s="34" t="n">
        <v>65.625</v>
      </c>
      <c r="AP55" s="35" t="n">
        <v>12.4467329545455</v>
      </c>
      <c r="AQ55" s="3" t="n">
        <v>5557</v>
      </c>
      <c r="AR55" s="3" t="n">
        <v>1182</v>
      </c>
      <c r="AS55" s="3" t="n">
        <v>3656</v>
      </c>
      <c r="AT55" s="3" t="n">
        <v>719</v>
      </c>
      <c r="AU55" s="30"/>
      <c r="AV55" s="33" t="n">
        <v>21.2704696778838</v>
      </c>
      <c r="AW55" s="34" t="n">
        <v>65.7908943674645</v>
      </c>
      <c r="AX55" s="35" t="n">
        <v>12.9386359546518</v>
      </c>
      <c r="AY55" s="3" t="n">
        <v>5468</v>
      </c>
      <c r="AZ55" s="3" t="n">
        <v>1134</v>
      </c>
      <c r="BA55" s="3" t="n">
        <v>3595</v>
      </c>
      <c r="BB55" s="3" t="n">
        <v>739</v>
      </c>
      <c r="BC55" s="30"/>
      <c r="BD55" s="33" t="n">
        <v>20.7388441843453</v>
      </c>
      <c r="BE55" s="34" t="n">
        <v>65.7461594732992</v>
      </c>
      <c r="BF55" s="35" t="n">
        <v>13.5149963423555</v>
      </c>
      <c r="BG55" s="3" t="n">
        <v>5399</v>
      </c>
      <c r="BH55" s="3" t="n">
        <v>1083</v>
      </c>
      <c r="BI55" s="3" t="n">
        <v>3539</v>
      </c>
      <c r="BJ55" s="3" t="n">
        <v>777</v>
      </c>
      <c r="BK55" s="30"/>
      <c r="BL55" s="33" t="n">
        <v>20.0592702352287</v>
      </c>
      <c r="BM55" s="34" t="n">
        <v>65.5491757732914</v>
      </c>
      <c r="BN55" s="35" t="n">
        <v>14.3915539914799</v>
      </c>
    </row>
    <row r="56" s="24" customFormat="true" ht="13" hidden="false" customHeight="false" outlineLevel="0" collapsed="false">
      <c r="B56" s="31" t="s">
        <v>67</v>
      </c>
      <c r="C56" s="24" t="n">
        <v>25246</v>
      </c>
      <c r="D56" s="24" t="n">
        <v>6542</v>
      </c>
      <c r="E56" s="24" t="n">
        <v>16044</v>
      </c>
      <c r="F56" s="24" t="n">
        <v>2660</v>
      </c>
      <c r="G56" s="3"/>
      <c r="H56" s="33" t="n">
        <v>25.9130159233146</v>
      </c>
      <c r="I56" s="34" t="n">
        <v>63.5506614909293</v>
      </c>
      <c r="J56" s="35" t="n">
        <v>10.5363225857562</v>
      </c>
      <c r="K56" s="3" t="n">
        <v>25083</v>
      </c>
      <c r="L56" s="3" t="n">
        <v>6316</v>
      </c>
      <c r="M56" s="3" t="n">
        <v>16021</v>
      </c>
      <c r="N56" s="3" t="n">
        <v>2746</v>
      </c>
      <c r="O56" s="30"/>
      <c r="P56" s="33" t="n">
        <v>25.1804010684527</v>
      </c>
      <c r="Q56" s="34" t="n">
        <v>63.8719451421281</v>
      </c>
      <c r="R56" s="35" t="n">
        <v>10.9476537894191</v>
      </c>
      <c r="S56" s="3" t="n">
        <v>24884</v>
      </c>
      <c r="T56" s="3" t="n">
        <v>6044</v>
      </c>
      <c r="U56" s="3" t="n">
        <v>15996</v>
      </c>
      <c r="V56" s="3" t="n">
        <v>2844</v>
      </c>
      <c r="W56" s="30"/>
      <c r="X56" s="33" t="n">
        <v>24.2886995659862</v>
      </c>
      <c r="Y56" s="34" t="n">
        <v>64.2822697315544</v>
      </c>
      <c r="Z56" s="35" t="n">
        <v>11.4290307024594</v>
      </c>
      <c r="AA56" s="3" t="n">
        <v>24735</v>
      </c>
      <c r="AB56" s="3" t="n">
        <v>5916</v>
      </c>
      <c r="AC56" s="3" t="n">
        <v>15900</v>
      </c>
      <c r="AD56" s="3" t="n">
        <v>2919</v>
      </c>
      <c r="AE56" s="30"/>
      <c r="AF56" s="33" t="n">
        <v>23.9175257731959</v>
      </c>
      <c r="AG56" s="34" t="n">
        <v>64.2813826561552</v>
      </c>
      <c r="AH56" s="35" t="n">
        <v>11.8010915706489</v>
      </c>
      <c r="AI56" s="3" t="n">
        <v>24602</v>
      </c>
      <c r="AJ56" s="3" t="n">
        <v>5644</v>
      </c>
      <c r="AK56" s="3" t="n">
        <v>15920</v>
      </c>
      <c r="AL56" s="3" t="n">
        <v>3038</v>
      </c>
      <c r="AM56" s="30"/>
      <c r="AN56" s="33" t="n">
        <v>22.9412242907081</v>
      </c>
      <c r="AO56" s="34" t="n">
        <v>64.7101861637265</v>
      </c>
      <c r="AP56" s="35" t="n">
        <v>12.3485895455654</v>
      </c>
      <c r="AQ56" s="3" t="n">
        <v>24433</v>
      </c>
      <c r="AR56" s="3" t="n">
        <v>5397</v>
      </c>
      <c r="AS56" s="3" t="n">
        <v>15868</v>
      </c>
      <c r="AT56" s="3" t="n">
        <v>3168</v>
      </c>
      <c r="AU56" s="30"/>
      <c r="AV56" s="33" t="n">
        <v>22.0889780215283</v>
      </c>
      <c r="AW56" s="34" t="n">
        <v>64.9449515000205</v>
      </c>
      <c r="AX56" s="35" t="n">
        <v>12.9660704784513</v>
      </c>
      <c r="AY56" s="3" t="n">
        <v>24178</v>
      </c>
      <c r="AZ56" s="3" t="n">
        <v>5143</v>
      </c>
      <c r="BA56" s="3" t="n">
        <v>15774</v>
      </c>
      <c r="BB56" s="3" t="n">
        <v>3261</v>
      </c>
      <c r="BC56" s="30"/>
      <c r="BD56" s="33" t="n">
        <v>21.2714037554802</v>
      </c>
      <c r="BE56" s="34" t="n">
        <v>65.2411282984532</v>
      </c>
      <c r="BF56" s="35" t="n">
        <v>13.4874679460667</v>
      </c>
      <c r="BG56" s="3" t="n">
        <v>23881</v>
      </c>
      <c r="BH56" s="3" t="n">
        <v>4888</v>
      </c>
      <c r="BI56" s="3" t="n">
        <v>15627</v>
      </c>
      <c r="BJ56" s="3" t="n">
        <v>3366</v>
      </c>
      <c r="BK56" s="30"/>
      <c r="BL56" s="33" t="n">
        <v>20.4681545998911</v>
      </c>
      <c r="BM56" s="34" t="n">
        <v>65.4369582513295</v>
      </c>
      <c r="BN56" s="35" t="n">
        <v>14.0948871487794</v>
      </c>
    </row>
    <row r="57" s="24" customFormat="true" ht="13" hidden="false" customHeight="false" outlineLevel="0" collapsed="false">
      <c r="B57" s="31" t="s">
        <v>68</v>
      </c>
      <c r="C57" s="24" t="n">
        <v>17736</v>
      </c>
      <c r="D57" s="24" t="n">
        <v>4454</v>
      </c>
      <c r="E57" s="24" t="n">
        <v>11180</v>
      </c>
      <c r="F57" s="24" t="n">
        <v>2102</v>
      </c>
      <c r="G57" s="3"/>
      <c r="H57" s="33" t="n">
        <v>25.1127649977447</v>
      </c>
      <c r="I57" s="34" t="n">
        <v>63.0356337392873</v>
      </c>
      <c r="J57" s="35" t="n">
        <v>11.851601262968</v>
      </c>
      <c r="K57" s="3" t="n">
        <v>17412</v>
      </c>
      <c r="L57" s="3" t="n">
        <v>4193</v>
      </c>
      <c r="M57" s="3" t="n">
        <v>11078</v>
      </c>
      <c r="N57" s="3" t="n">
        <v>2141</v>
      </c>
      <c r="O57" s="30"/>
      <c r="P57" s="33" t="n">
        <v>24.0810934987365</v>
      </c>
      <c r="Q57" s="34" t="n">
        <v>63.6227888812313</v>
      </c>
      <c r="R57" s="35" t="n">
        <v>12.2961176200322</v>
      </c>
      <c r="S57" s="3" t="n">
        <v>17195</v>
      </c>
      <c r="T57" s="3" t="n">
        <v>4033</v>
      </c>
      <c r="U57" s="3" t="n">
        <v>10946</v>
      </c>
      <c r="V57" s="3" t="n">
        <v>2216</v>
      </c>
      <c r="W57" s="30"/>
      <c r="X57" s="33" t="n">
        <v>23.4544925850538</v>
      </c>
      <c r="Y57" s="34" t="n">
        <v>63.6580401279442</v>
      </c>
      <c r="Z57" s="35" t="n">
        <v>12.887467287002</v>
      </c>
      <c r="AA57" s="3" t="n">
        <v>16872</v>
      </c>
      <c r="AB57" s="3" t="n">
        <v>3841</v>
      </c>
      <c r="AC57" s="3" t="n">
        <v>10776</v>
      </c>
      <c r="AD57" s="3" t="n">
        <v>2255</v>
      </c>
      <c r="AE57" s="30"/>
      <c r="AF57" s="33" t="n">
        <v>22.7655286865813</v>
      </c>
      <c r="AG57" s="34" t="n">
        <v>63.8691322901849</v>
      </c>
      <c r="AH57" s="35" t="n">
        <v>13.3653390232338</v>
      </c>
      <c r="AI57" s="3" t="n">
        <v>16959</v>
      </c>
      <c r="AJ57" s="3" t="n">
        <v>3702</v>
      </c>
      <c r="AK57" s="3" t="n">
        <v>10915</v>
      </c>
      <c r="AL57" s="3" t="n">
        <v>2342</v>
      </c>
      <c r="AM57" s="30"/>
      <c r="AN57" s="33" t="n">
        <v>21.8291172828587</v>
      </c>
      <c r="AO57" s="34" t="n">
        <v>64.3611061972994</v>
      </c>
      <c r="AP57" s="35" t="n">
        <v>13.809776519842</v>
      </c>
      <c r="AQ57" s="3" t="n">
        <v>16671</v>
      </c>
      <c r="AR57" s="3" t="n">
        <v>3508</v>
      </c>
      <c r="AS57" s="3" t="n">
        <v>10754</v>
      </c>
      <c r="AT57" s="3" t="n">
        <v>2409</v>
      </c>
      <c r="AU57" s="30"/>
      <c r="AV57" s="33" t="n">
        <v>21.042528942475</v>
      </c>
      <c r="AW57" s="34" t="n">
        <v>64.5072281206886</v>
      </c>
      <c r="AX57" s="35" t="n">
        <v>14.4502429368364</v>
      </c>
      <c r="AY57" s="3" t="n">
        <v>16401</v>
      </c>
      <c r="AZ57" s="3" t="n">
        <v>3380</v>
      </c>
      <c r="BA57" s="3" t="n">
        <v>10555</v>
      </c>
      <c r="BB57" s="3" t="n">
        <v>2466</v>
      </c>
      <c r="BC57" s="30"/>
      <c r="BD57" s="33" t="n">
        <v>20.6084994817389</v>
      </c>
      <c r="BE57" s="34" t="n">
        <v>64.3558319614658</v>
      </c>
      <c r="BF57" s="35" t="n">
        <v>15.0356685567953</v>
      </c>
      <c r="BG57" s="3" t="n">
        <v>16052</v>
      </c>
      <c r="BH57" s="3" t="n">
        <v>3215</v>
      </c>
      <c r="BI57" s="3" t="n">
        <v>10310</v>
      </c>
      <c r="BJ57" s="3" t="n">
        <v>2527</v>
      </c>
      <c r="BK57" s="30"/>
      <c r="BL57" s="33" t="n">
        <v>20.0286568651881</v>
      </c>
      <c r="BM57" s="34" t="n">
        <v>64.228756541241</v>
      </c>
      <c r="BN57" s="35" t="n">
        <v>15.7425865935709</v>
      </c>
    </row>
    <row r="58" s="24" customFormat="true" ht="13" hidden="false" customHeight="false" outlineLevel="0" collapsed="false">
      <c r="B58" s="31" t="s">
        <v>69</v>
      </c>
      <c r="C58" s="24" t="n">
        <v>5166</v>
      </c>
      <c r="D58" s="24" t="n">
        <v>1378</v>
      </c>
      <c r="E58" s="24" t="n">
        <v>3200</v>
      </c>
      <c r="F58" s="24" t="n">
        <v>588</v>
      </c>
      <c r="G58" s="3"/>
      <c r="H58" s="33" t="n">
        <v>26.6744096012389</v>
      </c>
      <c r="I58" s="34" t="n">
        <v>61.9434765776229</v>
      </c>
      <c r="J58" s="35" t="n">
        <v>11.3821138211382</v>
      </c>
      <c r="K58" s="3" t="n">
        <v>5207</v>
      </c>
      <c r="L58" s="3" t="n">
        <v>1384</v>
      </c>
      <c r="M58" s="3" t="n">
        <v>3203</v>
      </c>
      <c r="N58" s="3" t="n">
        <v>620</v>
      </c>
      <c r="O58" s="30"/>
      <c r="P58" s="33" t="n">
        <v>26.579604378721</v>
      </c>
      <c r="Q58" s="34" t="n">
        <v>61.5133474169387</v>
      </c>
      <c r="R58" s="35" t="n">
        <v>11.9070482043403</v>
      </c>
      <c r="S58" s="3" t="n">
        <v>5190</v>
      </c>
      <c r="T58" s="3" t="n">
        <v>1342</v>
      </c>
      <c r="U58" s="3" t="n">
        <v>3206</v>
      </c>
      <c r="V58" s="3" t="n">
        <v>642</v>
      </c>
      <c r="W58" s="30"/>
      <c r="X58" s="33" t="n">
        <v>25.8574181117534</v>
      </c>
      <c r="Y58" s="34" t="n">
        <v>61.7726396917148</v>
      </c>
      <c r="Z58" s="35" t="n">
        <v>12.3699421965318</v>
      </c>
      <c r="AA58" s="3" t="n">
        <v>5160</v>
      </c>
      <c r="AB58" s="3" t="n">
        <v>1295</v>
      </c>
      <c r="AC58" s="3" t="n">
        <v>3214</v>
      </c>
      <c r="AD58" s="3" t="n">
        <v>651</v>
      </c>
      <c r="AE58" s="30"/>
      <c r="AF58" s="33" t="n">
        <v>25.0968992248062</v>
      </c>
      <c r="AG58" s="34" t="n">
        <v>62.2868217054264</v>
      </c>
      <c r="AH58" s="35" t="n">
        <v>12.6162790697674</v>
      </c>
      <c r="AI58" s="3" t="n">
        <v>5199</v>
      </c>
      <c r="AJ58" s="3" t="n">
        <v>1276</v>
      </c>
      <c r="AK58" s="3" t="n">
        <v>3238</v>
      </c>
      <c r="AL58" s="3" t="n">
        <v>685</v>
      </c>
      <c r="AM58" s="30"/>
      <c r="AN58" s="33" t="n">
        <v>24.5431813810348</v>
      </c>
      <c r="AO58" s="34" t="n">
        <v>62.2812079246009</v>
      </c>
      <c r="AP58" s="35" t="n">
        <v>13.1756106943643</v>
      </c>
      <c r="AQ58" s="3" t="n">
        <v>5090</v>
      </c>
      <c r="AR58" s="3" t="n">
        <v>1227</v>
      </c>
      <c r="AS58" s="3" t="n">
        <v>3155</v>
      </c>
      <c r="AT58" s="3" t="n">
        <v>708</v>
      </c>
      <c r="AU58" s="30"/>
      <c r="AV58" s="33" t="n">
        <v>24.1060903732809</v>
      </c>
      <c r="AW58" s="34" t="n">
        <v>61.9842829076621</v>
      </c>
      <c r="AX58" s="35" t="n">
        <v>13.909626719057</v>
      </c>
      <c r="AY58" s="3" t="n">
        <v>5046</v>
      </c>
      <c r="AZ58" s="3" t="n">
        <v>1165</v>
      </c>
      <c r="BA58" s="3" t="n">
        <v>3149</v>
      </c>
      <c r="BB58" s="3" t="n">
        <v>732</v>
      </c>
      <c r="BC58" s="30"/>
      <c r="BD58" s="33" t="n">
        <v>23.0875941339675</v>
      </c>
      <c r="BE58" s="34" t="n">
        <v>62.405866032501</v>
      </c>
      <c r="BF58" s="35" t="n">
        <v>14.5065398335315</v>
      </c>
      <c r="BG58" s="3" t="n">
        <v>5010</v>
      </c>
      <c r="BH58" s="3" t="n">
        <v>1119</v>
      </c>
      <c r="BI58" s="3" t="n">
        <v>3155</v>
      </c>
      <c r="BJ58" s="3" t="n">
        <v>736</v>
      </c>
      <c r="BK58" s="30"/>
      <c r="BL58" s="33" t="n">
        <v>22.3353293413174</v>
      </c>
      <c r="BM58" s="34" t="n">
        <v>62.9740518962076</v>
      </c>
      <c r="BN58" s="35" t="n">
        <v>14.690618762475</v>
      </c>
    </row>
    <row r="59" s="24" customFormat="true" ht="13" hidden="false" customHeight="false" outlineLevel="0" collapsed="false">
      <c r="B59" s="31" t="s">
        <v>70</v>
      </c>
      <c r="C59" s="24" t="n">
        <v>4023</v>
      </c>
      <c r="D59" s="24" t="n">
        <v>1014</v>
      </c>
      <c r="E59" s="24" t="n">
        <v>2582</v>
      </c>
      <c r="F59" s="24" t="n">
        <v>427</v>
      </c>
      <c r="G59" s="3"/>
      <c r="H59" s="33" t="n">
        <v>25.2050708426547</v>
      </c>
      <c r="I59" s="34" t="n">
        <v>64.1809594829729</v>
      </c>
      <c r="J59" s="35" t="n">
        <v>10.6139696743724</v>
      </c>
      <c r="K59" s="3" t="n">
        <v>4037</v>
      </c>
      <c r="L59" s="3" t="n">
        <v>1000</v>
      </c>
      <c r="M59" s="3" t="n">
        <v>2596</v>
      </c>
      <c r="N59" s="3" t="n">
        <v>441</v>
      </c>
      <c r="O59" s="30"/>
      <c r="P59" s="33" t="n">
        <v>24.770869457518</v>
      </c>
      <c r="Q59" s="34" t="n">
        <v>64.3051771117166</v>
      </c>
      <c r="R59" s="35" t="n">
        <v>10.9239534307654</v>
      </c>
      <c r="S59" s="3" t="n">
        <v>4032</v>
      </c>
      <c r="T59" s="3" t="n">
        <v>974</v>
      </c>
      <c r="U59" s="3" t="n">
        <v>2598</v>
      </c>
      <c r="V59" s="3" t="n">
        <v>460</v>
      </c>
      <c r="W59" s="30"/>
      <c r="X59" s="33" t="n">
        <v>24.156746031746</v>
      </c>
      <c r="Y59" s="34" t="n">
        <v>64.4345238095238</v>
      </c>
      <c r="Z59" s="35" t="n">
        <v>11.4087301587302</v>
      </c>
      <c r="AA59" s="3" t="n">
        <v>4001</v>
      </c>
      <c r="AB59" s="3" t="n">
        <v>961</v>
      </c>
      <c r="AC59" s="3" t="n">
        <v>2578</v>
      </c>
      <c r="AD59" s="3" t="n">
        <v>462</v>
      </c>
      <c r="AE59" s="30"/>
      <c r="AF59" s="33" t="n">
        <v>24.0189952511872</v>
      </c>
      <c r="AG59" s="34" t="n">
        <v>64.4338915271182</v>
      </c>
      <c r="AH59" s="35" t="n">
        <v>11.5471132216946</v>
      </c>
      <c r="AI59" s="3" t="n">
        <v>4013</v>
      </c>
      <c r="AJ59" s="3" t="n">
        <v>931</v>
      </c>
      <c r="AK59" s="3" t="n">
        <v>2602</v>
      </c>
      <c r="AL59" s="3" t="n">
        <v>480</v>
      </c>
      <c r="AM59" s="30"/>
      <c r="AN59" s="33" t="n">
        <v>23.1996012957887</v>
      </c>
      <c r="AO59" s="34" t="n">
        <v>64.8392723648144</v>
      </c>
      <c r="AP59" s="35" t="n">
        <v>11.961126339397</v>
      </c>
      <c r="AQ59" s="3" t="n">
        <v>3961</v>
      </c>
      <c r="AR59" s="3" t="n">
        <v>909</v>
      </c>
      <c r="AS59" s="3" t="n">
        <v>2563</v>
      </c>
      <c r="AT59" s="3" t="n">
        <v>489</v>
      </c>
      <c r="AU59" s="30"/>
      <c r="AV59" s="33" t="n">
        <v>22.9487503155769</v>
      </c>
      <c r="AW59" s="34" t="n">
        <v>64.7058823529412</v>
      </c>
      <c r="AX59" s="35" t="n">
        <v>12.3453673314819</v>
      </c>
      <c r="AY59" s="3" t="n">
        <v>3956</v>
      </c>
      <c r="AZ59" s="3" t="n">
        <v>883</v>
      </c>
      <c r="BA59" s="3" t="n">
        <v>2555</v>
      </c>
      <c r="BB59" s="3" t="n">
        <v>518</v>
      </c>
      <c r="BC59" s="30"/>
      <c r="BD59" s="33" t="n">
        <v>22.3205257836198</v>
      </c>
      <c r="BE59" s="34" t="n">
        <v>64.5854398382204</v>
      </c>
      <c r="BF59" s="35" t="n">
        <v>13.0940343781598</v>
      </c>
      <c r="BG59" s="3" t="n">
        <v>3947</v>
      </c>
      <c r="BH59" s="3" t="n">
        <v>848</v>
      </c>
      <c r="BI59" s="3" t="n">
        <v>2555</v>
      </c>
      <c r="BJ59" s="3" t="n">
        <v>544</v>
      </c>
      <c r="BK59" s="30"/>
      <c r="BL59" s="33" t="n">
        <v>21.4846719027109</v>
      </c>
      <c r="BM59" s="34" t="n">
        <v>64.732708386116</v>
      </c>
      <c r="BN59" s="35" t="n">
        <v>13.782619711173</v>
      </c>
    </row>
    <row r="60" s="24" customFormat="true" ht="13" hidden="false" customHeight="false" outlineLevel="0" collapsed="false">
      <c r="B60" s="31" t="s">
        <v>71</v>
      </c>
      <c r="C60" s="24" t="n">
        <v>4765</v>
      </c>
      <c r="D60" s="24" t="n">
        <v>1017</v>
      </c>
      <c r="E60" s="24" t="n">
        <v>3141</v>
      </c>
      <c r="F60" s="24" t="n">
        <v>607</v>
      </c>
      <c r="G60" s="3"/>
      <c r="H60" s="33" t="n">
        <v>21.3431269674711</v>
      </c>
      <c r="I60" s="34" t="n">
        <v>65.9181532004197</v>
      </c>
      <c r="J60" s="35" t="n">
        <v>12.7387198321091</v>
      </c>
      <c r="K60" s="3" t="n">
        <v>4746</v>
      </c>
      <c r="L60" s="3" t="n">
        <v>1008</v>
      </c>
      <c r="M60" s="3" t="n">
        <v>3112</v>
      </c>
      <c r="N60" s="3" t="n">
        <v>626</v>
      </c>
      <c r="O60" s="30"/>
      <c r="P60" s="33" t="n">
        <v>21.2389380530973</v>
      </c>
      <c r="Q60" s="34" t="n">
        <v>65.5710071639275</v>
      </c>
      <c r="R60" s="35" t="n">
        <v>13.1900547829751</v>
      </c>
      <c r="S60" s="3" t="n">
        <v>4695</v>
      </c>
      <c r="T60" s="3" t="n">
        <v>985</v>
      </c>
      <c r="U60" s="3" t="n">
        <v>3075</v>
      </c>
      <c r="V60" s="3" t="n">
        <v>635</v>
      </c>
      <c r="W60" s="30"/>
      <c r="X60" s="33" t="n">
        <v>20.9797657082002</v>
      </c>
      <c r="Y60" s="34" t="n">
        <v>65.4952076677316</v>
      </c>
      <c r="Z60" s="35" t="n">
        <v>13.5250266240682</v>
      </c>
      <c r="AA60" s="3" t="n">
        <v>4654</v>
      </c>
      <c r="AB60" s="3" t="n">
        <v>973</v>
      </c>
      <c r="AC60" s="3" t="n">
        <v>3049</v>
      </c>
      <c r="AD60" s="3" t="n">
        <v>632</v>
      </c>
      <c r="AE60" s="30"/>
      <c r="AF60" s="33" t="n">
        <v>20.9067468844005</v>
      </c>
      <c r="AG60" s="34" t="n">
        <v>65.513536742587</v>
      </c>
      <c r="AH60" s="35" t="n">
        <v>13.5797163730125</v>
      </c>
      <c r="AI60" s="3" t="n">
        <v>4649</v>
      </c>
      <c r="AJ60" s="3" t="n">
        <v>934</v>
      </c>
      <c r="AK60" s="3" t="n">
        <v>3052</v>
      </c>
      <c r="AL60" s="3" t="n">
        <v>663</v>
      </c>
      <c r="AM60" s="30"/>
      <c r="AN60" s="33" t="n">
        <v>20.0903420090342</v>
      </c>
      <c r="AO60" s="34" t="n">
        <v>65.6485265648527</v>
      </c>
      <c r="AP60" s="35" t="n">
        <v>14.2611314261131</v>
      </c>
      <c r="AQ60" s="3" t="n">
        <v>4585</v>
      </c>
      <c r="AR60" s="3" t="n">
        <v>912</v>
      </c>
      <c r="AS60" s="3" t="n">
        <v>2987</v>
      </c>
      <c r="AT60" s="3" t="n">
        <v>686</v>
      </c>
      <c r="AU60" s="30"/>
      <c r="AV60" s="33" t="n">
        <v>19.8909487459106</v>
      </c>
      <c r="AW60" s="34" t="n">
        <v>65.1472191930207</v>
      </c>
      <c r="AX60" s="35" t="n">
        <v>14.9618320610687</v>
      </c>
      <c r="AY60" s="3" t="n">
        <v>4502</v>
      </c>
      <c r="AZ60" s="3" t="n">
        <v>878</v>
      </c>
      <c r="BA60" s="3" t="n">
        <v>2922</v>
      </c>
      <c r="BB60" s="3" t="n">
        <v>702</v>
      </c>
      <c r="BC60" s="30"/>
      <c r="BD60" s="33" t="n">
        <v>19.5024433585073</v>
      </c>
      <c r="BE60" s="34" t="n">
        <v>64.9044868947135</v>
      </c>
      <c r="BF60" s="35" t="n">
        <v>15.5930697467792</v>
      </c>
      <c r="BG60" s="3" t="n">
        <v>4417</v>
      </c>
      <c r="BH60" s="3" t="n">
        <v>822</v>
      </c>
      <c r="BI60" s="3" t="n">
        <v>2858</v>
      </c>
      <c r="BJ60" s="3" t="n">
        <v>737</v>
      </c>
      <c r="BK60" s="30"/>
      <c r="BL60" s="33" t="n">
        <v>18.6099162327372</v>
      </c>
      <c r="BM60" s="34" t="n">
        <v>64.7045505999547</v>
      </c>
      <c r="BN60" s="35" t="n">
        <v>16.6855331673081</v>
      </c>
    </row>
    <row r="61" s="24" customFormat="true" ht="13" hidden="false" customHeight="false" outlineLevel="0" collapsed="false">
      <c r="B61" s="31" t="s">
        <v>72</v>
      </c>
      <c r="C61" s="24" t="n">
        <v>5444</v>
      </c>
      <c r="D61" s="24" t="n">
        <v>1197</v>
      </c>
      <c r="E61" s="24" t="n">
        <v>3461</v>
      </c>
      <c r="F61" s="24" t="n">
        <v>786</v>
      </c>
      <c r="G61" s="3"/>
      <c r="H61" s="33" t="n">
        <v>21.9875091844232</v>
      </c>
      <c r="I61" s="34" t="n">
        <v>63.574577516532</v>
      </c>
      <c r="J61" s="35" t="n">
        <v>14.4379132990448</v>
      </c>
      <c r="K61" s="3" t="n">
        <v>5311</v>
      </c>
      <c r="L61" s="3" t="n">
        <v>1110</v>
      </c>
      <c r="M61" s="3" t="n">
        <v>3395</v>
      </c>
      <c r="N61" s="3" t="n">
        <v>806</v>
      </c>
      <c r="O61" s="30"/>
      <c r="P61" s="33" t="n">
        <v>20.9000188288458</v>
      </c>
      <c r="Q61" s="34" t="n">
        <v>63.9239314630013</v>
      </c>
      <c r="R61" s="35" t="n">
        <v>15.1760497081529</v>
      </c>
      <c r="S61" s="3" t="n">
        <v>5141</v>
      </c>
      <c r="T61" s="3" t="n">
        <v>1045</v>
      </c>
      <c r="U61" s="3" t="n">
        <v>3263</v>
      </c>
      <c r="V61" s="3" t="n">
        <v>833</v>
      </c>
      <c r="W61" s="30"/>
      <c r="X61" s="33" t="n">
        <v>20.3267846722428</v>
      </c>
      <c r="Y61" s="34" t="n">
        <v>63.4701419957207</v>
      </c>
      <c r="Z61" s="35" t="n">
        <v>16.2030733320366</v>
      </c>
      <c r="AA61" s="3" t="n">
        <v>5039</v>
      </c>
      <c r="AB61" s="3" t="n">
        <v>1002</v>
      </c>
      <c r="AC61" s="3" t="n">
        <v>3193</v>
      </c>
      <c r="AD61" s="3" t="n">
        <v>844</v>
      </c>
      <c r="AE61" s="30"/>
      <c r="AF61" s="33" t="n">
        <v>19.884897797182</v>
      </c>
      <c r="AG61" s="34" t="n">
        <v>63.365747172058</v>
      </c>
      <c r="AH61" s="35" t="n">
        <v>16.7493550307601</v>
      </c>
      <c r="AI61" s="3" t="n">
        <v>5089</v>
      </c>
      <c r="AJ61" s="3" t="n">
        <v>953</v>
      </c>
      <c r="AK61" s="3" t="n">
        <v>3246</v>
      </c>
      <c r="AL61" s="3" t="n">
        <v>890</v>
      </c>
      <c r="AM61" s="30"/>
      <c r="AN61" s="33" t="n">
        <v>18.7266653566516</v>
      </c>
      <c r="AO61" s="34" t="n">
        <v>63.7846335232855</v>
      </c>
      <c r="AP61" s="35" t="n">
        <v>17.4887011200629</v>
      </c>
      <c r="AQ61" s="3" t="n">
        <v>4986</v>
      </c>
      <c r="AR61" s="3" t="n">
        <v>900</v>
      </c>
      <c r="AS61" s="3" t="n">
        <v>3188</v>
      </c>
      <c r="AT61" s="3" t="n">
        <v>898</v>
      </c>
      <c r="AU61" s="30"/>
      <c r="AV61" s="33" t="n">
        <v>18.0505415162455</v>
      </c>
      <c r="AW61" s="34" t="n">
        <v>63.9390292819896</v>
      </c>
      <c r="AX61" s="35" t="n">
        <v>18.0104292017649</v>
      </c>
      <c r="AY61" s="3" t="n">
        <v>4864</v>
      </c>
      <c r="AZ61" s="3" t="n">
        <v>849</v>
      </c>
      <c r="BA61" s="3" t="n">
        <v>3100</v>
      </c>
      <c r="BB61" s="3" t="n">
        <v>915</v>
      </c>
      <c r="BC61" s="30"/>
      <c r="BD61" s="33" t="n">
        <v>17.4547697368421</v>
      </c>
      <c r="BE61" s="34" t="n">
        <v>63.733552631579</v>
      </c>
      <c r="BF61" s="35" t="n">
        <v>18.8116776315789</v>
      </c>
      <c r="BG61" s="3" t="n">
        <v>4771</v>
      </c>
      <c r="BH61" s="3" t="n">
        <v>806</v>
      </c>
      <c r="BI61" s="3" t="n">
        <v>3043</v>
      </c>
      <c r="BJ61" s="3" t="n">
        <v>922</v>
      </c>
      <c r="BK61" s="30"/>
      <c r="BL61" s="33" t="n">
        <v>16.8937329700272</v>
      </c>
      <c r="BM61" s="34" t="n">
        <v>63.7811779501153</v>
      </c>
      <c r="BN61" s="35" t="n">
        <v>19.3250890798575</v>
      </c>
    </row>
    <row r="62" s="24" customFormat="true" ht="13" hidden="false" customHeight="false" outlineLevel="0" collapsed="false">
      <c r="B62" s="31" t="s">
        <v>73</v>
      </c>
      <c r="C62" s="24" t="n">
        <v>13627</v>
      </c>
      <c r="D62" s="24" t="n">
        <v>3311</v>
      </c>
      <c r="E62" s="24" t="n">
        <v>8753</v>
      </c>
      <c r="F62" s="24" t="n">
        <v>1563</v>
      </c>
      <c r="G62" s="3"/>
      <c r="H62" s="33" t="n">
        <v>24.297350847582</v>
      </c>
      <c r="I62" s="34" t="n">
        <v>64.2327731709107</v>
      </c>
      <c r="J62" s="35" t="n">
        <v>11.4698759815073</v>
      </c>
      <c r="K62" s="3" t="n">
        <v>13517</v>
      </c>
      <c r="L62" s="3" t="n">
        <v>3234</v>
      </c>
      <c r="M62" s="3" t="n">
        <v>8681</v>
      </c>
      <c r="N62" s="3" t="n">
        <v>1602</v>
      </c>
      <c r="O62" s="30"/>
      <c r="P62" s="33" t="n">
        <v>23.9254272397721</v>
      </c>
      <c r="Q62" s="34" t="n">
        <v>64.2228305097285</v>
      </c>
      <c r="R62" s="35" t="n">
        <v>11.8517422504994</v>
      </c>
      <c r="S62" s="3" t="n">
        <v>13385</v>
      </c>
      <c r="T62" s="3" t="n">
        <v>3098</v>
      </c>
      <c r="U62" s="3" t="n">
        <v>8636</v>
      </c>
      <c r="V62" s="3" t="n">
        <v>1651</v>
      </c>
      <c r="W62" s="30"/>
      <c r="X62" s="33" t="n">
        <v>23.1453119163242</v>
      </c>
      <c r="Y62" s="34" t="n">
        <v>64.5199850579006</v>
      </c>
      <c r="Z62" s="35" t="n">
        <v>12.3347030257751</v>
      </c>
      <c r="AA62" s="3" t="n">
        <v>13215</v>
      </c>
      <c r="AB62" s="3" t="n">
        <v>3015</v>
      </c>
      <c r="AC62" s="3" t="n">
        <v>8514</v>
      </c>
      <c r="AD62" s="3" t="n">
        <v>1686</v>
      </c>
      <c r="AE62" s="30"/>
      <c r="AF62" s="33" t="n">
        <v>22.8149829738933</v>
      </c>
      <c r="AG62" s="34" t="n">
        <v>64.4267877412032</v>
      </c>
      <c r="AH62" s="35" t="n">
        <v>12.7582292849035</v>
      </c>
      <c r="AI62" s="3" t="n">
        <v>13487</v>
      </c>
      <c r="AJ62" s="3" t="n">
        <v>2953</v>
      </c>
      <c r="AK62" s="3" t="n">
        <v>8736</v>
      </c>
      <c r="AL62" s="3" t="n">
        <v>1798</v>
      </c>
      <c r="AM62" s="30"/>
      <c r="AN62" s="33" t="n">
        <v>21.8951583005858</v>
      </c>
      <c r="AO62" s="34" t="n">
        <v>64.7734855787054</v>
      </c>
      <c r="AP62" s="35" t="n">
        <v>13.3313561207088</v>
      </c>
      <c r="AQ62" s="3" t="n">
        <v>13328</v>
      </c>
      <c r="AR62" s="3" t="n">
        <v>2865</v>
      </c>
      <c r="AS62" s="3" t="n">
        <v>8629</v>
      </c>
      <c r="AT62" s="3" t="n">
        <v>1834</v>
      </c>
      <c r="AU62" s="30"/>
      <c r="AV62" s="33" t="n">
        <v>21.4960984393758</v>
      </c>
      <c r="AW62" s="34" t="n">
        <v>64.7433973589436</v>
      </c>
      <c r="AX62" s="35" t="n">
        <v>13.7605042016807</v>
      </c>
      <c r="AY62" s="3" t="n">
        <v>13237</v>
      </c>
      <c r="AZ62" s="3" t="n">
        <v>2804</v>
      </c>
      <c r="BA62" s="3" t="n">
        <v>8529</v>
      </c>
      <c r="BB62" s="3" t="n">
        <v>1904</v>
      </c>
      <c r="BC62" s="30"/>
      <c r="BD62" s="33" t="n">
        <v>21.1830475183199</v>
      </c>
      <c r="BE62" s="34" t="n">
        <v>64.4330286318652</v>
      </c>
      <c r="BF62" s="35" t="n">
        <v>14.3839238498149</v>
      </c>
      <c r="BG62" s="3" t="n">
        <v>13028</v>
      </c>
      <c r="BH62" s="3" t="n">
        <v>2722</v>
      </c>
      <c r="BI62" s="3" t="n">
        <v>8355</v>
      </c>
      <c r="BJ62" s="3" t="n">
        <v>1951</v>
      </c>
      <c r="BK62" s="30"/>
      <c r="BL62" s="33" t="n">
        <v>20.8934602394842</v>
      </c>
      <c r="BM62" s="34" t="n">
        <v>64.1311022413264</v>
      </c>
      <c r="BN62" s="35" t="n">
        <v>14.9754375191894</v>
      </c>
    </row>
    <row r="63" s="24" customFormat="true" ht="13" hidden="false" customHeight="false" outlineLevel="0" collapsed="false">
      <c r="B63" s="31" t="s">
        <v>74</v>
      </c>
      <c r="C63" s="24" t="n">
        <v>16962</v>
      </c>
      <c r="D63" s="24" t="n">
        <v>4701</v>
      </c>
      <c r="E63" s="24" t="n">
        <v>10676</v>
      </c>
      <c r="F63" s="24" t="n">
        <v>1585</v>
      </c>
      <c r="G63" s="3"/>
      <c r="H63" s="33" t="n">
        <v>27.7148921117793</v>
      </c>
      <c r="I63" s="34" t="n">
        <v>62.9406909562552</v>
      </c>
      <c r="J63" s="35" t="n">
        <v>9.34441693196557</v>
      </c>
      <c r="K63" s="3" t="n">
        <v>16897</v>
      </c>
      <c r="L63" s="3" t="n">
        <v>4535</v>
      </c>
      <c r="M63" s="3" t="n">
        <v>10696</v>
      </c>
      <c r="N63" s="3" t="n">
        <v>1666</v>
      </c>
      <c r="O63" s="30"/>
      <c r="P63" s="33" t="n">
        <v>26.8390838610404</v>
      </c>
      <c r="Q63" s="34" t="n">
        <v>63.3011777238563</v>
      </c>
      <c r="R63" s="35" t="n">
        <v>9.85973841510327</v>
      </c>
      <c r="S63" s="3" t="n">
        <v>16917</v>
      </c>
      <c r="T63" s="3" t="n">
        <v>4412</v>
      </c>
      <c r="U63" s="3" t="n">
        <v>10763</v>
      </c>
      <c r="V63" s="3" t="n">
        <v>1742</v>
      </c>
      <c r="W63" s="30"/>
      <c r="X63" s="33" t="n">
        <v>26.0802742803097</v>
      </c>
      <c r="Y63" s="34" t="n">
        <v>63.6223916770113</v>
      </c>
      <c r="Z63" s="35" t="n">
        <v>10.297334042679</v>
      </c>
      <c r="AA63" s="3" t="n">
        <v>16804</v>
      </c>
      <c r="AB63" s="3" t="n">
        <v>4295</v>
      </c>
      <c r="AC63" s="3" t="n">
        <v>10732</v>
      </c>
      <c r="AD63" s="3" t="n">
        <v>1777</v>
      </c>
      <c r="AE63" s="30"/>
      <c r="AF63" s="33" t="n">
        <v>25.5593906212807</v>
      </c>
      <c r="AG63" s="34" t="n">
        <v>63.8657462508926</v>
      </c>
      <c r="AH63" s="35" t="n">
        <v>10.5748631278267</v>
      </c>
      <c r="AI63" s="3" t="n">
        <v>16561</v>
      </c>
      <c r="AJ63" s="3" t="n">
        <v>4134</v>
      </c>
      <c r="AK63" s="3" t="n">
        <v>10567</v>
      </c>
      <c r="AL63" s="3" t="n">
        <v>1860</v>
      </c>
      <c r="AM63" s="30"/>
      <c r="AN63" s="33" t="n">
        <v>24.9622607330475</v>
      </c>
      <c r="AO63" s="34" t="n">
        <v>63.8065334218948</v>
      </c>
      <c r="AP63" s="35" t="n">
        <v>11.2312058450577</v>
      </c>
      <c r="AQ63" s="3" t="n">
        <v>16400</v>
      </c>
      <c r="AR63" s="3" t="n">
        <v>4007</v>
      </c>
      <c r="AS63" s="3" t="n">
        <v>10488</v>
      </c>
      <c r="AT63" s="3" t="n">
        <v>1905</v>
      </c>
      <c r="AU63" s="30"/>
      <c r="AV63" s="33" t="n">
        <v>24.4329268292683</v>
      </c>
      <c r="AW63" s="34" t="n">
        <v>63.9512195121951</v>
      </c>
      <c r="AX63" s="35" t="n">
        <v>11.6158536585366</v>
      </c>
      <c r="AY63" s="3" t="n">
        <v>16257</v>
      </c>
      <c r="AZ63" s="3" t="n">
        <v>3850</v>
      </c>
      <c r="BA63" s="3" t="n">
        <v>10450</v>
      </c>
      <c r="BB63" s="3" t="n">
        <v>1957</v>
      </c>
      <c r="BC63" s="30"/>
      <c r="BD63" s="33" t="n">
        <v>23.68210616965</v>
      </c>
      <c r="BE63" s="34" t="n">
        <v>64.2800024604786</v>
      </c>
      <c r="BF63" s="35" t="n">
        <v>12.0378913698714</v>
      </c>
      <c r="BG63" s="3" t="n">
        <v>16101</v>
      </c>
      <c r="BH63" s="3" t="n">
        <v>3695</v>
      </c>
      <c r="BI63" s="3" t="n">
        <v>10398</v>
      </c>
      <c r="BJ63" s="3" t="n">
        <v>2008</v>
      </c>
      <c r="BK63" s="30"/>
      <c r="BL63" s="33" t="n">
        <v>22.9488851624123</v>
      </c>
      <c r="BM63" s="34" t="n">
        <v>64.5798397615055</v>
      </c>
      <c r="BN63" s="35" t="n">
        <v>12.4712750760822</v>
      </c>
    </row>
    <row r="64" s="24" customFormat="true" ht="13" hidden="false" customHeight="false" outlineLevel="0" collapsed="false">
      <c r="B64" s="31" t="s">
        <v>75</v>
      </c>
      <c r="C64" s="24" t="n">
        <v>5297</v>
      </c>
      <c r="D64" s="24" t="n">
        <v>1492</v>
      </c>
      <c r="E64" s="24" t="n">
        <v>3214</v>
      </c>
      <c r="F64" s="24" t="n">
        <v>591</v>
      </c>
      <c r="G64" s="3"/>
      <c r="H64" s="33" t="n">
        <v>28.1668869171229</v>
      </c>
      <c r="I64" s="34" t="n">
        <v>60.6758542571267</v>
      </c>
      <c r="J64" s="35" t="n">
        <v>11.1572588257504</v>
      </c>
      <c r="K64" s="3" t="n">
        <v>5237</v>
      </c>
      <c r="L64" s="3" t="n">
        <v>1436</v>
      </c>
      <c r="M64" s="3" t="n">
        <v>3188</v>
      </c>
      <c r="N64" s="3" t="n">
        <v>613</v>
      </c>
      <c r="O64" s="30"/>
      <c r="P64" s="33" t="n">
        <v>27.4202787855643</v>
      </c>
      <c r="Q64" s="34" t="n">
        <v>60.8745464960855</v>
      </c>
      <c r="R64" s="35" t="n">
        <v>11.7051747183502</v>
      </c>
      <c r="S64" s="3" t="n">
        <v>5251</v>
      </c>
      <c r="T64" s="3" t="n">
        <v>1406</v>
      </c>
      <c r="U64" s="3" t="n">
        <v>3230</v>
      </c>
      <c r="V64" s="3" t="n">
        <v>615</v>
      </c>
      <c r="W64" s="30"/>
      <c r="X64" s="33" t="n">
        <v>26.775852218625</v>
      </c>
      <c r="Y64" s="34" t="n">
        <v>61.5120929346791</v>
      </c>
      <c r="Z64" s="35" t="n">
        <v>11.7120548466959</v>
      </c>
      <c r="AA64" s="3" t="n">
        <v>5222</v>
      </c>
      <c r="AB64" s="3" t="n">
        <v>1363</v>
      </c>
      <c r="AC64" s="3" t="n">
        <v>3244</v>
      </c>
      <c r="AD64" s="3" t="n">
        <v>615</v>
      </c>
      <c r="AE64" s="30"/>
      <c r="AF64" s="33" t="n">
        <v>26.1011106855611</v>
      </c>
      <c r="AG64" s="34" t="n">
        <v>62.1217924166986</v>
      </c>
      <c r="AH64" s="35" t="n">
        <v>11.7770968977403</v>
      </c>
      <c r="AI64" s="3" t="n">
        <v>5382</v>
      </c>
      <c r="AJ64" s="3" t="n">
        <v>1338</v>
      </c>
      <c r="AK64" s="3" t="n">
        <v>3351</v>
      </c>
      <c r="AL64" s="3" t="n">
        <v>693</v>
      </c>
      <c r="AM64" s="30"/>
      <c r="AN64" s="33" t="n">
        <v>24.860646599777</v>
      </c>
      <c r="AO64" s="34" t="n">
        <v>62.263099219621</v>
      </c>
      <c r="AP64" s="35" t="n">
        <v>12.876254180602</v>
      </c>
      <c r="AQ64" s="3" t="n">
        <v>5391</v>
      </c>
      <c r="AR64" s="3" t="n">
        <v>1311</v>
      </c>
      <c r="AS64" s="3" t="n">
        <v>3378</v>
      </c>
      <c r="AT64" s="3" t="n">
        <v>702</v>
      </c>
      <c r="AU64" s="30"/>
      <c r="AV64" s="33" t="n">
        <v>24.3183082915971</v>
      </c>
      <c r="AW64" s="34" t="n">
        <v>62.6599888703395</v>
      </c>
      <c r="AX64" s="35" t="n">
        <v>13.0217028380634</v>
      </c>
      <c r="AY64" s="3" t="n">
        <v>5370</v>
      </c>
      <c r="AZ64" s="3" t="n">
        <v>1266</v>
      </c>
      <c r="BA64" s="3" t="n">
        <v>3370</v>
      </c>
      <c r="BB64" s="3" t="n">
        <v>734</v>
      </c>
      <c r="BC64" s="30"/>
      <c r="BD64" s="33" t="n">
        <v>23.5754189944134</v>
      </c>
      <c r="BE64" s="34" t="n">
        <v>62.756052141527</v>
      </c>
      <c r="BF64" s="35" t="n">
        <v>13.6685288640596</v>
      </c>
      <c r="BG64" s="3" t="n">
        <v>5353</v>
      </c>
      <c r="BH64" s="3" t="n">
        <v>1230</v>
      </c>
      <c r="BI64" s="3" t="n">
        <v>3369</v>
      </c>
      <c r="BJ64" s="3" t="n">
        <v>754</v>
      </c>
      <c r="BK64" s="30"/>
      <c r="BL64" s="33" t="n">
        <v>22.9777694750607</v>
      </c>
      <c r="BM64" s="34" t="n">
        <v>62.9366710255931</v>
      </c>
      <c r="BN64" s="35" t="n">
        <v>14.0855594993462</v>
      </c>
    </row>
    <row r="65" s="24" customFormat="true" ht="13" hidden="false" customHeight="false" outlineLevel="0" collapsed="false">
      <c r="B65" s="31" t="s">
        <v>76</v>
      </c>
      <c r="C65" s="24" t="n">
        <v>4641</v>
      </c>
      <c r="D65" s="24" t="n">
        <v>1171</v>
      </c>
      <c r="E65" s="24" t="n">
        <v>2925</v>
      </c>
      <c r="F65" s="24" t="n">
        <v>545</v>
      </c>
      <c r="G65" s="3"/>
      <c r="H65" s="33" t="n">
        <v>25.2316311139841</v>
      </c>
      <c r="I65" s="34" t="n">
        <v>63.0252100840336</v>
      </c>
      <c r="J65" s="35" t="n">
        <v>11.7431588019823</v>
      </c>
      <c r="K65" s="3" t="n">
        <v>4536</v>
      </c>
      <c r="L65" s="3" t="n">
        <v>1118</v>
      </c>
      <c r="M65" s="3" t="n">
        <v>2848</v>
      </c>
      <c r="N65" s="3" t="n">
        <v>570</v>
      </c>
      <c r="O65" s="30"/>
      <c r="P65" s="33" t="n">
        <v>24.647266313933</v>
      </c>
      <c r="Q65" s="34" t="n">
        <v>62.7865961199295</v>
      </c>
      <c r="R65" s="35" t="n">
        <v>12.5661375661376</v>
      </c>
      <c r="S65" s="3" t="n">
        <v>4455</v>
      </c>
      <c r="T65" s="3" t="n">
        <v>1069</v>
      </c>
      <c r="U65" s="3" t="n">
        <v>2807</v>
      </c>
      <c r="V65" s="3" t="n">
        <v>579</v>
      </c>
      <c r="W65" s="30"/>
      <c r="X65" s="33" t="n">
        <v>23.9955106621773</v>
      </c>
      <c r="Y65" s="34" t="n">
        <v>63.0078563411897</v>
      </c>
      <c r="Z65" s="35" t="n">
        <v>12.996632996633</v>
      </c>
      <c r="AA65" s="3" t="n">
        <v>4403</v>
      </c>
      <c r="AB65" s="3" t="n">
        <v>1037</v>
      </c>
      <c r="AC65" s="3" t="n">
        <v>2780</v>
      </c>
      <c r="AD65" s="3" t="n">
        <v>586</v>
      </c>
      <c r="AE65" s="30"/>
      <c r="AF65" s="33" t="n">
        <v>23.5521235521236</v>
      </c>
      <c r="AG65" s="34" t="n">
        <v>63.138769021122</v>
      </c>
      <c r="AH65" s="35" t="n">
        <v>13.3091074267545</v>
      </c>
      <c r="AI65" s="3" t="n">
        <v>4266</v>
      </c>
      <c r="AJ65" s="3" t="n">
        <v>977</v>
      </c>
      <c r="AK65" s="3" t="n">
        <v>2687</v>
      </c>
      <c r="AL65" s="3" t="n">
        <v>602</v>
      </c>
      <c r="AM65" s="30"/>
      <c r="AN65" s="33" t="n">
        <v>22.9020159399906</v>
      </c>
      <c r="AO65" s="34" t="n">
        <v>62.9864041256446</v>
      </c>
      <c r="AP65" s="35" t="n">
        <v>14.1115799343647</v>
      </c>
      <c r="AQ65" s="3" t="n">
        <v>4176</v>
      </c>
      <c r="AR65" s="3" t="n">
        <v>915</v>
      </c>
      <c r="AS65" s="3" t="n">
        <v>2653</v>
      </c>
      <c r="AT65" s="3" t="n">
        <v>608</v>
      </c>
      <c r="AU65" s="30"/>
      <c r="AV65" s="33" t="n">
        <v>21.9109195402299</v>
      </c>
      <c r="AW65" s="34" t="n">
        <v>63.52969348659</v>
      </c>
      <c r="AX65" s="35" t="n">
        <v>14.5593869731801</v>
      </c>
      <c r="AY65" s="3" t="n">
        <v>4105</v>
      </c>
      <c r="AZ65" s="3" t="n">
        <v>887</v>
      </c>
      <c r="BA65" s="3" t="n">
        <v>2591</v>
      </c>
      <c r="BB65" s="3" t="n">
        <v>627</v>
      </c>
      <c r="BC65" s="30"/>
      <c r="BD65" s="33" t="n">
        <v>21.6077953714982</v>
      </c>
      <c r="BE65" s="34" t="n">
        <v>63.1181485992692</v>
      </c>
      <c r="BF65" s="35" t="n">
        <v>15.2740560292326</v>
      </c>
      <c r="BG65" s="3" t="n">
        <v>4043</v>
      </c>
      <c r="BH65" s="3" t="n">
        <v>844</v>
      </c>
      <c r="BI65" s="3" t="n">
        <v>2559</v>
      </c>
      <c r="BJ65" s="3" t="n">
        <v>640</v>
      </c>
      <c r="BK65" s="30"/>
      <c r="BL65" s="33" t="n">
        <v>20.875587435073</v>
      </c>
      <c r="BM65" s="34" t="n">
        <v>63.2945832302746</v>
      </c>
      <c r="BN65" s="35" t="n">
        <v>15.8298293346525</v>
      </c>
    </row>
    <row r="66" s="24" customFormat="true" ht="13" hidden="false" customHeight="false" outlineLevel="0" collapsed="false">
      <c r="B66" s="31" t="s">
        <v>77</v>
      </c>
      <c r="C66" s="24" t="n">
        <v>7318</v>
      </c>
      <c r="D66" s="24" t="n">
        <v>2195</v>
      </c>
      <c r="E66" s="24" t="n">
        <v>4461</v>
      </c>
      <c r="F66" s="24" t="n">
        <v>662</v>
      </c>
      <c r="G66" s="3"/>
      <c r="H66" s="33" t="n">
        <v>29.9945340256901</v>
      </c>
      <c r="I66" s="34" t="n">
        <v>60.9592784913911</v>
      </c>
      <c r="J66" s="35" t="n">
        <v>9.04618748291883</v>
      </c>
      <c r="K66" s="3" t="n">
        <v>7299</v>
      </c>
      <c r="L66" s="3" t="n">
        <v>2163</v>
      </c>
      <c r="M66" s="3" t="n">
        <v>4442</v>
      </c>
      <c r="N66" s="3" t="n">
        <v>694</v>
      </c>
      <c r="O66" s="30"/>
      <c r="P66" s="33" t="n">
        <v>29.6341964652692</v>
      </c>
      <c r="Q66" s="34" t="n">
        <v>60.8576517331141</v>
      </c>
      <c r="R66" s="35" t="n">
        <v>9.50815180161666</v>
      </c>
      <c r="S66" s="3" t="n">
        <v>7217</v>
      </c>
      <c r="T66" s="3" t="n">
        <v>2123</v>
      </c>
      <c r="U66" s="3" t="n">
        <v>4387</v>
      </c>
      <c r="V66" s="3" t="n">
        <v>707</v>
      </c>
      <c r="W66" s="30"/>
      <c r="X66" s="33" t="n">
        <v>29.4166551198559</v>
      </c>
      <c r="Y66" s="34" t="n">
        <v>60.7870306221422</v>
      </c>
      <c r="Z66" s="35" t="n">
        <v>9.79631425800194</v>
      </c>
      <c r="AA66" s="3" t="n">
        <v>7155</v>
      </c>
      <c r="AB66" s="3" t="n">
        <v>2059</v>
      </c>
      <c r="AC66" s="3" t="n">
        <v>4388</v>
      </c>
      <c r="AD66" s="3" t="n">
        <v>708</v>
      </c>
      <c r="AE66" s="30"/>
      <c r="AF66" s="33" t="n">
        <v>28.7770789657582</v>
      </c>
      <c r="AG66" s="34" t="n">
        <v>61.3277428371768</v>
      </c>
      <c r="AH66" s="35" t="n">
        <v>9.89517819706499</v>
      </c>
      <c r="AI66" s="3" t="n">
        <v>7257</v>
      </c>
      <c r="AJ66" s="3" t="n">
        <v>2003</v>
      </c>
      <c r="AK66" s="3" t="n">
        <v>4519</v>
      </c>
      <c r="AL66" s="3" t="n">
        <v>735</v>
      </c>
      <c r="AM66" s="30"/>
      <c r="AN66" s="33" t="n">
        <v>27.6009370263194</v>
      </c>
      <c r="AO66" s="34" t="n">
        <v>62.2709108447017</v>
      </c>
      <c r="AP66" s="35" t="n">
        <v>10.1281521289789</v>
      </c>
      <c r="AQ66" s="3" t="n">
        <v>7184</v>
      </c>
      <c r="AR66" s="3" t="n">
        <v>1964</v>
      </c>
      <c r="AS66" s="3" t="n">
        <v>4469</v>
      </c>
      <c r="AT66" s="3" t="n">
        <v>751</v>
      </c>
      <c r="AU66" s="30"/>
      <c r="AV66" s="33" t="n">
        <v>27.3385300668151</v>
      </c>
      <c r="AW66" s="34" t="n">
        <v>62.2076837416481</v>
      </c>
      <c r="AX66" s="35" t="n">
        <v>10.4537861915367</v>
      </c>
      <c r="AY66" s="3" t="n">
        <v>7053</v>
      </c>
      <c r="AZ66" s="3" t="n">
        <v>1855</v>
      </c>
      <c r="BA66" s="3" t="n">
        <v>4418</v>
      </c>
      <c r="BB66" s="3" t="n">
        <v>780</v>
      </c>
      <c r="BC66" s="30"/>
      <c r="BD66" s="33" t="n">
        <v>26.3008648801928</v>
      </c>
      <c r="BE66" s="34" t="n">
        <v>62.6400113426911</v>
      </c>
      <c r="BF66" s="35" t="n">
        <v>11.0591237771161</v>
      </c>
      <c r="BG66" s="3" t="n">
        <v>6966</v>
      </c>
      <c r="BH66" s="3" t="n">
        <v>1776</v>
      </c>
      <c r="BI66" s="3" t="n">
        <v>4405</v>
      </c>
      <c r="BJ66" s="3" t="n">
        <v>785</v>
      </c>
      <c r="BK66" s="30"/>
      <c r="BL66" s="33" t="n">
        <v>25.495262704565</v>
      </c>
      <c r="BM66" s="34" t="n">
        <v>63.2357163364915</v>
      </c>
      <c r="BN66" s="35" t="n">
        <v>11.2690209589434</v>
      </c>
    </row>
    <row r="67" s="24" customFormat="true" ht="13" hidden="false" customHeight="false" outlineLevel="0" collapsed="false">
      <c r="B67" s="31" t="s">
        <v>78</v>
      </c>
      <c r="C67" s="24" t="n">
        <v>8448</v>
      </c>
      <c r="D67" s="24" t="n">
        <v>1921</v>
      </c>
      <c r="E67" s="24" t="n">
        <v>5550</v>
      </c>
      <c r="F67" s="24" t="n">
        <v>977</v>
      </c>
      <c r="G67" s="3"/>
      <c r="H67" s="33" t="n">
        <v>22.7391098484848</v>
      </c>
      <c r="I67" s="34" t="n">
        <v>65.6960227272727</v>
      </c>
      <c r="J67" s="35" t="n">
        <v>11.5648674242424</v>
      </c>
      <c r="K67" s="3" t="n">
        <v>8342</v>
      </c>
      <c r="L67" s="3" t="n">
        <v>1837</v>
      </c>
      <c r="M67" s="3" t="n">
        <v>5485</v>
      </c>
      <c r="N67" s="3" t="n">
        <v>1020</v>
      </c>
      <c r="O67" s="30"/>
      <c r="P67" s="33" t="n">
        <v>22.0210980580197</v>
      </c>
      <c r="Q67" s="34" t="n">
        <v>65.7516183169504</v>
      </c>
      <c r="R67" s="35" t="n">
        <v>12.22728362503</v>
      </c>
      <c r="S67" s="3" t="n">
        <v>8241</v>
      </c>
      <c r="T67" s="3" t="n">
        <v>1756</v>
      </c>
      <c r="U67" s="3" t="n">
        <v>5433</v>
      </c>
      <c r="V67" s="3" t="n">
        <v>1052</v>
      </c>
      <c r="W67" s="30"/>
      <c r="X67" s="33" t="n">
        <v>21.3080936779517</v>
      </c>
      <c r="Y67" s="34" t="n">
        <v>65.9264652348016</v>
      </c>
      <c r="Z67" s="35" t="n">
        <v>12.7654410872467</v>
      </c>
      <c r="AA67" s="3" t="n">
        <v>8116</v>
      </c>
      <c r="AB67" s="3" t="n">
        <v>1680</v>
      </c>
      <c r="AC67" s="3" t="n">
        <v>5351</v>
      </c>
      <c r="AD67" s="3" t="n">
        <v>1085</v>
      </c>
      <c r="AE67" s="30"/>
      <c r="AF67" s="33" t="n">
        <v>20.6998521439133</v>
      </c>
      <c r="AG67" s="34" t="n">
        <v>65.9314933464761</v>
      </c>
      <c r="AH67" s="35" t="n">
        <v>13.3686545096106</v>
      </c>
      <c r="AI67" s="3" t="n">
        <v>8073</v>
      </c>
      <c r="AJ67" s="3" t="n">
        <v>1617</v>
      </c>
      <c r="AK67" s="3" t="n">
        <v>5311</v>
      </c>
      <c r="AL67" s="3" t="n">
        <v>1145</v>
      </c>
      <c r="AM67" s="30"/>
      <c r="AN67" s="33" t="n">
        <v>20.0297287253809</v>
      </c>
      <c r="AO67" s="34" t="n">
        <v>65.7871918741484</v>
      </c>
      <c r="AP67" s="35" t="n">
        <v>14.1830794004707</v>
      </c>
      <c r="AQ67" s="3" t="n">
        <v>8038</v>
      </c>
      <c r="AR67" s="3" t="n">
        <v>1609</v>
      </c>
      <c r="AS67" s="3" t="n">
        <v>5245</v>
      </c>
      <c r="AT67" s="3" t="n">
        <v>1184</v>
      </c>
      <c r="AU67" s="30"/>
      <c r="AV67" s="33" t="n">
        <v>20.0174172679771</v>
      </c>
      <c r="AW67" s="34" t="n">
        <v>65.2525503856681</v>
      </c>
      <c r="AX67" s="35" t="n">
        <v>14.7300323463548</v>
      </c>
      <c r="AY67" s="3" t="n">
        <v>7952</v>
      </c>
      <c r="AZ67" s="3" t="n">
        <v>1555</v>
      </c>
      <c r="BA67" s="3" t="n">
        <v>5174</v>
      </c>
      <c r="BB67" s="3" t="n">
        <v>1223</v>
      </c>
      <c r="BC67" s="30"/>
      <c r="BD67" s="33" t="n">
        <v>19.5548289738431</v>
      </c>
      <c r="BE67" s="34" t="n">
        <v>65.0653923541248</v>
      </c>
      <c r="BF67" s="35" t="n">
        <v>15.3797786720322</v>
      </c>
      <c r="BG67" s="3" t="n">
        <v>7928</v>
      </c>
      <c r="BH67" s="3" t="n">
        <v>1504</v>
      </c>
      <c r="BI67" s="3" t="n">
        <v>5161</v>
      </c>
      <c r="BJ67" s="3" t="n">
        <v>1263</v>
      </c>
      <c r="BK67" s="30"/>
      <c r="BL67" s="33" t="n">
        <v>18.970736629667</v>
      </c>
      <c r="BM67" s="34" t="n">
        <v>65.098385469223</v>
      </c>
      <c r="BN67" s="35" t="n">
        <v>15.93087790111</v>
      </c>
    </row>
    <row r="68" s="24" customFormat="true" ht="13" hidden="false" customHeight="false" outlineLevel="0" collapsed="false">
      <c r="B68" s="31" t="s">
        <v>79</v>
      </c>
      <c r="C68" s="24" t="n">
        <v>7055</v>
      </c>
      <c r="D68" s="24" t="n">
        <v>1533</v>
      </c>
      <c r="E68" s="24" t="n">
        <v>4633</v>
      </c>
      <c r="F68" s="24" t="n">
        <v>889</v>
      </c>
      <c r="G68" s="3"/>
      <c r="H68" s="33" t="n">
        <v>21.7292700212615</v>
      </c>
      <c r="I68" s="34" t="n">
        <v>65.6697377746279</v>
      </c>
      <c r="J68" s="35" t="n">
        <v>12.6009922041106</v>
      </c>
      <c r="K68" s="3" t="n">
        <v>6990</v>
      </c>
      <c r="L68" s="3" t="n">
        <v>1477</v>
      </c>
      <c r="M68" s="3" t="n">
        <v>4571</v>
      </c>
      <c r="N68" s="3" t="n">
        <v>942</v>
      </c>
      <c r="O68" s="30"/>
      <c r="P68" s="33" t="n">
        <v>21.1301859799714</v>
      </c>
      <c r="Q68" s="34" t="n">
        <v>65.3934191702432</v>
      </c>
      <c r="R68" s="35" t="n">
        <v>13.4763948497854</v>
      </c>
      <c r="S68" s="3" t="n">
        <v>6921</v>
      </c>
      <c r="T68" s="3" t="n">
        <v>1428</v>
      </c>
      <c r="U68" s="3" t="n">
        <v>4518</v>
      </c>
      <c r="V68" s="3" t="n">
        <v>975</v>
      </c>
      <c r="W68" s="30"/>
      <c r="X68" s="33" t="n">
        <v>20.6328565236238</v>
      </c>
      <c r="Y68" s="34" t="n">
        <v>65.2795838751625</v>
      </c>
      <c r="Z68" s="35" t="n">
        <v>14.0875596012137</v>
      </c>
      <c r="AA68" s="3" t="n">
        <v>6832</v>
      </c>
      <c r="AB68" s="3" t="n">
        <v>1381</v>
      </c>
      <c r="AC68" s="3" t="n">
        <v>4459</v>
      </c>
      <c r="AD68" s="3" t="n">
        <v>992</v>
      </c>
      <c r="AE68" s="30"/>
      <c r="AF68" s="33" t="n">
        <v>20.213700234192</v>
      </c>
      <c r="AG68" s="34" t="n">
        <v>65.266393442623</v>
      </c>
      <c r="AH68" s="35" t="n">
        <v>14.519906323185</v>
      </c>
      <c r="AI68" s="3" t="n">
        <v>6772</v>
      </c>
      <c r="AJ68" s="3" t="n">
        <v>1328</v>
      </c>
      <c r="AK68" s="3" t="n">
        <v>4450</v>
      </c>
      <c r="AL68" s="3" t="n">
        <v>994</v>
      </c>
      <c r="AM68" s="30"/>
      <c r="AN68" s="33" t="n">
        <v>19.6101594802126</v>
      </c>
      <c r="AO68" s="34" t="n">
        <v>65.711754282339</v>
      </c>
      <c r="AP68" s="35" t="n">
        <v>14.6780862374483</v>
      </c>
      <c r="AQ68" s="3" t="n">
        <v>6687</v>
      </c>
      <c r="AR68" s="3" t="n">
        <v>1271</v>
      </c>
      <c r="AS68" s="3" t="n">
        <v>4405</v>
      </c>
      <c r="AT68" s="3" t="n">
        <v>1011</v>
      </c>
      <c r="AU68" s="30"/>
      <c r="AV68" s="33" t="n">
        <v>19.0070285628832</v>
      </c>
      <c r="AW68" s="34" t="n">
        <v>65.8740840436668</v>
      </c>
      <c r="AX68" s="35" t="n">
        <v>15.11888739345</v>
      </c>
      <c r="AY68" s="3" t="n">
        <v>6545</v>
      </c>
      <c r="AZ68" s="3" t="n">
        <v>1223</v>
      </c>
      <c r="BA68" s="3" t="n">
        <v>4291</v>
      </c>
      <c r="BB68" s="3" t="n">
        <v>1031</v>
      </c>
      <c r="BC68" s="30"/>
      <c r="BD68" s="33" t="n">
        <v>18.6860198624905</v>
      </c>
      <c r="BE68" s="34" t="n">
        <v>65.5614973262032</v>
      </c>
      <c r="BF68" s="35" t="n">
        <v>15.7524828113063</v>
      </c>
      <c r="BG68" s="3" t="n">
        <v>6446</v>
      </c>
      <c r="BH68" s="3" t="n">
        <v>1179</v>
      </c>
      <c r="BI68" s="3" t="n">
        <v>4217</v>
      </c>
      <c r="BJ68" s="3" t="n">
        <v>1050</v>
      </c>
      <c r="BK68" s="30"/>
      <c r="BL68" s="33" t="n">
        <v>18.2904126590133</v>
      </c>
      <c r="BM68" s="34" t="n">
        <v>65.4204157617127</v>
      </c>
      <c r="BN68" s="35" t="n">
        <v>16.289171579274</v>
      </c>
    </row>
    <row r="69" s="24" customFormat="true" ht="13" hidden="false" customHeight="false" outlineLevel="0" collapsed="false">
      <c r="B69" s="31" t="s">
        <v>80</v>
      </c>
      <c r="C69" s="24" t="n">
        <v>8519</v>
      </c>
      <c r="D69" s="24" t="n">
        <v>1723</v>
      </c>
      <c r="E69" s="24" t="n">
        <v>5698</v>
      </c>
      <c r="F69" s="24" t="n">
        <v>1098</v>
      </c>
      <c r="G69" s="3"/>
      <c r="H69" s="33" t="n">
        <v>20.2253785655593</v>
      </c>
      <c r="I69" s="34" t="n">
        <v>66.885784716516</v>
      </c>
      <c r="J69" s="35" t="n">
        <v>12.8888367179246</v>
      </c>
      <c r="K69" s="3" t="n">
        <v>8333</v>
      </c>
      <c r="L69" s="3" t="n">
        <v>1637</v>
      </c>
      <c r="M69" s="3" t="n">
        <v>5556</v>
      </c>
      <c r="N69" s="3" t="n">
        <v>1140</v>
      </c>
      <c r="O69" s="30"/>
      <c r="P69" s="33" t="n">
        <v>19.6447857914317</v>
      </c>
      <c r="Q69" s="34" t="n">
        <v>66.6746669866795</v>
      </c>
      <c r="R69" s="35" t="n">
        <v>13.6805472218889</v>
      </c>
      <c r="S69" s="3" t="n">
        <v>8183</v>
      </c>
      <c r="T69" s="3" t="n">
        <v>1567</v>
      </c>
      <c r="U69" s="3" t="n">
        <v>5437</v>
      </c>
      <c r="V69" s="3" t="n">
        <v>1179</v>
      </c>
      <c r="W69" s="30"/>
      <c r="X69" s="33" t="n">
        <v>19.1494561896615</v>
      </c>
      <c r="Y69" s="34" t="n">
        <v>66.4426249541733</v>
      </c>
      <c r="Z69" s="35" t="n">
        <v>14.4079188561652</v>
      </c>
      <c r="AA69" s="3" t="n">
        <v>7982</v>
      </c>
      <c r="AB69" s="3" t="n">
        <v>1491</v>
      </c>
      <c r="AC69" s="3" t="n">
        <v>5301</v>
      </c>
      <c r="AD69" s="3" t="n">
        <v>1190</v>
      </c>
      <c r="AE69" s="30"/>
      <c r="AF69" s="33" t="n">
        <v>18.6795289401153</v>
      </c>
      <c r="AG69" s="34" t="n">
        <v>66.4119268353796</v>
      </c>
      <c r="AH69" s="35" t="n">
        <v>14.9085442245051</v>
      </c>
      <c r="AI69" s="3" t="n">
        <v>7748</v>
      </c>
      <c r="AJ69" s="3" t="n">
        <v>1408</v>
      </c>
      <c r="AK69" s="3" t="n">
        <v>5121</v>
      </c>
      <c r="AL69" s="3" t="n">
        <v>1219</v>
      </c>
      <c r="AM69" s="30"/>
      <c r="AN69" s="33" t="n">
        <v>18.1724315952504</v>
      </c>
      <c r="AO69" s="34" t="n">
        <v>66.0944759938049</v>
      </c>
      <c r="AP69" s="35" t="n">
        <v>15.7330924109448</v>
      </c>
      <c r="AQ69" s="3" t="n">
        <v>7621</v>
      </c>
      <c r="AR69" s="3" t="n">
        <v>1374</v>
      </c>
      <c r="AS69" s="3" t="n">
        <v>4998</v>
      </c>
      <c r="AT69" s="3" t="n">
        <v>1249</v>
      </c>
      <c r="AU69" s="30"/>
      <c r="AV69" s="33" t="n">
        <v>18.0291300354284</v>
      </c>
      <c r="AW69" s="34" t="n">
        <v>65.5819446266894</v>
      </c>
      <c r="AX69" s="35" t="n">
        <v>16.3889253378822</v>
      </c>
      <c r="AY69" s="3" t="n">
        <v>7462</v>
      </c>
      <c r="AZ69" s="3" t="n">
        <v>1318</v>
      </c>
      <c r="BA69" s="3" t="n">
        <v>4860</v>
      </c>
      <c r="BB69" s="3" t="n">
        <v>1284</v>
      </c>
      <c r="BC69" s="30"/>
      <c r="BD69" s="33" t="n">
        <v>17.6628249798982</v>
      </c>
      <c r="BE69" s="34" t="n">
        <v>65.1299919592603</v>
      </c>
      <c r="BF69" s="35" t="n">
        <v>17.2071830608416</v>
      </c>
      <c r="BG69" s="3" t="n">
        <v>7402</v>
      </c>
      <c r="BH69" s="3" t="n">
        <v>1290</v>
      </c>
      <c r="BI69" s="3" t="n">
        <v>4808</v>
      </c>
      <c r="BJ69" s="3" t="n">
        <v>1304</v>
      </c>
      <c r="BK69" s="30"/>
      <c r="BL69" s="33" t="n">
        <v>17.4277222372332</v>
      </c>
      <c r="BM69" s="34" t="n">
        <v>64.955417454742</v>
      </c>
      <c r="BN69" s="35" t="n">
        <v>17.6168603080249</v>
      </c>
    </row>
    <row r="70" s="24" customFormat="true" ht="13.5" hidden="false" customHeight="false" outlineLevel="0" collapsed="false">
      <c r="B70" s="36" t="s">
        <v>81</v>
      </c>
      <c r="C70" s="37" t="n">
        <v>20641</v>
      </c>
      <c r="D70" s="38" t="n">
        <v>4682</v>
      </c>
      <c r="E70" s="38" t="n">
        <v>13485</v>
      </c>
      <c r="F70" s="38" t="n">
        <v>2474</v>
      </c>
      <c r="G70" s="38"/>
      <c r="H70" s="39" t="n">
        <v>22.6830095441112</v>
      </c>
      <c r="I70" s="40" t="n">
        <v>65.3311370573131</v>
      </c>
      <c r="J70" s="41" t="n">
        <v>11.9858533985757</v>
      </c>
      <c r="K70" s="38" t="n">
        <v>20576</v>
      </c>
      <c r="L70" s="38" t="n">
        <v>4598</v>
      </c>
      <c r="M70" s="38" t="n">
        <v>13459</v>
      </c>
      <c r="N70" s="38" t="n">
        <v>2519</v>
      </c>
      <c r="O70" s="42"/>
      <c r="P70" s="39" t="n">
        <v>22.3464230171073</v>
      </c>
      <c r="Q70" s="40" t="n">
        <v>65.4111586314153</v>
      </c>
      <c r="R70" s="41" t="n">
        <v>12.2424183514774</v>
      </c>
      <c r="S70" s="38" t="n">
        <v>20371</v>
      </c>
      <c r="T70" s="38" t="n">
        <v>4458</v>
      </c>
      <c r="U70" s="38" t="n">
        <v>13339</v>
      </c>
      <c r="V70" s="38" t="n">
        <v>2574</v>
      </c>
      <c r="W70" s="42"/>
      <c r="X70" s="39" t="n">
        <v>21.8840508566099</v>
      </c>
      <c r="Y70" s="40" t="n">
        <v>65.4803396985911</v>
      </c>
      <c r="Z70" s="41" t="n">
        <v>12.635609444799</v>
      </c>
      <c r="AA70" s="38" t="n">
        <v>20222</v>
      </c>
      <c r="AB70" s="38" t="n">
        <v>4322</v>
      </c>
      <c r="AC70" s="38" t="n">
        <v>13253</v>
      </c>
      <c r="AD70" s="38" t="n">
        <v>2647</v>
      </c>
      <c r="AE70" s="42"/>
      <c r="AF70" s="39" t="n">
        <v>21.3727623380477</v>
      </c>
      <c r="AG70" s="40" t="n">
        <v>65.5375333794877</v>
      </c>
      <c r="AH70" s="41" t="n">
        <v>13.0897042824646</v>
      </c>
      <c r="AI70" s="38" t="n">
        <v>20407</v>
      </c>
      <c r="AJ70" s="38" t="n">
        <v>4199</v>
      </c>
      <c r="AK70" s="38" t="n">
        <v>13474</v>
      </c>
      <c r="AL70" s="38" t="n">
        <v>2734</v>
      </c>
      <c r="AM70" s="42"/>
      <c r="AN70" s="39" t="n">
        <v>20.5762728475523</v>
      </c>
      <c r="AO70" s="40" t="n">
        <v>66.0263635027197</v>
      </c>
      <c r="AP70" s="41" t="n">
        <v>13.397363649728</v>
      </c>
      <c r="AQ70" s="38" t="n">
        <v>20068</v>
      </c>
      <c r="AR70" s="38" t="n">
        <v>4004</v>
      </c>
      <c r="AS70" s="38" t="n">
        <v>13234</v>
      </c>
      <c r="AT70" s="38" t="n">
        <v>2830</v>
      </c>
      <c r="AU70" s="42"/>
      <c r="AV70" s="39" t="n">
        <v>19.9521626470002</v>
      </c>
      <c r="AW70" s="40" t="n">
        <v>65.9457843332669</v>
      </c>
      <c r="AX70" s="41" t="n">
        <v>14.1020530197329</v>
      </c>
      <c r="AY70" s="38" t="n">
        <v>19857</v>
      </c>
      <c r="AZ70" s="38" t="n">
        <v>3879</v>
      </c>
      <c r="BA70" s="38" t="n">
        <v>13069</v>
      </c>
      <c r="BB70" s="38" t="n">
        <v>2909</v>
      </c>
      <c r="BC70" s="42"/>
      <c r="BD70" s="39" t="n">
        <v>19.5346729113159</v>
      </c>
      <c r="BE70" s="40" t="n">
        <v>65.8155814070605</v>
      </c>
      <c r="BF70" s="41" t="n">
        <v>14.6497456816236</v>
      </c>
      <c r="BG70" s="38" t="n">
        <v>19564</v>
      </c>
      <c r="BH70" s="38" t="n">
        <v>3728</v>
      </c>
      <c r="BI70" s="38" t="n">
        <v>12824</v>
      </c>
      <c r="BJ70" s="38" t="n">
        <v>3012</v>
      </c>
      <c r="BK70" s="42"/>
      <c r="BL70" s="39" t="n">
        <v>19.0554078920466</v>
      </c>
      <c r="BM70" s="40" t="n">
        <v>65.5489674913106</v>
      </c>
      <c r="BN70" s="41" t="n">
        <v>15.3956246166428</v>
      </c>
    </row>
    <row r="71" customFormat="false" ht="13" hidden="false" customHeight="false" outlineLevel="0" collapsed="false">
      <c r="B71" s="43"/>
      <c r="C71" s="44"/>
      <c r="D71" s="44"/>
    </row>
    <row r="72" customFormat="false" ht="13" hidden="false" customHeight="false" outlineLevel="0" collapsed="false">
      <c r="B72" s="45"/>
      <c r="C72" s="46" t="s">
        <v>82</v>
      </c>
      <c r="D72" s="1"/>
      <c r="E72" s="1"/>
      <c r="F72" s="1"/>
      <c r="G72" s="1"/>
      <c r="K72" s="1"/>
      <c r="L72" s="1"/>
      <c r="M72" s="1"/>
      <c r="N72" s="1"/>
      <c r="O72" s="1"/>
      <c r="S72" s="1"/>
      <c r="T72" s="1"/>
      <c r="U72" s="1"/>
      <c r="V72" s="1"/>
      <c r="W72" s="1"/>
      <c r="BT72" s="3"/>
      <c r="BU72" s="3"/>
      <c r="BV72" s="3"/>
      <c r="BW72" s="3"/>
      <c r="BX72" s="3"/>
      <c r="BY72" s="47"/>
      <c r="CE72" s="3"/>
      <c r="CF72" s="48"/>
      <c r="CG72" s="3"/>
      <c r="CH72" s="48"/>
      <c r="CI72" s="3"/>
      <c r="CJ72" s="47"/>
      <c r="CP72" s="3"/>
      <c r="CQ72" s="3"/>
      <c r="CR72" s="3"/>
      <c r="CS72" s="3"/>
      <c r="CT72" s="3"/>
      <c r="DA72" s="3"/>
      <c r="DB72" s="3"/>
      <c r="DC72" s="3"/>
      <c r="DD72" s="48"/>
      <c r="DE72" s="3"/>
      <c r="DL72" s="3"/>
      <c r="DM72" s="3"/>
      <c r="DN72" s="3"/>
      <c r="DO72" s="48"/>
      <c r="DP72" s="3"/>
      <c r="DW72" s="3"/>
      <c r="DX72" s="48"/>
      <c r="DY72" s="3"/>
      <c r="DZ72" s="48"/>
      <c r="EA72" s="3"/>
      <c r="EB72" s="47"/>
      <c r="EH72" s="3"/>
      <c r="EI72" s="3"/>
      <c r="EJ72" s="3"/>
      <c r="EK72" s="3"/>
      <c r="EL72" s="3"/>
      <c r="ES72" s="3"/>
      <c r="ET72" s="3"/>
      <c r="EU72" s="3"/>
      <c r="EV72" s="3"/>
      <c r="EW72" s="3"/>
      <c r="FD72" s="3"/>
      <c r="FE72" s="3"/>
      <c r="FF72" s="3"/>
      <c r="FG72" s="3"/>
      <c r="FH72" s="3"/>
      <c r="FO72" s="3"/>
      <c r="FP72" s="3"/>
      <c r="FQ72" s="3"/>
      <c r="FR72" s="3"/>
      <c r="FS72" s="3"/>
    </row>
    <row r="73" customFormat="false" ht="13" hidden="false" customHeight="false" outlineLevel="0" collapsed="false">
      <c r="B73" s="45"/>
      <c r="C73" s="46" t="s">
        <v>83</v>
      </c>
      <c r="D73" s="1"/>
      <c r="E73" s="1"/>
      <c r="F73" s="1"/>
      <c r="G73" s="1"/>
      <c r="K73" s="1"/>
      <c r="L73" s="1"/>
      <c r="M73" s="1"/>
      <c r="N73" s="1"/>
      <c r="O73" s="1"/>
      <c r="S73" s="1"/>
      <c r="T73" s="1"/>
      <c r="U73" s="1"/>
      <c r="V73" s="1"/>
      <c r="W73" s="1"/>
      <c r="BT73" s="3"/>
      <c r="BU73" s="3"/>
      <c r="BV73" s="3"/>
      <c r="BW73" s="3"/>
      <c r="BX73" s="3"/>
      <c r="BY73" s="47"/>
      <c r="CE73" s="3"/>
      <c r="CF73" s="48"/>
      <c r="CG73" s="3"/>
      <c r="CH73" s="48"/>
      <c r="CI73" s="3"/>
      <c r="CJ73" s="47"/>
      <c r="CP73" s="3"/>
      <c r="CQ73" s="3"/>
      <c r="CR73" s="3"/>
      <c r="CS73" s="3"/>
      <c r="CT73" s="3"/>
      <c r="DA73" s="3"/>
      <c r="DB73" s="3"/>
      <c r="DC73" s="3"/>
      <c r="DD73" s="48"/>
      <c r="DE73" s="3"/>
      <c r="DL73" s="3"/>
      <c r="DM73" s="3"/>
      <c r="DN73" s="3"/>
      <c r="DO73" s="48"/>
      <c r="DP73" s="3"/>
      <c r="DW73" s="3"/>
      <c r="DX73" s="48"/>
      <c r="DY73" s="3"/>
      <c r="DZ73" s="48"/>
      <c r="EA73" s="3"/>
      <c r="EB73" s="47"/>
      <c r="EH73" s="3"/>
      <c r="EI73" s="3"/>
      <c r="EJ73" s="3"/>
      <c r="EK73" s="3"/>
      <c r="EL73" s="3"/>
      <c r="ES73" s="3"/>
      <c r="ET73" s="3"/>
      <c r="EU73" s="3"/>
      <c r="EV73" s="3"/>
      <c r="EW73" s="3"/>
      <c r="FD73" s="3"/>
      <c r="FE73" s="3"/>
      <c r="FF73" s="3"/>
      <c r="FG73" s="3"/>
      <c r="FH73" s="3"/>
      <c r="FO73" s="3"/>
      <c r="FP73" s="3"/>
      <c r="FQ73" s="3"/>
      <c r="FR73" s="3"/>
      <c r="FS73" s="3"/>
    </row>
    <row r="74" customFormat="false" ht="13" hidden="false" customHeight="false" outlineLevel="0" collapsed="false">
      <c r="C74" s="49" t="s">
        <v>84</v>
      </c>
    </row>
  </sheetData>
  <mergeCells count="17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1.99"/>
    <col collapsed="false" customWidth="true" hidden="false" outlineLevel="0" max="6" min="4" style="1" width="10.63"/>
    <col collapsed="false" customWidth="true" hidden="false" outlineLevel="0" max="7" min="7" style="1" width="9.08"/>
    <col collapsed="false" customWidth="true" hidden="false" outlineLevel="0" max="10" min="8" style="3" width="9.08"/>
    <col collapsed="false" customWidth="true" hidden="false" outlineLevel="0" max="11" min="11" style="1" width="11.99"/>
    <col collapsed="false" customWidth="true" hidden="false" outlineLevel="0" max="14" min="12" style="1" width="10.63"/>
    <col collapsed="false" customWidth="true" hidden="false" outlineLevel="0" max="15" min="15" style="1" width="9.08"/>
    <col collapsed="false" customWidth="true" hidden="false" outlineLevel="0" max="18" min="16" style="3" width="9.08"/>
    <col collapsed="false" customWidth="true" hidden="false" outlineLevel="0" max="19" min="19" style="1" width="11.99"/>
    <col collapsed="false" customWidth="true" hidden="false" outlineLevel="0" max="22" min="20" style="1" width="10.63"/>
    <col collapsed="false" customWidth="true" hidden="false" outlineLevel="0" max="23" min="23" style="1" width="9.08"/>
    <col collapsed="false" customWidth="true" hidden="false" outlineLevel="0" max="26" min="24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true" hidden="false" outlineLevel="0" max="67" min="67" style="1" width="11.99"/>
    <col collapsed="false" customWidth="true" hidden="false" outlineLevel="0" max="70" min="68" style="1" width="10.63"/>
    <col collapsed="false" customWidth="true" hidden="false" outlineLevel="0" max="71" min="71" style="1" width="9.08"/>
    <col collapsed="false" customWidth="true" hidden="false" outlineLevel="0" max="74" min="72" style="3" width="9.08"/>
    <col collapsed="false" customWidth="true" hidden="false" outlineLevel="0" max="75" min="75" style="1" width="11.99"/>
    <col collapsed="false" customWidth="true" hidden="false" outlineLevel="0" max="78" min="76" style="1" width="10.63"/>
    <col collapsed="false" customWidth="true" hidden="false" outlineLevel="0" max="79" min="79" style="1" width="9.08"/>
    <col collapsed="false" customWidth="true" hidden="false" outlineLevel="0" max="82" min="80" style="3" width="9.08"/>
    <col collapsed="false" customWidth="false" hidden="false" outlineLevel="0" max="257" min="83" style="1" width="8.99"/>
  </cols>
  <sheetData>
    <row r="1" customFormat="false" ht="16.5" hidden="false" customHeight="false" outlineLevel="0" collapsed="false">
      <c r="B1" s="4" t="s">
        <v>0</v>
      </c>
      <c r="H1" s="1"/>
      <c r="I1" s="1"/>
      <c r="K1" s="4"/>
      <c r="P1" s="1"/>
    </row>
    <row r="2" customFormat="false" ht="13.5" hidden="false" customHeight="true" outlineLevel="0" collapsed="false">
      <c r="B2" s="4"/>
      <c r="H2" s="1"/>
      <c r="J2" s="6" t="s">
        <v>1</v>
      </c>
      <c r="K2" s="4"/>
      <c r="P2" s="1"/>
    </row>
    <row r="3" s="7" customFormat="true" ht="17" hidden="false" customHeight="false" outlineLevel="0" collapsed="false">
      <c r="C3" s="4" t="s">
        <v>85</v>
      </c>
      <c r="D3" s="4"/>
      <c r="E3" s="4"/>
      <c r="F3" s="4"/>
      <c r="G3" s="8"/>
      <c r="H3" s="8"/>
      <c r="I3" s="8"/>
      <c r="J3" s="6" t="s">
        <v>3</v>
      </c>
      <c r="K3" s="4" t="s">
        <v>86</v>
      </c>
      <c r="L3" s="4"/>
      <c r="M3" s="4"/>
      <c r="N3" s="4"/>
      <c r="O3" s="8"/>
      <c r="P3" s="8"/>
      <c r="Q3" s="8"/>
      <c r="R3" s="6" t="s">
        <v>3</v>
      </c>
      <c r="S3" s="4" t="s">
        <v>87</v>
      </c>
      <c r="T3" s="4"/>
      <c r="U3" s="4"/>
      <c r="V3" s="4"/>
      <c r="W3" s="8"/>
      <c r="X3" s="8"/>
      <c r="Y3" s="8"/>
      <c r="Z3" s="6" t="s">
        <v>3</v>
      </c>
      <c r="AA3" s="4" t="s">
        <v>88</v>
      </c>
      <c r="AB3" s="4"/>
      <c r="AC3" s="4"/>
      <c r="AD3" s="4"/>
      <c r="AE3" s="8"/>
      <c r="AF3" s="8"/>
      <c r="AG3" s="8"/>
      <c r="AH3" s="6" t="s">
        <v>3</v>
      </c>
      <c r="AI3" s="4" t="s">
        <v>89</v>
      </c>
      <c r="AJ3" s="4"/>
      <c r="AK3" s="4"/>
      <c r="AL3" s="4"/>
      <c r="AM3" s="8"/>
      <c r="AN3" s="8"/>
      <c r="AO3" s="8"/>
      <c r="AP3" s="6" t="s">
        <v>3</v>
      </c>
      <c r="AQ3" s="4" t="s">
        <v>90</v>
      </c>
      <c r="AR3" s="4"/>
      <c r="AS3" s="4"/>
      <c r="AT3" s="4"/>
      <c r="AU3" s="8"/>
      <c r="AV3" s="8"/>
      <c r="AW3" s="8"/>
      <c r="AX3" s="6" t="s">
        <v>3</v>
      </c>
      <c r="AY3" s="4" t="s">
        <v>91</v>
      </c>
      <c r="AZ3" s="4"/>
      <c r="BA3" s="4"/>
      <c r="BB3" s="4"/>
      <c r="BC3" s="8"/>
      <c r="BD3" s="8"/>
      <c r="BE3" s="8"/>
      <c r="BF3" s="6" t="s">
        <v>3</v>
      </c>
      <c r="BG3" s="4" t="s">
        <v>92</v>
      </c>
      <c r="BH3" s="4"/>
      <c r="BI3" s="4"/>
      <c r="BJ3" s="4"/>
      <c r="BK3" s="8"/>
      <c r="BL3" s="8"/>
      <c r="BM3" s="8"/>
      <c r="BN3" s="6" t="s">
        <v>3</v>
      </c>
      <c r="BO3" s="4" t="s">
        <v>93</v>
      </c>
      <c r="BP3" s="4"/>
      <c r="BQ3" s="4"/>
      <c r="BR3" s="4"/>
      <c r="BS3" s="8"/>
      <c r="BT3" s="8"/>
      <c r="BU3" s="8"/>
      <c r="BV3" s="6" t="s">
        <v>3</v>
      </c>
      <c r="BW3" s="4" t="s">
        <v>94</v>
      </c>
      <c r="BX3" s="4"/>
      <c r="BY3" s="4"/>
      <c r="BZ3" s="4"/>
      <c r="CA3" s="8"/>
      <c r="CB3" s="8"/>
      <c r="CC3" s="8"/>
      <c r="CD3" s="6" t="s">
        <v>3</v>
      </c>
    </row>
    <row r="4" s="50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  <c r="AQ4" s="13" t="s">
        <v>12</v>
      </c>
      <c r="AR4" s="13"/>
      <c r="AS4" s="13"/>
      <c r="AT4" s="13"/>
      <c r="AU4" s="13"/>
      <c r="AV4" s="12" t="s">
        <v>13</v>
      </c>
      <c r="AW4" s="12"/>
      <c r="AX4" s="12"/>
      <c r="AY4" s="13" t="s">
        <v>12</v>
      </c>
      <c r="AZ4" s="13"/>
      <c r="BA4" s="13"/>
      <c r="BB4" s="13"/>
      <c r="BC4" s="13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  <c r="BO4" s="13" t="s">
        <v>12</v>
      </c>
      <c r="BP4" s="13"/>
      <c r="BQ4" s="13"/>
      <c r="BR4" s="13"/>
      <c r="BS4" s="13"/>
      <c r="BT4" s="12" t="s">
        <v>13</v>
      </c>
      <c r="BU4" s="12"/>
      <c r="BV4" s="12"/>
      <c r="BW4" s="13" t="s">
        <v>12</v>
      </c>
      <c r="BX4" s="13"/>
      <c r="BY4" s="13"/>
      <c r="BZ4" s="13"/>
      <c r="CA4" s="13"/>
      <c r="CB4" s="12" t="s">
        <v>13</v>
      </c>
      <c r="CC4" s="12"/>
      <c r="CD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21" t="s">
        <v>15</v>
      </c>
      <c r="I5" s="22" t="s">
        <v>16</v>
      </c>
      <c r="J5" s="23" t="s">
        <v>17</v>
      </c>
      <c r="K5" s="14" t="s">
        <v>14</v>
      </c>
      <c r="L5" s="15" t="s">
        <v>15</v>
      </c>
      <c r="M5" s="16" t="s">
        <v>16</v>
      </c>
      <c r="N5" s="15" t="s">
        <v>17</v>
      </c>
      <c r="O5" s="17" t="s">
        <v>18</v>
      </c>
      <c r="P5" s="21" t="s">
        <v>15</v>
      </c>
      <c r="Q5" s="22" t="s">
        <v>16</v>
      </c>
      <c r="R5" s="23" t="s">
        <v>17</v>
      </c>
      <c r="S5" s="14" t="s">
        <v>14</v>
      </c>
      <c r="T5" s="15" t="s">
        <v>15</v>
      </c>
      <c r="U5" s="16" t="s">
        <v>16</v>
      </c>
      <c r="V5" s="15" t="s">
        <v>17</v>
      </c>
      <c r="W5" s="17" t="s">
        <v>18</v>
      </c>
      <c r="X5" s="21" t="s">
        <v>15</v>
      </c>
      <c r="Y5" s="22" t="s">
        <v>16</v>
      </c>
      <c r="Z5" s="23" t="s">
        <v>17</v>
      </c>
      <c r="AA5" s="14" t="s">
        <v>14</v>
      </c>
      <c r="AB5" s="15" t="s">
        <v>15</v>
      </c>
      <c r="AC5" s="16" t="s">
        <v>16</v>
      </c>
      <c r="AD5" s="15" t="s">
        <v>17</v>
      </c>
      <c r="AE5" s="17" t="s">
        <v>18</v>
      </c>
      <c r="AF5" s="21" t="s">
        <v>15</v>
      </c>
      <c r="AG5" s="22" t="s">
        <v>16</v>
      </c>
      <c r="AH5" s="23" t="s">
        <v>17</v>
      </c>
      <c r="AI5" s="14" t="s">
        <v>14</v>
      </c>
      <c r="AJ5" s="15" t="s">
        <v>15</v>
      </c>
      <c r="AK5" s="16" t="s">
        <v>16</v>
      </c>
      <c r="AL5" s="15" t="s">
        <v>17</v>
      </c>
      <c r="AM5" s="17" t="s">
        <v>18</v>
      </c>
      <c r="AN5" s="21" t="s">
        <v>15</v>
      </c>
      <c r="AO5" s="22" t="s">
        <v>16</v>
      </c>
      <c r="AP5" s="23" t="s">
        <v>17</v>
      </c>
      <c r="AQ5" s="14" t="s">
        <v>14</v>
      </c>
      <c r="AR5" s="15" t="s">
        <v>15</v>
      </c>
      <c r="AS5" s="16" t="s">
        <v>16</v>
      </c>
      <c r="AT5" s="15" t="s">
        <v>17</v>
      </c>
      <c r="AU5" s="17" t="s">
        <v>18</v>
      </c>
      <c r="AV5" s="21" t="s">
        <v>15</v>
      </c>
      <c r="AW5" s="22" t="s">
        <v>16</v>
      </c>
      <c r="AX5" s="23" t="s">
        <v>17</v>
      </c>
      <c r="AY5" s="14" t="s">
        <v>14</v>
      </c>
      <c r="AZ5" s="15" t="s">
        <v>15</v>
      </c>
      <c r="BA5" s="16" t="s">
        <v>16</v>
      </c>
      <c r="BB5" s="15" t="s">
        <v>17</v>
      </c>
      <c r="BC5" s="17" t="s">
        <v>18</v>
      </c>
      <c r="BD5" s="18" t="s">
        <v>15</v>
      </c>
      <c r="BE5" s="19" t="s">
        <v>16</v>
      </c>
      <c r="BF5" s="20" t="s">
        <v>17</v>
      </c>
      <c r="BG5" s="14" t="s">
        <v>14</v>
      </c>
      <c r="BH5" s="15" t="s">
        <v>15</v>
      </c>
      <c r="BI5" s="16" t="s">
        <v>16</v>
      </c>
      <c r="BJ5" s="15" t="s">
        <v>17</v>
      </c>
      <c r="BK5" s="17" t="s">
        <v>18</v>
      </c>
      <c r="BL5" s="18" t="s">
        <v>15</v>
      </c>
      <c r="BM5" s="19" t="s">
        <v>16</v>
      </c>
      <c r="BN5" s="20" t="s">
        <v>17</v>
      </c>
      <c r="BO5" s="14" t="s">
        <v>14</v>
      </c>
      <c r="BP5" s="15" t="s">
        <v>15</v>
      </c>
      <c r="BQ5" s="16" t="s">
        <v>16</v>
      </c>
      <c r="BR5" s="15" t="s">
        <v>17</v>
      </c>
      <c r="BS5" s="17" t="s">
        <v>18</v>
      </c>
      <c r="BT5" s="18" t="s">
        <v>15</v>
      </c>
      <c r="BU5" s="19" t="s">
        <v>16</v>
      </c>
      <c r="BV5" s="20" t="s">
        <v>17</v>
      </c>
      <c r="BW5" s="14" t="s">
        <v>14</v>
      </c>
      <c r="BX5" s="15" t="s">
        <v>15</v>
      </c>
      <c r="BY5" s="16" t="s">
        <v>16</v>
      </c>
      <c r="BZ5" s="15" t="s">
        <v>17</v>
      </c>
      <c r="CA5" s="17" t="s">
        <v>18</v>
      </c>
      <c r="CB5" s="18" t="s">
        <v>15</v>
      </c>
      <c r="CC5" s="19" t="s">
        <v>16</v>
      </c>
      <c r="CD5" s="20" t="s">
        <v>17</v>
      </c>
    </row>
    <row r="6" s="24" customFormat="true" ht="8.25" hidden="false" customHeight="true" outlineLevel="0" collapsed="false">
      <c r="B6" s="25" t="s">
        <v>19</v>
      </c>
      <c r="C6" s="27"/>
      <c r="D6" s="28"/>
      <c r="E6" s="28"/>
      <c r="F6" s="28"/>
      <c r="G6" s="29"/>
      <c r="H6" s="26"/>
      <c r="I6" s="3"/>
      <c r="J6" s="30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M6" s="51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26"/>
      <c r="BH6" s="3"/>
      <c r="BI6" s="3"/>
      <c r="BJ6" s="3"/>
      <c r="BK6" s="30"/>
      <c r="BL6" s="26"/>
      <c r="BM6" s="3"/>
      <c r="BN6" s="30"/>
      <c r="BO6" s="26"/>
      <c r="BP6" s="3"/>
      <c r="BQ6" s="3"/>
      <c r="BR6" s="3"/>
      <c r="BS6" s="30"/>
      <c r="BT6" s="26"/>
      <c r="BU6" s="3"/>
      <c r="BV6" s="30"/>
      <c r="BW6" s="26"/>
      <c r="BX6" s="3"/>
      <c r="BY6" s="3"/>
      <c r="BZ6" s="3"/>
      <c r="CA6" s="30"/>
      <c r="CB6" s="26"/>
      <c r="CC6" s="3"/>
      <c r="CD6" s="30"/>
    </row>
    <row r="7" s="24" customFormat="true" ht="14.25" hidden="false" customHeight="true" outlineLevel="0" collapsed="false">
      <c r="B7" s="31" t="s">
        <v>14</v>
      </c>
      <c r="C7" s="26" t="n">
        <v>1415554</v>
      </c>
      <c r="D7" s="3" t="n">
        <v>276786</v>
      </c>
      <c r="E7" s="3" t="n">
        <v>942554</v>
      </c>
      <c r="F7" s="3" t="n">
        <v>196214</v>
      </c>
      <c r="G7" s="30" t="n">
        <v>0</v>
      </c>
      <c r="H7" s="33" t="n">
        <v>19.5531926016245</v>
      </c>
      <c r="I7" s="34" t="n">
        <v>66.5855205806349</v>
      </c>
      <c r="J7" s="35" t="n">
        <v>13.8612868177406</v>
      </c>
      <c r="K7" s="3" t="n">
        <v>1416928</v>
      </c>
      <c r="L7" s="3" t="n">
        <v>269810</v>
      </c>
      <c r="M7" s="3" t="n">
        <v>941052</v>
      </c>
      <c r="N7" s="3" t="n">
        <v>205737</v>
      </c>
      <c r="O7" s="30" t="n">
        <v>329</v>
      </c>
      <c r="P7" s="33" t="n">
        <v>19.0418990943788</v>
      </c>
      <c r="Q7" s="34" t="n">
        <v>66.4149483954019</v>
      </c>
      <c r="R7" s="35" t="n">
        <v>14.5199332640755</v>
      </c>
      <c r="S7" s="3" t="n">
        <v>1415596</v>
      </c>
      <c r="T7" s="3" t="n">
        <v>262369</v>
      </c>
      <c r="U7" s="3" t="n">
        <v>937441</v>
      </c>
      <c r="V7" s="3" t="n">
        <v>215457</v>
      </c>
      <c r="W7" s="30" t="n">
        <v>329</v>
      </c>
      <c r="X7" s="33" t="n">
        <v>18.534172179068</v>
      </c>
      <c r="Y7" s="34" t="n">
        <v>66.2223544005493</v>
      </c>
      <c r="Z7" s="35" t="n">
        <v>15.2202323261722</v>
      </c>
      <c r="AA7" s="26" t="n">
        <v>1415153</v>
      </c>
      <c r="AB7" s="3" t="n">
        <v>256377</v>
      </c>
      <c r="AC7" s="3" t="n">
        <v>933522</v>
      </c>
      <c r="AD7" s="3" t="n">
        <v>224925</v>
      </c>
      <c r="AE7" s="30" t="n">
        <v>329</v>
      </c>
      <c r="AF7" s="33" t="n">
        <v>18.1165570083235</v>
      </c>
      <c r="AG7" s="34" t="n">
        <v>65.966153483051</v>
      </c>
      <c r="AH7" s="35" t="n">
        <v>15.8940411390147</v>
      </c>
      <c r="AI7" s="3" t="n">
        <v>1415700</v>
      </c>
      <c r="AJ7" s="3" t="n">
        <v>250024</v>
      </c>
      <c r="AK7" s="3" t="n">
        <v>931140</v>
      </c>
      <c r="AL7" s="3" t="n">
        <v>234207</v>
      </c>
      <c r="AM7" s="51" t="n">
        <v>329</v>
      </c>
      <c r="AN7" s="33" t="n">
        <v>17.660803842622</v>
      </c>
      <c r="AO7" s="34" t="n">
        <v>65.772409408773</v>
      </c>
      <c r="AP7" s="35" t="n">
        <v>16.5435473617292</v>
      </c>
      <c r="AQ7" s="26" t="n">
        <v>1416736</v>
      </c>
      <c r="AR7" s="3" t="n">
        <v>244473</v>
      </c>
      <c r="AS7" s="3" t="n">
        <v>927536</v>
      </c>
      <c r="AT7" s="3" t="n">
        <v>244398</v>
      </c>
      <c r="AU7" s="30" t="n">
        <v>329</v>
      </c>
      <c r="AV7" s="33" t="n">
        <v>17.2560731145393</v>
      </c>
      <c r="AW7" s="34" t="n">
        <v>65.4699252366002</v>
      </c>
      <c r="AX7" s="35" t="n">
        <v>17.2507792559799</v>
      </c>
      <c r="AY7" s="26" t="n">
        <v>1419505</v>
      </c>
      <c r="AZ7" s="3" t="n">
        <v>239010</v>
      </c>
      <c r="BA7" s="3" t="n">
        <v>925175</v>
      </c>
      <c r="BB7" s="3" t="n">
        <v>255256</v>
      </c>
      <c r="BC7" s="30" t="n">
        <v>64</v>
      </c>
      <c r="BD7" s="33" t="n">
        <v>16.8375595718226</v>
      </c>
      <c r="BE7" s="34" t="n">
        <v>65.1758887781304</v>
      </c>
      <c r="BF7" s="35" t="n">
        <v>17.9820430361288</v>
      </c>
      <c r="BG7" s="26" t="n">
        <v>1419612</v>
      </c>
      <c r="BH7" s="3" t="n">
        <v>233578</v>
      </c>
      <c r="BI7" s="3" t="n">
        <v>920659</v>
      </c>
      <c r="BJ7" s="3" t="n">
        <v>265311</v>
      </c>
      <c r="BK7" s="30" t="n">
        <v>64</v>
      </c>
      <c r="BL7" s="33" t="n">
        <v>16.4536507158294</v>
      </c>
      <c r="BM7" s="34" t="n">
        <v>64.8528612043291</v>
      </c>
      <c r="BN7" s="35" t="n">
        <v>18.6889798057497</v>
      </c>
      <c r="BO7" s="26" t="n">
        <v>1419161</v>
      </c>
      <c r="BP7" s="3" t="n">
        <v>228303</v>
      </c>
      <c r="BQ7" s="3" t="n">
        <v>915619</v>
      </c>
      <c r="BR7" s="3" t="n">
        <v>275175</v>
      </c>
      <c r="BS7" s="30" t="n">
        <v>64</v>
      </c>
      <c r="BT7" s="33" t="n">
        <v>16.0871810879809</v>
      </c>
      <c r="BU7" s="34" t="n">
        <v>64.5183316057868</v>
      </c>
      <c r="BV7" s="35" t="n">
        <v>19.3899775994408</v>
      </c>
      <c r="BW7" s="26" t="n">
        <v>1418207</v>
      </c>
      <c r="BX7" s="3" t="n">
        <v>223069</v>
      </c>
      <c r="BY7" s="3" t="n">
        <v>910116</v>
      </c>
      <c r="BZ7" s="3" t="n">
        <v>284958</v>
      </c>
      <c r="CA7" s="30" t="n">
        <v>64</v>
      </c>
      <c r="CB7" s="33" t="n">
        <v>15.7289450693728</v>
      </c>
      <c r="CC7" s="34" t="n">
        <v>64.173706659183</v>
      </c>
      <c r="CD7" s="35" t="n">
        <v>20.0928355310614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J8" s="3"/>
      <c r="AK8" s="3"/>
      <c r="AL8" s="3"/>
      <c r="AM8" s="51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26"/>
      <c r="BH8" s="3"/>
      <c r="BI8" s="3"/>
      <c r="BJ8" s="3"/>
      <c r="BK8" s="30"/>
      <c r="BL8" s="26"/>
      <c r="BM8" s="3"/>
      <c r="BN8" s="30"/>
      <c r="BO8" s="26"/>
      <c r="BP8" s="3"/>
      <c r="BQ8" s="3"/>
      <c r="BR8" s="3"/>
      <c r="BS8" s="30"/>
      <c r="BT8" s="26"/>
      <c r="BU8" s="3"/>
      <c r="BV8" s="30"/>
      <c r="BW8" s="26"/>
      <c r="BX8" s="3"/>
      <c r="BY8" s="3"/>
      <c r="BZ8" s="3"/>
      <c r="CA8" s="30"/>
      <c r="CB8" s="26"/>
      <c r="CC8" s="3"/>
      <c r="CD8" s="30"/>
    </row>
    <row r="9" s="24" customFormat="true" ht="13" hidden="false" customHeight="false" outlineLevel="0" collapsed="false">
      <c r="B9" s="31" t="s">
        <v>20</v>
      </c>
      <c r="C9" s="26" t="n">
        <v>230967</v>
      </c>
      <c r="D9" s="3" t="n">
        <v>44505</v>
      </c>
      <c r="E9" s="3" t="n">
        <v>162875</v>
      </c>
      <c r="F9" s="3" t="n">
        <v>23587</v>
      </c>
      <c r="G9" s="30"/>
      <c r="H9" s="33" t="n">
        <v>19.2689864785879</v>
      </c>
      <c r="I9" s="34" t="n">
        <v>70.5187321132456</v>
      </c>
      <c r="J9" s="35" t="n">
        <v>10.2122814081665</v>
      </c>
      <c r="K9" s="3" t="n">
        <v>235434</v>
      </c>
      <c r="L9" s="3" t="n">
        <v>44287</v>
      </c>
      <c r="M9" s="3" t="n">
        <v>166177</v>
      </c>
      <c r="N9" s="3" t="n">
        <v>24849</v>
      </c>
      <c r="O9" s="30" t="n">
        <v>121</v>
      </c>
      <c r="P9" s="33" t="n">
        <v>18.8107919841654</v>
      </c>
      <c r="Q9" s="34" t="n">
        <v>70.5832632499979</v>
      </c>
      <c r="R9" s="35" t="n">
        <v>10.5545503198349</v>
      </c>
      <c r="S9" s="3" t="n">
        <v>235895</v>
      </c>
      <c r="T9" s="3" t="n">
        <v>43383</v>
      </c>
      <c r="U9" s="3" t="n">
        <v>166244</v>
      </c>
      <c r="V9" s="3" t="n">
        <v>26147</v>
      </c>
      <c r="W9" s="30" t="n">
        <v>121</v>
      </c>
      <c r="X9" s="33" t="n">
        <v>18.3908094703152</v>
      </c>
      <c r="Y9" s="34" t="n">
        <v>70.4737277178406</v>
      </c>
      <c r="Z9" s="35" t="n">
        <v>11.084168803917</v>
      </c>
      <c r="AA9" s="26" t="n">
        <v>281870</v>
      </c>
      <c r="AB9" s="3" t="n">
        <v>52274</v>
      </c>
      <c r="AC9" s="3" t="n">
        <v>197627</v>
      </c>
      <c r="AD9" s="3" t="n">
        <v>31824</v>
      </c>
      <c r="AE9" s="30" t="n">
        <v>145</v>
      </c>
      <c r="AF9" s="33" t="n">
        <v>18.5454287437471</v>
      </c>
      <c r="AG9" s="34" t="n">
        <v>70.1128179657289</v>
      </c>
      <c r="AH9" s="35" t="n">
        <v>11.2903111363394</v>
      </c>
      <c r="AI9" s="24" t="n">
        <v>283398</v>
      </c>
      <c r="AJ9" s="3" t="n">
        <v>51471</v>
      </c>
      <c r="AK9" s="3" t="n">
        <v>198363</v>
      </c>
      <c r="AL9" s="3" t="n">
        <v>33419</v>
      </c>
      <c r="AM9" s="51" t="n">
        <v>145</v>
      </c>
      <c r="AN9" s="33" t="n">
        <v>18.1620900641501</v>
      </c>
      <c r="AO9" s="34" t="n">
        <v>69.994495373997</v>
      </c>
      <c r="AP9" s="35" t="n">
        <v>11.7922497688763</v>
      </c>
      <c r="AQ9" s="26" t="n">
        <v>284906</v>
      </c>
      <c r="AR9" s="3" t="n">
        <v>50590</v>
      </c>
      <c r="AS9" s="3" t="n">
        <v>199063</v>
      </c>
      <c r="AT9" s="3" t="n">
        <v>35108</v>
      </c>
      <c r="AU9" s="30" t="n">
        <v>145</v>
      </c>
      <c r="AV9" s="33" t="n">
        <v>17.75673379992</v>
      </c>
      <c r="AW9" s="34" t="n">
        <v>69.869711413589</v>
      </c>
      <c r="AX9" s="35" t="n">
        <v>12.3226608074242</v>
      </c>
      <c r="AY9" s="26" t="n">
        <v>286478</v>
      </c>
      <c r="AZ9" s="3" t="n">
        <v>49647</v>
      </c>
      <c r="BA9" s="3" t="n">
        <v>200237</v>
      </c>
      <c r="BB9" s="3" t="n">
        <v>36566</v>
      </c>
      <c r="BC9" s="30" t="n">
        <v>28</v>
      </c>
      <c r="BD9" s="33" t="n">
        <v>17.3301265716739</v>
      </c>
      <c r="BE9" s="34" t="n">
        <v>69.8961176774482</v>
      </c>
      <c r="BF9" s="35" t="n">
        <v>12.7639818764443</v>
      </c>
      <c r="BG9" s="26" t="n">
        <v>287318</v>
      </c>
      <c r="BH9" s="3" t="n">
        <v>48663</v>
      </c>
      <c r="BI9" s="3" t="n">
        <v>200240</v>
      </c>
      <c r="BJ9" s="3" t="n">
        <v>38387</v>
      </c>
      <c r="BK9" s="30" t="n">
        <v>28</v>
      </c>
      <c r="BL9" s="33" t="n">
        <v>16.936982716015</v>
      </c>
      <c r="BM9" s="34" t="n">
        <v>69.6928142337062</v>
      </c>
      <c r="BN9" s="35" t="n">
        <v>13.3604577506456</v>
      </c>
      <c r="BO9" s="26" t="n">
        <v>287353</v>
      </c>
      <c r="BP9" s="3" t="n">
        <v>47388</v>
      </c>
      <c r="BQ9" s="3" t="n">
        <v>199789</v>
      </c>
      <c r="BR9" s="3" t="n">
        <v>40148</v>
      </c>
      <c r="BS9" s="30" t="n">
        <v>28</v>
      </c>
      <c r="BT9" s="33" t="n">
        <v>16.4912146384412</v>
      </c>
      <c r="BU9" s="34" t="n">
        <v>69.5273757364635</v>
      </c>
      <c r="BV9" s="35" t="n">
        <v>13.9716655124533</v>
      </c>
      <c r="BW9" s="26" t="n">
        <v>287837</v>
      </c>
      <c r="BX9" s="3" t="n">
        <v>46341</v>
      </c>
      <c r="BY9" s="3" t="n">
        <v>199464</v>
      </c>
      <c r="BZ9" s="3" t="n">
        <v>42004</v>
      </c>
      <c r="CA9" s="30" t="n">
        <v>28</v>
      </c>
      <c r="CB9" s="33" t="n">
        <v>16.0997370039293</v>
      </c>
      <c r="CC9" s="34" t="n">
        <v>69.2975538238656</v>
      </c>
      <c r="CD9" s="35" t="n">
        <v>14.5929814443591</v>
      </c>
    </row>
    <row r="10" s="24" customFormat="true" ht="13" hidden="false" customHeight="false" outlineLevel="0" collapsed="false">
      <c r="B10" s="31" t="s">
        <v>21</v>
      </c>
      <c r="C10" s="26" t="n">
        <v>59453</v>
      </c>
      <c r="D10" s="3" t="n">
        <v>11680</v>
      </c>
      <c r="E10" s="3" t="n">
        <v>39976</v>
      </c>
      <c r="F10" s="3" t="n">
        <v>7797</v>
      </c>
      <c r="G10" s="30"/>
      <c r="H10" s="33" t="n">
        <v>19.6457706087161</v>
      </c>
      <c r="I10" s="34" t="n">
        <v>67.2396683094209</v>
      </c>
      <c r="J10" s="35" t="n">
        <v>13.114561081863</v>
      </c>
      <c r="K10" s="3" t="n">
        <v>58503</v>
      </c>
      <c r="L10" s="3" t="n">
        <v>11171</v>
      </c>
      <c r="M10" s="3" t="n">
        <v>39156</v>
      </c>
      <c r="N10" s="3" t="n">
        <v>8137</v>
      </c>
      <c r="O10" s="30" t="n">
        <v>39</v>
      </c>
      <c r="P10" s="33" t="n">
        <v>19.0947472779174</v>
      </c>
      <c r="Q10" s="34" t="n">
        <v>66.9299010307164</v>
      </c>
      <c r="R10" s="35" t="n">
        <v>13.9086884433277</v>
      </c>
      <c r="S10" s="3" t="n">
        <v>57901</v>
      </c>
      <c r="T10" s="3" t="n">
        <v>10684</v>
      </c>
      <c r="U10" s="3" t="n">
        <v>38664</v>
      </c>
      <c r="V10" s="3" t="n">
        <v>8514</v>
      </c>
      <c r="W10" s="30" t="n">
        <v>39</v>
      </c>
      <c r="X10" s="33" t="n">
        <v>18.4521856271912</v>
      </c>
      <c r="Y10" s="34" t="n">
        <v>66.7760487729055</v>
      </c>
      <c r="Z10" s="35" t="n">
        <v>14.704409250272</v>
      </c>
      <c r="AA10" s="26" t="n">
        <v>57592</v>
      </c>
      <c r="AB10" s="3" t="n">
        <v>10390</v>
      </c>
      <c r="AC10" s="3" t="n">
        <v>38293</v>
      </c>
      <c r="AD10" s="3" t="n">
        <v>8870</v>
      </c>
      <c r="AE10" s="30" t="n">
        <v>39</v>
      </c>
      <c r="AF10" s="33" t="n">
        <v>18.0407000972357</v>
      </c>
      <c r="AG10" s="34" t="n">
        <v>66.4901375190999</v>
      </c>
      <c r="AH10" s="35" t="n">
        <v>15.4014446450896</v>
      </c>
      <c r="AI10" s="24" t="n">
        <v>57244</v>
      </c>
      <c r="AJ10" s="3" t="n">
        <v>10015</v>
      </c>
      <c r="AK10" s="3" t="n">
        <v>37975</v>
      </c>
      <c r="AL10" s="3" t="n">
        <v>9215</v>
      </c>
      <c r="AM10" s="51" t="n">
        <v>39</v>
      </c>
      <c r="AN10" s="33" t="n">
        <v>17.4952833484732</v>
      </c>
      <c r="AO10" s="34" t="n">
        <v>66.3388302704214</v>
      </c>
      <c r="AP10" s="35" t="n">
        <v>16.0977569701628</v>
      </c>
      <c r="AQ10" s="26" t="n">
        <v>56964</v>
      </c>
      <c r="AR10" s="3" t="n">
        <v>9782</v>
      </c>
      <c r="AS10" s="3" t="n">
        <v>37540</v>
      </c>
      <c r="AT10" s="3" t="n">
        <v>9603</v>
      </c>
      <c r="AU10" s="30" t="n">
        <v>39</v>
      </c>
      <c r="AV10" s="33" t="n">
        <v>17.1722491398076</v>
      </c>
      <c r="AW10" s="34" t="n">
        <v>65.9012709781617</v>
      </c>
      <c r="AX10" s="35" t="n">
        <v>16.8580155887929</v>
      </c>
      <c r="AY10" s="26" t="n">
        <v>56389</v>
      </c>
      <c r="AZ10" s="3" t="n">
        <v>9372</v>
      </c>
      <c r="BA10" s="3" t="n">
        <v>36989</v>
      </c>
      <c r="BB10" s="3" t="n">
        <v>10028</v>
      </c>
      <c r="BC10" s="30"/>
      <c r="BD10" s="33" t="n">
        <v>16.6202628172161</v>
      </c>
      <c r="BE10" s="34" t="n">
        <v>65.5961269041834</v>
      </c>
      <c r="BF10" s="35" t="n">
        <v>17.7836102786004</v>
      </c>
      <c r="BG10" s="26" t="n">
        <v>56030</v>
      </c>
      <c r="BH10" s="3" t="n">
        <v>9110</v>
      </c>
      <c r="BI10" s="3" t="n">
        <v>36533</v>
      </c>
      <c r="BJ10" s="3" t="n">
        <v>10387</v>
      </c>
      <c r="BK10" s="30"/>
      <c r="BL10" s="33" t="n">
        <v>16.259146885597</v>
      </c>
      <c r="BM10" s="34" t="n">
        <v>65.202570051758</v>
      </c>
      <c r="BN10" s="35" t="n">
        <v>18.538283062645</v>
      </c>
      <c r="BO10" s="26" t="n">
        <v>55733</v>
      </c>
      <c r="BP10" s="3" t="n">
        <v>8903</v>
      </c>
      <c r="BQ10" s="3" t="n">
        <v>36088</v>
      </c>
      <c r="BR10" s="3" t="n">
        <v>10742</v>
      </c>
      <c r="BS10" s="30"/>
      <c r="BT10" s="33" t="n">
        <v>15.974377837188</v>
      </c>
      <c r="BU10" s="34" t="n">
        <v>64.7515834424847</v>
      </c>
      <c r="BV10" s="35" t="n">
        <v>19.2740387203273</v>
      </c>
      <c r="BW10" s="26" t="n">
        <v>55468</v>
      </c>
      <c r="BX10" s="3" t="n">
        <v>8684</v>
      </c>
      <c r="BY10" s="3" t="n">
        <v>35695</v>
      </c>
      <c r="BZ10" s="3" t="n">
        <v>11089</v>
      </c>
      <c r="CA10" s="30"/>
      <c r="CB10" s="33" t="n">
        <v>15.6558736568832</v>
      </c>
      <c r="CC10" s="34" t="n">
        <v>64.3524194129949</v>
      </c>
      <c r="CD10" s="35" t="n">
        <v>19.9917069301219</v>
      </c>
    </row>
    <row r="11" s="24" customFormat="true" ht="13" hidden="false" customHeight="false" outlineLevel="0" collapsed="false">
      <c r="B11" s="31" t="s">
        <v>22</v>
      </c>
      <c r="C11" s="26" t="n">
        <v>38662</v>
      </c>
      <c r="D11" s="3" t="n">
        <v>7367</v>
      </c>
      <c r="E11" s="3" t="n">
        <v>26265</v>
      </c>
      <c r="F11" s="3" t="n">
        <v>5030</v>
      </c>
      <c r="G11" s="30"/>
      <c r="H11" s="33" t="n">
        <v>19.0548859345093</v>
      </c>
      <c r="I11" s="34" t="n">
        <v>67.9349231803839</v>
      </c>
      <c r="J11" s="35" t="n">
        <v>13.0101908851068</v>
      </c>
      <c r="K11" s="3" t="n">
        <v>37853</v>
      </c>
      <c r="L11" s="3" t="n">
        <v>7107</v>
      </c>
      <c r="M11" s="3" t="n">
        <v>25488</v>
      </c>
      <c r="N11" s="3" t="n">
        <v>5256</v>
      </c>
      <c r="O11" s="30" t="n">
        <v>2</v>
      </c>
      <c r="P11" s="33" t="n">
        <v>18.7752621985047</v>
      </c>
      <c r="Q11" s="34" t="n">
        <v>67.3341610968748</v>
      </c>
      <c r="R11" s="35" t="n">
        <v>13.8852931075476</v>
      </c>
      <c r="S11" s="3" t="n">
        <v>37643</v>
      </c>
      <c r="T11" s="3" t="n">
        <v>6884</v>
      </c>
      <c r="U11" s="3" t="n">
        <v>25217</v>
      </c>
      <c r="V11" s="3" t="n">
        <v>5540</v>
      </c>
      <c r="W11" s="30" t="n">
        <v>2</v>
      </c>
      <c r="X11" s="33" t="n">
        <v>18.2875966315118</v>
      </c>
      <c r="Y11" s="34" t="n">
        <v>66.9898785962862</v>
      </c>
      <c r="Z11" s="35" t="n">
        <v>14.7172116993863</v>
      </c>
      <c r="AA11" s="26" t="n">
        <v>37264</v>
      </c>
      <c r="AB11" s="3" t="n">
        <v>6629</v>
      </c>
      <c r="AC11" s="3" t="n">
        <v>24854</v>
      </c>
      <c r="AD11" s="3" t="n">
        <v>5779</v>
      </c>
      <c r="AE11" s="30" t="n">
        <v>2</v>
      </c>
      <c r="AF11" s="33" t="n">
        <v>17.7892872477458</v>
      </c>
      <c r="AG11" s="34" t="n">
        <v>66.6970802919708</v>
      </c>
      <c r="AH11" s="35" t="n">
        <v>15.5082653499356</v>
      </c>
      <c r="AI11" s="24" t="n">
        <v>37235</v>
      </c>
      <c r="AJ11" s="3" t="n">
        <v>6489</v>
      </c>
      <c r="AK11" s="3" t="n">
        <v>24686</v>
      </c>
      <c r="AL11" s="3" t="n">
        <v>6058</v>
      </c>
      <c r="AM11" s="51" t="n">
        <v>2</v>
      </c>
      <c r="AN11" s="33" t="n">
        <v>17.4271518732375</v>
      </c>
      <c r="AO11" s="34" t="n">
        <v>66.2978380555929</v>
      </c>
      <c r="AP11" s="35" t="n">
        <v>16.2696387807171</v>
      </c>
      <c r="AQ11" s="26" t="n">
        <v>37190</v>
      </c>
      <c r="AR11" s="3" t="n">
        <v>6368</v>
      </c>
      <c r="AS11" s="3" t="n">
        <v>24480</v>
      </c>
      <c r="AT11" s="3" t="n">
        <v>6340</v>
      </c>
      <c r="AU11" s="30" t="n">
        <v>2</v>
      </c>
      <c r="AV11" s="33" t="n">
        <v>17.1228824952944</v>
      </c>
      <c r="AW11" s="34" t="n">
        <v>65.8241462758806</v>
      </c>
      <c r="AX11" s="35" t="n">
        <v>17.0475934390965</v>
      </c>
      <c r="AY11" s="26" t="n">
        <v>37264</v>
      </c>
      <c r="AZ11" s="3" t="n">
        <v>6249</v>
      </c>
      <c r="BA11" s="3" t="n">
        <v>24337</v>
      </c>
      <c r="BB11" s="3" t="n">
        <v>6678</v>
      </c>
      <c r="BC11" s="30"/>
      <c r="BD11" s="33" t="n">
        <v>16.769536281666</v>
      </c>
      <c r="BE11" s="34" t="n">
        <v>65.3096822670674</v>
      </c>
      <c r="BF11" s="35" t="n">
        <v>17.9207814512666</v>
      </c>
      <c r="BG11" s="26" t="n">
        <v>37095</v>
      </c>
      <c r="BH11" s="3" t="n">
        <v>6105</v>
      </c>
      <c r="BI11" s="3" t="n">
        <v>24016</v>
      </c>
      <c r="BJ11" s="3" t="n">
        <v>6974</v>
      </c>
      <c r="BK11" s="30"/>
      <c r="BL11" s="33" t="n">
        <v>16.4577436312171</v>
      </c>
      <c r="BM11" s="34" t="n">
        <v>64.7418789594285</v>
      </c>
      <c r="BN11" s="35" t="n">
        <v>18.8003774093544</v>
      </c>
      <c r="BO11" s="26" t="n">
        <v>36968</v>
      </c>
      <c r="BP11" s="3" t="n">
        <v>5952</v>
      </c>
      <c r="BQ11" s="3" t="n">
        <v>23753</v>
      </c>
      <c r="BR11" s="3" t="n">
        <v>7263</v>
      </c>
      <c r="BS11" s="30"/>
      <c r="BT11" s="33" t="n">
        <v>16.1004111664142</v>
      </c>
      <c r="BU11" s="34" t="n">
        <v>64.2528673447306</v>
      </c>
      <c r="BV11" s="35" t="n">
        <v>19.6467214888552</v>
      </c>
      <c r="BW11" s="26" t="n">
        <v>36790</v>
      </c>
      <c r="BX11" s="3" t="n">
        <v>5773</v>
      </c>
      <c r="BY11" s="3" t="n">
        <v>23479</v>
      </c>
      <c r="BZ11" s="3" t="n">
        <v>7538</v>
      </c>
      <c r="CA11" s="30"/>
      <c r="CB11" s="33" t="n">
        <v>15.6917640663224</v>
      </c>
      <c r="CC11" s="34" t="n">
        <v>63.8189725468877</v>
      </c>
      <c r="CD11" s="35" t="n">
        <v>20.4892633867899</v>
      </c>
    </row>
    <row r="12" s="24" customFormat="true" ht="13" hidden="false" customHeight="false" outlineLevel="0" collapsed="false">
      <c r="B12" s="31" t="s">
        <v>23</v>
      </c>
      <c r="C12" s="26" t="n">
        <v>58062</v>
      </c>
      <c r="D12" s="3" t="n">
        <v>11076</v>
      </c>
      <c r="E12" s="3" t="n">
        <v>39146</v>
      </c>
      <c r="F12" s="3" t="n">
        <v>7840</v>
      </c>
      <c r="G12" s="30"/>
      <c r="H12" s="33" t="n">
        <v>19.0761599669319</v>
      </c>
      <c r="I12" s="34" t="n">
        <v>67.4210326891943</v>
      </c>
      <c r="J12" s="35" t="n">
        <v>13.5028073438738</v>
      </c>
      <c r="K12" s="3" t="n">
        <v>58189</v>
      </c>
      <c r="L12" s="3" t="n">
        <v>10724</v>
      </c>
      <c r="M12" s="3" t="n">
        <v>39278</v>
      </c>
      <c r="N12" s="3" t="n">
        <v>8186</v>
      </c>
      <c r="O12" s="30" t="n">
        <v>1</v>
      </c>
      <c r="P12" s="33" t="n">
        <v>18.4296000962381</v>
      </c>
      <c r="Q12" s="34" t="n">
        <v>67.5007303785939</v>
      </c>
      <c r="R12" s="35" t="n">
        <v>14.0679509873</v>
      </c>
      <c r="S12" s="3" t="n">
        <v>58532</v>
      </c>
      <c r="T12" s="3" t="n">
        <v>10490</v>
      </c>
      <c r="U12" s="3" t="n">
        <v>39418</v>
      </c>
      <c r="V12" s="3" t="n">
        <v>8623</v>
      </c>
      <c r="W12" s="30" t="n">
        <v>1</v>
      </c>
      <c r="X12" s="33" t="n">
        <v>17.9218205426092</v>
      </c>
      <c r="Y12" s="34" t="n">
        <v>67.3443586414269</v>
      </c>
      <c r="Z12" s="35" t="n">
        <v>14.7321123488007</v>
      </c>
      <c r="AA12" s="26" t="n">
        <v>58717</v>
      </c>
      <c r="AB12" s="3" t="n">
        <v>10262</v>
      </c>
      <c r="AC12" s="3" t="n">
        <v>39410</v>
      </c>
      <c r="AD12" s="3" t="n">
        <v>9044</v>
      </c>
      <c r="AE12" s="30" t="n">
        <v>1</v>
      </c>
      <c r="AF12" s="33" t="n">
        <v>17.477050939251</v>
      </c>
      <c r="AG12" s="34" t="n">
        <v>67.1185516971235</v>
      </c>
      <c r="AH12" s="35" t="n">
        <v>15.4026942793399</v>
      </c>
      <c r="AI12" s="24" t="n">
        <v>59245</v>
      </c>
      <c r="AJ12" s="3" t="n">
        <v>10082</v>
      </c>
      <c r="AK12" s="3" t="n">
        <v>39710</v>
      </c>
      <c r="AL12" s="3" t="n">
        <v>9452</v>
      </c>
      <c r="AM12" s="51" t="n">
        <v>1</v>
      </c>
      <c r="AN12" s="33" t="n">
        <v>17.0174698286775</v>
      </c>
      <c r="AO12" s="34" t="n">
        <v>67.0267533125158</v>
      </c>
      <c r="AP12" s="35" t="n">
        <v>15.9540889526542</v>
      </c>
      <c r="AQ12" s="26" t="n">
        <v>59464</v>
      </c>
      <c r="AR12" s="3" t="n">
        <v>10008</v>
      </c>
      <c r="AS12" s="3" t="n">
        <v>39615</v>
      </c>
      <c r="AT12" s="3" t="n">
        <v>9840</v>
      </c>
      <c r="AU12" s="30" t="n">
        <v>1</v>
      </c>
      <c r="AV12" s="33" t="n">
        <v>16.8303511368223</v>
      </c>
      <c r="AW12" s="34" t="n">
        <v>66.6201399165882</v>
      </c>
      <c r="AX12" s="35" t="n">
        <v>16.5478272568277</v>
      </c>
      <c r="AY12" s="26" t="n">
        <v>60026</v>
      </c>
      <c r="AZ12" s="3" t="n">
        <v>9949</v>
      </c>
      <c r="BA12" s="3" t="n">
        <v>39848</v>
      </c>
      <c r="BB12" s="3" t="n">
        <v>10229</v>
      </c>
      <c r="BC12" s="30"/>
      <c r="BD12" s="33" t="n">
        <v>16.5744843900976</v>
      </c>
      <c r="BE12" s="34" t="n">
        <v>66.3845666877686</v>
      </c>
      <c r="BF12" s="35" t="n">
        <v>17.0409489221337</v>
      </c>
      <c r="BG12" s="26" t="n">
        <v>60062</v>
      </c>
      <c r="BH12" s="3" t="n">
        <v>9777</v>
      </c>
      <c r="BI12" s="3" t="n">
        <v>39653</v>
      </c>
      <c r="BJ12" s="3" t="n">
        <v>10632</v>
      </c>
      <c r="BK12" s="30"/>
      <c r="BL12" s="33" t="n">
        <v>16.2781792148114</v>
      </c>
      <c r="BM12" s="34" t="n">
        <v>66.0201125503646</v>
      </c>
      <c r="BN12" s="35" t="n">
        <v>17.701708234824</v>
      </c>
      <c r="BO12" s="26" t="n">
        <v>60278</v>
      </c>
      <c r="BP12" s="3" t="n">
        <v>9694</v>
      </c>
      <c r="BQ12" s="3" t="n">
        <v>39446</v>
      </c>
      <c r="BR12" s="3" t="n">
        <v>11138</v>
      </c>
      <c r="BS12" s="30"/>
      <c r="BT12" s="33" t="n">
        <v>16.0821526925246</v>
      </c>
      <c r="BU12" s="34" t="n">
        <v>65.4401274096685</v>
      </c>
      <c r="BV12" s="35" t="n">
        <v>18.4777198978068</v>
      </c>
      <c r="BW12" s="26" t="n">
        <v>60533</v>
      </c>
      <c r="BX12" s="3" t="n">
        <v>9680</v>
      </c>
      <c r="BY12" s="3" t="n">
        <v>39271</v>
      </c>
      <c r="BZ12" s="3" t="n">
        <v>11582</v>
      </c>
      <c r="CA12" s="30"/>
      <c r="CB12" s="33" t="n">
        <v>15.9912774850082</v>
      </c>
      <c r="CC12" s="34" t="n">
        <v>64.8753572431566</v>
      </c>
      <c r="CD12" s="35" t="n">
        <v>19.1333652718352</v>
      </c>
    </row>
    <row r="13" s="24" customFormat="true" ht="13" hidden="false" customHeight="false" outlineLevel="0" collapsed="false">
      <c r="B13" s="31" t="s">
        <v>24</v>
      </c>
      <c r="C13" s="26" t="n">
        <v>70343</v>
      </c>
      <c r="D13" s="3" t="n">
        <v>13273</v>
      </c>
      <c r="E13" s="3" t="n">
        <v>47899</v>
      </c>
      <c r="F13" s="3" t="n">
        <v>9171</v>
      </c>
      <c r="G13" s="30"/>
      <c r="H13" s="33" t="n">
        <v>18.868970615413</v>
      </c>
      <c r="I13" s="34" t="n">
        <v>68.0934847817125</v>
      </c>
      <c r="J13" s="35" t="n">
        <v>13.0375446028745</v>
      </c>
      <c r="K13" s="3" t="n">
        <v>70514</v>
      </c>
      <c r="L13" s="3" t="n">
        <v>12900</v>
      </c>
      <c r="M13" s="3" t="n">
        <v>47912</v>
      </c>
      <c r="N13" s="3" t="n">
        <v>9701</v>
      </c>
      <c r="O13" s="30" t="n">
        <v>1</v>
      </c>
      <c r="P13" s="33" t="n">
        <v>18.294239441813</v>
      </c>
      <c r="Q13" s="34" t="n">
        <v>67.9467907082282</v>
      </c>
      <c r="R13" s="35" t="n">
        <v>13.7575516918626</v>
      </c>
      <c r="S13" s="3" t="n">
        <v>70834</v>
      </c>
      <c r="T13" s="3" t="n">
        <v>12510</v>
      </c>
      <c r="U13" s="3" t="n">
        <v>48135</v>
      </c>
      <c r="V13" s="3" t="n">
        <v>10188</v>
      </c>
      <c r="W13" s="30" t="n">
        <v>1</v>
      </c>
      <c r="X13" s="33" t="n">
        <v>17.6610102493153</v>
      </c>
      <c r="Y13" s="34" t="n">
        <v>67.9546545444278</v>
      </c>
      <c r="Z13" s="35" t="n">
        <v>14.3829234548381</v>
      </c>
      <c r="AA13" s="26" t="n">
        <v>71207</v>
      </c>
      <c r="AB13" s="3" t="n">
        <v>12365</v>
      </c>
      <c r="AC13" s="3" t="n">
        <v>48238</v>
      </c>
      <c r="AD13" s="3" t="n">
        <v>10603</v>
      </c>
      <c r="AE13" s="30" t="n">
        <v>1</v>
      </c>
      <c r="AF13" s="33" t="n">
        <v>17.3648658137543</v>
      </c>
      <c r="AG13" s="34" t="n">
        <v>67.7433398401843</v>
      </c>
      <c r="AH13" s="35" t="n">
        <v>14.8903899897482</v>
      </c>
      <c r="AI13" s="24" t="n">
        <v>71498</v>
      </c>
      <c r="AJ13" s="3" t="n">
        <v>12112</v>
      </c>
      <c r="AK13" s="3" t="n">
        <v>48226</v>
      </c>
      <c r="AL13" s="3" t="n">
        <v>11159</v>
      </c>
      <c r="AM13" s="51" t="n">
        <v>1</v>
      </c>
      <c r="AN13" s="33" t="n">
        <v>16.9403339953565</v>
      </c>
      <c r="AO13" s="34" t="n">
        <v>67.4508377856723</v>
      </c>
      <c r="AP13" s="35" t="n">
        <v>15.6074295784497</v>
      </c>
      <c r="AQ13" s="26" t="n">
        <v>71811</v>
      </c>
      <c r="AR13" s="3" t="n">
        <v>11920</v>
      </c>
      <c r="AS13" s="3" t="n">
        <v>48121</v>
      </c>
      <c r="AT13" s="3" t="n">
        <v>11769</v>
      </c>
      <c r="AU13" s="30" t="n">
        <v>1</v>
      </c>
      <c r="AV13" s="33" t="n">
        <v>16.5991282672571</v>
      </c>
      <c r="AW13" s="34" t="n">
        <v>67.0106251131442</v>
      </c>
      <c r="AX13" s="35" t="n">
        <v>16.3888540752809</v>
      </c>
      <c r="AY13" s="26" t="n">
        <v>71950</v>
      </c>
      <c r="AZ13" s="3" t="n">
        <v>11654</v>
      </c>
      <c r="BA13" s="3" t="n">
        <v>48073</v>
      </c>
      <c r="BB13" s="3" t="n">
        <v>12218</v>
      </c>
      <c r="BC13" s="30" t="n">
        <v>5</v>
      </c>
      <c r="BD13" s="33" t="n">
        <v>16.1973592772759</v>
      </c>
      <c r="BE13" s="34" t="n">
        <v>66.8144544822794</v>
      </c>
      <c r="BF13" s="35" t="n">
        <v>16.9812369701181</v>
      </c>
      <c r="BG13" s="26" t="n">
        <v>72129</v>
      </c>
      <c r="BH13" s="3" t="n">
        <v>11438</v>
      </c>
      <c r="BI13" s="3" t="n">
        <v>47840</v>
      </c>
      <c r="BJ13" s="3" t="n">
        <v>12846</v>
      </c>
      <c r="BK13" s="30" t="n">
        <v>5</v>
      </c>
      <c r="BL13" s="33" t="n">
        <v>15.8576993996867</v>
      </c>
      <c r="BM13" s="34" t="n">
        <v>66.3256110579656</v>
      </c>
      <c r="BN13" s="35" t="n">
        <v>17.8097575177806</v>
      </c>
      <c r="BO13" s="26" t="n">
        <v>72337</v>
      </c>
      <c r="BP13" s="3" t="n">
        <v>11259</v>
      </c>
      <c r="BQ13" s="3" t="n">
        <v>47726</v>
      </c>
      <c r="BR13" s="3" t="n">
        <v>13347</v>
      </c>
      <c r="BS13" s="30" t="n">
        <v>5</v>
      </c>
      <c r="BT13" s="33" t="n">
        <v>15.5646487966048</v>
      </c>
      <c r="BU13" s="34" t="n">
        <v>65.9773006898268</v>
      </c>
      <c r="BV13" s="35" t="n">
        <v>18.4511384215547</v>
      </c>
      <c r="BW13" s="26" t="n">
        <v>72616</v>
      </c>
      <c r="BX13" s="3" t="n">
        <v>11106</v>
      </c>
      <c r="BY13" s="3" t="n">
        <v>47588</v>
      </c>
      <c r="BZ13" s="3" t="n">
        <v>13917</v>
      </c>
      <c r="CA13" s="30" t="n">
        <v>5</v>
      </c>
      <c r="CB13" s="33" t="n">
        <v>15.2941500495759</v>
      </c>
      <c r="CC13" s="34" t="n">
        <v>65.5337666629944</v>
      </c>
      <c r="CD13" s="35" t="n">
        <v>19.1651977525614</v>
      </c>
    </row>
    <row r="14" s="24" customFormat="true" ht="13" hidden="false" customHeight="false" outlineLevel="0" collapsed="false">
      <c r="B14" s="31" t="s">
        <v>25</v>
      </c>
      <c r="C14" s="26" t="n">
        <v>58456</v>
      </c>
      <c r="D14" s="3" t="n">
        <v>11824</v>
      </c>
      <c r="E14" s="3" t="n">
        <v>39499</v>
      </c>
      <c r="F14" s="3" t="n">
        <v>7133</v>
      </c>
      <c r="G14" s="30"/>
      <c r="H14" s="33" t="n">
        <v>20.2271794169974</v>
      </c>
      <c r="I14" s="34" t="n">
        <v>67.5704803612974</v>
      </c>
      <c r="J14" s="35" t="n">
        <v>12.2023402217052</v>
      </c>
      <c r="K14" s="3" t="n">
        <v>58779</v>
      </c>
      <c r="L14" s="3" t="n">
        <v>11638</v>
      </c>
      <c r="M14" s="3" t="n">
        <v>39648</v>
      </c>
      <c r="N14" s="3" t="n">
        <v>7448</v>
      </c>
      <c r="O14" s="30" t="n">
        <v>45</v>
      </c>
      <c r="P14" s="33" t="n">
        <v>19.7995882883343</v>
      </c>
      <c r="Q14" s="34" t="n">
        <v>67.4526616648803</v>
      </c>
      <c r="R14" s="35" t="n">
        <v>12.671192092414</v>
      </c>
      <c r="S14" s="3" t="n">
        <v>83552</v>
      </c>
      <c r="T14" s="3" t="n">
        <v>16068</v>
      </c>
      <c r="U14" s="3" t="n">
        <v>55784</v>
      </c>
      <c r="V14" s="3" t="n">
        <v>11649</v>
      </c>
      <c r="W14" s="30" t="n">
        <v>51</v>
      </c>
      <c r="X14" s="33" t="n">
        <v>19.2311374952126</v>
      </c>
      <c r="Y14" s="34" t="n">
        <v>66.7656070471084</v>
      </c>
      <c r="Z14" s="35" t="n">
        <v>13.9422156261969</v>
      </c>
      <c r="AA14" s="26" t="n">
        <v>84399</v>
      </c>
      <c r="AB14" s="3" t="n">
        <v>15784</v>
      </c>
      <c r="AC14" s="3" t="n">
        <v>56342</v>
      </c>
      <c r="AD14" s="3" t="n">
        <v>12222</v>
      </c>
      <c r="AE14" s="30" t="n">
        <v>51</v>
      </c>
      <c r="AF14" s="33" t="n">
        <v>18.7016433844003</v>
      </c>
      <c r="AG14" s="34" t="n">
        <v>66.7567151269565</v>
      </c>
      <c r="AH14" s="35" t="n">
        <v>14.4812142323961</v>
      </c>
      <c r="AI14" s="24" t="n">
        <v>85551</v>
      </c>
      <c r="AJ14" s="3" t="n">
        <v>15679</v>
      </c>
      <c r="AK14" s="3" t="n">
        <v>57041</v>
      </c>
      <c r="AL14" s="3" t="n">
        <v>12780</v>
      </c>
      <c r="AM14" s="51" t="n">
        <v>51</v>
      </c>
      <c r="AN14" s="33" t="n">
        <v>18.3270797535973</v>
      </c>
      <c r="AO14" s="34" t="n">
        <v>66.6748489205269</v>
      </c>
      <c r="AP14" s="35" t="n">
        <v>14.9384577620367</v>
      </c>
      <c r="AQ14" s="26" t="n">
        <v>86865</v>
      </c>
      <c r="AR14" s="3" t="n">
        <v>15564</v>
      </c>
      <c r="AS14" s="3" t="n">
        <v>57815</v>
      </c>
      <c r="AT14" s="3" t="n">
        <v>13435</v>
      </c>
      <c r="AU14" s="30" t="n">
        <v>51</v>
      </c>
      <c r="AV14" s="33" t="n">
        <v>17.9174581246762</v>
      </c>
      <c r="AW14" s="34" t="n">
        <v>66.5573015598918</v>
      </c>
      <c r="AX14" s="35" t="n">
        <v>15.4665285212686</v>
      </c>
      <c r="AY14" s="26" t="n">
        <v>87969</v>
      </c>
      <c r="AZ14" s="3" t="n">
        <v>15328</v>
      </c>
      <c r="BA14" s="3" t="n">
        <v>58509</v>
      </c>
      <c r="BB14" s="3" t="n">
        <v>14132</v>
      </c>
      <c r="BC14" s="30"/>
      <c r="BD14" s="33" t="n">
        <v>17.4243199308847</v>
      </c>
      <c r="BE14" s="34" t="n">
        <v>66.5109299866999</v>
      </c>
      <c r="BF14" s="35" t="n">
        <v>16.0647500824154</v>
      </c>
      <c r="BG14" s="26" t="n">
        <v>88782</v>
      </c>
      <c r="BH14" s="3" t="n">
        <v>15193</v>
      </c>
      <c r="BI14" s="3" t="n">
        <v>58853</v>
      </c>
      <c r="BJ14" s="3" t="n">
        <v>14736</v>
      </c>
      <c r="BK14" s="30"/>
      <c r="BL14" s="33" t="n">
        <v>17.112703025388</v>
      </c>
      <c r="BM14" s="34" t="n">
        <v>66.2893379288595</v>
      </c>
      <c r="BN14" s="35" t="n">
        <v>16.5979590457525</v>
      </c>
      <c r="BO14" s="26" t="n">
        <v>89734</v>
      </c>
      <c r="BP14" s="3" t="n">
        <v>15117</v>
      </c>
      <c r="BQ14" s="3" t="n">
        <v>59280</v>
      </c>
      <c r="BR14" s="3" t="n">
        <v>15337</v>
      </c>
      <c r="BS14" s="30"/>
      <c r="BT14" s="33" t="n">
        <v>16.8464573071523</v>
      </c>
      <c r="BU14" s="34" t="n">
        <v>66.0619163304879</v>
      </c>
      <c r="BV14" s="35" t="n">
        <v>17.0916263623599</v>
      </c>
      <c r="BW14" s="26" t="n">
        <v>90349</v>
      </c>
      <c r="BX14" s="3" t="n">
        <v>14982</v>
      </c>
      <c r="BY14" s="3" t="n">
        <v>59408</v>
      </c>
      <c r="BZ14" s="3" t="n">
        <v>15959</v>
      </c>
      <c r="CA14" s="30"/>
      <c r="CB14" s="33" t="n">
        <v>16.5823639442606</v>
      </c>
      <c r="CC14" s="34" t="n">
        <v>65.7539098385151</v>
      </c>
      <c r="CD14" s="35" t="n">
        <v>17.6637262172243</v>
      </c>
    </row>
    <row r="15" s="24" customFormat="true" ht="13" hidden="false" customHeight="false" outlineLevel="0" collapsed="false">
      <c r="B15" s="31" t="s">
        <v>26</v>
      </c>
      <c r="C15" s="26" t="n">
        <v>38712</v>
      </c>
      <c r="D15" s="3" t="n">
        <v>8626</v>
      </c>
      <c r="E15" s="3" t="n">
        <v>25510</v>
      </c>
      <c r="F15" s="3" t="n">
        <v>4576</v>
      </c>
      <c r="G15" s="30"/>
      <c r="H15" s="33" t="n">
        <v>22.2824963835503</v>
      </c>
      <c r="I15" s="34" t="n">
        <v>65.8968795205621</v>
      </c>
      <c r="J15" s="35" t="n">
        <v>11.8206240958876</v>
      </c>
      <c r="K15" s="3" t="n">
        <v>38743</v>
      </c>
      <c r="L15" s="3" t="n">
        <v>8493</v>
      </c>
      <c r="M15" s="3" t="n">
        <v>25398</v>
      </c>
      <c r="N15" s="3" t="n">
        <v>4852</v>
      </c>
      <c r="O15" s="30"/>
      <c r="P15" s="33" t="n">
        <v>21.9213793459464</v>
      </c>
      <c r="Q15" s="34" t="n">
        <v>65.5550680122861</v>
      </c>
      <c r="R15" s="35" t="n">
        <v>12.5235526417675</v>
      </c>
      <c r="S15" s="3" t="n">
        <v>38773</v>
      </c>
      <c r="T15" s="3" t="n">
        <v>8342</v>
      </c>
      <c r="U15" s="3" t="n">
        <v>25376</v>
      </c>
      <c r="V15" s="3" t="n">
        <v>5055</v>
      </c>
      <c r="W15" s="30"/>
      <c r="X15" s="33" t="n">
        <v>21.5149717586981</v>
      </c>
      <c r="Y15" s="34" t="n">
        <v>65.4476052923426</v>
      </c>
      <c r="Z15" s="35" t="n">
        <v>13.0374229489593</v>
      </c>
      <c r="AA15" s="26" t="n">
        <v>38485</v>
      </c>
      <c r="AB15" s="3" t="n">
        <v>8084</v>
      </c>
      <c r="AC15" s="3" t="n">
        <v>25124</v>
      </c>
      <c r="AD15" s="3" t="n">
        <v>5277</v>
      </c>
      <c r="AE15" s="30"/>
      <c r="AF15" s="33" t="n">
        <v>21.0055865921788</v>
      </c>
      <c r="AG15" s="34" t="n">
        <v>65.2825776276471</v>
      </c>
      <c r="AH15" s="35" t="n">
        <v>13.7118357801741</v>
      </c>
      <c r="AI15" s="24" t="n">
        <v>38407</v>
      </c>
      <c r="AJ15" s="3" t="n">
        <v>7907</v>
      </c>
      <c r="AK15" s="3" t="n">
        <v>25005</v>
      </c>
      <c r="AL15" s="3" t="n">
        <v>5495</v>
      </c>
      <c r="AM15" s="51"/>
      <c r="AN15" s="33" t="n">
        <v>20.587392923165</v>
      </c>
      <c r="AO15" s="34" t="n">
        <v>65.1053193428281</v>
      </c>
      <c r="AP15" s="35" t="n">
        <v>14.3072877340068</v>
      </c>
      <c r="AQ15" s="26" t="n">
        <v>38126</v>
      </c>
      <c r="AR15" s="3" t="n">
        <v>7615</v>
      </c>
      <c r="AS15" s="3" t="n">
        <v>24788</v>
      </c>
      <c r="AT15" s="3" t="n">
        <v>5723</v>
      </c>
      <c r="AU15" s="30"/>
      <c r="AV15" s="33" t="n">
        <v>19.9732466033678</v>
      </c>
      <c r="AW15" s="34" t="n">
        <v>65.0159995803389</v>
      </c>
      <c r="AX15" s="35" t="n">
        <v>15.0107538162933</v>
      </c>
      <c r="AY15" s="26" t="n">
        <v>37524</v>
      </c>
      <c r="AZ15" s="3" t="n">
        <v>7459</v>
      </c>
      <c r="BA15" s="3" t="n">
        <v>24018</v>
      </c>
      <c r="BB15" s="3" t="n">
        <v>6047</v>
      </c>
      <c r="BC15" s="30"/>
      <c r="BD15" s="33" t="n">
        <v>19.8779447820062</v>
      </c>
      <c r="BE15" s="34" t="n">
        <v>64.0070354972817</v>
      </c>
      <c r="BF15" s="35" t="n">
        <v>16.1150197207121</v>
      </c>
      <c r="BG15" s="26" t="n">
        <v>37295</v>
      </c>
      <c r="BH15" s="3" t="n">
        <v>7221</v>
      </c>
      <c r="BI15" s="3" t="n">
        <v>23837</v>
      </c>
      <c r="BJ15" s="3" t="n">
        <v>6237</v>
      </c>
      <c r="BK15" s="30"/>
      <c r="BL15" s="33" t="n">
        <v>19.3618447513071</v>
      </c>
      <c r="BM15" s="34" t="n">
        <v>63.914733878536</v>
      </c>
      <c r="BN15" s="35" t="n">
        <v>16.7234213701569</v>
      </c>
      <c r="BO15" s="26" t="n">
        <v>37095</v>
      </c>
      <c r="BP15" s="3" t="n">
        <v>7032</v>
      </c>
      <c r="BQ15" s="3" t="n">
        <v>23650</v>
      </c>
      <c r="BR15" s="3" t="n">
        <v>6413</v>
      </c>
      <c r="BS15" s="30"/>
      <c r="BT15" s="33" t="n">
        <v>18.9567327133037</v>
      </c>
      <c r="BU15" s="34" t="n">
        <v>63.7552230758862</v>
      </c>
      <c r="BV15" s="35" t="n">
        <v>17.2880442108101</v>
      </c>
      <c r="BW15" s="26" t="n">
        <v>36946</v>
      </c>
      <c r="BX15" s="3" t="n">
        <v>6832</v>
      </c>
      <c r="BY15" s="3" t="n">
        <v>23503</v>
      </c>
      <c r="BZ15" s="3" t="n">
        <v>6611</v>
      </c>
      <c r="CA15" s="30"/>
      <c r="CB15" s="33" t="n">
        <v>18.4918529746116</v>
      </c>
      <c r="CC15" s="34" t="n">
        <v>63.6144643533806</v>
      </c>
      <c r="CD15" s="35" t="n">
        <v>17.8936826720078</v>
      </c>
    </row>
    <row r="16" s="24" customFormat="true" ht="13" hidden="false" customHeight="false" outlineLevel="0" collapsed="false">
      <c r="B16" s="31" t="s">
        <v>27</v>
      </c>
      <c r="C16" s="26" t="n">
        <v>29209</v>
      </c>
      <c r="D16" s="3" t="n">
        <v>5450</v>
      </c>
      <c r="E16" s="3" t="n">
        <v>18823</v>
      </c>
      <c r="F16" s="3" t="n">
        <v>4936</v>
      </c>
      <c r="G16" s="30"/>
      <c r="H16" s="33" t="n">
        <v>18.6586326132356</v>
      </c>
      <c r="I16" s="34" t="n">
        <v>64.4424663631073</v>
      </c>
      <c r="J16" s="35" t="n">
        <v>16.8989010236571</v>
      </c>
      <c r="K16" s="3" t="n">
        <v>28946</v>
      </c>
      <c r="L16" s="3" t="n">
        <v>5336</v>
      </c>
      <c r="M16" s="3" t="n">
        <v>18516</v>
      </c>
      <c r="N16" s="3" t="n">
        <v>5093</v>
      </c>
      <c r="O16" s="30" t="n">
        <v>1</v>
      </c>
      <c r="P16" s="33" t="n">
        <v>18.4343259863194</v>
      </c>
      <c r="Q16" s="34" t="n">
        <v>63.9673875492296</v>
      </c>
      <c r="R16" s="35" t="n">
        <v>17.594831755683</v>
      </c>
      <c r="S16" s="3" t="n">
        <v>28734</v>
      </c>
      <c r="T16" s="3" t="n">
        <v>5207</v>
      </c>
      <c r="U16" s="3" t="n">
        <v>18173</v>
      </c>
      <c r="V16" s="3" t="n">
        <v>5353</v>
      </c>
      <c r="W16" s="30" t="n">
        <v>1</v>
      </c>
      <c r="X16" s="33" t="n">
        <v>18.121389294912</v>
      </c>
      <c r="Y16" s="34" t="n">
        <v>63.2456323519176</v>
      </c>
      <c r="Z16" s="35" t="n">
        <v>18.6294981554952</v>
      </c>
      <c r="AA16" s="26" t="n">
        <v>28557</v>
      </c>
      <c r="AB16" s="3" t="n">
        <v>5101</v>
      </c>
      <c r="AC16" s="3" t="n">
        <v>17928</v>
      </c>
      <c r="AD16" s="3" t="n">
        <v>5527</v>
      </c>
      <c r="AE16" s="30" t="n">
        <v>1</v>
      </c>
      <c r="AF16" s="33" t="n">
        <v>17.8625205728893</v>
      </c>
      <c r="AG16" s="34" t="n">
        <v>62.7797037503939</v>
      </c>
      <c r="AH16" s="35" t="n">
        <v>19.3542739083237</v>
      </c>
      <c r="AI16" s="24" t="n">
        <v>28371</v>
      </c>
      <c r="AJ16" s="3" t="n">
        <v>4959</v>
      </c>
      <c r="AK16" s="3" t="n">
        <v>17613</v>
      </c>
      <c r="AL16" s="3" t="n">
        <v>5798</v>
      </c>
      <c r="AM16" s="51" t="n">
        <v>1</v>
      </c>
      <c r="AN16" s="33" t="n">
        <v>17.4791159987311</v>
      </c>
      <c r="AO16" s="34" t="n">
        <v>62.0809982023898</v>
      </c>
      <c r="AP16" s="35" t="n">
        <v>20.4363610729266</v>
      </c>
      <c r="AQ16" s="26" t="n">
        <v>28211</v>
      </c>
      <c r="AR16" s="3" t="n">
        <v>4779</v>
      </c>
      <c r="AS16" s="3" t="n">
        <v>17443</v>
      </c>
      <c r="AT16" s="3" t="n">
        <v>5988</v>
      </c>
      <c r="AU16" s="30" t="n">
        <v>1</v>
      </c>
      <c r="AV16" s="33" t="n">
        <v>16.9402006309596</v>
      </c>
      <c r="AW16" s="34" t="n">
        <v>61.8304916521924</v>
      </c>
      <c r="AX16" s="35" t="n">
        <v>21.2257630002481</v>
      </c>
      <c r="AY16" s="26" t="n">
        <v>28172</v>
      </c>
      <c r="AZ16" s="3" t="n">
        <v>4603</v>
      </c>
      <c r="BA16" s="3" t="n">
        <v>17272</v>
      </c>
      <c r="BB16" s="3" t="n">
        <v>6297</v>
      </c>
      <c r="BC16" s="30"/>
      <c r="BD16" s="33" t="n">
        <v>16.3389180746841</v>
      </c>
      <c r="BE16" s="34" t="n">
        <v>61.3091012352691</v>
      </c>
      <c r="BF16" s="35" t="n">
        <v>22.3519806900469</v>
      </c>
      <c r="BG16" s="26" t="n">
        <v>28038</v>
      </c>
      <c r="BH16" s="3" t="n">
        <v>4457</v>
      </c>
      <c r="BI16" s="3" t="n">
        <v>17057</v>
      </c>
      <c r="BJ16" s="3" t="n">
        <v>6524</v>
      </c>
      <c r="BK16" s="30"/>
      <c r="BL16" s="33" t="n">
        <v>15.8962836150938</v>
      </c>
      <c r="BM16" s="34" t="n">
        <v>60.8352949568443</v>
      </c>
      <c r="BN16" s="35" t="n">
        <v>23.2684214280619</v>
      </c>
      <c r="BO16" s="26" t="n">
        <v>27975</v>
      </c>
      <c r="BP16" s="3" t="n">
        <v>4311</v>
      </c>
      <c r="BQ16" s="3" t="n">
        <v>16898</v>
      </c>
      <c r="BR16" s="3" t="n">
        <v>6766</v>
      </c>
      <c r="BS16" s="30"/>
      <c r="BT16" s="33" t="n">
        <v>15.4101876675603</v>
      </c>
      <c r="BU16" s="34" t="n">
        <v>60.4039320822163</v>
      </c>
      <c r="BV16" s="35" t="n">
        <v>24.1858802502234</v>
      </c>
      <c r="BW16" s="26" t="n">
        <v>27906</v>
      </c>
      <c r="BX16" s="3" t="n">
        <v>4186</v>
      </c>
      <c r="BY16" s="3" t="n">
        <v>16724</v>
      </c>
      <c r="BZ16" s="3" t="n">
        <v>6996</v>
      </c>
      <c r="CA16" s="30"/>
      <c r="CB16" s="33" t="n">
        <v>15.0003583458754</v>
      </c>
      <c r="CC16" s="34" t="n">
        <v>59.929764208414</v>
      </c>
      <c r="CD16" s="35" t="n">
        <v>25.0698774457106</v>
      </c>
    </row>
    <row r="17" s="24" customFormat="true" ht="13" hidden="false" customHeight="false" outlineLevel="0" collapsed="false">
      <c r="B17" s="31" t="s">
        <v>28</v>
      </c>
      <c r="C17" s="26" t="n">
        <v>61477</v>
      </c>
      <c r="D17" s="3" t="n">
        <v>11770</v>
      </c>
      <c r="E17" s="3" t="n">
        <v>41276</v>
      </c>
      <c r="F17" s="3" t="n">
        <v>8431</v>
      </c>
      <c r="G17" s="30"/>
      <c r="H17" s="33" t="n">
        <v>19.1453714397254</v>
      </c>
      <c r="I17" s="34" t="n">
        <v>67.1405566309352</v>
      </c>
      <c r="J17" s="35" t="n">
        <v>13.7140719293394</v>
      </c>
      <c r="K17" s="3" t="n">
        <v>61967</v>
      </c>
      <c r="L17" s="3" t="n">
        <v>11637</v>
      </c>
      <c r="M17" s="3" t="n">
        <v>41491</v>
      </c>
      <c r="N17" s="3" t="n">
        <v>8839</v>
      </c>
      <c r="O17" s="30"/>
      <c r="P17" s="33" t="n">
        <v>18.7793502993529</v>
      </c>
      <c r="Q17" s="34" t="n">
        <v>66.9566059354172</v>
      </c>
      <c r="R17" s="35" t="n">
        <v>14.2640437652299</v>
      </c>
      <c r="S17" s="3" t="n">
        <v>62044</v>
      </c>
      <c r="T17" s="3" t="n">
        <v>11229</v>
      </c>
      <c r="U17" s="3" t="n">
        <v>41555</v>
      </c>
      <c r="V17" s="3" t="n">
        <v>9260</v>
      </c>
      <c r="W17" s="30"/>
      <c r="X17" s="33" t="n">
        <v>18.0984462639417</v>
      </c>
      <c r="Y17" s="34" t="n">
        <v>66.9766617239379</v>
      </c>
      <c r="Z17" s="35" t="n">
        <v>14.9248920121204</v>
      </c>
      <c r="AA17" s="26" t="n">
        <v>62345</v>
      </c>
      <c r="AB17" s="3" t="n">
        <v>11029</v>
      </c>
      <c r="AC17" s="3" t="n">
        <v>41531</v>
      </c>
      <c r="AD17" s="3" t="n">
        <v>9785</v>
      </c>
      <c r="AE17" s="30"/>
      <c r="AF17" s="33" t="n">
        <v>17.6902718742481</v>
      </c>
      <c r="AG17" s="34" t="n">
        <v>66.6148047156949</v>
      </c>
      <c r="AH17" s="35" t="n">
        <v>15.6949234100569</v>
      </c>
      <c r="AI17" s="24" t="n">
        <v>62686</v>
      </c>
      <c r="AJ17" s="3" t="n">
        <v>10806</v>
      </c>
      <c r="AK17" s="3" t="n">
        <v>41691</v>
      </c>
      <c r="AL17" s="3" t="n">
        <v>10189</v>
      </c>
      <c r="AM17" s="51"/>
      <c r="AN17" s="33" t="n">
        <v>17.2382988227036</v>
      </c>
      <c r="AO17" s="34" t="n">
        <v>66.507673164662</v>
      </c>
      <c r="AP17" s="35" t="n">
        <v>16.2540280126344</v>
      </c>
      <c r="AQ17" s="26" t="n">
        <v>62984</v>
      </c>
      <c r="AR17" s="3" t="n">
        <v>10626</v>
      </c>
      <c r="AS17" s="3" t="n">
        <v>41671</v>
      </c>
      <c r="AT17" s="3" t="n">
        <v>10687</v>
      </c>
      <c r="AU17" s="30"/>
      <c r="AV17" s="33" t="n">
        <v>16.8709513527245</v>
      </c>
      <c r="AW17" s="34" t="n">
        <v>66.1612473009018</v>
      </c>
      <c r="AX17" s="35" t="n">
        <v>16.9678013463737</v>
      </c>
      <c r="AY17" s="26" t="n">
        <v>63477</v>
      </c>
      <c r="AZ17" s="3" t="n">
        <v>10436</v>
      </c>
      <c r="BA17" s="3" t="n">
        <v>41820</v>
      </c>
      <c r="BB17" s="3" t="n">
        <v>11221</v>
      </c>
      <c r="BC17" s="30"/>
      <c r="BD17" s="33" t="n">
        <v>16.4406005324763</v>
      </c>
      <c r="BE17" s="34" t="n">
        <v>65.8821305354695</v>
      </c>
      <c r="BF17" s="35" t="n">
        <v>17.6772689320541</v>
      </c>
      <c r="BG17" s="26" t="n">
        <v>63529</v>
      </c>
      <c r="BH17" s="3" t="n">
        <v>10240</v>
      </c>
      <c r="BI17" s="3" t="n">
        <v>41544</v>
      </c>
      <c r="BJ17" s="3" t="n">
        <v>11745</v>
      </c>
      <c r="BK17" s="30"/>
      <c r="BL17" s="33" t="n">
        <v>16.1186229910749</v>
      </c>
      <c r="BM17" s="34" t="n">
        <v>65.3937571817595</v>
      </c>
      <c r="BN17" s="35" t="n">
        <v>18.4876198271655</v>
      </c>
      <c r="BO17" s="26" t="n">
        <v>63582</v>
      </c>
      <c r="BP17" s="3" t="n">
        <v>10079</v>
      </c>
      <c r="BQ17" s="3" t="n">
        <v>41249</v>
      </c>
      <c r="BR17" s="3" t="n">
        <v>12254</v>
      </c>
      <c r="BS17" s="30"/>
      <c r="BT17" s="33" t="n">
        <v>15.8519706835268</v>
      </c>
      <c r="BU17" s="34" t="n">
        <v>64.8752791670599</v>
      </c>
      <c r="BV17" s="35" t="n">
        <v>19.2727501494134</v>
      </c>
      <c r="BW17" s="26" t="n">
        <v>63565</v>
      </c>
      <c r="BX17" s="3" t="n">
        <v>9890</v>
      </c>
      <c r="BY17" s="3" t="n">
        <v>40993</v>
      </c>
      <c r="BZ17" s="3" t="n">
        <v>12682</v>
      </c>
      <c r="CA17" s="30"/>
      <c r="CB17" s="33" t="n">
        <v>15.5588767403445</v>
      </c>
      <c r="CC17" s="34" t="n">
        <v>64.4898922362936</v>
      </c>
      <c r="CD17" s="35" t="n">
        <v>19.9512310233619</v>
      </c>
    </row>
    <row r="18" s="24" customFormat="true" ht="13.5" hidden="false" customHeight="true" outlineLevel="0" collapsed="false">
      <c r="B18" s="31" t="s">
        <v>29</v>
      </c>
      <c r="C18" s="26" t="n">
        <v>27553</v>
      </c>
      <c r="D18" s="3" t="n">
        <v>5264</v>
      </c>
      <c r="E18" s="3" t="n">
        <v>17434</v>
      </c>
      <c r="F18" s="3" t="n">
        <v>4855</v>
      </c>
      <c r="G18" s="30"/>
      <c r="H18" s="33" t="n">
        <v>19.1049976409102</v>
      </c>
      <c r="I18" s="34" t="n">
        <v>63.2744165789569</v>
      </c>
      <c r="J18" s="35" t="n">
        <v>17.6205857801328</v>
      </c>
      <c r="K18" s="3" t="n">
        <v>27242</v>
      </c>
      <c r="L18" s="3" t="n">
        <v>5025</v>
      </c>
      <c r="M18" s="3" t="n">
        <v>17260</v>
      </c>
      <c r="N18" s="3" t="n">
        <v>4957</v>
      </c>
      <c r="O18" s="30"/>
      <c r="P18" s="33" t="n">
        <v>18.4457822479994</v>
      </c>
      <c r="Q18" s="34" t="n">
        <v>63.3580500697452</v>
      </c>
      <c r="R18" s="35" t="n">
        <v>18.1961676822553</v>
      </c>
      <c r="S18" s="3" t="n">
        <v>27031</v>
      </c>
      <c r="T18" s="3" t="n">
        <v>4857</v>
      </c>
      <c r="U18" s="3" t="n">
        <v>17046</v>
      </c>
      <c r="V18" s="3" t="n">
        <v>5128</v>
      </c>
      <c r="W18" s="30"/>
      <c r="X18" s="33" t="n">
        <v>17.9682586659761</v>
      </c>
      <c r="Y18" s="34" t="n">
        <v>63.0609300432836</v>
      </c>
      <c r="Z18" s="35" t="n">
        <v>18.9708112907403</v>
      </c>
      <c r="AA18" s="26" t="n">
        <v>26740</v>
      </c>
      <c r="AB18" s="3" t="n">
        <v>4708</v>
      </c>
      <c r="AC18" s="3" t="n">
        <v>16716</v>
      </c>
      <c r="AD18" s="3" t="n">
        <v>5316</v>
      </c>
      <c r="AE18" s="30"/>
      <c r="AF18" s="33" t="n">
        <v>17.6065818997756</v>
      </c>
      <c r="AG18" s="34" t="n">
        <v>62.5130890052356</v>
      </c>
      <c r="AH18" s="35" t="n">
        <v>19.8803290949888</v>
      </c>
      <c r="AI18" s="24" t="n">
        <v>26326</v>
      </c>
      <c r="AJ18" s="3" t="n">
        <v>4532</v>
      </c>
      <c r="AK18" s="3" t="n">
        <v>16336</v>
      </c>
      <c r="AL18" s="3" t="n">
        <v>5458</v>
      </c>
      <c r="AM18" s="51"/>
      <c r="AN18" s="33" t="n">
        <v>17.214920610803</v>
      </c>
      <c r="AO18" s="34" t="n">
        <v>62.0527235432652</v>
      </c>
      <c r="AP18" s="35" t="n">
        <v>20.7323558459318</v>
      </c>
      <c r="AQ18" s="26" t="n">
        <v>26076</v>
      </c>
      <c r="AR18" s="3" t="n">
        <v>4416</v>
      </c>
      <c r="AS18" s="3" t="n">
        <v>16031</v>
      </c>
      <c r="AT18" s="3" t="n">
        <v>5629</v>
      </c>
      <c r="AU18" s="30"/>
      <c r="AV18" s="33" t="n">
        <v>16.9351127473539</v>
      </c>
      <c r="AW18" s="34" t="n">
        <v>61.4779874213837</v>
      </c>
      <c r="AX18" s="35" t="n">
        <v>21.5868998312625</v>
      </c>
      <c r="AY18" s="26" t="n">
        <v>26129</v>
      </c>
      <c r="AZ18" s="3" t="n">
        <v>4346</v>
      </c>
      <c r="BA18" s="3" t="n">
        <v>15918</v>
      </c>
      <c r="BB18" s="3" t="n">
        <v>5865</v>
      </c>
      <c r="BC18" s="30"/>
      <c r="BD18" s="33" t="n">
        <v>16.632860040568</v>
      </c>
      <c r="BE18" s="34" t="n">
        <v>60.9208159516246</v>
      </c>
      <c r="BF18" s="35" t="n">
        <v>22.4463240078074</v>
      </c>
      <c r="BG18" s="26" t="n">
        <v>25965</v>
      </c>
      <c r="BH18" s="3" t="n">
        <v>4202</v>
      </c>
      <c r="BI18" s="3" t="n">
        <v>15717</v>
      </c>
      <c r="BJ18" s="3" t="n">
        <v>6046</v>
      </c>
      <c r="BK18" s="30"/>
      <c r="BL18" s="33" t="n">
        <v>16.1833237049875</v>
      </c>
      <c r="BM18" s="34" t="n">
        <v>60.5314846909301</v>
      </c>
      <c r="BN18" s="35" t="n">
        <v>23.2851916040824</v>
      </c>
      <c r="BO18" s="26" t="n">
        <v>25691</v>
      </c>
      <c r="BP18" s="3" t="n">
        <v>4047</v>
      </c>
      <c r="BQ18" s="3" t="n">
        <v>15433</v>
      </c>
      <c r="BR18" s="3" t="n">
        <v>6211</v>
      </c>
      <c r="BS18" s="30"/>
      <c r="BT18" s="33" t="n">
        <v>15.7525981861352</v>
      </c>
      <c r="BU18" s="34" t="n">
        <v>60.0716204118174</v>
      </c>
      <c r="BV18" s="35" t="n">
        <v>24.1757814020474</v>
      </c>
      <c r="BW18" s="26" t="n">
        <v>25519</v>
      </c>
      <c r="BX18" s="3" t="n">
        <v>3936</v>
      </c>
      <c r="BY18" s="3" t="n">
        <v>15218</v>
      </c>
      <c r="BZ18" s="3" t="n">
        <v>6365</v>
      </c>
      <c r="CA18" s="30"/>
      <c r="CB18" s="33" t="n">
        <v>15.4238018731142</v>
      </c>
      <c r="CC18" s="34" t="n">
        <v>59.6339981974215</v>
      </c>
      <c r="CD18" s="35" t="n">
        <v>24.9421999294643</v>
      </c>
    </row>
    <row r="19" s="24" customFormat="true" ht="13" hidden="false" customHeight="false" outlineLevel="0" collapsed="false">
      <c r="B19" s="31" t="s">
        <v>30</v>
      </c>
      <c r="C19" s="26" t="n">
        <v>53774</v>
      </c>
      <c r="D19" s="3" t="n">
        <v>9625</v>
      </c>
      <c r="E19" s="3" t="n">
        <v>35714</v>
      </c>
      <c r="F19" s="3" t="n">
        <v>8435</v>
      </c>
      <c r="G19" s="30"/>
      <c r="H19" s="33" t="n">
        <v>17.8989846394168</v>
      </c>
      <c r="I19" s="34" t="n">
        <v>66.414996094767</v>
      </c>
      <c r="J19" s="35" t="n">
        <v>15.6860192658162</v>
      </c>
      <c r="K19" s="3" t="n">
        <v>52484</v>
      </c>
      <c r="L19" s="3" t="n">
        <v>9085</v>
      </c>
      <c r="M19" s="3" t="n">
        <v>34667</v>
      </c>
      <c r="N19" s="3" t="n">
        <v>8729</v>
      </c>
      <c r="O19" s="30" t="n">
        <v>3</v>
      </c>
      <c r="P19" s="33" t="n">
        <v>17.3100373447146</v>
      </c>
      <c r="Q19" s="34" t="n">
        <v>66.0525112415212</v>
      </c>
      <c r="R19" s="35" t="n">
        <v>16.6317353860224</v>
      </c>
      <c r="S19" s="3" t="n">
        <v>51900</v>
      </c>
      <c r="T19" s="3" t="n">
        <v>8667</v>
      </c>
      <c r="U19" s="3" t="n">
        <v>34105</v>
      </c>
      <c r="V19" s="3" t="n">
        <v>9125</v>
      </c>
      <c r="W19" s="30" t="n">
        <v>3</v>
      </c>
      <c r="X19" s="33" t="n">
        <v>16.6994219653179</v>
      </c>
      <c r="Y19" s="34" t="n">
        <v>65.7129094412331</v>
      </c>
      <c r="Z19" s="35" t="n">
        <v>17.5818882466281</v>
      </c>
      <c r="AA19" s="26" t="n">
        <v>51365</v>
      </c>
      <c r="AB19" s="3" t="n">
        <v>8332</v>
      </c>
      <c r="AC19" s="3" t="n">
        <v>33579</v>
      </c>
      <c r="AD19" s="3" t="n">
        <v>9451</v>
      </c>
      <c r="AE19" s="30" t="n">
        <v>3</v>
      </c>
      <c r="AF19" s="33" t="n">
        <v>16.2211622700282</v>
      </c>
      <c r="AG19" s="34" t="n">
        <v>65.3733086732211</v>
      </c>
      <c r="AH19" s="35" t="n">
        <v>18.399688503845</v>
      </c>
      <c r="AI19" s="24" t="n">
        <v>50723</v>
      </c>
      <c r="AJ19" s="3" t="n">
        <v>7961</v>
      </c>
      <c r="AK19" s="3" t="n">
        <v>32991</v>
      </c>
      <c r="AL19" s="3" t="n">
        <v>9768</v>
      </c>
      <c r="AM19" s="51" t="n">
        <v>3</v>
      </c>
      <c r="AN19" s="33" t="n">
        <v>15.6950495830294</v>
      </c>
      <c r="AO19" s="34" t="n">
        <v>65.0414999112829</v>
      </c>
      <c r="AP19" s="35" t="n">
        <v>19.2575360290204</v>
      </c>
      <c r="AQ19" s="26" t="n">
        <v>49938</v>
      </c>
      <c r="AR19" s="3" t="n">
        <v>7545</v>
      </c>
      <c r="AS19" s="3" t="n">
        <v>32221</v>
      </c>
      <c r="AT19" s="3" t="n">
        <v>10169</v>
      </c>
      <c r="AU19" s="30" t="n">
        <v>3</v>
      </c>
      <c r="AV19" s="33" t="n">
        <v>15.1087348311907</v>
      </c>
      <c r="AW19" s="34" t="n">
        <v>64.5220072890384</v>
      </c>
      <c r="AX19" s="35" t="n">
        <v>20.3632504305339</v>
      </c>
      <c r="AY19" s="26" t="n">
        <v>49447</v>
      </c>
      <c r="AZ19" s="3" t="n">
        <v>7298</v>
      </c>
      <c r="BA19" s="3" t="n">
        <v>31581</v>
      </c>
      <c r="BB19" s="3" t="n">
        <v>10568</v>
      </c>
      <c r="BC19" s="30"/>
      <c r="BD19" s="33" t="n">
        <v>14.759237163023</v>
      </c>
      <c r="BE19" s="34" t="n">
        <v>63.8683843306975</v>
      </c>
      <c r="BF19" s="35" t="n">
        <v>21.3723785062795</v>
      </c>
      <c r="BG19" s="26" t="n">
        <v>48929</v>
      </c>
      <c r="BH19" s="3" t="n">
        <v>7045</v>
      </c>
      <c r="BI19" s="3" t="n">
        <v>30975</v>
      </c>
      <c r="BJ19" s="3" t="n">
        <v>10909</v>
      </c>
      <c r="BK19" s="30"/>
      <c r="BL19" s="33" t="n">
        <v>14.3984140284903</v>
      </c>
      <c r="BM19" s="34" t="n">
        <v>63.3060148378262</v>
      </c>
      <c r="BN19" s="35" t="n">
        <v>22.2955711336835</v>
      </c>
      <c r="BO19" s="26" t="n">
        <v>48151</v>
      </c>
      <c r="BP19" s="3" t="n">
        <v>6742</v>
      </c>
      <c r="BQ19" s="3" t="n">
        <v>30209</v>
      </c>
      <c r="BR19" s="3" t="n">
        <v>11200</v>
      </c>
      <c r="BS19" s="30"/>
      <c r="BT19" s="33" t="n">
        <v>14.0017860480572</v>
      </c>
      <c r="BU19" s="34" t="n">
        <v>62.7380532076177</v>
      </c>
      <c r="BV19" s="35" t="n">
        <v>23.2601607443251</v>
      </c>
      <c r="BW19" s="26" t="n">
        <v>47717</v>
      </c>
      <c r="BX19" s="3" t="n">
        <v>6569</v>
      </c>
      <c r="BY19" s="3" t="n">
        <v>29543</v>
      </c>
      <c r="BZ19" s="3" t="n">
        <v>11605</v>
      </c>
      <c r="CA19" s="30"/>
      <c r="CB19" s="33" t="n">
        <v>13.7665821405369</v>
      </c>
      <c r="CC19" s="34" t="n">
        <v>61.9129450719869</v>
      </c>
      <c r="CD19" s="35" t="n">
        <v>24.3204727874762</v>
      </c>
    </row>
    <row r="20" s="24" customFormat="true" ht="13" hidden="false" customHeight="false" outlineLevel="0" collapsed="false">
      <c r="B20" s="31" t="s">
        <v>31</v>
      </c>
      <c r="C20" s="26" t="n">
        <v>34577</v>
      </c>
      <c r="D20" s="3" t="n">
        <v>6310</v>
      </c>
      <c r="E20" s="3" t="n">
        <v>21906</v>
      </c>
      <c r="F20" s="3" t="n">
        <v>6361</v>
      </c>
      <c r="G20" s="30"/>
      <c r="H20" s="33" t="n">
        <v>18.2491251409897</v>
      </c>
      <c r="I20" s="34" t="n">
        <v>63.3542528270238</v>
      </c>
      <c r="J20" s="35" t="n">
        <v>18.3966220319866</v>
      </c>
      <c r="K20" s="3" t="n">
        <v>34434</v>
      </c>
      <c r="L20" s="3" t="n">
        <v>6102</v>
      </c>
      <c r="M20" s="3" t="n">
        <v>21666</v>
      </c>
      <c r="N20" s="3" t="n">
        <v>6666</v>
      </c>
      <c r="O20" s="30"/>
      <c r="P20" s="33" t="n">
        <v>17.7208572922112</v>
      </c>
      <c r="Q20" s="34" t="n">
        <v>62.9203694023349</v>
      </c>
      <c r="R20" s="35" t="n">
        <v>19.3587733054539</v>
      </c>
      <c r="S20" s="3" t="n">
        <v>34197</v>
      </c>
      <c r="T20" s="3" t="n">
        <v>5946</v>
      </c>
      <c r="U20" s="3" t="n">
        <v>21331</v>
      </c>
      <c r="V20" s="3" t="n">
        <v>6920</v>
      </c>
      <c r="W20" s="30"/>
      <c r="X20" s="33" t="n">
        <v>17.3874901307132</v>
      </c>
      <c r="Y20" s="34" t="n">
        <v>62.3768166798257</v>
      </c>
      <c r="Z20" s="35" t="n">
        <v>20.2356931894611</v>
      </c>
      <c r="AA20" s="26" t="n">
        <v>34146</v>
      </c>
      <c r="AB20" s="3" t="n">
        <v>5780</v>
      </c>
      <c r="AC20" s="3" t="n">
        <v>21169</v>
      </c>
      <c r="AD20" s="3" t="n">
        <v>7197</v>
      </c>
      <c r="AE20" s="30"/>
      <c r="AF20" s="33" t="n">
        <v>16.9273121302642</v>
      </c>
      <c r="AG20" s="34" t="n">
        <v>61.9955485269138</v>
      </c>
      <c r="AH20" s="35" t="n">
        <v>21.077139342822</v>
      </c>
      <c r="AI20" s="24" t="n">
        <v>34157</v>
      </c>
      <c r="AJ20" s="3" t="n">
        <v>5643</v>
      </c>
      <c r="AK20" s="3" t="n">
        <v>21060</v>
      </c>
      <c r="AL20" s="3" t="n">
        <v>7454</v>
      </c>
      <c r="AM20" s="51"/>
      <c r="AN20" s="33" t="n">
        <v>16.5207717305384</v>
      </c>
      <c r="AO20" s="34" t="n">
        <v>61.6564686594256</v>
      </c>
      <c r="AP20" s="35" t="n">
        <v>21.822759610036</v>
      </c>
      <c r="AQ20" s="26" t="n">
        <v>34090</v>
      </c>
      <c r="AR20" s="3" t="n">
        <v>5487</v>
      </c>
      <c r="AS20" s="3" t="n">
        <v>20924</v>
      </c>
      <c r="AT20" s="3" t="n">
        <v>7679</v>
      </c>
      <c r="AU20" s="30"/>
      <c r="AV20" s="33" t="n">
        <v>16.0956292167791</v>
      </c>
      <c r="AW20" s="34" t="n">
        <v>61.3787034320915</v>
      </c>
      <c r="AX20" s="35" t="n">
        <v>22.5256673511294</v>
      </c>
      <c r="AY20" s="26" t="n">
        <v>34117</v>
      </c>
      <c r="AZ20" s="3" t="n">
        <v>5370</v>
      </c>
      <c r="BA20" s="3" t="n">
        <v>20819</v>
      </c>
      <c r="BB20" s="3" t="n">
        <v>7928</v>
      </c>
      <c r="BC20" s="30"/>
      <c r="BD20" s="33" t="n">
        <v>15.7399536887769</v>
      </c>
      <c r="BE20" s="34" t="n">
        <v>61.0223642172524</v>
      </c>
      <c r="BF20" s="35" t="n">
        <v>23.2376820939708</v>
      </c>
      <c r="BG20" s="26" t="n">
        <v>34060</v>
      </c>
      <c r="BH20" s="3" t="n">
        <v>5219</v>
      </c>
      <c r="BI20" s="3" t="n">
        <v>20591</v>
      </c>
      <c r="BJ20" s="3" t="n">
        <v>8250</v>
      </c>
      <c r="BK20" s="30"/>
      <c r="BL20" s="33" t="n">
        <v>15.3229594832648</v>
      </c>
      <c r="BM20" s="34" t="n">
        <v>60.4550792718732</v>
      </c>
      <c r="BN20" s="35" t="n">
        <v>24.221961244862</v>
      </c>
      <c r="BO20" s="26" t="n">
        <v>33985</v>
      </c>
      <c r="BP20" s="3" t="n">
        <v>5118</v>
      </c>
      <c r="BQ20" s="3" t="n">
        <v>20342</v>
      </c>
      <c r="BR20" s="3" t="n">
        <v>8525</v>
      </c>
      <c r="BS20" s="30"/>
      <c r="BT20" s="33" t="n">
        <v>15.0595851110784</v>
      </c>
      <c r="BU20" s="34" t="n">
        <v>59.8558187435633</v>
      </c>
      <c r="BV20" s="35" t="n">
        <v>25.0845961453582</v>
      </c>
      <c r="BW20" s="26" t="n">
        <v>33898</v>
      </c>
      <c r="BX20" s="3" t="n">
        <v>4958</v>
      </c>
      <c r="BY20" s="3" t="n">
        <v>20156</v>
      </c>
      <c r="BZ20" s="3" t="n">
        <v>8784</v>
      </c>
      <c r="CA20" s="30"/>
      <c r="CB20" s="33" t="n">
        <v>14.6262316360847</v>
      </c>
      <c r="CC20" s="34" t="n">
        <v>59.4607351466163</v>
      </c>
      <c r="CD20" s="35" t="n">
        <v>25.913033217299</v>
      </c>
    </row>
    <row r="21" s="24" customFormat="true" ht="13" hidden="false" customHeight="false" outlineLevel="0" collapsed="false">
      <c r="B21" s="31" t="s">
        <v>32</v>
      </c>
      <c r="C21" s="26" t="n">
        <v>29532</v>
      </c>
      <c r="D21" s="3" t="n">
        <v>5794</v>
      </c>
      <c r="E21" s="3" t="n">
        <v>19466</v>
      </c>
      <c r="F21" s="3" t="n">
        <v>4272</v>
      </c>
      <c r="G21" s="30"/>
      <c r="H21" s="33" t="n">
        <v>19.6193959095219</v>
      </c>
      <c r="I21" s="34" t="n">
        <v>65.9149397263985</v>
      </c>
      <c r="J21" s="35" t="n">
        <v>14.4656643640796</v>
      </c>
      <c r="K21" s="3" t="n">
        <v>28858</v>
      </c>
      <c r="L21" s="3" t="n">
        <v>5584</v>
      </c>
      <c r="M21" s="3" t="n">
        <v>18810</v>
      </c>
      <c r="N21" s="3" t="n">
        <v>4464</v>
      </c>
      <c r="O21" s="30"/>
      <c r="P21" s="33" t="n">
        <v>19.3499202993971</v>
      </c>
      <c r="Q21" s="34" t="n">
        <v>65.1812322406265</v>
      </c>
      <c r="R21" s="35" t="n">
        <v>15.4688474599764</v>
      </c>
      <c r="S21" s="3" t="n">
        <v>28619</v>
      </c>
      <c r="T21" s="3" t="n">
        <v>5374</v>
      </c>
      <c r="U21" s="3" t="n">
        <v>18544</v>
      </c>
      <c r="V21" s="3" t="n">
        <v>4701</v>
      </c>
      <c r="W21" s="30"/>
      <c r="X21" s="33" t="n">
        <v>18.7777350711066</v>
      </c>
      <c r="Y21" s="34" t="n">
        <v>64.7961144694084</v>
      </c>
      <c r="Z21" s="35" t="n">
        <v>16.426150459485</v>
      </c>
      <c r="AA21" s="26" t="n">
        <v>28394</v>
      </c>
      <c r="AB21" s="3" t="n">
        <v>5252</v>
      </c>
      <c r="AC21" s="3" t="n">
        <v>18273</v>
      </c>
      <c r="AD21" s="3" t="n">
        <v>4869</v>
      </c>
      <c r="AE21" s="30"/>
      <c r="AF21" s="33" t="n">
        <v>18.4968655349722</v>
      </c>
      <c r="AG21" s="34" t="n">
        <v>64.3551454532648</v>
      </c>
      <c r="AH21" s="35" t="n">
        <v>17.1479890117631</v>
      </c>
      <c r="AI21" s="24" t="n">
        <v>28180</v>
      </c>
      <c r="AJ21" s="3" t="n">
        <v>5082</v>
      </c>
      <c r="AK21" s="3" t="n">
        <v>18044</v>
      </c>
      <c r="AL21" s="3" t="n">
        <v>5054</v>
      </c>
      <c r="AM21" s="51"/>
      <c r="AN21" s="33" t="n">
        <v>18.0340667139816</v>
      </c>
      <c r="AO21" s="34" t="n">
        <v>64.0312278211498</v>
      </c>
      <c r="AP21" s="35" t="n">
        <v>17.9347054648687</v>
      </c>
      <c r="AQ21" s="26" t="n">
        <v>28111</v>
      </c>
      <c r="AR21" s="3" t="n">
        <v>4972</v>
      </c>
      <c r="AS21" s="3" t="n">
        <v>17882</v>
      </c>
      <c r="AT21" s="3" t="n">
        <v>5257</v>
      </c>
      <c r="AU21" s="30"/>
      <c r="AV21" s="33" t="n">
        <v>17.6870264309345</v>
      </c>
      <c r="AW21" s="34" t="n">
        <v>63.6121091387713</v>
      </c>
      <c r="AX21" s="35" t="n">
        <v>18.7008644302942</v>
      </c>
      <c r="AY21" s="26" t="n">
        <v>28018</v>
      </c>
      <c r="AZ21" s="3" t="n">
        <v>4783</v>
      </c>
      <c r="BA21" s="3" t="n">
        <v>17723</v>
      </c>
      <c r="BB21" s="3" t="n">
        <v>5512</v>
      </c>
      <c r="BC21" s="30"/>
      <c r="BD21" s="33" t="n">
        <v>17.0711685345135</v>
      </c>
      <c r="BE21" s="34" t="n">
        <v>63.2557641516168</v>
      </c>
      <c r="BF21" s="35" t="n">
        <v>19.6730673138697</v>
      </c>
      <c r="BG21" s="26" t="n">
        <v>27936</v>
      </c>
      <c r="BH21" s="3" t="n">
        <v>4699</v>
      </c>
      <c r="BI21" s="3" t="n">
        <v>17550</v>
      </c>
      <c r="BJ21" s="3" t="n">
        <v>5687</v>
      </c>
      <c r="BK21" s="30"/>
      <c r="BL21" s="33" t="n">
        <v>16.8205899198167</v>
      </c>
      <c r="BM21" s="34" t="n">
        <v>62.8221649484536</v>
      </c>
      <c r="BN21" s="35" t="n">
        <v>20.3572451317297</v>
      </c>
      <c r="BO21" s="26" t="n">
        <v>27756</v>
      </c>
      <c r="BP21" s="3" t="n">
        <v>4596</v>
      </c>
      <c r="BQ21" s="3" t="n">
        <v>17330</v>
      </c>
      <c r="BR21" s="3" t="n">
        <v>5830</v>
      </c>
      <c r="BS21" s="30"/>
      <c r="BT21" s="33" t="n">
        <v>16.5585819282317</v>
      </c>
      <c r="BU21" s="34" t="n">
        <v>62.4369505692463</v>
      </c>
      <c r="BV21" s="35" t="n">
        <v>21.004467502522</v>
      </c>
      <c r="BW21" s="26" t="n">
        <v>27720</v>
      </c>
      <c r="BX21" s="3" t="n">
        <v>4525</v>
      </c>
      <c r="BY21" s="3" t="n">
        <v>17220</v>
      </c>
      <c r="BZ21" s="3" t="n">
        <v>5975</v>
      </c>
      <c r="CA21" s="30"/>
      <c r="CB21" s="33" t="n">
        <v>16.3239538239538</v>
      </c>
      <c r="CC21" s="34" t="n">
        <v>62.1212121212121</v>
      </c>
      <c r="CD21" s="35" t="n">
        <v>21.5548340548341</v>
      </c>
    </row>
    <row r="22" s="24" customFormat="true" ht="13" hidden="false" customHeight="false" outlineLevel="0" collapsed="false">
      <c r="B22" s="31" t="s">
        <v>33</v>
      </c>
      <c r="C22" s="26" t="n">
        <v>19039</v>
      </c>
      <c r="D22" s="3" t="n">
        <v>3566</v>
      </c>
      <c r="E22" s="3" t="n">
        <v>12634</v>
      </c>
      <c r="F22" s="3" t="n">
        <v>2839</v>
      </c>
      <c r="G22" s="30"/>
      <c r="H22" s="33" t="n">
        <v>18.7299753138295</v>
      </c>
      <c r="I22" s="34" t="n">
        <v>66.3585272335732</v>
      </c>
      <c r="J22" s="35" t="n">
        <v>14.9114974525973</v>
      </c>
      <c r="K22" s="3" t="n">
        <v>19013</v>
      </c>
      <c r="L22" s="3" t="n">
        <v>3466</v>
      </c>
      <c r="M22" s="3" t="n">
        <v>12634</v>
      </c>
      <c r="N22" s="3" t="n">
        <v>2913</v>
      </c>
      <c r="O22" s="30"/>
      <c r="P22" s="33" t="n">
        <v>18.2296323568085</v>
      </c>
      <c r="Q22" s="34" t="n">
        <v>66.449271551044</v>
      </c>
      <c r="R22" s="35" t="n">
        <v>15.3210960921475</v>
      </c>
      <c r="S22" s="3" t="n">
        <v>19068</v>
      </c>
      <c r="T22" s="3" t="n">
        <v>3449</v>
      </c>
      <c r="U22" s="3" t="n">
        <v>12570</v>
      </c>
      <c r="V22" s="3" t="n">
        <v>3049</v>
      </c>
      <c r="W22" s="30"/>
      <c r="X22" s="33" t="n">
        <v>18.0878959513321</v>
      </c>
      <c r="Y22" s="34" t="n">
        <v>65.921963499056</v>
      </c>
      <c r="Z22" s="35" t="n">
        <v>15.9901405496119</v>
      </c>
      <c r="AA22" s="26" t="n">
        <v>19058</v>
      </c>
      <c r="AB22" s="3" t="n">
        <v>3373</v>
      </c>
      <c r="AC22" s="3" t="n">
        <v>12523</v>
      </c>
      <c r="AD22" s="3" t="n">
        <v>3162</v>
      </c>
      <c r="AE22" s="30"/>
      <c r="AF22" s="33" t="n">
        <v>17.6986042606779</v>
      </c>
      <c r="AG22" s="34" t="n">
        <v>65.7099380837444</v>
      </c>
      <c r="AH22" s="35" t="n">
        <v>16.5914576555777</v>
      </c>
      <c r="AI22" s="24" t="n">
        <v>19130</v>
      </c>
      <c r="AJ22" s="3" t="n">
        <v>3315</v>
      </c>
      <c r="AK22" s="3" t="n">
        <v>12562</v>
      </c>
      <c r="AL22" s="3" t="n">
        <v>3253</v>
      </c>
      <c r="AM22" s="51"/>
      <c r="AN22" s="33" t="n">
        <v>17.3288029273393</v>
      </c>
      <c r="AO22" s="34" t="n">
        <v>65.6664924202823</v>
      </c>
      <c r="AP22" s="35" t="n">
        <v>17.0047046523785</v>
      </c>
      <c r="AQ22" s="26" t="n">
        <v>19122</v>
      </c>
      <c r="AR22" s="3" t="n">
        <v>3228</v>
      </c>
      <c r="AS22" s="3" t="n">
        <v>12489</v>
      </c>
      <c r="AT22" s="3" t="n">
        <v>3405</v>
      </c>
      <c r="AU22" s="30"/>
      <c r="AV22" s="33" t="n">
        <v>16.8810793850016</v>
      </c>
      <c r="AW22" s="34" t="n">
        <v>65.3122058362096</v>
      </c>
      <c r="AX22" s="35" t="n">
        <v>17.8067147787888</v>
      </c>
      <c r="AY22" s="26" t="n">
        <v>19373</v>
      </c>
      <c r="AZ22" s="3" t="n">
        <v>3169</v>
      </c>
      <c r="BA22" s="3" t="n">
        <v>12637</v>
      </c>
      <c r="BB22" s="3" t="n">
        <v>3567</v>
      </c>
      <c r="BC22" s="30"/>
      <c r="BD22" s="33" t="n">
        <v>16.3578175811697</v>
      </c>
      <c r="BE22" s="34" t="n">
        <v>65.2299592215971</v>
      </c>
      <c r="BF22" s="35" t="n">
        <v>18.4122231972333</v>
      </c>
      <c r="BG22" s="26" t="n">
        <v>19449</v>
      </c>
      <c r="BH22" s="3" t="n">
        <v>3100</v>
      </c>
      <c r="BI22" s="3" t="n">
        <v>12631</v>
      </c>
      <c r="BJ22" s="3" t="n">
        <v>3718</v>
      </c>
      <c r="BK22" s="30"/>
      <c r="BL22" s="33" t="n">
        <v>15.9391228340789</v>
      </c>
      <c r="BM22" s="34" t="n">
        <v>64.9442130700807</v>
      </c>
      <c r="BN22" s="35" t="n">
        <v>19.1166640958404</v>
      </c>
      <c r="BO22" s="26" t="n">
        <v>19514</v>
      </c>
      <c r="BP22" s="3" t="n">
        <v>3008</v>
      </c>
      <c r="BQ22" s="3" t="n">
        <v>12642</v>
      </c>
      <c r="BR22" s="3" t="n">
        <v>3864</v>
      </c>
      <c r="BS22" s="30"/>
      <c r="BT22" s="33" t="n">
        <v>15.414574151891</v>
      </c>
      <c r="BU22" s="34" t="n">
        <v>64.7842574561853</v>
      </c>
      <c r="BV22" s="35" t="n">
        <v>19.8011683919237</v>
      </c>
      <c r="BW22" s="26" t="n">
        <v>19631</v>
      </c>
      <c r="BX22" s="3" t="n">
        <v>2937</v>
      </c>
      <c r="BY22" s="3" t="n">
        <v>12649</v>
      </c>
      <c r="BZ22" s="3" t="n">
        <v>4045</v>
      </c>
      <c r="CA22" s="30"/>
      <c r="CB22" s="33" t="n">
        <v>14.9610310223626</v>
      </c>
      <c r="CC22" s="34" t="n">
        <v>64.4338036778565</v>
      </c>
      <c r="CD22" s="35" t="n">
        <v>20.605165299781</v>
      </c>
    </row>
    <row r="23" s="24" customFormat="true" ht="13" hidden="false" customHeight="false" outlineLevel="0" collapsed="false">
      <c r="B23" s="31" t="s">
        <v>34</v>
      </c>
      <c r="C23" s="26" t="n">
        <v>10505</v>
      </c>
      <c r="D23" s="3" t="n">
        <v>2185</v>
      </c>
      <c r="E23" s="3" t="n">
        <v>6624</v>
      </c>
      <c r="F23" s="3" t="n">
        <v>1696</v>
      </c>
      <c r="G23" s="30"/>
      <c r="H23" s="33" t="n">
        <v>20.7996192289386</v>
      </c>
      <c r="I23" s="34" t="n">
        <v>63.0556877677297</v>
      </c>
      <c r="J23" s="35" t="n">
        <v>16.1446930033318</v>
      </c>
      <c r="K23" s="3" t="n">
        <v>10364</v>
      </c>
      <c r="L23" s="3" t="n">
        <v>2054</v>
      </c>
      <c r="M23" s="3" t="n">
        <v>6513</v>
      </c>
      <c r="N23" s="3" t="n">
        <v>1797</v>
      </c>
      <c r="O23" s="30"/>
      <c r="P23" s="33" t="n">
        <v>19.8186028560401</v>
      </c>
      <c r="Q23" s="34" t="n">
        <v>62.842531840988</v>
      </c>
      <c r="R23" s="35" t="n">
        <v>17.3388653029718</v>
      </c>
      <c r="S23" s="3" t="n">
        <v>10208</v>
      </c>
      <c r="T23" s="3" t="n">
        <v>1962</v>
      </c>
      <c r="U23" s="3" t="n">
        <v>6366</v>
      </c>
      <c r="V23" s="3" t="n">
        <v>1880</v>
      </c>
      <c r="W23" s="30"/>
      <c r="X23" s="33" t="n">
        <v>19.2202194357367</v>
      </c>
      <c r="Y23" s="34" t="n">
        <v>62.3628526645768</v>
      </c>
      <c r="Z23" s="35" t="n">
        <v>18.4169278996865</v>
      </c>
      <c r="AA23" s="26" t="n">
        <v>9994</v>
      </c>
      <c r="AB23" s="3" t="n">
        <v>1829</v>
      </c>
      <c r="AC23" s="3" t="n">
        <v>6194</v>
      </c>
      <c r="AD23" s="3" t="n">
        <v>1971</v>
      </c>
      <c r="AE23" s="30"/>
      <c r="AF23" s="33" t="n">
        <v>18.300980588353</v>
      </c>
      <c r="AG23" s="34" t="n">
        <v>61.9771863117871</v>
      </c>
      <c r="AH23" s="35" t="n">
        <v>19.7218330998599</v>
      </c>
      <c r="AI23" s="24" t="n">
        <v>9814</v>
      </c>
      <c r="AJ23" s="3" t="n">
        <v>1769</v>
      </c>
      <c r="AK23" s="3" t="n">
        <v>6014</v>
      </c>
      <c r="AL23" s="3" t="n">
        <v>2031</v>
      </c>
      <c r="AM23" s="51"/>
      <c r="AN23" s="33" t="n">
        <v>18.025270022417</v>
      </c>
      <c r="AO23" s="34" t="n">
        <v>61.2798043611168</v>
      </c>
      <c r="AP23" s="35" t="n">
        <v>20.6949256164663</v>
      </c>
      <c r="AQ23" s="26" t="n">
        <v>9674</v>
      </c>
      <c r="AR23" s="3" t="n">
        <v>1683</v>
      </c>
      <c r="AS23" s="3" t="n">
        <v>5878</v>
      </c>
      <c r="AT23" s="3" t="n">
        <v>2113</v>
      </c>
      <c r="AU23" s="30"/>
      <c r="AV23" s="33" t="n">
        <v>17.3971469919372</v>
      </c>
      <c r="AW23" s="34" t="n">
        <v>60.760802150093</v>
      </c>
      <c r="AX23" s="35" t="n">
        <v>21.8420508579698</v>
      </c>
      <c r="AY23" s="26" t="n">
        <v>9536</v>
      </c>
      <c r="AZ23" s="3" t="n">
        <v>1595</v>
      </c>
      <c r="BA23" s="3" t="n">
        <v>5729</v>
      </c>
      <c r="BB23" s="3" t="n">
        <v>2212</v>
      </c>
      <c r="BC23" s="30"/>
      <c r="BD23" s="33" t="n">
        <v>16.7260906040268</v>
      </c>
      <c r="BE23" s="34" t="n">
        <v>60.0776006711409</v>
      </c>
      <c r="BF23" s="35" t="n">
        <v>23.1963087248322</v>
      </c>
      <c r="BG23" s="26" t="n">
        <v>9336</v>
      </c>
      <c r="BH23" s="3" t="n">
        <v>1501</v>
      </c>
      <c r="BI23" s="3" t="n">
        <v>5574</v>
      </c>
      <c r="BJ23" s="3" t="n">
        <v>2261</v>
      </c>
      <c r="BK23" s="30"/>
      <c r="BL23" s="33" t="n">
        <v>16.0775492716367</v>
      </c>
      <c r="BM23" s="34" t="n">
        <v>59.7043701799486</v>
      </c>
      <c r="BN23" s="35" t="n">
        <v>24.2180805484147</v>
      </c>
      <c r="BO23" s="26" t="n">
        <v>9123</v>
      </c>
      <c r="BP23" s="3" t="n">
        <v>1378</v>
      </c>
      <c r="BQ23" s="3" t="n">
        <v>5418</v>
      </c>
      <c r="BR23" s="3" t="n">
        <v>2327</v>
      </c>
      <c r="BS23" s="30"/>
      <c r="BT23" s="33" t="n">
        <v>15.104680477913</v>
      </c>
      <c r="BU23" s="34" t="n">
        <v>59.3883590924038</v>
      </c>
      <c r="BV23" s="35" t="n">
        <v>25.5069604296832</v>
      </c>
      <c r="BW23" s="26" t="n">
        <v>8961</v>
      </c>
      <c r="BX23" s="3" t="n">
        <v>1316</v>
      </c>
      <c r="BY23" s="3" t="n">
        <v>5240</v>
      </c>
      <c r="BZ23" s="3" t="n">
        <v>2405</v>
      </c>
      <c r="CA23" s="30"/>
      <c r="CB23" s="33" t="n">
        <v>14.6858609530186</v>
      </c>
      <c r="CC23" s="34" t="n">
        <v>58.4756165606517</v>
      </c>
      <c r="CD23" s="35" t="n">
        <v>26.8385224863297</v>
      </c>
    </row>
    <row r="24" s="24" customFormat="true" ht="13" hidden="false" customHeight="false" outlineLevel="0" collapsed="false">
      <c r="B24" s="31" t="s">
        <v>35</v>
      </c>
      <c r="C24" s="26" t="n">
        <v>18990</v>
      </c>
      <c r="D24" s="3" t="n">
        <v>3676</v>
      </c>
      <c r="E24" s="3" t="n">
        <v>12634</v>
      </c>
      <c r="F24" s="3" t="n">
        <v>2680</v>
      </c>
      <c r="G24" s="30"/>
      <c r="H24" s="33" t="n">
        <v>19.3575566087414</v>
      </c>
      <c r="I24" s="34" t="n">
        <v>66.5297525013165</v>
      </c>
      <c r="J24" s="35" t="n">
        <v>14.1126908899421</v>
      </c>
      <c r="K24" s="3" t="n">
        <v>19141</v>
      </c>
      <c r="L24" s="3" t="n">
        <v>3545</v>
      </c>
      <c r="M24" s="3" t="n">
        <v>12758</v>
      </c>
      <c r="N24" s="3" t="n">
        <v>2838</v>
      </c>
      <c r="O24" s="30"/>
      <c r="P24" s="33" t="n">
        <v>18.5204534768298</v>
      </c>
      <c r="Q24" s="34" t="n">
        <v>66.6527349668252</v>
      </c>
      <c r="R24" s="35" t="n">
        <v>14.826811556345</v>
      </c>
      <c r="S24" s="3" t="n">
        <v>18907</v>
      </c>
      <c r="T24" s="3" t="n">
        <v>3436</v>
      </c>
      <c r="U24" s="3" t="n">
        <v>12500</v>
      </c>
      <c r="V24" s="3" t="n">
        <v>2971</v>
      </c>
      <c r="W24" s="30"/>
      <c r="X24" s="33" t="n">
        <v>18.1731633786428</v>
      </c>
      <c r="Y24" s="34" t="n">
        <v>66.11307981171</v>
      </c>
      <c r="Z24" s="35" t="n">
        <v>15.7137568096472</v>
      </c>
      <c r="AA24" s="26" t="n">
        <v>18729</v>
      </c>
      <c r="AB24" s="3" t="n">
        <v>3337</v>
      </c>
      <c r="AC24" s="3" t="n">
        <v>12244</v>
      </c>
      <c r="AD24" s="3" t="n">
        <v>3148</v>
      </c>
      <c r="AE24" s="30"/>
      <c r="AF24" s="33" t="n">
        <v>17.8172886966736</v>
      </c>
      <c r="AG24" s="34" t="n">
        <v>65.3745528325057</v>
      </c>
      <c r="AH24" s="35" t="n">
        <v>16.8081584708207</v>
      </c>
      <c r="AI24" s="24" t="n">
        <v>18612</v>
      </c>
      <c r="AJ24" s="3" t="n">
        <v>3243</v>
      </c>
      <c r="AK24" s="3" t="n">
        <v>12104</v>
      </c>
      <c r="AL24" s="3" t="n">
        <v>3265</v>
      </c>
      <c r="AM24" s="51"/>
      <c r="AN24" s="33" t="n">
        <v>17.4242424242424</v>
      </c>
      <c r="AO24" s="34" t="n">
        <v>65.0333118418225</v>
      </c>
      <c r="AP24" s="35" t="n">
        <v>17.5424457339351</v>
      </c>
      <c r="AQ24" s="26" t="n">
        <v>18496</v>
      </c>
      <c r="AR24" s="3" t="n">
        <v>3140</v>
      </c>
      <c r="AS24" s="3" t="n">
        <v>11923</v>
      </c>
      <c r="AT24" s="3" t="n">
        <v>3433</v>
      </c>
      <c r="AU24" s="30"/>
      <c r="AV24" s="33" t="n">
        <v>16.9766435986159</v>
      </c>
      <c r="AW24" s="34" t="n">
        <v>64.4625865051903</v>
      </c>
      <c r="AX24" s="35" t="n">
        <v>18.5607698961938</v>
      </c>
      <c r="AY24" s="26" t="n">
        <v>18264</v>
      </c>
      <c r="AZ24" s="3" t="n">
        <v>3007</v>
      </c>
      <c r="BA24" s="3" t="n">
        <v>11689</v>
      </c>
      <c r="BB24" s="3" t="n">
        <v>3568</v>
      </c>
      <c r="BC24" s="30"/>
      <c r="BD24" s="33" t="n">
        <v>16.464082347788</v>
      </c>
      <c r="BE24" s="34" t="n">
        <v>64.0002190100745</v>
      </c>
      <c r="BF24" s="35" t="n">
        <v>19.5356986421375</v>
      </c>
      <c r="BG24" s="26" t="n">
        <v>18098</v>
      </c>
      <c r="BH24" s="3" t="n">
        <v>2911</v>
      </c>
      <c r="BI24" s="3" t="n">
        <v>11486</v>
      </c>
      <c r="BJ24" s="3" t="n">
        <v>3701</v>
      </c>
      <c r="BK24" s="30"/>
      <c r="BL24" s="33" t="n">
        <v>16.0846502375953</v>
      </c>
      <c r="BM24" s="34" t="n">
        <v>63.4655763067742</v>
      </c>
      <c r="BN24" s="35" t="n">
        <v>20.4497734556305</v>
      </c>
      <c r="BO24" s="26" t="n">
        <v>18061</v>
      </c>
      <c r="BP24" s="3" t="n">
        <v>2856</v>
      </c>
      <c r="BQ24" s="3" t="n">
        <v>11325</v>
      </c>
      <c r="BR24" s="3" t="n">
        <v>3880</v>
      </c>
      <c r="BS24" s="30"/>
      <c r="BT24" s="33" t="n">
        <v>15.8130779026632</v>
      </c>
      <c r="BU24" s="34" t="n">
        <v>62.704169204363</v>
      </c>
      <c r="BV24" s="35" t="n">
        <v>21.4827528929738</v>
      </c>
      <c r="BW24" s="26" t="n">
        <v>17885</v>
      </c>
      <c r="BX24" s="3" t="n">
        <v>2737</v>
      </c>
      <c r="BY24" s="3" t="n">
        <v>11164</v>
      </c>
      <c r="BZ24" s="3" t="n">
        <v>3984</v>
      </c>
      <c r="CA24" s="30"/>
      <c r="CB24" s="33" t="n">
        <v>15.3033268101761</v>
      </c>
      <c r="CC24" s="34" t="n">
        <v>62.4210232038021</v>
      </c>
      <c r="CD24" s="35" t="n">
        <v>22.2756499860218</v>
      </c>
    </row>
    <row r="25" s="24" customFormat="true" ht="13" hidden="false" customHeight="false" outlineLevel="0" collapsed="false">
      <c r="B25" s="31" t="s">
        <v>36</v>
      </c>
      <c r="C25" s="26" t="n">
        <v>18643</v>
      </c>
      <c r="D25" s="3" t="n">
        <v>3683</v>
      </c>
      <c r="E25" s="3" t="n">
        <v>12307</v>
      </c>
      <c r="F25" s="3" t="n">
        <v>2653</v>
      </c>
      <c r="G25" s="30"/>
      <c r="H25" s="33" t="n">
        <v>19.7554041731481</v>
      </c>
      <c r="I25" s="34" t="n">
        <v>66.0140535321569</v>
      </c>
      <c r="J25" s="35" t="n">
        <v>14.2305422946951</v>
      </c>
      <c r="K25" s="3" t="n">
        <v>18838</v>
      </c>
      <c r="L25" s="3" t="n">
        <v>3625</v>
      </c>
      <c r="M25" s="3" t="n">
        <v>12507</v>
      </c>
      <c r="N25" s="3" t="n">
        <v>2706</v>
      </c>
      <c r="O25" s="30"/>
      <c r="P25" s="33" t="n">
        <v>19.2430194288141</v>
      </c>
      <c r="Q25" s="34" t="n">
        <v>66.3923983437732</v>
      </c>
      <c r="R25" s="35" t="n">
        <v>14.3645822274127</v>
      </c>
      <c r="S25" s="3" t="n">
        <v>18779</v>
      </c>
      <c r="T25" s="3" t="n">
        <v>3552</v>
      </c>
      <c r="U25" s="3" t="n">
        <v>12386</v>
      </c>
      <c r="V25" s="3" t="n">
        <v>2841</v>
      </c>
      <c r="W25" s="30"/>
      <c r="X25" s="33" t="n">
        <v>18.9147451940998</v>
      </c>
      <c r="Y25" s="34" t="n">
        <v>65.9566537089302</v>
      </c>
      <c r="Z25" s="35" t="n">
        <v>15.12860109697</v>
      </c>
      <c r="AA25" s="26" t="n">
        <v>18826</v>
      </c>
      <c r="AB25" s="3" t="n">
        <v>3447</v>
      </c>
      <c r="AC25" s="3" t="n">
        <v>12408</v>
      </c>
      <c r="AD25" s="3" t="n">
        <v>2971</v>
      </c>
      <c r="AE25" s="30"/>
      <c r="AF25" s="33" t="n">
        <v>18.3097843408053</v>
      </c>
      <c r="AG25" s="34" t="n">
        <v>65.9088494635079</v>
      </c>
      <c r="AH25" s="35" t="n">
        <v>15.7813661956868</v>
      </c>
      <c r="AI25" s="24" t="n">
        <v>18819</v>
      </c>
      <c r="AJ25" s="3" t="n">
        <v>3377</v>
      </c>
      <c r="AK25" s="3" t="n">
        <v>12346</v>
      </c>
      <c r="AL25" s="3" t="n">
        <v>3096</v>
      </c>
      <c r="AM25" s="51"/>
      <c r="AN25" s="33" t="n">
        <v>17.9446304266964</v>
      </c>
      <c r="AO25" s="34" t="n">
        <v>65.6039109410702</v>
      </c>
      <c r="AP25" s="35" t="n">
        <v>16.4514586322334</v>
      </c>
      <c r="AQ25" s="26" t="n">
        <v>18801</v>
      </c>
      <c r="AR25" s="3" t="n">
        <v>3285</v>
      </c>
      <c r="AS25" s="3" t="n">
        <v>12250</v>
      </c>
      <c r="AT25" s="3" t="n">
        <v>3266</v>
      </c>
      <c r="AU25" s="30"/>
      <c r="AV25" s="33" t="n">
        <v>17.4724748683581</v>
      </c>
      <c r="AW25" s="34" t="n">
        <v>65.1561087176214</v>
      </c>
      <c r="AX25" s="35" t="n">
        <v>17.3714164140205</v>
      </c>
      <c r="AY25" s="26" t="n">
        <v>18960</v>
      </c>
      <c r="AZ25" s="3" t="n">
        <v>3198</v>
      </c>
      <c r="BA25" s="3" t="n">
        <v>12284</v>
      </c>
      <c r="BB25" s="3" t="n">
        <v>3478</v>
      </c>
      <c r="BC25" s="30"/>
      <c r="BD25" s="33" t="n">
        <v>16.8670886075949</v>
      </c>
      <c r="BE25" s="34" t="n">
        <v>64.789029535865</v>
      </c>
      <c r="BF25" s="35" t="n">
        <v>18.3438818565401</v>
      </c>
      <c r="BG25" s="26" t="n">
        <v>19006</v>
      </c>
      <c r="BH25" s="3" t="n">
        <v>3162</v>
      </c>
      <c r="BI25" s="3" t="n">
        <v>12249</v>
      </c>
      <c r="BJ25" s="3" t="n">
        <v>3595</v>
      </c>
      <c r="BK25" s="30"/>
      <c r="BL25" s="33" t="n">
        <v>16.6368515205725</v>
      </c>
      <c r="BM25" s="34" t="n">
        <v>64.4480690308324</v>
      </c>
      <c r="BN25" s="35" t="n">
        <v>18.9150794485952</v>
      </c>
      <c r="BO25" s="26" t="n">
        <v>19036</v>
      </c>
      <c r="BP25" s="3" t="n">
        <v>3124</v>
      </c>
      <c r="BQ25" s="3" t="n">
        <v>12150</v>
      </c>
      <c r="BR25" s="3" t="n">
        <v>3762</v>
      </c>
      <c r="BS25" s="30"/>
      <c r="BT25" s="33" t="n">
        <v>16.4110107165371</v>
      </c>
      <c r="BU25" s="34" t="n">
        <v>63.8264341248161</v>
      </c>
      <c r="BV25" s="35" t="n">
        <v>19.7625551586468</v>
      </c>
      <c r="BW25" s="26" t="n">
        <v>19117</v>
      </c>
      <c r="BX25" s="3" t="n">
        <v>3082</v>
      </c>
      <c r="BY25" s="3" t="n">
        <v>12144</v>
      </c>
      <c r="BZ25" s="3" t="n">
        <v>3891</v>
      </c>
      <c r="CA25" s="30"/>
      <c r="CB25" s="33" t="n">
        <v>16.1217764293561</v>
      </c>
      <c r="CC25" s="34" t="n">
        <v>63.5246116022388</v>
      </c>
      <c r="CD25" s="35" t="n">
        <v>20.3536119684051</v>
      </c>
    </row>
    <row r="26" s="24" customFormat="true" ht="13" hidden="false" customHeight="false" outlineLevel="0" collapsed="false">
      <c r="B26" s="31" t="s">
        <v>37</v>
      </c>
      <c r="C26" s="26" t="n">
        <v>36037</v>
      </c>
      <c r="D26" s="3" t="n">
        <v>8614</v>
      </c>
      <c r="E26" s="3" t="n">
        <v>24835</v>
      </c>
      <c r="F26" s="3" t="n">
        <v>2588</v>
      </c>
      <c r="G26" s="30"/>
      <c r="H26" s="33" t="n">
        <v>23.9032105891167</v>
      </c>
      <c r="I26" s="34" t="n">
        <v>68.9152815162194</v>
      </c>
      <c r="J26" s="35" t="n">
        <v>7.18150789466382</v>
      </c>
      <c r="K26" s="3" t="n">
        <v>38108</v>
      </c>
      <c r="L26" s="3" t="n">
        <v>8670</v>
      </c>
      <c r="M26" s="3" t="n">
        <v>26508</v>
      </c>
      <c r="N26" s="3" t="n">
        <v>2864</v>
      </c>
      <c r="O26" s="30" t="n">
        <v>66</v>
      </c>
      <c r="P26" s="33" t="n">
        <v>22.7511283719954</v>
      </c>
      <c r="Q26" s="34" t="n">
        <v>69.5601973338931</v>
      </c>
      <c r="R26" s="35" t="n">
        <v>7.515482313425</v>
      </c>
      <c r="S26" s="3" t="n">
        <v>39385</v>
      </c>
      <c r="T26" s="3" t="n">
        <v>8677</v>
      </c>
      <c r="U26" s="3" t="n">
        <v>27555</v>
      </c>
      <c r="V26" s="3" t="n">
        <v>3087</v>
      </c>
      <c r="W26" s="30" t="n">
        <v>66</v>
      </c>
      <c r="X26" s="33" t="n">
        <v>22.0312301637679</v>
      </c>
      <c r="Y26" s="34" t="n">
        <v>69.9631839532817</v>
      </c>
      <c r="Z26" s="35" t="n">
        <v>7.83800939443951</v>
      </c>
      <c r="AA26" s="26" t="n">
        <v>40375</v>
      </c>
      <c r="AB26" s="3" t="n">
        <v>8615</v>
      </c>
      <c r="AC26" s="3" t="n">
        <v>28437</v>
      </c>
      <c r="AD26" s="3" t="n">
        <v>3257</v>
      </c>
      <c r="AE26" s="30" t="n">
        <v>66</v>
      </c>
      <c r="AF26" s="33" t="n">
        <v>21.3374613003096</v>
      </c>
      <c r="AG26" s="34" t="n">
        <v>70.4321981424149</v>
      </c>
      <c r="AH26" s="35" t="n">
        <v>8.06687306501548</v>
      </c>
      <c r="AI26" s="24" t="n">
        <v>41615</v>
      </c>
      <c r="AJ26" s="3" t="n">
        <v>8535</v>
      </c>
      <c r="AK26" s="3" t="n">
        <v>29470</v>
      </c>
      <c r="AL26" s="3" t="n">
        <v>3544</v>
      </c>
      <c r="AM26" s="51" t="n">
        <v>66</v>
      </c>
      <c r="AN26" s="33" t="n">
        <v>20.5094316953022</v>
      </c>
      <c r="AO26" s="34" t="n">
        <v>70.8158116063919</v>
      </c>
      <c r="AP26" s="35" t="n">
        <v>8.51616003844768</v>
      </c>
      <c r="AQ26" s="26" t="n">
        <v>42912</v>
      </c>
      <c r="AR26" s="3" t="n">
        <v>8530</v>
      </c>
      <c r="AS26" s="3" t="n">
        <v>30473</v>
      </c>
      <c r="AT26" s="3" t="n">
        <v>3843</v>
      </c>
      <c r="AU26" s="30" t="n">
        <v>66</v>
      </c>
      <c r="AV26" s="33" t="n">
        <v>19.877889634601</v>
      </c>
      <c r="AW26" s="34" t="n">
        <v>71.0127703206562</v>
      </c>
      <c r="AX26" s="35" t="n">
        <v>8.95553691275168</v>
      </c>
      <c r="AY26" s="26" t="n">
        <v>44189</v>
      </c>
      <c r="AZ26" s="3" t="n">
        <v>8660</v>
      </c>
      <c r="BA26" s="3" t="n">
        <v>31273</v>
      </c>
      <c r="BB26" s="3" t="n">
        <v>4225</v>
      </c>
      <c r="BC26" s="30" t="n">
        <v>31</v>
      </c>
      <c r="BD26" s="33" t="n">
        <v>19.5976374210776</v>
      </c>
      <c r="BE26" s="34" t="n">
        <v>70.7710063590486</v>
      </c>
      <c r="BF26" s="35" t="n">
        <v>9.56120301432483</v>
      </c>
      <c r="BG26" s="26" t="n">
        <v>45718</v>
      </c>
      <c r="BH26" s="3" t="n">
        <v>8770</v>
      </c>
      <c r="BI26" s="3" t="n">
        <v>32411</v>
      </c>
      <c r="BJ26" s="3" t="n">
        <v>4506</v>
      </c>
      <c r="BK26" s="30" t="n">
        <v>31</v>
      </c>
      <c r="BL26" s="33" t="n">
        <v>19.1828163961678</v>
      </c>
      <c r="BM26" s="34" t="n">
        <v>70.8933024191784</v>
      </c>
      <c r="BN26" s="35" t="n">
        <v>9.85607419397174</v>
      </c>
      <c r="BO26" s="26" t="n">
        <v>47322</v>
      </c>
      <c r="BP26" s="3" t="n">
        <v>8816</v>
      </c>
      <c r="BQ26" s="3" t="n">
        <v>33687</v>
      </c>
      <c r="BR26" s="3" t="n">
        <v>4788</v>
      </c>
      <c r="BS26" s="30" t="n">
        <v>31</v>
      </c>
      <c r="BT26" s="33" t="n">
        <v>18.6298127720722</v>
      </c>
      <c r="BU26" s="34" t="n">
        <v>71.1867630277672</v>
      </c>
      <c r="BV26" s="35" t="n">
        <v>10.1179155572461</v>
      </c>
      <c r="BW26" s="26" t="n">
        <v>48917</v>
      </c>
      <c r="BX26" s="3" t="n">
        <v>8916</v>
      </c>
      <c r="BY26" s="3" t="n">
        <v>34884</v>
      </c>
      <c r="BZ26" s="3" t="n">
        <v>5086</v>
      </c>
      <c r="CA26" s="30" t="n">
        <v>31</v>
      </c>
      <c r="CB26" s="33" t="n">
        <v>18.2267923216878</v>
      </c>
      <c r="CC26" s="34" t="n">
        <v>71.3126316004661</v>
      </c>
      <c r="CD26" s="35" t="n">
        <v>10.3972034262117</v>
      </c>
    </row>
    <row r="27" s="24" customFormat="true" ht="13" hidden="false" customHeight="false" outlineLevel="0" collapsed="false">
      <c r="B27" s="31" t="s">
        <v>38</v>
      </c>
      <c r="C27" s="26" t="n">
        <v>7175</v>
      </c>
      <c r="D27" s="3" t="n">
        <v>1357</v>
      </c>
      <c r="E27" s="3" t="n">
        <v>4691</v>
      </c>
      <c r="F27" s="3" t="n">
        <v>1127</v>
      </c>
      <c r="G27" s="30"/>
      <c r="H27" s="33" t="n">
        <v>18.9128919860627</v>
      </c>
      <c r="I27" s="34" t="n">
        <v>65.3797909407665</v>
      </c>
      <c r="J27" s="35" t="n">
        <v>15.7073170731707</v>
      </c>
      <c r="K27" s="3" t="n">
        <v>7196</v>
      </c>
      <c r="L27" s="3" t="n">
        <v>1324</v>
      </c>
      <c r="M27" s="3" t="n">
        <v>4712</v>
      </c>
      <c r="N27" s="3" t="n">
        <v>1160</v>
      </c>
      <c r="O27" s="30"/>
      <c r="P27" s="33" t="n">
        <v>18.3991106170095</v>
      </c>
      <c r="Q27" s="34" t="n">
        <v>65.4808226792663</v>
      </c>
      <c r="R27" s="35" t="n">
        <v>16.1200667037243</v>
      </c>
      <c r="S27" s="3" t="n">
        <v>7181</v>
      </c>
      <c r="T27" s="3" t="n">
        <v>1270</v>
      </c>
      <c r="U27" s="3" t="n">
        <v>4684</v>
      </c>
      <c r="V27" s="3" t="n">
        <v>1227</v>
      </c>
      <c r="W27" s="30"/>
      <c r="X27" s="33" t="n">
        <v>17.6855591143295</v>
      </c>
      <c r="Y27" s="34" t="n">
        <v>65.2276841665506</v>
      </c>
      <c r="Z27" s="35" t="n">
        <v>17.0867567191199</v>
      </c>
      <c r="AA27" s="26" t="n">
        <v>7236</v>
      </c>
      <c r="AB27" s="3" t="n">
        <v>1255</v>
      </c>
      <c r="AC27" s="3" t="n">
        <v>4705</v>
      </c>
      <c r="AD27" s="3" t="n">
        <v>1276</v>
      </c>
      <c r="AE27" s="30"/>
      <c r="AF27" s="33" t="n">
        <v>17.3438363736871</v>
      </c>
      <c r="AG27" s="34" t="n">
        <v>65.0221116639027</v>
      </c>
      <c r="AH27" s="35" t="n">
        <v>17.6340519624102</v>
      </c>
      <c r="AI27" s="24" t="n">
        <v>7152</v>
      </c>
      <c r="AJ27" s="3" t="n">
        <v>1171</v>
      </c>
      <c r="AK27" s="3" t="n">
        <v>4650</v>
      </c>
      <c r="AL27" s="3" t="n">
        <v>1331</v>
      </c>
      <c r="AM27" s="51"/>
      <c r="AN27" s="33" t="n">
        <v>16.3730425055928</v>
      </c>
      <c r="AO27" s="34" t="n">
        <v>65.0167785234899</v>
      </c>
      <c r="AP27" s="35" t="n">
        <v>18.6101789709172</v>
      </c>
      <c r="AQ27" s="26" t="n">
        <v>7080</v>
      </c>
      <c r="AR27" s="3" t="n">
        <v>1113</v>
      </c>
      <c r="AS27" s="3" t="n">
        <v>4569</v>
      </c>
      <c r="AT27" s="3" t="n">
        <v>1398</v>
      </c>
      <c r="AU27" s="30"/>
      <c r="AV27" s="33" t="n">
        <v>15.7203389830508</v>
      </c>
      <c r="AW27" s="34" t="n">
        <v>64.5338983050848</v>
      </c>
      <c r="AX27" s="35" t="n">
        <v>19.7457627118644</v>
      </c>
      <c r="AY27" s="26" t="n">
        <v>6925</v>
      </c>
      <c r="AZ27" s="3" t="n">
        <v>1074</v>
      </c>
      <c r="BA27" s="3" t="n">
        <v>4409</v>
      </c>
      <c r="BB27" s="3" t="n">
        <v>1442</v>
      </c>
      <c r="BC27" s="30"/>
      <c r="BD27" s="33" t="n">
        <v>15.5090252707581</v>
      </c>
      <c r="BE27" s="34" t="n">
        <v>63.6678700361011</v>
      </c>
      <c r="BF27" s="35" t="n">
        <v>20.8231046931408</v>
      </c>
      <c r="BG27" s="26" t="n">
        <v>6967</v>
      </c>
      <c r="BH27" s="3" t="n">
        <v>1058</v>
      </c>
      <c r="BI27" s="3" t="n">
        <v>4404</v>
      </c>
      <c r="BJ27" s="3" t="n">
        <v>1505</v>
      </c>
      <c r="BK27" s="30"/>
      <c r="BL27" s="33" t="n">
        <v>15.1858762738625</v>
      </c>
      <c r="BM27" s="34" t="n">
        <v>63.2122864934692</v>
      </c>
      <c r="BN27" s="35" t="n">
        <v>21.6018372326683</v>
      </c>
      <c r="BO27" s="26" t="n">
        <v>6950</v>
      </c>
      <c r="BP27" s="3" t="n">
        <v>1023</v>
      </c>
      <c r="BQ27" s="3" t="n">
        <v>4345</v>
      </c>
      <c r="BR27" s="3" t="n">
        <v>1582</v>
      </c>
      <c r="BS27" s="30"/>
      <c r="BT27" s="33" t="n">
        <v>14.7194244604317</v>
      </c>
      <c r="BU27" s="34" t="n">
        <v>62.5179856115108</v>
      </c>
      <c r="BV27" s="35" t="n">
        <v>22.7625899280576</v>
      </c>
      <c r="BW27" s="26" t="n">
        <v>6924</v>
      </c>
      <c r="BX27" s="3" t="n">
        <v>965</v>
      </c>
      <c r="BY27" s="3" t="n">
        <v>4300</v>
      </c>
      <c r="BZ27" s="3" t="n">
        <v>1659</v>
      </c>
      <c r="CA27" s="30"/>
      <c r="CB27" s="33" t="n">
        <v>13.9370306181398</v>
      </c>
      <c r="CC27" s="34" t="n">
        <v>62.10283073368</v>
      </c>
      <c r="CD27" s="35" t="n">
        <v>23.9601386481802</v>
      </c>
    </row>
    <row r="28" s="24" customFormat="true" ht="13" hidden="false" customHeight="false" outlineLevel="0" collapsed="false">
      <c r="B28" s="31" t="s">
        <v>39</v>
      </c>
      <c r="C28" s="26" t="n">
        <v>14320</v>
      </c>
      <c r="D28" s="3" t="n">
        <v>2915</v>
      </c>
      <c r="E28" s="3" t="n">
        <v>9353</v>
      </c>
      <c r="F28" s="3" t="n">
        <v>2052</v>
      </c>
      <c r="G28" s="30"/>
      <c r="H28" s="33" t="n">
        <v>20.3561452513966</v>
      </c>
      <c r="I28" s="34" t="n">
        <v>65.3142458100559</v>
      </c>
      <c r="J28" s="35" t="n">
        <v>14.3296089385475</v>
      </c>
      <c r="K28" s="3" t="n">
        <v>14135</v>
      </c>
      <c r="L28" s="3" t="n">
        <v>2756</v>
      </c>
      <c r="M28" s="3" t="n">
        <v>9232</v>
      </c>
      <c r="N28" s="3" t="n">
        <v>2147</v>
      </c>
      <c r="O28" s="30"/>
      <c r="P28" s="33" t="n">
        <v>19.4977007428369</v>
      </c>
      <c r="Q28" s="34" t="n">
        <v>65.3130527060488</v>
      </c>
      <c r="R28" s="35" t="n">
        <v>15.1892465511143</v>
      </c>
      <c r="S28" s="3" t="n">
        <v>14044</v>
      </c>
      <c r="T28" s="3" t="n">
        <v>2642</v>
      </c>
      <c r="U28" s="3" t="n">
        <v>9155</v>
      </c>
      <c r="V28" s="3" t="n">
        <v>2247</v>
      </c>
      <c r="W28" s="30"/>
      <c r="X28" s="33" t="n">
        <v>18.8123041868414</v>
      </c>
      <c r="Y28" s="34" t="n">
        <v>65.1879806322985</v>
      </c>
      <c r="Z28" s="35" t="n">
        <v>15.9997151808602</v>
      </c>
      <c r="AA28" s="26" t="n">
        <v>14091</v>
      </c>
      <c r="AB28" s="3" t="n">
        <v>2575</v>
      </c>
      <c r="AC28" s="3" t="n">
        <v>9130</v>
      </c>
      <c r="AD28" s="3" t="n">
        <v>2386</v>
      </c>
      <c r="AE28" s="30"/>
      <c r="AF28" s="33" t="n">
        <v>18.2740756511248</v>
      </c>
      <c r="AG28" s="34" t="n">
        <v>64.7931303669009</v>
      </c>
      <c r="AH28" s="35" t="n">
        <v>16.9327939819743</v>
      </c>
      <c r="AI28" s="24" t="n">
        <v>13998</v>
      </c>
      <c r="AJ28" s="3" t="n">
        <v>2495</v>
      </c>
      <c r="AK28" s="3" t="n">
        <v>9009</v>
      </c>
      <c r="AL28" s="3" t="n">
        <v>2494</v>
      </c>
      <c r="AM28" s="51"/>
      <c r="AN28" s="33" t="n">
        <v>17.8239748535505</v>
      </c>
      <c r="AO28" s="34" t="n">
        <v>64.3591941705958</v>
      </c>
      <c r="AP28" s="35" t="n">
        <v>17.8168309758537</v>
      </c>
      <c r="AQ28" s="26" t="n">
        <v>13949</v>
      </c>
      <c r="AR28" s="3" t="n">
        <v>2422</v>
      </c>
      <c r="AS28" s="3" t="n">
        <v>8924</v>
      </c>
      <c r="AT28" s="3" t="n">
        <v>2603</v>
      </c>
      <c r="AU28" s="30"/>
      <c r="AV28" s="33" t="n">
        <v>17.3632518460105</v>
      </c>
      <c r="AW28" s="34" t="n">
        <v>63.9759122517743</v>
      </c>
      <c r="AX28" s="35" t="n">
        <v>18.6608359022152</v>
      </c>
      <c r="AY28" s="26" t="n">
        <v>14245</v>
      </c>
      <c r="AZ28" s="3" t="n">
        <v>2445</v>
      </c>
      <c r="BA28" s="3" t="n">
        <v>9025</v>
      </c>
      <c r="BB28" s="3" t="n">
        <v>2775</v>
      </c>
      <c r="BC28" s="30"/>
      <c r="BD28" s="33" t="n">
        <v>17.1639171639172</v>
      </c>
      <c r="BE28" s="34" t="n">
        <v>63.3555633555634</v>
      </c>
      <c r="BF28" s="35" t="n">
        <v>19.4805194805195</v>
      </c>
      <c r="BG28" s="26" t="n">
        <v>14266</v>
      </c>
      <c r="BH28" s="3" t="n">
        <v>2381</v>
      </c>
      <c r="BI28" s="3" t="n">
        <v>8997</v>
      </c>
      <c r="BJ28" s="3" t="n">
        <v>2888</v>
      </c>
      <c r="BK28" s="30"/>
      <c r="BL28" s="33" t="n">
        <v>16.6900322444974</v>
      </c>
      <c r="BM28" s="34" t="n">
        <v>63.0660311229497</v>
      </c>
      <c r="BN28" s="35" t="n">
        <v>20.2439366325529</v>
      </c>
      <c r="BO28" s="26" t="n">
        <v>14196</v>
      </c>
      <c r="BP28" s="3" t="n">
        <v>2272</v>
      </c>
      <c r="BQ28" s="3" t="n">
        <v>8905</v>
      </c>
      <c r="BR28" s="3" t="n">
        <v>3019</v>
      </c>
      <c r="BS28" s="30"/>
      <c r="BT28" s="33" t="n">
        <v>16.0045083122006</v>
      </c>
      <c r="BU28" s="34" t="n">
        <v>62.7289377289377</v>
      </c>
      <c r="BV28" s="35" t="n">
        <v>21.2665539588617</v>
      </c>
      <c r="BW28" s="26" t="n">
        <v>14143</v>
      </c>
      <c r="BX28" s="3" t="n">
        <v>2195</v>
      </c>
      <c r="BY28" s="3" t="n">
        <v>8836</v>
      </c>
      <c r="BZ28" s="3" t="n">
        <v>3112</v>
      </c>
      <c r="CA28" s="30"/>
      <c r="CB28" s="33" t="n">
        <v>15.5200452520682</v>
      </c>
      <c r="CC28" s="34" t="n">
        <v>62.4761366046808</v>
      </c>
      <c r="CD28" s="35" t="n">
        <v>22.0038181432511</v>
      </c>
    </row>
    <row r="29" s="24" customFormat="true" ht="13" hidden="false" customHeight="false" outlineLevel="0" collapsed="false">
      <c r="B29" s="31" t="s">
        <v>40</v>
      </c>
      <c r="C29" s="26" t="n">
        <v>29772</v>
      </c>
      <c r="D29" s="3" t="n">
        <v>5900</v>
      </c>
      <c r="E29" s="3" t="n">
        <v>19639</v>
      </c>
      <c r="F29" s="3" t="n">
        <v>4233</v>
      </c>
      <c r="G29" s="30"/>
      <c r="H29" s="33" t="n">
        <v>19.8172779793094</v>
      </c>
      <c r="I29" s="34" t="n">
        <v>65.9646647857047</v>
      </c>
      <c r="J29" s="35" t="n">
        <v>14.2180572349859</v>
      </c>
      <c r="K29" s="3" t="n">
        <v>29856</v>
      </c>
      <c r="L29" s="3" t="n">
        <v>5762</v>
      </c>
      <c r="M29" s="3" t="n">
        <v>19639</v>
      </c>
      <c r="N29" s="3" t="n">
        <v>4455</v>
      </c>
      <c r="O29" s="30"/>
      <c r="P29" s="33" t="n">
        <v>19.2993033226152</v>
      </c>
      <c r="Q29" s="34" t="n">
        <v>65.7790728831726</v>
      </c>
      <c r="R29" s="35" t="n">
        <v>14.9216237942122</v>
      </c>
      <c r="S29" s="3" t="n">
        <v>30153</v>
      </c>
      <c r="T29" s="3" t="n">
        <v>5672</v>
      </c>
      <c r="U29" s="3" t="n">
        <v>19807</v>
      </c>
      <c r="V29" s="3" t="n">
        <v>4674</v>
      </c>
      <c r="W29" s="30"/>
      <c r="X29" s="33" t="n">
        <v>18.8107319338043</v>
      </c>
      <c r="Y29" s="34" t="n">
        <v>65.6883228866116</v>
      </c>
      <c r="Z29" s="35" t="n">
        <v>15.5009451795841</v>
      </c>
      <c r="AA29" s="26" t="n">
        <v>30317</v>
      </c>
      <c r="AB29" s="3" t="n">
        <v>5593</v>
      </c>
      <c r="AC29" s="3" t="n">
        <v>19791</v>
      </c>
      <c r="AD29" s="3" t="n">
        <v>4933</v>
      </c>
      <c r="AE29" s="30"/>
      <c r="AF29" s="33" t="n">
        <v>18.4483952897714</v>
      </c>
      <c r="AG29" s="34" t="n">
        <v>65.2802058251146</v>
      </c>
      <c r="AH29" s="35" t="n">
        <v>16.271398885114</v>
      </c>
      <c r="AI29" s="24" t="n">
        <v>30480</v>
      </c>
      <c r="AJ29" s="3" t="n">
        <v>5453</v>
      </c>
      <c r="AK29" s="3" t="n">
        <v>19931</v>
      </c>
      <c r="AL29" s="3" t="n">
        <v>5096</v>
      </c>
      <c r="AM29" s="51"/>
      <c r="AN29" s="33" t="n">
        <v>17.8904199475066</v>
      </c>
      <c r="AO29" s="34" t="n">
        <v>65.3904199475066</v>
      </c>
      <c r="AP29" s="35" t="n">
        <v>16.7191601049869</v>
      </c>
      <c r="AQ29" s="26" t="n">
        <v>30842</v>
      </c>
      <c r="AR29" s="3" t="n">
        <v>5451</v>
      </c>
      <c r="AS29" s="3" t="n">
        <v>20073</v>
      </c>
      <c r="AT29" s="3" t="n">
        <v>5318</v>
      </c>
      <c r="AU29" s="30"/>
      <c r="AV29" s="33" t="n">
        <v>17.6739511056352</v>
      </c>
      <c r="AW29" s="34" t="n">
        <v>65.0833279294469</v>
      </c>
      <c r="AX29" s="35" t="n">
        <v>17.242720964918</v>
      </c>
      <c r="AY29" s="26" t="n">
        <v>31311</v>
      </c>
      <c r="AZ29" s="3" t="n">
        <v>5483</v>
      </c>
      <c r="BA29" s="3" t="n">
        <v>20360</v>
      </c>
      <c r="BB29" s="3" t="n">
        <v>5468</v>
      </c>
      <c r="BC29" s="30"/>
      <c r="BD29" s="33" t="n">
        <v>17.511417712625</v>
      </c>
      <c r="BE29" s="34" t="n">
        <v>65.0250710612884</v>
      </c>
      <c r="BF29" s="35" t="n">
        <v>17.4635112260867</v>
      </c>
      <c r="BG29" s="26" t="n">
        <v>31713</v>
      </c>
      <c r="BH29" s="3" t="n">
        <v>5423</v>
      </c>
      <c r="BI29" s="3" t="n">
        <v>20590</v>
      </c>
      <c r="BJ29" s="3" t="n">
        <v>5700</v>
      </c>
      <c r="BK29" s="30"/>
      <c r="BL29" s="33" t="n">
        <v>17.1002428026361</v>
      </c>
      <c r="BM29" s="34" t="n">
        <v>64.926055560811</v>
      </c>
      <c r="BN29" s="35" t="n">
        <v>17.9737016365528</v>
      </c>
      <c r="BO29" s="26" t="n">
        <v>32161</v>
      </c>
      <c r="BP29" s="3" t="n">
        <v>5470</v>
      </c>
      <c r="BQ29" s="3" t="n">
        <v>20790</v>
      </c>
      <c r="BR29" s="3" t="n">
        <v>5901</v>
      </c>
      <c r="BS29" s="30"/>
      <c r="BT29" s="33" t="n">
        <v>17.0081776064177</v>
      </c>
      <c r="BU29" s="34" t="n">
        <v>64.6435123285968</v>
      </c>
      <c r="BV29" s="35" t="n">
        <v>18.3483100649855</v>
      </c>
      <c r="BW29" s="26" t="n">
        <v>32376</v>
      </c>
      <c r="BX29" s="3" t="n">
        <v>5363</v>
      </c>
      <c r="BY29" s="3" t="n">
        <v>20908</v>
      </c>
      <c r="BZ29" s="3" t="n">
        <v>6105</v>
      </c>
      <c r="CA29" s="30"/>
      <c r="CB29" s="33" t="n">
        <v>16.5647393130714</v>
      </c>
      <c r="CC29" s="34" t="n">
        <v>64.5787002718063</v>
      </c>
      <c r="CD29" s="35" t="n">
        <v>18.8565604151223</v>
      </c>
    </row>
    <row r="30" s="24" customFormat="true" ht="13" hidden="false" customHeight="false" outlineLevel="0" collapsed="false">
      <c r="B30" s="31" t="s">
        <v>41</v>
      </c>
      <c r="C30" s="26" t="n">
        <v>19545</v>
      </c>
      <c r="D30" s="3" t="n">
        <v>4198</v>
      </c>
      <c r="E30" s="3" t="n">
        <v>12989</v>
      </c>
      <c r="F30" s="3" t="n">
        <v>2358</v>
      </c>
      <c r="G30" s="30"/>
      <c r="H30" s="33" t="n">
        <v>21.4786390381172</v>
      </c>
      <c r="I30" s="34" t="n">
        <v>66.4568943463802</v>
      </c>
      <c r="J30" s="35" t="n">
        <v>12.0644666155027</v>
      </c>
      <c r="K30" s="3" t="n">
        <v>19920</v>
      </c>
      <c r="L30" s="3" t="n">
        <v>4136</v>
      </c>
      <c r="M30" s="3" t="n">
        <v>13278</v>
      </c>
      <c r="N30" s="3" t="n">
        <v>2506</v>
      </c>
      <c r="O30" s="30"/>
      <c r="P30" s="33" t="n">
        <v>20.7630522088353</v>
      </c>
      <c r="Q30" s="34" t="n">
        <v>66.6566265060241</v>
      </c>
      <c r="R30" s="35" t="n">
        <v>12.5803212851406</v>
      </c>
      <c r="S30" s="3" t="n">
        <v>20250</v>
      </c>
      <c r="T30" s="3" t="n">
        <v>4089</v>
      </c>
      <c r="U30" s="3" t="n">
        <v>13549</v>
      </c>
      <c r="V30" s="3" t="n">
        <v>2612</v>
      </c>
      <c r="W30" s="30"/>
      <c r="X30" s="33" t="n">
        <v>20.1925925925926</v>
      </c>
      <c r="Y30" s="34" t="n">
        <v>66.9086419753086</v>
      </c>
      <c r="Z30" s="35" t="n">
        <v>12.8987654320988</v>
      </c>
      <c r="AA30" s="26" t="n">
        <v>20575</v>
      </c>
      <c r="AB30" s="3" t="n">
        <v>4075</v>
      </c>
      <c r="AC30" s="3" t="n">
        <v>13754</v>
      </c>
      <c r="AD30" s="3" t="n">
        <v>2746</v>
      </c>
      <c r="AE30" s="30"/>
      <c r="AF30" s="33" t="n">
        <v>19.8055893074119</v>
      </c>
      <c r="AG30" s="34" t="n">
        <v>66.8481166464156</v>
      </c>
      <c r="AH30" s="35" t="n">
        <v>13.3462940461725</v>
      </c>
      <c r="AI30" s="24" t="n">
        <v>20965</v>
      </c>
      <c r="AJ30" s="3" t="n">
        <v>4038</v>
      </c>
      <c r="AK30" s="3" t="n">
        <v>14062</v>
      </c>
      <c r="AL30" s="3" t="n">
        <v>2865</v>
      </c>
      <c r="AM30" s="51"/>
      <c r="AN30" s="33" t="n">
        <v>19.2606725494872</v>
      </c>
      <c r="AO30" s="34" t="n">
        <v>67.0736942523253</v>
      </c>
      <c r="AP30" s="35" t="n">
        <v>13.6656331981875</v>
      </c>
      <c r="AQ30" s="26" t="n">
        <v>21456</v>
      </c>
      <c r="AR30" s="3" t="n">
        <v>4068</v>
      </c>
      <c r="AS30" s="3" t="n">
        <v>14407</v>
      </c>
      <c r="AT30" s="3" t="n">
        <v>2981</v>
      </c>
      <c r="AU30" s="30"/>
      <c r="AV30" s="33" t="n">
        <v>18.9597315436242</v>
      </c>
      <c r="AW30" s="34" t="n">
        <v>67.1467188665175</v>
      </c>
      <c r="AX30" s="35" t="n">
        <v>13.8935495898583</v>
      </c>
      <c r="AY30" s="26" t="n">
        <v>21919</v>
      </c>
      <c r="AZ30" s="3" t="n">
        <v>4108</v>
      </c>
      <c r="BA30" s="3" t="n">
        <v>14660</v>
      </c>
      <c r="BB30" s="3" t="n">
        <v>3151</v>
      </c>
      <c r="BC30" s="30"/>
      <c r="BD30" s="33" t="n">
        <v>18.7417309183813</v>
      </c>
      <c r="BE30" s="34" t="n">
        <v>66.8826132579041</v>
      </c>
      <c r="BF30" s="35" t="n">
        <v>14.3756558237146</v>
      </c>
      <c r="BG30" s="26" t="n">
        <v>22840</v>
      </c>
      <c r="BH30" s="3" t="n">
        <v>4249</v>
      </c>
      <c r="BI30" s="3" t="n">
        <v>15303</v>
      </c>
      <c r="BJ30" s="3" t="n">
        <v>3288</v>
      </c>
      <c r="BK30" s="30"/>
      <c r="BL30" s="33" t="n">
        <v>18.6033274956217</v>
      </c>
      <c r="BM30" s="34" t="n">
        <v>67.0008756567426</v>
      </c>
      <c r="BN30" s="35" t="n">
        <v>14.3957968476357</v>
      </c>
      <c r="BO30" s="26" t="n">
        <v>23960</v>
      </c>
      <c r="BP30" s="3" t="n">
        <v>4439</v>
      </c>
      <c r="BQ30" s="3" t="n">
        <v>16051</v>
      </c>
      <c r="BR30" s="3" t="n">
        <v>3470</v>
      </c>
      <c r="BS30" s="30"/>
      <c r="BT30" s="33" t="n">
        <v>18.5267111853088</v>
      </c>
      <c r="BU30" s="34" t="n">
        <v>66.9908180300501</v>
      </c>
      <c r="BV30" s="35" t="n">
        <v>14.4824707846411</v>
      </c>
      <c r="BW30" s="26" t="n">
        <v>24519</v>
      </c>
      <c r="BX30" s="3" t="n">
        <v>4483</v>
      </c>
      <c r="BY30" s="3" t="n">
        <v>16401</v>
      </c>
      <c r="BZ30" s="3" t="n">
        <v>3635</v>
      </c>
      <c r="CA30" s="30"/>
      <c r="CB30" s="33" t="n">
        <v>18.2837799257719</v>
      </c>
      <c r="CC30" s="34" t="n">
        <v>66.8909825033647</v>
      </c>
      <c r="CD30" s="35" t="n">
        <v>14.8252375708634</v>
      </c>
    </row>
    <row r="31" s="24" customFormat="true" ht="13" hidden="false" customHeight="false" outlineLevel="0" collapsed="false">
      <c r="B31" s="31" t="s">
        <v>42</v>
      </c>
      <c r="C31" s="26" t="n">
        <v>42055</v>
      </c>
      <c r="D31" s="3" t="n">
        <v>9590</v>
      </c>
      <c r="E31" s="3" t="n">
        <v>28946</v>
      </c>
      <c r="F31" s="3" t="n">
        <v>3519</v>
      </c>
      <c r="G31" s="30"/>
      <c r="H31" s="33" t="n">
        <v>22.8034716442754</v>
      </c>
      <c r="I31" s="34" t="n">
        <v>68.8289145167043</v>
      </c>
      <c r="J31" s="35" t="n">
        <v>8.36761383902033</v>
      </c>
      <c r="K31" s="3" t="n">
        <v>43063</v>
      </c>
      <c r="L31" s="3" t="n">
        <v>9675</v>
      </c>
      <c r="M31" s="3" t="n">
        <v>29534</v>
      </c>
      <c r="N31" s="3" t="n">
        <v>3830</v>
      </c>
      <c r="O31" s="30" t="n">
        <v>24</v>
      </c>
      <c r="P31" s="33" t="n">
        <v>22.4670831107912</v>
      </c>
      <c r="Q31" s="34" t="n">
        <v>68.5832385110187</v>
      </c>
      <c r="R31" s="35" t="n">
        <v>8.89394607900053</v>
      </c>
      <c r="S31" s="3" t="n">
        <v>44008</v>
      </c>
      <c r="T31" s="3" t="n">
        <v>9581</v>
      </c>
      <c r="U31" s="3" t="n">
        <v>30332</v>
      </c>
      <c r="V31" s="3" t="n">
        <v>4071</v>
      </c>
      <c r="W31" s="30" t="n">
        <v>24</v>
      </c>
      <c r="X31" s="33" t="n">
        <v>21.7710416287948</v>
      </c>
      <c r="Y31" s="34" t="n">
        <v>68.9238320305399</v>
      </c>
      <c r="Z31" s="35" t="n">
        <v>9.25059080167242</v>
      </c>
      <c r="AA31" s="52" t="s">
        <v>95</v>
      </c>
      <c r="AB31" s="53" t="s">
        <v>95</v>
      </c>
      <c r="AC31" s="53" t="s">
        <v>95</v>
      </c>
      <c r="AD31" s="53" t="s">
        <v>95</v>
      </c>
      <c r="AE31" s="54" t="s">
        <v>95</v>
      </c>
      <c r="AF31" s="55" t="s">
        <v>95</v>
      </c>
      <c r="AG31" s="56" t="s">
        <v>95</v>
      </c>
      <c r="AH31" s="57" t="s">
        <v>95</v>
      </c>
      <c r="AI31" s="53" t="s">
        <v>95</v>
      </c>
      <c r="AJ31" s="53" t="s">
        <v>95</v>
      </c>
      <c r="AK31" s="53" t="s">
        <v>95</v>
      </c>
      <c r="AL31" s="53" t="s">
        <v>95</v>
      </c>
      <c r="AM31" s="54" t="s">
        <v>95</v>
      </c>
      <c r="AN31" s="55" t="s">
        <v>95</v>
      </c>
      <c r="AO31" s="56" t="s">
        <v>95</v>
      </c>
      <c r="AP31" s="57" t="s">
        <v>95</v>
      </c>
      <c r="AQ31" s="52" t="s">
        <v>95</v>
      </c>
      <c r="AR31" s="53" t="s">
        <v>95</v>
      </c>
      <c r="AS31" s="53" t="s">
        <v>95</v>
      </c>
      <c r="AT31" s="53" t="s">
        <v>95</v>
      </c>
      <c r="AU31" s="54" t="s">
        <v>95</v>
      </c>
      <c r="AV31" s="55" t="s">
        <v>95</v>
      </c>
      <c r="AW31" s="56" t="s">
        <v>95</v>
      </c>
      <c r="AX31" s="57" t="s">
        <v>95</v>
      </c>
      <c r="AY31" s="52" t="s">
        <v>95</v>
      </c>
      <c r="AZ31" s="53" t="s">
        <v>95</v>
      </c>
      <c r="BA31" s="53" t="s">
        <v>95</v>
      </c>
      <c r="BB31" s="53" t="s">
        <v>95</v>
      </c>
      <c r="BC31" s="54" t="s">
        <v>95</v>
      </c>
      <c r="BD31" s="55" t="s">
        <v>95</v>
      </c>
      <c r="BE31" s="53" t="s">
        <v>95</v>
      </c>
      <c r="BF31" s="57" t="s">
        <v>95</v>
      </c>
      <c r="BG31" s="52" t="s">
        <v>95</v>
      </c>
      <c r="BH31" s="53" t="s">
        <v>95</v>
      </c>
      <c r="BI31" s="53" t="s">
        <v>95</v>
      </c>
      <c r="BJ31" s="53" t="s">
        <v>95</v>
      </c>
      <c r="BK31" s="54" t="s">
        <v>95</v>
      </c>
      <c r="BL31" s="55" t="s">
        <v>95</v>
      </c>
      <c r="BM31" s="56" t="s">
        <v>95</v>
      </c>
      <c r="BN31" s="57" t="s">
        <v>95</v>
      </c>
      <c r="BO31" s="52" t="s">
        <v>95</v>
      </c>
      <c r="BP31" s="53" t="s">
        <v>95</v>
      </c>
      <c r="BQ31" s="53" t="s">
        <v>95</v>
      </c>
      <c r="BR31" s="53" t="s">
        <v>95</v>
      </c>
      <c r="BS31" s="54" t="s">
        <v>95</v>
      </c>
      <c r="BT31" s="55" t="s">
        <v>95</v>
      </c>
      <c r="BU31" s="56" t="s">
        <v>95</v>
      </c>
      <c r="BV31" s="57" t="s">
        <v>95</v>
      </c>
      <c r="BW31" s="52" t="s">
        <v>95</v>
      </c>
      <c r="BX31" s="53" t="s">
        <v>95</v>
      </c>
      <c r="BY31" s="53" t="s">
        <v>95</v>
      </c>
      <c r="BZ31" s="53" t="s">
        <v>95</v>
      </c>
      <c r="CA31" s="54" t="s">
        <v>95</v>
      </c>
      <c r="CB31" s="55" t="s">
        <v>95</v>
      </c>
      <c r="CC31" s="56" t="s">
        <v>95</v>
      </c>
      <c r="CD31" s="57" t="s">
        <v>95</v>
      </c>
    </row>
    <row r="32" s="24" customFormat="true" ht="13" hidden="false" customHeight="false" outlineLevel="0" collapsed="false">
      <c r="B32" s="31" t="s">
        <v>43</v>
      </c>
      <c r="C32" s="26" t="n">
        <v>7952</v>
      </c>
      <c r="D32" s="3" t="n">
        <v>1385</v>
      </c>
      <c r="E32" s="3" t="n">
        <v>5066</v>
      </c>
      <c r="F32" s="3" t="n">
        <v>1501</v>
      </c>
      <c r="G32" s="30"/>
      <c r="H32" s="33" t="n">
        <v>17.4170020120724</v>
      </c>
      <c r="I32" s="34" t="n">
        <v>63.7072434607646</v>
      </c>
      <c r="J32" s="35" t="n">
        <v>18.875754527163</v>
      </c>
      <c r="K32" s="3" t="n">
        <v>7873</v>
      </c>
      <c r="L32" s="3" t="n">
        <v>1354</v>
      </c>
      <c r="M32" s="3" t="n">
        <v>4971</v>
      </c>
      <c r="N32" s="3" t="n">
        <v>1548</v>
      </c>
      <c r="O32" s="30"/>
      <c r="P32" s="33" t="n">
        <v>17.1980185443922</v>
      </c>
      <c r="Q32" s="34" t="n">
        <v>63.1398450400102</v>
      </c>
      <c r="R32" s="35" t="n">
        <v>19.6621364155976</v>
      </c>
      <c r="S32" s="3" t="n">
        <v>7795</v>
      </c>
      <c r="T32" s="3" t="n">
        <v>1291</v>
      </c>
      <c r="U32" s="3" t="n">
        <v>4916</v>
      </c>
      <c r="V32" s="3" t="n">
        <v>1588</v>
      </c>
      <c r="W32" s="30"/>
      <c r="X32" s="33" t="n">
        <v>16.5618986529827</v>
      </c>
      <c r="Y32" s="34" t="n">
        <v>63.0660679923028</v>
      </c>
      <c r="Z32" s="35" t="n">
        <v>20.3720333547146</v>
      </c>
      <c r="AA32" s="26" t="n">
        <v>7697</v>
      </c>
      <c r="AB32" s="3" t="n">
        <v>1253</v>
      </c>
      <c r="AC32" s="3" t="n">
        <v>4795</v>
      </c>
      <c r="AD32" s="3" t="n">
        <v>1649</v>
      </c>
      <c r="AE32" s="30"/>
      <c r="AF32" s="33" t="n">
        <v>16.2790697674419</v>
      </c>
      <c r="AG32" s="34" t="n">
        <v>62.2969988307133</v>
      </c>
      <c r="AH32" s="35" t="n">
        <v>21.4239314018449</v>
      </c>
      <c r="AI32" s="24" t="n">
        <v>7580</v>
      </c>
      <c r="AJ32" s="3" t="n">
        <v>1177</v>
      </c>
      <c r="AK32" s="3" t="n">
        <v>4704</v>
      </c>
      <c r="AL32" s="3" t="n">
        <v>1699</v>
      </c>
      <c r="AM32" s="51"/>
      <c r="AN32" s="33" t="n">
        <v>15.5277044854881</v>
      </c>
      <c r="AO32" s="34" t="n">
        <v>62.0580474934037</v>
      </c>
      <c r="AP32" s="35" t="n">
        <v>22.4142480211082</v>
      </c>
      <c r="AQ32" s="26" t="n">
        <v>7520</v>
      </c>
      <c r="AR32" s="3" t="n">
        <v>1137</v>
      </c>
      <c r="AS32" s="3" t="n">
        <v>4641</v>
      </c>
      <c r="AT32" s="3" t="n">
        <v>1742</v>
      </c>
      <c r="AU32" s="30"/>
      <c r="AV32" s="33" t="n">
        <v>15.1196808510638</v>
      </c>
      <c r="AW32" s="34" t="n">
        <v>61.7154255319149</v>
      </c>
      <c r="AX32" s="35" t="n">
        <v>23.1648936170213</v>
      </c>
      <c r="AY32" s="26" t="n">
        <v>7464</v>
      </c>
      <c r="AZ32" s="3" t="n">
        <v>1105</v>
      </c>
      <c r="BA32" s="3" t="n">
        <v>4551</v>
      </c>
      <c r="BB32" s="3" t="n">
        <v>1808</v>
      </c>
      <c r="BC32" s="30"/>
      <c r="BD32" s="33" t="n">
        <v>14.8043944265809</v>
      </c>
      <c r="BE32" s="34" t="n">
        <v>60.9726688102894</v>
      </c>
      <c r="BF32" s="35" t="n">
        <v>24.2229367631297</v>
      </c>
      <c r="BG32" s="26" t="n">
        <v>7385</v>
      </c>
      <c r="BH32" s="3" t="n">
        <v>1065</v>
      </c>
      <c r="BI32" s="3" t="n">
        <v>4471</v>
      </c>
      <c r="BJ32" s="3" t="n">
        <v>1849</v>
      </c>
      <c r="BK32" s="30"/>
      <c r="BL32" s="33" t="n">
        <v>14.4211238997969</v>
      </c>
      <c r="BM32" s="34" t="n">
        <v>60.5416384563304</v>
      </c>
      <c r="BN32" s="35" t="n">
        <v>25.0372376438727</v>
      </c>
      <c r="BO32" s="26" t="n">
        <v>7318</v>
      </c>
      <c r="BP32" s="3" t="n">
        <v>1027</v>
      </c>
      <c r="BQ32" s="3" t="n">
        <v>4401</v>
      </c>
      <c r="BR32" s="3" t="n">
        <v>1890</v>
      </c>
      <c r="BS32" s="30"/>
      <c r="BT32" s="33" t="n">
        <v>14.0338890407215</v>
      </c>
      <c r="BU32" s="34" t="n">
        <v>60.139382344903</v>
      </c>
      <c r="BV32" s="35" t="n">
        <v>25.8267286143755</v>
      </c>
      <c r="BW32" s="26" t="n">
        <v>7202</v>
      </c>
      <c r="BX32" s="3" t="n">
        <v>980</v>
      </c>
      <c r="BY32" s="3" t="n">
        <v>4269</v>
      </c>
      <c r="BZ32" s="3" t="n">
        <v>1953</v>
      </c>
      <c r="CA32" s="30"/>
      <c r="CB32" s="33" t="n">
        <v>13.607331296862</v>
      </c>
      <c r="CC32" s="34" t="n">
        <v>59.2752013329631</v>
      </c>
      <c r="CD32" s="35" t="n">
        <v>27.117467370175</v>
      </c>
    </row>
    <row r="33" s="24" customFormat="true" ht="13" hidden="false" customHeight="false" outlineLevel="0" collapsed="false">
      <c r="B33" s="31" t="s">
        <v>44</v>
      </c>
      <c r="C33" s="26" t="n">
        <v>16670</v>
      </c>
      <c r="D33" s="3" t="n">
        <v>2964</v>
      </c>
      <c r="E33" s="3" t="n">
        <v>11066</v>
      </c>
      <c r="F33" s="3" t="n">
        <v>2640</v>
      </c>
      <c r="G33" s="30"/>
      <c r="H33" s="33" t="n">
        <v>17.7804439112178</v>
      </c>
      <c r="I33" s="34" t="n">
        <v>66.3827234553089</v>
      </c>
      <c r="J33" s="35" t="n">
        <v>15.8368326334733</v>
      </c>
      <c r="K33" s="3" t="n">
        <v>16655</v>
      </c>
      <c r="L33" s="3" t="n">
        <v>2932</v>
      </c>
      <c r="M33" s="3" t="n">
        <v>10939</v>
      </c>
      <c r="N33" s="3" t="n">
        <v>2784</v>
      </c>
      <c r="O33" s="30"/>
      <c r="P33" s="33" t="n">
        <v>17.6043230261183</v>
      </c>
      <c r="Q33" s="34" t="n">
        <v>65.6799759831882</v>
      </c>
      <c r="R33" s="35" t="n">
        <v>16.7157009906935</v>
      </c>
      <c r="S33" s="3" t="n">
        <v>16635</v>
      </c>
      <c r="T33" s="3" t="n">
        <v>2858</v>
      </c>
      <c r="U33" s="3" t="n">
        <v>10830</v>
      </c>
      <c r="V33" s="3" t="n">
        <v>2947</v>
      </c>
      <c r="W33" s="30"/>
      <c r="X33" s="33" t="n">
        <v>17.180643222122</v>
      </c>
      <c r="Y33" s="34" t="n">
        <v>65.1036970243463</v>
      </c>
      <c r="Z33" s="35" t="n">
        <v>17.7156597535317</v>
      </c>
      <c r="AA33" s="26" t="n">
        <v>16592</v>
      </c>
      <c r="AB33" s="3" t="n">
        <v>2793</v>
      </c>
      <c r="AC33" s="3" t="n">
        <v>10785</v>
      </c>
      <c r="AD33" s="3" t="n">
        <v>3014</v>
      </c>
      <c r="AE33" s="30"/>
      <c r="AF33" s="33" t="n">
        <v>16.8334136933462</v>
      </c>
      <c r="AG33" s="34" t="n">
        <v>65.0012054001929</v>
      </c>
      <c r="AH33" s="35" t="n">
        <v>18.1653809064609</v>
      </c>
      <c r="AI33" s="24" t="n">
        <v>16568</v>
      </c>
      <c r="AJ33" s="3" t="n">
        <v>2731</v>
      </c>
      <c r="AK33" s="3" t="n">
        <v>10671</v>
      </c>
      <c r="AL33" s="3" t="n">
        <v>3166</v>
      </c>
      <c r="AM33" s="51"/>
      <c r="AN33" s="33" t="n">
        <v>16.4835828102366</v>
      </c>
      <c r="AO33" s="34" t="n">
        <v>64.407291163689</v>
      </c>
      <c r="AP33" s="35" t="n">
        <v>19.1091260260744</v>
      </c>
      <c r="AQ33" s="26" t="n">
        <v>16554</v>
      </c>
      <c r="AR33" s="3" t="n">
        <v>2702</v>
      </c>
      <c r="AS33" s="3" t="n">
        <v>10526</v>
      </c>
      <c r="AT33" s="3" t="n">
        <v>3326</v>
      </c>
      <c r="AU33" s="30"/>
      <c r="AV33" s="33" t="n">
        <v>16.3223390117192</v>
      </c>
      <c r="AW33" s="34" t="n">
        <v>63.5858402802948</v>
      </c>
      <c r="AX33" s="35" t="n">
        <v>20.091820707986</v>
      </c>
      <c r="AY33" s="26" t="n">
        <v>16575</v>
      </c>
      <c r="AZ33" s="3" t="n">
        <v>2661</v>
      </c>
      <c r="BA33" s="3" t="n">
        <v>10435</v>
      </c>
      <c r="BB33" s="3" t="n">
        <v>3479</v>
      </c>
      <c r="BC33" s="30"/>
      <c r="BD33" s="33" t="n">
        <v>16.0542986425339</v>
      </c>
      <c r="BE33" s="34" t="n">
        <v>62.9562594268477</v>
      </c>
      <c r="BF33" s="35" t="n">
        <v>20.9894419306184</v>
      </c>
      <c r="BG33" s="26" t="n">
        <v>16625</v>
      </c>
      <c r="BH33" s="3" t="n">
        <v>2584</v>
      </c>
      <c r="BI33" s="3" t="n">
        <v>10418</v>
      </c>
      <c r="BJ33" s="3" t="n">
        <v>3623</v>
      </c>
      <c r="BK33" s="30"/>
      <c r="BL33" s="33" t="n">
        <v>15.5428571428571</v>
      </c>
      <c r="BM33" s="34" t="n">
        <v>62.6646616541353</v>
      </c>
      <c r="BN33" s="35" t="n">
        <v>21.7924812030075</v>
      </c>
      <c r="BO33" s="26" t="n">
        <v>16609</v>
      </c>
      <c r="BP33" s="3" t="n">
        <v>2512</v>
      </c>
      <c r="BQ33" s="3" t="n">
        <v>10323</v>
      </c>
      <c r="BR33" s="3" t="n">
        <v>3774</v>
      </c>
      <c r="BS33" s="30"/>
      <c r="BT33" s="33" t="n">
        <v>15.1243301824312</v>
      </c>
      <c r="BU33" s="34" t="n">
        <v>62.153049551448</v>
      </c>
      <c r="BV33" s="35" t="n">
        <v>22.7226202661208</v>
      </c>
      <c r="BW33" s="26" t="n">
        <v>16496</v>
      </c>
      <c r="BX33" s="3" t="n">
        <v>2412</v>
      </c>
      <c r="BY33" s="3" t="n">
        <v>10202</v>
      </c>
      <c r="BZ33" s="3" t="n">
        <v>3882</v>
      </c>
      <c r="CA33" s="30"/>
      <c r="CB33" s="33" t="n">
        <v>14.6217264791465</v>
      </c>
      <c r="CC33" s="34" t="n">
        <v>61.845295829292</v>
      </c>
      <c r="CD33" s="35" t="n">
        <v>23.5329776915616</v>
      </c>
    </row>
    <row r="34" s="24" customFormat="true" ht="13" hidden="false" customHeight="false" outlineLevel="0" collapsed="false">
      <c r="B34" s="31" t="s">
        <v>45</v>
      </c>
      <c r="C34" s="26" t="n">
        <v>11708</v>
      </c>
      <c r="D34" s="3" t="n">
        <v>2246</v>
      </c>
      <c r="E34" s="3" t="n">
        <v>7319</v>
      </c>
      <c r="F34" s="3" t="n">
        <v>2143</v>
      </c>
      <c r="G34" s="30"/>
      <c r="H34" s="33" t="n">
        <v>19.183464297916</v>
      </c>
      <c r="I34" s="34" t="n">
        <v>62.5128117526478</v>
      </c>
      <c r="J34" s="35" t="n">
        <v>18.3037239494363</v>
      </c>
      <c r="K34" s="3" t="n">
        <v>11685</v>
      </c>
      <c r="L34" s="3" t="n">
        <v>2171</v>
      </c>
      <c r="M34" s="3" t="n">
        <v>7218</v>
      </c>
      <c r="N34" s="3" t="n">
        <v>2296</v>
      </c>
      <c r="O34" s="30"/>
      <c r="P34" s="33" t="n">
        <v>18.5793752674369</v>
      </c>
      <c r="Q34" s="34" t="n">
        <v>61.7715019255456</v>
      </c>
      <c r="R34" s="35" t="n">
        <v>19.6491228070175</v>
      </c>
      <c r="S34" s="3" t="n">
        <v>11577</v>
      </c>
      <c r="T34" s="3" t="n">
        <v>2095</v>
      </c>
      <c r="U34" s="3" t="n">
        <v>7093</v>
      </c>
      <c r="V34" s="3" t="n">
        <v>2389</v>
      </c>
      <c r="W34" s="30"/>
      <c r="X34" s="33" t="n">
        <v>18.0962252742507</v>
      </c>
      <c r="Y34" s="34" t="n">
        <v>61.2680314416516</v>
      </c>
      <c r="Z34" s="35" t="n">
        <v>20.6357432840978</v>
      </c>
      <c r="AA34" s="26" t="n">
        <v>11398</v>
      </c>
      <c r="AB34" s="3" t="n">
        <v>1959</v>
      </c>
      <c r="AC34" s="3" t="n">
        <v>6965</v>
      </c>
      <c r="AD34" s="3" t="n">
        <v>2474</v>
      </c>
      <c r="AE34" s="30"/>
      <c r="AF34" s="33" t="n">
        <v>17.1872258290928</v>
      </c>
      <c r="AG34" s="34" t="n">
        <v>61.1072117915424</v>
      </c>
      <c r="AH34" s="35" t="n">
        <v>21.7055623793648</v>
      </c>
      <c r="AI34" s="24" t="n">
        <v>11258</v>
      </c>
      <c r="AJ34" s="3" t="n">
        <v>1860</v>
      </c>
      <c r="AK34" s="3" t="n">
        <v>6833</v>
      </c>
      <c r="AL34" s="3" t="n">
        <v>2565</v>
      </c>
      <c r="AM34" s="51"/>
      <c r="AN34" s="33" t="n">
        <v>16.5215846509149</v>
      </c>
      <c r="AO34" s="34" t="n">
        <v>60.6946171611299</v>
      </c>
      <c r="AP34" s="35" t="n">
        <v>22.7837981879552</v>
      </c>
      <c r="AQ34" s="26" t="n">
        <v>11196</v>
      </c>
      <c r="AR34" s="3" t="n">
        <v>1777</v>
      </c>
      <c r="AS34" s="3" t="n">
        <v>6732</v>
      </c>
      <c r="AT34" s="3" t="n">
        <v>2687</v>
      </c>
      <c r="AU34" s="30"/>
      <c r="AV34" s="33" t="n">
        <v>15.8717399071097</v>
      </c>
      <c r="AW34" s="34" t="n">
        <v>60.1286173633441</v>
      </c>
      <c r="AX34" s="35" t="n">
        <v>23.9996427295463</v>
      </c>
      <c r="AY34" s="26" t="n">
        <v>11123</v>
      </c>
      <c r="AZ34" s="3" t="n">
        <v>1694</v>
      </c>
      <c r="BA34" s="3" t="n">
        <v>6628</v>
      </c>
      <c r="BB34" s="3" t="n">
        <v>2801</v>
      </c>
      <c r="BC34" s="30"/>
      <c r="BD34" s="33" t="n">
        <v>15.2297042164884</v>
      </c>
      <c r="BE34" s="34" t="n">
        <v>59.5882405825766</v>
      </c>
      <c r="BF34" s="35" t="n">
        <v>25.182055200935</v>
      </c>
      <c r="BG34" s="26" t="n">
        <v>11079</v>
      </c>
      <c r="BH34" s="3" t="n">
        <v>1608</v>
      </c>
      <c r="BI34" s="3" t="n">
        <v>6597</v>
      </c>
      <c r="BJ34" s="3" t="n">
        <v>2874</v>
      </c>
      <c r="BK34" s="30"/>
      <c r="BL34" s="33" t="n">
        <v>14.5139453019226</v>
      </c>
      <c r="BM34" s="34" t="n">
        <v>59.5450852965069</v>
      </c>
      <c r="BN34" s="35" t="n">
        <v>25.9409694015705</v>
      </c>
      <c r="BO34" s="26" t="n">
        <v>10981</v>
      </c>
      <c r="BP34" s="3" t="n">
        <v>1536</v>
      </c>
      <c r="BQ34" s="3" t="n">
        <v>6492</v>
      </c>
      <c r="BR34" s="3" t="n">
        <v>2953</v>
      </c>
      <c r="BS34" s="30"/>
      <c r="BT34" s="33" t="n">
        <v>13.9877971040889</v>
      </c>
      <c r="BU34" s="34" t="n">
        <v>59.1202986977507</v>
      </c>
      <c r="BV34" s="35" t="n">
        <v>26.8919041981605</v>
      </c>
      <c r="BW34" s="26" t="n">
        <v>10895</v>
      </c>
      <c r="BX34" s="3" t="n">
        <v>1458</v>
      </c>
      <c r="BY34" s="3" t="n">
        <v>6415</v>
      </c>
      <c r="BZ34" s="3" t="n">
        <v>3022</v>
      </c>
      <c r="CA34" s="30"/>
      <c r="CB34" s="33" t="n">
        <v>13.3822854520422</v>
      </c>
      <c r="CC34" s="34" t="n">
        <v>58.8802202845342</v>
      </c>
      <c r="CD34" s="35" t="n">
        <v>27.7374942634236</v>
      </c>
    </row>
    <row r="35" s="24" customFormat="true" ht="13" hidden="false" customHeight="false" outlineLevel="0" collapsed="false">
      <c r="B35" s="31" t="s">
        <v>46</v>
      </c>
      <c r="C35" s="26" t="n">
        <v>14815</v>
      </c>
      <c r="D35" s="3" t="n">
        <v>2905</v>
      </c>
      <c r="E35" s="3" t="n">
        <v>9583</v>
      </c>
      <c r="F35" s="3" t="n">
        <v>2327</v>
      </c>
      <c r="G35" s="30"/>
      <c r="H35" s="33" t="n">
        <v>19.6085048936888</v>
      </c>
      <c r="I35" s="34" t="n">
        <v>64.684441444482</v>
      </c>
      <c r="J35" s="35" t="n">
        <v>15.7070536618292</v>
      </c>
      <c r="K35" s="3" t="n">
        <v>14777</v>
      </c>
      <c r="L35" s="3" t="n">
        <v>2803</v>
      </c>
      <c r="M35" s="3" t="n">
        <v>9505</v>
      </c>
      <c r="N35" s="3" t="n">
        <v>2469</v>
      </c>
      <c r="O35" s="30"/>
      <c r="P35" s="33" t="n">
        <v>18.9686675238546</v>
      </c>
      <c r="Q35" s="34" t="n">
        <v>64.3229342897747</v>
      </c>
      <c r="R35" s="35" t="n">
        <v>16.7083981863707</v>
      </c>
      <c r="S35" s="53" t="s">
        <v>95</v>
      </c>
      <c r="T35" s="53" t="s">
        <v>95</v>
      </c>
      <c r="U35" s="53" t="s">
        <v>95</v>
      </c>
      <c r="V35" s="53" t="s">
        <v>95</v>
      </c>
      <c r="W35" s="54" t="s">
        <v>95</v>
      </c>
      <c r="X35" s="55" t="s">
        <v>95</v>
      </c>
      <c r="Y35" s="56" t="s">
        <v>95</v>
      </c>
      <c r="Z35" s="57" t="s">
        <v>95</v>
      </c>
      <c r="AA35" s="52" t="s">
        <v>95</v>
      </c>
      <c r="AB35" s="53" t="s">
        <v>95</v>
      </c>
      <c r="AC35" s="53" t="s">
        <v>95</v>
      </c>
      <c r="AD35" s="53" t="s">
        <v>95</v>
      </c>
      <c r="AE35" s="54" t="s">
        <v>95</v>
      </c>
      <c r="AF35" s="55" t="s">
        <v>95</v>
      </c>
      <c r="AG35" s="56" t="s">
        <v>95</v>
      </c>
      <c r="AH35" s="57" t="s">
        <v>95</v>
      </c>
      <c r="AI35" s="53" t="s">
        <v>95</v>
      </c>
      <c r="AJ35" s="53" t="s">
        <v>95</v>
      </c>
      <c r="AK35" s="53" t="s">
        <v>95</v>
      </c>
      <c r="AL35" s="53" t="s">
        <v>95</v>
      </c>
      <c r="AM35" s="54" t="s">
        <v>95</v>
      </c>
      <c r="AN35" s="55" t="s">
        <v>95</v>
      </c>
      <c r="AO35" s="56" t="s">
        <v>95</v>
      </c>
      <c r="AP35" s="57" t="s">
        <v>95</v>
      </c>
      <c r="AQ35" s="52" t="s">
        <v>95</v>
      </c>
      <c r="AR35" s="53" t="s">
        <v>95</v>
      </c>
      <c r="AS35" s="53" t="s">
        <v>95</v>
      </c>
      <c r="AT35" s="53" t="s">
        <v>95</v>
      </c>
      <c r="AU35" s="54" t="s">
        <v>95</v>
      </c>
      <c r="AV35" s="55" t="s">
        <v>95</v>
      </c>
      <c r="AW35" s="56" t="s">
        <v>95</v>
      </c>
      <c r="AX35" s="57" t="s">
        <v>95</v>
      </c>
      <c r="AY35" s="52" t="s">
        <v>95</v>
      </c>
      <c r="AZ35" s="53" t="s">
        <v>95</v>
      </c>
      <c r="BA35" s="53" t="s">
        <v>95</v>
      </c>
      <c r="BB35" s="53" t="s">
        <v>95</v>
      </c>
      <c r="BC35" s="54" t="s">
        <v>95</v>
      </c>
      <c r="BD35" s="55" t="s">
        <v>95</v>
      </c>
      <c r="BE35" s="53" t="s">
        <v>95</v>
      </c>
      <c r="BF35" s="57" t="s">
        <v>95</v>
      </c>
      <c r="BG35" s="52" t="s">
        <v>95</v>
      </c>
      <c r="BH35" s="53" t="s">
        <v>95</v>
      </c>
      <c r="BI35" s="53" t="s">
        <v>95</v>
      </c>
      <c r="BJ35" s="53" t="s">
        <v>95</v>
      </c>
      <c r="BK35" s="54" t="s">
        <v>95</v>
      </c>
      <c r="BL35" s="55" t="s">
        <v>95</v>
      </c>
      <c r="BM35" s="56" t="s">
        <v>95</v>
      </c>
      <c r="BN35" s="57" t="s">
        <v>95</v>
      </c>
      <c r="BO35" s="52" t="s">
        <v>95</v>
      </c>
      <c r="BP35" s="53" t="s">
        <v>95</v>
      </c>
      <c r="BQ35" s="53" t="s">
        <v>95</v>
      </c>
      <c r="BR35" s="53" t="s">
        <v>95</v>
      </c>
      <c r="BS35" s="54" t="s">
        <v>95</v>
      </c>
      <c r="BT35" s="55" t="s">
        <v>95</v>
      </c>
      <c r="BU35" s="56" t="s">
        <v>95</v>
      </c>
      <c r="BV35" s="57" t="s">
        <v>95</v>
      </c>
      <c r="BW35" s="52" t="s">
        <v>95</v>
      </c>
      <c r="BX35" s="53" t="s">
        <v>95</v>
      </c>
      <c r="BY35" s="53" t="s">
        <v>95</v>
      </c>
      <c r="BZ35" s="53" t="s">
        <v>95</v>
      </c>
      <c r="CA35" s="54" t="s">
        <v>95</v>
      </c>
      <c r="CB35" s="55" t="s">
        <v>95</v>
      </c>
      <c r="CC35" s="56" t="s">
        <v>95</v>
      </c>
      <c r="CD35" s="57" t="s">
        <v>95</v>
      </c>
    </row>
    <row r="36" s="24" customFormat="true" ht="13" hidden="false" customHeight="false" outlineLevel="0" collapsed="false">
      <c r="B36" s="31" t="s">
        <v>47</v>
      </c>
      <c r="C36" s="26" t="n">
        <v>4808</v>
      </c>
      <c r="D36" s="3" t="n">
        <v>731</v>
      </c>
      <c r="E36" s="3" t="n">
        <v>3054</v>
      </c>
      <c r="F36" s="3" t="n">
        <v>1023</v>
      </c>
      <c r="G36" s="30"/>
      <c r="H36" s="33" t="n">
        <v>15.2038269550749</v>
      </c>
      <c r="I36" s="34" t="n">
        <v>63.5191347753744</v>
      </c>
      <c r="J36" s="35" t="n">
        <v>21.2770382695508</v>
      </c>
      <c r="K36" s="3" t="n">
        <v>4604</v>
      </c>
      <c r="L36" s="3" t="n">
        <v>704</v>
      </c>
      <c r="M36" s="3" t="n">
        <v>2847</v>
      </c>
      <c r="N36" s="3" t="n">
        <v>1053</v>
      </c>
      <c r="O36" s="30"/>
      <c r="P36" s="33" t="n">
        <v>15.2910512597741</v>
      </c>
      <c r="Q36" s="34" t="n">
        <v>61.8375325803649</v>
      </c>
      <c r="R36" s="35" t="n">
        <v>22.871416159861</v>
      </c>
      <c r="S36" s="3" t="n">
        <v>4563</v>
      </c>
      <c r="T36" s="3" t="n">
        <v>699</v>
      </c>
      <c r="U36" s="3" t="n">
        <v>2760</v>
      </c>
      <c r="V36" s="3" t="n">
        <v>1104</v>
      </c>
      <c r="W36" s="30"/>
      <c r="X36" s="33" t="n">
        <v>15.318869165023</v>
      </c>
      <c r="Y36" s="34" t="n">
        <v>60.4865220249836</v>
      </c>
      <c r="Z36" s="35" t="n">
        <v>24.1946088099934</v>
      </c>
      <c r="AA36" s="26" t="n">
        <v>4500</v>
      </c>
      <c r="AB36" s="3" t="n">
        <v>680</v>
      </c>
      <c r="AC36" s="3" t="n">
        <v>2689</v>
      </c>
      <c r="AD36" s="3" t="n">
        <v>1131</v>
      </c>
      <c r="AE36" s="30"/>
      <c r="AF36" s="33" t="n">
        <v>15.1111111111111</v>
      </c>
      <c r="AG36" s="34" t="n">
        <v>59.7555555555556</v>
      </c>
      <c r="AH36" s="35" t="n">
        <v>25.1333333333333</v>
      </c>
      <c r="AI36" s="24" t="n">
        <v>4447</v>
      </c>
      <c r="AJ36" s="3" t="n">
        <v>662</v>
      </c>
      <c r="AK36" s="3" t="n">
        <v>2647</v>
      </c>
      <c r="AL36" s="3" t="n">
        <v>1138</v>
      </c>
      <c r="AM36" s="51"/>
      <c r="AN36" s="33" t="n">
        <v>14.8864402968293</v>
      </c>
      <c r="AO36" s="34" t="n">
        <v>59.5232741173825</v>
      </c>
      <c r="AP36" s="35" t="n">
        <v>25.5902855857882</v>
      </c>
      <c r="AQ36" s="26" t="n">
        <v>4384</v>
      </c>
      <c r="AR36" s="3" t="n">
        <v>636</v>
      </c>
      <c r="AS36" s="3" t="n">
        <v>2587</v>
      </c>
      <c r="AT36" s="3" t="n">
        <v>1161</v>
      </c>
      <c r="AU36" s="30"/>
      <c r="AV36" s="33" t="n">
        <v>14.507299270073</v>
      </c>
      <c r="AW36" s="34" t="n">
        <v>59.0100364963504</v>
      </c>
      <c r="AX36" s="35" t="n">
        <v>26.4826642335766</v>
      </c>
      <c r="AY36" s="26" t="n">
        <v>4471</v>
      </c>
      <c r="AZ36" s="3" t="n">
        <v>589</v>
      </c>
      <c r="BA36" s="3" t="n">
        <v>2685</v>
      </c>
      <c r="BB36" s="3" t="n">
        <v>1197</v>
      </c>
      <c r="BC36" s="30"/>
      <c r="BD36" s="33" t="n">
        <v>13.1737866249161</v>
      </c>
      <c r="BE36" s="34" t="n">
        <v>60.0536792663834</v>
      </c>
      <c r="BF36" s="35" t="n">
        <v>26.7725341087005</v>
      </c>
      <c r="BG36" s="26" t="n">
        <v>4413</v>
      </c>
      <c r="BH36" s="3" t="n">
        <v>566</v>
      </c>
      <c r="BI36" s="3" t="n">
        <v>2601</v>
      </c>
      <c r="BJ36" s="3" t="n">
        <v>1246</v>
      </c>
      <c r="BK36" s="30"/>
      <c r="BL36" s="33" t="n">
        <v>12.8257421255382</v>
      </c>
      <c r="BM36" s="34" t="n">
        <v>58.9394969408566</v>
      </c>
      <c r="BN36" s="35" t="n">
        <v>28.2347609336053</v>
      </c>
      <c r="BO36" s="26" t="n">
        <v>4316</v>
      </c>
      <c r="BP36" s="3" t="n">
        <v>537</v>
      </c>
      <c r="BQ36" s="3" t="n">
        <v>2488</v>
      </c>
      <c r="BR36" s="3" t="n">
        <v>1291</v>
      </c>
      <c r="BS36" s="30"/>
      <c r="BT36" s="33" t="n">
        <v>12.4420759962929</v>
      </c>
      <c r="BU36" s="34" t="n">
        <v>57.645968489342</v>
      </c>
      <c r="BV36" s="35" t="n">
        <v>29.9119555143652</v>
      </c>
      <c r="BW36" s="26" t="n">
        <v>4244</v>
      </c>
      <c r="BX36" s="3" t="n">
        <v>505</v>
      </c>
      <c r="BY36" s="3" t="n">
        <v>2419</v>
      </c>
      <c r="BZ36" s="3" t="n">
        <v>1320</v>
      </c>
      <c r="CA36" s="30"/>
      <c r="CB36" s="33" t="n">
        <v>11.8991517436381</v>
      </c>
      <c r="CC36" s="34" t="n">
        <v>56.9981149858624</v>
      </c>
      <c r="CD36" s="35" t="n">
        <v>31.1027332704995</v>
      </c>
    </row>
    <row r="37" s="24" customFormat="true" ht="13" hidden="false" customHeight="false" outlineLevel="0" collapsed="false">
      <c r="B37" s="31" t="s">
        <v>48</v>
      </c>
      <c r="C37" s="26" t="n">
        <v>9051</v>
      </c>
      <c r="D37" s="3" t="n">
        <v>1916</v>
      </c>
      <c r="E37" s="3" t="n">
        <v>6039</v>
      </c>
      <c r="F37" s="3" t="n">
        <v>1096</v>
      </c>
      <c r="G37" s="30"/>
      <c r="H37" s="33" t="n">
        <v>21.1689316097669</v>
      </c>
      <c r="I37" s="34" t="n">
        <v>66.7219091813059</v>
      </c>
      <c r="J37" s="35" t="n">
        <v>12.1091592089272</v>
      </c>
      <c r="K37" s="3" t="n">
        <v>9346</v>
      </c>
      <c r="L37" s="3" t="n">
        <v>1934</v>
      </c>
      <c r="M37" s="3" t="n">
        <v>6210</v>
      </c>
      <c r="N37" s="3" t="n">
        <v>1196</v>
      </c>
      <c r="O37" s="30" t="n">
        <v>6</v>
      </c>
      <c r="P37" s="33" t="n">
        <v>20.6933447464156</v>
      </c>
      <c r="Q37" s="34" t="n">
        <v>66.4455381981596</v>
      </c>
      <c r="R37" s="35" t="n">
        <v>12.7969184677937</v>
      </c>
      <c r="S37" s="53" t="s">
        <v>95</v>
      </c>
      <c r="T37" s="53" t="s">
        <v>95</v>
      </c>
      <c r="U37" s="53" t="s">
        <v>95</v>
      </c>
      <c r="V37" s="53" t="s">
        <v>95</v>
      </c>
      <c r="W37" s="54" t="s">
        <v>95</v>
      </c>
      <c r="X37" s="55" t="s">
        <v>95</v>
      </c>
      <c r="Y37" s="56" t="s">
        <v>95</v>
      </c>
      <c r="Z37" s="57" t="s">
        <v>95</v>
      </c>
      <c r="AA37" s="52" t="s">
        <v>95</v>
      </c>
      <c r="AB37" s="53" t="s">
        <v>95</v>
      </c>
      <c r="AC37" s="53" t="s">
        <v>95</v>
      </c>
      <c r="AD37" s="53" t="s">
        <v>95</v>
      </c>
      <c r="AE37" s="54" t="s">
        <v>95</v>
      </c>
      <c r="AF37" s="55" t="s">
        <v>95</v>
      </c>
      <c r="AG37" s="56" t="s">
        <v>95</v>
      </c>
      <c r="AH37" s="57" t="s">
        <v>95</v>
      </c>
      <c r="AI37" s="53" t="s">
        <v>95</v>
      </c>
      <c r="AJ37" s="53" t="s">
        <v>95</v>
      </c>
      <c r="AK37" s="53" t="s">
        <v>95</v>
      </c>
      <c r="AL37" s="53" t="s">
        <v>95</v>
      </c>
      <c r="AM37" s="54" t="s">
        <v>95</v>
      </c>
      <c r="AN37" s="55" t="s">
        <v>95</v>
      </c>
      <c r="AO37" s="56" t="s">
        <v>95</v>
      </c>
      <c r="AP37" s="57" t="s">
        <v>95</v>
      </c>
      <c r="AQ37" s="52" t="s">
        <v>95</v>
      </c>
      <c r="AR37" s="53" t="s">
        <v>95</v>
      </c>
      <c r="AS37" s="53" t="s">
        <v>95</v>
      </c>
      <c r="AT37" s="53" t="s">
        <v>95</v>
      </c>
      <c r="AU37" s="54" t="s">
        <v>95</v>
      </c>
      <c r="AV37" s="55" t="s">
        <v>95</v>
      </c>
      <c r="AW37" s="56" t="s">
        <v>95</v>
      </c>
      <c r="AX37" s="57" t="s">
        <v>95</v>
      </c>
      <c r="AY37" s="52" t="s">
        <v>95</v>
      </c>
      <c r="AZ37" s="53" t="s">
        <v>95</v>
      </c>
      <c r="BA37" s="53" t="s">
        <v>95</v>
      </c>
      <c r="BB37" s="53" t="s">
        <v>95</v>
      </c>
      <c r="BC37" s="54" t="s">
        <v>95</v>
      </c>
      <c r="BD37" s="55" t="s">
        <v>95</v>
      </c>
      <c r="BE37" s="53" t="s">
        <v>95</v>
      </c>
      <c r="BF37" s="57" t="s">
        <v>95</v>
      </c>
      <c r="BG37" s="52" t="s">
        <v>95</v>
      </c>
      <c r="BH37" s="53" t="s">
        <v>95</v>
      </c>
      <c r="BI37" s="53" t="s">
        <v>95</v>
      </c>
      <c r="BJ37" s="53" t="s">
        <v>95</v>
      </c>
      <c r="BK37" s="54" t="s">
        <v>95</v>
      </c>
      <c r="BL37" s="55" t="s">
        <v>95</v>
      </c>
      <c r="BM37" s="56" t="s">
        <v>95</v>
      </c>
      <c r="BN37" s="57" t="s">
        <v>95</v>
      </c>
      <c r="BO37" s="52" t="s">
        <v>95</v>
      </c>
      <c r="BP37" s="53" t="s">
        <v>95</v>
      </c>
      <c r="BQ37" s="53" t="s">
        <v>95</v>
      </c>
      <c r="BR37" s="53" t="s">
        <v>95</v>
      </c>
      <c r="BS37" s="54" t="s">
        <v>95</v>
      </c>
      <c r="BT37" s="55" t="s">
        <v>95</v>
      </c>
      <c r="BU37" s="56" t="s">
        <v>95</v>
      </c>
      <c r="BV37" s="57" t="s">
        <v>95</v>
      </c>
      <c r="BW37" s="52" t="s">
        <v>95</v>
      </c>
      <c r="BX37" s="53" t="s">
        <v>95</v>
      </c>
      <c r="BY37" s="53" t="s">
        <v>95</v>
      </c>
      <c r="BZ37" s="53" t="s">
        <v>95</v>
      </c>
      <c r="CA37" s="54" t="s">
        <v>95</v>
      </c>
      <c r="CB37" s="55" t="s">
        <v>95</v>
      </c>
      <c r="CC37" s="56" t="s">
        <v>95</v>
      </c>
      <c r="CD37" s="57" t="s">
        <v>95</v>
      </c>
    </row>
    <row r="38" s="24" customFormat="true" ht="13" hidden="false" customHeight="false" outlineLevel="0" collapsed="false">
      <c r="B38" s="31" t="s">
        <v>49</v>
      </c>
      <c r="C38" s="26" t="n">
        <v>4372</v>
      </c>
      <c r="D38" s="3" t="n">
        <v>796</v>
      </c>
      <c r="E38" s="3" t="n">
        <v>2701</v>
      </c>
      <c r="F38" s="3" t="n">
        <v>875</v>
      </c>
      <c r="G38" s="30"/>
      <c r="H38" s="33" t="n">
        <v>18.2067703568161</v>
      </c>
      <c r="I38" s="34" t="n">
        <v>61.779505946935</v>
      </c>
      <c r="J38" s="35" t="n">
        <v>20.0137236962489</v>
      </c>
      <c r="K38" s="3" t="n">
        <v>4369</v>
      </c>
      <c r="L38" s="3" t="n">
        <v>791</v>
      </c>
      <c r="M38" s="3" t="n">
        <v>2669</v>
      </c>
      <c r="N38" s="3" t="n">
        <v>909</v>
      </c>
      <c r="O38" s="30"/>
      <c r="P38" s="33" t="n">
        <v>18.1048294804303</v>
      </c>
      <c r="Q38" s="34" t="n">
        <v>61.0894941634241</v>
      </c>
      <c r="R38" s="35" t="n">
        <v>20.8056763561456</v>
      </c>
      <c r="S38" s="3" t="n">
        <v>4328</v>
      </c>
      <c r="T38" s="3" t="n">
        <v>760</v>
      </c>
      <c r="U38" s="3" t="n">
        <v>2603</v>
      </c>
      <c r="V38" s="3" t="n">
        <v>965</v>
      </c>
      <c r="W38" s="30"/>
      <c r="X38" s="33" t="n">
        <v>17.5600739371534</v>
      </c>
      <c r="Y38" s="34" t="n">
        <v>60.1432532347505</v>
      </c>
      <c r="Z38" s="35" t="n">
        <v>22.2966728280961</v>
      </c>
      <c r="AA38" s="26" t="n">
        <v>4261</v>
      </c>
      <c r="AB38" s="3" t="n">
        <v>740</v>
      </c>
      <c r="AC38" s="3" t="n">
        <v>2539</v>
      </c>
      <c r="AD38" s="3" t="n">
        <v>982</v>
      </c>
      <c r="AE38" s="30"/>
      <c r="AF38" s="33" t="n">
        <v>17.3668153015724</v>
      </c>
      <c r="AG38" s="34" t="n">
        <v>59.5869514198545</v>
      </c>
      <c r="AH38" s="35" t="n">
        <v>23.0462332785731</v>
      </c>
      <c r="AI38" s="24" t="n">
        <v>4215</v>
      </c>
      <c r="AJ38" s="3" t="n">
        <v>723</v>
      </c>
      <c r="AK38" s="3" t="n">
        <v>2475</v>
      </c>
      <c r="AL38" s="3" t="n">
        <v>1017</v>
      </c>
      <c r="AM38" s="51"/>
      <c r="AN38" s="33" t="n">
        <v>17.153024911032</v>
      </c>
      <c r="AO38" s="34" t="n">
        <v>58.7188612099644</v>
      </c>
      <c r="AP38" s="35" t="n">
        <v>24.1281138790036</v>
      </c>
      <c r="AQ38" s="26" t="n">
        <v>4167</v>
      </c>
      <c r="AR38" s="3" t="n">
        <v>707</v>
      </c>
      <c r="AS38" s="3" t="n">
        <v>2415</v>
      </c>
      <c r="AT38" s="3" t="n">
        <v>1045</v>
      </c>
      <c r="AU38" s="30"/>
      <c r="AV38" s="33" t="n">
        <v>16.9666426685865</v>
      </c>
      <c r="AW38" s="34" t="n">
        <v>57.9553635709143</v>
      </c>
      <c r="AX38" s="35" t="n">
        <v>25.0779937604992</v>
      </c>
      <c r="AY38" s="26" t="n">
        <v>4123</v>
      </c>
      <c r="AZ38" s="3" t="n">
        <v>680</v>
      </c>
      <c r="BA38" s="3" t="n">
        <v>2354</v>
      </c>
      <c r="BB38" s="3" t="n">
        <v>1089</v>
      </c>
      <c r="BC38" s="30"/>
      <c r="BD38" s="33" t="n">
        <v>16.4928450157652</v>
      </c>
      <c r="BE38" s="34" t="n">
        <v>57.0943487751637</v>
      </c>
      <c r="BF38" s="35" t="n">
        <v>26.4128062090711</v>
      </c>
      <c r="BG38" s="26" t="n">
        <v>4102</v>
      </c>
      <c r="BH38" s="3" t="n">
        <v>642</v>
      </c>
      <c r="BI38" s="3" t="n">
        <v>2342</v>
      </c>
      <c r="BJ38" s="3" t="n">
        <v>1118</v>
      </c>
      <c r="BK38" s="30"/>
      <c r="BL38" s="33" t="n">
        <v>15.6509019990249</v>
      </c>
      <c r="BM38" s="34" t="n">
        <v>57.0941004388103</v>
      </c>
      <c r="BN38" s="35" t="n">
        <v>27.2549975621648</v>
      </c>
      <c r="BO38" s="26" t="n">
        <v>4050</v>
      </c>
      <c r="BP38" s="3" t="n">
        <v>621</v>
      </c>
      <c r="BQ38" s="3" t="n">
        <v>2266</v>
      </c>
      <c r="BR38" s="3" t="n">
        <v>1163</v>
      </c>
      <c r="BS38" s="30"/>
      <c r="BT38" s="33" t="n">
        <v>15.3333333333333</v>
      </c>
      <c r="BU38" s="34" t="n">
        <v>55.9506172839506</v>
      </c>
      <c r="BV38" s="35" t="n">
        <v>28.716049382716</v>
      </c>
      <c r="BW38" s="26" t="n">
        <v>4035</v>
      </c>
      <c r="BX38" s="3" t="n">
        <v>591</v>
      </c>
      <c r="BY38" s="3" t="n">
        <v>2233</v>
      </c>
      <c r="BZ38" s="3" t="n">
        <v>1211</v>
      </c>
      <c r="CA38" s="30"/>
      <c r="CB38" s="33" t="n">
        <v>14.6468401486989</v>
      </c>
      <c r="CC38" s="34" t="n">
        <v>55.3407682775713</v>
      </c>
      <c r="CD38" s="35" t="n">
        <v>30.0123915737299</v>
      </c>
    </row>
    <row r="39" s="24" customFormat="true" ht="13" hidden="false" customHeight="false" outlineLevel="0" collapsed="false">
      <c r="B39" s="31" t="s">
        <v>50</v>
      </c>
      <c r="C39" s="26" t="n">
        <v>15597</v>
      </c>
      <c r="D39" s="3" t="n">
        <v>2914</v>
      </c>
      <c r="E39" s="3" t="n">
        <v>10323</v>
      </c>
      <c r="F39" s="3" t="n">
        <v>2360</v>
      </c>
      <c r="G39" s="30"/>
      <c r="H39" s="33" t="n">
        <v>18.6830800795025</v>
      </c>
      <c r="I39" s="34" t="n">
        <v>66.1858049624928</v>
      </c>
      <c r="J39" s="35" t="n">
        <v>15.1311149580047</v>
      </c>
      <c r="K39" s="3" t="n">
        <v>15672</v>
      </c>
      <c r="L39" s="3" t="n">
        <v>2837</v>
      </c>
      <c r="M39" s="3" t="n">
        <v>10336</v>
      </c>
      <c r="N39" s="3" t="n">
        <v>2499</v>
      </c>
      <c r="O39" s="30"/>
      <c r="P39" s="33" t="n">
        <v>18.1023481368045</v>
      </c>
      <c r="Q39" s="34" t="n">
        <v>65.9520163348647</v>
      </c>
      <c r="R39" s="35" t="n">
        <v>15.9456355283308</v>
      </c>
      <c r="S39" s="3" t="n">
        <v>15700</v>
      </c>
      <c r="T39" s="3" t="n">
        <v>2741</v>
      </c>
      <c r="U39" s="3" t="n">
        <v>10347</v>
      </c>
      <c r="V39" s="3" t="n">
        <v>2612</v>
      </c>
      <c r="W39" s="30"/>
      <c r="X39" s="33" t="n">
        <v>17.4585987261146</v>
      </c>
      <c r="Y39" s="34" t="n">
        <v>65.9044585987261</v>
      </c>
      <c r="Z39" s="35" t="n">
        <v>16.6369426751592</v>
      </c>
      <c r="AA39" s="26" t="n">
        <v>15861</v>
      </c>
      <c r="AB39" s="3" t="n">
        <v>2733</v>
      </c>
      <c r="AC39" s="3" t="n">
        <v>10390</v>
      </c>
      <c r="AD39" s="3" t="n">
        <v>2738</v>
      </c>
      <c r="AE39" s="30"/>
      <c r="AF39" s="33" t="n">
        <v>17.2309438244751</v>
      </c>
      <c r="AG39" s="34" t="n">
        <v>65.506588487485</v>
      </c>
      <c r="AH39" s="35" t="n">
        <v>17.2624676880398</v>
      </c>
      <c r="AI39" s="24" t="n">
        <v>16173</v>
      </c>
      <c r="AJ39" s="3" t="n">
        <v>2717</v>
      </c>
      <c r="AK39" s="3" t="n">
        <v>10635</v>
      </c>
      <c r="AL39" s="3" t="n">
        <v>2821</v>
      </c>
      <c r="AM39" s="51"/>
      <c r="AN39" s="33" t="n">
        <v>16.7996042787362</v>
      </c>
      <c r="AO39" s="34" t="n">
        <v>65.7577443887961</v>
      </c>
      <c r="AP39" s="35" t="n">
        <v>17.4426513324677</v>
      </c>
      <c r="AQ39" s="26" t="n">
        <v>16067</v>
      </c>
      <c r="AR39" s="3" t="n">
        <v>2638</v>
      </c>
      <c r="AS39" s="3" t="n">
        <v>10503</v>
      </c>
      <c r="AT39" s="3" t="n">
        <v>2926</v>
      </c>
      <c r="AU39" s="30"/>
      <c r="AV39" s="33" t="n">
        <v>16.4187464990353</v>
      </c>
      <c r="AW39" s="34" t="n">
        <v>65.3700130702683</v>
      </c>
      <c r="AX39" s="35" t="n">
        <v>18.2112404306965</v>
      </c>
      <c r="AY39" s="26" t="n">
        <v>15923</v>
      </c>
      <c r="AZ39" s="3" t="n">
        <v>2603</v>
      </c>
      <c r="BA39" s="3" t="n">
        <v>10273</v>
      </c>
      <c r="BB39" s="3" t="n">
        <v>3047</v>
      </c>
      <c r="BC39" s="30"/>
      <c r="BD39" s="33" t="n">
        <v>16.3474219682221</v>
      </c>
      <c r="BE39" s="34" t="n">
        <v>64.5167367958299</v>
      </c>
      <c r="BF39" s="35" t="n">
        <v>19.135841235948</v>
      </c>
      <c r="BG39" s="26" t="n">
        <v>16073</v>
      </c>
      <c r="BH39" s="3" t="n">
        <v>2568</v>
      </c>
      <c r="BI39" s="3" t="n">
        <v>10314</v>
      </c>
      <c r="BJ39" s="3" t="n">
        <v>3191</v>
      </c>
      <c r="BK39" s="30"/>
      <c r="BL39" s="33" t="n">
        <v>15.9771044608972</v>
      </c>
      <c r="BM39" s="34" t="n">
        <v>64.1697256268276</v>
      </c>
      <c r="BN39" s="35" t="n">
        <v>19.8531699122752</v>
      </c>
      <c r="BO39" s="26" t="n">
        <v>16084</v>
      </c>
      <c r="BP39" s="3" t="n">
        <v>2523</v>
      </c>
      <c r="BQ39" s="3" t="n">
        <v>10266</v>
      </c>
      <c r="BR39" s="3" t="n">
        <v>3295</v>
      </c>
      <c r="BS39" s="30"/>
      <c r="BT39" s="33" t="n">
        <v>15.6863964188013</v>
      </c>
      <c r="BU39" s="34" t="n">
        <v>63.8274061178811</v>
      </c>
      <c r="BV39" s="35" t="n">
        <v>20.4861974633176</v>
      </c>
      <c r="BW39" s="26" t="n">
        <v>16034</v>
      </c>
      <c r="BX39" s="3" t="n">
        <v>2500</v>
      </c>
      <c r="BY39" s="3" t="n">
        <v>10159</v>
      </c>
      <c r="BZ39" s="3" t="n">
        <v>3375</v>
      </c>
      <c r="CA39" s="30"/>
      <c r="CB39" s="33" t="n">
        <v>15.5918672820257</v>
      </c>
      <c r="CC39" s="34" t="n">
        <v>63.3591118872396</v>
      </c>
      <c r="CD39" s="35" t="n">
        <v>21.0490208307347</v>
      </c>
    </row>
    <row r="40" s="24" customFormat="true" ht="13" hidden="false" customHeight="false" outlineLevel="0" collapsed="false">
      <c r="B40" s="31" t="s">
        <v>51</v>
      </c>
      <c r="C40" s="26" t="n">
        <v>15867</v>
      </c>
      <c r="D40" s="3" t="n">
        <v>2970</v>
      </c>
      <c r="E40" s="3" t="n">
        <v>10060</v>
      </c>
      <c r="F40" s="3" t="n">
        <v>2837</v>
      </c>
      <c r="G40" s="30"/>
      <c r="H40" s="33" t="n">
        <v>18.7180941576858</v>
      </c>
      <c r="I40" s="34" t="n">
        <v>63.4020293691309</v>
      </c>
      <c r="J40" s="35" t="n">
        <v>17.8798764731833</v>
      </c>
      <c r="K40" s="3" t="n">
        <v>15895</v>
      </c>
      <c r="L40" s="3" t="n">
        <v>2904</v>
      </c>
      <c r="M40" s="3" t="n">
        <v>10042</v>
      </c>
      <c r="N40" s="3" t="n">
        <v>2949</v>
      </c>
      <c r="O40" s="30"/>
      <c r="P40" s="33" t="n">
        <v>18.2698961937716</v>
      </c>
      <c r="Q40" s="34" t="n">
        <v>63.1770997168921</v>
      </c>
      <c r="R40" s="35" t="n">
        <v>18.5530040893363</v>
      </c>
      <c r="S40" s="3" t="n">
        <v>15870</v>
      </c>
      <c r="T40" s="3" t="n">
        <v>2858</v>
      </c>
      <c r="U40" s="3" t="n">
        <v>9945</v>
      </c>
      <c r="V40" s="3" t="n">
        <v>3067</v>
      </c>
      <c r="W40" s="30"/>
      <c r="X40" s="33" t="n">
        <v>18.0088216761185</v>
      </c>
      <c r="Y40" s="34" t="n">
        <v>62.6654064272212</v>
      </c>
      <c r="Z40" s="35" t="n">
        <v>19.3257718966604</v>
      </c>
      <c r="AA40" s="26" t="n">
        <v>15790</v>
      </c>
      <c r="AB40" s="3" t="n">
        <v>2811</v>
      </c>
      <c r="AC40" s="3" t="n">
        <v>9788</v>
      </c>
      <c r="AD40" s="3" t="n">
        <v>3191</v>
      </c>
      <c r="AE40" s="30"/>
      <c r="AF40" s="33" t="n">
        <v>17.8024065864471</v>
      </c>
      <c r="AG40" s="34" t="n">
        <v>61.9886003799873</v>
      </c>
      <c r="AH40" s="35" t="n">
        <v>20.2089930335655</v>
      </c>
      <c r="AI40" s="24" t="n">
        <v>15711</v>
      </c>
      <c r="AJ40" s="3" t="n">
        <v>2712</v>
      </c>
      <c r="AK40" s="3" t="n">
        <v>9733</v>
      </c>
      <c r="AL40" s="3" t="n">
        <v>3266</v>
      </c>
      <c r="AM40" s="51"/>
      <c r="AN40" s="33" t="n">
        <v>17.2617911017758</v>
      </c>
      <c r="AO40" s="34" t="n">
        <v>61.9502259563363</v>
      </c>
      <c r="AP40" s="35" t="n">
        <v>20.7879829418879</v>
      </c>
      <c r="AQ40" s="26" t="n">
        <v>15643</v>
      </c>
      <c r="AR40" s="3" t="n">
        <v>2620</v>
      </c>
      <c r="AS40" s="3" t="n">
        <v>9630</v>
      </c>
      <c r="AT40" s="3" t="n">
        <v>3393</v>
      </c>
      <c r="AU40" s="30"/>
      <c r="AV40" s="33" t="n">
        <v>16.7487054912741</v>
      </c>
      <c r="AW40" s="34" t="n">
        <v>61.5610816339577</v>
      </c>
      <c r="AX40" s="35" t="n">
        <v>21.6902128747683</v>
      </c>
      <c r="AY40" s="26" t="n">
        <v>15534</v>
      </c>
      <c r="AZ40" s="3" t="n">
        <v>2523</v>
      </c>
      <c r="BA40" s="3" t="n">
        <v>9510</v>
      </c>
      <c r="BB40" s="3" t="n">
        <v>3501</v>
      </c>
      <c r="BC40" s="30"/>
      <c r="BD40" s="33" t="n">
        <v>16.2417921977598</v>
      </c>
      <c r="BE40" s="34" t="n">
        <v>61.2205484743144</v>
      </c>
      <c r="BF40" s="35" t="n">
        <v>22.5376593279258</v>
      </c>
      <c r="BG40" s="26" t="n">
        <v>15386</v>
      </c>
      <c r="BH40" s="3" t="n">
        <v>2383</v>
      </c>
      <c r="BI40" s="3" t="n">
        <v>9398</v>
      </c>
      <c r="BJ40" s="3" t="n">
        <v>3605</v>
      </c>
      <c r="BK40" s="30"/>
      <c r="BL40" s="33" t="n">
        <v>15.4881060704537</v>
      </c>
      <c r="BM40" s="34" t="n">
        <v>61.0815026647602</v>
      </c>
      <c r="BN40" s="35" t="n">
        <v>23.4303912647862</v>
      </c>
      <c r="BO40" s="26" t="n">
        <v>15373</v>
      </c>
      <c r="BP40" s="3" t="n">
        <v>2323</v>
      </c>
      <c r="BQ40" s="3" t="n">
        <v>9331</v>
      </c>
      <c r="BR40" s="3" t="n">
        <v>3719</v>
      </c>
      <c r="BS40" s="30"/>
      <c r="BT40" s="33" t="n">
        <v>15.1109087360958</v>
      </c>
      <c r="BU40" s="34" t="n">
        <v>60.6973264814935</v>
      </c>
      <c r="BV40" s="35" t="n">
        <v>24.1917647824107</v>
      </c>
      <c r="BW40" s="26" t="n">
        <v>15417</v>
      </c>
      <c r="BX40" s="3" t="n">
        <v>2245</v>
      </c>
      <c r="BY40" s="3" t="n">
        <v>9338</v>
      </c>
      <c r="BZ40" s="3" t="n">
        <v>3834</v>
      </c>
      <c r="CA40" s="30"/>
      <c r="CB40" s="33" t="n">
        <v>14.5618473114095</v>
      </c>
      <c r="CC40" s="34" t="n">
        <v>60.5695011999741</v>
      </c>
      <c r="CD40" s="35" t="n">
        <v>24.8686514886165</v>
      </c>
    </row>
    <row r="41" s="24" customFormat="true" ht="13" hidden="false" customHeight="false" outlineLevel="0" collapsed="false">
      <c r="B41" s="31" t="s">
        <v>52</v>
      </c>
      <c r="C41" s="26" t="n">
        <v>18051</v>
      </c>
      <c r="D41" s="3" t="n">
        <v>3473</v>
      </c>
      <c r="E41" s="3" t="n">
        <v>11866</v>
      </c>
      <c r="F41" s="3" t="n">
        <v>2712</v>
      </c>
      <c r="G41" s="30"/>
      <c r="H41" s="33" t="n">
        <v>19.2399313057448</v>
      </c>
      <c r="I41" s="34" t="n">
        <v>65.7359703063542</v>
      </c>
      <c r="J41" s="35" t="n">
        <v>15.0240983879009</v>
      </c>
      <c r="K41" s="3" t="n">
        <v>18090</v>
      </c>
      <c r="L41" s="3" t="n">
        <v>3408</v>
      </c>
      <c r="M41" s="3" t="n">
        <v>11803</v>
      </c>
      <c r="N41" s="3" t="n">
        <v>2879</v>
      </c>
      <c r="O41" s="30"/>
      <c r="P41" s="33" t="n">
        <v>18.8391376451078</v>
      </c>
      <c r="Q41" s="34" t="n">
        <v>65.2459922609176</v>
      </c>
      <c r="R41" s="35" t="n">
        <v>15.9148700939746</v>
      </c>
      <c r="S41" s="3" t="n">
        <v>18059</v>
      </c>
      <c r="T41" s="3" t="n">
        <v>3343</v>
      </c>
      <c r="U41" s="3" t="n">
        <v>11676</v>
      </c>
      <c r="V41" s="3" t="n">
        <v>3040</v>
      </c>
      <c r="W41" s="30"/>
      <c r="X41" s="33" t="n">
        <v>18.5115454897835</v>
      </c>
      <c r="Y41" s="34" t="n">
        <v>64.6547427875298</v>
      </c>
      <c r="Z41" s="35" t="n">
        <v>16.8337117226867</v>
      </c>
      <c r="AA41" s="26" t="n">
        <v>17938</v>
      </c>
      <c r="AB41" s="3" t="n">
        <v>3248</v>
      </c>
      <c r="AC41" s="3" t="n">
        <v>11510</v>
      </c>
      <c r="AD41" s="3" t="n">
        <v>3180</v>
      </c>
      <c r="AE41" s="30"/>
      <c r="AF41" s="33" t="n">
        <v>18.1068123536626</v>
      </c>
      <c r="AG41" s="34" t="n">
        <v>64.1654588025421</v>
      </c>
      <c r="AH41" s="35" t="n">
        <v>17.7277288437953</v>
      </c>
      <c r="AI41" s="24" t="n">
        <v>17957</v>
      </c>
      <c r="AJ41" s="3" t="n">
        <v>3160</v>
      </c>
      <c r="AK41" s="3" t="n">
        <v>11487</v>
      </c>
      <c r="AL41" s="3" t="n">
        <v>3310</v>
      </c>
      <c r="AM41" s="51"/>
      <c r="AN41" s="33" t="n">
        <v>17.5975942529376</v>
      </c>
      <c r="AO41" s="34" t="n">
        <v>63.9694826530044</v>
      </c>
      <c r="AP41" s="35" t="n">
        <v>18.432923094058</v>
      </c>
      <c r="AQ41" s="26" t="n">
        <v>18039</v>
      </c>
      <c r="AR41" s="3" t="n">
        <v>3132</v>
      </c>
      <c r="AS41" s="3" t="n">
        <v>11496</v>
      </c>
      <c r="AT41" s="3" t="n">
        <v>3411</v>
      </c>
      <c r="AU41" s="30"/>
      <c r="AV41" s="33" t="n">
        <v>17.3623815067354</v>
      </c>
      <c r="AW41" s="34" t="n">
        <v>63.7285880592051</v>
      </c>
      <c r="AX41" s="35" t="n">
        <v>18.9090304340595</v>
      </c>
      <c r="AY41" s="26" t="n">
        <v>18033</v>
      </c>
      <c r="AZ41" s="3" t="n">
        <v>3017</v>
      </c>
      <c r="BA41" s="3" t="n">
        <v>11417</v>
      </c>
      <c r="BB41" s="3" t="n">
        <v>3599</v>
      </c>
      <c r="BC41" s="30"/>
      <c r="BD41" s="33" t="n">
        <v>16.7304386402706</v>
      </c>
      <c r="BE41" s="34" t="n">
        <v>63.3117063161981</v>
      </c>
      <c r="BF41" s="35" t="n">
        <v>19.9578550435313</v>
      </c>
      <c r="BG41" s="26" t="n">
        <v>18069</v>
      </c>
      <c r="BH41" s="3" t="n">
        <v>2962</v>
      </c>
      <c r="BI41" s="3" t="n">
        <v>11348</v>
      </c>
      <c r="BJ41" s="3" t="n">
        <v>3759</v>
      </c>
      <c r="BK41" s="30"/>
      <c r="BL41" s="33" t="n">
        <v>16.3927168077924</v>
      </c>
      <c r="BM41" s="34" t="n">
        <v>62.8036969395097</v>
      </c>
      <c r="BN41" s="35" t="n">
        <v>20.803586252698</v>
      </c>
      <c r="BO41" s="26" t="n">
        <v>18052</v>
      </c>
      <c r="BP41" s="3" t="n">
        <v>2861</v>
      </c>
      <c r="BQ41" s="3" t="n">
        <v>11263</v>
      </c>
      <c r="BR41" s="3" t="n">
        <v>3928</v>
      </c>
      <c r="BS41" s="30"/>
      <c r="BT41" s="33" t="n">
        <v>15.8486594283182</v>
      </c>
      <c r="BU41" s="34" t="n">
        <v>62.3919787281188</v>
      </c>
      <c r="BV41" s="35" t="n">
        <v>21.759361843563</v>
      </c>
      <c r="BW41" s="26" t="n">
        <v>18003</v>
      </c>
      <c r="BX41" s="3" t="n">
        <v>2801</v>
      </c>
      <c r="BY41" s="3" t="n">
        <v>11080</v>
      </c>
      <c r="BZ41" s="3" t="n">
        <v>4122</v>
      </c>
      <c r="CA41" s="30"/>
      <c r="CB41" s="33" t="n">
        <v>15.5585180247737</v>
      </c>
      <c r="CC41" s="34" t="n">
        <v>61.5452980058879</v>
      </c>
      <c r="CD41" s="35" t="n">
        <v>22.8961839693384</v>
      </c>
    </row>
    <row r="42" s="24" customFormat="true" ht="13" hidden="false" customHeight="false" outlineLevel="0" collapsed="false">
      <c r="B42" s="31" t="s">
        <v>53</v>
      </c>
      <c r="C42" s="26" t="n">
        <v>5537</v>
      </c>
      <c r="D42" s="3" t="n">
        <v>1173</v>
      </c>
      <c r="E42" s="3" t="n">
        <v>3429</v>
      </c>
      <c r="F42" s="3" t="n">
        <v>935</v>
      </c>
      <c r="G42" s="30"/>
      <c r="H42" s="33" t="n">
        <v>21.1847570886762</v>
      </c>
      <c r="I42" s="34" t="n">
        <v>61.9288423333935</v>
      </c>
      <c r="J42" s="35" t="n">
        <v>16.8864005779303</v>
      </c>
      <c r="K42" s="3" t="n">
        <v>5508</v>
      </c>
      <c r="L42" s="3" t="n">
        <v>1160</v>
      </c>
      <c r="M42" s="3" t="n">
        <v>3385</v>
      </c>
      <c r="N42" s="3" t="n">
        <v>963</v>
      </c>
      <c r="O42" s="30"/>
      <c r="P42" s="33" t="n">
        <v>21.0602759622367</v>
      </c>
      <c r="Q42" s="34" t="n">
        <v>61.4560639070443</v>
      </c>
      <c r="R42" s="35" t="n">
        <v>17.483660130719</v>
      </c>
      <c r="S42" s="3" t="n">
        <v>5479</v>
      </c>
      <c r="T42" s="3" t="n">
        <v>1154</v>
      </c>
      <c r="U42" s="3" t="n">
        <v>3338</v>
      </c>
      <c r="V42" s="3" t="n">
        <v>987</v>
      </c>
      <c r="W42" s="30"/>
      <c r="X42" s="33" t="n">
        <v>21.0622376346049</v>
      </c>
      <c r="Y42" s="34" t="n">
        <v>60.9235261909108</v>
      </c>
      <c r="Z42" s="35" t="n">
        <v>18.0142361744844</v>
      </c>
      <c r="AA42" s="26" t="n">
        <v>5537</v>
      </c>
      <c r="AB42" s="3" t="n">
        <v>1146</v>
      </c>
      <c r="AC42" s="3" t="n">
        <v>3321</v>
      </c>
      <c r="AD42" s="3" t="n">
        <v>1070</v>
      </c>
      <c r="AE42" s="30"/>
      <c r="AF42" s="33" t="n">
        <v>20.6971284088857</v>
      </c>
      <c r="AG42" s="34" t="n">
        <v>59.9783276142315</v>
      </c>
      <c r="AH42" s="35" t="n">
        <v>19.3245439768828</v>
      </c>
      <c r="AI42" s="24" t="n">
        <v>5501</v>
      </c>
      <c r="AJ42" s="3" t="n">
        <v>1103</v>
      </c>
      <c r="AK42" s="3" t="n">
        <v>3295</v>
      </c>
      <c r="AL42" s="3" t="n">
        <v>1103</v>
      </c>
      <c r="AM42" s="51"/>
      <c r="AN42" s="33" t="n">
        <v>20.0508998363934</v>
      </c>
      <c r="AO42" s="34" t="n">
        <v>59.8982003272132</v>
      </c>
      <c r="AP42" s="35" t="n">
        <v>20.0508998363934</v>
      </c>
      <c r="AQ42" s="26" t="n">
        <v>5461</v>
      </c>
      <c r="AR42" s="3" t="n">
        <v>1070</v>
      </c>
      <c r="AS42" s="3" t="n">
        <v>3250</v>
      </c>
      <c r="AT42" s="3" t="n">
        <v>1141</v>
      </c>
      <c r="AU42" s="30"/>
      <c r="AV42" s="33" t="n">
        <v>19.5934810474272</v>
      </c>
      <c r="AW42" s="34" t="n">
        <v>59.5129097234939</v>
      </c>
      <c r="AX42" s="35" t="n">
        <v>20.8936092290789</v>
      </c>
      <c r="AY42" s="26" t="n">
        <v>5518</v>
      </c>
      <c r="AZ42" s="3" t="n">
        <v>1040</v>
      </c>
      <c r="BA42" s="3" t="n">
        <v>3288</v>
      </c>
      <c r="BB42" s="3" t="n">
        <v>1190</v>
      </c>
      <c r="BC42" s="30"/>
      <c r="BD42" s="33" t="n">
        <v>18.8474084813338</v>
      </c>
      <c r="BE42" s="34" t="n">
        <v>59.5868068140631</v>
      </c>
      <c r="BF42" s="35" t="n">
        <v>21.5657847046031</v>
      </c>
      <c r="BG42" s="26" t="n">
        <v>5497</v>
      </c>
      <c r="BH42" s="3" t="n">
        <v>1004</v>
      </c>
      <c r="BI42" s="3" t="n">
        <v>3261</v>
      </c>
      <c r="BJ42" s="3" t="n">
        <v>1232</v>
      </c>
      <c r="BK42" s="30"/>
      <c r="BL42" s="33" t="n">
        <v>18.2645079134073</v>
      </c>
      <c r="BM42" s="34" t="n">
        <v>59.3232672366745</v>
      </c>
      <c r="BN42" s="35" t="n">
        <v>22.4122248499181</v>
      </c>
      <c r="BO42" s="26" t="n">
        <v>5464</v>
      </c>
      <c r="BP42" s="3" t="n">
        <v>979</v>
      </c>
      <c r="BQ42" s="3" t="n">
        <v>3214</v>
      </c>
      <c r="BR42" s="3" t="n">
        <v>1271</v>
      </c>
      <c r="BS42" s="30"/>
      <c r="BT42" s="33" t="n">
        <v>17.9172767203514</v>
      </c>
      <c r="BU42" s="34" t="n">
        <v>58.8213762811127</v>
      </c>
      <c r="BV42" s="35" t="n">
        <v>23.2613469985359</v>
      </c>
      <c r="BW42" s="26" t="n">
        <v>5449</v>
      </c>
      <c r="BX42" s="3" t="n">
        <v>930</v>
      </c>
      <c r="BY42" s="3" t="n">
        <v>3197</v>
      </c>
      <c r="BZ42" s="3" t="n">
        <v>1322</v>
      </c>
      <c r="CA42" s="30"/>
      <c r="CB42" s="33" t="n">
        <v>17.0673518076711</v>
      </c>
      <c r="CC42" s="34" t="n">
        <v>58.6713158377684</v>
      </c>
      <c r="CD42" s="35" t="n">
        <v>24.2613323545605</v>
      </c>
    </row>
    <row r="43" s="24" customFormat="true" ht="13" hidden="false" customHeight="false" outlineLevel="0" collapsed="false">
      <c r="B43" s="31" t="s">
        <v>54</v>
      </c>
      <c r="C43" s="26" t="n">
        <v>17174</v>
      </c>
      <c r="D43" s="3" t="n">
        <v>3348</v>
      </c>
      <c r="E43" s="3" t="n">
        <v>10649</v>
      </c>
      <c r="F43" s="3" t="n">
        <v>3177</v>
      </c>
      <c r="G43" s="30"/>
      <c r="H43" s="33" t="n">
        <v>19.4945848375451</v>
      </c>
      <c r="I43" s="34" t="n">
        <v>62.0065214859672</v>
      </c>
      <c r="J43" s="35" t="n">
        <v>18.4988936764877</v>
      </c>
      <c r="K43" s="3" t="n">
        <v>17081</v>
      </c>
      <c r="L43" s="3" t="n">
        <v>3205</v>
      </c>
      <c r="M43" s="3" t="n">
        <v>10594</v>
      </c>
      <c r="N43" s="3" t="n">
        <v>3282</v>
      </c>
      <c r="O43" s="30"/>
      <c r="P43" s="33" t="n">
        <v>18.7635384345179</v>
      </c>
      <c r="Q43" s="34" t="n">
        <v>62.0221298518822</v>
      </c>
      <c r="R43" s="35" t="n">
        <v>19.2143317135999</v>
      </c>
      <c r="S43" s="3" t="n">
        <v>16978</v>
      </c>
      <c r="T43" s="3" t="n">
        <v>3125</v>
      </c>
      <c r="U43" s="3" t="n">
        <v>10443</v>
      </c>
      <c r="V43" s="3" t="n">
        <v>3410</v>
      </c>
      <c r="W43" s="30"/>
      <c r="X43" s="33" t="n">
        <v>18.4061726940747</v>
      </c>
      <c r="Y43" s="34" t="n">
        <v>61.509011662151</v>
      </c>
      <c r="Z43" s="35" t="n">
        <v>20.0848156437743</v>
      </c>
      <c r="AA43" s="26" t="n">
        <v>16883</v>
      </c>
      <c r="AB43" s="3" t="n">
        <v>3047</v>
      </c>
      <c r="AC43" s="3" t="n">
        <v>10314</v>
      </c>
      <c r="AD43" s="3" t="n">
        <v>3522</v>
      </c>
      <c r="AE43" s="30"/>
      <c r="AF43" s="33" t="n">
        <v>18.04774033051</v>
      </c>
      <c r="AG43" s="34" t="n">
        <v>61.091038322573</v>
      </c>
      <c r="AH43" s="35" t="n">
        <v>20.861221346917</v>
      </c>
      <c r="AI43" s="24" t="n">
        <v>16806</v>
      </c>
      <c r="AJ43" s="3" t="n">
        <v>2951</v>
      </c>
      <c r="AK43" s="3" t="n">
        <v>10190</v>
      </c>
      <c r="AL43" s="3" t="n">
        <v>3665</v>
      </c>
      <c r="AM43" s="51"/>
      <c r="AN43" s="33" t="n">
        <v>17.559205045817</v>
      </c>
      <c r="AO43" s="34" t="n">
        <v>60.6331072236106</v>
      </c>
      <c r="AP43" s="35" t="n">
        <v>21.8076877305724</v>
      </c>
      <c r="AQ43" s="26" t="n">
        <v>16669</v>
      </c>
      <c r="AR43" s="3" t="n">
        <v>2808</v>
      </c>
      <c r="AS43" s="3" t="n">
        <v>10078</v>
      </c>
      <c r="AT43" s="3" t="n">
        <v>3783</v>
      </c>
      <c r="AU43" s="30"/>
      <c r="AV43" s="33" t="n">
        <v>16.8456416101746</v>
      </c>
      <c r="AW43" s="34" t="n">
        <v>60.4595356650069</v>
      </c>
      <c r="AX43" s="35" t="n">
        <v>22.6948227248185</v>
      </c>
      <c r="AY43" s="26" t="n">
        <v>16592</v>
      </c>
      <c r="AZ43" s="3" t="n">
        <v>2709</v>
      </c>
      <c r="BA43" s="3" t="n">
        <v>9951</v>
      </c>
      <c r="BB43" s="3" t="n">
        <v>3932</v>
      </c>
      <c r="BC43" s="30"/>
      <c r="BD43" s="33" t="n">
        <v>16.3271456123433</v>
      </c>
      <c r="BE43" s="34" t="n">
        <v>59.9746865959499</v>
      </c>
      <c r="BF43" s="35" t="n">
        <v>23.6981677917068</v>
      </c>
      <c r="BG43" s="26" t="n">
        <v>16525</v>
      </c>
      <c r="BH43" s="3" t="n">
        <v>2595</v>
      </c>
      <c r="BI43" s="3" t="n">
        <v>9885</v>
      </c>
      <c r="BJ43" s="3" t="n">
        <v>4045</v>
      </c>
      <c r="BK43" s="30"/>
      <c r="BL43" s="33" t="n">
        <v>15.7034795763994</v>
      </c>
      <c r="BM43" s="34" t="n">
        <v>59.8184568835098</v>
      </c>
      <c r="BN43" s="35" t="n">
        <v>24.4780635400908</v>
      </c>
      <c r="BO43" s="26" t="n">
        <v>16415</v>
      </c>
      <c r="BP43" s="3" t="n">
        <v>2465</v>
      </c>
      <c r="BQ43" s="3" t="n">
        <v>9828</v>
      </c>
      <c r="BR43" s="3" t="n">
        <v>4122</v>
      </c>
      <c r="BS43" s="30"/>
      <c r="BT43" s="33" t="n">
        <v>15.0167529698447</v>
      </c>
      <c r="BU43" s="34" t="n">
        <v>59.8720682302772</v>
      </c>
      <c r="BV43" s="35" t="n">
        <v>25.1111787998782</v>
      </c>
      <c r="BW43" s="26" t="n">
        <v>16375</v>
      </c>
      <c r="BX43" s="3" t="n">
        <v>2395</v>
      </c>
      <c r="BY43" s="3" t="n">
        <v>9750</v>
      </c>
      <c r="BZ43" s="3" t="n">
        <v>4230</v>
      </c>
      <c r="CA43" s="30"/>
      <c r="CB43" s="33" t="n">
        <v>14.6259541984733</v>
      </c>
      <c r="CC43" s="34" t="n">
        <v>59.5419847328244</v>
      </c>
      <c r="CD43" s="35" t="n">
        <v>25.8320610687023</v>
      </c>
    </row>
    <row r="44" s="24" customFormat="true" ht="13" hidden="false" customHeight="false" outlineLevel="0" collapsed="false">
      <c r="B44" s="31" t="s">
        <v>55</v>
      </c>
      <c r="C44" s="26" t="n">
        <v>9583</v>
      </c>
      <c r="D44" s="3" t="n">
        <v>1928</v>
      </c>
      <c r="E44" s="3" t="n">
        <v>6088</v>
      </c>
      <c r="F44" s="3" t="n">
        <v>1567</v>
      </c>
      <c r="G44" s="30"/>
      <c r="H44" s="33" t="n">
        <v>20.1189606595012</v>
      </c>
      <c r="I44" s="34" t="n">
        <v>63.5291662318689</v>
      </c>
      <c r="J44" s="35" t="n">
        <v>16.3518731086299</v>
      </c>
      <c r="K44" s="3" t="n">
        <v>9493</v>
      </c>
      <c r="L44" s="3" t="n">
        <v>1867</v>
      </c>
      <c r="M44" s="3" t="n">
        <v>5997</v>
      </c>
      <c r="N44" s="3" t="n">
        <v>1629</v>
      </c>
      <c r="O44" s="30"/>
      <c r="P44" s="33" t="n">
        <v>19.6671231433688</v>
      </c>
      <c r="Q44" s="34" t="n">
        <v>63.1728642157379</v>
      </c>
      <c r="R44" s="35" t="n">
        <v>17.1600126408933</v>
      </c>
      <c r="S44" s="3" t="n">
        <v>9437</v>
      </c>
      <c r="T44" s="3" t="n">
        <v>1775</v>
      </c>
      <c r="U44" s="3" t="n">
        <v>5965</v>
      </c>
      <c r="V44" s="3" t="n">
        <v>1697</v>
      </c>
      <c r="W44" s="30"/>
      <c r="X44" s="33" t="n">
        <v>18.8089435201865</v>
      </c>
      <c r="Y44" s="34" t="n">
        <v>63.2086468157253</v>
      </c>
      <c r="Z44" s="35" t="n">
        <v>17.9824096640882</v>
      </c>
      <c r="AA44" s="26" t="n">
        <v>9370</v>
      </c>
      <c r="AB44" s="3" t="n">
        <v>1728</v>
      </c>
      <c r="AC44" s="3" t="n">
        <v>5870</v>
      </c>
      <c r="AD44" s="3" t="n">
        <v>1772</v>
      </c>
      <c r="AE44" s="30"/>
      <c r="AF44" s="33" t="n">
        <v>18.4418356456777</v>
      </c>
      <c r="AG44" s="34" t="n">
        <v>62.6467449306297</v>
      </c>
      <c r="AH44" s="35" t="n">
        <v>18.9114194236926</v>
      </c>
      <c r="AI44" s="24" t="n">
        <v>9316</v>
      </c>
      <c r="AJ44" s="3" t="n">
        <v>1646</v>
      </c>
      <c r="AK44" s="3" t="n">
        <v>5846</v>
      </c>
      <c r="AL44" s="3" t="n">
        <v>1824</v>
      </c>
      <c r="AM44" s="51"/>
      <c r="AN44" s="33" t="n">
        <v>17.6685272649206</v>
      </c>
      <c r="AO44" s="34" t="n">
        <v>62.7522541863461</v>
      </c>
      <c r="AP44" s="35" t="n">
        <v>19.5792185487334</v>
      </c>
      <c r="AQ44" s="26" t="n">
        <v>9333</v>
      </c>
      <c r="AR44" s="3" t="n">
        <v>1599</v>
      </c>
      <c r="AS44" s="3" t="n">
        <v>5815</v>
      </c>
      <c r="AT44" s="3" t="n">
        <v>1919</v>
      </c>
      <c r="AU44" s="30"/>
      <c r="AV44" s="33" t="n">
        <v>17.1327547412408</v>
      </c>
      <c r="AW44" s="34" t="n">
        <v>62.3057966355941</v>
      </c>
      <c r="AX44" s="35" t="n">
        <v>20.5614486231651</v>
      </c>
      <c r="AY44" s="26" t="n">
        <v>9288</v>
      </c>
      <c r="AZ44" s="3" t="n">
        <v>1531</v>
      </c>
      <c r="BA44" s="3" t="n">
        <v>5790</v>
      </c>
      <c r="BB44" s="3" t="n">
        <v>1967</v>
      </c>
      <c r="BC44" s="30"/>
      <c r="BD44" s="33" t="n">
        <v>16.4836347975883</v>
      </c>
      <c r="BE44" s="34" t="n">
        <v>62.3385012919897</v>
      </c>
      <c r="BF44" s="35" t="n">
        <v>21.1778639104221</v>
      </c>
      <c r="BG44" s="26" t="n">
        <v>9210</v>
      </c>
      <c r="BH44" s="3" t="n">
        <v>1437</v>
      </c>
      <c r="BI44" s="3" t="n">
        <v>5715</v>
      </c>
      <c r="BJ44" s="3" t="n">
        <v>2058</v>
      </c>
      <c r="BK44" s="30"/>
      <c r="BL44" s="33" t="n">
        <v>15.6026058631922</v>
      </c>
      <c r="BM44" s="34" t="n">
        <v>62.0521172638437</v>
      </c>
      <c r="BN44" s="35" t="n">
        <v>22.3452768729642</v>
      </c>
      <c r="BO44" s="26" t="n">
        <v>9179</v>
      </c>
      <c r="BP44" s="3" t="n">
        <v>1394</v>
      </c>
      <c r="BQ44" s="3" t="n">
        <v>5665</v>
      </c>
      <c r="BR44" s="3" t="n">
        <v>2120</v>
      </c>
      <c r="BS44" s="30"/>
      <c r="BT44" s="33" t="n">
        <v>15.1868395250027</v>
      </c>
      <c r="BU44" s="34" t="n">
        <v>61.716962632095</v>
      </c>
      <c r="BV44" s="35" t="n">
        <v>23.0961978429023</v>
      </c>
      <c r="BW44" s="26" t="n">
        <v>9139</v>
      </c>
      <c r="BX44" s="3" t="n">
        <v>1346</v>
      </c>
      <c r="BY44" s="3" t="n">
        <v>5625</v>
      </c>
      <c r="BZ44" s="3" t="n">
        <v>2168</v>
      </c>
      <c r="CA44" s="30"/>
      <c r="CB44" s="33" t="n">
        <v>14.7280884122989</v>
      </c>
      <c r="CC44" s="34" t="n">
        <v>61.5494036546668</v>
      </c>
      <c r="CD44" s="35" t="n">
        <v>23.7225079330342</v>
      </c>
    </row>
    <row r="45" s="24" customFormat="true" ht="13" hidden="false" customHeight="false" outlineLevel="0" collapsed="false">
      <c r="B45" s="31" t="s">
        <v>56</v>
      </c>
      <c r="C45" s="26" t="n">
        <v>19469</v>
      </c>
      <c r="D45" s="3" t="n">
        <v>3717</v>
      </c>
      <c r="E45" s="3" t="n">
        <v>11893</v>
      </c>
      <c r="F45" s="3" t="n">
        <v>3859</v>
      </c>
      <c r="G45" s="30"/>
      <c r="H45" s="33" t="n">
        <v>19.0918896707586</v>
      </c>
      <c r="I45" s="34" t="n">
        <v>61.0868560275309</v>
      </c>
      <c r="J45" s="35" t="n">
        <v>19.8212543017104</v>
      </c>
      <c r="K45" s="3" t="n">
        <v>19408</v>
      </c>
      <c r="L45" s="3" t="n">
        <v>3553</v>
      </c>
      <c r="M45" s="3" t="n">
        <v>11804</v>
      </c>
      <c r="N45" s="3" t="n">
        <v>4051</v>
      </c>
      <c r="O45" s="30"/>
      <c r="P45" s="33" t="n">
        <v>18.3068837592745</v>
      </c>
      <c r="Q45" s="34" t="n">
        <v>60.8202802967848</v>
      </c>
      <c r="R45" s="35" t="n">
        <v>20.8728359439406</v>
      </c>
      <c r="S45" s="3" t="n">
        <v>19298</v>
      </c>
      <c r="T45" s="3" t="n">
        <v>3414</v>
      </c>
      <c r="U45" s="3" t="n">
        <v>11638</v>
      </c>
      <c r="V45" s="3" t="n">
        <v>4246</v>
      </c>
      <c r="W45" s="30"/>
      <c r="X45" s="33" t="n">
        <v>17.6909524303037</v>
      </c>
      <c r="Y45" s="34" t="n">
        <v>60.3067675406778</v>
      </c>
      <c r="Z45" s="35" t="n">
        <v>22.0022800290186</v>
      </c>
      <c r="AA45" s="26" t="n">
        <v>19186</v>
      </c>
      <c r="AB45" s="3" t="n">
        <v>3330</v>
      </c>
      <c r="AC45" s="3" t="n">
        <v>11429</v>
      </c>
      <c r="AD45" s="3" t="n">
        <v>4427</v>
      </c>
      <c r="AE45" s="30"/>
      <c r="AF45" s="33" t="n">
        <v>17.3564057124987</v>
      </c>
      <c r="AG45" s="34" t="n">
        <v>59.5694777441885</v>
      </c>
      <c r="AH45" s="35" t="n">
        <v>23.0741165433128</v>
      </c>
      <c r="AI45" s="24" t="n">
        <v>18980</v>
      </c>
      <c r="AJ45" s="3" t="n">
        <v>3204</v>
      </c>
      <c r="AK45" s="3" t="n">
        <v>11243</v>
      </c>
      <c r="AL45" s="3" t="n">
        <v>4533</v>
      </c>
      <c r="AM45" s="51"/>
      <c r="AN45" s="33" t="n">
        <v>16.8809272918862</v>
      </c>
      <c r="AO45" s="34" t="n">
        <v>59.2360379346681</v>
      </c>
      <c r="AP45" s="35" t="n">
        <v>23.8830347734457</v>
      </c>
      <c r="AQ45" s="26" t="n">
        <v>18844</v>
      </c>
      <c r="AR45" s="3" t="n">
        <v>3099</v>
      </c>
      <c r="AS45" s="3" t="n">
        <v>11024</v>
      </c>
      <c r="AT45" s="3" t="n">
        <v>4721</v>
      </c>
      <c r="AU45" s="30"/>
      <c r="AV45" s="33" t="n">
        <v>16.4455529611547</v>
      </c>
      <c r="AW45" s="34" t="n">
        <v>58.5013797495224</v>
      </c>
      <c r="AX45" s="35" t="n">
        <v>25.0530672893229</v>
      </c>
      <c r="AY45" s="26" t="n">
        <v>18673</v>
      </c>
      <c r="AZ45" s="3" t="n">
        <v>2982</v>
      </c>
      <c r="BA45" s="3" t="n">
        <v>10783</v>
      </c>
      <c r="BB45" s="3" t="n">
        <v>4908</v>
      </c>
      <c r="BC45" s="30"/>
      <c r="BD45" s="33" t="n">
        <v>15.9695817490494</v>
      </c>
      <c r="BE45" s="34" t="n">
        <v>57.7464788732394</v>
      </c>
      <c r="BF45" s="35" t="n">
        <v>26.2839393777111</v>
      </c>
      <c r="BG45" s="26" t="n">
        <v>18445</v>
      </c>
      <c r="BH45" s="3" t="n">
        <v>2834</v>
      </c>
      <c r="BI45" s="3" t="n">
        <v>10535</v>
      </c>
      <c r="BJ45" s="3" t="n">
        <v>5076</v>
      </c>
      <c r="BK45" s="30"/>
      <c r="BL45" s="33" t="n">
        <v>15.364597451884</v>
      </c>
      <c r="BM45" s="34" t="n">
        <v>57.1157495256167</v>
      </c>
      <c r="BN45" s="35" t="n">
        <v>27.5196530224993</v>
      </c>
      <c r="BO45" s="26" t="n">
        <v>18286</v>
      </c>
      <c r="BP45" s="3" t="n">
        <v>2741</v>
      </c>
      <c r="BQ45" s="3" t="n">
        <v>10336</v>
      </c>
      <c r="BR45" s="3" t="n">
        <v>5209</v>
      </c>
      <c r="BS45" s="30"/>
      <c r="BT45" s="33" t="n">
        <v>14.989609537351</v>
      </c>
      <c r="BU45" s="34" t="n">
        <v>56.5241168106748</v>
      </c>
      <c r="BV45" s="35" t="n">
        <v>28.4862736519742</v>
      </c>
      <c r="BW45" s="26" t="n">
        <v>18099</v>
      </c>
      <c r="BX45" s="3" t="n">
        <v>2643</v>
      </c>
      <c r="BY45" s="3" t="n">
        <v>10126</v>
      </c>
      <c r="BZ45" s="3" t="n">
        <v>5330</v>
      </c>
      <c r="CA45" s="30"/>
      <c r="CB45" s="33" t="n">
        <v>14.6030167412564</v>
      </c>
      <c r="CC45" s="34" t="n">
        <v>55.9478424222333</v>
      </c>
      <c r="CD45" s="35" t="n">
        <v>29.4491408365103</v>
      </c>
    </row>
    <row r="46" s="24" customFormat="true" ht="13" hidden="false" customHeight="false" outlineLevel="0" collapsed="false">
      <c r="B46" s="31" t="s">
        <v>57</v>
      </c>
      <c r="C46" s="26" t="n">
        <v>11146</v>
      </c>
      <c r="D46" s="3" t="n">
        <v>2177</v>
      </c>
      <c r="E46" s="3" t="n">
        <v>6817</v>
      </c>
      <c r="F46" s="3" t="n">
        <v>2152</v>
      </c>
      <c r="G46" s="30"/>
      <c r="H46" s="33" t="n">
        <v>19.531670554459</v>
      </c>
      <c r="I46" s="34" t="n">
        <v>61.160954602548</v>
      </c>
      <c r="J46" s="35" t="n">
        <v>19.307374842993</v>
      </c>
      <c r="K46" s="3" t="n">
        <v>11149</v>
      </c>
      <c r="L46" s="3" t="n">
        <v>2104</v>
      </c>
      <c r="M46" s="3" t="n">
        <v>6755</v>
      </c>
      <c r="N46" s="3" t="n">
        <v>2290</v>
      </c>
      <c r="O46" s="30"/>
      <c r="P46" s="33" t="n">
        <v>18.8716476814064</v>
      </c>
      <c r="Q46" s="34" t="n">
        <v>60.5883935778994</v>
      </c>
      <c r="R46" s="35" t="n">
        <v>20.5399587406942</v>
      </c>
      <c r="S46" s="3" t="n">
        <v>11068</v>
      </c>
      <c r="T46" s="3" t="n">
        <v>2012</v>
      </c>
      <c r="U46" s="3" t="n">
        <v>6683</v>
      </c>
      <c r="V46" s="3" t="n">
        <v>2373</v>
      </c>
      <c r="W46" s="30"/>
      <c r="X46" s="33" t="n">
        <v>18.1785327069028</v>
      </c>
      <c r="Y46" s="34" t="n">
        <v>60.3812793639321</v>
      </c>
      <c r="Z46" s="35" t="n">
        <v>21.4401879291652</v>
      </c>
      <c r="AA46" s="26" t="n">
        <v>11053</v>
      </c>
      <c r="AB46" s="3" t="n">
        <v>1978</v>
      </c>
      <c r="AC46" s="3" t="n">
        <v>6617</v>
      </c>
      <c r="AD46" s="3" t="n">
        <v>2458</v>
      </c>
      <c r="AE46" s="30"/>
      <c r="AF46" s="33" t="n">
        <v>17.8955939563919</v>
      </c>
      <c r="AG46" s="34" t="n">
        <v>59.8660997014385</v>
      </c>
      <c r="AH46" s="35" t="n">
        <v>22.2383063421695</v>
      </c>
      <c r="AI46" s="24" t="n">
        <v>10990</v>
      </c>
      <c r="AJ46" s="3" t="n">
        <v>1902</v>
      </c>
      <c r="AK46" s="3" t="n">
        <v>6552</v>
      </c>
      <c r="AL46" s="3" t="n">
        <v>2536</v>
      </c>
      <c r="AM46" s="51"/>
      <c r="AN46" s="33" t="n">
        <v>17.3066424021838</v>
      </c>
      <c r="AO46" s="34" t="n">
        <v>59.6178343949045</v>
      </c>
      <c r="AP46" s="35" t="n">
        <v>23.0755232029117</v>
      </c>
      <c r="AQ46" s="26" t="n">
        <v>10886</v>
      </c>
      <c r="AR46" s="3" t="n">
        <v>1840</v>
      </c>
      <c r="AS46" s="3" t="n">
        <v>6412</v>
      </c>
      <c r="AT46" s="3" t="n">
        <v>2634</v>
      </c>
      <c r="AU46" s="30"/>
      <c r="AV46" s="33" t="n">
        <v>16.9024435054198</v>
      </c>
      <c r="AW46" s="34" t="n">
        <v>58.9013411721477</v>
      </c>
      <c r="AX46" s="35" t="n">
        <v>24.1962153224325</v>
      </c>
      <c r="AY46" s="26" t="n">
        <v>10836</v>
      </c>
      <c r="AZ46" s="3" t="n">
        <v>1776</v>
      </c>
      <c r="BA46" s="3" t="n">
        <v>6305</v>
      </c>
      <c r="BB46" s="3" t="n">
        <v>2755</v>
      </c>
      <c r="BC46" s="30"/>
      <c r="BD46" s="33" t="n">
        <v>16.3898117386489</v>
      </c>
      <c r="BE46" s="34" t="n">
        <v>58.1856773717239</v>
      </c>
      <c r="BF46" s="35" t="n">
        <v>25.4245108896272</v>
      </c>
      <c r="BG46" s="26" t="n">
        <v>10783</v>
      </c>
      <c r="BH46" s="3" t="n">
        <v>1705</v>
      </c>
      <c r="BI46" s="3" t="n">
        <v>6223</v>
      </c>
      <c r="BJ46" s="3" t="n">
        <v>2855</v>
      </c>
      <c r="BK46" s="30"/>
      <c r="BL46" s="33" t="n">
        <v>15.8119261800983</v>
      </c>
      <c r="BM46" s="34" t="n">
        <v>57.7112120931095</v>
      </c>
      <c r="BN46" s="35" t="n">
        <v>26.4768617267922</v>
      </c>
      <c r="BO46" s="26" t="n">
        <v>10746</v>
      </c>
      <c r="BP46" s="3" t="n">
        <v>1676</v>
      </c>
      <c r="BQ46" s="3" t="n">
        <v>6128</v>
      </c>
      <c r="BR46" s="3" t="n">
        <v>2942</v>
      </c>
      <c r="BS46" s="30"/>
      <c r="BT46" s="33" t="n">
        <v>15.5965010236367</v>
      </c>
      <c r="BU46" s="34" t="n">
        <v>57.0258700911967</v>
      </c>
      <c r="BV46" s="35" t="n">
        <v>27.3776288851666</v>
      </c>
      <c r="BW46" s="26" t="n">
        <v>10665</v>
      </c>
      <c r="BX46" s="3" t="n">
        <v>1607</v>
      </c>
      <c r="BY46" s="3" t="n">
        <v>6049</v>
      </c>
      <c r="BZ46" s="3" t="n">
        <v>3009</v>
      </c>
      <c r="CA46" s="30"/>
      <c r="CB46" s="33" t="n">
        <v>15.0679793717768</v>
      </c>
      <c r="CC46" s="34" t="n">
        <v>56.7182372245663</v>
      </c>
      <c r="CD46" s="35" t="n">
        <v>28.2137834036568</v>
      </c>
    </row>
    <row r="47" s="24" customFormat="true" ht="13" hidden="false" customHeight="false" outlineLevel="0" collapsed="false">
      <c r="B47" s="31" t="s">
        <v>58</v>
      </c>
      <c r="C47" s="26" t="n">
        <v>14513</v>
      </c>
      <c r="D47" s="3" t="n">
        <v>2800</v>
      </c>
      <c r="E47" s="3" t="n">
        <v>9190</v>
      </c>
      <c r="F47" s="3" t="n">
        <v>2523</v>
      </c>
      <c r="G47" s="30"/>
      <c r="H47" s="33" t="n">
        <v>19.2930476124854</v>
      </c>
      <c r="I47" s="34" t="n">
        <v>63.3225384138359</v>
      </c>
      <c r="J47" s="35" t="n">
        <v>17.3844139736788</v>
      </c>
      <c r="K47" s="3" t="n">
        <v>14327</v>
      </c>
      <c r="L47" s="3" t="n">
        <v>2696</v>
      </c>
      <c r="M47" s="3" t="n">
        <v>8988</v>
      </c>
      <c r="N47" s="3" t="n">
        <v>2643</v>
      </c>
      <c r="O47" s="30"/>
      <c r="P47" s="33" t="n">
        <v>18.8176170866197</v>
      </c>
      <c r="Q47" s="34" t="n">
        <v>62.7346967264605</v>
      </c>
      <c r="R47" s="35" t="n">
        <v>18.4476861869198</v>
      </c>
      <c r="S47" s="3" t="n">
        <v>14267</v>
      </c>
      <c r="T47" s="3" t="n">
        <v>2609</v>
      </c>
      <c r="U47" s="3" t="n">
        <v>8909</v>
      </c>
      <c r="V47" s="3" t="n">
        <v>2749</v>
      </c>
      <c r="W47" s="30"/>
      <c r="X47" s="33" t="n">
        <v>18.286955912245</v>
      </c>
      <c r="Y47" s="34" t="n">
        <v>62.4448026915259</v>
      </c>
      <c r="Z47" s="35" t="n">
        <v>19.2682413962291</v>
      </c>
      <c r="AA47" s="26" t="n">
        <v>14224</v>
      </c>
      <c r="AB47" s="3" t="n">
        <v>2547</v>
      </c>
      <c r="AC47" s="3" t="n">
        <v>8813</v>
      </c>
      <c r="AD47" s="3" t="n">
        <v>2864</v>
      </c>
      <c r="AE47" s="30"/>
      <c r="AF47" s="33" t="n">
        <v>17.9063554555681</v>
      </c>
      <c r="AG47" s="34" t="n">
        <v>61.9586614173228</v>
      </c>
      <c r="AH47" s="35" t="n">
        <v>20.1349831271091</v>
      </c>
      <c r="AI47" s="24" t="n">
        <v>14171</v>
      </c>
      <c r="AJ47" s="3" t="n">
        <v>2472</v>
      </c>
      <c r="AK47" s="3" t="n">
        <v>8739</v>
      </c>
      <c r="AL47" s="3" t="n">
        <v>2960</v>
      </c>
      <c r="AM47" s="51"/>
      <c r="AN47" s="33" t="n">
        <v>17.4440759297156</v>
      </c>
      <c r="AO47" s="34" t="n">
        <v>61.6681956107544</v>
      </c>
      <c r="AP47" s="35" t="n">
        <v>20.88772845953</v>
      </c>
      <c r="AQ47" s="26" t="n">
        <v>14143</v>
      </c>
      <c r="AR47" s="3" t="n">
        <v>2385</v>
      </c>
      <c r="AS47" s="3" t="n">
        <v>8700</v>
      </c>
      <c r="AT47" s="3" t="n">
        <v>3058</v>
      </c>
      <c r="AU47" s="30"/>
      <c r="AV47" s="33" t="n">
        <v>16.8634660255957</v>
      </c>
      <c r="AW47" s="34" t="n">
        <v>61.514530156261</v>
      </c>
      <c r="AX47" s="35" t="n">
        <v>21.6220038181433</v>
      </c>
      <c r="AY47" s="26" t="n">
        <v>14055</v>
      </c>
      <c r="AZ47" s="3" t="n">
        <v>2255</v>
      </c>
      <c r="BA47" s="3" t="n">
        <v>8647</v>
      </c>
      <c r="BB47" s="3" t="n">
        <v>3153</v>
      </c>
      <c r="BC47" s="30"/>
      <c r="BD47" s="33" t="n">
        <v>16.0441124155105</v>
      </c>
      <c r="BE47" s="34" t="n">
        <v>61.5225898256848</v>
      </c>
      <c r="BF47" s="35" t="n">
        <v>22.4332977588047</v>
      </c>
      <c r="BG47" s="26" t="n">
        <v>13930</v>
      </c>
      <c r="BH47" s="3" t="n">
        <v>2182</v>
      </c>
      <c r="BI47" s="3" t="n">
        <v>8518</v>
      </c>
      <c r="BJ47" s="3" t="n">
        <v>3230</v>
      </c>
      <c r="BK47" s="30"/>
      <c r="BL47" s="33" t="n">
        <v>15.6640344580043</v>
      </c>
      <c r="BM47" s="34" t="n">
        <v>61.148600143575</v>
      </c>
      <c r="BN47" s="35" t="n">
        <v>23.1873653984207</v>
      </c>
      <c r="BO47" s="26" t="n">
        <v>13860</v>
      </c>
      <c r="BP47" s="3" t="n">
        <v>2143</v>
      </c>
      <c r="BQ47" s="3" t="n">
        <v>8368</v>
      </c>
      <c r="BR47" s="3" t="n">
        <v>3349</v>
      </c>
      <c r="BS47" s="30"/>
      <c r="BT47" s="33" t="n">
        <v>15.4617604617605</v>
      </c>
      <c r="BU47" s="34" t="n">
        <v>60.3751803751804</v>
      </c>
      <c r="BV47" s="35" t="n">
        <v>24.1630591630592</v>
      </c>
      <c r="BW47" s="26" t="n">
        <v>13737</v>
      </c>
      <c r="BX47" s="3" t="n">
        <v>2066</v>
      </c>
      <c r="BY47" s="3" t="n">
        <v>8233</v>
      </c>
      <c r="BZ47" s="3" t="n">
        <v>3438</v>
      </c>
      <c r="CA47" s="30"/>
      <c r="CB47" s="33" t="n">
        <v>15.0396738734804</v>
      </c>
      <c r="CC47" s="34" t="n">
        <v>59.9330275897212</v>
      </c>
      <c r="CD47" s="35" t="n">
        <v>25.0272985367984</v>
      </c>
    </row>
    <row r="48" s="24" customFormat="true" ht="13" hidden="false" customHeight="false" outlineLevel="0" collapsed="false">
      <c r="B48" s="31" t="s">
        <v>59</v>
      </c>
      <c r="C48" s="26" t="n">
        <v>9040</v>
      </c>
      <c r="D48" s="3" t="n">
        <v>1615</v>
      </c>
      <c r="E48" s="3" t="n">
        <v>5851</v>
      </c>
      <c r="F48" s="3" t="n">
        <v>1574</v>
      </c>
      <c r="G48" s="30"/>
      <c r="H48" s="33" t="n">
        <v>17.8650442477876</v>
      </c>
      <c r="I48" s="34" t="n">
        <v>64.7234513274336</v>
      </c>
      <c r="J48" s="35" t="n">
        <v>17.4115044247788</v>
      </c>
      <c r="K48" s="3" t="n">
        <v>8979</v>
      </c>
      <c r="L48" s="3" t="n">
        <v>1551</v>
      </c>
      <c r="M48" s="3" t="n">
        <v>5766</v>
      </c>
      <c r="N48" s="3" t="n">
        <v>1662</v>
      </c>
      <c r="O48" s="30"/>
      <c r="P48" s="33" t="n">
        <v>17.2736384898096</v>
      </c>
      <c r="Q48" s="34" t="n">
        <v>64.2165051787504</v>
      </c>
      <c r="R48" s="35" t="n">
        <v>18.50985633144</v>
      </c>
      <c r="S48" s="3" t="n">
        <v>8956</v>
      </c>
      <c r="T48" s="3" t="n">
        <v>1509</v>
      </c>
      <c r="U48" s="3" t="n">
        <v>5735</v>
      </c>
      <c r="V48" s="3" t="n">
        <v>1712</v>
      </c>
      <c r="W48" s="30"/>
      <c r="X48" s="33" t="n">
        <v>16.8490397498883</v>
      </c>
      <c r="Y48" s="34" t="n">
        <v>64.0352836087539</v>
      </c>
      <c r="Z48" s="35" t="n">
        <v>19.1156766413577</v>
      </c>
      <c r="AA48" s="26" t="n">
        <v>8895</v>
      </c>
      <c r="AB48" s="3" t="n">
        <v>1448</v>
      </c>
      <c r="AC48" s="3" t="n">
        <v>5657</v>
      </c>
      <c r="AD48" s="3" t="n">
        <v>1790</v>
      </c>
      <c r="AE48" s="30"/>
      <c r="AF48" s="33" t="n">
        <v>16.2788083192805</v>
      </c>
      <c r="AG48" s="34" t="n">
        <v>63.5975267003935</v>
      </c>
      <c r="AH48" s="35" t="n">
        <v>20.123664980326</v>
      </c>
      <c r="AI48" s="24" t="n">
        <v>8839</v>
      </c>
      <c r="AJ48" s="3" t="n">
        <v>1422</v>
      </c>
      <c r="AK48" s="3" t="n">
        <v>5601</v>
      </c>
      <c r="AL48" s="3" t="n">
        <v>1816</v>
      </c>
      <c r="AM48" s="51"/>
      <c r="AN48" s="33" t="n">
        <v>16.0877927367349</v>
      </c>
      <c r="AO48" s="34" t="n">
        <v>63.3668967077724</v>
      </c>
      <c r="AP48" s="35" t="n">
        <v>20.5453105554927</v>
      </c>
      <c r="AQ48" s="26" t="n">
        <v>8795</v>
      </c>
      <c r="AR48" s="3" t="n">
        <v>1375</v>
      </c>
      <c r="AS48" s="3" t="n">
        <v>5524</v>
      </c>
      <c r="AT48" s="3" t="n">
        <v>1896</v>
      </c>
      <c r="AU48" s="30"/>
      <c r="AV48" s="33" t="n">
        <v>15.6338828880046</v>
      </c>
      <c r="AW48" s="34" t="n">
        <v>62.8084138715179</v>
      </c>
      <c r="AX48" s="35" t="n">
        <v>21.5577032404775</v>
      </c>
      <c r="AY48" s="26" t="n">
        <v>8782</v>
      </c>
      <c r="AZ48" s="3" t="n">
        <v>1372</v>
      </c>
      <c r="BA48" s="3" t="n">
        <v>5436</v>
      </c>
      <c r="BB48" s="3" t="n">
        <v>1974</v>
      </c>
      <c r="BC48" s="30"/>
      <c r="BD48" s="33" t="n">
        <v>15.6228649510362</v>
      </c>
      <c r="BE48" s="34" t="n">
        <v>61.8993395581872</v>
      </c>
      <c r="BF48" s="35" t="n">
        <v>22.4777954907766</v>
      </c>
      <c r="BG48" s="26" t="n">
        <v>8687</v>
      </c>
      <c r="BH48" s="3" t="n">
        <v>1327</v>
      </c>
      <c r="BI48" s="3" t="n">
        <v>5327</v>
      </c>
      <c r="BJ48" s="3" t="n">
        <v>2033</v>
      </c>
      <c r="BK48" s="30"/>
      <c r="BL48" s="33" t="n">
        <v>15.2756993208242</v>
      </c>
      <c r="BM48" s="34" t="n">
        <v>61.3215149073328</v>
      </c>
      <c r="BN48" s="35" t="n">
        <v>23.402785771843</v>
      </c>
      <c r="BO48" s="26" t="n">
        <v>8620</v>
      </c>
      <c r="BP48" s="3" t="n">
        <v>1310</v>
      </c>
      <c r="BQ48" s="3" t="n">
        <v>5224</v>
      </c>
      <c r="BR48" s="3" t="n">
        <v>2086</v>
      </c>
      <c r="BS48" s="30"/>
      <c r="BT48" s="33" t="n">
        <v>15.1972157772622</v>
      </c>
      <c r="BU48" s="34" t="n">
        <v>60.6032482598608</v>
      </c>
      <c r="BV48" s="35" t="n">
        <v>24.199535962877</v>
      </c>
      <c r="BW48" s="26" t="n">
        <v>8525</v>
      </c>
      <c r="BX48" s="3" t="n">
        <v>1298</v>
      </c>
      <c r="BY48" s="3" t="n">
        <v>5049</v>
      </c>
      <c r="BZ48" s="3" t="n">
        <v>2178</v>
      </c>
      <c r="CA48" s="30"/>
      <c r="CB48" s="33" t="n">
        <v>15.2258064516129</v>
      </c>
      <c r="CC48" s="34" t="n">
        <v>59.2258064516129</v>
      </c>
      <c r="CD48" s="35" t="n">
        <v>25.5483870967742</v>
      </c>
    </row>
    <row r="49" s="24" customFormat="true" ht="13" hidden="false" customHeight="false" outlineLevel="0" collapsed="false">
      <c r="B49" s="31" t="s">
        <v>60</v>
      </c>
      <c r="C49" s="26" t="n">
        <v>6814</v>
      </c>
      <c r="D49" s="3" t="n">
        <v>1277</v>
      </c>
      <c r="E49" s="3" t="n">
        <v>4266</v>
      </c>
      <c r="F49" s="3" t="n">
        <v>1271</v>
      </c>
      <c r="G49" s="30"/>
      <c r="H49" s="33" t="n">
        <v>18.7408277076607</v>
      </c>
      <c r="I49" s="34" t="n">
        <v>62.6063985911359</v>
      </c>
      <c r="J49" s="35" t="n">
        <v>18.6527737012034</v>
      </c>
      <c r="K49" s="3" t="n">
        <v>6791</v>
      </c>
      <c r="L49" s="3" t="n">
        <v>1237</v>
      </c>
      <c r="M49" s="3" t="n">
        <v>4220</v>
      </c>
      <c r="N49" s="3" t="n">
        <v>1334</v>
      </c>
      <c r="O49" s="30"/>
      <c r="P49" s="33" t="n">
        <v>18.2152849359446</v>
      </c>
      <c r="Q49" s="34" t="n">
        <v>62.1410690619938</v>
      </c>
      <c r="R49" s="35" t="n">
        <v>19.6436460020616</v>
      </c>
      <c r="S49" s="3" t="n">
        <v>6759</v>
      </c>
      <c r="T49" s="3" t="n">
        <v>1211</v>
      </c>
      <c r="U49" s="3" t="n">
        <v>4153</v>
      </c>
      <c r="V49" s="3" t="n">
        <v>1395</v>
      </c>
      <c r="W49" s="30"/>
      <c r="X49" s="33" t="n">
        <v>17.9168516052671</v>
      </c>
      <c r="Y49" s="34" t="n">
        <v>61.4440005918035</v>
      </c>
      <c r="Z49" s="35" t="n">
        <v>20.6391478029294</v>
      </c>
      <c r="AA49" s="26" t="n">
        <v>6688</v>
      </c>
      <c r="AB49" s="3" t="n">
        <v>1167</v>
      </c>
      <c r="AC49" s="3" t="n">
        <v>4066</v>
      </c>
      <c r="AD49" s="3" t="n">
        <v>1455</v>
      </c>
      <c r="AE49" s="30"/>
      <c r="AF49" s="33" t="n">
        <v>17.4491626794258</v>
      </c>
      <c r="AG49" s="34" t="n">
        <v>60.7954545454545</v>
      </c>
      <c r="AH49" s="35" t="n">
        <v>21.7553827751196</v>
      </c>
      <c r="AI49" s="24" t="n">
        <v>6674</v>
      </c>
      <c r="AJ49" s="3" t="n">
        <v>1123</v>
      </c>
      <c r="AK49" s="3" t="n">
        <v>4013</v>
      </c>
      <c r="AL49" s="3" t="n">
        <v>1538</v>
      </c>
      <c r="AM49" s="51"/>
      <c r="AN49" s="33" t="n">
        <v>16.8264908600539</v>
      </c>
      <c r="AO49" s="34" t="n">
        <v>60.1288582559185</v>
      </c>
      <c r="AP49" s="35" t="n">
        <v>23.0446508840276</v>
      </c>
      <c r="AQ49" s="26" t="n">
        <v>6618</v>
      </c>
      <c r="AR49" s="3" t="n">
        <v>1070</v>
      </c>
      <c r="AS49" s="3" t="n">
        <v>3934</v>
      </c>
      <c r="AT49" s="3" t="n">
        <v>1614</v>
      </c>
      <c r="AU49" s="30"/>
      <c r="AV49" s="33" t="n">
        <v>16.1680265941372</v>
      </c>
      <c r="AW49" s="34" t="n">
        <v>59.4439407676035</v>
      </c>
      <c r="AX49" s="35" t="n">
        <v>24.3880326382593</v>
      </c>
      <c r="AY49" s="26" t="n">
        <v>6552</v>
      </c>
      <c r="AZ49" s="3" t="n">
        <v>1018</v>
      </c>
      <c r="BA49" s="3" t="n">
        <v>3868</v>
      </c>
      <c r="BB49" s="3" t="n">
        <v>1666</v>
      </c>
      <c r="BC49" s="30"/>
      <c r="BD49" s="33" t="n">
        <v>15.5372405372405</v>
      </c>
      <c r="BE49" s="34" t="n">
        <v>59.035409035409</v>
      </c>
      <c r="BF49" s="35" t="n">
        <v>25.4273504273504</v>
      </c>
      <c r="BG49" s="26" t="n">
        <v>6531</v>
      </c>
      <c r="BH49" s="3" t="n">
        <v>1008</v>
      </c>
      <c r="BI49" s="3" t="n">
        <v>3793</v>
      </c>
      <c r="BJ49" s="3" t="n">
        <v>1730</v>
      </c>
      <c r="BK49" s="30"/>
      <c r="BL49" s="33" t="n">
        <v>15.4340836012862</v>
      </c>
      <c r="BM49" s="34" t="n">
        <v>58.076864186189</v>
      </c>
      <c r="BN49" s="35" t="n">
        <v>26.4890522125249</v>
      </c>
      <c r="BO49" s="26" t="n">
        <v>6504</v>
      </c>
      <c r="BP49" s="3" t="n">
        <v>978</v>
      </c>
      <c r="BQ49" s="3" t="n">
        <v>3746</v>
      </c>
      <c r="BR49" s="3" t="n">
        <v>1780</v>
      </c>
      <c r="BS49" s="30"/>
      <c r="BT49" s="33" t="n">
        <v>15.0369003690037</v>
      </c>
      <c r="BU49" s="34" t="n">
        <v>57.5953259532595</v>
      </c>
      <c r="BV49" s="35" t="n">
        <v>27.3677736777368</v>
      </c>
      <c r="BW49" s="26" t="n">
        <v>6451</v>
      </c>
      <c r="BX49" s="3" t="n">
        <v>941</v>
      </c>
      <c r="BY49" s="3" t="n">
        <v>3670</v>
      </c>
      <c r="BZ49" s="3" t="n">
        <v>1840</v>
      </c>
      <c r="CA49" s="30"/>
      <c r="CB49" s="33" t="n">
        <v>14.5868857541466</v>
      </c>
      <c r="CC49" s="34" t="n">
        <v>56.8904045884359</v>
      </c>
      <c r="CD49" s="35" t="n">
        <v>28.5227096574175</v>
      </c>
    </row>
    <row r="50" s="24" customFormat="true" ht="13" hidden="false" customHeight="false" outlineLevel="0" collapsed="false">
      <c r="B50" s="31" t="s">
        <v>61</v>
      </c>
      <c r="C50" s="26" t="n">
        <v>5235</v>
      </c>
      <c r="D50" s="3" t="n">
        <v>942</v>
      </c>
      <c r="E50" s="3" t="n">
        <v>3240</v>
      </c>
      <c r="F50" s="3" t="n">
        <v>1053</v>
      </c>
      <c r="G50" s="30"/>
      <c r="H50" s="33" t="n">
        <v>17.9942693409742</v>
      </c>
      <c r="I50" s="34" t="n">
        <v>61.89111747851</v>
      </c>
      <c r="J50" s="35" t="n">
        <v>20.1146131805158</v>
      </c>
      <c r="K50" s="3" t="n">
        <v>5194</v>
      </c>
      <c r="L50" s="3" t="n">
        <v>911</v>
      </c>
      <c r="M50" s="3" t="n">
        <v>3173</v>
      </c>
      <c r="N50" s="3" t="n">
        <v>1110</v>
      </c>
      <c r="O50" s="30"/>
      <c r="P50" s="33" t="n">
        <v>17.5394686176357</v>
      </c>
      <c r="Q50" s="34" t="n">
        <v>61.0897189064305</v>
      </c>
      <c r="R50" s="35" t="n">
        <v>21.3708124759338</v>
      </c>
      <c r="S50" s="3" t="n">
        <v>5126</v>
      </c>
      <c r="T50" s="3" t="n">
        <v>875</v>
      </c>
      <c r="U50" s="3" t="n">
        <v>3128</v>
      </c>
      <c r="V50" s="3" t="n">
        <v>1123</v>
      </c>
      <c r="W50" s="30"/>
      <c r="X50" s="33" t="n">
        <v>17.0698400312134</v>
      </c>
      <c r="Y50" s="34" t="n">
        <v>61.0222395630121</v>
      </c>
      <c r="Z50" s="35" t="n">
        <v>21.9079204057745</v>
      </c>
      <c r="AA50" s="26" t="n">
        <v>5093</v>
      </c>
      <c r="AB50" s="3" t="n">
        <v>854</v>
      </c>
      <c r="AC50" s="3" t="n">
        <v>3091</v>
      </c>
      <c r="AD50" s="3" t="n">
        <v>1148</v>
      </c>
      <c r="AE50" s="30"/>
      <c r="AF50" s="33" t="n">
        <v>16.7681130964068</v>
      </c>
      <c r="AG50" s="34" t="n">
        <v>60.6911447084233</v>
      </c>
      <c r="AH50" s="35" t="n">
        <v>22.5407421951698</v>
      </c>
      <c r="AI50" s="24" t="n">
        <v>5014</v>
      </c>
      <c r="AJ50" s="3" t="n">
        <v>827</v>
      </c>
      <c r="AK50" s="3" t="n">
        <v>3022</v>
      </c>
      <c r="AL50" s="3" t="n">
        <v>1165</v>
      </c>
      <c r="AM50" s="51"/>
      <c r="AN50" s="33" t="n">
        <v>16.4938173115277</v>
      </c>
      <c r="AO50" s="34" t="n">
        <v>60.2712405265257</v>
      </c>
      <c r="AP50" s="35" t="n">
        <v>23.2349421619466</v>
      </c>
      <c r="AQ50" s="26" t="n">
        <v>4977</v>
      </c>
      <c r="AR50" s="3" t="n">
        <v>819</v>
      </c>
      <c r="AS50" s="3" t="n">
        <v>2957</v>
      </c>
      <c r="AT50" s="3" t="n">
        <v>1201</v>
      </c>
      <c r="AU50" s="30"/>
      <c r="AV50" s="33" t="n">
        <v>16.4556962025316</v>
      </c>
      <c r="AW50" s="34" t="n">
        <v>59.4133011854531</v>
      </c>
      <c r="AX50" s="35" t="n">
        <v>24.1310026120153</v>
      </c>
      <c r="AY50" s="26" t="n">
        <v>5007</v>
      </c>
      <c r="AZ50" s="3" t="n">
        <v>789</v>
      </c>
      <c r="BA50" s="3" t="n">
        <v>2947</v>
      </c>
      <c r="BB50" s="3" t="n">
        <v>1271</v>
      </c>
      <c r="BC50" s="30"/>
      <c r="BD50" s="33" t="n">
        <v>15.7579388855602</v>
      </c>
      <c r="BE50" s="34" t="n">
        <v>58.8575993608948</v>
      </c>
      <c r="BF50" s="35" t="n">
        <v>25.384461753545</v>
      </c>
      <c r="BG50" s="26" t="n">
        <v>5017</v>
      </c>
      <c r="BH50" s="3" t="n">
        <v>782</v>
      </c>
      <c r="BI50" s="3" t="n">
        <v>2935</v>
      </c>
      <c r="BJ50" s="3" t="n">
        <v>1300</v>
      </c>
      <c r="BK50" s="30"/>
      <c r="BL50" s="33" t="n">
        <v>15.5870041857684</v>
      </c>
      <c r="BM50" s="34" t="n">
        <v>58.5010962726729</v>
      </c>
      <c r="BN50" s="35" t="n">
        <v>25.9118995415587</v>
      </c>
      <c r="BO50" s="26" t="n">
        <v>4958</v>
      </c>
      <c r="BP50" s="3" t="n">
        <v>755</v>
      </c>
      <c r="BQ50" s="3" t="n">
        <v>2891</v>
      </c>
      <c r="BR50" s="3" t="n">
        <v>1312</v>
      </c>
      <c r="BS50" s="30"/>
      <c r="BT50" s="33" t="n">
        <v>15.2279144816458</v>
      </c>
      <c r="BU50" s="34" t="n">
        <v>58.3098023396531</v>
      </c>
      <c r="BV50" s="35" t="n">
        <v>26.4622831787011</v>
      </c>
      <c r="BW50" s="26" t="n">
        <v>4909</v>
      </c>
      <c r="BX50" s="3" t="n">
        <v>731</v>
      </c>
      <c r="BY50" s="3" t="n">
        <v>2833</v>
      </c>
      <c r="BZ50" s="3" t="n">
        <v>1345</v>
      </c>
      <c r="CA50" s="30"/>
      <c r="CB50" s="33" t="n">
        <v>14.8910165003056</v>
      </c>
      <c r="CC50" s="34" t="n">
        <v>57.7103279690365</v>
      </c>
      <c r="CD50" s="35" t="n">
        <v>27.398655530658</v>
      </c>
    </row>
    <row r="51" s="24" customFormat="true" ht="13" hidden="false" customHeight="false" outlineLevel="0" collapsed="false">
      <c r="B51" s="31" t="s">
        <v>62</v>
      </c>
      <c r="C51" s="26" t="n">
        <v>8281</v>
      </c>
      <c r="D51" s="3" t="n">
        <v>1384</v>
      </c>
      <c r="E51" s="3" t="n">
        <v>5149</v>
      </c>
      <c r="F51" s="3" t="n">
        <v>1748</v>
      </c>
      <c r="G51" s="30"/>
      <c r="H51" s="33" t="n">
        <v>16.712957372298</v>
      </c>
      <c r="I51" s="34" t="n">
        <v>62.1784808597995</v>
      </c>
      <c r="J51" s="35" t="n">
        <v>21.1085617679024</v>
      </c>
      <c r="K51" s="3" t="n">
        <v>8228</v>
      </c>
      <c r="L51" s="3" t="n">
        <v>1314</v>
      </c>
      <c r="M51" s="3" t="n">
        <v>5100</v>
      </c>
      <c r="N51" s="3" t="n">
        <v>1814</v>
      </c>
      <c r="O51" s="30"/>
      <c r="P51" s="33" t="n">
        <v>15.9698590179874</v>
      </c>
      <c r="Q51" s="34" t="n">
        <v>61.9834710743802</v>
      </c>
      <c r="R51" s="35" t="n">
        <v>22.0466699076325</v>
      </c>
      <c r="S51" s="3" t="n">
        <v>8137</v>
      </c>
      <c r="T51" s="3" t="n">
        <v>1264</v>
      </c>
      <c r="U51" s="3" t="n">
        <v>4984</v>
      </c>
      <c r="V51" s="3" t="n">
        <v>1889</v>
      </c>
      <c r="W51" s="30"/>
      <c r="X51" s="33" t="n">
        <v>15.5339805825243</v>
      </c>
      <c r="Y51" s="34" t="n">
        <v>61.25107533489</v>
      </c>
      <c r="Z51" s="35" t="n">
        <v>23.2149440825857</v>
      </c>
      <c r="AA51" s="26" t="n">
        <v>8042</v>
      </c>
      <c r="AB51" s="3" t="n">
        <v>1244</v>
      </c>
      <c r="AC51" s="3" t="n">
        <v>4856</v>
      </c>
      <c r="AD51" s="3" t="n">
        <v>1942</v>
      </c>
      <c r="AE51" s="30"/>
      <c r="AF51" s="33" t="n">
        <v>15.4687888584929</v>
      </c>
      <c r="AG51" s="34" t="n">
        <v>60.3829893061428</v>
      </c>
      <c r="AH51" s="35" t="n">
        <v>24.1482218353643</v>
      </c>
      <c r="AI51" s="24" t="n">
        <v>7941</v>
      </c>
      <c r="AJ51" s="3" t="n">
        <v>1182</v>
      </c>
      <c r="AK51" s="3" t="n">
        <v>4758</v>
      </c>
      <c r="AL51" s="3" t="n">
        <v>2001</v>
      </c>
      <c r="AM51" s="51"/>
      <c r="AN51" s="33" t="n">
        <v>14.8847752172271</v>
      </c>
      <c r="AO51" s="34" t="n">
        <v>59.9168870419343</v>
      </c>
      <c r="AP51" s="35" t="n">
        <v>25.1983377408387</v>
      </c>
      <c r="AQ51" s="26" t="n">
        <v>7894</v>
      </c>
      <c r="AR51" s="3" t="n">
        <v>1158</v>
      </c>
      <c r="AS51" s="3" t="n">
        <v>4635</v>
      </c>
      <c r="AT51" s="3" t="n">
        <v>2101</v>
      </c>
      <c r="AU51" s="30"/>
      <c r="AV51" s="33" t="n">
        <v>14.6693691411198</v>
      </c>
      <c r="AW51" s="34" t="n">
        <v>58.7154801114771</v>
      </c>
      <c r="AX51" s="35" t="n">
        <v>26.6151507474031</v>
      </c>
      <c r="AY51" s="26" t="n">
        <v>7783</v>
      </c>
      <c r="AZ51" s="3" t="n">
        <v>1120</v>
      </c>
      <c r="BA51" s="3" t="n">
        <v>4508</v>
      </c>
      <c r="BB51" s="3" t="n">
        <v>2155</v>
      </c>
      <c r="BC51" s="30"/>
      <c r="BD51" s="33" t="n">
        <v>14.3903379159707</v>
      </c>
      <c r="BE51" s="34" t="n">
        <v>57.9211101117821</v>
      </c>
      <c r="BF51" s="35" t="n">
        <v>27.6885519722472</v>
      </c>
      <c r="BG51" s="26" t="n">
        <v>7723</v>
      </c>
      <c r="BH51" s="3" t="n">
        <v>1093</v>
      </c>
      <c r="BI51" s="3" t="n">
        <v>4398</v>
      </c>
      <c r="BJ51" s="3" t="n">
        <v>2232</v>
      </c>
      <c r="BK51" s="30"/>
      <c r="BL51" s="33" t="n">
        <v>14.1525313997151</v>
      </c>
      <c r="BM51" s="34" t="n">
        <v>56.9467823384695</v>
      </c>
      <c r="BN51" s="35" t="n">
        <v>28.9006862618154</v>
      </c>
      <c r="BO51" s="26" t="n">
        <v>7559</v>
      </c>
      <c r="BP51" s="3" t="n">
        <v>1034</v>
      </c>
      <c r="BQ51" s="3" t="n">
        <v>4263</v>
      </c>
      <c r="BR51" s="3" t="n">
        <v>2262</v>
      </c>
      <c r="BS51" s="30"/>
      <c r="BT51" s="33" t="n">
        <v>13.6790580764651</v>
      </c>
      <c r="BU51" s="34" t="n">
        <v>56.3963487233761</v>
      </c>
      <c r="BV51" s="35" t="n">
        <v>29.9245932001588</v>
      </c>
      <c r="BW51" s="26" t="n">
        <v>7492</v>
      </c>
      <c r="BX51" s="3" t="n">
        <v>966</v>
      </c>
      <c r="BY51" s="3" t="n">
        <v>4209</v>
      </c>
      <c r="BZ51" s="3" t="n">
        <v>2317</v>
      </c>
      <c r="CA51" s="30"/>
      <c r="CB51" s="33" t="n">
        <v>12.8937533368927</v>
      </c>
      <c r="CC51" s="34" t="n">
        <v>56.1799252536039</v>
      </c>
      <c r="CD51" s="35" t="n">
        <v>30.9263214095035</v>
      </c>
    </row>
    <row r="52" s="24" customFormat="true" ht="13" hidden="false" customHeight="false" outlineLevel="0" collapsed="false">
      <c r="B52" s="31" t="s">
        <v>63</v>
      </c>
      <c r="C52" s="26" t="n">
        <v>9635</v>
      </c>
      <c r="D52" s="3" t="n">
        <v>1557</v>
      </c>
      <c r="E52" s="3" t="n">
        <v>6488</v>
      </c>
      <c r="F52" s="3" t="n">
        <v>1590</v>
      </c>
      <c r="G52" s="30"/>
      <c r="H52" s="33" t="n">
        <v>16.1598339387649</v>
      </c>
      <c r="I52" s="34" t="n">
        <v>67.3378308251168</v>
      </c>
      <c r="J52" s="35" t="n">
        <v>16.5023352361183</v>
      </c>
      <c r="K52" s="3" t="n">
        <v>9366</v>
      </c>
      <c r="L52" s="3" t="n">
        <v>1501</v>
      </c>
      <c r="M52" s="3" t="n">
        <v>6217</v>
      </c>
      <c r="N52" s="3" t="n">
        <v>1648</v>
      </c>
      <c r="O52" s="30"/>
      <c r="P52" s="33" t="n">
        <v>16.0260516762759</v>
      </c>
      <c r="Q52" s="34" t="n">
        <v>66.3783899209908</v>
      </c>
      <c r="R52" s="35" t="n">
        <v>17.5955584027333</v>
      </c>
      <c r="S52" s="3" t="n">
        <v>9329</v>
      </c>
      <c r="T52" s="3" t="n">
        <v>1475</v>
      </c>
      <c r="U52" s="3" t="n">
        <v>6179</v>
      </c>
      <c r="V52" s="3" t="n">
        <v>1675</v>
      </c>
      <c r="W52" s="30"/>
      <c r="X52" s="33" t="n">
        <v>15.81091220924</v>
      </c>
      <c r="Y52" s="34" t="n">
        <v>66.2343230785722</v>
      </c>
      <c r="Z52" s="35" t="n">
        <v>17.9547647121878</v>
      </c>
      <c r="AA52" s="26" t="n">
        <v>9293</v>
      </c>
      <c r="AB52" s="3" t="n">
        <v>1444</v>
      </c>
      <c r="AC52" s="3" t="n">
        <v>6108</v>
      </c>
      <c r="AD52" s="3" t="n">
        <v>1741</v>
      </c>
      <c r="AE52" s="30"/>
      <c r="AF52" s="33" t="n">
        <v>15.5385774238674</v>
      </c>
      <c r="AG52" s="34" t="n">
        <v>65.7268912084365</v>
      </c>
      <c r="AH52" s="35" t="n">
        <v>18.7345313676961</v>
      </c>
      <c r="AI52" s="24" t="n">
        <v>9241</v>
      </c>
      <c r="AJ52" s="3" t="n">
        <v>1417</v>
      </c>
      <c r="AK52" s="3" t="n">
        <v>5984</v>
      </c>
      <c r="AL52" s="3" t="n">
        <v>1840</v>
      </c>
      <c r="AM52" s="51"/>
      <c r="AN52" s="33" t="n">
        <v>15.3338383291852</v>
      </c>
      <c r="AO52" s="34" t="n">
        <v>64.754896656206</v>
      </c>
      <c r="AP52" s="35" t="n">
        <v>19.9112650146088</v>
      </c>
      <c r="AQ52" s="26" t="n">
        <v>9153</v>
      </c>
      <c r="AR52" s="3" t="n">
        <v>1373</v>
      </c>
      <c r="AS52" s="3" t="n">
        <v>5856</v>
      </c>
      <c r="AT52" s="3" t="n">
        <v>1924</v>
      </c>
      <c r="AU52" s="30"/>
      <c r="AV52" s="33" t="n">
        <v>15.0005462689828</v>
      </c>
      <c r="AW52" s="34" t="n">
        <v>63.9790232710587</v>
      </c>
      <c r="AX52" s="35" t="n">
        <v>21.0204304599585</v>
      </c>
      <c r="AY52" s="26" t="n">
        <v>9013</v>
      </c>
      <c r="AZ52" s="3" t="n">
        <v>1362</v>
      </c>
      <c r="BA52" s="3" t="n">
        <v>5685</v>
      </c>
      <c r="BB52" s="3" t="n">
        <v>1966</v>
      </c>
      <c r="BC52" s="30"/>
      <c r="BD52" s="33" t="n">
        <v>15.1115056030179</v>
      </c>
      <c r="BE52" s="34" t="n">
        <v>63.0755575280151</v>
      </c>
      <c r="BF52" s="35" t="n">
        <v>21.812936868967</v>
      </c>
      <c r="BG52" s="26" t="n">
        <v>8929</v>
      </c>
      <c r="BH52" s="3" t="n">
        <v>1332</v>
      </c>
      <c r="BI52" s="3" t="n">
        <v>5562</v>
      </c>
      <c r="BJ52" s="3" t="n">
        <v>2035</v>
      </c>
      <c r="BK52" s="30"/>
      <c r="BL52" s="33" t="n">
        <v>14.9176839511703</v>
      </c>
      <c r="BM52" s="34" t="n">
        <v>62.2914100123194</v>
      </c>
      <c r="BN52" s="35" t="n">
        <v>22.7909060365102</v>
      </c>
      <c r="BO52" s="26" t="n">
        <v>8884</v>
      </c>
      <c r="BP52" s="3" t="n">
        <v>1297</v>
      </c>
      <c r="BQ52" s="3" t="n">
        <v>5473</v>
      </c>
      <c r="BR52" s="3" t="n">
        <v>2114</v>
      </c>
      <c r="BS52" s="30"/>
      <c r="BT52" s="33" t="n">
        <v>14.5992796037821</v>
      </c>
      <c r="BU52" s="34" t="n">
        <v>61.6051328230527</v>
      </c>
      <c r="BV52" s="35" t="n">
        <v>23.7955875731652</v>
      </c>
      <c r="BW52" s="26" t="n">
        <v>8740</v>
      </c>
      <c r="BX52" s="3" t="n">
        <v>1248</v>
      </c>
      <c r="BY52" s="3" t="n">
        <v>5352</v>
      </c>
      <c r="BZ52" s="3" t="n">
        <v>2140</v>
      </c>
      <c r="CA52" s="30"/>
      <c r="CB52" s="33" t="n">
        <v>14.279176201373</v>
      </c>
      <c r="CC52" s="34" t="n">
        <v>61.2356979405034</v>
      </c>
      <c r="CD52" s="35" t="n">
        <v>24.4851258581236</v>
      </c>
    </row>
    <row r="53" s="24" customFormat="true" ht="13" hidden="false" customHeight="false" outlineLevel="0" collapsed="false">
      <c r="B53" s="31" t="s">
        <v>64</v>
      </c>
      <c r="C53" s="26" t="n">
        <v>19440</v>
      </c>
      <c r="D53" s="3" t="n">
        <v>3914</v>
      </c>
      <c r="E53" s="3" t="n">
        <v>12764</v>
      </c>
      <c r="F53" s="3" t="n">
        <v>2762</v>
      </c>
      <c r="G53" s="30"/>
      <c r="H53" s="33" t="n">
        <v>20.1337448559671</v>
      </c>
      <c r="I53" s="34" t="n">
        <v>65.6584362139918</v>
      </c>
      <c r="J53" s="35" t="n">
        <v>14.2078189300412</v>
      </c>
      <c r="K53" s="3" t="n">
        <v>19074</v>
      </c>
      <c r="L53" s="3" t="n">
        <v>3737</v>
      </c>
      <c r="M53" s="3" t="n">
        <v>12456</v>
      </c>
      <c r="N53" s="3" t="n">
        <v>2868</v>
      </c>
      <c r="O53" s="30" t="n">
        <v>13</v>
      </c>
      <c r="P53" s="33" t="n">
        <v>19.5921149208346</v>
      </c>
      <c r="Q53" s="34" t="n">
        <v>65.303554576911</v>
      </c>
      <c r="R53" s="35" t="n">
        <v>15.0361748977666</v>
      </c>
      <c r="S53" s="3" t="n">
        <v>18913</v>
      </c>
      <c r="T53" s="3" t="n">
        <v>3601</v>
      </c>
      <c r="U53" s="3" t="n">
        <v>12282</v>
      </c>
      <c r="V53" s="3" t="n">
        <v>3017</v>
      </c>
      <c r="W53" s="30" t="n">
        <v>13</v>
      </c>
      <c r="X53" s="33" t="n">
        <v>19.0398138846296</v>
      </c>
      <c r="Y53" s="34" t="n">
        <v>64.9394596309417</v>
      </c>
      <c r="Z53" s="35" t="n">
        <v>15.9519906942315</v>
      </c>
      <c r="AA53" s="26" t="n">
        <v>18719</v>
      </c>
      <c r="AB53" s="3" t="n">
        <v>3492</v>
      </c>
      <c r="AC53" s="3" t="n">
        <v>12095</v>
      </c>
      <c r="AD53" s="3" t="n">
        <v>3119</v>
      </c>
      <c r="AE53" s="30" t="n">
        <v>13</v>
      </c>
      <c r="AF53" s="33" t="n">
        <v>18.6548426732197</v>
      </c>
      <c r="AG53" s="34" t="n">
        <v>64.6134943105935</v>
      </c>
      <c r="AH53" s="35" t="n">
        <v>16.662214861905</v>
      </c>
      <c r="AI53" s="24" t="n">
        <v>18532</v>
      </c>
      <c r="AJ53" s="3" t="n">
        <v>3345</v>
      </c>
      <c r="AK53" s="3" t="n">
        <v>11912</v>
      </c>
      <c r="AL53" s="3" t="n">
        <v>3262</v>
      </c>
      <c r="AM53" s="51" t="n">
        <v>13</v>
      </c>
      <c r="AN53" s="33" t="n">
        <v>18.0498597021368</v>
      </c>
      <c r="AO53" s="34" t="n">
        <v>64.2780056119145</v>
      </c>
      <c r="AP53" s="35" t="n">
        <v>17.6019857543708</v>
      </c>
      <c r="AQ53" s="26" t="n">
        <v>18463</v>
      </c>
      <c r="AR53" s="3" t="n">
        <v>3224</v>
      </c>
      <c r="AS53" s="3" t="n">
        <v>11769</v>
      </c>
      <c r="AT53" s="3" t="n">
        <v>3457</v>
      </c>
      <c r="AU53" s="30" t="n">
        <v>13</v>
      </c>
      <c r="AV53" s="33" t="n">
        <v>17.4619509288848</v>
      </c>
      <c r="AW53" s="34" t="n">
        <v>63.7437036234631</v>
      </c>
      <c r="AX53" s="35" t="n">
        <v>18.7239343551969</v>
      </c>
      <c r="AY53" s="26" t="n">
        <v>18301</v>
      </c>
      <c r="AZ53" s="3" t="n">
        <v>3127</v>
      </c>
      <c r="BA53" s="3" t="n">
        <v>11589</v>
      </c>
      <c r="BB53" s="3" t="n">
        <v>3585</v>
      </c>
      <c r="BC53" s="30"/>
      <c r="BD53" s="33" t="n">
        <v>17.0864980055735</v>
      </c>
      <c r="BE53" s="34" t="n">
        <v>63.3244085022676</v>
      </c>
      <c r="BF53" s="35" t="n">
        <v>19.5890934921589</v>
      </c>
      <c r="BG53" s="26" t="n">
        <v>18129</v>
      </c>
      <c r="BH53" s="3" t="n">
        <v>3015</v>
      </c>
      <c r="BI53" s="3" t="n">
        <v>11410</v>
      </c>
      <c r="BJ53" s="3" t="n">
        <v>3704</v>
      </c>
      <c r="BK53" s="30"/>
      <c r="BL53" s="33" t="n">
        <v>16.6308125103425</v>
      </c>
      <c r="BM53" s="34" t="n">
        <v>62.937834408958</v>
      </c>
      <c r="BN53" s="35" t="n">
        <v>20.4313530806994</v>
      </c>
      <c r="BO53" s="26" t="n">
        <v>17961</v>
      </c>
      <c r="BP53" s="3" t="n">
        <v>2919</v>
      </c>
      <c r="BQ53" s="3" t="n">
        <v>11248</v>
      </c>
      <c r="BR53" s="3" t="n">
        <v>3794</v>
      </c>
      <c r="BS53" s="30"/>
      <c r="BT53" s="33" t="n">
        <v>16.2518790713212</v>
      </c>
      <c r="BU53" s="34" t="n">
        <v>62.6245754690719</v>
      </c>
      <c r="BV53" s="35" t="n">
        <v>21.1235454596069</v>
      </c>
      <c r="BW53" s="26" t="n">
        <v>17742</v>
      </c>
      <c r="BX53" s="3" t="n">
        <v>2809</v>
      </c>
      <c r="BY53" s="3" t="n">
        <v>11007</v>
      </c>
      <c r="BZ53" s="3" t="n">
        <v>3926</v>
      </c>
      <c r="CA53" s="30"/>
      <c r="CB53" s="33" t="n">
        <v>15.8324878818622</v>
      </c>
      <c r="CC53" s="34" t="n">
        <v>62.0392289482584</v>
      </c>
      <c r="CD53" s="35" t="n">
        <v>22.1282831698794</v>
      </c>
    </row>
    <row r="54" s="24" customFormat="true" ht="13" hidden="false" customHeight="false" outlineLevel="0" collapsed="false">
      <c r="B54" s="31" t="s">
        <v>65</v>
      </c>
      <c r="C54" s="26" t="n">
        <v>5979</v>
      </c>
      <c r="D54" s="3" t="n">
        <v>1089</v>
      </c>
      <c r="E54" s="3" t="n">
        <v>3764</v>
      </c>
      <c r="F54" s="3" t="n">
        <v>1126</v>
      </c>
      <c r="G54" s="30"/>
      <c r="H54" s="33" t="n">
        <v>18.2137481184145</v>
      </c>
      <c r="I54" s="34" t="n">
        <v>62.953671182472</v>
      </c>
      <c r="J54" s="35" t="n">
        <v>18.8325806991136</v>
      </c>
      <c r="K54" s="3" t="n">
        <v>5977</v>
      </c>
      <c r="L54" s="3" t="n">
        <v>1076</v>
      </c>
      <c r="M54" s="3" t="n">
        <v>3708</v>
      </c>
      <c r="N54" s="3" t="n">
        <v>1193</v>
      </c>
      <c r="O54" s="30"/>
      <c r="P54" s="33" t="n">
        <v>18.0023423121968</v>
      </c>
      <c r="Q54" s="34" t="n">
        <v>62.0378116111762</v>
      </c>
      <c r="R54" s="35" t="n">
        <v>19.9598460766271</v>
      </c>
      <c r="S54" s="3" t="n">
        <v>5865</v>
      </c>
      <c r="T54" s="3" t="n">
        <v>1019</v>
      </c>
      <c r="U54" s="3" t="n">
        <v>3584</v>
      </c>
      <c r="V54" s="3" t="n">
        <v>1262</v>
      </c>
      <c r="W54" s="30"/>
      <c r="X54" s="33" t="n">
        <v>17.3742540494459</v>
      </c>
      <c r="Y54" s="34" t="n">
        <v>61.1082693947144</v>
      </c>
      <c r="Z54" s="35" t="n">
        <v>21.5174765558397</v>
      </c>
      <c r="AA54" s="26" t="n">
        <v>5827</v>
      </c>
      <c r="AB54" s="3" t="n">
        <v>991</v>
      </c>
      <c r="AC54" s="3" t="n">
        <v>3521</v>
      </c>
      <c r="AD54" s="3" t="n">
        <v>1315</v>
      </c>
      <c r="AE54" s="30"/>
      <c r="AF54" s="33" t="n">
        <v>17.0070362107431</v>
      </c>
      <c r="AG54" s="34" t="n">
        <v>60.425604942509</v>
      </c>
      <c r="AH54" s="35" t="n">
        <v>22.5673588467479</v>
      </c>
      <c r="AI54" s="24" t="n">
        <v>5773</v>
      </c>
      <c r="AJ54" s="3" t="n">
        <v>949</v>
      </c>
      <c r="AK54" s="3" t="n">
        <v>3462</v>
      </c>
      <c r="AL54" s="3" t="n">
        <v>1362</v>
      </c>
      <c r="AM54" s="51"/>
      <c r="AN54" s="33" t="n">
        <v>16.4385934522778</v>
      </c>
      <c r="AO54" s="34" t="n">
        <v>59.9688203706912</v>
      </c>
      <c r="AP54" s="35" t="n">
        <v>23.592586177031</v>
      </c>
      <c r="AQ54" s="26" t="n">
        <v>5712</v>
      </c>
      <c r="AR54" s="3" t="n">
        <v>910</v>
      </c>
      <c r="AS54" s="3" t="n">
        <v>3400</v>
      </c>
      <c r="AT54" s="3" t="n">
        <v>1402</v>
      </c>
      <c r="AU54" s="30"/>
      <c r="AV54" s="33" t="n">
        <v>15.9313725490196</v>
      </c>
      <c r="AW54" s="34" t="n">
        <v>59.5238095238095</v>
      </c>
      <c r="AX54" s="35" t="n">
        <v>24.5448179271709</v>
      </c>
      <c r="AY54" s="26" t="n">
        <v>5726</v>
      </c>
      <c r="AZ54" s="3" t="n">
        <v>867</v>
      </c>
      <c r="BA54" s="3" t="n">
        <v>3391</v>
      </c>
      <c r="BB54" s="3" t="n">
        <v>1468</v>
      </c>
      <c r="BC54" s="30"/>
      <c r="BD54" s="33" t="n">
        <v>15.1414600069857</v>
      </c>
      <c r="BE54" s="34" t="n">
        <v>59.2210967516591</v>
      </c>
      <c r="BF54" s="35" t="n">
        <v>25.6374432413552</v>
      </c>
      <c r="BG54" s="26" t="n">
        <v>5668</v>
      </c>
      <c r="BH54" s="3" t="n">
        <v>820</v>
      </c>
      <c r="BI54" s="3" t="n">
        <v>3324</v>
      </c>
      <c r="BJ54" s="3" t="n">
        <v>1524</v>
      </c>
      <c r="BK54" s="30"/>
      <c r="BL54" s="33" t="n">
        <v>14.4671841919548</v>
      </c>
      <c r="BM54" s="34" t="n">
        <v>58.6450247000706</v>
      </c>
      <c r="BN54" s="35" t="n">
        <v>26.8877911079746</v>
      </c>
      <c r="BO54" s="26" t="n">
        <v>5593</v>
      </c>
      <c r="BP54" s="3" t="n">
        <v>778</v>
      </c>
      <c r="BQ54" s="3" t="n">
        <v>3267</v>
      </c>
      <c r="BR54" s="3" t="n">
        <v>1548</v>
      </c>
      <c r="BS54" s="30"/>
      <c r="BT54" s="33" t="n">
        <v>13.9102449490434</v>
      </c>
      <c r="BU54" s="34" t="n">
        <v>58.412301090649</v>
      </c>
      <c r="BV54" s="35" t="n">
        <v>27.6774539603075</v>
      </c>
      <c r="BW54" s="26" t="n">
        <v>5522</v>
      </c>
      <c r="BX54" s="3" t="n">
        <v>742</v>
      </c>
      <c r="BY54" s="3" t="n">
        <v>3192</v>
      </c>
      <c r="BZ54" s="3" t="n">
        <v>1588</v>
      </c>
      <c r="CA54" s="30"/>
      <c r="CB54" s="33" t="n">
        <v>13.4371604491126</v>
      </c>
      <c r="CC54" s="34" t="n">
        <v>57.8051430641072</v>
      </c>
      <c r="CD54" s="35" t="n">
        <v>28.7576964867802</v>
      </c>
    </row>
    <row r="55" s="24" customFormat="true" ht="13" hidden="false" customHeight="false" outlineLevel="0" collapsed="false">
      <c r="B55" s="31" t="s">
        <v>66</v>
      </c>
      <c r="C55" s="26" t="n">
        <v>5345</v>
      </c>
      <c r="D55" s="3" t="n">
        <v>1037</v>
      </c>
      <c r="E55" s="3" t="n">
        <v>3489</v>
      </c>
      <c r="F55" s="3" t="n">
        <v>819</v>
      </c>
      <c r="G55" s="30"/>
      <c r="H55" s="33" t="n">
        <v>19.4013096351731</v>
      </c>
      <c r="I55" s="34" t="n">
        <v>65.2759588400374</v>
      </c>
      <c r="J55" s="35" t="n">
        <v>15.3227315247895</v>
      </c>
      <c r="K55" s="3" t="n">
        <v>5298</v>
      </c>
      <c r="L55" s="3" t="n">
        <v>992</v>
      </c>
      <c r="M55" s="3" t="n">
        <v>3444</v>
      </c>
      <c r="N55" s="3" t="n">
        <v>862</v>
      </c>
      <c r="O55" s="30"/>
      <c r="P55" s="33" t="n">
        <v>18.724046810117</v>
      </c>
      <c r="Q55" s="34" t="n">
        <v>65.0056625141563</v>
      </c>
      <c r="R55" s="35" t="n">
        <v>16.2702906757267</v>
      </c>
      <c r="S55" s="3" t="n">
        <v>5211</v>
      </c>
      <c r="T55" s="3" t="n">
        <v>946</v>
      </c>
      <c r="U55" s="3" t="n">
        <v>3386</v>
      </c>
      <c r="V55" s="3" t="n">
        <v>879</v>
      </c>
      <c r="W55" s="30"/>
      <c r="X55" s="33" t="n">
        <v>18.1539052005373</v>
      </c>
      <c r="Y55" s="34" t="n">
        <v>64.9779312991748</v>
      </c>
      <c r="Z55" s="35" t="n">
        <v>16.8681635002879</v>
      </c>
      <c r="AA55" s="26" t="n">
        <v>5144</v>
      </c>
      <c r="AB55" s="3" t="n">
        <v>903</v>
      </c>
      <c r="AC55" s="3" t="n">
        <v>3344</v>
      </c>
      <c r="AD55" s="3" t="n">
        <v>897</v>
      </c>
      <c r="AE55" s="30"/>
      <c r="AF55" s="33" t="n">
        <v>17.554432348367</v>
      </c>
      <c r="AG55" s="34" t="n">
        <v>65.0077760497667</v>
      </c>
      <c r="AH55" s="35" t="n">
        <v>17.4377916018663</v>
      </c>
      <c r="AI55" s="24" t="n">
        <v>5087</v>
      </c>
      <c r="AJ55" s="3" t="n">
        <v>869</v>
      </c>
      <c r="AK55" s="3" t="n">
        <v>3303</v>
      </c>
      <c r="AL55" s="3" t="n">
        <v>915</v>
      </c>
      <c r="AM55" s="51"/>
      <c r="AN55" s="33" t="n">
        <v>17.0827599764105</v>
      </c>
      <c r="AO55" s="34" t="n">
        <v>64.9302142716729</v>
      </c>
      <c r="AP55" s="35" t="n">
        <v>17.9870257519167</v>
      </c>
      <c r="AQ55" s="26" t="n">
        <v>5062</v>
      </c>
      <c r="AR55" s="3" t="n">
        <v>845</v>
      </c>
      <c r="AS55" s="3" t="n">
        <v>3256</v>
      </c>
      <c r="AT55" s="3" t="n">
        <v>961</v>
      </c>
      <c r="AU55" s="30"/>
      <c r="AV55" s="33" t="n">
        <v>16.6930067167128</v>
      </c>
      <c r="AW55" s="34" t="n">
        <v>64.3224022125642</v>
      </c>
      <c r="AX55" s="35" t="n">
        <v>18.984591070723</v>
      </c>
      <c r="AY55" s="26" t="n">
        <v>5056</v>
      </c>
      <c r="AZ55" s="3" t="n">
        <v>819</v>
      </c>
      <c r="BA55" s="3" t="n">
        <v>3225</v>
      </c>
      <c r="BB55" s="3" t="n">
        <v>1012</v>
      </c>
      <c r="BC55" s="30"/>
      <c r="BD55" s="33" t="n">
        <v>16.1985759493671</v>
      </c>
      <c r="BE55" s="34" t="n">
        <v>63.7856012658228</v>
      </c>
      <c r="BF55" s="35" t="n">
        <v>20.0158227848101</v>
      </c>
      <c r="BG55" s="26" t="n">
        <v>4993</v>
      </c>
      <c r="BH55" s="3" t="n">
        <v>782</v>
      </c>
      <c r="BI55" s="3" t="n">
        <v>3166</v>
      </c>
      <c r="BJ55" s="3" t="n">
        <v>1045</v>
      </c>
      <c r="BK55" s="30"/>
      <c r="BL55" s="33" t="n">
        <v>15.6619266973763</v>
      </c>
      <c r="BM55" s="34" t="n">
        <v>63.4087722811937</v>
      </c>
      <c r="BN55" s="35" t="n">
        <v>20.92930102143</v>
      </c>
      <c r="BO55" s="26" t="n">
        <v>4966</v>
      </c>
      <c r="BP55" s="3" t="n">
        <v>758</v>
      </c>
      <c r="BQ55" s="3" t="n">
        <v>3126</v>
      </c>
      <c r="BR55" s="3" t="n">
        <v>1082</v>
      </c>
      <c r="BS55" s="30"/>
      <c r="BT55" s="33" t="n">
        <v>15.2637937978252</v>
      </c>
      <c r="BU55" s="34" t="n">
        <v>62.9480467176802</v>
      </c>
      <c r="BV55" s="35" t="n">
        <v>21.7881594844946</v>
      </c>
      <c r="BW55" s="26" t="n">
        <v>4901</v>
      </c>
      <c r="BX55" s="3" t="n">
        <v>733</v>
      </c>
      <c r="BY55" s="3" t="n">
        <v>3079</v>
      </c>
      <c r="BZ55" s="3" t="n">
        <v>1089</v>
      </c>
      <c r="CA55" s="30"/>
      <c r="CB55" s="33" t="n">
        <v>14.9561314017547</v>
      </c>
      <c r="CC55" s="34" t="n">
        <v>62.8239134870435</v>
      </c>
      <c r="CD55" s="35" t="n">
        <v>22.2199551112018</v>
      </c>
    </row>
    <row r="56" s="24" customFormat="true" ht="13" hidden="false" customHeight="false" outlineLevel="0" collapsed="false">
      <c r="B56" s="31" t="s">
        <v>67</v>
      </c>
      <c r="C56" s="26" t="n">
        <v>23621</v>
      </c>
      <c r="D56" s="3" t="n">
        <v>4676</v>
      </c>
      <c r="E56" s="3" t="n">
        <v>15451</v>
      </c>
      <c r="F56" s="3" t="n">
        <v>3494</v>
      </c>
      <c r="G56" s="30"/>
      <c r="H56" s="33" t="n">
        <v>19.7959442868634</v>
      </c>
      <c r="I56" s="34" t="n">
        <v>65.4121332712417</v>
      </c>
      <c r="J56" s="35" t="n">
        <v>14.7919224418949</v>
      </c>
      <c r="K56" s="3" t="n">
        <v>22925</v>
      </c>
      <c r="L56" s="3" t="n">
        <v>4398</v>
      </c>
      <c r="M56" s="3" t="n">
        <v>14875</v>
      </c>
      <c r="N56" s="3" t="n">
        <v>3645</v>
      </c>
      <c r="O56" s="30" t="n">
        <v>7</v>
      </c>
      <c r="P56" s="33" t="n">
        <v>19.1842966194111</v>
      </c>
      <c r="Q56" s="34" t="n">
        <v>64.8854961832061</v>
      </c>
      <c r="R56" s="35" t="n">
        <v>15.8996728462377</v>
      </c>
      <c r="S56" s="3" t="n">
        <v>22737</v>
      </c>
      <c r="T56" s="3" t="n">
        <v>4221</v>
      </c>
      <c r="U56" s="3" t="n">
        <v>14680</v>
      </c>
      <c r="V56" s="3" t="n">
        <v>3829</v>
      </c>
      <c r="W56" s="30" t="n">
        <v>7</v>
      </c>
      <c r="X56" s="33" t="n">
        <v>18.564454413511</v>
      </c>
      <c r="Y56" s="34" t="n">
        <v>64.5643664511589</v>
      </c>
      <c r="Z56" s="35" t="n">
        <v>16.8403923120904</v>
      </c>
      <c r="AA56" s="26" t="n">
        <v>22415</v>
      </c>
      <c r="AB56" s="3" t="n">
        <v>4008</v>
      </c>
      <c r="AC56" s="3" t="n">
        <v>14423</v>
      </c>
      <c r="AD56" s="3" t="n">
        <v>3977</v>
      </c>
      <c r="AE56" s="30" t="n">
        <v>7</v>
      </c>
      <c r="AF56" s="33" t="n">
        <v>17.8808833370511</v>
      </c>
      <c r="AG56" s="34" t="n">
        <v>64.3453044836047</v>
      </c>
      <c r="AH56" s="35" t="n">
        <v>17.7425830916797</v>
      </c>
      <c r="AI56" s="24" t="n">
        <v>22120</v>
      </c>
      <c r="AJ56" s="3" t="n">
        <v>3853</v>
      </c>
      <c r="AK56" s="3" t="n">
        <v>14143</v>
      </c>
      <c r="AL56" s="3" t="n">
        <v>4117</v>
      </c>
      <c r="AM56" s="51" t="n">
        <v>7</v>
      </c>
      <c r="AN56" s="33" t="n">
        <v>17.4186256781193</v>
      </c>
      <c r="AO56" s="34" t="n">
        <v>63.9376130198915</v>
      </c>
      <c r="AP56" s="35" t="n">
        <v>18.6121157323689</v>
      </c>
      <c r="AQ56" s="26" t="n">
        <v>21993</v>
      </c>
      <c r="AR56" s="3" t="n">
        <v>3748</v>
      </c>
      <c r="AS56" s="3" t="n">
        <v>14002</v>
      </c>
      <c r="AT56" s="3" t="n">
        <v>4236</v>
      </c>
      <c r="AU56" s="30" t="n">
        <v>7</v>
      </c>
      <c r="AV56" s="33" t="n">
        <v>17.0417860228254</v>
      </c>
      <c r="AW56" s="34" t="n">
        <v>63.6657118173964</v>
      </c>
      <c r="AX56" s="35" t="n">
        <v>19.2606738507707</v>
      </c>
      <c r="AY56" s="26" t="n">
        <v>22019</v>
      </c>
      <c r="AZ56" s="3" t="n">
        <v>3681</v>
      </c>
      <c r="BA56" s="3" t="n">
        <v>13925</v>
      </c>
      <c r="BB56" s="3" t="n">
        <v>4413</v>
      </c>
      <c r="BC56" s="30"/>
      <c r="BD56" s="33" t="n">
        <v>16.7173804441619</v>
      </c>
      <c r="BE56" s="34" t="n">
        <v>63.2408374585585</v>
      </c>
      <c r="BF56" s="35" t="n">
        <v>20.0417820972796</v>
      </c>
      <c r="BG56" s="26" t="n">
        <v>21765</v>
      </c>
      <c r="BH56" s="3" t="n">
        <v>3532</v>
      </c>
      <c r="BI56" s="3" t="n">
        <v>13731</v>
      </c>
      <c r="BJ56" s="3" t="n">
        <v>4502</v>
      </c>
      <c r="BK56" s="30"/>
      <c r="BL56" s="33" t="n">
        <v>16.2278888123133</v>
      </c>
      <c r="BM56" s="34" t="n">
        <v>63.0875258442454</v>
      </c>
      <c r="BN56" s="35" t="n">
        <v>20.6845853434413</v>
      </c>
      <c r="BO56" s="26" t="n">
        <v>21583</v>
      </c>
      <c r="BP56" s="3" t="n">
        <v>3436</v>
      </c>
      <c r="BQ56" s="3" t="n">
        <v>13512</v>
      </c>
      <c r="BR56" s="3" t="n">
        <v>4635</v>
      </c>
      <c r="BS56" s="30"/>
      <c r="BT56" s="33" t="n">
        <v>15.9199369874438</v>
      </c>
      <c r="BU56" s="34" t="n">
        <v>62.6048278737896</v>
      </c>
      <c r="BV56" s="35" t="n">
        <v>21.4752351387666</v>
      </c>
      <c r="BW56" s="26" t="n">
        <v>21469</v>
      </c>
      <c r="BX56" s="3" t="n">
        <v>3352</v>
      </c>
      <c r="BY56" s="3" t="n">
        <v>13336</v>
      </c>
      <c r="BZ56" s="3" t="n">
        <v>4781</v>
      </c>
      <c r="CA56" s="30"/>
      <c r="CB56" s="33" t="n">
        <v>15.6132097442825</v>
      </c>
      <c r="CC56" s="34" t="n">
        <v>62.1174717033863</v>
      </c>
      <c r="CD56" s="35" t="n">
        <v>22.2693185523313</v>
      </c>
    </row>
    <row r="57" s="24" customFormat="true" ht="13" hidden="false" customHeight="false" outlineLevel="0" collapsed="false">
      <c r="B57" s="31" t="s">
        <v>68</v>
      </c>
      <c r="C57" s="26" t="n">
        <v>15636</v>
      </c>
      <c r="D57" s="3" t="n">
        <v>3010</v>
      </c>
      <c r="E57" s="3" t="n">
        <v>10035</v>
      </c>
      <c r="F57" s="3" t="n">
        <v>2591</v>
      </c>
      <c r="G57" s="30"/>
      <c r="H57" s="33" t="n">
        <v>19.2504476848299</v>
      </c>
      <c r="I57" s="34" t="n">
        <v>64.1788181120491</v>
      </c>
      <c r="J57" s="35" t="n">
        <v>16.570734203121</v>
      </c>
      <c r="K57" s="3" t="n">
        <v>15164</v>
      </c>
      <c r="L57" s="3" t="n">
        <v>2860</v>
      </c>
      <c r="M57" s="3" t="n">
        <v>9593</v>
      </c>
      <c r="N57" s="3" t="n">
        <v>2711</v>
      </c>
      <c r="O57" s="30"/>
      <c r="P57" s="33" t="n">
        <v>18.860458981799</v>
      </c>
      <c r="Q57" s="34" t="n">
        <v>63.2616723819573</v>
      </c>
      <c r="R57" s="35" t="n">
        <v>17.8778686362437</v>
      </c>
      <c r="S57" s="3" t="n">
        <v>14811</v>
      </c>
      <c r="T57" s="3" t="n">
        <v>2703</v>
      </c>
      <c r="U57" s="3" t="n">
        <v>9290</v>
      </c>
      <c r="V57" s="3" t="n">
        <v>2818</v>
      </c>
      <c r="W57" s="30"/>
      <c r="X57" s="33" t="n">
        <v>18.2499493619607</v>
      </c>
      <c r="Y57" s="34" t="n">
        <v>62.7236513402201</v>
      </c>
      <c r="Z57" s="35" t="n">
        <v>19.0263992978192</v>
      </c>
      <c r="AA57" s="26" t="n">
        <v>14509</v>
      </c>
      <c r="AB57" s="3" t="n">
        <v>2595</v>
      </c>
      <c r="AC57" s="3" t="n">
        <v>9008</v>
      </c>
      <c r="AD57" s="3" t="n">
        <v>2906</v>
      </c>
      <c r="AE57" s="30"/>
      <c r="AF57" s="33" t="n">
        <v>17.8854504100903</v>
      </c>
      <c r="AG57" s="34" t="n">
        <v>62.085602040113</v>
      </c>
      <c r="AH57" s="35" t="n">
        <v>20.0289475497967</v>
      </c>
      <c r="AI57" s="24" t="n">
        <v>14250</v>
      </c>
      <c r="AJ57" s="3" t="n">
        <v>2460</v>
      </c>
      <c r="AK57" s="3" t="n">
        <v>8777</v>
      </c>
      <c r="AL57" s="3" t="n">
        <v>3013</v>
      </c>
      <c r="AM57" s="51"/>
      <c r="AN57" s="33" t="n">
        <v>17.2631578947368</v>
      </c>
      <c r="AO57" s="34" t="n">
        <v>61.5929824561404</v>
      </c>
      <c r="AP57" s="35" t="n">
        <v>21.1438596491228</v>
      </c>
      <c r="AQ57" s="26" t="n">
        <v>13986</v>
      </c>
      <c r="AR57" s="3" t="n">
        <v>2347</v>
      </c>
      <c r="AS57" s="3" t="n">
        <v>8549</v>
      </c>
      <c r="AT57" s="3" t="n">
        <v>3090</v>
      </c>
      <c r="AU57" s="30"/>
      <c r="AV57" s="33" t="n">
        <v>16.7810667810668</v>
      </c>
      <c r="AW57" s="34" t="n">
        <v>61.1254111254111</v>
      </c>
      <c r="AX57" s="35" t="n">
        <v>22.0935220935221</v>
      </c>
      <c r="AY57" s="26" t="n">
        <v>13879</v>
      </c>
      <c r="AZ57" s="3" t="n">
        <v>2253</v>
      </c>
      <c r="BA57" s="3" t="n">
        <v>8416</v>
      </c>
      <c r="BB57" s="3" t="n">
        <v>3210</v>
      </c>
      <c r="BC57" s="30"/>
      <c r="BD57" s="33" t="n">
        <v>16.2331580085021</v>
      </c>
      <c r="BE57" s="34" t="n">
        <v>60.6383745226601</v>
      </c>
      <c r="BF57" s="35" t="n">
        <v>23.1284674688378</v>
      </c>
      <c r="BG57" s="26" t="n">
        <v>13704</v>
      </c>
      <c r="BH57" s="3" t="n">
        <v>2192</v>
      </c>
      <c r="BI57" s="3" t="n">
        <v>8197</v>
      </c>
      <c r="BJ57" s="3" t="n">
        <v>3315</v>
      </c>
      <c r="BK57" s="30"/>
      <c r="BL57" s="33" t="n">
        <v>15.9953298307064</v>
      </c>
      <c r="BM57" s="34" t="n">
        <v>59.8146526561588</v>
      </c>
      <c r="BN57" s="35" t="n">
        <v>24.1900175131349</v>
      </c>
      <c r="BO57" s="26" t="n">
        <v>13422</v>
      </c>
      <c r="BP57" s="3" t="n">
        <v>2084</v>
      </c>
      <c r="BQ57" s="3" t="n">
        <v>7909</v>
      </c>
      <c r="BR57" s="3" t="n">
        <v>3429</v>
      </c>
      <c r="BS57" s="30"/>
      <c r="BT57" s="33" t="n">
        <v>15.526747131575</v>
      </c>
      <c r="BU57" s="34" t="n">
        <v>58.9256444643123</v>
      </c>
      <c r="BV57" s="35" t="n">
        <v>25.5476084041126</v>
      </c>
      <c r="BW57" s="26" t="n">
        <v>13133</v>
      </c>
      <c r="BX57" s="3" t="n">
        <v>1972</v>
      </c>
      <c r="BY57" s="3" t="n">
        <v>7621</v>
      </c>
      <c r="BZ57" s="3" t="n">
        <v>3540</v>
      </c>
      <c r="CA57" s="30"/>
      <c r="CB57" s="33" t="n">
        <v>15.0156095332369</v>
      </c>
      <c r="CC57" s="34" t="n">
        <v>58.0293916089241</v>
      </c>
      <c r="CD57" s="35" t="n">
        <v>26.954998857839</v>
      </c>
    </row>
    <row r="58" s="24" customFormat="true" ht="13" hidden="false" customHeight="false" outlineLevel="0" collapsed="false">
      <c r="B58" s="31" t="s">
        <v>69</v>
      </c>
      <c r="C58" s="26" t="n">
        <v>4994</v>
      </c>
      <c r="D58" s="3" t="n">
        <v>1079</v>
      </c>
      <c r="E58" s="3" t="n">
        <v>3141</v>
      </c>
      <c r="F58" s="3" t="n">
        <v>774</v>
      </c>
      <c r="G58" s="30"/>
      <c r="H58" s="33" t="n">
        <v>21.605927112535</v>
      </c>
      <c r="I58" s="34" t="n">
        <v>62.8954745694834</v>
      </c>
      <c r="J58" s="35" t="n">
        <v>15.4985983179816</v>
      </c>
      <c r="K58" s="3" t="n">
        <v>5019</v>
      </c>
      <c r="L58" s="3" t="n">
        <v>1035</v>
      </c>
      <c r="M58" s="3" t="n">
        <v>3159</v>
      </c>
      <c r="N58" s="3" t="n">
        <v>825</v>
      </c>
      <c r="O58" s="30"/>
      <c r="P58" s="33" t="n">
        <v>20.6216377764495</v>
      </c>
      <c r="Q58" s="34" t="n">
        <v>62.9408248655111</v>
      </c>
      <c r="R58" s="35" t="n">
        <v>16.4375373580395</v>
      </c>
      <c r="S58" s="3" t="n">
        <v>4915</v>
      </c>
      <c r="T58" s="3" t="n">
        <v>965</v>
      </c>
      <c r="U58" s="3" t="n">
        <v>3099</v>
      </c>
      <c r="V58" s="3" t="n">
        <v>851</v>
      </c>
      <c r="W58" s="30"/>
      <c r="X58" s="33" t="n">
        <v>19.6337741607325</v>
      </c>
      <c r="Y58" s="34" t="n">
        <v>63.0518819938962</v>
      </c>
      <c r="Z58" s="35" t="n">
        <v>17.3143438453713</v>
      </c>
      <c r="AA58" s="26" t="n">
        <v>4884</v>
      </c>
      <c r="AB58" s="3" t="n">
        <v>914</v>
      </c>
      <c r="AC58" s="3" t="n">
        <v>3046</v>
      </c>
      <c r="AD58" s="3" t="n">
        <v>924</v>
      </c>
      <c r="AE58" s="30"/>
      <c r="AF58" s="33" t="n">
        <v>18.7141687141687</v>
      </c>
      <c r="AG58" s="34" t="n">
        <v>62.3669123669124</v>
      </c>
      <c r="AH58" s="35" t="n">
        <v>18.9189189189189</v>
      </c>
      <c r="AI58" s="24" t="n">
        <v>4868</v>
      </c>
      <c r="AJ58" s="3" t="n">
        <v>897</v>
      </c>
      <c r="AK58" s="3" t="n">
        <v>3013</v>
      </c>
      <c r="AL58" s="3" t="n">
        <v>958</v>
      </c>
      <c r="AM58" s="51"/>
      <c r="AN58" s="33" t="n">
        <v>18.4264585045193</v>
      </c>
      <c r="AO58" s="34" t="n">
        <v>61.8940016433854</v>
      </c>
      <c r="AP58" s="35" t="n">
        <v>19.6795398520953</v>
      </c>
      <c r="AQ58" s="26" t="n">
        <v>4823</v>
      </c>
      <c r="AR58" s="3" t="n">
        <v>891</v>
      </c>
      <c r="AS58" s="3" t="n">
        <v>2940</v>
      </c>
      <c r="AT58" s="3" t="n">
        <v>992</v>
      </c>
      <c r="AU58" s="30"/>
      <c r="AV58" s="33" t="n">
        <v>18.4739788513373</v>
      </c>
      <c r="AW58" s="34" t="n">
        <v>60.9579100145138</v>
      </c>
      <c r="AX58" s="35" t="n">
        <v>20.5681111341489</v>
      </c>
      <c r="AY58" s="26" t="n">
        <v>4806</v>
      </c>
      <c r="AZ58" s="3" t="n">
        <v>840</v>
      </c>
      <c r="BA58" s="3" t="n">
        <v>2922</v>
      </c>
      <c r="BB58" s="3" t="n">
        <v>1044</v>
      </c>
      <c r="BC58" s="30"/>
      <c r="BD58" s="33" t="n">
        <v>17.478152309613</v>
      </c>
      <c r="BE58" s="34" t="n">
        <v>60.7990012484395</v>
      </c>
      <c r="BF58" s="35" t="n">
        <v>21.7228464419476</v>
      </c>
      <c r="BG58" s="26" t="n">
        <v>4763</v>
      </c>
      <c r="BH58" s="3" t="n">
        <v>824</v>
      </c>
      <c r="BI58" s="3" t="n">
        <v>2850</v>
      </c>
      <c r="BJ58" s="3" t="n">
        <v>1089</v>
      </c>
      <c r="BK58" s="30"/>
      <c r="BL58" s="33" t="n">
        <v>17.3000209951711</v>
      </c>
      <c r="BM58" s="34" t="n">
        <v>59.836237665337</v>
      </c>
      <c r="BN58" s="35" t="n">
        <v>22.8637413394919</v>
      </c>
      <c r="BO58" s="26" t="n">
        <v>4700</v>
      </c>
      <c r="BP58" s="3" t="n">
        <v>765</v>
      </c>
      <c r="BQ58" s="3" t="n">
        <v>2820</v>
      </c>
      <c r="BR58" s="3" t="n">
        <v>1115</v>
      </c>
      <c r="BS58" s="30"/>
      <c r="BT58" s="33" t="n">
        <v>16.2765957446809</v>
      </c>
      <c r="BU58" s="34" t="n">
        <v>60</v>
      </c>
      <c r="BV58" s="35" t="n">
        <v>23.7234042553192</v>
      </c>
      <c r="BW58" s="26" t="n">
        <v>4645</v>
      </c>
      <c r="BX58" s="3" t="n">
        <v>738</v>
      </c>
      <c r="BY58" s="3" t="n">
        <v>2766</v>
      </c>
      <c r="BZ58" s="3" t="n">
        <v>1141</v>
      </c>
      <c r="CA58" s="30"/>
      <c r="CB58" s="33" t="n">
        <v>15.8880516684607</v>
      </c>
      <c r="CC58" s="34" t="n">
        <v>59.5479009687836</v>
      </c>
      <c r="CD58" s="35" t="n">
        <v>24.5640473627557</v>
      </c>
    </row>
    <row r="59" s="24" customFormat="true" ht="13" hidden="false" customHeight="false" outlineLevel="0" collapsed="false">
      <c r="B59" s="31" t="s">
        <v>70</v>
      </c>
      <c r="C59" s="26" t="n">
        <v>3914</v>
      </c>
      <c r="D59" s="3" t="n">
        <v>826</v>
      </c>
      <c r="E59" s="3" t="n">
        <v>2534</v>
      </c>
      <c r="F59" s="3" t="n">
        <v>554</v>
      </c>
      <c r="G59" s="30"/>
      <c r="H59" s="33" t="n">
        <v>21.1037301992846</v>
      </c>
      <c r="I59" s="34" t="n">
        <v>64.7419519672969</v>
      </c>
      <c r="J59" s="35" t="n">
        <v>14.1543178334185</v>
      </c>
      <c r="K59" s="3" t="n">
        <v>3909</v>
      </c>
      <c r="L59" s="3" t="n">
        <v>800</v>
      </c>
      <c r="M59" s="3" t="n">
        <v>2540</v>
      </c>
      <c r="N59" s="3" t="n">
        <v>569</v>
      </c>
      <c r="O59" s="30"/>
      <c r="P59" s="33" t="n">
        <v>20.465592223075</v>
      </c>
      <c r="Q59" s="34" t="n">
        <v>64.978255308263</v>
      </c>
      <c r="R59" s="35" t="n">
        <v>14.5561524686621</v>
      </c>
      <c r="S59" s="3" t="n">
        <v>3863</v>
      </c>
      <c r="T59" s="3" t="n">
        <v>762</v>
      </c>
      <c r="U59" s="3" t="n">
        <v>2517</v>
      </c>
      <c r="V59" s="3" t="n">
        <v>584</v>
      </c>
      <c r="W59" s="30"/>
      <c r="X59" s="33" t="n">
        <v>19.7256018638364</v>
      </c>
      <c r="Y59" s="34" t="n">
        <v>65.1566140305462</v>
      </c>
      <c r="Z59" s="35" t="n">
        <v>15.1177841056174</v>
      </c>
      <c r="AA59" s="26" t="n">
        <v>3819</v>
      </c>
      <c r="AB59" s="3" t="n">
        <v>729</v>
      </c>
      <c r="AC59" s="3" t="n">
        <v>2483</v>
      </c>
      <c r="AD59" s="3" t="n">
        <v>607</v>
      </c>
      <c r="AE59" s="30"/>
      <c r="AF59" s="33" t="n">
        <v>19.0887666928515</v>
      </c>
      <c r="AG59" s="34" t="n">
        <v>65.0170201623462</v>
      </c>
      <c r="AH59" s="35" t="n">
        <v>15.8942131448023</v>
      </c>
      <c r="AI59" s="24" t="n">
        <v>3861</v>
      </c>
      <c r="AJ59" s="3" t="n">
        <v>695</v>
      </c>
      <c r="AK59" s="3" t="n">
        <v>2495</v>
      </c>
      <c r="AL59" s="3" t="n">
        <v>671</v>
      </c>
      <c r="AM59" s="51"/>
      <c r="AN59" s="33" t="n">
        <v>18.000518000518</v>
      </c>
      <c r="AO59" s="34" t="n">
        <v>64.6205646205646</v>
      </c>
      <c r="AP59" s="35" t="n">
        <v>17.3789173789174</v>
      </c>
      <c r="AQ59" s="26" t="n">
        <v>3825</v>
      </c>
      <c r="AR59" s="3" t="n">
        <v>662</v>
      </c>
      <c r="AS59" s="3" t="n">
        <v>2475</v>
      </c>
      <c r="AT59" s="3" t="n">
        <v>688</v>
      </c>
      <c r="AU59" s="30"/>
      <c r="AV59" s="33" t="n">
        <v>17.3071895424837</v>
      </c>
      <c r="AW59" s="34" t="n">
        <v>64.7058823529412</v>
      </c>
      <c r="AX59" s="35" t="n">
        <v>17.9869281045752</v>
      </c>
      <c r="AY59" s="26" t="n">
        <v>3796</v>
      </c>
      <c r="AZ59" s="3" t="n">
        <v>633</v>
      </c>
      <c r="BA59" s="3" t="n">
        <v>2466</v>
      </c>
      <c r="BB59" s="3" t="n">
        <v>697</v>
      </c>
      <c r="BC59" s="30"/>
      <c r="BD59" s="33" t="n">
        <v>16.6754478398314</v>
      </c>
      <c r="BE59" s="34" t="n">
        <v>64.9631190727081</v>
      </c>
      <c r="BF59" s="35" t="n">
        <v>18.3614330874605</v>
      </c>
      <c r="BG59" s="26" t="n">
        <v>3760</v>
      </c>
      <c r="BH59" s="3" t="n">
        <v>615</v>
      </c>
      <c r="BI59" s="3" t="n">
        <v>2419</v>
      </c>
      <c r="BJ59" s="3" t="n">
        <v>726</v>
      </c>
      <c r="BK59" s="30"/>
      <c r="BL59" s="33" t="n">
        <v>16.3563829787234</v>
      </c>
      <c r="BM59" s="34" t="n">
        <v>64.3351063829787</v>
      </c>
      <c r="BN59" s="35" t="n">
        <v>19.3085106382979</v>
      </c>
      <c r="BO59" s="26" t="n">
        <v>3705</v>
      </c>
      <c r="BP59" s="3" t="n">
        <v>588</v>
      </c>
      <c r="BQ59" s="3" t="n">
        <v>2369</v>
      </c>
      <c r="BR59" s="3" t="n">
        <v>748</v>
      </c>
      <c r="BS59" s="30"/>
      <c r="BT59" s="33" t="n">
        <v>15.8704453441296</v>
      </c>
      <c r="BU59" s="34" t="n">
        <v>63.940620782726</v>
      </c>
      <c r="BV59" s="35" t="n">
        <v>20.1889338731444</v>
      </c>
      <c r="BW59" s="26" t="n">
        <v>3686</v>
      </c>
      <c r="BX59" s="3" t="n">
        <v>566</v>
      </c>
      <c r="BY59" s="3" t="n">
        <v>2352</v>
      </c>
      <c r="BZ59" s="3" t="n">
        <v>768</v>
      </c>
      <c r="CA59" s="30"/>
      <c r="CB59" s="33" t="n">
        <v>15.3553988062941</v>
      </c>
      <c r="CC59" s="34" t="n">
        <v>63.8090070537168</v>
      </c>
      <c r="CD59" s="35" t="n">
        <v>20.8355941399891</v>
      </c>
    </row>
    <row r="60" s="24" customFormat="true" ht="13" hidden="false" customHeight="false" outlineLevel="0" collapsed="false">
      <c r="B60" s="31" t="s">
        <v>71</v>
      </c>
      <c r="C60" s="26" t="n">
        <v>4344</v>
      </c>
      <c r="D60" s="3" t="n">
        <v>777</v>
      </c>
      <c r="E60" s="3" t="n">
        <v>2809</v>
      </c>
      <c r="F60" s="3" t="n">
        <v>758</v>
      </c>
      <c r="G60" s="30"/>
      <c r="H60" s="33" t="n">
        <v>17.8867403314917</v>
      </c>
      <c r="I60" s="34" t="n">
        <v>64.6639042357274</v>
      </c>
      <c r="J60" s="35" t="n">
        <v>17.4493554327808</v>
      </c>
      <c r="K60" s="3" t="n">
        <v>4290</v>
      </c>
      <c r="L60" s="3" t="n">
        <v>742</v>
      </c>
      <c r="M60" s="3" t="n">
        <v>2756</v>
      </c>
      <c r="N60" s="3" t="n">
        <v>792</v>
      </c>
      <c r="O60" s="30"/>
      <c r="P60" s="33" t="n">
        <v>17.2960372960373</v>
      </c>
      <c r="Q60" s="34" t="n">
        <v>64.2424242424243</v>
      </c>
      <c r="R60" s="35" t="n">
        <v>18.4615384615385</v>
      </c>
      <c r="S60" s="3" t="n">
        <v>4251</v>
      </c>
      <c r="T60" s="3" t="n">
        <v>716</v>
      </c>
      <c r="U60" s="3" t="n">
        <v>2711</v>
      </c>
      <c r="V60" s="3" t="n">
        <v>824</v>
      </c>
      <c r="W60" s="30"/>
      <c r="X60" s="33" t="n">
        <v>16.8430957421783</v>
      </c>
      <c r="Y60" s="34" t="n">
        <v>63.7732298282757</v>
      </c>
      <c r="Z60" s="35" t="n">
        <v>19.383674429546</v>
      </c>
      <c r="AA60" s="26" t="n">
        <v>4183</v>
      </c>
      <c r="AB60" s="3" t="n">
        <v>704</v>
      </c>
      <c r="AC60" s="3" t="n">
        <v>2634</v>
      </c>
      <c r="AD60" s="3" t="n">
        <v>845</v>
      </c>
      <c r="AE60" s="30"/>
      <c r="AF60" s="33" t="n">
        <v>16.8300262969161</v>
      </c>
      <c r="AG60" s="34" t="n">
        <v>62.9691608893139</v>
      </c>
      <c r="AH60" s="35" t="n">
        <v>20.20081281377</v>
      </c>
      <c r="AI60" s="24" t="n">
        <v>4145</v>
      </c>
      <c r="AJ60" s="3" t="n">
        <v>689</v>
      </c>
      <c r="AK60" s="3" t="n">
        <v>2565</v>
      </c>
      <c r="AL60" s="3" t="n">
        <v>891</v>
      </c>
      <c r="AM60" s="51"/>
      <c r="AN60" s="33" t="n">
        <v>16.6224366706876</v>
      </c>
      <c r="AO60" s="34" t="n">
        <v>61.8817852834741</v>
      </c>
      <c r="AP60" s="35" t="n">
        <v>21.4957780458384</v>
      </c>
      <c r="AQ60" s="26" t="n">
        <v>4085</v>
      </c>
      <c r="AR60" s="3" t="n">
        <v>656</v>
      </c>
      <c r="AS60" s="3" t="n">
        <v>2518</v>
      </c>
      <c r="AT60" s="3" t="n">
        <v>911</v>
      </c>
      <c r="AU60" s="30"/>
      <c r="AV60" s="33" t="n">
        <v>16.0587515299878</v>
      </c>
      <c r="AW60" s="34" t="n">
        <v>61.640146878825</v>
      </c>
      <c r="AX60" s="35" t="n">
        <v>22.3011015911873</v>
      </c>
      <c r="AY60" s="26" t="n">
        <v>4035</v>
      </c>
      <c r="AZ60" s="3" t="n">
        <v>639</v>
      </c>
      <c r="BA60" s="3" t="n">
        <v>2418</v>
      </c>
      <c r="BB60" s="3" t="n">
        <v>978</v>
      </c>
      <c r="BC60" s="30"/>
      <c r="BD60" s="33" t="n">
        <v>15.8364312267658</v>
      </c>
      <c r="BE60" s="34" t="n">
        <v>59.9256505576208</v>
      </c>
      <c r="BF60" s="35" t="n">
        <v>24.2379182156134</v>
      </c>
      <c r="BG60" s="26" t="n">
        <v>4023</v>
      </c>
      <c r="BH60" s="3" t="n">
        <v>621</v>
      </c>
      <c r="BI60" s="3" t="n">
        <v>2380</v>
      </c>
      <c r="BJ60" s="3" t="n">
        <v>1022</v>
      </c>
      <c r="BK60" s="30"/>
      <c r="BL60" s="33" t="n">
        <v>15.4362416107383</v>
      </c>
      <c r="BM60" s="34" t="n">
        <v>59.1598309719115</v>
      </c>
      <c r="BN60" s="35" t="n">
        <v>25.4039274173502</v>
      </c>
      <c r="BO60" s="26" t="n">
        <v>3958</v>
      </c>
      <c r="BP60" s="3" t="n">
        <v>579</v>
      </c>
      <c r="BQ60" s="3" t="n">
        <v>2330</v>
      </c>
      <c r="BR60" s="3" t="n">
        <v>1049</v>
      </c>
      <c r="BS60" s="30"/>
      <c r="BT60" s="33" t="n">
        <v>14.6286003031834</v>
      </c>
      <c r="BU60" s="34" t="n">
        <v>58.8681152097019</v>
      </c>
      <c r="BV60" s="35" t="n">
        <v>26.5032844871147</v>
      </c>
      <c r="BW60" s="26" t="n">
        <v>3894</v>
      </c>
      <c r="BX60" s="3" t="n">
        <v>551</v>
      </c>
      <c r="BY60" s="3" t="n">
        <v>2268</v>
      </c>
      <c r="BZ60" s="3" t="n">
        <v>1075</v>
      </c>
      <c r="CA60" s="30"/>
      <c r="CB60" s="33" t="n">
        <v>14.1499743194658</v>
      </c>
      <c r="CC60" s="34" t="n">
        <v>58.2434514637905</v>
      </c>
      <c r="CD60" s="35" t="n">
        <v>27.6065742167437</v>
      </c>
    </row>
    <row r="61" s="24" customFormat="true" ht="13" hidden="false" customHeight="false" outlineLevel="0" collapsed="false">
      <c r="B61" s="31" t="s">
        <v>72</v>
      </c>
      <c r="C61" s="26" t="n">
        <v>4639</v>
      </c>
      <c r="D61" s="3" t="n">
        <v>762</v>
      </c>
      <c r="E61" s="3" t="n">
        <v>2934</v>
      </c>
      <c r="F61" s="3" t="n">
        <v>943</v>
      </c>
      <c r="G61" s="30"/>
      <c r="H61" s="33" t="n">
        <v>16.4259538693684</v>
      </c>
      <c r="I61" s="34" t="n">
        <v>63.2463893080405</v>
      </c>
      <c r="J61" s="35" t="n">
        <v>20.3276568225911</v>
      </c>
      <c r="K61" s="3" t="n">
        <v>4447</v>
      </c>
      <c r="L61" s="3" t="n">
        <v>730</v>
      </c>
      <c r="M61" s="3" t="n">
        <v>2748</v>
      </c>
      <c r="N61" s="3" t="n">
        <v>969</v>
      </c>
      <c r="O61" s="30"/>
      <c r="P61" s="33" t="n">
        <v>16.4155610523949</v>
      </c>
      <c r="Q61" s="34" t="n">
        <v>61.794468180796</v>
      </c>
      <c r="R61" s="35" t="n">
        <v>21.7899707668091</v>
      </c>
      <c r="S61" s="3" t="n">
        <v>4350</v>
      </c>
      <c r="T61" s="3" t="n">
        <v>673</v>
      </c>
      <c r="U61" s="3" t="n">
        <v>2665</v>
      </c>
      <c r="V61" s="3" t="n">
        <v>1012</v>
      </c>
      <c r="W61" s="30"/>
      <c r="X61" s="33" t="n">
        <v>15.4712643678161</v>
      </c>
      <c r="Y61" s="34" t="n">
        <v>61.264367816092</v>
      </c>
      <c r="Z61" s="35" t="n">
        <v>23.264367816092</v>
      </c>
      <c r="AA61" s="26" t="n">
        <v>4218</v>
      </c>
      <c r="AB61" s="3" t="n">
        <v>647</v>
      </c>
      <c r="AC61" s="3" t="n">
        <v>2535</v>
      </c>
      <c r="AD61" s="3" t="n">
        <v>1036</v>
      </c>
      <c r="AE61" s="30"/>
      <c r="AF61" s="33" t="n">
        <v>15.3390232337601</v>
      </c>
      <c r="AG61" s="34" t="n">
        <v>60.099573257468</v>
      </c>
      <c r="AH61" s="35" t="n">
        <v>24.5614035087719</v>
      </c>
      <c r="AI61" s="24" t="n">
        <v>4112</v>
      </c>
      <c r="AJ61" s="3" t="n">
        <v>602</v>
      </c>
      <c r="AK61" s="3" t="n">
        <v>2445</v>
      </c>
      <c r="AL61" s="3" t="n">
        <v>1065</v>
      </c>
      <c r="AM61" s="51"/>
      <c r="AN61" s="33" t="n">
        <v>14.6400778210117</v>
      </c>
      <c r="AO61" s="34" t="n">
        <v>59.4601167315175</v>
      </c>
      <c r="AP61" s="35" t="n">
        <v>25.8998054474708</v>
      </c>
      <c r="AQ61" s="26" t="n">
        <v>4054</v>
      </c>
      <c r="AR61" s="3" t="n">
        <v>581</v>
      </c>
      <c r="AS61" s="3" t="n">
        <v>2400</v>
      </c>
      <c r="AT61" s="3" t="n">
        <v>1073</v>
      </c>
      <c r="AU61" s="30"/>
      <c r="AV61" s="33" t="n">
        <v>14.3315244203256</v>
      </c>
      <c r="AW61" s="34" t="n">
        <v>59.2007893438579</v>
      </c>
      <c r="AX61" s="35" t="n">
        <v>26.4676862358165</v>
      </c>
      <c r="AY61" s="26" t="n">
        <v>4107</v>
      </c>
      <c r="AZ61" s="3" t="n">
        <v>543</v>
      </c>
      <c r="BA61" s="3" t="n">
        <v>2430</v>
      </c>
      <c r="BB61" s="3" t="n">
        <v>1134</v>
      </c>
      <c r="BC61" s="30"/>
      <c r="BD61" s="33" t="n">
        <v>13.2213294375457</v>
      </c>
      <c r="BE61" s="34" t="n">
        <v>59.1672753834916</v>
      </c>
      <c r="BF61" s="35" t="n">
        <v>27.6113951789627</v>
      </c>
      <c r="BG61" s="26" t="n">
        <v>4051</v>
      </c>
      <c r="BH61" s="3" t="n">
        <v>529</v>
      </c>
      <c r="BI61" s="3" t="n">
        <v>2337</v>
      </c>
      <c r="BJ61" s="3" t="n">
        <v>1185</v>
      </c>
      <c r="BK61" s="30"/>
      <c r="BL61" s="33" t="n">
        <v>13.0585040730684</v>
      </c>
      <c r="BM61" s="34" t="n">
        <v>57.6894593927425</v>
      </c>
      <c r="BN61" s="35" t="n">
        <v>29.2520365341891</v>
      </c>
      <c r="BO61" s="26" t="n">
        <v>3965</v>
      </c>
      <c r="BP61" s="3" t="n">
        <v>504</v>
      </c>
      <c r="BQ61" s="3" t="n">
        <v>2234</v>
      </c>
      <c r="BR61" s="3" t="n">
        <v>1227</v>
      </c>
      <c r="BS61" s="30"/>
      <c r="BT61" s="33" t="n">
        <v>12.7112232030265</v>
      </c>
      <c r="BU61" s="34" t="n">
        <v>56.343001261034</v>
      </c>
      <c r="BV61" s="35" t="n">
        <v>30.9457755359395</v>
      </c>
      <c r="BW61" s="26" t="n">
        <v>3854</v>
      </c>
      <c r="BX61" s="3" t="n">
        <v>475</v>
      </c>
      <c r="BY61" s="3" t="n">
        <v>2128</v>
      </c>
      <c r="BZ61" s="3" t="n">
        <v>1251</v>
      </c>
      <c r="CA61" s="30"/>
      <c r="CB61" s="33" t="n">
        <v>12.3248572911261</v>
      </c>
      <c r="CC61" s="34" t="n">
        <v>55.2153606642449</v>
      </c>
      <c r="CD61" s="35" t="n">
        <v>32.459782044629</v>
      </c>
    </row>
    <row r="62" s="24" customFormat="true" ht="13" hidden="false" customHeight="false" outlineLevel="0" collapsed="false">
      <c r="B62" s="31" t="s">
        <v>73</v>
      </c>
      <c r="C62" s="26" t="n">
        <v>12895</v>
      </c>
      <c r="D62" s="3" t="n">
        <v>2632</v>
      </c>
      <c r="E62" s="3" t="n">
        <v>8236</v>
      </c>
      <c r="F62" s="3" t="n">
        <v>2027</v>
      </c>
      <c r="G62" s="30"/>
      <c r="H62" s="33" t="n">
        <v>20.4110120201629</v>
      </c>
      <c r="I62" s="34" t="n">
        <v>63.8697169445522</v>
      </c>
      <c r="J62" s="35" t="n">
        <v>15.719271035285</v>
      </c>
      <c r="K62" s="3" t="n">
        <v>12646</v>
      </c>
      <c r="L62" s="3" t="n">
        <v>2512</v>
      </c>
      <c r="M62" s="3" t="n">
        <v>8037</v>
      </c>
      <c r="N62" s="3" t="n">
        <v>2097</v>
      </c>
      <c r="O62" s="30"/>
      <c r="P62" s="33" t="n">
        <v>19.8639886130002</v>
      </c>
      <c r="Q62" s="34" t="n">
        <v>63.5536928673098</v>
      </c>
      <c r="R62" s="35" t="n">
        <v>16.58231851969</v>
      </c>
      <c r="S62" s="3" t="n">
        <v>12481</v>
      </c>
      <c r="T62" s="3" t="n">
        <v>2398</v>
      </c>
      <c r="U62" s="3" t="n">
        <v>7865</v>
      </c>
      <c r="V62" s="3" t="n">
        <v>2218</v>
      </c>
      <c r="W62" s="30"/>
      <c r="X62" s="33" t="n">
        <v>19.2132040701867</v>
      </c>
      <c r="Y62" s="34" t="n">
        <v>63.0157839916673</v>
      </c>
      <c r="Z62" s="35" t="n">
        <v>17.771011938146</v>
      </c>
      <c r="AA62" s="26" t="n">
        <v>12388</v>
      </c>
      <c r="AB62" s="3" t="n">
        <v>2341</v>
      </c>
      <c r="AC62" s="3" t="n">
        <v>7728</v>
      </c>
      <c r="AD62" s="3" t="n">
        <v>2319</v>
      </c>
      <c r="AE62" s="30"/>
      <c r="AF62" s="33" t="n">
        <v>18.8973199870843</v>
      </c>
      <c r="AG62" s="34" t="n">
        <v>62.3829512431385</v>
      </c>
      <c r="AH62" s="35" t="n">
        <v>18.7197287697772</v>
      </c>
      <c r="AI62" s="24" t="n">
        <v>12269</v>
      </c>
      <c r="AJ62" s="3" t="n">
        <v>2251</v>
      </c>
      <c r="AK62" s="3" t="n">
        <v>7619</v>
      </c>
      <c r="AL62" s="3" t="n">
        <v>2399</v>
      </c>
      <c r="AM62" s="51"/>
      <c r="AN62" s="33" t="n">
        <v>18.3470535495965</v>
      </c>
      <c r="AO62" s="34" t="n">
        <v>62.0996006194474</v>
      </c>
      <c r="AP62" s="35" t="n">
        <v>19.5533458309561</v>
      </c>
      <c r="AQ62" s="26" t="n">
        <v>12194</v>
      </c>
      <c r="AR62" s="3" t="n">
        <v>2185</v>
      </c>
      <c r="AS62" s="3" t="n">
        <v>7487</v>
      </c>
      <c r="AT62" s="3" t="n">
        <v>2522</v>
      </c>
      <c r="AU62" s="30"/>
      <c r="AV62" s="33" t="n">
        <v>17.9186485156634</v>
      </c>
      <c r="AW62" s="34" t="n">
        <v>61.3990487124816</v>
      </c>
      <c r="AX62" s="35" t="n">
        <v>20.682302771855</v>
      </c>
      <c r="AY62" s="26" t="n">
        <v>12290</v>
      </c>
      <c r="AZ62" s="3" t="n">
        <v>2124</v>
      </c>
      <c r="BA62" s="3" t="n">
        <v>7503</v>
      </c>
      <c r="BB62" s="3" t="n">
        <v>2663</v>
      </c>
      <c r="BC62" s="30"/>
      <c r="BD62" s="33" t="n">
        <v>17.2823433685924</v>
      </c>
      <c r="BE62" s="34" t="n">
        <v>61.0496338486575</v>
      </c>
      <c r="BF62" s="35" t="n">
        <v>21.6680227827502</v>
      </c>
      <c r="BG62" s="26" t="n">
        <v>12145</v>
      </c>
      <c r="BH62" s="3" t="n">
        <v>2056</v>
      </c>
      <c r="BI62" s="3" t="n">
        <v>7346</v>
      </c>
      <c r="BJ62" s="3" t="n">
        <v>2743</v>
      </c>
      <c r="BK62" s="30"/>
      <c r="BL62" s="33" t="n">
        <v>16.9287772745986</v>
      </c>
      <c r="BM62" s="34" t="n">
        <v>60.4857966241252</v>
      </c>
      <c r="BN62" s="35" t="n">
        <v>22.5854261012762</v>
      </c>
      <c r="BO62" s="26" t="n">
        <v>12053</v>
      </c>
      <c r="BP62" s="3" t="n">
        <v>1988</v>
      </c>
      <c r="BQ62" s="3" t="n">
        <v>7249</v>
      </c>
      <c r="BR62" s="3" t="n">
        <v>2816</v>
      </c>
      <c r="BS62" s="30"/>
      <c r="BT62" s="33" t="n">
        <v>16.4938189662325</v>
      </c>
      <c r="BU62" s="34" t="n">
        <v>60.1427030614785</v>
      </c>
      <c r="BV62" s="35" t="n">
        <v>23.3634779722891</v>
      </c>
      <c r="BW62" s="26" t="n">
        <v>11951</v>
      </c>
      <c r="BX62" s="3" t="n">
        <v>1909</v>
      </c>
      <c r="BY62" s="3" t="n">
        <v>7148</v>
      </c>
      <c r="BZ62" s="3" t="n">
        <v>2894</v>
      </c>
      <c r="CA62" s="30"/>
      <c r="CB62" s="33" t="n">
        <v>15.9735586980169</v>
      </c>
      <c r="CC62" s="34" t="n">
        <v>59.8108944858171</v>
      </c>
      <c r="CD62" s="35" t="n">
        <v>24.215546816166</v>
      </c>
    </row>
    <row r="63" s="24" customFormat="true" ht="13" hidden="false" customHeight="false" outlineLevel="0" collapsed="false">
      <c r="B63" s="31" t="s">
        <v>74</v>
      </c>
      <c r="C63" s="26" t="n">
        <v>15885</v>
      </c>
      <c r="D63" s="3" t="n">
        <v>3491</v>
      </c>
      <c r="E63" s="3" t="n">
        <v>10306</v>
      </c>
      <c r="F63" s="3" t="n">
        <v>2088</v>
      </c>
      <c r="G63" s="30"/>
      <c r="H63" s="33" t="n">
        <v>21.9767075857727</v>
      </c>
      <c r="I63" s="34" t="n">
        <v>64.8788164935474</v>
      </c>
      <c r="J63" s="35" t="n">
        <v>13.1444759206799</v>
      </c>
      <c r="K63" s="3" t="n">
        <v>16075</v>
      </c>
      <c r="L63" s="3" t="n">
        <v>3291</v>
      </c>
      <c r="M63" s="3" t="n">
        <v>10602</v>
      </c>
      <c r="N63" s="3" t="n">
        <v>2182</v>
      </c>
      <c r="O63" s="30"/>
      <c r="P63" s="33" t="n">
        <v>20.4727838258165</v>
      </c>
      <c r="Q63" s="34" t="n">
        <v>65.9533437013997</v>
      </c>
      <c r="R63" s="35" t="n">
        <v>13.5738724727838</v>
      </c>
      <c r="S63" s="3" t="n">
        <v>15907</v>
      </c>
      <c r="T63" s="3" t="n">
        <v>3161</v>
      </c>
      <c r="U63" s="3" t="n">
        <v>10475</v>
      </c>
      <c r="V63" s="3" t="n">
        <v>2271</v>
      </c>
      <c r="W63" s="30"/>
      <c r="X63" s="33" t="n">
        <v>19.8717545734582</v>
      </c>
      <c r="Y63" s="34" t="n">
        <v>65.8515119129943</v>
      </c>
      <c r="Z63" s="35" t="n">
        <v>14.2767335135475</v>
      </c>
      <c r="AA63" s="26" t="n">
        <v>15725</v>
      </c>
      <c r="AB63" s="3" t="n">
        <v>3026</v>
      </c>
      <c r="AC63" s="3" t="n">
        <v>10351</v>
      </c>
      <c r="AD63" s="3" t="n">
        <v>2348</v>
      </c>
      <c r="AE63" s="30"/>
      <c r="AF63" s="33" t="n">
        <v>19.2432432432432</v>
      </c>
      <c r="AG63" s="34" t="n">
        <v>65.825119236884</v>
      </c>
      <c r="AH63" s="35" t="n">
        <v>14.9316375198728</v>
      </c>
      <c r="AI63" s="24" t="n">
        <v>15468</v>
      </c>
      <c r="AJ63" s="3" t="n">
        <v>2876</v>
      </c>
      <c r="AK63" s="3" t="n">
        <v>10176</v>
      </c>
      <c r="AL63" s="3" t="n">
        <v>2416</v>
      </c>
      <c r="AM63" s="51"/>
      <c r="AN63" s="33" t="n">
        <v>18.5932247220067</v>
      </c>
      <c r="AO63" s="34" t="n">
        <v>65.7874321179209</v>
      </c>
      <c r="AP63" s="35" t="n">
        <v>15.6193431600724</v>
      </c>
      <c r="AQ63" s="26" t="n">
        <v>15385</v>
      </c>
      <c r="AR63" s="3" t="n">
        <v>2784</v>
      </c>
      <c r="AS63" s="3" t="n">
        <v>10081</v>
      </c>
      <c r="AT63" s="3" t="n">
        <v>2520</v>
      </c>
      <c r="AU63" s="30"/>
      <c r="AV63" s="33" t="n">
        <v>18.0955476113097</v>
      </c>
      <c r="AW63" s="34" t="n">
        <v>65.524861878453</v>
      </c>
      <c r="AX63" s="35" t="n">
        <v>16.3795905102372</v>
      </c>
      <c r="AY63" s="26" t="n">
        <v>14911</v>
      </c>
      <c r="AZ63" s="3" t="n">
        <v>2670</v>
      </c>
      <c r="BA63" s="3" t="n">
        <v>9631</v>
      </c>
      <c r="BB63" s="3" t="n">
        <v>2610</v>
      </c>
      <c r="BC63" s="30"/>
      <c r="BD63" s="33" t="n">
        <v>17.9062437126953</v>
      </c>
      <c r="BE63" s="34" t="n">
        <v>64.5899000737711</v>
      </c>
      <c r="BF63" s="35" t="n">
        <v>17.5038562135336</v>
      </c>
      <c r="BG63" s="26" t="n">
        <v>14764</v>
      </c>
      <c r="BH63" s="3" t="n">
        <v>2584</v>
      </c>
      <c r="BI63" s="3" t="n">
        <v>9487</v>
      </c>
      <c r="BJ63" s="3" t="n">
        <v>2693</v>
      </c>
      <c r="BK63" s="30"/>
      <c r="BL63" s="33" t="n">
        <v>17.5020319696559</v>
      </c>
      <c r="BM63" s="34" t="n">
        <v>64.2576537523706</v>
      </c>
      <c r="BN63" s="35" t="n">
        <v>18.2403142779735</v>
      </c>
      <c r="BO63" s="26" t="n">
        <v>14742</v>
      </c>
      <c r="BP63" s="3" t="n">
        <v>2524</v>
      </c>
      <c r="BQ63" s="3" t="n">
        <v>9423</v>
      </c>
      <c r="BR63" s="3" t="n">
        <v>2795</v>
      </c>
      <c r="BS63" s="30"/>
      <c r="BT63" s="33" t="n">
        <v>17.1211504544838</v>
      </c>
      <c r="BU63" s="34" t="n">
        <v>63.9194139194139</v>
      </c>
      <c r="BV63" s="35" t="n">
        <v>18.9594356261023</v>
      </c>
      <c r="BW63" s="26" t="n">
        <v>14504</v>
      </c>
      <c r="BX63" s="3" t="n">
        <v>2449</v>
      </c>
      <c r="BY63" s="3" t="n">
        <v>9174</v>
      </c>
      <c r="BZ63" s="3" t="n">
        <v>2881</v>
      </c>
      <c r="CA63" s="30"/>
      <c r="CB63" s="33" t="n">
        <v>16.8849972421401</v>
      </c>
      <c r="CC63" s="34" t="n">
        <v>63.2515168229454</v>
      </c>
      <c r="CD63" s="35" t="n">
        <v>19.8634859349145</v>
      </c>
    </row>
    <row r="64" s="24" customFormat="true" ht="13" hidden="false" customHeight="false" outlineLevel="0" collapsed="false">
      <c r="B64" s="31" t="s">
        <v>75</v>
      </c>
      <c r="C64" s="26" t="n">
        <v>5288</v>
      </c>
      <c r="D64" s="3" t="n">
        <v>1157</v>
      </c>
      <c r="E64" s="3" t="n">
        <v>3356</v>
      </c>
      <c r="F64" s="3" t="n">
        <v>775</v>
      </c>
      <c r="G64" s="30"/>
      <c r="H64" s="33" t="n">
        <v>21.8797276853253</v>
      </c>
      <c r="I64" s="34" t="n">
        <v>63.464447806354</v>
      </c>
      <c r="J64" s="35" t="n">
        <v>14.6558245083207</v>
      </c>
      <c r="K64" s="3" t="n">
        <v>5285</v>
      </c>
      <c r="L64" s="3" t="n">
        <v>1145</v>
      </c>
      <c r="M64" s="3" t="n">
        <v>3315</v>
      </c>
      <c r="N64" s="3" t="n">
        <v>825</v>
      </c>
      <c r="O64" s="30"/>
      <c r="P64" s="33" t="n">
        <v>21.6650898770104</v>
      </c>
      <c r="Q64" s="34" t="n">
        <v>62.724692526017</v>
      </c>
      <c r="R64" s="35" t="n">
        <v>15.6102175969726</v>
      </c>
      <c r="S64" s="3" t="n">
        <v>5238</v>
      </c>
      <c r="T64" s="3" t="n">
        <v>1125</v>
      </c>
      <c r="U64" s="3" t="n">
        <v>3270</v>
      </c>
      <c r="V64" s="3" t="n">
        <v>843</v>
      </c>
      <c r="W64" s="30"/>
      <c r="X64" s="33" t="n">
        <v>21.4776632302405</v>
      </c>
      <c r="Y64" s="34" t="n">
        <v>62.4284077892325</v>
      </c>
      <c r="Z64" s="35" t="n">
        <v>16.0939289805269</v>
      </c>
      <c r="AA64" s="26" t="n">
        <v>5229</v>
      </c>
      <c r="AB64" s="3" t="n">
        <v>1097</v>
      </c>
      <c r="AC64" s="3" t="n">
        <v>3249</v>
      </c>
      <c r="AD64" s="3" t="n">
        <v>883</v>
      </c>
      <c r="AE64" s="30"/>
      <c r="AF64" s="33" t="n">
        <v>20.9791547140945</v>
      </c>
      <c r="AG64" s="34" t="n">
        <v>62.1342512908778</v>
      </c>
      <c r="AH64" s="35" t="n">
        <v>16.8865939950277</v>
      </c>
      <c r="AI64" s="24" t="n">
        <v>5223</v>
      </c>
      <c r="AJ64" s="3" t="n">
        <v>1101</v>
      </c>
      <c r="AK64" s="3" t="n">
        <v>3218</v>
      </c>
      <c r="AL64" s="3" t="n">
        <v>904</v>
      </c>
      <c r="AM64" s="51"/>
      <c r="AN64" s="33" t="n">
        <v>21.0798391728891</v>
      </c>
      <c r="AO64" s="34" t="n">
        <v>61.6121003254834</v>
      </c>
      <c r="AP64" s="35" t="n">
        <v>17.3080605016274</v>
      </c>
      <c r="AQ64" s="26" t="n">
        <v>5182</v>
      </c>
      <c r="AR64" s="3" t="n">
        <v>1081</v>
      </c>
      <c r="AS64" s="3" t="n">
        <v>3176</v>
      </c>
      <c r="AT64" s="3" t="n">
        <v>925</v>
      </c>
      <c r="AU64" s="30"/>
      <c r="AV64" s="33" t="n">
        <v>20.860671555384</v>
      </c>
      <c r="AW64" s="34" t="n">
        <v>61.2890775762254</v>
      </c>
      <c r="AX64" s="35" t="n">
        <v>17.8502508683906</v>
      </c>
      <c r="AY64" s="26" t="n">
        <v>5204</v>
      </c>
      <c r="AZ64" s="3" t="n">
        <v>1066</v>
      </c>
      <c r="BA64" s="3" t="n">
        <v>3155</v>
      </c>
      <c r="BB64" s="3" t="n">
        <v>983</v>
      </c>
      <c r="BC64" s="30"/>
      <c r="BD64" s="33" t="n">
        <v>20.4842428900846</v>
      </c>
      <c r="BE64" s="34" t="n">
        <v>60.6264411990776</v>
      </c>
      <c r="BF64" s="35" t="n">
        <v>18.8893159108378</v>
      </c>
      <c r="BG64" s="26" t="n">
        <v>5164</v>
      </c>
      <c r="BH64" s="3" t="n">
        <v>1062</v>
      </c>
      <c r="BI64" s="3" t="n">
        <v>3109</v>
      </c>
      <c r="BJ64" s="3" t="n">
        <v>993</v>
      </c>
      <c r="BK64" s="30"/>
      <c r="BL64" s="33" t="n">
        <v>20.565453137103</v>
      </c>
      <c r="BM64" s="34" t="n">
        <v>60.2052672347018</v>
      </c>
      <c r="BN64" s="35" t="n">
        <v>19.2292796281952</v>
      </c>
      <c r="BO64" s="26" t="n">
        <v>5149</v>
      </c>
      <c r="BP64" s="3" t="n">
        <v>1055</v>
      </c>
      <c r="BQ64" s="3" t="n">
        <v>3061</v>
      </c>
      <c r="BR64" s="3" t="n">
        <v>1033</v>
      </c>
      <c r="BS64" s="30"/>
      <c r="BT64" s="33" t="n">
        <v>20.48941542047</v>
      </c>
      <c r="BU64" s="34" t="n">
        <v>59.4484365896291</v>
      </c>
      <c r="BV64" s="35" t="n">
        <v>20.062147989901</v>
      </c>
      <c r="BW64" s="26" t="n">
        <v>5103</v>
      </c>
      <c r="BX64" s="3" t="n">
        <v>1013</v>
      </c>
      <c r="BY64" s="3" t="n">
        <v>3020</v>
      </c>
      <c r="BZ64" s="3" t="n">
        <v>1070</v>
      </c>
      <c r="CA64" s="30"/>
      <c r="CB64" s="33" t="n">
        <v>19.8510679992162</v>
      </c>
      <c r="CC64" s="34" t="n">
        <v>59.1808739956888</v>
      </c>
      <c r="CD64" s="35" t="n">
        <v>20.968058005095</v>
      </c>
    </row>
    <row r="65" s="24" customFormat="true" ht="13" hidden="false" customHeight="false" outlineLevel="0" collapsed="false">
      <c r="B65" s="31" t="s">
        <v>76</v>
      </c>
      <c r="C65" s="26" t="n">
        <v>3978</v>
      </c>
      <c r="D65" s="3" t="n">
        <v>819</v>
      </c>
      <c r="E65" s="3" t="n">
        <v>2482</v>
      </c>
      <c r="F65" s="3" t="n">
        <v>677</v>
      </c>
      <c r="G65" s="30"/>
      <c r="H65" s="33" t="n">
        <v>20.5882352941176</v>
      </c>
      <c r="I65" s="34" t="n">
        <v>62.3931623931624</v>
      </c>
      <c r="J65" s="35" t="n">
        <v>17.01860231272</v>
      </c>
      <c r="K65" s="3" t="n">
        <v>4015</v>
      </c>
      <c r="L65" s="3" t="n">
        <v>789</v>
      </c>
      <c r="M65" s="3" t="n">
        <v>2532</v>
      </c>
      <c r="N65" s="3" t="n">
        <v>694</v>
      </c>
      <c r="O65" s="30"/>
      <c r="P65" s="33" t="n">
        <v>19.6513075965131</v>
      </c>
      <c r="Q65" s="34" t="n">
        <v>63.0635118306351</v>
      </c>
      <c r="R65" s="35" t="n">
        <v>17.2851805728518</v>
      </c>
      <c r="S65" s="3" t="n">
        <v>3922</v>
      </c>
      <c r="T65" s="3" t="n">
        <v>738</v>
      </c>
      <c r="U65" s="3" t="n">
        <v>2448</v>
      </c>
      <c r="V65" s="3" t="n">
        <v>736</v>
      </c>
      <c r="W65" s="30"/>
      <c r="X65" s="33" t="n">
        <v>18.8169301376849</v>
      </c>
      <c r="Y65" s="34" t="n">
        <v>62.4171341152473</v>
      </c>
      <c r="Z65" s="35" t="n">
        <v>18.7659357470678</v>
      </c>
      <c r="AA65" s="26" t="n">
        <v>3852</v>
      </c>
      <c r="AB65" s="3" t="n">
        <v>676</v>
      </c>
      <c r="AC65" s="3" t="n">
        <v>2387</v>
      </c>
      <c r="AD65" s="3" t="n">
        <v>789</v>
      </c>
      <c r="AE65" s="30"/>
      <c r="AF65" s="33" t="n">
        <v>17.5493250259605</v>
      </c>
      <c r="AG65" s="34" t="n">
        <v>61.9678089304258</v>
      </c>
      <c r="AH65" s="35" t="n">
        <v>20.4828660436137</v>
      </c>
      <c r="AI65" s="24" t="n">
        <v>3814</v>
      </c>
      <c r="AJ65" s="3" t="n">
        <v>661</v>
      </c>
      <c r="AK65" s="3" t="n">
        <v>2330</v>
      </c>
      <c r="AL65" s="3" t="n">
        <v>823</v>
      </c>
      <c r="AM65" s="51"/>
      <c r="AN65" s="33" t="n">
        <v>17.3308862087048</v>
      </c>
      <c r="AO65" s="34" t="n">
        <v>61.0907184058731</v>
      </c>
      <c r="AP65" s="35" t="n">
        <v>21.5783953854221</v>
      </c>
      <c r="AQ65" s="26" t="n">
        <v>3753</v>
      </c>
      <c r="AR65" s="3" t="n">
        <v>637</v>
      </c>
      <c r="AS65" s="3" t="n">
        <v>2267</v>
      </c>
      <c r="AT65" s="3" t="n">
        <v>849</v>
      </c>
      <c r="AU65" s="30"/>
      <c r="AV65" s="33" t="n">
        <v>16.9730881961098</v>
      </c>
      <c r="AW65" s="34" t="n">
        <v>60.4050093258726</v>
      </c>
      <c r="AX65" s="35" t="n">
        <v>22.6219024780176</v>
      </c>
      <c r="AY65" s="26" t="n">
        <v>3701</v>
      </c>
      <c r="AZ65" s="3" t="n">
        <v>611</v>
      </c>
      <c r="BA65" s="3" t="n">
        <v>2207</v>
      </c>
      <c r="BB65" s="3" t="n">
        <v>883</v>
      </c>
      <c r="BC65" s="30"/>
      <c r="BD65" s="33" t="n">
        <v>16.5090516076736</v>
      </c>
      <c r="BE65" s="34" t="n">
        <v>59.6325317481762</v>
      </c>
      <c r="BF65" s="35" t="n">
        <v>23.8584166441502</v>
      </c>
      <c r="BG65" s="26" t="n">
        <v>3589</v>
      </c>
      <c r="BH65" s="3" t="n">
        <v>559</v>
      </c>
      <c r="BI65" s="3" t="n">
        <v>2129</v>
      </c>
      <c r="BJ65" s="3" t="n">
        <v>901</v>
      </c>
      <c r="BK65" s="30"/>
      <c r="BL65" s="33" t="n">
        <v>15.5753691836166</v>
      </c>
      <c r="BM65" s="34" t="n">
        <v>59.3201448871552</v>
      </c>
      <c r="BN65" s="35" t="n">
        <v>25.1044859292282</v>
      </c>
      <c r="BO65" s="26" t="n">
        <v>3551</v>
      </c>
      <c r="BP65" s="3" t="n">
        <v>551</v>
      </c>
      <c r="BQ65" s="3" t="n">
        <v>2072</v>
      </c>
      <c r="BR65" s="3" t="n">
        <v>928</v>
      </c>
      <c r="BS65" s="30"/>
      <c r="BT65" s="33" t="n">
        <v>15.5167558434244</v>
      </c>
      <c r="BU65" s="34" t="n">
        <v>58.3497606308082</v>
      </c>
      <c r="BV65" s="35" t="n">
        <v>26.1334835257674</v>
      </c>
      <c r="BW65" s="26" t="n">
        <v>3504</v>
      </c>
      <c r="BX65" s="3" t="n">
        <v>512</v>
      </c>
      <c r="BY65" s="3" t="n">
        <v>2035</v>
      </c>
      <c r="BZ65" s="3" t="n">
        <v>957</v>
      </c>
      <c r="CA65" s="30"/>
      <c r="CB65" s="33" t="n">
        <v>14.6118721461187</v>
      </c>
      <c r="CC65" s="34" t="n">
        <v>58.0764840182648</v>
      </c>
      <c r="CD65" s="35" t="n">
        <v>27.3116438356164</v>
      </c>
    </row>
    <row r="66" s="24" customFormat="true" ht="13" hidden="false" customHeight="false" outlineLevel="0" collapsed="false">
      <c r="B66" s="31" t="s">
        <v>77</v>
      </c>
      <c r="C66" s="26" t="n">
        <v>6811</v>
      </c>
      <c r="D66" s="3" t="n">
        <v>1696</v>
      </c>
      <c r="E66" s="3" t="n">
        <v>4306</v>
      </c>
      <c r="F66" s="3" t="n">
        <v>809</v>
      </c>
      <c r="G66" s="30"/>
      <c r="H66" s="33" t="n">
        <v>24.9008956100426</v>
      </c>
      <c r="I66" s="34" t="n">
        <v>63.2212597269124</v>
      </c>
      <c r="J66" s="35" t="n">
        <v>11.8778446630451</v>
      </c>
      <c r="K66" s="3" t="n">
        <v>6727</v>
      </c>
      <c r="L66" s="3" t="n">
        <v>1589</v>
      </c>
      <c r="M66" s="3" t="n">
        <v>4294</v>
      </c>
      <c r="N66" s="3" t="n">
        <v>844</v>
      </c>
      <c r="O66" s="30"/>
      <c r="P66" s="33" t="n">
        <v>23.6212278876171</v>
      </c>
      <c r="Q66" s="34" t="n">
        <v>63.8323175263862</v>
      </c>
      <c r="R66" s="35" t="n">
        <v>12.5464545859967</v>
      </c>
      <c r="S66" s="3" t="n">
        <v>6652</v>
      </c>
      <c r="T66" s="3" t="n">
        <v>1527</v>
      </c>
      <c r="U66" s="3" t="n">
        <v>4211</v>
      </c>
      <c r="V66" s="3" t="n">
        <v>914</v>
      </c>
      <c r="W66" s="30"/>
      <c r="X66" s="33" t="n">
        <v>22.9555021046302</v>
      </c>
      <c r="Y66" s="34" t="n">
        <v>63.3042693926639</v>
      </c>
      <c r="Z66" s="35" t="n">
        <v>13.740228502706</v>
      </c>
      <c r="AA66" s="26" t="n">
        <v>6552</v>
      </c>
      <c r="AB66" s="3" t="n">
        <v>1464</v>
      </c>
      <c r="AC66" s="3" t="n">
        <v>4131</v>
      </c>
      <c r="AD66" s="3" t="n">
        <v>957</v>
      </c>
      <c r="AE66" s="30"/>
      <c r="AF66" s="33" t="n">
        <v>22.3443223443223</v>
      </c>
      <c r="AG66" s="34" t="n">
        <v>63.0494505494506</v>
      </c>
      <c r="AH66" s="35" t="n">
        <v>14.6062271062271</v>
      </c>
      <c r="AI66" s="24" t="n">
        <v>6514</v>
      </c>
      <c r="AJ66" s="3" t="n">
        <v>1377</v>
      </c>
      <c r="AK66" s="3" t="n">
        <v>4126</v>
      </c>
      <c r="AL66" s="3" t="n">
        <v>1011</v>
      </c>
      <c r="AM66" s="51"/>
      <c r="AN66" s="33" t="n">
        <v>21.1390850475898</v>
      </c>
      <c r="AO66" s="34" t="n">
        <v>63.3404973902364</v>
      </c>
      <c r="AP66" s="35" t="n">
        <v>15.5204175621738</v>
      </c>
      <c r="AQ66" s="26" t="n">
        <v>6464</v>
      </c>
      <c r="AR66" s="3" t="n">
        <v>1334</v>
      </c>
      <c r="AS66" s="3" t="n">
        <v>4082</v>
      </c>
      <c r="AT66" s="3" t="n">
        <v>1048</v>
      </c>
      <c r="AU66" s="30"/>
      <c r="AV66" s="33" t="n">
        <v>20.6373762376238</v>
      </c>
      <c r="AW66" s="34" t="n">
        <v>63.1497524752475</v>
      </c>
      <c r="AX66" s="35" t="n">
        <v>16.2128712871287</v>
      </c>
      <c r="AY66" s="26" t="n">
        <v>6411</v>
      </c>
      <c r="AZ66" s="3" t="n">
        <v>1285</v>
      </c>
      <c r="BA66" s="3" t="n">
        <v>4002</v>
      </c>
      <c r="BB66" s="3" t="n">
        <v>1124</v>
      </c>
      <c r="BC66" s="30"/>
      <c r="BD66" s="33" t="n">
        <v>20.0436749337077</v>
      </c>
      <c r="BE66" s="34" t="n">
        <v>62.4239588207768</v>
      </c>
      <c r="BF66" s="35" t="n">
        <v>17.5323662455155</v>
      </c>
      <c r="BG66" s="26" t="n">
        <v>6390</v>
      </c>
      <c r="BH66" s="3" t="n">
        <v>1251</v>
      </c>
      <c r="BI66" s="3" t="n">
        <v>3974</v>
      </c>
      <c r="BJ66" s="3" t="n">
        <v>1165</v>
      </c>
      <c r="BK66" s="30"/>
      <c r="BL66" s="33" t="n">
        <v>19.5774647887324</v>
      </c>
      <c r="BM66" s="34" t="n">
        <v>62.1909233176839</v>
      </c>
      <c r="BN66" s="35" t="n">
        <v>18.2316118935837</v>
      </c>
      <c r="BO66" s="26" t="n">
        <v>6361</v>
      </c>
      <c r="BP66" s="3" t="n">
        <v>1196</v>
      </c>
      <c r="BQ66" s="3" t="n">
        <v>3935</v>
      </c>
      <c r="BR66" s="3" t="n">
        <v>1230</v>
      </c>
      <c r="BS66" s="30"/>
      <c r="BT66" s="33" t="n">
        <v>18.8020751454174</v>
      </c>
      <c r="BU66" s="34" t="n">
        <v>61.8613425562019</v>
      </c>
      <c r="BV66" s="35" t="n">
        <v>19.3365822983808</v>
      </c>
      <c r="BW66" s="26" t="n">
        <v>6324</v>
      </c>
      <c r="BX66" s="3" t="n">
        <v>1133</v>
      </c>
      <c r="BY66" s="3" t="n">
        <v>3899</v>
      </c>
      <c r="BZ66" s="3" t="n">
        <v>1292</v>
      </c>
      <c r="CA66" s="30"/>
      <c r="CB66" s="33" t="n">
        <v>17.9158760278305</v>
      </c>
      <c r="CC66" s="34" t="n">
        <v>61.6540164452878</v>
      </c>
      <c r="CD66" s="35" t="n">
        <v>20.4301075268817</v>
      </c>
    </row>
    <row r="67" s="24" customFormat="true" ht="13" hidden="false" customHeight="false" outlineLevel="0" collapsed="false">
      <c r="B67" s="31" t="s">
        <v>78</v>
      </c>
      <c r="C67" s="26" t="n">
        <v>7820</v>
      </c>
      <c r="D67" s="3" t="n">
        <v>1438</v>
      </c>
      <c r="E67" s="3" t="n">
        <v>5046</v>
      </c>
      <c r="F67" s="3" t="n">
        <v>1336</v>
      </c>
      <c r="G67" s="30"/>
      <c r="H67" s="33" t="n">
        <v>18.3887468030691</v>
      </c>
      <c r="I67" s="34" t="n">
        <v>64.5268542199489</v>
      </c>
      <c r="J67" s="35" t="n">
        <v>17.0843989769821</v>
      </c>
      <c r="K67" s="3" t="n">
        <v>7985</v>
      </c>
      <c r="L67" s="3" t="n">
        <v>1398</v>
      </c>
      <c r="M67" s="3" t="n">
        <v>5165</v>
      </c>
      <c r="N67" s="3" t="n">
        <v>1422</v>
      </c>
      <c r="O67" s="30"/>
      <c r="P67" s="33" t="n">
        <v>17.5078271759549</v>
      </c>
      <c r="Q67" s="34" t="n">
        <v>64.6837820914214</v>
      </c>
      <c r="R67" s="35" t="n">
        <v>17.8083907326237</v>
      </c>
      <c r="S67" s="3" t="n">
        <v>7905</v>
      </c>
      <c r="T67" s="3" t="n">
        <v>1325</v>
      </c>
      <c r="U67" s="3" t="n">
        <v>5097</v>
      </c>
      <c r="V67" s="3" t="n">
        <v>1483</v>
      </c>
      <c r="W67" s="30"/>
      <c r="X67" s="33" t="n">
        <v>16.7615433270082</v>
      </c>
      <c r="Y67" s="34" t="n">
        <v>64.4781783681215</v>
      </c>
      <c r="Z67" s="35" t="n">
        <v>18.7602783048703</v>
      </c>
      <c r="AA67" s="26" t="n">
        <v>7893</v>
      </c>
      <c r="AB67" s="3" t="n">
        <v>1284</v>
      </c>
      <c r="AC67" s="3" t="n">
        <v>5063</v>
      </c>
      <c r="AD67" s="3" t="n">
        <v>1546</v>
      </c>
      <c r="AE67" s="30"/>
      <c r="AF67" s="33" t="n">
        <v>16.2675788673508</v>
      </c>
      <c r="AG67" s="34" t="n">
        <v>64.1454453313062</v>
      </c>
      <c r="AH67" s="35" t="n">
        <v>19.586975801343</v>
      </c>
      <c r="AI67" s="24" t="n">
        <v>7830</v>
      </c>
      <c r="AJ67" s="3" t="n">
        <v>1239</v>
      </c>
      <c r="AK67" s="3" t="n">
        <v>4993</v>
      </c>
      <c r="AL67" s="3" t="n">
        <v>1598</v>
      </c>
      <c r="AM67" s="51"/>
      <c r="AN67" s="33" t="n">
        <v>15.823754789272</v>
      </c>
      <c r="AO67" s="34" t="n">
        <v>63.7675606641124</v>
      </c>
      <c r="AP67" s="35" t="n">
        <v>20.4086845466156</v>
      </c>
      <c r="AQ67" s="26" t="n">
        <v>7761</v>
      </c>
      <c r="AR67" s="3" t="n">
        <v>1209</v>
      </c>
      <c r="AS67" s="3" t="n">
        <v>4904</v>
      </c>
      <c r="AT67" s="3" t="n">
        <v>1648</v>
      </c>
      <c r="AU67" s="30"/>
      <c r="AV67" s="33" t="n">
        <v>15.5778894472362</v>
      </c>
      <c r="AW67" s="34" t="n">
        <v>63.1877335394923</v>
      </c>
      <c r="AX67" s="35" t="n">
        <v>21.2343770132715</v>
      </c>
      <c r="AY67" s="26" t="n">
        <v>7727</v>
      </c>
      <c r="AZ67" s="3" t="n">
        <v>1155</v>
      </c>
      <c r="BA67" s="3" t="n">
        <v>4828</v>
      </c>
      <c r="BB67" s="3" t="n">
        <v>1744</v>
      </c>
      <c r="BC67" s="30"/>
      <c r="BD67" s="33" t="n">
        <v>14.9475863854018</v>
      </c>
      <c r="BE67" s="34" t="n">
        <v>62.4822052543031</v>
      </c>
      <c r="BF67" s="35" t="n">
        <v>22.5702083602951</v>
      </c>
      <c r="BG67" s="26" t="n">
        <v>7628</v>
      </c>
      <c r="BH67" s="3" t="n">
        <v>1105</v>
      </c>
      <c r="BI67" s="3" t="n">
        <v>4730</v>
      </c>
      <c r="BJ67" s="3" t="n">
        <v>1793</v>
      </c>
      <c r="BK67" s="30"/>
      <c r="BL67" s="33" t="n">
        <v>14.4861038280021</v>
      </c>
      <c r="BM67" s="34" t="n">
        <v>62.0083901415836</v>
      </c>
      <c r="BN67" s="35" t="n">
        <v>23.5055060304143</v>
      </c>
      <c r="BO67" s="26" t="n">
        <v>7519</v>
      </c>
      <c r="BP67" s="3" t="n">
        <v>1073</v>
      </c>
      <c r="BQ67" s="3" t="n">
        <v>4602</v>
      </c>
      <c r="BR67" s="3" t="n">
        <v>1844</v>
      </c>
      <c r="BS67" s="30"/>
      <c r="BT67" s="33" t="n">
        <v>14.2705146961032</v>
      </c>
      <c r="BU67" s="34" t="n">
        <v>61.2049474664184</v>
      </c>
      <c r="BV67" s="35" t="n">
        <v>24.5245378374784</v>
      </c>
      <c r="BW67" s="26" t="n">
        <v>7426</v>
      </c>
      <c r="BX67" s="3" t="n">
        <v>1014</v>
      </c>
      <c r="BY67" s="3" t="n">
        <v>4525</v>
      </c>
      <c r="BZ67" s="3" t="n">
        <v>1887</v>
      </c>
      <c r="CA67" s="30"/>
      <c r="CB67" s="33" t="n">
        <v>13.6547266361433</v>
      </c>
      <c r="CC67" s="34" t="n">
        <v>60.9345542687854</v>
      </c>
      <c r="CD67" s="35" t="n">
        <v>25.4107190950714</v>
      </c>
    </row>
    <row r="68" s="24" customFormat="true" ht="13" hidden="false" customHeight="false" outlineLevel="0" collapsed="false">
      <c r="B68" s="31" t="s">
        <v>79</v>
      </c>
      <c r="C68" s="26" t="n">
        <v>6355</v>
      </c>
      <c r="D68" s="3" t="n">
        <v>1131</v>
      </c>
      <c r="E68" s="3" t="n">
        <v>4133</v>
      </c>
      <c r="F68" s="3" t="n">
        <v>1091</v>
      </c>
      <c r="G68" s="30"/>
      <c r="H68" s="33" t="n">
        <v>17.7970102281668</v>
      </c>
      <c r="I68" s="34" t="n">
        <v>65.0354051927616</v>
      </c>
      <c r="J68" s="35" t="n">
        <v>17.1675845790716</v>
      </c>
      <c r="K68" s="3" t="n">
        <v>6159</v>
      </c>
      <c r="L68" s="3" t="n">
        <v>1082</v>
      </c>
      <c r="M68" s="3" t="n">
        <v>3956</v>
      </c>
      <c r="N68" s="3" t="n">
        <v>1121</v>
      </c>
      <c r="O68" s="30"/>
      <c r="P68" s="33" t="n">
        <v>17.5677869784056</v>
      </c>
      <c r="Q68" s="34" t="n">
        <v>64.2312063646696</v>
      </c>
      <c r="R68" s="35" t="n">
        <v>18.2010066569248</v>
      </c>
      <c r="S68" s="3" t="n">
        <v>6091</v>
      </c>
      <c r="T68" s="3" t="n">
        <v>1046</v>
      </c>
      <c r="U68" s="3" t="n">
        <v>3888</v>
      </c>
      <c r="V68" s="3" t="n">
        <v>1157</v>
      </c>
      <c r="W68" s="30"/>
      <c r="X68" s="33" t="n">
        <v>17.172878016746</v>
      </c>
      <c r="Y68" s="34" t="n">
        <v>63.8318831062223</v>
      </c>
      <c r="Z68" s="35" t="n">
        <v>18.9952388770317</v>
      </c>
      <c r="AA68" s="26" t="n">
        <v>5991</v>
      </c>
      <c r="AB68" s="3" t="n">
        <v>1003</v>
      </c>
      <c r="AC68" s="3" t="n">
        <v>3802</v>
      </c>
      <c r="AD68" s="3" t="n">
        <v>1186</v>
      </c>
      <c r="AE68" s="30"/>
      <c r="AF68" s="33" t="n">
        <v>16.7417793356702</v>
      </c>
      <c r="AG68" s="34" t="n">
        <v>63.4618594558504</v>
      </c>
      <c r="AH68" s="35" t="n">
        <v>19.7963612084794</v>
      </c>
      <c r="AI68" s="24" t="n">
        <v>5880</v>
      </c>
      <c r="AJ68" s="3" t="n">
        <v>956</v>
      </c>
      <c r="AK68" s="3" t="n">
        <v>3694</v>
      </c>
      <c r="AL68" s="3" t="n">
        <v>1230</v>
      </c>
      <c r="AM68" s="51"/>
      <c r="AN68" s="33" t="n">
        <v>16.2585034013605</v>
      </c>
      <c r="AO68" s="34" t="n">
        <v>62.8231292517007</v>
      </c>
      <c r="AP68" s="35" t="n">
        <v>20.9183673469388</v>
      </c>
      <c r="AQ68" s="26" t="n">
        <v>5774</v>
      </c>
      <c r="AR68" s="3" t="n">
        <v>913</v>
      </c>
      <c r="AS68" s="3" t="n">
        <v>3588</v>
      </c>
      <c r="AT68" s="3" t="n">
        <v>1273</v>
      </c>
      <c r="AU68" s="30"/>
      <c r="AV68" s="33" t="n">
        <v>15.8122618635262</v>
      </c>
      <c r="AW68" s="34" t="n">
        <v>62.1406304121926</v>
      </c>
      <c r="AX68" s="35" t="n">
        <v>22.0471077242813</v>
      </c>
      <c r="AY68" s="26" t="n">
        <v>5737</v>
      </c>
      <c r="AZ68" s="3" t="n">
        <v>876</v>
      </c>
      <c r="BA68" s="3" t="n">
        <v>3528</v>
      </c>
      <c r="BB68" s="3" t="n">
        <v>1333</v>
      </c>
      <c r="BC68" s="30"/>
      <c r="BD68" s="33" t="n">
        <v>15.2693045145546</v>
      </c>
      <c r="BE68" s="34" t="n">
        <v>61.4955551682064</v>
      </c>
      <c r="BF68" s="35" t="n">
        <v>23.235140317239</v>
      </c>
      <c r="BG68" s="26" t="n">
        <v>5644</v>
      </c>
      <c r="BH68" s="3" t="n">
        <v>845</v>
      </c>
      <c r="BI68" s="3" t="n">
        <v>3428</v>
      </c>
      <c r="BJ68" s="3" t="n">
        <v>1371</v>
      </c>
      <c r="BK68" s="30"/>
      <c r="BL68" s="33" t="n">
        <v>14.9716513111269</v>
      </c>
      <c r="BM68" s="34" t="n">
        <v>60.7370659107016</v>
      </c>
      <c r="BN68" s="35" t="n">
        <v>24.2912827781715</v>
      </c>
      <c r="BO68" s="26" t="n">
        <v>5580</v>
      </c>
      <c r="BP68" s="3" t="n">
        <v>785</v>
      </c>
      <c r="BQ68" s="3" t="n">
        <v>3391</v>
      </c>
      <c r="BR68" s="3" t="n">
        <v>1404</v>
      </c>
      <c r="BS68" s="30"/>
      <c r="BT68" s="33" t="n">
        <v>14.0681003584229</v>
      </c>
      <c r="BU68" s="34" t="n">
        <v>60.7706093189964</v>
      </c>
      <c r="BV68" s="35" t="n">
        <v>25.1612903225806</v>
      </c>
      <c r="BW68" s="26" t="n">
        <v>5491</v>
      </c>
      <c r="BX68" s="3" t="n">
        <v>748</v>
      </c>
      <c r="BY68" s="3" t="n">
        <v>3295</v>
      </c>
      <c r="BZ68" s="3" t="n">
        <v>1448</v>
      </c>
      <c r="CA68" s="30"/>
      <c r="CB68" s="33" t="n">
        <v>13.6222910216718</v>
      </c>
      <c r="CC68" s="34" t="n">
        <v>60.0072846476052</v>
      </c>
      <c r="CD68" s="35" t="n">
        <v>26.370424330723</v>
      </c>
    </row>
    <row r="69" s="24" customFormat="true" ht="13" hidden="false" customHeight="false" outlineLevel="0" collapsed="false">
      <c r="B69" s="31" t="s">
        <v>80</v>
      </c>
      <c r="C69" s="26" t="n">
        <v>7309</v>
      </c>
      <c r="D69" s="3" t="n">
        <v>1238</v>
      </c>
      <c r="E69" s="3" t="n">
        <v>4729</v>
      </c>
      <c r="F69" s="3" t="n">
        <v>1342</v>
      </c>
      <c r="G69" s="30"/>
      <c r="H69" s="33" t="n">
        <v>16.9380216171843</v>
      </c>
      <c r="I69" s="34" t="n">
        <v>64.7010534956903</v>
      </c>
      <c r="J69" s="35" t="n">
        <v>18.3609248871255</v>
      </c>
      <c r="K69" s="3" t="n">
        <v>7253</v>
      </c>
      <c r="L69" s="3" t="n">
        <v>1190</v>
      </c>
      <c r="M69" s="3" t="n">
        <v>4621</v>
      </c>
      <c r="N69" s="3" t="n">
        <v>1442</v>
      </c>
      <c r="O69" s="30"/>
      <c r="P69" s="33" t="n">
        <v>16.4070039983455</v>
      </c>
      <c r="Q69" s="34" t="n">
        <v>63.7115676271888</v>
      </c>
      <c r="R69" s="35" t="n">
        <v>19.8814283744657</v>
      </c>
      <c r="S69" s="3" t="n">
        <v>7172</v>
      </c>
      <c r="T69" s="3" t="n">
        <v>1148</v>
      </c>
      <c r="U69" s="3" t="n">
        <v>4511</v>
      </c>
      <c r="V69" s="3" t="n">
        <v>1513</v>
      </c>
      <c r="W69" s="30"/>
      <c r="X69" s="33" t="n">
        <v>16.0066926938093</v>
      </c>
      <c r="Y69" s="34" t="n">
        <v>62.8973786949247</v>
      </c>
      <c r="Z69" s="35" t="n">
        <v>21.095928611266</v>
      </c>
      <c r="AA69" s="26" t="n">
        <v>7142</v>
      </c>
      <c r="AB69" s="3" t="n">
        <v>1138</v>
      </c>
      <c r="AC69" s="3" t="n">
        <v>4420</v>
      </c>
      <c r="AD69" s="3" t="n">
        <v>1584</v>
      </c>
      <c r="AE69" s="30"/>
      <c r="AF69" s="33" t="n">
        <v>15.9339120694483</v>
      </c>
      <c r="AG69" s="34" t="n">
        <v>61.8874264911789</v>
      </c>
      <c r="AH69" s="35" t="n">
        <v>22.1786614393727</v>
      </c>
      <c r="AI69" s="24" t="n">
        <v>7067</v>
      </c>
      <c r="AJ69" s="3" t="n">
        <v>1092</v>
      </c>
      <c r="AK69" s="3" t="n">
        <v>4340</v>
      </c>
      <c r="AL69" s="3" t="n">
        <v>1635</v>
      </c>
      <c r="AM69" s="51"/>
      <c r="AN69" s="33" t="n">
        <v>15.4521013159757</v>
      </c>
      <c r="AO69" s="34" t="n">
        <v>61.412197537852</v>
      </c>
      <c r="AP69" s="35" t="n">
        <v>23.1357011461723</v>
      </c>
      <c r="AQ69" s="26" t="n">
        <v>6988</v>
      </c>
      <c r="AR69" s="3" t="n">
        <v>1064</v>
      </c>
      <c r="AS69" s="3" t="n">
        <v>4234</v>
      </c>
      <c r="AT69" s="3" t="n">
        <v>1690</v>
      </c>
      <c r="AU69" s="30"/>
      <c r="AV69" s="33" t="n">
        <v>15.2261018889525</v>
      </c>
      <c r="AW69" s="34" t="n">
        <v>60.5895821408128</v>
      </c>
      <c r="AX69" s="35" t="n">
        <v>24.1843159702347</v>
      </c>
      <c r="AY69" s="26" t="n">
        <v>6866</v>
      </c>
      <c r="AZ69" s="3" t="n">
        <v>1013</v>
      </c>
      <c r="BA69" s="3" t="n">
        <v>4105</v>
      </c>
      <c r="BB69" s="3" t="n">
        <v>1748</v>
      </c>
      <c r="BC69" s="30"/>
      <c r="BD69" s="33" t="n">
        <v>14.7538595980192</v>
      </c>
      <c r="BE69" s="34" t="n">
        <v>59.7873579959219</v>
      </c>
      <c r="BF69" s="35" t="n">
        <v>25.4587824060588</v>
      </c>
      <c r="BG69" s="26" t="n">
        <v>6749</v>
      </c>
      <c r="BH69" s="3" t="n">
        <v>974</v>
      </c>
      <c r="BI69" s="3" t="n">
        <v>3968</v>
      </c>
      <c r="BJ69" s="3" t="n">
        <v>1807</v>
      </c>
      <c r="BK69" s="30"/>
      <c r="BL69" s="33" t="n">
        <v>14.4317676692843</v>
      </c>
      <c r="BM69" s="34" t="n">
        <v>58.7938953919099</v>
      </c>
      <c r="BN69" s="35" t="n">
        <v>26.7743369388058</v>
      </c>
      <c r="BO69" s="26" t="n">
        <v>6642</v>
      </c>
      <c r="BP69" s="3" t="n">
        <v>924</v>
      </c>
      <c r="BQ69" s="3" t="n">
        <v>3841</v>
      </c>
      <c r="BR69" s="3" t="n">
        <v>1877</v>
      </c>
      <c r="BS69" s="30"/>
      <c r="BT69" s="33" t="n">
        <v>13.9114724480578</v>
      </c>
      <c r="BU69" s="34" t="n">
        <v>57.8289671785607</v>
      </c>
      <c r="BV69" s="35" t="n">
        <v>28.2595603733815</v>
      </c>
      <c r="BW69" s="26" t="n">
        <v>6471</v>
      </c>
      <c r="BX69" s="3" t="n">
        <v>880</v>
      </c>
      <c r="BY69" s="3" t="n">
        <v>3682</v>
      </c>
      <c r="BZ69" s="3" t="n">
        <v>1909</v>
      </c>
      <c r="CA69" s="30"/>
      <c r="CB69" s="33" t="n">
        <v>13.5991346005254</v>
      </c>
      <c r="CC69" s="34" t="n">
        <v>56.9000154535621</v>
      </c>
      <c r="CD69" s="35" t="n">
        <v>29.5008499459125</v>
      </c>
    </row>
    <row r="70" s="24" customFormat="true" ht="13.5" hidden="false" customHeight="false" outlineLevel="0" collapsed="false">
      <c r="B70" s="36" t="s">
        <v>81</v>
      </c>
      <c r="C70" s="37" t="n">
        <v>19125</v>
      </c>
      <c r="D70" s="38" t="n">
        <v>3548</v>
      </c>
      <c r="E70" s="38" t="n">
        <v>12461</v>
      </c>
      <c r="F70" s="38" t="n">
        <v>3116</v>
      </c>
      <c r="G70" s="42"/>
      <c r="H70" s="39" t="n">
        <v>18.5516339869281</v>
      </c>
      <c r="I70" s="40" t="n">
        <v>65.1555555555556</v>
      </c>
      <c r="J70" s="41" t="n">
        <v>16.2928104575163</v>
      </c>
      <c r="K70" s="38" t="n">
        <v>18610</v>
      </c>
      <c r="L70" s="38" t="n">
        <v>3405</v>
      </c>
      <c r="M70" s="38" t="n">
        <v>11930</v>
      </c>
      <c r="N70" s="38" t="n">
        <v>3275</v>
      </c>
      <c r="O70" s="42"/>
      <c r="P70" s="39" t="n">
        <v>18.2966147232671</v>
      </c>
      <c r="Q70" s="40" t="n">
        <v>64.1053197205803</v>
      </c>
      <c r="R70" s="41" t="n">
        <v>17.5980655561526</v>
      </c>
      <c r="S70" s="38" t="n">
        <v>18313</v>
      </c>
      <c r="T70" s="38" t="n">
        <v>3256</v>
      </c>
      <c r="U70" s="38" t="n">
        <v>11641</v>
      </c>
      <c r="V70" s="38" t="n">
        <v>3416</v>
      </c>
      <c r="W70" s="42"/>
      <c r="X70" s="39" t="n">
        <v>17.7797193250696</v>
      </c>
      <c r="Y70" s="40" t="n">
        <v>63.5668650685306</v>
      </c>
      <c r="Z70" s="41" t="n">
        <v>18.6534156063998</v>
      </c>
      <c r="AA70" s="37" t="n">
        <v>18080</v>
      </c>
      <c r="AB70" s="38" t="n">
        <v>3126</v>
      </c>
      <c r="AC70" s="38" t="n">
        <v>11429</v>
      </c>
      <c r="AD70" s="38" t="n">
        <v>3525</v>
      </c>
      <c r="AE70" s="42"/>
      <c r="AF70" s="39" t="n">
        <v>17.2898230088496</v>
      </c>
      <c r="AG70" s="40" t="n">
        <v>63.2134955752212</v>
      </c>
      <c r="AH70" s="41" t="n">
        <v>19.4966814159292</v>
      </c>
      <c r="AI70" s="38" t="n">
        <v>17899</v>
      </c>
      <c r="AJ70" s="38" t="n">
        <v>2987</v>
      </c>
      <c r="AK70" s="38" t="n">
        <v>11212</v>
      </c>
      <c r="AL70" s="38" t="n">
        <v>3700</v>
      </c>
      <c r="AM70" s="42"/>
      <c r="AN70" s="39" t="n">
        <v>16.6880831331359</v>
      </c>
      <c r="AO70" s="40" t="n">
        <v>62.6403709704453</v>
      </c>
      <c r="AP70" s="41" t="n">
        <v>20.6715458964188</v>
      </c>
      <c r="AQ70" s="37" t="n">
        <v>17821</v>
      </c>
      <c r="AR70" s="38" t="n">
        <v>2865</v>
      </c>
      <c r="AS70" s="38" t="n">
        <v>11113</v>
      </c>
      <c r="AT70" s="38" t="n">
        <v>3843</v>
      </c>
      <c r="AU70" s="42"/>
      <c r="AV70" s="39" t="n">
        <v>16.0765389147635</v>
      </c>
      <c r="AW70" s="40" t="n">
        <v>62.3590146456428</v>
      </c>
      <c r="AX70" s="41" t="n">
        <v>21.5644464395937</v>
      </c>
      <c r="AY70" s="37" t="n">
        <v>17906</v>
      </c>
      <c r="AZ70" s="38" t="n">
        <v>2749</v>
      </c>
      <c r="BA70" s="38" t="n">
        <v>11163</v>
      </c>
      <c r="BB70" s="38" t="n">
        <v>3994</v>
      </c>
      <c r="BC70" s="42"/>
      <c r="BD70" s="39" t="n">
        <v>15.3523958449682</v>
      </c>
      <c r="BE70" s="40" t="n">
        <v>62.3422316541941</v>
      </c>
      <c r="BF70" s="41" t="n">
        <v>22.3053725008377</v>
      </c>
      <c r="BG70" s="37" t="n">
        <v>17713</v>
      </c>
      <c r="BH70" s="38" t="n">
        <v>2611</v>
      </c>
      <c r="BI70" s="38" t="n">
        <v>10982</v>
      </c>
      <c r="BJ70" s="38" t="n">
        <v>4120</v>
      </c>
      <c r="BK70" s="42"/>
      <c r="BL70" s="39" t="n">
        <v>14.7405860102749</v>
      </c>
      <c r="BM70" s="40" t="n">
        <v>61.999661265737</v>
      </c>
      <c r="BN70" s="41" t="n">
        <v>23.259752723988</v>
      </c>
      <c r="BO70" s="37" t="n">
        <v>17492</v>
      </c>
      <c r="BP70" s="38" t="n">
        <v>2460</v>
      </c>
      <c r="BQ70" s="38" t="n">
        <v>10758</v>
      </c>
      <c r="BR70" s="38" t="n">
        <v>4274</v>
      </c>
      <c r="BS70" s="42"/>
      <c r="BT70" s="39" t="n">
        <v>14.0635719185914</v>
      </c>
      <c r="BU70" s="40" t="n">
        <v>61.5024010976446</v>
      </c>
      <c r="BV70" s="41" t="n">
        <v>24.434026983764</v>
      </c>
      <c r="BW70" s="37" t="n">
        <v>17343</v>
      </c>
      <c r="BX70" s="38" t="n">
        <v>2354</v>
      </c>
      <c r="BY70" s="38" t="n">
        <v>10593</v>
      </c>
      <c r="BZ70" s="38" t="n">
        <v>4396</v>
      </c>
      <c r="CA70" s="42"/>
      <c r="CB70" s="39" t="n">
        <v>13.5731995617829</v>
      </c>
      <c r="CC70" s="40" t="n">
        <v>61.0793980280228</v>
      </c>
      <c r="CD70" s="41" t="n">
        <v>25.3474024101943</v>
      </c>
    </row>
    <row r="71" customFormat="false" ht="13" hidden="false" customHeight="false" outlineLevel="0" collapsed="false">
      <c r="B71" s="43"/>
    </row>
    <row r="72" customFormat="false" ht="13" hidden="false" customHeight="false" outlineLevel="0" collapsed="false">
      <c r="B72" s="45"/>
      <c r="C72" s="46" t="s">
        <v>82</v>
      </c>
    </row>
    <row r="73" customFormat="false" ht="13" hidden="false" customHeight="false" outlineLevel="0" collapsed="false">
      <c r="B73" s="45"/>
      <c r="C73" s="46" t="s">
        <v>83</v>
      </c>
    </row>
    <row r="74" customFormat="false" ht="13" hidden="false" customHeight="false" outlineLevel="0" collapsed="false">
      <c r="C74" s="49" t="s">
        <v>84</v>
      </c>
    </row>
  </sheetData>
  <mergeCells count="2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1.99"/>
    <col collapsed="false" customWidth="true" hidden="false" outlineLevel="0" max="6" min="4" style="1" width="10.63"/>
    <col collapsed="false" customWidth="true" hidden="false" outlineLevel="0" max="7" min="7" style="1" width="9.08"/>
    <col collapsed="false" customWidth="true" hidden="false" outlineLevel="0" max="10" min="8" style="3" width="9.08"/>
    <col collapsed="false" customWidth="true" hidden="false" outlineLevel="0" max="11" min="11" style="1" width="11.99"/>
    <col collapsed="false" customWidth="true" hidden="false" outlineLevel="0" max="14" min="12" style="1" width="10.63"/>
    <col collapsed="false" customWidth="true" hidden="false" outlineLevel="0" max="15" min="15" style="1" width="9.08"/>
    <col collapsed="false" customWidth="true" hidden="false" outlineLevel="0" max="18" min="16" style="3" width="9.08"/>
    <col collapsed="false" customWidth="true" hidden="false" outlineLevel="0" max="19" min="19" style="1" width="11.99"/>
    <col collapsed="false" customWidth="true" hidden="false" outlineLevel="0" max="22" min="20" style="1" width="10.63"/>
    <col collapsed="false" customWidth="true" hidden="false" outlineLevel="0" max="23" min="23" style="1" width="9.08"/>
    <col collapsed="false" customWidth="true" hidden="false" outlineLevel="0" max="26" min="24" style="3" width="9.08"/>
    <col collapsed="false" customWidth="true" hidden="false" outlineLevel="0" max="27" min="27" style="1" width="11.99"/>
    <col collapsed="false" customWidth="true" hidden="false" outlineLevel="0" max="30" min="28" style="1" width="10.63"/>
    <col collapsed="false" customWidth="true" hidden="false" outlineLevel="0" max="31" min="31" style="1" width="9.08"/>
    <col collapsed="false" customWidth="true" hidden="false" outlineLevel="0" max="34" min="32" style="3" width="9.08"/>
    <col collapsed="false" customWidth="true" hidden="false" outlineLevel="0" max="35" min="35" style="1" width="11.9"/>
    <col collapsed="false" customWidth="true" hidden="false" outlineLevel="0" max="38" min="36" style="1" width="10.63"/>
    <col collapsed="false" customWidth="true" hidden="false" outlineLevel="0" max="39" min="39" style="1" width="9.08"/>
    <col collapsed="false" customWidth="true" hidden="false" outlineLevel="0" max="42" min="40" style="3" width="9.08"/>
    <col collapsed="false" customWidth="true" hidden="false" outlineLevel="0" max="43" min="43" style="1" width="11.99"/>
    <col collapsed="false" customWidth="true" hidden="false" outlineLevel="0" max="46" min="44" style="1" width="10.63"/>
    <col collapsed="false" customWidth="true" hidden="false" outlineLevel="0" max="47" min="47" style="1" width="9.08"/>
    <col collapsed="false" customWidth="true" hidden="false" outlineLevel="0" max="50" min="48" style="3" width="9.08"/>
    <col collapsed="false" customWidth="true" hidden="false" outlineLevel="0" max="51" min="51" style="1" width="11.99"/>
    <col collapsed="false" customWidth="true" hidden="false" outlineLevel="0" max="54" min="52" style="1" width="10.63"/>
    <col collapsed="false" customWidth="true" hidden="false" outlineLevel="0" max="55" min="55" style="1" width="9.08"/>
    <col collapsed="false" customWidth="true" hidden="false" outlineLevel="0" max="58" min="56" style="3" width="9.08"/>
    <col collapsed="false" customWidth="true" hidden="false" outlineLevel="0" max="59" min="59" style="1" width="11.99"/>
    <col collapsed="false" customWidth="true" hidden="false" outlineLevel="0" max="62" min="60" style="1" width="10.63"/>
    <col collapsed="false" customWidth="true" hidden="false" outlineLevel="0" max="63" min="63" style="1" width="9.08"/>
    <col collapsed="false" customWidth="true" hidden="false" outlineLevel="0" max="66" min="64" style="3" width="9.08"/>
    <col collapsed="false" customWidth="true" hidden="false" outlineLevel="0" max="67" min="67" style="1" width="11.99"/>
    <col collapsed="false" customWidth="true" hidden="false" outlineLevel="0" max="70" min="68" style="1" width="10.63"/>
    <col collapsed="false" customWidth="true" hidden="false" outlineLevel="0" max="74" min="71" style="1" width="9.08"/>
    <col collapsed="false" customWidth="true" hidden="false" outlineLevel="0" max="75" min="75" style="1" width="12.08"/>
    <col collapsed="false" customWidth="true" hidden="false" outlineLevel="0" max="78" min="76" style="1" width="10.63"/>
    <col collapsed="false" customWidth="true" hidden="false" outlineLevel="0" max="82" min="79" style="1" width="9.08"/>
    <col collapsed="false" customWidth="false" hidden="false" outlineLevel="0" max="257" min="83" style="1" width="8.99"/>
  </cols>
  <sheetData>
    <row r="1" customFormat="false" ht="16.5" hidden="false" customHeight="false" outlineLevel="0" collapsed="false">
      <c r="B1" s="4" t="s">
        <v>0</v>
      </c>
      <c r="H1" s="1"/>
      <c r="I1" s="1"/>
    </row>
    <row r="2" customFormat="false" ht="13" hidden="false" customHeight="false" outlineLevel="0" collapsed="false">
      <c r="H2" s="1"/>
      <c r="J2" s="6" t="s">
        <v>1</v>
      </c>
    </row>
    <row r="3" s="58" customFormat="true" ht="17" hidden="false" customHeight="false" outlineLevel="0" collapsed="false">
      <c r="C3" s="59" t="s">
        <v>96</v>
      </c>
      <c r="D3" s="59"/>
      <c r="E3" s="59"/>
      <c r="F3" s="59"/>
      <c r="G3" s="60"/>
      <c r="H3" s="60"/>
      <c r="I3" s="60"/>
      <c r="J3" s="6" t="s">
        <v>3</v>
      </c>
      <c r="K3" s="59" t="s">
        <v>97</v>
      </c>
      <c r="L3" s="59"/>
      <c r="M3" s="59"/>
      <c r="N3" s="59"/>
      <c r="O3" s="60"/>
      <c r="P3" s="60"/>
      <c r="Q3" s="60"/>
      <c r="R3" s="6" t="s">
        <v>3</v>
      </c>
      <c r="S3" s="59" t="s">
        <v>98</v>
      </c>
      <c r="T3" s="59"/>
      <c r="U3" s="59"/>
      <c r="V3" s="59"/>
      <c r="W3" s="60"/>
      <c r="X3" s="60"/>
      <c r="Y3" s="60"/>
      <c r="Z3" s="6" t="s">
        <v>3</v>
      </c>
      <c r="AA3" s="59" t="s">
        <v>99</v>
      </c>
      <c r="AB3" s="59"/>
      <c r="AC3" s="59"/>
      <c r="AD3" s="59"/>
      <c r="AE3" s="60"/>
      <c r="AF3" s="60"/>
      <c r="AG3" s="60"/>
      <c r="AH3" s="6" t="s">
        <v>3</v>
      </c>
      <c r="AI3" s="59" t="s">
        <v>100</v>
      </c>
      <c r="AJ3" s="59"/>
      <c r="AK3" s="59"/>
      <c r="AL3" s="59"/>
      <c r="AM3" s="60"/>
      <c r="AN3" s="60"/>
      <c r="AO3" s="60"/>
      <c r="AP3" s="6" t="s">
        <v>3</v>
      </c>
      <c r="AQ3" s="59" t="s">
        <v>101</v>
      </c>
      <c r="AR3" s="59"/>
      <c r="AS3" s="59"/>
      <c r="AT3" s="59"/>
      <c r="AU3" s="60"/>
      <c r="AV3" s="60"/>
      <c r="AW3" s="60"/>
      <c r="AX3" s="6" t="s">
        <v>3</v>
      </c>
      <c r="AY3" s="59" t="s">
        <v>102</v>
      </c>
      <c r="AZ3" s="59"/>
      <c r="BA3" s="59"/>
      <c r="BB3" s="59"/>
      <c r="BC3" s="60"/>
      <c r="BD3" s="60"/>
      <c r="BE3" s="60"/>
      <c r="BF3" s="6" t="s">
        <v>3</v>
      </c>
      <c r="BG3" s="59" t="s">
        <v>103</v>
      </c>
      <c r="BH3" s="59"/>
      <c r="BI3" s="59"/>
      <c r="BJ3" s="59"/>
      <c r="BK3" s="53"/>
      <c r="BL3" s="60"/>
      <c r="BM3" s="60"/>
      <c r="BN3" s="6" t="s">
        <v>3</v>
      </c>
      <c r="BO3" s="59" t="s">
        <v>104</v>
      </c>
      <c r="BP3" s="59"/>
      <c r="BQ3" s="59"/>
      <c r="BR3" s="59"/>
      <c r="BS3" s="53"/>
      <c r="BT3" s="60"/>
      <c r="BU3" s="60"/>
      <c r="BV3" s="6" t="s">
        <v>3</v>
      </c>
      <c r="BW3" s="59" t="s">
        <v>105</v>
      </c>
      <c r="BX3" s="59"/>
      <c r="BY3" s="59"/>
      <c r="BZ3" s="59"/>
      <c r="CA3" s="60"/>
      <c r="CB3" s="60"/>
      <c r="CC3" s="60"/>
      <c r="CD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1" t="s">
        <v>12</v>
      </c>
      <c r="L4" s="11"/>
      <c r="M4" s="11"/>
      <c r="N4" s="11"/>
      <c r="O4" s="11"/>
      <c r="P4" s="12" t="s">
        <v>13</v>
      </c>
      <c r="Q4" s="12"/>
      <c r="R4" s="12"/>
      <c r="S4" s="11" t="s">
        <v>12</v>
      </c>
      <c r="T4" s="11"/>
      <c r="U4" s="11"/>
      <c r="V4" s="11"/>
      <c r="W4" s="11"/>
      <c r="X4" s="12" t="s">
        <v>13</v>
      </c>
      <c r="Y4" s="12"/>
      <c r="Z4" s="12"/>
      <c r="AA4" s="11" t="s">
        <v>12</v>
      </c>
      <c r="AB4" s="11"/>
      <c r="AC4" s="11"/>
      <c r="AD4" s="11"/>
      <c r="AE4" s="11"/>
      <c r="AF4" s="12" t="s">
        <v>13</v>
      </c>
      <c r="AG4" s="12"/>
      <c r="AH4" s="12"/>
      <c r="AI4" s="11" t="s">
        <v>12</v>
      </c>
      <c r="AJ4" s="11"/>
      <c r="AK4" s="11"/>
      <c r="AL4" s="11"/>
      <c r="AM4" s="11"/>
      <c r="AN4" s="12" t="s">
        <v>13</v>
      </c>
      <c r="AO4" s="12"/>
      <c r="AP4" s="12"/>
      <c r="AQ4" s="11" t="s">
        <v>12</v>
      </c>
      <c r="AR4" s="11"/>
      <c r="AS4" s="11"/>
      <c r="AT4" s="11"/>
      <c r="AU4" s="11"/>
      <c r="AV4" s="12" t="s">
        <v>13</v>
      </c>
      <c r="AW4" s="12"/>
      <c r="AX4" s="12"/>
      <c r="AY4" s="11" t="s">
        <v>12</v>
      </c>
      <c r="AZ4" s="11"/>
      <c r="BA4" s="11"/>
      <c r="BB4" s="11"/>
      <c r="BC4" s="11"/>
      <c r="BD4" s="12" t="s">
        <v>13</v>
      </c>
      <c r="BE4" s="12"/>
      <c r="BF4" s="12"/>
      <c r="BG4" s="13" t="s">
        <v>12</v>
      </c>
      <c r="BH4" s="13"/>
      <c r="BI4" s="13"/>
      <c r="BJ4" s="13"/>
      <c r="BK4" s="13"/>
      <c r="BL4" s="12" t="s">
        <v>13</v>
      </c>
      <c r="BM4" s="12"/>
      <c r="BN4" s="12"/>
      <c r="BO4" s="13" t="s">
        <v>12</v>
      </c>
      <c r="BP4" s="13"/>
      <c r="BQ4" s="13"/>
      <c r="BR4" s="13"/>
      <c r="BS4" s="13"/>
      <c r="BT4" s="12" t="s">
        <v>13</v>
      </c>
      <c r="BU4" s="12"/>
      <c r="BV4" s="12"/>
      <c r="BW4" s="13" t="s">
        <v>12</v>
      </c>
      <c r="BX4" s="13"/>
      <c r="BY4" s="13"/>
      <c r="BZ4" s="13"/>
      <c r="CA4" s="13"/>
      <c r="CB4" s="12" t="s">
        <v>13</v>
      </c>
      <c r="CC4" s="12"/>
      <c r="CD4" s="12"/>
    </row>
    <row r="5" s="9" customFormat="true" ht="27.75" hidden="false" customHeight="true" outlineLevel="0" collapsed="false">
      <c r="B5" s="10"/>
      <c r="C5" s="14" t="s">
        <v>14</v>
      </c>
      <c r="D5" s="15" t="s">
        <v>15</v>
      </c>
      <c r="E5" s="16" t="s">
        <v>16</v>
      </c>
      <c r="F5" s="15" t="s">
        <v>17</v>
      </c>
      <c r="G5" s="17" t="s">
        <v>18</v>
      </c>
      <c r="H5" s="18" t="s">
        <v>15</v>
      </c>
      <c r="I5" s="19" t="s">
        <v>16</v>
      </c>
      <c r="J5" s="20" t="s">
        <v>17</v>
      </c>
      <c r="K5" s="61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1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1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1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  <c r="AQ5" s="61" t="s">
        <v>14</v>
      </c>
      <c r="AR5" s="19" t="s">
        <v>15</v>
      </c>
      <c r="AS5" s="16" t="s">
        <v>16</v>
      </c>
      <c r="AT5" s="15" t="s">
        <v>17</v>
      </c>
      <c r="AU5" s="62" t="s">
        <v>18</v>
      </c>
      <c r="AV5" s="18" t="s">
        <v>15</v>
      </c>
      <c r="AW5" s="19" t="s">
        <v>16</v>
      </c>
      <c r="AX5" s="20" t="s">
        <v>17</v>
      </c>
      <c r="AY5" s="61" t="s">
        <v>14</v>
      </c>
      <c r="AZ5" s="19" t="s">
        <v>15</v>
      </c>
      <c r="BA5" s="16" t="s">
        <v>16</v>
      </c>
      <c r="BB5" s="15" t="s">
        <v>17</v>
      </c>
      <c r="BC5" s="62" t="s">
        <v>18</v>
      </c>
      <c r="BD5" s="18" t="s">
        <v>15</v>
      </c>
      <c r="BE5" s="19" t="s">
        <v>16</v>
      </c>
      <c r="BF5" s="20" t="s">
        <v>17</v>
      </c>
      <c r="BG5" s="63" t="s">
        <v>14</v>
      </c>
      <c r="BH5" s="19" t="s">
        <v>15</v>
      </c>
      <c r="BI5" s="16" t="s">
        <v>16</v>
      </c>
      <c r="BJ5" s="15" t="s">
        <v>17</v>
      </c>
      <c r="BK5" s="62" t="s">
        <v>18</v>
      </c>
      <c r="BL5" s="18" t="s">
        <v>15</v>
      </c>
      <c r="BM5" s="19" t="s">
        <v>16</v>
      </c>
      <c r="BN5" s="20" t="s">
        <v>17</v>
      </c>
      <c r="BO5" s="63" t="s">
        <v>14</v>
      </c>
      <c r="BP5" s="19" t="s">
        <v>15</v>
      </c>
      <c r="BQ5" s="16" t="s">
        <v>16</v>
      </c>
      <c r="BR5" s="15" t="s">
        <v>17</v>
      </c>
      <c r="BS5" s="62" t="s">
        <v>18</v>
      </c>
      <c r="BT5" s="18" t="s">
        <v>15</v>
      </c>
      <c r="BU5" s="19" t="s">
        <v>16</v>
      </c>
      <c r="BV5" s="20" t="s">
        <v>17</v>
      </c>
      <c r="BW5" s="63" t="s">
        <v>14</v>
      </c>
      <c r="BX5" s="19" t="s">
        <v>15</v>
      </c>
      <c r="BY5" s="16" t="s">
        <v>16</v>
      </c>
      <c r="BZ5" s="15" t="s">
        <v>17</v>
      </c>
      <c r="CA5" s="62" t="s">
        <v>18</v>
      </c>
      <c r="CB5" s="18" t="s">
        <v>15</v>
      </c>
      <c r="CC5" s="19" t="s">
        <v>16</v>
      </c>
      <c r="CD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26"/>
      <c r="L6" s="3"/>
      <c r="M6" s="3"/>
      <c r="N6" s="3"/>
      <c r="O6" s="30"/>
      <c r="P6" s="26"/>
      <c r="Q6" s="3"/>
      <c r="R6" s="30"/>
      <c r="S6" s="26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I6" s="26"/>
      <c r="AJ6" s="3"/>
      <c r="AK6" s="3"/>
      <c r="AL6" s="3"/>
      <c r="AM6" s="30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3"/>
      <c r="BH6" s="3"/>
      <c r="BI6" s="3"/>
      <c r="BJ6" s="3"/>
      <c r="BK6" s="30"/>
      <c r="BL6" s="26"/>
      <c r="BM6" s="3"/>
      <c r="BN6" s="30"/>
      <c r="BO6" s="3"/>
      <c r="BP6" s="3"/>
      <c r="BQ6" s="3"/>
      <c r="BR6" s="3"/>
      <c r="BS6" s="30"/>
      <c r="BT6" s="26"/>
      <c r="BU6" s="3"/>
      <c r="BV6" s="30"/>
      <c r="BW6" s="3"/>
      <c r="BX6" s="3"/>
      <c r="BY6" s="3"/>
      <c r="BZ6" s="3"/>
      <c r="CA6" s="30"/>
      <c r="CB6" s="26"/>
      <c r="CC6" s="3"/>
      <c r="CD6" s="30"/>
    </row>
    <row r="7" s="24" customFormat="true" ht="14.25" hidden="false" customHeight="true" outlineLevel="0" collapsed="false">
      <c r="B7" s="31" t="s">
        <v>14</v>
      </c>
      <c r="C7" s="26" t="n">
        <v>1415676</v>
      </c>
      <c r="D7" s="3" t="n">
        <v>217708</v>
      </c>
      <c r="E7" s="3" t="n">
        <v>904676</v>
      </c>
      <c r="F7" s="3" t="n">
        <v>293228</v>
      </c>
      <c r="G7" s="30" t="n">
        <v>64</v>
      </c>
      <c r="H7" s="33" t="n">
        <v>15.3783775383633</v>
      </c>
      <c r="I7" s="34" t="n">
        <v>63.9041701632294</v>
      </c>
      <c r="J7" s="35" t="n">
        <v>20.7129314899737</v>
      </c>
      <c r="K7" s="26" t="n">
        <v>1416180</v>
      </c>
      <c r="L7" s="3" t="n">
        <v>212470</v>
      </c>
      <c r="M7" s="3" t="n">
        <v>899177</v>
      </c>
      <c r="N7" s="3" t="n">
        <v>303988</v>
      </c>
      <c r="O7" s="30" t="n">
        <v>545</v>
      </c>
      <c r="P7" s="33" t="n">
        <v>15.0030363371888</v>
      </c>
      <c r="Q7" s="34" t="n">
        <v>63.4931294044542</v>
      </c>
      <c r="R7" s="35" t="n">
        <v>21.4653504498016</v>
      </c>
      <c r="S7" s="26" t="n">
        <v>1413099</v>
      </c>
      <c r="T7" s="3" t="n">
        <v>208034</v>
      </c>
      <c r="U7" s="3" t="n">
        <v>891571</v>
      </c>
      <c r="V7" s="3" t="n">
        <v>312960</v>
      </c>
      <c r="W7" s="30" t="n">
        <v>534</v>
      </c>
      <c r="X7" s="33" t="n">
        <v>14.7218276992624</v>
      </c>
      <c r="Y7" s="34" t="n">
        <v>63.0933147642168</v>
      </c>
      <c r="Z7" s="35" t="n">
        <v>22.1470682521182</v>
      </c>
      <c r="AA7" s="26" t="n">
        <v>1408079</v>
      </c>
      <c r="AB7" s="3" t="n">
        <v>204043</v>
      </c>
      <c r="AC7" s="3" t="n">
        <v>882329</v>
      </c>
      <c r="AD7" s="3" t="n">
        <v>321162</v>
      </c>
      <c r="AE7" s="30" t="n">
        <v>545</v>
      </c>
      <c r="AF7" s="33" t="n">
        <v>14.4908772874249</v>
      </c>
      <c r="AG7" s="34" t="n">
        <v>62.661896101</v>
      </c>
      <c r="AH7" s="35" t="n">
        <v>22.8085213968819</v>
      </c>
      <c r="AI7" s="26" t="n">
        <v>1401763</v>
      </c>
      <c r="AJ7" s="3" t="n">
        <v>199721</v>
      </c>
      <c r="AK7" s="3" t="n">
        <v>873080</v>
      </c>
      <c r="AL7" s="3" t="n">
        <v>328417</v>
      </c>
      <c r="AM7" s="30" t="n">
        <v>545</v>
      </c>
      <c r="AN7" s="33" t="n">
        <f aca="false">AJ7/($AI7-$AM7)*100</f>
        <v>14.2533852691016</v>
      </c>
      <c r="AO7" s="34" t="n">
        <v>62.308648618559</v>
      </c>
      <c r="AP7" s="35" t="n">
        <v>23.4379661123394</v>
      </c>
      <c r="AQ7" s="26" t="n">
        <v>1394810</v>
      </c>
      <c r="AR7" s="3" t="n">
        <v>195633</v>
      </c>
      <c r="AS7" s="3" t="n">
        <v>865328</v>
      </c>
      <c r="AT7" s="3" t="n">
        <v>333304</v>
      </c>
      <c r="AU7" s="30" t="n">
        <v>545</v>
      </c>
      <c r="AV7" s="33" t="n">
        <v>14.0257812892079</v>
      </c>
      <c r="AW7" s="34" t="n">
        <v>62.0391307776686</v>
      </c>
      <c r="AX7" s="35" t="n">
        <v>23.896014510937</v>
      </c>
      <c r="AY7" s="26" t="n">
        <v>1385041</v>
      </c>
      <c r="AZ7" s="3" t="n">
        <v>190578</v>
      </c>
      <c r="BA7" s="3" t="n">
        <v>850253</v>
      </c>
      <c r="BB7" s="3" t="n">
        <v>339957</v>
      </c>
      <c r="BC7" s="30" t="n">
        <v>4253</v>
      </c>
      <c r="BD7" s="33" t="n">
        <v>13.7597370763754</v>
      </c>
      <c r="BE7" s="34" t="n">
        <v>61.3882910325398</v>
      </c>
      <c r="BF7" s="35" t="n">
        <v>24.5449051688723</v>
      </c>
      <c r="BG7" s="3" t="n">
        <v>1374699</v>
      </c>
      <c r="BH7" s="3" t="n">
        <v>186319</v>
      </c>
      <c r="BI7" s="3" t="n">
        <v>838517</v>
      </c>
      <c r="BJ7" s="3" t="n">
        <v>345610</v>
      </c>
      <c r="BK7" s="30" t="n">
        <v>4253</v>
      </c>
      <c r="BL7" s="33" t="n">
        <v>13.5534396984358</v>
      </c>
      <c r="BM7" s="34" t="n">
        <v>60.9964072135064</v>
      </c>
      <c r="BN7" s="35" t="n">
        <v>25.1407762717511</v>
      </c>
      <c r="BO7" s="3" t="n">
        <v>1363702</v>
      </c>
      <c r="BP7" s="3" t="n">
        <v>181898</v>
      </c>
      <c r="BQ7" s="3" t="n">
        <v>826221</v>
      </c>
      <c r="BR7" s="3" t="n">
        <v>351330</v>
      </c>
      <c r="BS7" s="30" t="n">
        <v>4253</v>
      </c>
      <c r="BT7" s="33" t="n">
        <v>13.3385446380514</v>
      </c>
      <c r="BU7" s="34" t="n">
        <v>60.5866237638428</v>
      </c>
      <c r="BV7" s="35" t="n">
        <v>25.7629599428614</v>
      </c>
      <c r="BW7" s="3" t="n">
        <f aca="false">SUM(BX7:CA7)</f>
        <v>1352388</v>
      </c>
      <c r="BX7" s="3" t="n">
        <f aca="false">SUM(BX8:BX72)</f>
        <v>177987</v>
      </c>
      <c r="BY7" s="3" t="n">
        <f aca="false">SUM(BY8:BY72)</f>
        <v>813927</v>
      </c>
      <c r="BZ7" s="3" t="n">
        <f aca="false">SUM(BZ8:BZ72)</f>
        <v>356221</v>
      </c>
      <c r="CA7" s="30" t="n">
        <f aca="false">SUM(CA8:CA72)</f>
        <v>4253</v>
      </c>
      <c r="CB7" s="33" t="n">
        <f aca="false">(BX7/BW7)*100</f>
        <v>13.1609419781897</v>
      </c>
      <c r="CC7" s="34" t="n">
        <f aca="false">(BY7/BW7)*100</f>
        <v>60.1844293205796</v>
      </c>
      <c r="CD7" s="35" t="n">
        <f aca="false">(BZ7/BW7)*100</f>
        <v>26.3401479457079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26"/>
      <c r="L8" s="3"/>
      <c r="M8" s="3"/>
      <c r="N8" s="3"/>
      <c r="O8" s="30"/>
      <c r="P8" s="26"/>
      <c r="Q8" s="3"/>
      <c r="R8" s="30"/>
      <c r="S8" s="26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I8" s="26"/>
      <c r="AJ8" s="3"/>
      <c r="AK8" s="3"/>
      <c r="AL8" s="3"/>
      <c r="AM8" s="30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3"/>
      <c r="BH8" s="3"/>
      <c r="BI8" s="3"/>
      <c r="BJ8" s="3"/>
      <c r="BK8" s="30"/>
      <c r="BL8" s="26"/>
      <c r="BM8" s="3"/>
      <c r="BN8" s="30"/>
      <c r="BO8" s="3"/>
      <c r="BP8" s="3"/>
      <c r="BQ8" s="3"/>
      <c r="BR8" s="3"/>
      <c r="BS8" s="30"/>
      <c r="BT8" s="26"/>
      <c r="BU8" s="3"/>
      <c r="BV8" s="30"/>
      <c r="BW8" s="3"/>
      <c r="BX8" s="3"/>
      <c r="BY8" s="3"/>
      <c r="BZ8" s="3"/>
      <c r="CA8" s="30"/>
      <c r="CB8" s="26"/>
      <c r="CC8" s="3"/>
      <c r="CD8" s="30"/>
    </row>
    <row r="9" s="24" customFormat="true" ht="13" hidden="false" customHeight="false" outlineLevel="0" collapsed="false">
      <c r="B9" s="31" t="s">
        <v>20</v>
      </c>
      <c r="C9" s="26" t="n">
        <v>287608</v>
      </c>
      <c r="D9" s="3" t="n">
        <v>45088</v>
      </c>
      <c r="E9" s="3" t="n">
        <v>198883</v>
      </c>
      <c r="F9" s="3" t="n">
        <v>43609</v>
      </c>
      <c r="G9" s="30" t="n">
        <v>28</v>
      </c>
      <c r="H9" s="33" t="n">
        <v>15.6768935495536</v>
      </c>
      <c r="I9" s="34" t="n">
        <v>69.1507190342411</v>
      </c>
      <c r="J9" s="35" t="n">
        <v>15.1626519429223</v>
      </c>
      <c r="K9" s="26" t="n">
        <v>288843</v>
      </c>
      <c r="L9" s="3" t="n">
        <v>44134</v>
      </c>
      <c r="M9" s="3" t="n">
        <v>199462</v>
      </c>
      <c r="N9" s="3" t="n">
        <v>45189</v>
      </c>
      <c r="O9" s="30" t="n">
        <v>58</v>
      </c>
      <c r="P9" s="33" t="n">
        <v>15.2795809488199</v>
      </c>
      <c r="Q9" s="34" t="n">
        <v>69.0555076633327</v>
      </c>
      <c r="R9" s="35" t="n">
        <v>15.6448312751218</v>
      </c>
      <c r="S9" s="26" t="n">
        <v>288654</v>
      </c>
      <c r="T9" s="3" t="n">
        <v>43132</v>
      </c>
      <c r="U9" s="3" t="n">
        <v>198592</v>
      </c>
      <c r="V9" s="3" t="n">
        <v>46872</v>
      </c>
      <c r="W9" s="30" t="n">
        <v>58</v>
      </c>
      <c r="X9" s="33" t="n">
        <v>14.9424570593167</v>
      </c>
      <c r="Y9" s="34" t="n">
        <v>68.7993237578554</v>
      </c>
      <c r="Z9" s="35" t="n">
        <v>16.2381259223846</v>
      </c>
      <c r="AA9" s="26" t="n">
        <v>288513</v>
      </c>
      <c r="AB9" s="3" t="n">
        <v>42424</v>
      </c>
      <c r="AC9" s="3" t="n">
        <v>197629</v>
      </c>
      <c r="AD9" s="3" t="n">
        <v>48402</v>
      </c>
      <c r="AE9" s="30" t="n">
        <v>58</v>
      </c>
      <c r="AF9" s="33" t="n">
        <v>14.7043634082346</v>
      </c>
      <c r="AG9" s="34" t="n">
        <v>68.4991664153782</v>
      </c>
      <c r="AH9" s="35" t="n">
        <v>16.7763670961101</v>
      </c>
      <c r="AI9" s="26" t="n">
        <v>288143</v>
      </c>
      <c r="AJ9" s="3" t="n">
        <v>41557</v>
      </c>
      <c r="AK9" s="3" t="n">
        <v>196577</v>
      </c>
      <c r="AL9" s="3" t="n">
        <v>49951</v>
      </c>
      <c r="AM9" s="30" t="n">
        <v>58</v>
      </c>
      <c r="AN9" s="33" t="n">
        <f aca="false">AJ9/($AI9-$AM9)*100</f>
        <v>14.4252564347328</v>
      </c>
      <c r="AO9" s="34" t="n">
        <v>68.235763750282</v>
      </c>
      <c r="AP9" s="35" t="n">
        <v>17.3389798149852</v>
      </c>
      <c r="AQ9" s="26" t="n">
        <v>287972</v>
      </c>
      <c r="AR9" s="3" t="n">
        <v>41021</v>
      </c>
      <c r="AS9" s="3" t="n">
        <v>195696</v>
      </c>
      <c r="AT9" s="3" t="n">
        <v>51197</v>
      </c>
      <c r="AU9" s="30" t="n">
        <v>58</v>
      </c>
      <c r="AV9" s="33" t="n">
        <v>14.2447876876919</v>
      </c>
      <c r="AW9" s="34" t="n">
        <v>67.9566068923368</v>
      </c>
      <c r="AX9" s="35" t="n">
        <v>17.7784645729446</v>
      </c>
      <c r="AY9" s="26" t="n">
        <v>287192</v>
      </c>
      <c r="AZ9" s="3" t="n">
        <v>40158</v>
      </c>
      <c r="BA9" s="3" t="n">
        <v>191479</v>
      </c>
      <c r="BB9" s="3" t="n">
        <v>52546</v>
      </c>
      <c r="BC9" s="30" t="n">
        <v>3009</v>
      </c>
      <c r="BD9" s="33" t="n">
        <v>13.9829800272988</v>
      </c>
      <c r="BE9" s="34" t="n">
        <v>66.6728181843505</v>
      </c>
      <c r="BF9" s="35" t="n">
        <v>18.2964706537787</v>
      </c>
      <c r="BG9" s="3" t="n">
        <v>300164</v>
      </c>
      <c r="BH9" s="3" t="n">
        <v>41168</v>
      </c>
      <c r="BI9" s="3" t="n">
        <v>198195</v>
      </c>
      <c r="BJ9" s="3" t="n">
        <v>57792</v>
      </c>
      <c r="BK9" s="30" t="n">
        <v>3009</v>
      </c>
      <c r="BL9" s="33" t="n">
        <v>13.7151690409243</v>
      </c>
      <c r="BM9" s="34" t="n">
        <v>66.0289041990379</v>
      </c>
      <c r="BN9" s="35" t="n">
        <v>19.2534747671273</v>
      </c>
      <c r="BO9" s="3" t="n">
        <v>299724</v>
      </c>
      <c r="BP9" s="3" t="n">
        <v>40704</v>
      </c>
      <c r="BQ9" s="3" t="n">
        <v>196467</v>
      </c>
      <c r="BR9" s="3" t="n">
        <v>59544</v>
      </c>
      <c r="BS9" s="30" t="n">
        <v>3009</v>
      </c>
      <c r="BT9" s="33" t="n">
        <v>13.5804940545302</v>
      </c>
      <c r="BU9" s="34" t="n">
        <v>65.5493053609321</v>
      </c>
      <c r="BV9" s="35" t="n">
        <v>19.8662769748168</v>
      </c>
      <c r="BW9" s="3" t="n">
        <f aca="false">SUM(BX9:CA9)</f>
        <v>298697</v>
      </c>
      <c r="BX9" s="3" t="n">
        <v>40030</v>
      </c>
      <c r="BY9" s="3" t="n">
        <v>194390</v>
      </c>
      <c r="BZ9" s="3" t="n">
        <v>61268</v>
      </c>
      <c r="CA9" s="30" t="n">
        <v>3009</v>
      </c>
      <c r="CB9" s="33" t="n">
        <f aca="false">(BX9/BW9)*100</f>
        <v>13.4015406917378</v>
      </c>
      <c r="CC9" s="34" t="n">
        <f aca="false">(BY9/BW9)*100</f>
        <v>65.0793278807621</v>
      </c>
      <c r="CD9" s="35" t="n">
        <f aca="false">(BZ9/BW9)*100</f>
        <v>20.5117560604894</v>
      </c>
    </row>
    <row r="10" s="24" customFormat="true" ht="13" hidden="false" customHeight="false" outlineLevel="0" collapsed="false">
      <c r="B10" s="31" t="s">
        <v>21</v>
      </c>
      <c r="C10" s="26" t="n">
        <v>55017</v>
      </c>
      <c r="D10" s="3" t="n">
        <v>8425</v>
      </c>
      <c r="E10" s="3" t="n">
        <v>35225</v>
      </c>
      <c r="F10" s="3" t="n">
        <v>11367</v>
      </c>
      <c r="G10" s="30"/>
      <c r="H10" s="33" t="n">
        <v>15.3134485704419</v>
      </c>
      <c r="I10" s="34" t="n">
        <v>64.0256647945181</v>
      </c>
      <c r="J10" s="35" t="n">
        <v>20.6608866350401</v>
      </c>
      <c r="K10" s="26" t="n">
        <v>54638</v>
      </c>
      <c r="L10" s="3" t="n">
        <v>8171</v>
      </c>
      <c r="M10" s="3" t="n">
        <v>34653</v>
      </c>
      <c r="N10" s="3" t="n">
        <v>11783</v>
      </c>
      <c r="O10" s="30" t="n">
        <v>31</v>
      </c>
      <c r="P10" s="33" t="n">
        <v>14.9547933672536</v>
      </c>
      <c r="Q10" s="34" t="n">
        <v>63.4228924924046</v>
      </c>
      <c r="R10" s="35" t="n">
        <v>21.565577070903</v>
      </c>
      <c r="S10" s="26" t="n">
        <v>54434</v>
      </c>
      <c r="T10" s="3" t="n">
        <v>8043</v>
      </c>
      <c r="U10" s="3" t="n">
        <v>34189</v>
      </c>
      <c r="V10" s="3" t="n">
        <v>12171</v>
      </c>
      <c r="W10" s="30" t="n">
        <v>31</v>
      </c>
      <c r="X10" s="33" t="n">
        <v>14.7756916632987</v>
      </c>
      <c r="Y10" s="34" t="n">
        <v>62.8081713634861</v>
      </c>
      <c r="Z10" s="35" t="n">
        <v>22.3591872726605</v>
      </c>
      <c r="AA10" s="26" t="n">
        <v>53990</v>
      </c>
      <c r="AB10" s="3" t="n">
        <v>7824</v>
      </c>
      <c r="AC10" s="3" t="n">
        <v>33632</v>
      </c>
      <c r="AD10" s="3" t="n">
        <v>12503</v>
      </c>
      <c r="AE10" s="30" t="n">
        <v>31</v>
      </c>
      <c r="AF10" s="33" t="n">
        <v>14.4915725134284</v>
      </c>
      <c r="AG10" s="34" t="n">
        <v>62.2930172254121</v>
      </c>
      <c r="AH10" s="35" t="n">
        <v>23.1579922207816</v>
      </c>
      <c r="AI10" s="26" t="n">
        <v>53323</v>
      </c>
      <c r="AJ10" s="3" t="n">
        <v>7593</v>
      </c>
      <c r="AK10" s="3" t="n">
        <v>32865</v>
      </c>
      <c r="AL10" s="3" t="n">
        <v>12834</v>
      </c>
      <c r="AM10" s="30" t="n">
        <v>31</v>
      </c>
      <c r="AN10" s="33" t="n">
        <f aca="false">AJ10/($AI10-$AM10)*100</f>
        <v>14.2479171357802</v>
      </c>
      <c r="AO10" s="34" t="n">
        <v>61.6696689934699</v>
      </c>
      <c r="AP10" s="35" t="n">
        <v>24.0824138707498</v>
      </c>
      <c r="AQ10" s="26" t="n">
        <v>52795</v>
      </c>
      <c r="AR10" s="3" t="n">
        <v>7406</v>
      </c>
      <c r="AS10" s="3" t="n">
        <v>32337</v>
      </c>
      <c r="AT10" s="3" t="n">
        <v>13021</v>
      </c>
      <c r="AU10" s="30" t="n">
        <v>31</v>
      </c>
      <c r="AV10" s="33" t="n">
        <v>14.0278435457903</v>
      </c>
      <c r="AW10" s="34" t="n">
        <v>61.2501183824226</v>
      </c>
      <c r="AX10" s="35" t="n">
        <v>24.6633203901885</v>
      </c>
      <c r="AY10" s="26" t="n">
        <v>60250</v>
      </c>
      <c r="AZ10" s="3" t="n">
        <v>8110</v>
      </c>
      <c r="BA10" s="3" t="n">
        <v>36177</v>
      </c>
      <c r="BB10" s="3" t="n">
        <v>15963</v>
      </c>
      <c r="BC10" s="30"/>
      <c r="BD10" s="33" t="n">
        <v>13.4605809128631</v>
      </c>
      <c r="BE10" s="34" t="n">
        <v>60.0448132780083</v>
      </c>
      <c r="BF10" s="35" t="n">
        <v>26.4946058091286</v>
      </c>
      <c r="BG10" s="3" t="n">
        <v>59456</v>
      </c>
      <c r="BH10" s="3" t="n">
        <v>7901</v>
      </c>
      <c r="BI10" s="3" t="n">
        <v>35215</v>
      </c>
      <c r="BJ10" s="3" t="n">
        <v>16340</v>
      </c>
      <c r="BK10" s="30"/>
      <c r="BL10" s="33" t="n">
        <v>13.2888186221744</v>
      </c>
      <c r="BM10" s="34" t="n">
        <v>59.2286733046286</v>
      </c>
      <c r="BN10" s="35" t="n">
        <v>27.482508073197</v>
      </c>
      <c r="BO10" s="3" t="n">
        <v>58593</v>
      </c>
      <c r="BP10" s="3" t="n">
        <v>7660</v>
      </c>
      <c r="BQ10" s="3" t="n">
        <v>34321</v>
      </c>
      <c r="BR10" s="3" t="n">
        <v>16612</v>
      </c>
      <c r="BS10" s="30"/>
      <c r="BT10" s="33" t="n">
        <v>13.0732340040619</v>
      </c>
      <c r="BU10" s="34" t="n">
        <v>58.575256429949</v>
      </c>
      <c r="BV10" s="35" t="n">
        <v>28.3515095659891</v>
      </c>
      <c r="BW10" s="3" t="n">
        <f aca="false">SUM(BX10:CA10)</f>
        <v>57612</v>
      </c>
      <c r="BX10" s="3" t="n">
        <v>7452</v>
      </c>
      <c r="BY10" s="3" t="n">
        <v>33346</v>
      </c>
      <c r="BZ10" s="3" t="n">
        <v>16814</v>
      </c>
      <c r="CA10" s="30"/>
      <c r="CB10" s="33" t="n">
        <f aca="false">(BX10/BW10)*100</f>
        <v>12.9348052489065</v>
      </c>
      <c r="CC10" s="34" t="n">
        <f aca="false">(BY10/BW10)*100</f>
        <v>57.8803027147122</v>
      </c>
      <c r="CD10" s="35" t="n">
        <f aca="false">(BZ10/BW10)*100</f>
        <v>29.1848920363813</v>
      </c>
    </row>
    <row r="11" s="24" customFormat="true" ht="13" hidden="false" customHeight="false" outlineLevel="0" collapsed="false">
      <c r="B11" s="31" t="s">
        <v>22</v>
      </c>
      <c r="C11" s="26" t="n">
        <v>36683</v>
      </c>
      <c r="D11" s="3" t="n">
        <v>5693</v>
      </c>
      <c r="E11" s="3" t="n">
        <v>23187</v>
      </c>
      <c r="F11" s="3" t="n">
        <v>7803</v>
      </c>
      <c r="G11" s="30"/>
      <c r="H11" s="33" t="n">
        <v>15.5194504266281</v>
      </c>
      <c r="I11" s="34" t="n">
        <v>63.2091159392634</v>
      </c>
      <c r="J11" s="35" t="n">
        <v>21.2714336341084</v>
      </c>
      <c r="K11" s="26" t="n">
        <v>36570</v>
      </c>
      <c r="L11" s="3" t="n">
        <v>5595</v>
      </c>
      <c r="M11" s="3" t="n">
        <v>22790</v>
      </c>
      <c r="N11" s="3" t="n">
        <v>8185</v>
      </c>
      <c r="O11" s="30"/>
      <c r="P11" s="33" t="n">
        <v>15.2994257588187</v>
      </c>
      <c r="Q11" s="34" t="n">
        <v>62.3188405797101</v>
      </c>
      <c r="R11" s="35" t="n">
        <v>22.3817336614712</v>
      </c>
      <c r="S11" s="26" t="n">
        <v>36296</v>
      </c>
      <c r="T11" s="3" t="n">
        <v>5488</v>
      </c>
      <c r="U11" s="3" t="n">
        <v>22332</v>
      </c>
      <c r="V11" s="3" t="n">
        <v>8476</v>
      </c>
      <c r="W11" s="30"/>
      <c r="X11" s="33" t="n">
        <v>15.120123429579</v>
      </c>
      <c r="Y11" s="34" t="n">
        <v>61.527441040335</v>
      </c>
      <c r="Z11" s="35" t="n">
        <v>23.352435530086</v>
      </c>
      <c r="AA11" s="26" t="n">
        <v>44356</v>
      </c>
      <c r="AB11" s="3" t="n">
        <v>6414</v>
      </c>
      <c r="AC11" s="3" t="n">
        <v>26859</v>
      </c>
      <c r="AD11" s="3" t="n">
        <v>11083</v>
      </c>
      <c r="AE11" s="30"/>
      <c r="AF11" s="33" t="n">
        <v>14.4602759491388</v>
      </c>
      <c r="AG11" s="34" t="n">
        <v>60.5532509694292</v>
      </c>
      <c r="AH11" s="35" t="n">
        <v>24.9864730814321</v>
      </c>
      <c r="AI11" s="26" t="n">
        <v>44046</v>
      </c>
      <c r="AJ11" s="3" t="n">
        <v>6282</v>
      </c>
      <c r="AK11" s="3" t="n">
        <v>26449</v>
      </c>
      <c r="AL11" s="3" t="n">
        <v>11315</v>
      </c>
      <c r="AM11" s="30"/>
      <c r="AN11" s="33" t="n">
        <f aca="false">AJ11/($AI11-$AM11)*100</f>
        <v>14.2623620760114</v>
      </c>
      <c r="AO11" s="34" t="n">
        <v>60.0485855696318</v>
      </c>
      <c r="AP11" s="35" t="n">
        <v>25.6890523543568</v>
      </c>
      <c r="AQ11" s="26" t="n">
        <v>43683</v>
      </c>
      <c r="AR11" s="3" t="n">
        <v>6088</v>
      </c>
      <c r="AS11" s="3" t="n">
        <v>26094</v>
      </c>
      <c r="AT11" s="3" t="n">
        <v>11501</v>
      </c>
      <c r="AU11" s="30"/>
      <c r="AV11" s="33" t="n">
        <v>13.9367717418675</v>
      </c>
      <c r="AW11" s="34" t="n">
        <v>59.7349083167365</v>
      </c>
      <c r="AX11" s="35" t="n">
        <v>26.328319941396</v>
      </c>
      <c r="AY11" s="26" t="n">
        <v>43331</v>
      </c>
      <c r="AZ11" s="3" t="n">
        <v>5932</v>
      </c>
      <c r="BA11" s="3" t="n">
        <v>25553</v>
      </c>
      <c r="BB11" s="3" t="n">
        <v>11716</v>
      </c>
      <c r="BC11" s="30" t="n">
        <v>130</v>
      </c>
      <c r="BD11" s="33" t="n">
        <v>13.6899679213496</v>
      </c>
      <c r="BE11" s="34" t="n">
        <v>58.9716369342965</v>
      </c>
      <c r="BF11" s="35" t="n">
        <v>27.0383789896379</v>
      </c>
      <c r="BG11" s="3" t="n">
        <v>42812</v>
      </c>
      <c r="BH11" s="3" t="n">
        <v>5739</v>
      </c>
      <c r="BI11" s="3" t="n">
        <v>24932</v>
      </c>
      <c r="BJ11" s="3" t="n">
        <v>12011</v>
      </c>
      <c r="BK11" s="30" t="n">
        <v>130</v>
      </c>
      <c r="BL11" s="33" t="n">
        <v>13.4051200597963</v>
      </c>
      <c r="BM11" s="34" t="n">
        <v>58.2360085957208</v>
      </c>
      <c r="BN11" s="35" t="n">
        <v>28.0552181631318</v>
      </c>
      <c r="BO11" s="3" t="n">
        <v>42169</v>
      </c>
      <c r="BP11" s="3" t="n">
        <v>5515</v>
      </c>
      <c r="BQ11" s="3" t="n">
        <v>24329</v>
      </c>
      <c r="BR11" s="3" t="n">
        <v>12195</v>
      </c>
      <c r="BS11" s="30" t="n">
        <v>130</v>
      </c>
      <c r="BT11" s="33" t="n">
        <v>13.0783276814722</v>
      </c>
      <c r="BU11" s="34" t="n">
        <v>57.6940406459722</v>
      </c>
      <c r="BV11" s="35" t="n">
        <v>28.9193483364557</v>
      </c>
      <c r="BW11" s="3" t="n">
        <f aca="false">SUM(BX11:CA11)</f>
        <v>41652</v>
      </c>
      <c r="BX11" s="3" t="n">
        <v>5315</v>
      </c>
      <c r="BY11" s="3" t="n">
        <v>23806</v>
      </c>
      <c r="BZ11" s="3" t="n">
        <v>12401</v>
      </c>
      <c r="CA11" s="30" t="n">
        <v>130</v>
      </c>
      <c r="CB11" s="33" t="n">
        <f aca="false">(BX11/BW11)*100</f>
        <v>12.760491693076</v>
      </c>
      <c r="CC11" s="34" t="n">
        <f aca="false">(BY11/BW11)*100</f>
        <v>57.1545183904735</v>
      </c>
      <c r="CD11" s="35" t="n">
        <f aca="false">(BZ11/BW11)*100</f>
        <v>29.7728800537789</v>
      </c>
    </row>
    <row r="12" s="24" customFormat="true" ht="13" hidden="false" customHeight="false" outlineLevel="0" collapsed="false">
      <c r="B12" s="31" t="s">
        <v>23</v>
      </c>
      <c r="C12" s="26" t="n">
        <v>60702</v>
      </c>
      <c r="D12" s="3" t="n">
        <v>9643</v>
      </c>
      <c r="E12" s="3" t="n">
        <v>39095</v>
      </c>
      <c r="F12" s="3" t="n">
        <v>11964</v>
      </c>
      <c r="G12" s="30"/>
      <c r="H12" s="33" t="n">
        <v>15.8858027742084</v>
      </c>
      <c r="I12" s="34" t="n">
        <v>64.4047972060229</v>
      </c>
      <c r="J12" s="35" t="n">
        <v>19.7094000197687</v>
      </c>
      <c r="K12" s="26" t="n">
        <v>60990</v>
      </c>
      <c r="L12" s="3" t="n">
        <v>9422</v>
      </c>
      <c r="M12" s="3" t="n">
        <v>39066</v>
      </c>
      <c r="N12" s="3" t="n">
        <v>12502</v>
      </c>
      <c r="O12" s="30"/>
      <c r="P12" s="33" t="n">
        <v>15.448434169536</v>
      </c>
      <c r="Q12" s="34" t="n">
        <v>64.0531234628628</v>
      </c>
      <c r="R12" s="35" t="n">
        <v>20.4984423676012</v>
      </c>
      <c r="S12" s="26" t="n">
        <v>61148</v>
      </c>
      <c r="T12" s="3" t="n">
        <v>9421</v>
      </c>
      <c r="U12" s="3" t="n">
        <v>38736</v>
      </c>
      <c r="V12" s="3" t="n">
        <v>12991</v>
      </c>
      <c r="W12" s="30"/>
      <c r="X12" s="33" t="n">
        <v>15.4068816641591</v>
      </c>
      <c r="Y12" s="34" t="n">
        <v>63.3479426964087</v>
      </c>
      <c r="Z12" s="35" t="n">
        <v>21.2451756394322</v>
      </c>
      <c r="AA12" s="26" t="n">
        <v>61051</v>
      </c>
      <c r="AB12" s="3" t="n">
        <v>9339</v>
      </c>
      <c r="AC12" s="3" t="n">
        <v>38325</v>
      </c>
      <c r="AD12" s="3" t="n">
        <v>13387</v>
      </c>
      <c r="AE12" s="30"/>
      <c r="AF12" s="33" t="n">
        <v>15.2970467314213</v>
      </c>
      <c r="AG12" s="34" t="n">
        <v>62.7753845145862</v>
      </c>
      <c r="AH12" s="35" t="n">
        <v>21.9275687539926</v>
      </c>
      <c r="AI12" s="26" t="n">
        <v>61032</v>
      </c>
      <c r="AJ12" s="3" t="n">
        <v>9291</v>
      </c>
      <c r="AK12" s="3" t="n">
        <v>38029</v>
      </c>
      <c r="AL12" s="3" t="n">
        <v>13712</v>
      </c>
      <c r="AM12" s="30"/>
      <c r="AN12" s="33" t="n">
        <f aca="false">AJ12/($AI12-$AM12)*100</f>
        <v>15.2231616201337</v>
      </c>
      <c r="AO12" s="34" t="n">
        <v>62.3099357713986</v>
      </c>
      <c r="AP12" s="35" t="n">
        <v>22.4669026084677</v>
      </c>
      <c r="AQ12" s="26" t="n">
        <v>60889</v>
      </c>
      <c r="AR12" s="3" t="n">
        <v>9169</v>
      </c>
      <c r="AS12" s="3" t="n">
        <v>37694</v>
      </c>
      <c r="AT12" s="3" t="n">
        <v>14026</v>
      </c>
      <c r="AU12" s="30"/>
      <c r="AV12" s="33" t="n">
        <v>15.0585491632315</v>
      </c>
      <c r="AW12" s="34" t="n">
        <v>61.906091412242</v>
      </c>
      <c r="AX12" s="35" t="n">
        <v>23.0353594245266</v>
      </c>
      <c r="AY12" s="26" t="n">
        <v>60239</v>
      </c>
      <c r="AZ12" s="3" t="n">
        <v>8909</v>
      </c>
      <c r="BA12" s="3" t="n">
        <v>36973</v>
      </c>
      <c r="BB12" s="3" t="n">
        <v>14299</v>
      </c>
      <c r="BC12" s="30" t="n">
        <v>58</v>
      </c>
      <c r="BD12" s="33" t="n">
        <v>14.7894221351616</v>
      </c>
      <c r="BE12" s="34" t="n">
        <v>61.3771808960972</v>
      </c>
      <c r="BF12" s="35" t="n">
        <v>23.7371138299109</v>
      </c>
      <c r="BG12" s="53" t="s">
        <v>95</v>
      </c>
      <c r="BH12" s="53" t="s">
        <v>95</v>
      </c>
      <c r="BI12" s="53" t="s">
        <v>95</v>
      </c>
      <c r="BJ12" s="53" t="s">
        <v>95</v>
      </c>
      <c r="BK12" s="54" t="s">
        <v>95</v>
      </c>
      <c r="BL12" s="55" t="s">
        <v>95</v>
      </c>
      <c r="BM12" s="56" t="s">
        <v>95</v>
      </c>
      <c r="BN12" s="57" t="s">
        <v>95</v>
      </c>
      <c r="BO12" s="53" t="s">
        <v>95</v>
      </c>
      <c r="BP12" s="53" t="s">
        <v>95</v>
      </c>
      <c r="BQ12" s="53" t="s">
        <v>95</v>
      </c>
      <c r="BR12" s="53" t="s">
        <v>95</v>
      </c>
      <c r="BS12" s="54" t="s">
        <v>95</v>
      </c>
      <c r="BT12" s="55" t="s">
        <v>95</v>
      </c>
      <c r="BU12" s="56" t="s">
        <v>95</v>
      </c>
      <c r="BV12" s="57" t="s">
        <v>95</v>
      </c>
      <c r="BW12" s="53" t="s">
        <v>95</v>
      </c>
      <c r="BX12" s="53" t="s">
        <v>95</v>
      </c>
      <c r="BY12" s="53" t="s">
        <v>95</v>
      </c>
      <c r="BZ12" s="53" t="s">
        <v>95</v>
      </c>
      <c r="CA12" s="54" t="s">
        <v>95</v>
      </c>
      <c r="CB12" s="55" t="s">
        <v>95</v>
      </c>
      <c r="CC12" s="56" t="s">
        <v>95</v>
      </c>
      <c r="CD12" s="57" t="s">
        <v>95</v>
      </c>
    </row>
    <row r="13" s="24" customFormat="true" ht="13" hidden="false" customHeight="false" outlineLevel="0" collapsed="false">
      <c r="B13" s="31" t="s">
        <v>24</v>
      </c>
      <c r="C13" s="26" t="n">
        <v>72711</v>
      </c>
      <c r="D13" s="3" t="n">
        <v>10971</v>
      </c>
      <c r="E13" s="3" t="n">
        <v>47304</v>
      </c>
      <c r="F13" s="3" t="n">
        <v>14431</v>
      </c>
      <c r="G13" s="30" t="n">
        <v>5</v>
      </c>
      <c r="H13" s="33" t="n">
        <v>15.0885010521104</v>
      </c>
      <c r="I13" s="34" t="n">
        <v>65.0575566282956</v>
      </c>
      <c r="J13" s="35" t="n">
        <v>19.8470657809685</v>
      </c>
      <c r="K13" s="26" t="n">
        <v>72995</v>
      </c>
      <c r="L13" s="3" t="n">
        <v>10809</v>
      </c>
      <c r="M13" s="3" t="n">
        <v>47259</v>
      </c>
      <c r="N13" s="3" t="n">
        <v>14926</v>
      </c>
      <c r="O13" s="30" t="n">
        <v>1</v>
      </c>
      <c r="P13" s="33" t="n">
        <v>14.8078635522981</v>
      </c>
      <c r="Q13" s="34" t="n">
        <v>64.742790602096</v>
      </c>
      <c r="R13" s="35" t="n">
        <v>20.4479758887595</v>
      </c>
      <c r="S13" s="26" t="n">
        <v>73062</v>
      </c>
      <c r="T13" s="3" t="n">
        <v>10594</v>
      </c>
      <c r="U13" s="3" t="n">
        <v>46934</v>
      </c>
      <c r="V13" s="3" t="n">
        <v>15533</v>
      </c>
      <c r="W13" s="30" t="n">
        <v>1</v>
      </c>
      <c r="X13" s="33" t="n">
        <v>14.5000136870056</v>
      </c>
      <c r="Y13" s="34" t="n">
        <v>64.2385918808683</v>
      </c>
      <c r="Z13" s="35" t="n">
        <v>21.2600257315704</v>
      </c>
      <c r="AA13" s="26" t="n">
        <v>73070</v>
      </c>
      <c r="AB13" s="3" t="n">
        <v>10484</v>
      </c>
      <c r="AC13" s="3" t="n">
        <v>46522</v>
      </c>
      <c r="AD13" s="3" t="n">
        <v>16063</v>
      </c>
      <c r="AE13" s="30" t="n">
        <v>1</v>
      </c>
      <c r="AF13" s="33" t="n">
        <v>14.3478855891611</v>
      </c>
      <c r="AG13" s="34" t="n">
        <v>63.6677158888737</v>
      </c>
      <c r="AH13" s="35" t="n">
        <v>21.9830299712604</v>
      </c>
      <c r="AI13" s="26" t="n">
        <v>72853</v>
      </c>
      <c r="AJ13" s="3" t="n">
        <v>10321</v>
      </c>
      <c r="AK13" s="3" t="n">
        <v>46118</v>
      </c>
      <c r="AL13" s="3" t="n">
        <v>16413</v>
      </c>
      <c r="AM13" s="30" t="n">
        <v>1</v>
      </c>
      <c r="AN13" s="33" t="n">
        <f aca="false">AJ13/($AI13-$AM13)*100</f>
        <v>14.1670784604403</v>
      </c>
      <c r="AO13" s="34" t="n">
        <v>63.3036841816285</v>
      </c>
      <c r="AP13" s="35" t="n">
        <v>22.5292373579311</v>
      </c>
      <c r="AQ13" s="26" t="n">
        <v>72924</v>
      </c>
      <c r="AR13" s="3" t="n">
        <v>10229</v>
      </c>
      <c r="AS13" s="3" t="n">
        <v>45918</v>
      </c>
      <c r="AT13" s="3" t="n">
        <v>16776</v>
      </c>
      <c r="AU13" s="30" t="n">
        <v>1</v>
      </c>
      <c r="AV13" s="33" t="n">
        <v>14.0269321485382</v>
      </c>
      <c r="AW13" s="34" t="n">
        <v>62.9669244693105</v>
      </c>
      <c r="AX13" s="35" t="n">
        <v>23.0047720914925</v>
      </c>
      <c r="AY13" s="26" t="n">
        <v>72407</v>
      </c>
      <c r="AZ13" s="3" t="n">
        <v>10034</v>
      </c>
      <c r="BA13" s="3" t="n">
        <v>45103</v>
      </c>
      <c r="BB13" s="3" t="n">
        <v>17160</v>
      </c>
      <c r="BC13" s="30" t="n">
        <v>110</v>
      </c>
      <c r="BD13" s="33" t="n">
        <v>13.8577761818609</v>
      </c>
      <c r="BE13" s="34" t="n">
        <v>62.2909387213943</v>
      </c>
      <c r="BF13" s="35" t="n">
        <v>23.6993660833897</v>
      </c>
      <c r="BG13" s="3" t="n">
        <v>104412</v>
      </c>
      <c r="BH13" s="3" t="n">
        <v>13831</v>
      </c>
      <c r="BI13" s="3" t="n">
        <v>62970</v>
      </c>
      <c r="BJ13" s="3" t="n">
        <v>27501</v>
      </c>
      <c r="BK13" s="30" t="n">
        <v>110</v>
      </c>
      <c r="BL13" s="33" t="n">
        <v>13.2465616978891</v>
      </c>
      <c r="BM13" s="34" t="n">
        <v>60.309159866682</v>
      </c>
      <c r="BN13" s="35" t="n">
        <v>26.3389265601655</v>
      </c>
      <c r="BO13" s="3" t="n">
        <v>103845</v>
      </c>
      <c r="BP13" s="3" t="n">
        <v>13549</v>
      </c>
      <c r="BQ13" s="3" t="n">
        <v>62134</v>
      </c>
      <c r="BR13" s="3" t="n">
        <v>28052</v>
      </c>
      <c r="BS13" s="30" t="n">
        <v>110</v>
      </c>
      <c r="BT13" s="33" t="n">
        <v>13.0473301555202</v>
      </c>
      <c r="BU13" s="34" t="n">
        <v>59.833405556358</v>
      </c>
      <c r="BV13" s="35" t="n">
        <v>27.013337185228</v>
      </c>
      <c r="BW13" s="3" t="n">
        <f aca="false">SUM(BX13:CA13)</f>
        <v>103268</v>
      </c>
      <c r="BX13" s="3" t="n">
        <v>13316</v>
      </c>
      <c r="BY13" s="3" t="n">
        <v>61380</v>
      </c>
      <c r="BZ13" s="3" t="n">
        <v>28462</v>
      </c>
      <c r="CA13" s="30" t="n">
        <v>110</v>
      </c>
      <c r="CB13" s="33" t="n">
        <f aca="false">(BX13/BW13)*100</f>
        <v>12.8946043304799</v>
      </c>
      <c r="CC13" s="34" t="n">
        <f aca="false">(BY13/BW13)*100</f>
        <v>59.4375798892203</v>
      </c>
      <c r="CD13" s="35" t="n">
        <f aca="false">(BZ13/BW13)*100</f>
        <v>27.5612968199249</v>
      </c>
    </row>
    <row r="14" s="24" customFormat="true" ht="13" hidden="false" customHeight="false" outlineLevel="0" collapsed="false">
      <c r="B14" s="31" t="s">
        <v>25</v>
      </c>
      <c r="C14" s="26" t="n">
        <v>90902</v>
      </c>
      <c r="D14" s="3" t="n">
        <v>14838</v>
      </c>
      <c r="E14" s="3" t="n">
        <v>59727</v>
      </c>
      <c r="F14" s="3" t="n">
        <v>16337</v>
      </c>
      <c r="G14" s="30"/>
      <c r="H14" s="33" t="n">
        <v>16.3230731997096</v>
      </c>
      <c r="I14" s="34" t="n">
        <v>65.7048249763482</v>
      </c>
      <c r="J14" s="35" t="n">
        <v>17.9721018239423</v>
      </c>
      <c r="K14" s="26" t="n">
        <v>91501</v>
      </c>
      <c r="L14" s="3" t="n">
        <v>14657</v>
      </c>
      <c r="M14" s="3" t="n">
        <v>59786</v>
      </c>
      <c r="N14" s="3" t="n">
        <v>16838</v>
      </c>
      <c r="O14" s="30" t="n">
        <v>220</v>
      </c>
      <c r="P14" s="33" t="n">
        <v>16.0184041704462</v>
      </c>
      <c r="Q14" s="34" t="n">
        <v>65.3391766210205</v>
      </c>
      <c r="R14" s="35" t="n">
        <v>18.4019846777631</v>
      </c>
      <c r="S14" s="26" t="n">
        <v>92249</v>
      </c>
      <c r="T14" s="3" t="n">
        <v>14674</v>
      </c>
      <c r="U14" s="3" t="n">
        <v>59971</v>
      </c>
      <c r="V14" s="3" t="n">
        <v>17384</v>
      </c>
      <c r="W14" s="30" t="n">
        <v>220</v>
      </c>
      <c r="X14" s="33" t="n">
        <v>15.9069475007859</v>
      </c>
      <c r="Y14" s="34" t="n">
        <v>65.0099188067079</v>
      </c>
      <c r="Z14" s="35" t="n">
        <v>18.8446487224794</v>
      </c>
      <c r="AA14" s="26" t="n">
        <v>92510</v>
      </c>
      <c r="AB14" s="3" t="n">
        <v>14547</v>
      </c>
      <c r="AC14" s="3" t="n">
        <v>59817</v>
      </c>
      <c r="AD14" s="3" t="n">
        <v>17926</v>
      </c>
      <c r="AE14" s="30" t="n">
        <v>220</v>
      </c>
      <c r="AF14" s="33" t="n">
        <v>15.7247865095665</v>
      </c>
      <c r="AG14" s="34" t="n">
        <v>64.6600367527835</v>
      </c>
      <c r="AH14" s="35" t="n">
        <v>19.3773646092314</v>
      </c>
      <c r="AI14" s="26" t="n">
        <v>92735</v>
      </c>
      <c r="AJ14" s="3" t="n">
        <v>14469</v>
      </c>
      <c r="AK14" s="3" t="n">
        <v>59665</v>
      </c>
      <c r="AL14" s="3" t="n">
        <v>18381</v>
      </c>
      <c r="AM14" s="30" t="n">
        <v>220</v>
      </c>
      <c r="AN14" s="33" t="n">
        <f aca="false">AJ14/($AI14-$AM14)*100</f>
        <v>15.6396260065935</v>
      </c>
      <c r="AO14" s="34" t="n">
        <v>64.4922445008917</v>
      </c>
      <c r="AP14" s="35" t="n">
        <v>19.8681294925147</v>
      </c>
      <c r="AQ14" s="26" t="n">
        <v>93039</v>
      </c>
      <c r="AR14" s="3" t="n">
        <v>14517</v>
      </c>
      <c r="AS14" s="3" t="n">
        <v>59573</v>
      </c>
      <c r="AT14" s="3" t="n">
        <v>18729</v>
      </c>
      <c r="AU14" s="30" t="n">
        <v>220</v>
      </c>
      <c r="AV14" s="33" t="n">
        <v>15.6031341695418</v>
      </c>
      <c r="AW14" s="34" t="n">
        <v>64.0301378991606</v>
      </c>
      <c r="AX14" s="35" t="n">
        <v>20.1302679521491</v>
      </c>
      <c r="AY14" s="26" t="n">
        <v>94321</v>
      </c>
      <c r="AZ14" s="3" t="n">
        <v>14384</v>
      </c>
      <c r="BA14" s="3" t="n">
        <v>60303</v>
      </c>
      <c r="BB14" s="3" t="n">
        <v>19274</v>
      </c>
      <c r="BC14" s="30" t="n">
        <v>360</v>
      </c>
      <c r="BD14" s="33" t="n">
        <v>15.2500503599411</v>
      </c>
      <c r="BE14" s="34" t="n">
        <v>63.9338005322251</v>
      </c>
      <c r="BF14" s="35" t="n">
        <v>20.4344737651212</v>
      </c>
      <c r="BG14" s="3" t="n">
        <v>94311</v>
      </c>
      <c r="BH14" s="3" t="n">
        <v>14326</v>
      </c>
      <c r="BI14" s="3" t="n">
        <v>59927</v>
      </c>
      <c r="BJ14" s="3" t="n">
        <v>19698</v>
      </c>
      <c r="BK14" s="30" t="n">
        <v>360</v>
      </c>
      <c r="BL14" s="33" t="n">
        <v>15.1901686971827</v>
      </c>
      <c r="BM14" s="34" t="n">
        <v>63.5418986120389</v>
      </c>
      <c r="BN14" s="35" t="n">
        <v>20.8862168782008</v>
      </c>
      <c r="BO14" s="3" t="n">
        <v>94679</v>
      </c>
      <c r="BP14" s="3" t="n">
        <v>14245</v>
      </c>
      <c r="BQ14" s="3" t="n">
        <v>59977</v>
      </c>
      <c r="BR14" s="3" t="n">
        <v>20097</v>
      </c>
      <c r="BS14" s="30" t="n">
        <v>360</v>
      </c>
      <c r="BT14" s="33" t="n">
        <v>15.0455750483212</v>
      </c>
      <c r="BU14" s="34" t="n">
        <v>63.3477328657886</v>
      </c>
      <c r="BV14" s="35" t="n">
        <v>21.2264599330369</v>
      </c>
      <c r="BW14" s="3" t="n">
        <f aca="false">SUM(BX14:CA14)</f>
        <v>94911</v>
      </c>
      <c r="BX14" s="3" t="n">
        <v>14197</v>
      </c>
      <c r="BY14" s="3" t="n">
        <v>59874</v>
      </c>
      <c r="BZ14" s="3" t="n">
        <v>20480</v>
      </c>
      <c r="CA14" s="30" t="n">
        <v>360</v>
      </c>
      <c r="CB14" s="33" t="n">
        <f aca="false">(BX14/BW14)*100</f>
        <v>14.9582240203981</v>
      </c>
      <c r="CC14" s="34" t="n">
        <f aca="false">(BY14/BW14)*100</f>
        <v>63.0843632455669</v>
      </c>
      <c r="CD14" s="35" t="n">
        <f aca="false">(BZ14/BW14)*100</f>
        <v>21.5781100188598</v>
      </c>
    </row>
    <row r="15" s="24" customFormat="true" ht="13" hidden="false" customHeight="false" outlineLevel="0" collapsed="false">
      <c r="B15" s="31" t="s">
        <v>26</v>
      </c>
      <c r="C15" s="26" t="n">
        <v>36853</v>
      </c>
      <c r="D15" s="3" t="n">
        <v>6652</v>
      </c>
      <c r="E15" s="3" t="n">
        <v>23352</v>
      </c>
      <c r="F15" s="3" t="n">
        <v>6849</v>
      </c>
      <c r="G15" s="30"/>
      <c r="H15" s="33" t="n">
        <v>18.0500909016905</v>
      </c>
      <c r="I15" s="34" t="n">
        <v>63.3652619868125</v>
      </c>
      <c r="J15" s="35" t="n">
        <v>18.584647111497</v>
      </c>
      <c r="K15" s="26" t="n">
        <v>36796</v>
      </c>
      <c r="L15" s="3" t="n">
        <v>6516</v>
      </c>
      <c r="M15" s="3" t="n">
        <v>23083</v>
      </c>
      <c r="N15" s="3" t="n">
        <v>7143</v>
      </c>
      <c r="O15" s="30" t="n">
        <v>54</v>
      </c>
      <c r="P15" s="33" t="n">
        <v>17.7084465702794</v>
      </c>
      <c r="Q15" s="34" t="n">
        <v>62.7323622132841</v>
      </c>
      <c r="R15" s="35" t="n">
        <v>19.4124361343624</v>
      </c>
      <c r="S15" s="26" t="n">
        <v>36888</v>
      </c>
      <c r="T15" s="3" t="n">
        <v>6430</v>
      </c>
      <c r="U15" s="3" t="n">
        <v>23005</v>
      </c>
      <c r="V15" s="3" t="n">
        <v>7399</v>
      </c>
      <c r="W15" s="30" t="n">
        <v>54</v>
      </c>
      <c r="X15" s="33" t="n">
        <v>17.4311429191065</v>
      </c>
      <c r="Y15" s="34" t="n">
        <v>62.3644545651703</v>
      </c>
      <c r="Z15" s="35" t="n">
        <v>20.0580134461071</v>
      </c>
      <c r="AA15" s="26" t="n">
        <v>36733</v>
      </c>
      <c r="AB15" s="3" t="n">
        <v>6348</v>
      </c>
      <c r="AC15" s="3" t="n">
        <v>22713</v>
      </c>
      <c r="AD15" s="3" t="n">
        <v>7618</v>
      </c>
      <c r="AE15" s="30" t="n">
        <v>54</v>
      </c>
      <c r="AF15" s="33" t="n">
        <v>17.2814635341519</v>
      </c>
      <c r="AG15" s="34" t="n">
        <v>61.8326845071189</v>
      </c>
      <c r="AH15" s="35" t="n">
        <v>20.7388451800833</v>
      </c>
      <c r="AI15" s="26" t="n">
        <v>36642</v>
      </c>
      <c r="AJ15" s="3" t="n">
        <v>6211</v>
      </c>
      <c r="AK15" s="3" t="n">
        <v>22551</v>
      </c>
      <c r="AL15" s="3" t="n">
        <v>7826</v>
      </c>
      <c r="AM15" s="30" t="n">
        <v>54</v>
      </c>
      <c r="AN15" s="33" t="n">
        <f aca="false">AJ15/($AI15-$AM15)*100</f>
        <v>16.9755110965344</v>
      </c>
      <c r="AO15" s="34" t="n">
        <v>61.6349622827156</v>
      </c>
      <c r="AP15" s="35" t="n">
        <v>21.38952662075</v>
      </c>
      <c r="AQ15" s="26" t="n">
        <v>36269</v>
      </c>
      <c r="AR15" s="3" t="n">
        <v>6030</v>
      </c>
      <c r="AS15" s="3" t="n">
        <v>22252</v>
      </c>
      <c r="AT15" s="3" t="n">
        <v>7933</v>
      </c>
      <c r="AU15" s="30" t="n">
        <v>54</v>
      </c>
      <c r="AV15" s="33" t="n">
        <v>16.6257685626844</v>
      </c>
      <c r="AW15" s="34" t="n">
        <v>61.3526703245196</v>
      </c>
      <c r="AX15" s="35" t="n">
        <v>21.8726736331302</v>
      </c>
      <c r="AY15" s="26" t="n">
        <v>36009</v>
      </c>
      <c r="AZ15" s="3" t="n">
        <v>5798</v>
      </c>
      <c r="BA15" s="3" t="n">
        <v>21998</v>
      </c>
      <c r="BB15" s="3" t="n">
        <v>8213</v>
      </c>
      <c r="BC15" s="30"/>
      <c r="BD15" s="33" t="n">
        <v>16.1015301730123</v>
      </c>
      <c r="BE15" s="34" t="n">
        <v>61.0902829848094</v>
      </c>
      <c r="BF15" s="35" t="n">
        <v>22.8081868421783</v>
      </c>
      <c r="BG15" s="3" t="n">
        <v>38517</v>
      </c>
      <c r="BH15" s="3" t="n">
        <v>5930</v>
      </c>
      <c r="BI15" s="3" t="n">
        <v>23192</v>
      </c>
      <c r="BJ15" s="3" t="n">
        <v>9395</v>
      </c>
      <c r="BK15" s="30"/>
      <c r="BL15" s="33" t="n">
        <v>15.3957992574707</v>
      </c>
      <c r="BM15" s="34" t="n">
        <v>60.2123737570424</v>
      </c>
      <c r="BN15" s="35" t="n">
        <v>24.3918269854869</v>
      </c>
      <c r="BO15" s="3" t="n">
        <v>37922</v>
      </c>
      <c r="BP15" s="3" t="n">
        <v>5708</v>
      </c>
      <c r="BQ15" s="3" t="n">
        <v>22706</v>
      </c>
      <c r="BR15" s="3" t="n">
        <v>9508</v>
      </c>
      <c r="BS15" s="30"/>
      <c r="BT15" s="33" t="n">
        <v>15.051948736881</v>
      </c>
      <c r="BU15" s="34" t="n">
        <v>59.8755339908233</v>
      </c>
      <c r="BV15" s="35" t="n">
        <v>25.0725172722958</v>
      </c>
      <c r="BW15" s="3" t="n">
        <f aca="false">SUM(BX15:CA15)</f>
        <v>37462</v>
      </c>
      <c r="BX15" s="3" t="n">
        <v>5519</v>
      </c>
      <c r="BY15" s="3" t="n">
        <v>22327</v>
      </c>
      <c r="BZ15" s="3" t="n">
        <v>9616</v>
      </c>
      <c r="CA15" s="30"/>
      <c r="CB15" s="33" t="n">
        <f aca="false">(BX15/BW15)*100</f>
        <v>14.7322620255192</v>
      </c>
      <c r="CC15" s="34" t="n">
        <f aca="false">(BY15/BW15)*100</f>
        <v>59.5990603811863</v>
      </c>
      <c r="CD15" s="35" t="n">
        <f aca="false">(BZ15/BW15)*100</f>
        <v>25.6686775932945</v>
      </c>
    </row>
    <row r="16" s="24" customFormat="true" ht="13" hidden="false" customHeight="false" outlineLevel="0" collapsed="false">
      <c r="B16" s="31" t="s">
        <v>27</v>
      </c>
      <c r="C16" s="26" t="n">
        <v>27732</v>
      </c>
      <c r="D16" s="3" t="n">
        <v>4003</v>
      </c>
      <c r="E16" s="3" t="n">
        <v>16555</v>
      </c>
      <c r="F16" s="3" t="n">
        <v>7174</v>
      </c>
      <c r="G16" s="30"/>
      <c r="H16" s="33" t="n">
        <v>14.4345882013558</v>
      </c>
      <c r="I16" s="34" t="n">
        <v>59.6963796336362</v>
      </c>
      <c r="J16" s="35" t="n">
        <v>25.8690321650079</v>
      </c>
      <c r="K16" s="26" t="n">
        <v>27681</v>
      </c>
      <c r="L16" s="3" t="n">
        <v>3877</v>
      </c>
      <c r="M16" s="3" t="n">
        <v>16346</v>
      </c>
      <c r="N16" s="3" t="n">
        <v>7458</v>
      </c>
      <c r="O16" s="30"/>
      <c r="P16" s="33" t="n">
        <v>14.0059968931758</v>
      </c>
      <c r="Q16" s="34" t="n">
        <v>59.0513348506196</v>
      </c>
      <c r="R16" s="35" t="n">
        <v>26.9426682562046</v>
      </c>
      <c r="S16" s="26" t="n">
        <v>27566</v>
      </c>
      <c r="T16" s="3" t="n">
        <v>3755</v>
      </c>
      <c r="U16" s="3" t="n">
        <v>16182</v>
      </c>
      <c r="V16" s="3" t="n">
        <v>7629</v>
      </c>
      <c r="W16" s="30"/>
      <c r="X16" s="33" t="n">
        <v>13.6218530073279</v>
      </c>
      <c r="Y16" s="34" t="n">
        <v>58.7027497642023</v>
      </c>
      <c r="Z16" s="35" t="n">
        <v>27.6753972284699</v>
      </c>
      <c r="AA16" s="26" t="n">
        <v>27349</v>
      </c>
      <c r="AB16" s="3" t="n">
        <v>3648</v>
      </c>
      <c r="AC16" s="3" t="n">
        <v>15864</v>
      </c>
      <c r="AD16" s="3" t="n">
        <v>7837</v>
      </c>
      <c r="AE16" s="30"/>
      <c r="AF16" s="33" t="n">
        <v>13.3386961132034</v>
      </c>
      <c r="AG16" s="34" t="n">
        <v>58.0057771764964</v>
      </c>
      <c r="AH16" s="35" t="n">
        <v>28.6555267103002</v>
      </c>
      <c r="AI16" s="26" t="n">
        <v>27094</v>
      </c>
      <c r="AJ16" s="3" t="n">
        <v>3560</v>
      </c>
      <c r="AK16" s="3" t="n">
        <v>15539</v>
      </c>
      <c r="AL16" s="3" t="n">
        <v>7995</v>
      </c>
      <c r="AM16" s="30"/>
      <c r="AN16" s="33" t="n">
        <f aca="false">AJ16/($AI16-$AM16)*100</f>
        <v>13.139440466524</v>
      </c>
      <c r="AO16" s="34" t="n">
        <v>57.3521812947516</v>
      </c>
      <c r="AP16" s="35" t="n">
        <v>29.5083782387244</v>
      </c>
      <c r="AQ16" s="26" t="n">
        <v>26875</v>
      </c>
      <c r="AR16" s="3" t="n">
        <v>3454</v>
      </c>
      <c r="AS16" s="3" t="n">
        <v>15318</v>
      </c>
      <c r="AT16" s="3" t="n">
        <v>8103</v>
      </c>
      <c r="AU16" s="30"/>
      <c r="AV16" s="33" t="n">
        <v>12.8520930232558</v>
      </c>
      <c r="AW16" s="34" t="n">
        <v>56.9972093023256</v>
      </c>
      <c r="AX16" s="35" t="n">
        <v>30.1506976744186</v>
      </c>
      <c r="AY16" s="26" t="n">
        <v>31402</v>
      </c>
      <c r="AZ16" s="3" t="n">
        <v>3889</v>
      </c>
      <c r="BA16" s="3" t="n">
        <v>17388</v>
      </c>
      <c r="BB16" s="3" t="n">
        <v>10125</v>
      </c>
      <c r="BC16" s="30"/>
      <c r="BD16" s="33" t="n">
        <v>12.3845614928985</v>
      </c>
      <c r="BE16" s="34" t="n">
        <v>55.3722692822113</v>
      </c>
      <c r="BF16" s="35" t="n">
        <v>32.2431692248901</v>
      </c>
      <c r="BG16" s="3" t="n">
        <v>30981</v>
      </c>
      <c r="BH16" s="3" t="n">
        <v>3799</v>
      </c>
      <c r="BI16" s="3" t="n">
        <v>16991</v>
      </c>
      <c r="BJ16" s="3" t="n">
        <v>10191</v>
      </c>
      <c r="BK16" s="30"/>
      <c r="BL16" s="33" t="n">
        <v>12.2623543462122</v>
      </c>
      <c r="BM16" s="34" t="n">
        <v>54.8432910493528</v>
      </c>
      <c r="BN16" s="35" t="n">
        <v>32.894354604435</v>
      </c>
      <c r="BO16" s="3" t="n">
        <v>30678</v>
      </c>
      <c r="BP16" s="3" t="n">
        <v>3735</v>
      </c>
      <c r="BQ16" s="3" t="n">
        <v>16733</v>
      </c>
      <c r="BR16" s="3" t="n">
        <v>10210</v>
      </c>
      <c r="BS16" s="30"/>
      <c r="BT16" s="33" t="n">
        <v>12.1748484255819</v>
      </c>
      <c r="BU16" s="34" t="n">
        <v>54.543972879588</v>
      </c>
      <c r="BV16" s="35" t="n">
        <v>33.2811786948302</v>
      </c>
      <c r="BW16" s="3" t="n">
        <f aca="false">SUM(BX16:CA16)</f>
        <v>30225</v>
      </c>
      <c r="BX16" s="3" t="n">
        <v>3601</v>
      </c>
      <c r="BY16" s="3" t="n">
        <v>16406</v>
      </c>
      <c r="BZ16" s="3" t="n">
        <v>10218</v>
      </c>
      <c r="CA16" s="30"/>
      <c r="CB16" s="33" t="n">
        <f aca="false">(BX16/BW16)*100</f>
        <v>11.9139784946237</v>
      </c>
      <c r="CC16" s="34" t="n">
        <f aca="false">(BY16/BW16)*100</f>
        <v>54.2795698924731</v>
      </c>
      <c r="CD16" s="35" t="n">
        <f aca="false">(BZ16/BW16)*100</f>
        <v>33.8064516129032</v>
      </c>
    </row>
    <row r="17" s="24" customFormat="true" ht="13" hidden="false" customHeight="false" outlineLevel="0" collapsed="false">
      <c r="B17" s="31" t="s">
        <v>28</v>
      </c>
      <c r="C17" s="26" t="n">
        <v>63524</v>
      </c>
      <c r="D17" s="3" t="n">
        <v>9616</v>
      </c>
      <c r="E17" s="3" t="n">
        <v>40836</v>
      </c>
      <c r="F17" s="3" t="n">
        <v>13072</v>
      </c>
      <c r="G17" s="30"/>
      <c r="H17" s="33" t="n">
        <v>15.1375857943454</v>
      </c>
      <c r="I17" s="34" t="n">
        <v>64.2843649644229</v>
      </c>
      <c r="J17" s="35" t="n">
        <v>20.5780492412317</v>
      </c>
      <c r="K17" s="26" t="n">
        <v>63510</v>
      </c>
      <c r="L17" s="3" t="n">
        <v>9409</v>
      </c>
      <c r="M17" s="3" t="n">
        <v>40647</v>
      </c>
      <c r="N17" s="3" t="n">
        <v>13339</v>
      </c>
      <c r="O17" s="30" t="n">
        <v>115</v>
      </c>
      <c r="P17" s="33" t="n">
        <v>14.8149897653913</v>
      </c>
      <c r="Q17" s="34" t="n">
        <v>64.0009447331129</v>
      </c>
      <c r="R17" s="35" t="n">
        <v>21.0029916548575</v>
      </c>
      <c r="S17" s="26" t="n">
        <v>63647</v>
      </c>
      <c r="T17" s="3" t="n">
        <v>9236</v>
      </c>
      <c r="U17" s="3" t="n">
        <v>40595</v>
      </c>
      <c r="V17" s="3" t="n">
        <v>13701</v>
      </c>
      <c r="W17" s="30" t="n">
        <v>115</v>
      </c>
      <c r="X17" s="33" t="n">
        <v>14.5112888274388</v>
      </c>
      <c r="Y17" s="34" t="n">
        <v>63.7814822379688</v>
      </c>
      <c r="Z17" s="35" t="n">
        <v>21.5265448489324</v>
      </c>
      <c r="AA17" s="26" t="n">
        <v>63317</v>
      </c>
      <c r="AB17" s="3" t="n">
        <v>9079</v>
      </c>
      <c r="AC17" s="3" t="n">
        <v>40119</v>
      </c>
      <c r="AD17" s="3" t="n">
        <v>14004</v>
      </c>
      <c r="AE17" s="30" t="n">
        <v>115</v>
      </c>
      <c r="AF17" s="33" t="n">
        <v>14.3389611004943</v>
      </c>
      <c r="AG17" s="34" t="n">
        <v>63.3621302335866</v>
      </c>
      <c r="AH17" s="35" t="n">
        <v>22.117282878216</v>
      </c>
      <c r="AI17" s="26" t="n">
        <v>63342</v>
      </c>
      <c r="AJ17" s="3" t="n">
        <v>8985</v>
      </c>
      <c r="AK17" s="3" t="n">
        <v>39932</v>
      </c>
      <c r="AL17" s="3" t="n">
        <v>14310</v>
      </c>
      <c r="AM17" s="30" t="n">
        <v>115</v>
      </c>
      <c r="AN17" s="33" t="n">
        <f aca="false">AJ17/($AI17-$AM17)*100</f>
        <v>14.2107011245196</v>
      </c>
      <c r="AO17" s="34" t="n">
        <v>63.1565628608031</v>
      </c>
      <c r="AP17" s="35" t="n">
        <v>22.6327360146773</v>
      </c>
      <c r="AQ17" s="26" t="n">
        <v>63041</v>
      </c>
      <c r="AR17" s="3" t="n">
        <v>8822</v>
      </c>
      <c r="AS17" s="3" t="n">
        <v>39544</v>
      </c>
      <c r="AT17" s="3" t="n">
        <v>14560</v>
      </c>
      <c r="AU17" s="30" t="n">
        <v>115</v>
      </c>
      <c r="AV17" s="33" t="n">
        <v>13.9940673529925</v>
      </c>
      <c r="AW17" s="34" t="n">
        <v>62.7274313541981</v>
      </c>
      <c r="AX17" s="35" t="n">
        <v>23.096080328675</v>
      </c>
      <c r="AY17" s="26" t="n">
        <v>125818</v>
      </c>
      <c r="AZ17" s="3" t="n">
        <v>16748</v>
      </c>
      <c r="BA17" s="3" t="n">
        <v>73826</v>
      </c>
      <c r="BB17" s="3" t="n">
        <v>34778</v>
      </c>
      <c r="BC17" s="30" t="n">
        <v>466</v>
      </c>
      <c r="BD17" s="33" t="n">
        <v>13.3112909122701</v>
      </c>
      <c r="BE17" s="34" t="n">
        <v>58.6768188971371</v>
      </c>
      <c r="BF17" s="35" t="n">
        <v>27.6415139328236</v>
      </c>
      <c r="BG17" s="3" t="n">
        <v>124760</v>
      </c>
      <c r="BH17" s="3" t="n">
        <v>16497</v>
      </c>
      <c r="BI17" s="3" t="n">
        <v>72761</v>
      </c>
      <c r="BJ17" s="3" t="n">
        <v>35036</v>
      </c>
      <c r="BK17" s="30" t="n">
        <v>466</v>
      </c>
      <c r="BL17" s="33" t="n">
        <v>13.2229881372235</v>
      </c>
      <c r="BM17" s="34" t="n">
        <v>58.3207758897082</v>
      </c>
      <c r="BN17" s="35" t="n">
        <v>28.0827188201347</v>
      </c>
      <c r="BO17" s="3" t="n">
        <v>123339</v>
      </c>
      <c r="BP17" s="3" t="n">
        <v>15969</v>
      </c>
      <c r="BQ17" s="3" t="n">
        <v>71481</v>
      </c>
      <c r="BR17" s="3" t="n">
        <v>35423</v>
      </c>
      <c r="BS17" s="30" t="n">
        <v>466</v>
      </c>
      <c r="BT17" s="33" t="n">
        <v>12.9472429645124</v>
      </c>
      <c r="BU17" s="34" t="n">
        <v>57.9549047746455</v>
      </c>
      <c r="BV17" s="35" t="n">
        <v>28.7200317823235</v>
      </c>
      <c r="BW17" s="3" t="n">
        <f aca="false">SUM(BX17:CA17)</f>
        <v>121981</v>
      </c>
      <c r="BX17" s="3" t="n">
        <v>15696</v>
      </c>
      <c r="BY17" s="3" t="n">
        <v>70234</v>
      </c>
      <c r="BZ17" s="3" t="n">
        <v>35585</v>
      </c>
      <c r="CA17" s="30" t="n">
        <v>466</v>
      </c>
      <c r="CB17" s="33" t="n">
        <f aca="false">(BX17/BW17)*100</f>
        <v>12.8675777375165</v>
      </c>
      <c r="CC17" s="34" t="n">
        <f aca="false">(BY17/BW17)*100</f>
        <v>57.577819496479</v>
      </c>
      <c r="CD17" s="35" t="n">
        <f aca="false">(BZ17/BW17)*100</f>
        <v>29.1725760569269</v>
      </c>
    </row>
    <row r="18" s="24" customFormat="true" ht="13.5" hidden="false" customHeight="true" outlineLevel="0" collapsed="false">
      <c r="B18" s="31" t="s">
        <v>29</v>
      </c>
      <c r="C18" s="26" t="n">
        <v>25374</v>
      </c>
      <c r="D18" s="3" t="n">
        <v>3810</v>
      </c>
      <c r="E18" s="3" t="n">
        <v>15050</v>
      </c>
      <c r="F18" s="3" t="n">
        <v>6514</v>
      </c>
      <c r="G18" s="30"/>
      <c r="H18" s="33" t="n">
        <v>15.0153700638449</v>
      </c>
      <c r="I18" s="34" t="n">
        <v>59.312682273193</v>
      </c>
      <c r="J18" s="35" t="n">
        <v>25.6719476629621</v>
      </c>
      <c r="K18" s="26" t="n">
        <v>25676</v>
      </c>
      <c r="L18" s="3" t="n">
        <v>3672</v>
      </c>
      <c r="M18" s="3" t="n">
        <v>15163</v>
      </c>
      <c r="N18" s="3" t="n">
        <v>6841</v>
      </c>
      <c r="O18" s="30"/>
      <c r="P18" s="33" t="n">
        <v>14.3012930362985</v>
      </c>
      <c r="Q18" s="34" t="n">
        <v>59.0551487770681</v>
      </c>
      <c r="R18" s="35" t="n">
        <v>26.6435581866334</v>
      </c>
      <c r="S18" s="26" t="n">
        <v>25544</v>
      </c>
      <c r="T18" s="3" t="n">
        <v>3580</v>
      </c>
      <c r="U18" s="3" t="n">
        <v>14974</v>
      </c>
      <c r="V18" s="3" t="n">
        <v>6990</v>
      </c>
      <c r="W18" s="30"/>
      <c r="X18" s="33" t="n">
        <v>14.0150328844347</v>
      </c>
      <c r="Y18" s="34" t="n">
        <v>58.6204196680238</v>
      </c>
      <c r="Z18" s="35" t="n">
        <v>27.3645474475415</v>
      </c>
      <c r="AA18" s="26" t="n">
        <v>25349</v>
      </c>
      <c r="AB18" s="3" t="n">
        <v>3506</v>
      </c>
      <c r="AC18" s="3" t="n">
        <v>14724</v>
      </c>
      <c r="AD18" s="3" t="n">
        <v>7119</v>
      </c>
      <c r="AE18" s="30"/>
      <c r="AF18" s="33" t="n">
        <v>13.8309203518876</v>
      </c>
      <c r="AG18" s="34" t="n">
        <v>58.0851315633753</v>
      </c>
      <c r="AH18" s="35" t="n">
        <v>28.0839480847371</v>
      </c>
      <c r="AI18" s="26" t="n">
        <v>25053</v>
      </c>
      <c r="AJ18" s="3" t="n">
        <v>3407</v>
      </c>
      <c r="AK18" s="3" t="n">
        <v>14414</v>
      </c>
      <c r="AL18" s="3" t="n">
        <v>7232</v>
      </c>
      <c r="AM18" s="30"/>
      <c r="AN18" s="33" t="n">
        <f aca="false">AJ18/($AI18-$AM18)*100</f>
        <v>13.5991697601086</v>
      </c>
      <c r="AO18" s="34" t="n">
        <v>57.5340278609348</v>
      </c>
      <c r="AP18" s="35" t="n">
        <v>28.8668023789566</v>
      </c>
      <c r="AQ18" s="26" t="n">
        <v>24890</v>
      </c>
      <c r="AR18" s="3" t="n">
        <v>3357</v>
      </c>
      <c r="AS18" s="3" t="n">
        <v>14212</v>
      </c>
      <c r="AT18" s="3" t="n">
        <v>7321</v>
      </c>
      <c r="AU18" s="30"/>
      <c r="AV18" s="33" t="n">
        <v>13.4873443149859</v>
      </c>
      <c r="AW18" s="34" t="n">
        <v>57.0992366412214</v>
      </c>
      <c r="AX18" s="35" t="n">
        <v>29.4134190437927</v>
      </c>
      <c r="AY18" s="26" t="n">
        <v>24709</v>
      </c>
      <c r="AZ18" s="3" t="n">
        <v>3256</v>
      </c>
      <c r="BA18" s="3" t="n">
        <v>13919</v>
      </c>
      <c r="BB18" s="3" t="n">
        <v>7528</v>
      </c>
      <c r="BC18" s="30" t="n">
        <v>6</v>
      </c>
      <c r="BD18" s="33" t="n">
        <v>13.17738475859</v>
      </c>
      <c r="BE18" s="34" t="n">
        <v>56.3317009996358</v>
      </c>
      <c r="BF18" s="35" t="n">
        <v>30.4666315917277</v>
      </c>
      <c r="BG18" s="3" t="n">
        <v>24439</v>
      </c>
      <c r="BH18" s="3" t="n">
        <v>3165</v>
      </c>
      <c r="BI18" s="3" t="n">
        <v>13596</v>
      </c>
      <c r="BJ18" s="3" t="n">
        <v>7672</v>
      </c>
      <c r="BK18" s="30" t="n">
        <v>6</v>
      </c>
      <c r="BL18" s="33" t="n">
        <v>12.9506117271574</v>
      </c>
      <c r="BM18" s="34" t="n">
        <v>55.6323908506895</v>
      </c>
      <c r="BN18" s="35" t="n">
        <v>31.3924464994476</v>
      </c>
      <c r="BO18" s="3" t="n">
        <v>24023</v>
      </c>
      <c r="BP18" s="3" t="n">
        <v>3025</v>
      </c>
      <c r="BQ18" s="3" t="n">
        <v>13205</v>
      </c>
      <c r="BR18" s="3" t="n">
        <v>7787</v>
      </c>
      <c r="BS18" s="30" t="n">
        <v>6</v>
      </c>
      <c r="BT18" s="33" t="n">
        <v>12.59209923823</v>
      </c>
      <c r="BU18" s="34" t="n">
        <v>54.9681555176289</v>
      </c>
      <c r="BV18" s="35" t="n">
        <v>32.4147691795363</v>
      </c>
      <c r="BW18" s="3" t="n">
        <f aca="false">SUM(BX18:CA18)</f>
        <v>23687</v>
      </c>
      <c r="BX18" s="3" t="n">
        <v>2907</v>
      </c>
      <c r="BY18" s="3" t="n">
        <v>12864</v>
      </c>
      <c r="BZ18" s="3" t="n">
        <v>7910</v>
      </c>
      <c r="CA18" s="30" t="n">
        <v>6</v>
      </c>
      <c r="CB18" s="33" t="n">
        <f aca="false">(BX18/BW18)*100</f>
        <v>12.2725545657956</v>
      </c>
      <c r="CC18" s="34" t="n">
        <f aca="false">(BY18/BW18)*100</f>
        <v>54.3082703592688</v>
      </c>
      <c r="CD18" s="35" t="n">
        <f aca="false">(BZ18/BW18)*100</f>
        <v>33.3938447249546</v>
      </c>
    </row>
    <row r="19" s="24" customFormat="true" ht="13" hidden="false" customHeight="false" outlineLevel="0" collapsed="false">
      <c r="B19" s="31" t="s">
        <v>30</v>
      </c>
      <c r="C19" s="26" t="n">
        <v>47140</v>
      </c>
      <c r="D19" s="3" t="n">
        <v>6370</v>
      </c>
      <c r="E19" s="3" t="n">
        <v>28853</v>
      </c>
      <c r="F19" s="3" t="n">
        <v>11917</v>
      </c>
      <c r="G19" s="30"/>
      <c r="H19" s="33" t="n">
        <v>13.5129401781926</v>
      </c>
      <c r="I19" s="34" t="n">
        <v>61.2070428510819</v>
      </c>
      <c r="J19" s="35" t="n">
        <v>25.2800169707255</v>
      </c>
      <c r="K19" s="26" t="n">
        <v>46521</v>
      </c>
      <c r="L19" s="3" t="n">
        <v>6111</v>
      </c>
      <c r="M19" s="3" t="n">
        <v>28113</v>
      </c>
      <c r="N19" s="3" t="n">
        <v>12297</v>
      </c>
      <c r="O19" s="30"/>
      <c r="P19" s="33" t="n">
        <v>13.1360030953763</v>
      </c>
      <c r="Q19" s="34" t="n">
        <v>60.4307731992004</v>
      </c>
      <c r="R19" s="35" t="n">
        <v>26.4332237054234</v>
      </c>
      <c r="S19" s="26" t="n">
        <v>45925</v>
      </c>
      <c r="T19" s="3" t="n">
        <v>5923</v>
      </c>
      <c r="U19" s="3" t="n">
        <v>27391</v>
      </c>
      <c r="V19" s="3" t="n">
        <v>12611</v>
      </c>
      <c r="W19" s="30"/>
      <c r="X19" s="33" t="n">
        <v>12.8971148611867</v>
      </c>
      <c r="Y19" s="34" t="n">
        <v>59.6428960261296</v>
      </c>
      <c r="Z19" s="35" t="n">
        <v>27.4599891126837</v>
      </c>
      <c r="AA19" s="26" t="n">
        <v>45175</v>
      </c>
      <c r="AB19" s="3" t="n">
        <v>5756</v>
      </c>
      <c r="AC19" s="3" t="n">
        <v>26585</v>
      </c>
      <c r="AD19" s="3" t="n">
        <v>12834</v>
      </c>
      <c r="AE19" s="30"/>
      <c r="AF19" s="33" t="n">
        <v>12.7415605976757</v>
      </c>
      <c r="AG19" s="34" t="n">
        <v>58.8489208633094</v>
      </c>
      <c r="AH19" s="35" t="n">
        <v>28.4095185390149</v>
      </c>
      <c r="AI19" s="26" t="n">
        <v>44493</v>
      </c>
      <c r="AJ19" s="3" t="n">
        <v>5594</v>
      </c>
      <c r="AK19" s="3" t="n">
        <v>25819</v>
      </c>
      <c r="AL19" s="3" t="n">
        <v>13080</v>
      </c>
      <c r="AM19" s="30"/>
      <c r="AN19" s="33" t="n">
        <f aca="false">AJ19/($AI19-$AM19)*100</f>
        <v>12.5727642550514</v>
      </c>
      <c r="AO19" s="34" t="n">
        <v>58.0293529319219</v>
      </c>
      <c r="AP19" s="35" t="n">
        <v>29.3978828130268</v>
      </c>
      <c r="AQ19" s="26" t="n">
        <v>43805</v>
      </c>
      <c r="AR19" s="3" t="n">
        <v>5420</v>
      </c>
      <c r="AS19" s="3" t="n">
        <v>25101</v>
      </c>
      <c r="AT19" s="3" t="n">
        <v>13284</v>
      </c>
      <c r="AU19" s="30"/>
      <c r="AV19" s="33" t="n">
        <v>12.3730167789065</v>
      </c>
      <c r="AW19" s="34" t="n">
        <v>57.3016778906517</v>
      </c>
      <c r="AX19" s="35" t="n">
        <v>30.3253053304417</v>
      </c>
      <c r="AY19" s="26" t="n">
        <v>42987</v>
      </c>
      <c r="AZ19" s="3" t="n">
        <v>5229</v>
      </c>
      <c r="BA19" s="3" t="n">
        <v>24347</v>
      </c>
      <c r="BB19" s="3" t="n">
        <v>13411</v>
      </c>
      <c r="BC19" s="30"/>
      <c r="BD19" s="33" t="n">
        <v>12.1641426477772</v>
      </c>
      <c r="BE19" s="34" t="n">
        <v>56.6380533649708</v>
      </c>
      <c r="BF19" s="35" t="n">
        <v>31.197803987252</v>
      </c>
      <c r="BG19" s="3" t="n">
        <v>42229</v>
      </c>
      <c r="BH19" s="3" t="n">
        <v>5046</v>
      </c>
      <c r="BI19" s="3" t="n">
        <v>23612</v>
      </c>
      <c r="BJ19" s="3" t="n">
        <v>13571</v>
      </c>
      <c r="BK19" s="30"/>
      <c r="BL19" s="33" t="n">
        <v>11.9491344810438</v>
      </c>
      <c r="BM19" s="34" t="n">
        <v>55.9141821970684</v>
      </c>
      <c r="BN19" s="35" t="n">
        <v>32.1366833218878</v>
      </c>
      <c r="BO19" s="3" t="n">
        <v>41470</v>
      </c>
      <c r="BP19" s="3" t="n">
        <v>4905</v>
      </c>
      <c r="BQ19" s="3" t="n">
        <v>22894</v>
      </c>
      <c r="BR19" s="3" t="n">
        <v>13671</v>
      </c>
      <c r="BS19" s="30"/>
      <c r="BT19" s="33" t="n">
        <v>11.8278273450687</v>
      </c>
      <c r="BU19" s="34" t="n">
        <v>55.2061731372076</v>
      </c>
      <c r="BV19" s="35" t="n">
        <v>32.9659995177237</v>
      </c>
      <c r="BW19" s="3" t="n">
        <f aca="false">SUM(BX19:CA19)</f>
        <v>40659</v>
      </c>
      <c r="BX19" s="3" t="n">
        <v>4714</v>
      </c>
      <c r="BY19" s="3" t="n">
        <v>22171</v>
      </c>
      <c r="BZ19" s="3" t="n">
        <v>13774</v>
      </c>
      <c r="CA19" s="30"/>
      <c r="CB19" s="33" t="n">
        <f aca="false">(BX19/BW19)*100</f>
        <v>11.5939890307189</v>
      </c>
      <c r="CC19" s="34" t="n">
        <f aca="false">(BY19/BW19)*100</f>
        <v>54.5291325413808</v>
      </c>
      <c r="CD19" s="35" t="n">
        <f aca="false">(BZ19/BW19)*100</f>
        <v>33.8768784279003</v>
      </c>
    </row>
    <row r="20" s="24" customFormat="true" ht="13" hidden="false" customHeight="false" outlineLevel="0" collapsed="false">
      <c r="B20" s="31" t="s">
        <v>31</v>
      </c>
      <c r="C20" s="26" t="n">
        <v>33748</v>
      </c>
      <c r="D20" s="3" t="n">
        <v>4886</v>
      </c>
      <c r="E20" s="3" t="n">
        <v>19873</v>
      </c>
      <c r="F20" s="3" t="n">
        <v>8989</v>
      </c>
      <c r="G20" s="30"/>
      <c r="H20" s="33" t="n">
        <v>14.4778949863696</v>
      </c>
      <c r="I20" s="34" t="n">
        <v>58.8864525305203</v>
      </c>
      <c r="J20" s="35" t="n">
        <v>26.6356524831101</v>
      </c>
      <c r="K20" s="26" t="n">
        <v>33687</v>
      </c>
      <c r="L20" s="3" t="n">
        <v>4746</v>
      </c>
      <c r="M20" s="3" t="n">
        <v>19695</v>
      </c>
      <c r="N20" s="3" t="n">
        <v>9224</v>
      </c>
      <c r="O20" s="30" t="n">
        <v>22</v>
      </c>
      <c r="P20" s="33" t="n">
        <v>14.0885207943717</v>
      </c>
      <c r="Q20" s="34" t="n">
        <v>58.4646896428889</v>
      </c>
      <c r="R20" s="35" t="n">
        <v>27.3814824709829</v>
      </c>
      <c r="S20" s="26" t="n">
        <v>33511</v>
      </c>
      <c r="T20" s="3" t="n">
        <v>4664</v>
      </c>
      <c r="U20" s="3" t="n">
        <v>19374</v>
      </c>
      <c r="V20" s="3" t="n">
        <v>9451</v>
      </c>
      <c r="W20" s="30" t="n">
        <v>22</v>
      </c>
      <c r="X20" s="33" t="n">
        <v>13.9178180299006</v>
      </c>
      <c r="Y20" s="34" t="n">
        <v>57.8138521679449</v>
      </c>
      <c r="Z20" s="35" t="n">
        <v>28.2026797171078</v>
      </c>
      <c r="AA20" s="26" t="n">
        <v>33336</v>
      </c>
      <c r="AB20" s="3" t="n">
        <v>4561</v>
      </c>
      <c r="AC20" s="3" t="n">
        <v>19107</v>
      </c>
      <c r="AD20" s="3" t="n">
        <v>9646</v>
      </c>
      <c r="AE20" s="30" t="n">
        <v>22</v>
      </c>
      <c r="AF20" s="33" t="n">
        <v>13.6819054475642</v>
      </c>
      <c r="AG20" s="34" t="n">
        <v>57.3164146868251</v>
      </c>
      <c r="AH20" s="35" t="n">
        <v>28.9356851451884</v>
      </c>
      <c r="AI20" s="26" t="n">
        <v>33108</v>
      </c>
      <c r="AJ20" s="3" t="n">
        <v>4436</v>
      </c>
      <c r="AK20" s="3" t="n">
        <v>18855</v>
      </c>
      <c r="AL20" s="3" t="n">
        <v>9795</v>
      </c>
      <c r="AM20" s="30" t="n">
        <v>22</v>
      </c>
      <c r="AN20" s="33" t="n">
        <f aca="false">AJ20/($AI20-$AM20)*100</f>
        <v>13.4074835277761</v>
      </c>
      <c r="AO20" s="34" t="n">
        <v>56.9878498458563</v>
      </c>
      <c r="AP20" s="35" t="n">
        <v>29.6046666263677</v>
      </c>
      <c r="AQ20" s="26" t="n">
        <v>32943</v>
      </c>
      <c r="AR20" s="3" t="n">
        <v>4344</v>
      </c>
      <c r="AS20" s="3" t="n">
        <v>18735</v>
      </c>
      <c r="AT20" s="3" t="n">
        <v>9842</v>
      </c>
      <c r="AU20" s="30" t="n">
        <v>22</v>
      </c>
      <c r="AV20" s="33" t="n">
        <v>13.1864128950005</v>
      </c>
      <c r="AW20" s="34" t="n">
        <v>56.8709589290593</v>
      </c>
      <c r="AX20" s="35" t="n">
        <v>29.8758461585162</v>
      </c>
      <c r="AY20" s="26" t="n">
        <v>32544</v>
      </c>
      <c r="AZ20" s="3" t="n">
        <v>4215</v>
      </c>
      <c r="BA20" s="3" t="n">
        <v>18442</v>
      </c>
      <c r="BB20" s="3" t="n">
        <v>9887</v>
      </c>
      <c r="BC20" s="30"/>
      <c r="BD20" s="33" t="n">
        <v>12.9516961651917</v>
      </c>
      <c r="BE20" s="34" t="n">
        <v>56.6678957718781</v>
      </c>
      <c r="BF20" s="35" t="n">
        <v>30.3804080629302</v>
      </c>
      <c r="BG20" s="53" t="s">
        <v>95</v>
      </c>
      <c r="BH20" s="53" t="s">
        <v>95</v>
      </c>
      <c r="BI20" s="53" t="s">
        <v>95</v>
      </c>
      <c r="BJ20" s="53" t="s">
        <v>95</v>
      </c>
      <c r="BK20" s="54" t="s">
        <v>95</v>
      </c>
      <c r="BL20" s="55" t="s">
        <v>95</v>
      </c>
      <c r="BM20" s="56" t="s">
        <v>95</v>
      </c>
      <c r="BN20" s="57" t="s">
        <v>95</v>
      </c>
      <c r="BO20" s="53" t="s">
        <v>95</v>
      </c>
      <c r="BP20" s="53" t="s">
        <v>95</v>
      </c>
      <c r="BQ20" s="53" t="s">
        <v>95</v>
      </c>
      <c r="BR20" s="53" t="s">
        <v>95</v>
      </c>
      <c r="BS20" s="54" t="s">
        <v>95</v>
      </c>
      <c r="BT20" s="55" t="s">
        <v>95</v>
      </c>
      <c r="BU20" s="56" t="s">
        <v>95</v>
      </c>
      <c r="BV20" s="57" t="s">
        <v>95</v>
      </c>
      <c r="BW20" s="53" t="s">
        <v>95</v>
      </c>
      <c r="BX20" s="53" t="s">
        <v>95</v>
      </c>
      <c r="BY20" s="53" t="s">
        <v>95</v>
      </c>
      <c r="BZ20" s="53" t="s">
        <v>95</v>
      </c>
      <c r="CA20" s="54" t="s">
        <v>95</v>
      </c>
      <c r="CB20" s="55" t="s">
        <v>95</v>
      </c>
      <c r="CC20" s="56" t="s">
        <v>95</v>
      </c>
      <c r="CD20" s="57" t="s">
        <v>95</v>
      </c>
    </row>
    <row r="21" s="24" customFormat="true" ht="13" hidden="false" customHeight="false" outlineLevel="0" collapsed="false">
      <c r="B21" s="31" t="s">
        <v>32</v>
      </c>
      <c r="C21" s="26" t="n">
        <v>27544</v>
      </c>
      <c r="D21" s="3" t="n">
        <v>4418</v>
      </c>
      <c r="E21" s="3" t="n">
        <v>17042</v>
      </c>
      <c r="F21" s="3" t="n">
        <v>6084</v>
      </c>
      <c r="G21" s="30"/>
      <c r="H21" s="33" t="n">
        <v>16.0397908800465</v>
      </c>
      <c r="I21" s="34" t="n">
        <v>61.8719140284636</v>
      </c>
      <c r="J21" s="35" t="n">
        <v>22.08829509149</v>
      </c>
      <c r="K21" s="26" t="n">
        <v>27678</v>
      </c>
      <c r="L21" s="3" t="n">
        <v>4318</v>
      </c>
      <c r="M21" s="3" t="n">
        <v>17023</v>
      </c>
      <c r="N21" s="3" t="n">
        <v>6336</v>
      </c>
      <c r="O21" s="30" t="n">
        <v>1</v>
      </c>
      <c r="P21" s="33" t="n">
        <v>15.6008382108534</v>
      </c>
      <c r="Q21" s="34" t="n">
        <v>61.5037213671508</v>
      </c>
      <c r="R21" s="35" t="n">
        <v>22.8918274441795</v>
      </c>
      <c r="S21" s="26" t="n">
        <v>27541</v>
      </c>
      <c r="T21" s="3" t="n">
        <v>4199</v>
      </c>
      <c r="U21" s="3" t="n">
        <v>16896</v>
      </c>
      <c r="V21" s="3" t="n">
        <v>6445</v>
      </c>
      <c r="W21" s="30" t="n">
        <v>1</v>
      </c>
      <c r="X21" s="33" t="n">
        <v>15.2463599724048</v>
      </c>
      <c r="Y21" s="34" t="n">
        <v>61.3485349115864</v>
      </c>
      <c r="Z21" s="35" t="n">
        <v>23.4014741657892</v>
      </c>
      <c r="AA21" s="26" t="n">
        <v>27423</v>
      </c>
      <c r="AB21" s="3" t="n">
        <v>4116</v>
      </c>
      <c r="AC21" s="3" t="n">
        <v>16686</v>
      </c>
      <c r="AD21" s="3" t="n">
        <v>6620</v>
      </c>
      <c r="AE21" s="30" t="n">
        <v>1</v>
      </c>
      <c r="AF21" s="33" t="n">
        <v>15.0092987638114</v>
      </c>
      <c r="AG21" s="34" t="n">
        <v>60.8467344929439</v>
      </c>
      <c r="AH21" s="35" t="n">
        <v>24.140320169201</v>
      </c>
      <c r="AI21" s="26" t="n">
        <v>27313</v>
      </c>
      <c r="AJ21" s="3" t="n">
        <v>4005</v>
      </c>
      <c r="AK21" s="3" t="n">
        <v>16559</v>
      </c>
      <c r="AL21" s="3" t="n">
        <v>6748</v>
      </c>
      <c r="AM21" s="30" t="n">
        <v>1</v>
      </c>
      <c r="AN21" s="33" t="n">
        <f aca="false">AJ21/($AI21-$AM21)*100</f>
        <v>14.6638840070299</v>
      </c>
      <c r="AO21" s="34" t="n">
        <v>60.6290275336848</v>
      </c>
      <c r="AP21" s="35" t="n">
        <v>24.7070884592853</v>
      </c>
      <c r="AQ21" s="26" t="n">
        <v>27144</v>
      </c>
      <c r="AR21" s="3" t="n">
        <v>3917</v>
      </c>
      <c r="AS21" s="3" t="n">
        <v>16435</v>
      </c>
      <c r="AT21" s="3" t="n">
        <v>6791</v>
      </c>
      <c r="AU21" s="30" t="n">
        <v>1</v>
      </c>
      <c r="AV21" s="33" t="n">
        <v>14.4304450338933</v>
      </c>
      <c r="AW21" s="34" t="n">
        <v>60.5474506336575</v>
      </c>
      <c r="AX21" s="35" t="n">
        <v>25.018420277041</v>
      </c>
      <c r="AY21" s="26" t="n">
        <v>26496</v>
      </c>
      <c r="AZ21" s="3" t="n">
        <v>3751</v>
      </c>
      <c r="BA21" s="3" t="n">
        <v>15969</v>
      </c>
      <c r="BB21" s="3" t="n">
        <v>6774</v>
      </c>
      <c r="BC21" s="30" t="n">
        <v>2</v>
      </c>
      <c r="BD21" s="33" t="n">
        <v>14.1568538647343</v>
      </c>
      <c r="BE21" s="34" t="n">
        <v>60.2694746376812</v>
      </c>
      <c r="BF21" s="35" t="n">
        <v>25.5661231884058</v>
      </c>
      <c r="BG21" s="3" t="n">
        <v>31099</v>
      </c>
      <c r="BH21" s="3" t="n">
        <v>4202</v>
      </c>
      <c r="BI21" s="3" t="n">
        <v>18373</v>
      </c>
      <c r="BJ21" s="3" t="n">
        <v>8522</v>
      </c>
      <c r="BK21" s="30" t="n">
        <v>2</v>
      </c>
      <c r="BL21" s="33" t="n">
        <v>13.5116884787292</v>
      </c>
      <c r="BM21" s="34" t="n">
        <v>59.0790700665616</v>
      </c>
      <c r="BN21" s="35" t="n">
        <v>27.402810379755</v>
      </c>
      <c r="BO21" s="3" t="n">
        <v>30707</v>
      </c>
      <c r="BP21" s="3" t="n">
        <v>4101</v>
      </c>
      <c r="BQ21" s="3" t="n">
        <v>17948</v>
      </c>
      <c r="BR21" s="3" t="n">
        <v>8656</v>
      </c>
      <c r="BS21" s="30" t="n">
        <v>2</v>
      </c>
      <c r="BT21" s="33" t="n">
        <v>13.3552610154037</v>
      </c>
      <c r="BU21" s="34" t="n">
        <v>58.4492135343733</v>
      </c>
      <c r="BV21" s="35" t="n">
        <v>28.1890122773309</v>
      </c>
      <c r="BW21" s="3" t="n">
        <f aca="false">SUM(BX21:CA21)</f>
        <v>30266</v>
      </c>
      <c r="BX21" s="3" t="n">
        <v>3973</v>
      </c>
      <c r="BY21" s="3" t="n">
        <v>17542</v>
      </c>
      <c r="BZ21" s="3" t="n">
        <v>8749</v>
      </c>
      <c r="CA21" s="30" t="n">
        <v>2</v>
      </c>
      <c r="CB21" s="33" t="n">
        <f aca="false">(BX21/BW21)*100</f>
        <v>13.1269411220511</v>
      </c>
      <c r="CC21" s="34" t="n">
        <f aca="false">(BY21/BW21)*100</f>
        <v>57.9594264190841</v>
      </c>
      <c r="CD21" s="35" t="n">
        <f aca="false">(BZ21/BW21)*100</f>
        <v>28.907024383797</v>
      </c>
    </row>
    <row r="22" s="24" customFormat="true" ht="13" hidden="false" customHeight="false" outlineLevel="0" collapsed="false">
      <c r="B22" s="31" t="s">
        <v>106</v>
      </c>
      <c r="C22" s="52" t="s">
        <v>95</v>
      </c>
      <c r="D22" s="53" t="s">
        <v>95</v>
      </c>
      <c r="E22" s="53" t="s">
        <v>95</v>
      </c>
      <c r="F22" s="53" t="s">
        <v>95</v>
      </c>
      <c r="G22" s="54" t="s">
        <v>95</v>
      </c>
      <c r="H22" s="55" t="s">
        <v>95</v>
      </c>
      <c r="I22" s="56" t="s">
        <v>95</v>
      </c>
      <c r="J22" s="57" t="s">
        <v>95</v>
      </c>
      <c r="K22" s="52" t="s">
        <v>95</v>
      </c>
      <c r="L22" s="53" t="s">
        <v>95</v>
      </c>
      <c r="M22" s="53" t="s">
        <v>95</v>
      </c>
      <c r="N22" s="53" t="s">
        <v>95</v>
      </c>
      <c r="O22" s="54" t="s">
        <v>95</v>
      </c>
      <c r="P22" s="55" t="s">
        <v>95</v>
      </c>
      <c r="Q22" s="56" t="s">
        <v>95</v>
      </c>
      <c r="R22" s="57" t="s">
        <v>95</v>
      </c>
      <c r="S22" s="52" t="s">
        <v>95</v>
      </c>
      <c r="T22" s="53" t="s">
        <v>95</v>
      </c>
      <c r="U22" s="53" t="s">
        <v>95</v>
      </c>
      <c r="V22" s="53" t="s">
        <v>95</v>
      </c>
      <c r="W22" s="54" t="s">
        <v>95</v>
      </c>
      <c r="X22" s="55" t="s">
        <v>95</v>
      </c>
      <c r="Y22" s="56" t="s">
        <v>95</v>
      </c>
      <c r="Z22" s="57" t="s">
        <v>95</v>
      </c>
      <c r="AA22" s="52" t="s">
        <v>95</v>
      </c>
      <c r="AB22" s="53" t="s">
        <v>95</v>
      </c>
      <c r="AC22" s="53" t="s">
        <v>95</v>
      </c>
      <c r="AD22" s="53" t="s">
        <v>95</v>
      </c>
      <c r="AE22" s="54" t="s">
        <v>95</v>
      </c>
      <c r="AF22" s="55" t="s">
        <v>95</v>
      </c>
      <c r="AG22" s="56" t="s">
        <v>95</v>
      </c>
      <c r="AH22" s="57" t="s">
        <v>95</v>
      </c>
      <c r="AI22" s="52" t="s">
        <v>95</v>
      </c>
      <c r="AJ22" s="53" t="s">
        <v>95</v>
      </c>
      <c r="AK22" s="53" t="s">
        <v>95</v>
      </c>
      <c r="AL22" s="53" t="s">
        <v>95</v>
      </c>
      <c r="AM22" s="54" t="s">
        <v>95</v>
      </c>
      <c r="AN22" s="55" t="s">
        <v>95</v>
      </c>
      <c r="AO22" s="56" t="s">
        <v>95</v>
      </c>
      <c r="AP22" s="57" t="s">
        <v>95</v>
      </c>
      <c r="AQ22" s="52" t="s">
        <v>95</v>
      </c>
      <c r="AR22" s="53" t="s">
        <v>95</v>
      </c>
      <c r="AS22" s="53" t="s">
        <v>95</v>
      </c>
      <c r="AT22" s="53" t="s">
        <v>95</v>
      </c>
      <c r="AU22" s="54" t="s">
        <v>95</v>
      </c>
      <c r="AV22" s="55" t="s">
        <v>95</v>
      </c>
      <c r="AW22" s="56" t="s">
        <v>95</v>
      </c>
      <c r="AX22" s="57" t="s">
        <v>95</v>
      </c>
      <c r="AY22" s="26" t="n">
        <v>31079</v>
      </c>
      <c r="AZ22" s="3" t="n">
        <v>3858</v>
      </c>
      <c r="BA22" s="3" t="n">
        <v>18157</v>
      </c>
      <c r="BB22" s="3" t="n">
        <v>9064</v>
      </c>
      <c r="BC22" s="30"/>
      <c r="BD22" s="33" t="n">
        <v>12.4135268187522</v>
      </c>
      <c r="BE22" s="34" t="n">
        <v>58.4220856526915</v>
      </c>
      <c r="BF22" s="35" t="n">
        <v>29.1643875285563</v>
      </c>
      <c r="BG22" s="3" t="n">
        <v>30613</v>
      </c>
      <c r="BH22" s="3" t="n">
        <v>3744</v>
      </c>
      <c r="BI22" s="3" t="n">
        <v>17744</v>
      </c>
      <c r="BJ22" s="3" t="n">
        <v>9125</v>
      </c>
      <c r="BK22" s="30"/>
      <c r="BL22" s="33" t="n">
        <v>12.2300983242413</v>
      </c>
      <c r="BM22" s="34" t="n">
        <v>57.9623035965113</v>
      </c>
      <c r="BN22" s="35" t="n">
        <v>29.8075980792474</v>
      </c>
      <c r="BO22" s="3" t="n">
        <v>30077</v>
      </c>
      <c r="BP22" s="3" t="n">
        <v>3556</v>
      </c>
      <c r="BQ22" s="3" t="n">
        <v>17305</v>
      </c>
      <c r="BR22" s="3" t="n">
        <v>9216</v>
      </c>
      <c r="BS22" s="30"/>
      <c r="BT22" s="33" t="n">
        <v>11.8229876649932</v>
      </c>
      <c r="BU22" s="34" t="n">
        <v>57.5356584765768</v>
      </c>
      <c r="BV22" s="35" t="n">
        <v>30.64135385843</v>
      </c>
      <c r="BW22" s="3" t="n">
        <f aca="false">SUM(BX22:CA22)</f>
        <v>29673</v>
      </c>
      <c r="BX22" s="3" t="n">
        <v>3438</v>
      </c>
      <c r="BY22" s="3" t="n">
        <v>16966</v>
      </c>
      <c r="BZ22" s="3" t="n">
        <v>9269</v>
      </c>
      <c r="CA22" s="30"/>
      <c r="CB22" s="33" t="n">
        <f aca="false">(BX22/BW22)*100</f>
        <v>11.5862905671823</v>
      </c>
      <c r="CC22" s="34" t="n">
        <f aca="false">(BY22/BW22)*100</f>
        <v>57.1765578135005</v>
      </c>
      <c r="CD22" s="35" t="n">
        <f aca="false">(BZ22/BW22)*100</f>
        <v>31.2371516193172</v>
      </c>
    </row>
    <row r="23" s="24" customFormat="true" ht="13" hidden="false" customHeight="false" outlineLevel="0" collapsed="false">
      <c r="B23" s="31" t="s">
        <v>107</v>
      </c>
      <c r="C23" s="52" t="s">
        <v>95</v>
      </c>
      <c r="D23" s="53" t="s">
        <v>95</v>
      </c>
      <c r="E23" s="53" t="s">
        <v>95</v>
      </c>
      <c r="F23" s="53" t="s">
        <v>95</v>
      </c>
      <c r="G23" s="54" t="s">
        <v>95</v>
      </c>
      <c r="H23" s="55" t="s">
        <v>95</v>
      </c>
      <c r="I23" s="56" t="s">
        <v>95</v>
      </c>
      <c r="J23" s="57" t="s">
        <v>95</v>
      </c>
      <c r="K23" s="52" t="s">
        <v>95</v>
      </c>
      <c r="L23" s="53" t="s">
        <v>95</v>
      </c>
      <c r="M23" s="53" t="s">
        <v>95</v>
      </c>
      <c r="N23" s="53" t="s">
        <v>95</v>
      </c>
      <c r="O23" s="54" t="s">
        <v>95</v>
      </c>
      <c r="P23" s="55" t="s">
        <v>95</v>
      </c>
      <c r="Q23" s="56" t="s">
        <v>95</v>
      </c>
      <c r="R23" s="57" t="s">
        <v>95</v>
      </c>
      <c r="S23" s="52" t="s">
        <v>95</v>
      </c>
      <c r="T23" s="53" t="s">
        <v>95</v>
      </c>
      <c r="U23" s="53" t="s">
        <v>95</v>
      </c>
      <c r="V23" s="53" t="s">
        <v>95</v>
      </c>
      <c r="W23" s="54" t="s">
        <v>95</v>
      </c>
      <c r="X23" s="55" t="s">
        <v>95</v>
      </c>
      <c r="Y23" s="56" t="s">
        <v>95</v>
      </c>
      <c r="Z23" s="57" t="s">
        <v>95</v>
      </c>
      <c r="AA23" s="52" t="s">
        <v>95</v>
      </c>
      <c r="AB23" s="53" t="s">
        <v>95</v>
      </c>
      <c r="AC23" s="53" t="s">
        <v>95</v>
      </c>
      <c r="AD23" s="53" t="s">
        <v>95</v>
      </c>
      <c r="AE23" s="54" t="s">
        <v>95</v>
      </c>
      <c r="AF23" s="55" t="s">
        <v>95</v>
      </c>
      <c r="AG23" s="56" t="s">
        <v>95</v>
      </c>
      <c r="AH23" s="57" t="s">
        <v>95</v>
      </c>
      <c r="AI23" s="52" t="s">
        <v>95</v>
      </c>
      <c r="AJ23" s="53" t="s">
        <v>95</v>
      </c>
      <c r="AK23" s="53" t="s">
        <v>95</v>
      </c>
      <c r="AL23" s="53" t="s">
        <v>95</v>
      </c>
      <c r="AM23" s="54" t="s">
        <v>95</v>
      </c>
      <c r="AN23" s="55" t="s">
        <v>95</v>
      </c>
      <c r="AO23" s="56" t="s">
        <v>95</v>
      </c>
      <c r="AP23" s="57" t="s">
        <v>95</v>
      </c>
      <c r="AQ23" s="52" t="s">
        <v>95</v>
      </c>
      <c r="AR23" s="53" t="s">
        <v>95</v>
      </c>
      <c r="AS23" s="53" t="s">
        <v>95</v>
      </c>
      <c r="AT23" s="53" t="s">
        <v>95</v>
      </c>
      <c r="AU23" s="54" t="s">
        <v>95</v>
      </c>
      <c r="AV23" s="55" t="s">
        <v>95</v>
      </c>
      <c r="AW23" s="56" t="s">
        <v>95</v>
      </c>
      <c r="AX23" s="57" t="s">
        <v>95</v>
      </c>
      <c r="AY23" s="52" t="s">
        <v>95</v>
      </c>
      <c r="AZ23" s="53" t="s">
        <v>95</v>
      </c>
      <c r="BA23" s="53" t="s">
        <v>95</v>
      </c>
      <c r="BB23" s="53" t="s">
        <v>95</v>
      </c>
      <c r="BC23" s="54" t="s">
        <v>95</v>
      </c>
      <c r="BD23" s="55" t="s">
        <v>95</v>
      </c>
      <c r="BE23" s="56" t="s">
        <v>95</v>
      </c>
      <c r="BF23" s="57" t="s">
        <v>95</v>
      </c>
      <c r="BG23" s="3" t="n">
        <v>129415</v>
      </c>
      <c r="BH23" s="3" t="n">
        <v>17629</v>
      </c>
      <c r="BI23" s="3" t="n">
        <v>76271</v>
      </c>
      <c r="BJ23" s="3" t="n">
        <v>35457</v>
      </c>
      <c r="BK23" s="30" t="n">
        <v>58</v>
      </c>
      <c r="BL23" s="33" t="n">
        <v>13.6220685391956</v>
      </c>
      <c r="BM23" s="34" t="n">
        <v>58.9352084379709</v>
      </c>
      <c r="BN23" s="35" t="n">
        <v>27.3979059614419</v>
      </c>
      <c r="BO23" s="3" t="n">
        <v>128352</v>
      </c>
      <c r="BP23" s="3" t="n">
        <v>17227</v>
      </c>
      <c r="BQ23" s="3" t="n">
        <v>75233</v>
      </c>
      <c r="BR23" s="3" t="n">
        <v>35834</v>
      </c>
      <c r="BS23" s="30" t="n">
        <v>58</v>
      </c>
      <c r="BT23" s="33" t="n">
        <v>13.4216841186736</v>
      </c>
      <c r="BU23" s="34" t="n">
        <v>58.6145911244079</v>
      </c>
      <c r="BV23" s="35" t="n">
        <v>27.9185365245575</v>
      </c>
      <c r="BW23" s="3" t="n">
        <f aca="false">SUM(BX23:CA23)</f>
        <v>127562</v>
      </c>
      <c r="BX23" s="3" t="n">
        <v>16963</v>
      </c>
      <c r="BY23" s="3" t="n">
        <v>74359</v>
      </c>
      <c r="BZ23" s="3" t="n">
        <v>36182</v>
      </c>
      <c r="CA23" s="30" t="n">
        <v>58</v>
      </c>
      <c r="CB23" s="33" t="n">
        <f aca="false">(BX23/BW23)*100</f>
        <v>13.2978473213026</v>
      </c>
      <c r="CC23" s="34" t="n">
        <f aca="false">(BY23/BW23)*100</f>
        <v>58.2924381869209</v>
      </c>
      <c r="CD23" s="35" t="n">
        <f aca="false">(BZ23/BW23)*100</f>
        <v>28.3642464056694</v>
      </c>
    </row>
    <row r="24" s="24" customFormat="true" ht="13" hidden="false" customHeight="false" outlineLevel="0" collapsed="false">
      <c r="B24" s="31" t="s">
        <v>33</v>
      </c>
      <c r="C24" s="26" t="n">
        <v>19748</v>
      </c>
      <c r="D24" s="3" t="n">
        <v>2874</v>
      </c>
      <c r="E24" s="3" t="n">
        <v>12677</v>
      </c>
      <c r="F24" s="3" t="n">
        <v>4197</v>
      </c>
      <c r="G24" s="30"/>
      <c r="H24" s="33" t="n">
        <v>14.5533724934171</v>
      </c>
      <c r="I24" s="34" t="n">
        <v>64.1938424144217</v>
      </c>
      <c r="J24" s="35" t="n">
        <v>21.2527850921612</v>
      </c>
      <c r="K24" s="26" t="n">
        <v>19750</v>
      </c>
      <c r="L24" s="3" t="n">
        <v>2840</v>
      </c>
      <c r="M24" s="3" t="n">
        <v>12513</v>
      </c>
      <c r="N24" s="3" t="n">
        <v>4397</v>
      </c>
      <c r="O24" s="30"/>
      <c r="P24" s="33" t="n">
        <v>14.379746835443</v>
      </c>
      <c r="Q24" s="34" t="n">
        <v>63.3569620253165</v>
      </c>
      <c r="R24" s="35" t="n">
        <v>22.2632911392405</v>
      </c>
      <c r="S24" s="26" t="n">
        <v>19652</v>
      </c>
      <c r="T24" s="3" t="n">
        <v>2762</v>
      </c>
      <c r="U24" s="3" t="n">
        <v>12336</v>
      </c>
      <c r="V24" s="3" t="n">
        <v>4554</v>
      </c>
      <c r="W24" s="30"/>
      <c r="X24" s="33" t="n">
        <v>14.0545491553023</v>
      </c>
      <c r="Y24" s="34" t="n">
        <v>62.7722369224506</v>
      </c>
      <c r="Z24" s="35" t="n">
        <v>23.1732139222471</v>
      </c>
      <c r="AA24" s="26" t="n">
        <v>19623</v>
      </c>
      <c r="AB24" s="3" t="n">
        <v>2726</v>
      </c>
      <c r="AC24" s="3" t="n">
        <v>12225</v>
      </c>
      <c r="AD24" s="3" t="n">
        <v>4672</v>
      </c>
      <c r="AE24" s="30"/>
      <c r="AF24" s="33" t="n">
        <v>13.8918615909902</v>
      </c>
      <c r="AG24" s="34" t="n">
        <v>62.2993426081639</v>
      </c>
      <c r="AH24" s="35" t="n">
        <v>23.8087958008459</v>
      </c>
      <c r="AI24" s="26" t="n">
        <v>19445</v>
      </c>
      <c r="AJ24" s="3" t="n">
        <v>2647</v>
      </c>
      <c r="AK24" s="3" t="n">
        <v>12051</v>
      </c>
      <c r="AL24" s="3" t="n">
        <v>4747</v>
      </c>
      <c r="AM24" s="30"/>
      <c r="AN24" s="33" t="n">
        <f aca="false">AJ24/($AI24-$AM24)*100</f>
        <v>13.6127539213165</v>
      </c>
      <c r="AO24" s="34" t="n">
        <v>61.9748007199794</v>
      </c>
      <c r="AP24" s="35" t="n">
        <v>24.412445358704</v>
      </c>
      <c r="AQ24" s="26" t="n">
        <v>19268</v>
      </c>
      <c r="AR24" s="3" t="n">
        <v>2550</v>
      </c>
      <c r="AS24" s="3" t="n">
        <v>11926</v>
      </c>
      <c r="AT24" s="3" t="n">
        <v>4792</v>
      </c>
      <c r="AU24" s="30"/>
      <c r="AV24" s="33" t="n">
        <v>13.2343782437202</v>
      </c>
      <c r="AW24" s="34" t="n">
        <v>61.8953705625908</v>
      </c>
      <c r="AX24" s="35" t="n">
        <v>24.870251193689</v>
      </c>
      <c r="AY24" s="26" t="n">
        <v>19055</v>
      </c>
      <c r="AZ24" s="3" t="n">
        <v>2480</v>
      </c>
      <c r="BA24" s="3" t="n">
        <v>11662</v>
      </c>
      <c r="BB24" s="3" t="n">
        <v>4913</v>
      </c>
      <c r="BC24" s="30"/>
      <c r="BD24" s="33" t="n">
        <v>13.0149567042771</v>
      </c>
      <c r="BE24" s="34" t="n">
        <v>61.2017843085804</v>
      </c>
      <c r="BF24" s="35" t="n">
        <v>25.7832589871425</v>
      </c>
      <c r="BG24" s="3" t="n">
        <v>18933</v>
      </c>
      <c r="BH24" s="3" t="n">
        <v>2379</v>
      </c>
      <c r="BI24" s="3" t="n">
        <v>11565</v>
      </c>
      <c r="BJ24" s="3" t="n">
        <v>4989</v>
      </c>
      <c r="BK24" s="30"/>
      <c r="BL24" s="33" t="n">
        <v>12.5653620662336</v>
      </c>
      <c r="BM24" s="34" t="n">
        <v>61.0838218982729</v>
      </c>
      <c r="BN24" s="35" t="n">
        <v>26.3508160354936</v>
      </c>
      <c r="BO24" s="3" t="n">
        <v>18766</v>
      </c>
      <c r="BP24" s="3" t="n">
        <v>2308</v>
      </c>
      <c r="BQ24" s="3" t="n">
        <v>11359</v>
      </c>
      <c r="BR24" s="3" t="n">
        <v>5099</v>
      </c>
      <c r="BS24" s="30"/>
      <c r="BT24" s="33" t="n">
        <v>12.2988383246297</v>
      </c>
      <c r="BU24" s="34" t="n">
        <v>60.5296813385911</v>
      </c>
      <c r="BV24" s="35" t="n">
        <v>27.1714803367793</v>
      </c>
      <c r="BW24" s="3" t="n">
        <f aca="false">SUM(BX24:CA24)</f>
        <v>18570</v>
      </c>
      <c r="BX24" s="3" t="n">
        <v>2206</v>
      </c>
      <c r="BY24" s="3" t="n">
        <v>11170</v>
      </c>
      <c r="BZ24" s="3" t="n">
        <v>5194</v>
      </c>
      <c r="CA24" s="30"/>
      <c r="CB24" s="33" t="n">
        <f aca="false">(BX24/BW24)*100</f>
        <v>11.8793753365644</v>
      </c>
      <c r="CC24" s="34" t="n">
        <f aca="false">(BY24/BW24)*100</f>
        <v>60.1507808292946</v>
      </c>
      <c r="CD24" s="35" t="n">
        <f aca="false">(BZ24/BW24)*100</f>
        <v>27.9698438341411</v>
      </c>
    </row>
    <row r="25" s="24" customFormat="true" ht="13" hidden="false" customHeight="false" outlineLevel="0" collapsed="false">
      <c r="B25" s="31" t="s">
        <v>34</v>
      </c>
      <c r="C25" s="26" t="n">
        <v>8829</v>
      </c>
      <c r="D25" s="3" t="n">
        <v>1217</v>
      </c>
      <c r="E25" s="3" t="n">
        <v>5116</v>
      </c>
      <c r="F25" s="3" t="n">
        <v>2496</v>
      </c>
      <c r="G25" s="30"/>
      <c r="H25" s="33" t="n">
        <v>13.7841205119493</v>
      </c>
      <c r="I25" s="34" t="n">
        <v>57.9454071808812</v>
      </c>
      <c r="J25" s="35" t="n">
        <v>28.2704723071696</v>
      </c>
      <c r="K25" s="26" t="n">
        <v>8725</v>
      </c>
      <c r="L25" s="3" t="n">
        <v>1156</v>
      </c>
      <c r="M25" s="3" t="n">
        <v>4983</v>
      </c>
      <c r="N25" s="3" t="n">
        <v>2586</v>
      </c>
      <c r="O25" s="30"/>
      <c r="P25" s="33" t="n">
        <v>13.2492836676218</v>
      </c>
      <c r="Q25" s="34" t="n">
        <v>57.1117478510029</v>
      </c>
      <c r="R25" s="35" t="n">
        <v>29.6389684813754</v>
      </c>
      <c r="S25" s="26" t="n">
        <v>8558</v>
      </c>
      <c r="T25" s="3" t="n">
        <v>1080</v>
      </c>
      <c r="U25" s="3" t="n">
        <v>4836</v>
      </c>
      <c r="V25" s="3" t="n">
        <v>2642</v>
      </c>
      <c r="W25" s="30"/>
      <c r="X25" s="33" t="n">
        <v>12.6197709745268</v>
      </c>
      <c r="Y25" s="34" t="n">
        <v>56.5085300303809</v>
      </c>
      <c r="Z25" s="35" t="n">
        <v>30.8716989950923</v>
      </c>
      <c r="AA25" s="26" t="n">
        <v>8440</v>
      </c>
      <c r="AB25" s="3" t="n">
        <v>1032</v>
      </c>
      <c r="AC25" s="3" t="n">
        <v>4719</v>
      </c>
      <c r="AD25" s="3" t="n">
        <v>2689</v>
      </c>
      <c r="AE25" s="30"/>
      <c r="AF25" s="33" t="n">
        <v>12.2274881516588</v>
      </c>
      <c r="AG25" s="34" t="n">
        <v>55.9123222748815</v>
      </c>
      <c r="AH25" s="35" t="n">
        <v>31.8601895734597</v>
      </c>
      <c r="AI25" s="26" t="n">
        <v>8267</v>
      </c>
      <c r="AJ25" s="3" t="n">
        <v>982</v>
      </c>
      <c r="AK25" s="3" t="n">
        <v>4556</v>
      </c>
      <c r="AL25" s="3" t="n">
        <v>2729</v>
      </c>
      <c r="AM25" s="30"/>
      <c r="AN25" s="33" t="n">
        <f aca="false">AJ25/($AI25-$AM25)*100</f>
        <v>11.8785532841418</v>
      </c>
      <c r="AO25" s="34" t="n">
        <v>55.1106810209266</v>
      </c>
      <c r="AP25" s="35" t="n">
        <v>33.0107656949317</v>
      </c>
      <c r="AQ25" s="26" t="n">
        <v>8069</v>
      </c>
      <c r="AR25" s="3" t="n">
        <v>919</v>
      </c>
      <c r="AS25" s="3" t="n">
        <v>4385</v>
      </c>
      <c r="AT25" s="3" t="n">
        <v>2765</v>
      </c>
      <c r="AU25" s="30"/>
      <c r="AV25" s="33" t="n">
        <v>11.3892675672326</v>
      </c>
      <c r="AW25" s="34" t="n">
        <v>54.3437848556203</v>
      </c>
      <c r="AX25" s="35" t="n">
        <v>34.2669475771471</v>
      </c>
      <c r="AY25" s="26" t="n">
        <v>8021</v>
      </c>
      <c r="AZ25" s="3" t="n">
        <v>881</v>
      </c>
      <c r="BA25" s="3" t="n">
        <v>4313</v>
      </c>
      <c r="BB25" s="3" t="n">
        <v>2827</v>
      </c>
      <c r="BC25" s="30"/>
      <c r="BD25" s="33" t="n">
        <v>10.9836678718364</v>
      </c>
      <c r="BE25" s="34" t="n">
        <v>53.77135020571</v>
      </c>
      <c r="BF25" s="35" t="n">
        <v>35.2449819224536</v>
      </c>
      <c r="BG25" s="3" t="n">
        <v>7825</v>
      </c>
      <c r="BH25" s="3" t="n">
        <v>821</v>
      </c>
      <c r="BI25" s="3" t="n">
        <v>4149</v>
      </c>
      <c r="BJ25" s="3" t="n">
        <v>2855</v>
      </c>
      <c r="BK25" s="30"/>
      <c r="BL25" s="33" t="n">
        <v>10.4920127795527</v>
      </c>
      <c r="BM25" s="34" t="n">
        <v>53.0223642172524</v>
      </c>
      <c r="BN25" s="35" t="n">
        <v>36.4856230031949</v>
      </c>
      <c r="BO25" s="3" t="n">
        <v>7588</v>
      </c>
      <c r="BP25" s="3" t="n">
        <v>763</v>
      </c>
      <c r="BQ25" s="3" t="n">
        <v>3959</v>
      </c>
      <c r="BR25" s="3" t="n">
        <v>2866</v>
      </c>
      <c r="BS25" s="30"/>
      <c r="BT25" s="33" t="n">
        <v>10.0553505535055</v>
      </c>
      <c r="BU25" s="34" t="n">
        <v>52.1744860305746</v>
      </c>
      <c r="BV25" s="35" t="n">
        <v>37.7701634159199</v>
      </c>
      <c r="BW25" s="3" t="n">
        <f aca="false">SUM(BX25:CA25)</f>
        <v>7404</v>
      </c>
      <c r="BX25" s="3" t="n">
        <v>717</v>
      </c>
      <c r="BY25" s="3" t="n">
        <v>3851</v>
      </c>
      <c r="BZ25" s="3" t="n">
        <v>2836</v>
      </c>
      <c r="CA25" s="30"/>
      <c r="CB25" s="33" t="n">
        <f aca="false">(BX25/BW25)*100</f>
        <v>9.6839546191248</v>
      </c>
      <c r="CC25" s="34" t="n">
        <f aca="false">(BY25/BW25)*100</f>
        <v>52.0124257158293</v>
      </c>
      <c r="CD25" s="35" t="n">
        <f aca="false">(BZ25/BW25)*100</f>
        <v>38.3036196650459</v>
      </c>
    </row>
    <row r="26" s="24" customFormat="true" ht="13" hidden="false" customHeight="false" outlineLevel="0" collapsed="false">
      <c r="B26" s="31" t="s">
        <v>35</v>
      </c>
      <c r="C26" s="26" t="n">
        <v>17689</v>
      </c>
      <c r="D26" s="3" t="n">
        <v>2655</v>
      </c>
      <c r="E26" s="3" t="n">
        <v>10945</v>
      </c>
      <c r="F26" s="3" t="n">
        <v>4089</v>
      </c>
      <c r="G26" s="30"/>
      <c r="H26" s="33" t="n">
        <v>15.0093278308553</v>
      </c>
      <c r="I26" s="34" t="n">
        <v>61.874611340381</v>
      </c>
      <c r="J26" s="35" t="n">
        <v>23.1160608287636</v>
      </c>
      <c r="K26" s="26" t="n">
        <v>17372</v>
      </c>
      <c r="L26" s="3" t="n">
        <v>2569</v>
      </c>
      <c r="M26" s="3" t="n">
        <v>10564</v>
      </c>
      <c r="N26" s="3" t="n">
        <v>4239</v>
      </c>
      <c r="O26" s="30"/>
      <c r="P26" s="33" t="n">
        <v>14.7881648629979</v>
      </c>
      <c r="Q26" s="34" t="n">
        <v>60.8104996546166</v>
      </c>
      <c r="R26" s="35" t="n">
        <v>24.4013354823855</v>
      </c>
      <c r="S26" s="26" t="n">
        <v>17202</v>
      </c>
      <c r="T26" s="3" t="n">
        <v>2468</v>
      </c>
      <c r="U26" s="3" t="n">
        <v>10371</v>
      </c>
      <c r="V26" s="3" t="n">
        <v>4363</v>
      </c>
      <c r="W26" s="30"/>
      <c r="X26" s="33" t="n">
        <v>14.3471689338449</v>
      </c>
      <c r="Y26" s="34" t="n">
        <v>60.2895012207883</v>
      </c>
      <c r="Z26" s="35" t="n">
        <v>25.3633298453668</v>
      </c>
      <c r="AA26" s="26" t="n">
        <v>16986</v>
      </c>
      <c r="AB26" s="3" t="n">
        <v>2372</v>
      </c>
      <c r="AC26" s="3" t="n">
        <v>10118</v>
      </c>
      <c r="AD26" s="3" t="n">
        <v>4496</v>
      </c>
      <c r="AE26" s="30"/>
      <c r="AF26" s="33" t="n">
        <v>13.9644413046038</v>
      </c>
      <c r="AG26" s="34" t="n">
        <v>59.566701989874</v>
      </c>
      <c r="AH26" s="35" t="n">
        <v>26.4688567055222</v>
      </c>
      <c r="AI26" s="26" t="n">
        <v>16851</v>
      </c>
      <c r="AJ26" s="3" t="n">
        <v>2289</v>
      </c>
      <c r="AK26" s="3" t="n">
        <v>9950</v>
      </c>
      <c r="AL26" s="3" t="n">
        <v>4612</v>
      </c>
      <c r="AM26" s="30"/>
      <c r="AN26" s="33" t="n">
        <f aca="false">AJ26/($AI26-$AM26)*100</f>
        <v>13.583763574862</v>
      </c>
      <c r="AO26" s="34" t="n">
        <v>59.0469408343719</v>
      </c>
      <c r="AP26" s="35" t="n">
        <v>27.3692955907661</v>
      </c>
      <c r="AQ26" s="26" t="n">
        <v>16733</v>
      </c>
      <c r="AR26" s="3" t="n">
        <v>2210</v>
      </c>
      <c r="AS26" s="3" t="n">
        <v>9854</v>
      </c>
      <c r="AT26" s="3" t="n">
        <v>4669</v>
      </c>
      <c r="AU26" s="30"/>
      <c r="AV26" s="33" t="n">
        <v>13.207434411044</v>
      </c>
      <c r="AW26" s="34" t="n">
        <v>58.8896193151258</v>
      </c>
      <c r="AX26" s="35" t="n">
        <v>27.9029462738302</v>
      </c>
      <c r="AY26" s="26" t="n">
        <v>16254</v>
      </c>
      <c r="AZ26" s="3" t="n">
        <v>2140</v>
      </c>
      <c r="BA26" s="3" t="n">
        <v>9456</v>
      </c>
      <c r="BB26" s="3" t="n">
        <v>4658</v>
      </c>
      <c r="BC26" s="30"/>
      <c r="BD26" s="33" t="n">
        <v>13.165989910176</v>
      </c>
      <c r="BE26" s="34" t="n">
        <v>58.1764488741233</v>
      </c>
      <c r="BF26" s="35" t="n">
        <v>28.6575612157008</v>
      </c>
      <c r="BG26" s="3" t="n">
        <v>16006</v>
      </c>
      <c r="BH26" s="3" t="n">
        <v>2055</v>
      </c>
      <c r="BI26" s="3" t="n">
        <v>9263</v>
      </c>
      <c r="BJ26" s="3" t="n">
        <v>4688</v>
      </c>
      <c r="BK26" s="30"/>
      <c r="BL26" s="33" t="n">
        <v>12.8389353992253</v>
      </c>
      <c r="BM26" s="34" t="n">
        <v>57.8720479820068</v>
      </c>
      <c r="BN26" s="35" t="n">
        <v>29.289016618768</v>
      </c>
      <c r="BO26" s="3" t="n">
        <v>15731</v>
      </c>
      <c r="BP26" s="3" t="n">
        <v>1969</v>
      </c>
      <c r="BQ26" s="3" t="n">
        <v>9010</v>
      </c>
      <c r="BR26" s="3" t="n">
        <v>4752</v>
      </c>
      <c r="BS26" s="30"/>
      <c r="BT26" s="33" t="n">
        <v>12.5166867967707</v>
      </c>
      <c r="BU26" s="34" t="n">
        <v>57.2754433920285</v>
      </c>
      <c r="BV26" s="35" t="n">
        <v>30.2078698112008</v>
      </c>
      <c r="BW26" s="3" t="n">
        <f aca="false">SUM(BX26:CA26)</f>
        <v>15444</v>
      </c>
      <c r="BX26" s="3" t="n">
        <v>1860</v>
      </c>
      <c r="BY26" s="3" t="n">
        <v>8843</v>
      </c>
      <c r="BZ26" s="3" t="n">
        <v>4741</v>
      </c>
      <c r="CA26" s="30"/>
      <c r="CB26" s="33" t="n">
        <f aca="false">(BX26/BW26)*100</f>
        <v>12.043512043512</v>
      </c>
      <c r="CC26" s="34" t="n">
        <f aca="false">(BY26/BW26)*100</f>
        <v>57.2584822584823</v>
      </c>
      <c r="CD26" s="35" t="n">
        <f aca="false">(BZ26/BW26)*100</f>
        <v>30.6980056980057</v>
      </c>
    </row>
    <row r="27" s="24" customFormat="true" ht="13" hidden="false" customHeight="false" outlineLevel="0" collapsed="false">
      <c r="B27" s="31" t="s">
        <v>36</v>
      </c>
      <c r="C27" s="26" t="n">
        <v>19085</v>
      </c>
      <c r="D27" s="3" t="n">
        <v>3006</v>
      </c>
      <c r="E27" s="3" t="n">
        <v>12079</v>
      </c>
      <c r="F27" s="3" t="n">
        <v>4000</v>
      </c>
      <c r="G27" s="30"/>
      <c r="H27" s="33" t="n">
        <v>15.7505894681687</v>
      </c>
      <c r="I27" s="34" t="n">
        <v>63.2905423107152</v>
      </c>
      <c r="J27" s="35" t="n">
        <v>20.9588682211161</v>
      </c>
      <c r="K27" s="26" t="n">
        <v>19031</v>
      </c>
      <c r="L27" s="3" t="n">
        <v>2915</v>
      </c>
      <c r="M27" s="3" t="n">
        <v>11933</v>
      </c>
      <c r="N27" s="3" t="n">
        <v>4183</v>
      </c>
      <c r="O27" s="30"/>
      <c r="P27" s="33" t="n">
        <v>15.3171141821239</v>
      </c>
      <c r="Q27" s="34" t="n">
        <v>62.7029583311439</v>
      </c>
      <c r="R27" s="35" t="n">
        <v>21.9799274867322</v>
      </c>
      <c r="S27" s="26" t="n">
        <v>18944</v>
      </c>
      <c r="T27" s="3" t="n">
        <v>2815</v>
      </c>
      <c r="U27" s="3" t="n">
        <v>11821</v>
      </c>
      <c r="V27" s="3" t="n">
        <v>4308</v>
      </c>
      <c r="W27" s="30"/>
      <c r="X27" s="33" t="n">
        <v>14.8595861486487</v>
      </c>
      <c r="Y27" s="34" t="n">
        <v>62.3997043918919</v>
      </c>
      <c r="Z27" s="35" t="n">
        <v>22.7407094594595</v>
      </c>
      <c r="AA27" s="26" t="n">
        <v>18937</v>
      </c>
      <c r="AB27" s="3" t="n">
        <v>2760</v>
      </c>
      <c r="AC27" s="3" t="n">
        <v>11773</v>
      </c>
      <c r="AD27" s="3" t="n">
        <v>4404</v>
      </c>
      <c r="AE27" s="30"/>
      <c r="AF27" s="33" t="n">
        <v>14.5746422347785</v>
      </c>
      <c r="AG27" s="34" t="n">
        <v>62.1692981992924</v>
      </c>
      <c r="AH27" s="35" t="n">
        <v>23.2560595659291</v>
      </c>
      <c r="AI27" s="26" t="n">
        <v>18765</v>
      </c>
      <c r="AJ27" s="3" t="n">
        <v>2654</v>
      </c>
      <c r="AK27" s="3" t="n">
        <v>11559</v>
      </c>
      <c r="AL27" s="3" t="n">
        <v>4552</v>
      </c>
      <c r="AM27" s="30"/>
      <c r="AN27" s="33" t="n">
        <f aca="false">AJ27/($AI27-$AM27)*100</f>
        <v>14.1433519850786</v>
      </c>
      <c r="AO27" s="34" t="n">
        <v>61.5987210231815</v>
      </c>
      <c r="AP27" s="35" t="n">
        <v>24.2579269917399</v>
      </c>
      <c r="AQ27" s="26" t="n">
        <v>18664</v>
      </c>
      <c r="AR27" s="3" t="n">
        <v>2548</v>
      </c>
      <c r="AS27" s="3" t="n">
        <v>11484</v>
      </c>
      <c r="AT27" s="3" t="n">
        <v>4632</v>
      </c>
      <c r="AU27" s="30"/>
      <c r="AV27" s="33" t="n">
        <v>13.6519502786112</v>
      </c>
      <c r="AW27" s="34" t="n">
        <v>61.5302186026575</v>
      </c>
      <c r="AX27" s="35" t="n">
        <v>24.8178311187313</v>
      </c>
      <c r="AY27" s="52" t="s">
        <v>95</v>
      </c>
      <c r="AZ27" s="53" t="s">
        <v>95</v>
      </c>
      <c r="BA27" s="53" t="s">
        <v>95</v>
      </c>
      <c r="BB27" s="53" t="s">
        <v>95</v>
      </c>
      <c r="BC27" s="54" t="s">
        <v>95</v>
      </c>
      <c r="BD27" s="55" t="s">
        <v>95</v>
      </c>
      <c r="BE27" s="56" t="s">
        <v>95</v>
      </c>
      <c r="BF27" s="57" t="s">
        <v>95</v>
      </c>
      <c r="BG27" s="53" t="s">
        <v>95</v>
      </c>
      <c r="BH27" s="53" t="s">
        <v>95</v>
      </c>
      <c r="BI27" s="53" t="s">
        <v>95</v>
      </c>
      <c r="BJ27" s="53" t="s">
        <v>95</v>
      </c>
      <c r="BK27" s="54" t="s">
        <v>95</v>
      </c>
      <c r="BL27" s="55" t="s">
        <v>95</v>
      </c>
      <c r="BM27" s="56" t="s">
        <v>95</v>
      </c>
      <c r="BN27" s="57" t="s">
        <v>95</v>
      </c>
      <c r="BO27" s="53" t="s">
        <v>95</v>
      </c>
      <c r="BP27" s="53" t="s">
        <v>95</v>
      </c>
      <c r="BQ27" s="53" t="s">
        <v>95</v>
      </c>
      <c r="BR27" s="53" t="s">
        <v>95</v>
      </c>
      <c r="BS27" s="54" t="s">
        <v>95</v>
      </c>
      <c r="BT27" s="55" t="s">
        <v>95</v>
      </c>
      <c r="BU27" s="56" t="s">
        <v>95</v>
      </c>
      <c r="BV27" s="57" t="s">
        <v>95</v>
      </c>
      <c r="BW27" s="53" t="s">
        <v>95</v>
      </c>
      <c r="BX27" s="53" t="s">
        <v>95</v>
      </c>
      <c r="BY27" s="53" t="s">
        <v>95</v>
      </c>
      <c r="BZ27" s="53" t="s">
        <v>95</v>
      </c>
      <c r="CA27" s="54" t="s">
        <v>95</v>
      </c>
      <c r="CB27" s="55" t="s">
        <v>95</v>
      </c>
      <c r="CC27" s="56" t="s">
        <v>95</v>
      </c>
      <c r="CD27" s="57" t="s">
        <v>95</v>
      </c>
    </row>
    <row r="28" s="24" customFormat="true" ht="13" hidden="false" customHeight="false" outlineLevel="0" collapsed="false">
      <c r="B28" s="31" t="s">
        <v>37</v>
      </c>
      <c r="C28" s="26" t="n">
        <v>49960</v>
      </c>
      <c r="D28" s="3" t="n">
        <v>8870</v>
      </c>
      <c r="E28" s="3" t="n">
        <v>35728</v>
      </c>
      <c r="F28" s="3" t="n">
        <v>5331</v>
      </c>
      <c r="G28" s="30" t="n">
        <v>31</v>
      </c>
      <c r="H28" s="33" t="n">
        <v>17.7542033626902</v>
      </c>
      <c r="I28" s="34" t="n">
        <v>71.5132105684548</v>
      </c>
      <c r="J28" s="35" t="n">
        <v>10.6705364291433</v>
      </c>
      <c r="K28" s="26" t="n">
        <v>51241</v>
      </c>
      <c r="L28" s="3" t="n">
        <v>8825</v>
      </c>
      <c r="M28" s="3" t="n">
        <v>36739</v>
      </c>
      <c r="N28" s="3" t="n">
        <v>5655</v>
      </c>
      <c r="O28" s="30" t="n">
        <v>22</v>
      </c>
      <c r="P28" s="33" t="n">
        <v>17.2225366405808</v>
      </c>
      <c r="Q28" s="34" t="n">
        <v>71.6984446049062</v>
      </c>
      <c r="R28" s="35" t="n">
        <v>11.0360843855506</v>
      </c>
      <c r="S28" s="26" t="n">
        <v>51966</v>
      </c>
      <c r="T28" s="3" t="n">
        <v>8761</v>
      </c>
      <c r="U28" s="3" t="n">
        <v>37246</v>
      </c>
      <c r="V28" s="3" t="n">
        <v>5937</v>
      </c>
      <c r="W28" s="30" t="n">
        <v>22</v>
      </c>
      <c r="X28" s="33" t="n">
        <v>16.8591001808875</v>
      </c>
      <c r="Y28" s="34" t="n">
        <v>71.6737867066928</v>
      </c>
      <c r="Z28" s="35" t="n">
        <v>11.4247777392911</v>
      </c>
      <c r="AA28" s="26" t="n">
        <v>52568</v>
      </c>
      <c r="AB28" s="3" t="n">
        <v>8719</v>
      </c>
      <c r="AC28" s="3" t="n">
        <v>37556</v>
      </c>
      <c r="AD28" s="3" t="n">
        <v>6271</v>
      </c>
      <c r="AE28" s="30" t="n">
        <v>22</v>
      </c>
      <c r="AF28" s="33" t="n">
        <v>16.5861360523512</v>
      </c>
      <c r="AG28" s="34" t="n">
        <v>71.4427027849642</v>
      </c>
      <c r="AH28" s="35" t="n">
        <v>11.9293106072135</v>
      </c>
      <c r="AI28" s="26" t="n">
        <v>53097</v>
      </c>
      <c r="AJ28" s="3" t="n">
        <v>8679</v>
      </c>
      <c r="AK28" s="3" t="n">
        <v>37814</v>
      </c>
      <c r="AL28" s="3" t="n">
        <v>6582</v>
      </c>
      <c r="AM28" s="30" t="n">
        <v>22</v>
      </c>
      <c r="AN28" s="33" t="n">
        <f aca="false">AJ28/($AI28-$AM28)*100</f>
        <v>16.3523316062176</v>
      </c>
      <c r="AO28" s="34" t="n">
        <v>71.2463495054169</v>
      </c>
      <c r="AP28" s="35" t="n">
        <v>12.4013188883655</v>
      </c>
      <c r="AQ28" s="26" t="n">
        <v>53224</v>
      </c>
      <c r="AR28" s="3" t="n">
        <v>8558</v>
      </c>
      <c r="AS28" s="3" t="n">
        <v>37766</v>
      </c>
      <c r="AT28" s="3" t="n">
        <v>6878</v>
      </c>
      <c r="AU28" s="30" t="n">
        <v>22</v>
      </c>
      <c r="AV28" s="33" t="n">
        <v>16.07921238539</v>
      </c>
      <c r="AW28" s="34" t="n">
        <v>70.9567112580791</v>
      </c>
      <c r="AX28" s="35" t="n">
        <v>12.9227416203217</v>
      </c>
      <c r="AY28" s="26" t="n">
        <v>53560</v>
      </c>
      <c r="AZ28" s="3" t="n">
        <v>8542</v>
      </c>
      <c r="BA28" s="3" t="n">
        <v>37652</v>
      </c>
      <c r="BB28" s="3" t="n">
        <v>7339</v>
      </c>
      <c r="BC28" s="30" t="n">
        <v>27</v>
      </c>
      <c r="BD28" s="33" t="n">
        <v>15.9484690067214</v>
      </c>
      <c r="BE28" s="34" t="n">
        <v>70.2987303958178</v>
      </c>
      <c r="BF28" s="35" t="n">
        <v>13.7023898431665</v>
      </c>
      <c r="BG28" s="3" t="n">
        <v>53488</v>
      </c>
      <c r="BH28" s="3" t="n">
        <v>8317</v>
      </c>
      <c r="BI28" s="3" t="n">
        <v>37510</v>
      </c>
      <c r="BJ28" s="3" t="n">
        <v>7634</v>
      </c>
      <c r="BK28" s="30" t="n">
        <v>27</v>
      </c>
      <c r="BL28" s="33" t="n">
        <v>15.5492820819623</v>
      </c>
      <c r="BM28" s="34" t="n">
        <v>70.1278791504637</v>
      </c>
      <c r="BN28" s="35" t="n">
        <v>14.2723601555489</v>
      </c>
      <c r="BO28" s="3" t="n">
        <v>53550</v>
      </c>
      <c r="BP28" s="3" t="n">
        <v>8202</v>
      </c>
      <c r="BQ28" s="3" t="n">
        <v>37294</v>
      </c>
      <c r="BR28" s="3" t="n">
        <v>8027</v>
      </c>
      <c r="BS28" s="30" t="n">
        <v>27</v>
      </c>
      <c r="BT28" s="33" t="n">
        <v>15.3165266106443</v>
      </c>
      <c r="BU28" s="34" t="n">
        <v>69.6433239962652</v>
      </c>
      <c r="BV28" s="35" t="n">
        <v>14.9897292250233</v>
      </c>
      <c r="BW28" s="3" t="n">
        <f aca="false">SUM(BX28:CA28)</f>
        <v>53607</v>
      </c>
      <c r="BX28" s="3" t="n">
        <v>8143</v>
      </c>
      <c r="BY28" s="3" t="n">
        <v>37034</v>
      </c>
      <c r="BZ28" s="3" t="n">
        <v>8403</v>
      </c>
      <c r="CA28" s="30" t="n">
        <v>27</v>
      </c>
      <c r="CB28" s="33" t="n">
        <f aca="false">(BX28/BW28)*100</f>
        <v>15.1901803868898</v>
      </c>
      <c r="CC28" s="34" t="n">
        <f aca="false">(BY28/BW28)*100</f>
        <v>69.0842613837745</v>
      </c>
      <c r="CD28" s="35" t="n">
        <f aca="false">(BZ28/BW28)*100</f>
        <v>15.6751916727293</v>
      </c>
    </row>
    <row r="29" s="24" customFormat="true" ht="13" hidden="false" customHeight="false" outlineLevel="0" collapsed="false">
      <c r="B29" s="31" t="s">
        <v>38</v>
      </c>
      <c r="C29" s="26" t="n">
        <v>6896</v>
      </c>
      <c r="D29" s="3" t="n">
        <v>924</v>
      </c>
      <c r="E29" s="3" t="n">
        <v>4273</v>
      </c>
      <c r="F29" s="3" t="n">
        <v>1699</v>
      </c>
      <c r="G29" s="30"/>
      <c r="H29" s="33" t="n">
        <v>13.3990719257541</v>
      </c>
      <c r="I29" s="34" t="n">
        <v>61.9634570765661</v>
      </c>
      <c r="J29" s="35" t="n">
        <v>24.6374709976798</v>
      </c>
      <c r="K29" s="26" t="n">
        <v>7064</v>
      </c>
      <c r="L29" s="3" t="n">
        <v>899</v>
      </c>
      <c r="M29" s="3" t="n">
        <v>4292</v>
      </c>
      <c r="N29" s="3" t="n">
        <v>1873</v>
      </c>
      <c r="O29" s="30"/>
      <c r="P29" s="33" t="n">
        <v>12.7265005662514</v>
      </c>
      <c r="Q29" s="34" t="n">
        <v>60.7587768969422</v>
      </c>
      <c r="R29" s="35" t="n">
        <v>26.5147225368063</v>
      </c>
      <c r="S29" s="26" t="n">
        <v>7023</v>
      </c>
      <c r="T29" s="3" t="n">
        <v>875</v>
      </c>
      <c r="U29" s="3" t="n">
        <v>4225</v>
      </c>
      <c r="V29" s="3" t="n">
        <v>1923</v>
      </c>
      <c r="W29" s="30"/>
      <c r="X29" s="33" t="n">
        <v>12.4590630784565</v>
      </c>
      <c r="Y29" s="34" t="n">
        <v>60.1594760074042</v>
      </c>
      <c r="Z29" s="35" t="n">
        <v>27.3814609141393</v>
      </c>
      <c r="AA29" s="26" t="n">
        <v>6953</v>
      </c>
      <c r="AB29" s="3" t="n">
        <v>830</v>
      </c>
      <c r="AC29" s="3" t="n">
        <v>4145</v>
      </c>
      <c r="AD29" s="3" t="n">
        <v>1978</v>
      </c>
      <c r="AE29" s="30"/>
      <c r="AF29" s="33" t="n">
        <v>11.9372932547102</v>
      </c>
      <c r="AG29" s="34" t="n">
        <v>59.6145548684021</v>
      </c>
      <c r="AH29" s="35" t="n">
        <v>28.4481518768877</v>
      </c>
      <c r="AI29" s="26" t="n">
        <v>6916</v>
      </c>
      <c r="AJ29" s="3" t="n">
        <v>819</v>
      </c>
      <c r="AK29" s="3" t="n">
        <v>4070</v>
      </c>
      <c r="AL29" s="3" t="n">
        <v>2027</v>
      </c>
      <c r="AM29" s="30"/>
      <c r="AN29" s="33" t="n">
        <f aca="false">AJ29/($AI29-$AM29)*100</f>
        <v>11.8421052631579</v>
      </c>
      <c r="AO29" s="34" t="n">
        <v>58.849045691151</v>
      </c>
      <c r="AP29" s="35" t="n">
        <v>29.3088490456911</v>
      </c>
      <c r="AQ29" s="26" t="n">
        <v>6858</v>
      </c>
      <c r="AR29" s="3" t="n">
        <v>812</v>
      </c>
      <c r="AS29" s="3" t="n">
        <v>4011</v>
      </c>
      <c r="AT29" s="3" t="n">
        <v>2035</v>
      </c>
      <c r="AU29" s="30"/>
      <c r="AV29" s="33" t="n">
        <v>11.8401866433363</v>
      </c>
      <c r="AW29" s="34" t="n">
        <v>58.4864391951006</v>
      </c>
      <c r="AX29" s="35" t="n">
        <v>29.6733741615631</v>
      </c>
      <c r="AY29" s="52" t="s">
        <v>95</v>
      </c>
      <c r="AZ29" s="53" t="s">
        <v>95</v>
      </c>
      <c r="BA29" s="53" t="s">
        <v>95</v>
      </c>
      <c r="BB29" s="53" t="s">
        <v>95</v>
      </c>
      <c r="BC29" s="54" t="s">
        <v>95</v>
      </c>
      <c r="BD29" s="55" t="s">
        <v>95</v>
      </c>
      <c r="BE29" s="56" t="s">
        <v>95</v>
      </c>
      <c r="BF29" s="57" t="s">
        <v>95</v>
      </c>
      <c r="BG29" s="53" t="s">
        <v>95</v>
      </c>
      <c r="BH29" s="53" t="s">
        <v>95</v>
      </c>
      <c r="BI29" s="53" t="s">
        <v>95</v>
      </c>
      <c r="BJ29" s="53" t="s">
        <v>95</v>
      </c>
      <c r="BK29" s="54" t="s">
        <v>95</v>
      </c>
      <c r="BL29" s="55" t="s">
        <v>95</v>
      </c>
      <c r="BM29" s="56" t="s">
        <v>95</v>
      </c>
      <c r="BN29" s="57" t="s">
        <v>95</v>
      </c>
      <c r="BO29" s="53" t="s">
        <v>95</v>
      </c>
      <c r="BP29" s="53" t="s">
        <v>95</v>
      </c>
      <c r="BQ29" s="53" t="s">
        <v>95</v>
      </c>
      <c r="BR29" s="53" t="s">
        <v>95</v>
      </c>
      <c r="BS29" s="54" t="s">
        <v>95</v>
      </c>
      <c r="BT29" s="55" t="s">
        <v>95</v>
      </c>
      <c r="BU29" s="56" t="s">
        <v>95</v>
      </c>
      <c r="BV29" s="57" t="s">
        <v>95</v>
      </c>
      <c r="BW29" s="53" t="s">
        <v>95</v>
      </c>
      <c r="BX29" s="53" t="s">
        <v>95</v>
      </c>
      <c r="BY29" s="53" t="s">
        <v>95</v>
      </c>
      <c r="BZ29" s="53" t="s">
        <v>95</v>
      </c>
      <c r="CA29" s="54" t="s">
        <v>95</v>
      </c>
      <c r="CB29" s="55" t="s">
        <v>95</v>
      </c>
      <c r="CC29" s="56" t="s">
        <v>95</v>
      </c>
      <c r="CD29" s="57" t="s">
        <v>95</v>
      </c>
    </row>
    <row r="30" s="24" customFormat="true" ht="13" hidden="false" customHeight="false" outlineLevel="0" collapsed="false">
      <c r="B30" s="31" t="s">
        <v>39</v>
      </c>
      <c r="C30" s="26" t="n">
        <v>14080</v>
      </c>
      <c r="D30" s="3" t="n">
        <v>2097</v>
      </c>
      <c r="E30" s="3" t="n">
        <v>8787</v>
      </c>
      <c r="F30" s="3" t="n">
        <v>3196</v>
      </c>
      <c r="G30" s="30"/>
      <c r="H30" s="33" t="n">
        <v>14.8934659090909</v>
      </c>
      <c r="I30" s="34" t="n">
        <v>62.4076704545455</v>
      </c>
      <c r="J30" s="35" t="n">
        <v>22.6988636363636</v>
      </c>
      <c r="K30" s="26" t="n">
        <v>14014</v>
      </c>
      <c r="L30" s="3" t="n">
        <v>2025</v>
      </c>
      <c r="M30" s="3" t="n">
        <v>8709</v>
      </c>
      <c r="N30" s="3" t="n">
        <v>3280</v>
      </c>
      <c r="O30" s="30"/>
      <c r="P30" s="33" t="n">
        <v>14.4498358784073</v>
      </c>
      <c r="Q30" s="34" t="n">
        <v>62.1449978592836</v>
      </c>
      <c r="R30" s="35" t="n">
        <v>23.4051662623091</v>
      </c>
      <c r="S30" s="26" t="n">
        <v>13955</v>
      </c>
      <c r="T30" s="3" t="n">
        <v>1963</v>
      </c>
      <c r="U30" s="3" t="n">
        <v>8637</v>
      </c>
      <c r="V30" s="3" t="n">
        <v>3355</v>
      </c>
      <c r="W30" s="30"/>
      <c r="X30" s="33" t="n">
        <v>14.0666427803655</v>
      </c>
      <c r="Y30" s="34" t="n">
        <v>61.8917950555356</v>
      </c>
      <c r="Z30" s="35" t="n">
        <v>24.0415621640989</v>
      </c>
      <c r="AA30" s="26" t="n">
        <v>13887</v>
      </c>
      <c r="AB30" s="3" t="n">
        <v>1927</v>
      </c>
      <c r="AC30" s="3" t="n">
        <v>8523</v>
      </c>
      <c r="AD30" s="3" t="n">
        <v>3437</v>
      </c>
      <c r="AE30" s="30"/>
      <c r="AF30" s="33" t="n">
        <v>13.8762871750558</v>
      </c>
      <c r="AG30" s="34" t="n">
        <v>61.3739468567725</v>
      </c>
      <c r="AH30" s="35" t="n">
        <v>24.7497659681717</v>
      </c>
      <c r="AI30" s="26" t="n">
        <v>13861</v>
      </c>
      <c r="AJ30" s="3" t="n">
        <v>1891</v>
      </c>
      <c r="AK30" s="3" t="n">
        <v>8461</v>
      </c>
      <c r="AL30" s="3" t="n">
        <v>3509</v>
      </c>
      <c r="AM30" s="30"/>
      <c r="AN30" s="33" t="n">
        <f aca="false">AJ30/($AI30-$AM30)*100</f>
        <v>13.6425943294135</v>
      </c>
      <c r="AO30" s="34" t="n">
        <v>61.0417718779309</v>
      </c>
      <c r="AP30" s="35" t="n">
        <v>25.3156337926557</v>
      </c>
      <c r="AQ30" s="26" t="n">
        <v>13702</v>
      </c>
      <c r="AR30" s="3" t="n">
        <v>1841</v>
      </c>
      <c r="AS30" s="3" t="n">
        <v>8350</v>
      </c>
      <c r="AT30" s="3" t="n">
        <v>3511</v>
      </c>
      <c r="AU30" s="30"/>
      <c r="AV30" s="33" t="n">
        <v>13.4359947452927</v>
      </c>
      <c r="AW30" s="34" t="n">
        <v>60.9400087578456</v>
      </c>
      <c r="AX30" s="35" t="n">
        <v>25.6239964968618</v>
      </c>
      <c r="AY30" s="26" t="n">
        <v>13554</v>
      </c>
      <c r="AZ30" s="3" t="n">
        <v>1770</v>
      </c>
      <c r="BA30" s="3" t="n">
        <v>8153</v>
      </c>
      <c r="BB30" s="3" t="n">
        <v>3631</v>
      </c>
      <c r="BC30" s="30"/>
      <c r="BD30" s="33" t="n">
        <v>13.0588756086764</v>
      </c>
      <c r="BE30" s="34" t="n">
        <v>60.1519846539767</v>
      </c>
      <c r="BF30" s="35" t="n">
        <v>26.7891397373469</v>
      </c>
      <c r="BG30" s="53" t="s">
        <v>95</v>
      </c>
      <c r="BH30" s="53" t="s">
        <v>95</v>
      </c>
      <c r="BI30" s="53" t="s">
        <v>95</v>
      </c>
      <c r="BJ30" s="53" t="s">
        <v>95</v>
      </c>
      <c r="BK30" s="54" t="s">
        <v>95</v>
      </c>
      <c r="BL30" s="55" t="s">
        <v>95</v>
      </c>
      <c r="BM30" s="56" t="s">
        <v>95</v>
      </c>
      <c r="BN30" s="57" t="s">
        <v>95</v>
      </c>
      <c r="BO30" s="53" t="s">
        <v>95</v>
      </c>
      <c r="BP30" s="53" t="s">
        <v>95</v>
      </c>
      <c r="BQ30" s="53" t="s">
        <v>95</v>
      </c>
      <c r="BR30" s="53" t="s">
        <v>95</v>
      </c>
      <c r="BS30" s="54" t="s">
        <v>95</v>
      </c>
      <c r="BT30" s="55" t="s">
        <v>95</v>
      </c>
      <c r="BU30" s="56" t="s">
        <v>95</v>
      </c>
      <c r="BV30" s="57" t="s">
        <v>95</v>
      </c>
      <c r="BW30" s="53" t="s">
        <v>95</v>
      </c>
      <c r="BX30" s="53" t="s">
        <v>95</v>
      </c>
      <c r="BY30" s="53" t="s">
        <v>95</v>
      </c>
      <c r="BZ30" s="53" t="s">
        <v>95</v>
      </c>
      <c r="CA30" s="54" t="s">
        <v>95</v>
      </c>
      <c r="CB30" s="55" t="s">
        <v>95</v>
      </c>
      <c r="CC30" s="56" t="s">
        <v>95</v>
      </c>
      <c r="CD30" s="57" t="s">
        <v>95</v>
      </c>
    </row>
    <row r="31" s="24" customFormat="true" ht="13" hidden="false" customHeight="false" outlineLevel="0" collapsed="false">
      <c r="B31" s="31" t="s">
        <v>80</v>
      </c>
      <c r="C31" s="52" t="s">
        <v>95</v>
      </c>
      <c r="D31" s="53" t="s">
        <v>95</v>
      </c>
      <c r="E31" s="53" t="s">
        <v>95</v>
      </c>
      <c r="F31" s="53" t="s">
        <v>95</v>
      </c>
      <c r="G31" s="54" t="s">
        <v>95</v>
      </c>
      <c r="H31" s="55" t="s">
        <v>95</v>
      </c>
      <c r="I31" s="56" t="s">
        <v>95</v>
      </c>
      <c r="J31" s="57" t="s">
        <v>95</v>
      </c>
      <c r="K31" s="52" t="s">
        <v>95</v>
      </c>
      <c r="L31" s="53" t="s">
        <v>95</v>
      </c>
      <c r="M31" s="53" t="s">
        <v>95</v>
      </c>
      <c r="N31" s="53" t="s">
        <v>95</v>
      </c>
      <c r="O31" s="54" t="s">
        <v>95</v>
      </c>
      <c r="P31" s="55" t="s">
        <v>95</v>
      </c>
      <c r="Q31" s="56" t="s">
        <v>95</v>
      </c>
      <c r="R31" s="57" t="s">
        <v>95</v>
      </c>
      <c r="S31" s="52" t="s">
        <v>95</v>
      </c>
      <c r="T31" s="53" t="s">
        <v>95</v>
      </c>
      <c r="U31" s="53" t="s">
        <v>95</v>
      </c>
      <c r="V31" s="53" t="s">
        <v>95</v>
      </c>
      <c r="W31" s="54" t="s">
        <v>95</v>
      </c>
      <c r="X31" s="55" t="s">
        <v>95</v>
      </c>
      <c r="Y31" s="56" t="s">
        <v>95</v>
      </c>
      <c r="Z31" s="57" t="s">
        <v>95</v>
      </c>
      <c r="AA31" s="26" t="n">
        <v>6171</v>
      </c>
      <c r="AB31" s="3" t="n">
        <v>729</v>
      </c>
      <c r="AC31" s="3" t="n">
        <v>3245</v>
      </c>
      <c r="AD31" s="3" t="n">
        <v>2197</v>
      </c>
      <c r="AE31" s="30"/>
      <c r="AF31" s="33" t="n">
        <v>11.8133203694701</v>
      </c>
      <c r="AG31" s="34" t="n">
        <v>52.5846702317291</v>
      </c>
      <c r="AH31" s="35" t="n">
        <v>35.6020093988008</v>
      </c>
      <c r="AI31" s="26" t="n">
        <v>6094</v>
      </c>
      <c r="AJ31" s="3" t="n">
        <v>695</v>
      </c>
      <c r="AK31" s="3" t="n">
        <v>3133</v>
      </c>
      <c r="AL31" s="3" t="n">
        <v>2266</v>
      </c>
      <c r="AM31" s="30"/>
      <c r="AN31" s="55" t="n">
        <f aca="false">AJ31/($AI31-$AM31)*100</f>
        <v>11.4046603216278</v>
      </c>
      <c r="AO31" s="56" t="n">
        <v>51.4112241549065</v>
      </c>
      <c r="AP31" s="57" t="n">
        <v>37.1841155234657</v>
      </c>
      <c r="AQ31" s="26" t="n">
        <v>5957</v>
      </c>
      <c r="AR31" s="3" t="n">
        <v>644</v>
      </c>
      <c r="AS31" s="3" t="n">
        <v>3044</v>
      </c>
      <c r="AT31" s="3" t="n">
        <v>2269</v>
      </c>
      <c r="AU31" s="30"/>
      <c r="AV31" s="55" t="n">
        <v>10.8108108108108</v>
      </c>
      <c r="AW31" s="56" t="n">
        <v>51.0995467517207</v>
      </c>
      <c r="AX31" s="57" t="n">
        <v>38.0896424374685</v>
      </c>
      <c r="AY31" s="52" t="s">
        <v>95</v>
      </c>
      <c r="AZ31" s="53" t="s">
        <v>95</v>
      </c>
      <c r="BA31" s="53" t="s">
        <v>95</v>
      </c>
      <c r="BB31" s="53" t="s">
        <v>95</v>
      </c>
      <c r="BC31" s="54" t="s">
        <v>95</v>
      </c>
      <c r="BD31" s="55" t="s">
        <v>95</v>
      </c>
      <c r="BE31" s="56" t="s">
        <v>95</v>
      </c>
      <c r="BF31" s="57" t="s">
        <v>95</v>
      </c>
      <c r="BG31" s="53" t="s">
        <v>95</v>
      </c>
      <c r="BH31" s="53" t="s">
        <v>95</v>
      </c>
      <c r="BI31" s="53" t="s">
        <v>95</v>
      </c>
      <c r="BJ31" s="53" t="s">
        <v>95</v>
      </c>
      <c r="BK31" s="54" t="s">
        <v>95</v>
      </c>
      <c r="BL31" s="55" t="s">
        <v>95</v>
      </c>
      <c r="BM31" s="56" t="s">
        <v>95</v>
      </c>
      <c r="BN31" s="57" t="s">
        <v>95</v>
      </c>
      <c r="BO31" s="53" t="s">
        <v>95</v>
      </c>
      <c r="BP31" s="53" t="s">
        <v>95</v>
      </c>
      <c r="BQ31" s="53" t="s">
        <v>95</v>
      </c>
      <c r="BR31" s="53" t="s">
        <v>95</v>
      </c>
      <c r="BS31" s="54" t="s">
        <v>95</v>
      </c>
      <c r="BT31" s="55" t="s">
        <v>95</v>
      </c>
      <c r="BU31" s="56" t="s">
        <v>95</v>
      </c>
      <c r="BV31" s="57" t="s">
        <v>95</v>
      </c>
      <c r="BW31" s="53" t="s">
        <v>95</v>
      </c>
      <c r="BX31" s="53" t="s">
        <v>95</v>
      </c>
      <c r="BY31" s="53" t="s">
        <v>95</v>
      </c>
      <c r="BZ31" s="53" t="s">
        <v>95</v>
      </c>
      <c r="CA31" s="54" t="s">
        <v>95</v>
      </c>
      <c r="CB31" s="55" t="s">
        <v>95</v>
      </c>
      <c r="CC31" s="56" t="s">
        <v>95</v>
      </c>
      <c r="CD31" s="57" t="s">
        <v>95</v>
      </c>
    </row>
    <row r="32" s="24" customFormat="true" ht="13" hidden="false" customHeight="false" outlineLevel="0" collapsed="false">
      <c r="B32" s="31" t="s">
        <v>40</v>
      </c>
      <c r="C32" s="26" t="n">
        <v>32928</v>
      </c>
      <c r="D32" s="3" t="n">
        <v>5417</v>
      </c>
      <c r="E32" s="3" t="n">
        <v>21229</v>
      </c>
      <c r="F32" s="3" t="n">
        <v>6282</v>
      </c>
      <c r="G32" s="30"/>
      <c r="H32" s="33" t="n">
        <v>16.4510447035957</v>
      </c>
      <c r="I32" s="34" t="n">
        <v>64.4709669582119</v>
      </c>
      <c r="J32" s="35" t="n">
        <v>19.0779883381924</v>
      </c>
      <c r="K32" s="26" t="n">
        <v>33038</v>
      </c>
      <c r="L32" s="3" t="n">
        <v>5357</v>
      </c>
      <c r="M32" s="3" t="n">
        <v>21104</v>
      </c>
      <c r="N32" s="3" t="n">
        <v>6577</v>
      </c>
      <c r="O32" s="30"/>
      <c r="P32" s="33" t="n">
        <v>16.2146619044736</v>
      </c>
      <c r="Q32" s="34" t="n">
        <v>63.8779587142079</v>
      </c>
      <c r="R32" s="35" t="n">
        <v>19.9073793813185</v>
      </c>
      <c r="S32" s="26" t="n">
        <v>33384</v>
      </c>
      <c r="T32" s="3" t="n">
        <v>5320</v>
      </c>
      <c r="U32" s="3" t="n">
        <v>21272</v>
      </c>
      <c r="V32" s="3" t="n">
        <v>6792</v>
      </c>
      <c r="W32" s="30"/>
      <c r="X32" s="33" t="n">
        <v>15.9357776180206</v>
      </c>
      <c r="Y32" s="34" t="n">
        <v>63.719146896717</v>
      </c>
      <c r="Z32" s="35" t="n">
        <v>20.3450754852624</v>
      </c>
      <c r="AA32" s="26" t="n">
        <v>33655</v>
      </c>
      <c r="AB32" s="3" t="n">
        <v>5286</v>
      </c>
      <c r="AC32" s="3" t="n">
        <v>21393</v>
      </c>
      <c r="AD32" s="3" t="n">
        <v>6976</v>
      </c>
      <c r="AE32" s="30"/>
      <c r="AF32" s="33" t="n">
        <v>15.7064329222998</v>
      </c>
      <c r="AG32" s="34" t="n">
        <v>63.5655920368445</v>
      </c>
      <c r="AH32" s="35" t="n">
        <v>20.7279750408557</v>
      </c>
      <c r="AI32" s="26" t="n">
        <v>33764</v>
      </c>
      <c r="AJ32" s="3" t="n">
        <v>5269</v>
      </c>
      <c r="AK32" s="3" t="n">
        <v>21348</v>
      </c>
      <c r="AL32" s="3" t="n">
        <v>7147</v>
      </c>
      <c r="AM32" s="30"/>
      <c r="AN32" s="33" t="n">
        <f aca="false">AJ32/($AI32-$AM32)*100</f>
        <v>15.6053785096553</v>
      </c>
      <c r="AO32" s="34" t="n">
        <v>63.2271057931525</v>
      </c>
      <c r="AP32" s="35" t="n">
        <v>21.1675156971923</v>
      </c>
      <c r="AQ32" s="26" t="n">
        <v>33841</v>
      </c>
      <c r="AR32" s="3" t="n">
        <v>5157</v>
      </c>
      <c r="AS32" s="3" t="n">
        <v>21394</v>
      </c>
      <c r="AT32" s="3" t="n">
        <v>7290</v>
      </c>
      <c r="AU32" s="30"/>
      <c r="AV32" s="33" t="n">
        <v>15.2389113796874</v>
      </c>
      <c r="AW32" s="34" t="n">
        <v>63.2191720102834</v>
      </c>
      <c r="AX32" s="35" t="n">
        <v>21.5419166100293</v>
      </c>
      <c r="AY32" s="26" t="n">
        <v>33692</v>
      </c>
      <c r="AZ32" s="3" t="n">
        <v>5027</v>
      </c>
      <c r="BA32" s="3" t="n">
        <v>21203</v>
      </c>
      <c r="BB32" s="3" t="n">
        <v>7384</v>
      </c>
      <c r="BC32" s="30" t="n">
        <v>78</v>
      </c>
      <c r="BD32" s="33" t="n">
        <v>14.9204558945744</v>
      </c>
      <c r="BE32" s="34" t="n">
        <v>62.9318532589339</v>
      </c>
      <c r="BF32" s="35" t="n">
        <v>21.9161818829396</v>
      </c>
      <c r="BG32" s="3" t="n">
        <v>33693</v>
      </c>
      <c r="BH32" s="3" t="n">
        <v>4942</v>
      </c>
      <c r="BI32" s="3" t="n">
        <v>21153</v>
      </c>
      <c r="BJ32" s="3" t="n">
        <v>7520</v>
      </c>
      <c r="BK32" s="30" t="n">
        <v>78</v>
      </c>
      <c r="BL32" s="33" t="n">
        <v>14.6677351378625</v>
      </c>
      <c r="BM32" s="34" t="n">
        <v>62.7815866797258</v>
      </c>
      <c r="BN32" s="35" t="n">
        <v>22.319176089989</v>
      </c>
      <c r="BO32" s="3" t="n">
        <v>33629</v>
      </c>
      <c r="BP32" s="3" t="n">
        <v>4839</v>
      </c>
      <c r="BQ32" s="3" t="n">
        <v>21014</v>
      </c>
      <c r="BR32" s="3" t="n">
        <v>7698</v>
      </c>
      <c r="BS32" s="30" t="n">
        <v>78</v>
      </c>
      <c r="BT32" s="33" t="n">
        <v>14.3893663207351</v>
      </c>
      <c r="BU32" s="34" t="n">
        <v>62.4877338011835</v>
      </c>
      <c r="BV32" s="35" t="n">
        <v>22.8909572095513</v>
      </c>
      <c r="BW32" s="3" t="n">
        <f aca="false">SUM(BX32:CA32)</f>
        <v>33504</v>
      </c>
      <c r="BX32" s="3" t="n">
        <v>4772</v>
      </c>
      <c r="BY32" s="3" t="n">
        <v>20809</v>
      </c>
      <c r="BZ32" s="3" t="n">
        <v>7845</v>
      </c>
      <c r="CA32" s="30" t="n">
        <v>78</v>
      </c>
      <c r="CB32" s="33" t="n">
        <f aca="false">(BX32/BW32)*100</f>
        <v>14.2430754536772</v>
      </c>
      <c r="CC32" s="34" t="n">
        <f aca="false">(BY32/BW32)*100</f>
        <v>62.1090019102197</v>
      </c>
      <c r="CD32" s="35" t="n">
        <f aca="false">(BZ32/BW32)*100</f>
        <v>23.4151146131805</v>
      </c>
    </row>
    <row r="33" s="24" customFormat="true" ht="13" hidden="false" customHeight="false" outlineLevel="0" collapsed="false">
      <c r="B33" s="31" t="s">
        <v>41</v>
      </c>
      <c r="C33" s="26" t="n">
        <v>25073</v>
      </c>
      <c r="D33" s="3" t="n">
        <v>4456</v>
      </c>
      <c r="E33" s="3" t="n">
        <v>16817</v>
      </c>
      <c r="F33" s="3" t="n">
        <v>3800</v>
      </c>
      <c r="G33" s="30"/>
      <c r="H33" s="33" t="n">
        <v>17.7721054520799</v>
      </c>
      <c r="I33" s="34" t="n">
        <v>67.072149323974</v>
      </c>
      <c r="J33" s="35" t="n">
        <v>15.1557452239461</v>
      </c>
      <c r="K33" s="26" t="n">
        <v>25268</v>
      </c>
      <c r="L33" s="3" t="n">
        <v>4447</v>
      </c>
      <c r="M33" s="3" t="n">
        <v>16923</v>
      </c>
      <c r="N33" s="3" t="n">
        <v>3898</v>
      </c>
      <c r="O33" s="30"/>
      <c r="P33" s="33" t="n">
        <v>17.5993351274339</v>
      </c>
      <c r="Q33" s="34" t="n">
        <v>66.974038309324</v>
      </c>
      <c r="R33" s="35" t="n">
        <v>15.426626563242</v>
      </c>
      <c r="S33" s="26" t="n">
        <v>25787</v>
      </c>
      <c r="T33" s="3" t="n">
        <v>4533</v>
      </c>
      <c r="U33" s="3" t="n">
        <v>17189</v>
      </c>
      <c r="V33" s="3" t="n">
        <v>4065</v>
      </c>
      <c r="W33" s="30"/>
      <c r="X33" s="33" t="n">
        <v>17.5786248885097</v>
      </c>
      <c r="Y33" s="34" t="n">
        <v>66.657618179703</v>
      </c>
      <c r="Z33" s="35" t="n">
        <v>15.7637569317873</v>
      </c>
      <c r="AA33" s="26" t="n">
        <v>26177</v>
      </c>
      <c r="AB33" s="3" t="n">
        <v>4555</v>
      </c>
      <c r="AC33" s="3" t="n">
        <v>17423</v>
      </c>
      <c r="AD33" s="3" t="n">
        <v>4199</v>
      </c>
      <c r="AE33" s="30"/>
      <c r="AF33" s="33" t="n">
        <v>17.4007716697865</v>
      </c>
      <c r="AG33" s="34" t="n">
        <v>66.5584291553654</v>
      </c>
      <c r="AH33" s="35" t="n">
        <v>16.0407991748482</v>
      </c>
      <c r="AI33" s="26" t="n">
        <v>26566</v>
      </c>
      <c r="AJ33" s="3" t="n">
        <v>4536</v>
      </c>
      <c r="AK33" s="3" t="n">
        <v>17714</v>
      </c>
      <c r="AL33" s="3" t="n">
        <v>4316</v>
      </c>
      <c r="AM33" s="30"/>
      <c r="AN33" s="33" t="n">
        <f aca="false">AJ33/($AI33-$AM33)*100</f>
        <v>17.0744560716706</v>
      </c>
      <c r="AO33" s="34" t="n">
        <v>66.6792140329745</v>
      </c>
      <c r="AP33" s="35" t="n">
        <v>16.246329895355</v>
      </c>
      <c r="AQ33" s="26" t="n">
        <v>26918</v>
      </c>
      <c r="AR33" s="3" t="n">
        <v>4576</v>
      </c>
      <c r="AS33" s="3" t="n">
        <v>17946</v>
      </c>
      <c r="AT33" s="3" t="n">
        <v>4396</v>
      </c>
      <c r="AU33" s="30"/>
      <c r="AV33" s="33" t="n">
        <v>16.9997771008247</v>
      </c>
      <c r="AW33" s="34" t="n">
        <v>66.6691433241697</v>
      </c>
      <c r="AX33" s="35" t="n">
        <v>16.3310795750056</v>
      </c>
      <c r="AY33" s="26" t="n">
        <v>27085</v>
      </c>
      <c r="AZ33" s="3" t="n">
        <v>4542</v>
      </c>
      <c r="BA33" s="3" t="n">
        <v>17873</v>
      </c>
      <c r="BB33" s="3" t="n">
        <v>4670</v>
      </c>
      <c r="BC33" s="30"/>
      <c r="BD33" s="33" t="n">
        <v>16.7694295735647</v>
      </c>
      <c r="BE33" s="34" t="n">
        <v>65.9885545504892</v>
      </c>
      <c r="BF33" s="35" t="n">
        <v>17.2420158759461</v>
      </c>
      <c r="BG33" s="3" t="n">
        <v>27079</v>
      </c>
      <c r="BH33" s="3" t="n">
        <v>4440</v>
      </c>
      <c r="BI33" s="3" t="n">
        <v>17815</v>
      </c>
      <c r="BJ33" s="3" t="n">
        <v>4824</v>
      </c>
      <c r="BK33" s="30"/>
      <c r="BL33" s="33" t="n">
        <v>16.3964695889804</v>
      </c>
      <c r="BM33" s="34" t="n">
        <v>65.7889877765058</v>
      </c>
      <c r="BN33" s="35" t="n">
        <v>17.8145426345138</v>
      </c>
      <c r="BO33" s="3" t="n">
        <v>27042</v>
      </c>
      <c r="BP33" s="3" t="n">
        <v>4383</v>
      </c>
      <c r="BQ33" s="3" t="n">
        <v>17734</v>
      </c>
      <c r="BR33" s="3" t="n">
        <v>4925</v>
      </c>
      <c r="BS33" s="30"/>
      <c r="BT33" s="33" t="n">
        <v>16.2081207011316</v>
      </c>
      <c r="BU33" s="34" t="n">
        <v>65.5794689741883</v>
      </c>
      <c r="BV33" s="35" t="n">
        <v>18.2124103246801</v>
      </c>
      <c r="BW33" s="3" t="n">
        <f aca="false">SUM(BX33:CA33)</f>
        <v>26982</v>
      </c>
      <c r="BX33" s="3" t="n">
        <v>4249</v>
      </c>
      <c r="BY33" s="3" t="n">
        <v>17652</v>
      </c>
      <c r="BZ33" s="3" t="n">
        <v>5081</v>
      </c>
      <c r="CA33" s="30"/>
      <c r="CB33" s="33" t="n">
        <f aca="false">(BX33/BW33)*100</f>
        <v>15.7475353939663</v>
      </c>
      <c r="CC33" s="34" t="n">
        <f aca="false">(BY33/BW33)*100</f>
        <v>65.4213920391372</v>
      </c>
      <c r="CD33" s="35" t="n">
        <f aca="false">(BZ33/BW33)*100</f>
        <v>18.8310725668965</v>
      </c>
    </row>
    <row r="34" s="24" customFormat="true" ht="13" hidden="false" customHeight="false" outlineLevel="0" collapsed="false">
      <c r="B34" s="31" t="s">
        <v>43</v>
      </c>
      <c r="C34" s="26" t="n">
        <v>7079</v>
      </c>
      <c r="D34" s="3" t="n">
        <v>930</v>
      </c>
      <c r="E34" s="3" t="n">
        <v>4140</v>
      </c>
      <c r="F34" s="3" t="n">
        <v>2009</v>
      </c>
      <c r="G34" s="30"/>
      <c r="H34" s="33" t="n">
        <v>13.1374487922023</v>
      </c>
      <c r="I34" s="34" t="n">
        <v>58.482836558836</v>
      </c>
      <c r="J34" s="35" t="n">
        <v>28.3797146489617</v>
      </c>
      <c r="K34" s="26" t="n">
        <v>6949</v>
      </c>
      <c r="L34" s="3" t="n">
        <v>885</v>
      </c>
      <c r="M34" s="3" t="n">
        <v>3993</v>
      </c>
      <c r="N34" s="3" t="n">
        <v>2071</v>
      </c>
      <c r="O34" s="30"/>
      <c r="P34" s="33" t="n">
        <v>12.7356454166067</v>
      </c>
      <c r="Q34" s="34" t="n">
        <v>57.4615052525543</v>
      </c>
      <c r="R34" s="35" t="n">
        <v>29.802849330839</v>
      </c>
      <c r="S34" s="26" t="n">
        <v>6872</v>
      </c>
      <c r="T34" s="3" t="n">
        <v>854</v>
      </c>
      <c r="U34" s="3" t="n">
        <v>3931</v>
      </c>
      <c r="V34" s="3" t="n">
        <v>2087</v>
      </c>
      <c r="W34" s="30"/>
      <c r="X34" s="33" t="n">
        <v>12.4272409778813</v>
      </c>
      <c r="Y34" s="34" t="n">
        <v>57.2031431897555</v>
      </c>
      <c r="Z34" s="35" t="n">
        <v>30.3696158323632</v>
      </c>
      <c r="AA34" s="26" t="n">
        <v>6808</v>
      </c>
      <c r="AB34" s="3" t="n">
        <v>809</v>
      </c>
      <c r="AC34" s="3" t="n">
        <v>3861</v>
      </c>
      <c r="AD34" s="3" t="n">
        <v>2138</v>
      </c>
      <c r="AE34" s="30"/>
      <c r="AF34" s="33" t="n">
        <v>11.8830787309048</v>
      </c>
      <c r="AG34" s="34" t="n">
        <v>56.7126909518214</v>
      </c>
      <c r="AH34" s="35" t="n">
        <v>31.4042303172738</v>
      </c>
      <c r="AI34" s="26" t="n">
        <v>6784</v>
      </c>
      <c r="AJ34" s="3" t="n">
        <v>786</v>
      </c>
      <c r="AK34" s="3" t="n">
        <v>3834</v>
      </c>
      <c r="AL34" s="3" t="n">
        <v>2164</v>
      </c>
      <c r="AM34" s="30"/>
      <c r="AN34" s="33" t="n">
        <f aca="false">AJ34/($AI34-$AM34)*100</f>
        <v>11.5860849056604</v>
      </c>
      <c r="AO34" s="34" t="n">
        <v>56.5153301886792</v>
      </c>
      <c r="AP34" s="35" t="n">
        <v>31.8985849056604</v>
      </c>
      <c r="AQ34" s="26" t="n">
        <v>6648</v>
      </c>
      <c r="AR34" s="3" t="n">
        <v>747</v>
      </c>
      <c r="AS34" s="3" t="n">
        <v>3755</v>
      </c>
      <c r="AT34" s="3" t="n">
        <v>2146</v>
      </c>
      <c r="AU34" s="30"/>
      <c r="AV34" s="33" t="n">
        <v>11.2364620938628</v>
      </c>
      <c r="AW34" s="34" t="n">
        <v>56.4831528279182</v>
      </c>
      <c r="AX34" s="35" t="n">
        <v>32.280385078219</v>
      </c>
      <c r="AY34" s="26" t="n">
        <v>6585</v>
      </c>
      <c r="AZ34" s="3" t="n">
        <v>704</v>
      </c>
      <c r="BA34" s="3" t="n">
        <v>3657</v>
      </c>
      <c r="BB34" s="3" t="n">
        <v>2224</v>
      </c>
      <c r="BC34" s="30"/>
      <c r="BD34" s="33" t="n">
        <v>10.6909643128322</v>
      </c>
      <c r="BE34" s="34" t="n">
        <v>55.5353075170843</v>
      </c>
      <c r="BF34" s="35" t="n">
        <v>33.7737281700835</v>
      </c>
      <c r="BG34" s="53" t="s">
        <v>95</v>
      </c>
      <c r="BH34" s="53" t="s">
        <v>95</v>
      </c>
      <c r="BI34" s="53" t="s">
        <v>95</v>
      </c>
      <c r="BJ34" s="53" t="s">
        <v>95</v>
      </c>
      <c r="BK34" s="54" t="s">
        <v>95</v>
      </c>
      <c r="BL34" s="55" t="s">
        <v>95</v>
      </c>
      <c r="BM34" s="56" t="s">
        <v>95</v>
      </c>
      <c r="BN34" s="57" t="s">
        <v>95</v>
      </c>
      <c r="BO34" s="53" t="s">
        <v>95</v>
      </c>
      <c r="BP34" s="53" t="s">
        <v>95</v>
      </c>
      <c r="BQ34" s="53" t="s">
        <v>95</v>
      </c>
      <c r="BR34" s="53" t="s">
        <v>95</v>
      </c>
      <c r="BS34" s="54" t="s">
        <v>95</v>
      </c>
      <c r="BT34" s="55" t="s">
        <v>95</v>
      </c>
      <c r="BU34" s="56" t="s">
        <v>95</v>
      </c>
      <c r="BV34" s="57" t="s">
        <v>95</v>
      </c>
      <c r="BW34" s="53" t="s">
        <v>95</v>
      </c>
      <c r="BX34" s="53" t="s">
        <v>95</v>
      </c>
      <c r="BY34" s="53" t="s">
        <v>95</v>
      </c>
      <c r="BZ34" s="53" t="s">
        <v>95</v>
      </c>
      <c r="CA34" s="54" t="s">
        <v>95</v>
      </c>
      <c r="CB34" s="55" t="s">
        <v>95</v>
      </c>
      <c r="CC34" s="56" t="s">
        <v>95</v>
      </c>
      <c r="CD34" s="57" t="s">
        <v>95</v>
      </c>
    </row>
    <row r="35" s="24" customFormat="true" ht="13" hidden="false" customHeight="false" outlineLevel="0" collapsed="false">
      <c r="B35" s="31" t="s">
        <v>44</v>
      </c>
      <c r="C35" s="26" t="n">
        <v>16488</v>
      </c>
      <c r="D35" s="3" t="n">
        <v>2330</v>
      </c>
      <c r="E35" s="3" t="n">
        <v>10194</v>
      </c>
      <c r="F35" s="3" t="n">
        <v>3964</v>
      </c>
      <c r="G35" s="30"/>
      <c r="H35" s="33" t="n">
        <v>14.1314895681708</v>
      </c>
      <c r="I35" s="34" t="n">
        <v>61.8267831149927</v>
      </c>
      <c r="J35" s="35" t="n">
        <v>24.0417273168365</v>
      </c>
      <c r="K35" s="26" t="n">
        <v>16521</v>
      </c>
      <c r="L35" s="3" t="n">
        <v>2331</v>
      </c>
      <c r="M35" s="3" t="n">
        <v>10056</v>
      </c>
      <c r="N35" s="3" t="n">
        <v>4134</v>
      </c>
      <c r="O35" s="30"/>
      <c r="P35" s="33" t="n">
        <v>14.1093154167423</v>
      </c>
      <c r="Q35" s="34" t="n">
        <v>60.8679861993826</v>
      </c>
      <c r="R35" s="35" t="n">
        <v>25.0226983838751</v>
      </c>
      <c r="S35" s="26" t="n">
        <v>16473</v>
      </c>
      <c r="T35" s="3" t="n">
        <v>2298</v>
      </c>
      <c r="U35" s="3" t="n">
        <v>9959</v>
      </c>
      <c r="V35" s="3" t="n">
        <v>4216</v>
      </c>
      <c r="W35" s="30"/>
      <c r="X35" s="33" t="n">
        <v>13.9501001639046</v>
      </c>
      <c r="Y35" s="34" t="n">
        <v>60.4565045832575</v>
      </c>
      <c r="Z35" s="35" t="n">
        <v>25.593395252838</v>
      </c>
      <c r="AA35" s="26" t="n">
        <v>16467</v>
      </c>
      <c r="AB35" s="3" t="n">
        <v>2306</v>
      </c>
      <c r="AC35" s="3" t="n">
        <v>9835</v>
      </c>
      <c r="AD35" s="3" t="n">
        <v>4326</v>
      </c>
      <c r="AE35" s="30"/>
      <c r="AF35" s="33" t="n">
        <v>14.0037651059695</v>
      </c>
      <c r="AG35" s="34" t="n">
        <v>59.7255116293193</v>
      </c>
      <c r="AH35" s="35" t="n">
        <v>26.2707232647112</v>
      </c>
      <c r="AI35" s="26" t="n">
        <v>16376</v>
      </c>
      <c r="AJ35" s="3" t="n">
        <v>2226</v>
      </c>
      <c r="AK35" s="3" t="n">
        <v>9762</v>
      </c>
      <c r="AL35" s="3" t="n">
        <v>4388</v>
      </c>
      <c r="AM35" s="30"/>
      <c r="AN35" s="33" t="n">
        <f aca="false">AJ35/($AI35-$AM35)*100</f>
        <v>13.5930630190523</v>
      </c>
      <c r="AO35" s="34" t="n">
        <v>59.6116267708842</v>
      </c>
      <c r="AP35" s="35" t="n">
        <v>26.7953102100635</v>
      </c>
      <c r="AQ35" s="26" t="n">
        <v>16319</v>
      </c>
      <c r="AR35" s="3" t="n">
        <v>2200</v>
      </c>
      <c r="AS35" s="3" t="n">
        <v>9696</v>
      </c>
      <c r="AT35" s="3" t="n">
        <v>4423</v>
      </c>
      <c r="AU35" s="30"/>
      <c r="AV35" s="33" t="n">
        <v>13.4812182119002</v>
      </c>
      <c r="AW35" s="34" t="n">
        <v>59.4154053557203</v>
      </c>
      <c r="AX35" s="35" t="n">
        <v>27.1033764323794</v>
      </c>
      <c r="AY35" s="26" t="n">
        <v>15982</v>
      </c>
      <c r="AZ35" s="3" t="n">
        <v>2142</v>
      </c>
      <c r="BA35" s="3" t="n">
        <v>9391</v>
      </c>
      <c r="BB35" s="3" t="n">
        <v>4449</v>
      </c>
      <c r="BC35" s="30"/>
      <c r="BD35" s="33" t="n">
        <v>13.4025779001377</v>
      </c>
      <c r="BE35" s="34" t="n">
        <v>58.7598548366913</v>
      </c>
      <c r="BF35" s="35" t="n">
        <v>27.8375672631711</v>
      </c>
      <c r="BG35" s="53" t="s">
        <v>95</v>
      </c>
      <c r="BH35" s="53" t="s">
        <v>95</v>
      </c>
      <c r="BI35" s="53" t="s">
        <v>95</v>
      </c>
      <c r="BJ35" s="53" t="s">
        <v>95</v>
      </c>
      <c r="BK35" s="54" t="s">
        <v>95</v>
      </c>
      <c r="BL35" s="55" t="s">
        <v>95</v>
      </c>
      <c r="BM35" s="56" t="s">
        <v>95</v>
      </c>
      <c r="BN35" s="57" t="s">
        <v>95</v>
      </c>
      <c r="BO35" s="53" t="s">
        <v>95</v>
      </c>
      <c r="BP35" s="53" t="s">
        <v>95</v>
      </c>
      <c r="BQ35" s="53" t="s">
        <v>95</v>
      </c>
      <c r="BR35" s="53" t="s">
        <v>95</v>
      </c>
      <c r="BS35" s="54" t="s">
        <v>95</v>
      </c>
      <c r="BT35" s="55" t="s">
        <v>95</v>
      </c>
      <c r="BU35" s="56" t="s">
        <v>95</v>
      </c>
      <c r="BV35" s="57" t="s">
        <v>95</v>
      </c>
      <c r="BW35" s="53" t="s">
        <v>95</v>
      </c>
      <c r="BX35" s="53" t="s">
        <v>95</v>
      </c>
      <c r="BY35" s="53" t="s">
        <v>95</v>
      </c>
      <c r="BZ35" s="53" t="s">
        <v>95</v>
      </c>
      <c r="CA35" s="54" t="s">
        <v>95</v>
      </c>
      <c r="CB35" s="55" t="s">
        <v>95</v>
      </c>
      <c r="CC35" s="56" t="s">
        <v>95</v>
      </c>
      <c r="CD35" s="57" t="s">
        <v>95</v>
      </c>
    </row>
    <row r="36" s="24" customFormat="true" ht="13" hidden="false" customHeight="false" outlineLevel="0" collapsed="false">
      <c r="B36" s="31" t="s">
        <v>45</v>
      </c>
      <c r="C36" s="26" t="n">
        <v>10810</v>
      </c>
      <c r="D36" s="3" t="n">
        <v>1396</v>
      </c>
      <c r="E36" s="3" t="n">
        <v>6334</v>
      </c>
      <c r="F36" s="3" t="n">
        <v>3080</v>
      </c>
      <c r="G36" s="30"/>
      <c r="H36" s="33" t="n">
        <v>12.9139685476411</v>
      </c>
      <c r="I36" s="34" t="n">
        <v>58.5938945420907</v>
      </c>
      <c r="J36" s="35" t="n">
        <v>28.4921369102683</v>
      </c>
      <c r="K36" s="26" t="n">
        <v>10710</v>
      </c>
      <c r="L36" s="3" t="n">
        <v>1349</v>
      </c>
      <c r="M36" s="3" t="n">
        <v>6177</v>
      </c>
      <c r="N36" s="3" t="n">
        <v>3184</v>
      </c>
      <c r="O36" s="30"/>
      <c r="P36" s="33" t="n">
        <v>12.5957049486461</v>
      </c>
      <c r="Q36" s="34" t="n">
        <v>57.6750700280112</v>
      </c>
      <c r="R36" s="35" t="n">
        <v>29.7292250233427</v>
      </c>
      <c r="S36" s="26" t="n">
        <v>10599</v>
      </c>
      <c r="T36" s="3" t="n">
        <v>1292</v>
      </c>
      <c r="U36" s="3" t="n">
        <v>6091</v>
      </c>
      <c r="V36" s="3" t="n">
        <v>3216</v>
      </c>
      <c r="W36" s="30"/>
      <c r="X36" s="33" t="n">
        <v>12.1898292291726</v>
      </c>
      <c r="Y36" s="34" t="n">
        <v>57.4676856307199</v>
      </c>
      <c r="Z36" s="35" t="n">
        <v>30.3424851401076</v>
      </c>
      <c r="AA36" s="26" t="n">
        <v>10522</v>
      </c>
      <c r="AB36" s="3" t="n">
        <v>1257</v>
      </c>
      <c r="AC36" s="3" t="n">
        <v>6009</v>
      </c>
      <c r="AD36" s="3" t="n">
        <v>3256</v>
      </c>
      <c r="AE36" s="30"/>
      <c r="AF36" s="33" t="n">
        <v>11.9463980231895</v>
      </c>
      <c r="AG36" s="34" t="n">
        <v>57.1089146550086</v>
      </c>
      <c r="AH36" s="35" t="n">
        <v>30.9446873218019</v>
      </c>
      <c r="AI36" s="26" t="n">
        <v>10394</v>
      </c>
      <c r="AJ36" s="3" t="n">
        <v>1226</v>
      </c>
      <c r="AK36" s="3" t="n">
        <v>5888</v>
      </c>
      <c r="AL36" s="3" t="n">
        <v>3280</v>
      </c>
      <c r="AM36" s="30"/>
      <c r="AN36" s="33" t="n">
        <f aca="false">AJ36/($AI36-$AM36)*100</f>
        <v>11.7952664999038</v>
      </c>
      <c r="AO36" s="34" t="n">
        <v>56.6480661920339</v>
      </c>
      <c r="AP36" s="35" t="n">
        <v>31.5566673080623</v>
      </c>
      <c r="AQ36" s="26" t="n">
        <v>10294</v>
      </c>
      <c r="AR36" s="3" t="n">
        <v>1209</v>
      </c>
      <c r="AS36" s="3" t="n">
        <v>5800</v>
      </c>
      <c r="AT36" s="3" t="n">
        <v>3285</v>
      </c>
      <c r="AU36" s="30"/>
      <c r="AV36" s="33" t="n">
        <v>11.7447056537789</v>
      </c>
      <c r="AW36" s="34" t="n">
        <v>56.3435010685837</v>
      </c>
      <c r="AX36" s="35" t="n">
        <v>31.9117932776375</v>
      </c>
      <c r="AY36" s="26" t="n">
        <v>10054</v>
      </c>
      <c r="AZ36" s="3" t="n">
        <v>1156</v>
      </c>
      <c r="BA36" s="3" t="n">
        <v>5651</v>
      </c>
      <c r="BB36" s="3" t="n">
        <v>3247</v>
      </c>
      <c r="BC36" s="30"/>
      <c r="BD36" s="33" t="n">
        <v>11.4979112790929</v>
      </c>
      <c r="BE36" s="34" t="n">
        <v>56.206484981102</v>
      </c>
      <c r="BF36" s="35" t="n">
        <v>32.2956037398051</v>
      </c>
      <c r="BG36" s="53" t="s">
        <v>95</v>
      </c>
      <c r="BH36" s="53" t="s">
        <v>95</v>
      </c>
      <c r="BI36" s="53" t="s">
        <v>95</v>
      </c>
      <c r="BJ36" s="53" t="s">
        <v>95</v>
      </c>
      <c r="BK36" s="54" t="s">
        <v>95</v>
      </c>
      <c r="BL36" s="55" t="s">
        <v>95</v>
      </c>
      <c r="BM36" s="56" t="s">
        <v>95</v>
      </c>
      <c r="BN36" s="57" t="s">
        <v>95</v>
      </c>
      <c r="BO36" s="53" t="s">
        <v>95</v>
      </c>
      <c r="BP36" s="53" t="s">
        <v>95</v>
      </c>
      <c r="BQ36" s="53" t="s">
        <v>95</v>
      </c>
      <c r="BR36" s="53" t="s">
        <v>95</v>
      </c>
      <c r="BS36" s="54" t="s">
        <v>95</v>
      </c>
      <c r="BT36" s="55" t="s">
        <v>95</v>
      </c>
      <c r="BU36" s="56" t="s">
        <v>95</v>
      </c>
      <c r="BV36" s="57" t="s">
        <v>95</v>
      </c>
      <c r="BW36" s="53" t="s">
        <v>95</v>
      </c>
      <c r="BX36" s="53" t="s">
        <v>95</v>
      </c>
      <c r="BY36" s="53" t="s">
        <v>95</v>
      </c>
      <c r="BZ36" s="53" t="s">
        <v>95</v>
      </c>
      <c r="CA36" s="54" t="s">
        <v>95</v>
      </c>
      <c r="CB36" s="55" t="s">
        <v>95</v>
      </c>
      <c r="CC36" s="56" t="s">
        <v>95</v>
      </c>
      <c r="CD36" s="57" t="s">
        <v>95</v>
      </c>
    </row>
    <row r="37" s="24" customFormat="true" ht="13" hidden="false" customHeight="false" outlineLevel="0" collapsed="false">
      <c r="B37" s="31" t="s">
        <v>108</v>
      </c>
      <c r="C37" s="52" t="s">
        <v>95</v>
      </c>
      <c r="D37" s="53" t="s">
        <v>95</v>
      </c>
      <c r="E37" s="53" t="s">
        <v>95</v>
      </c>
      <c r="F37" s="53" t="s">
        <v>95</v>
      </c>
      <c r="G37" s="54" t="s">
        <v>95</v>
      </c>
      <c r="H37" s="55" t="s">
        <v>95</v>
      </c>
      <c r="I37" s="56" t="s">
        <v>95</v>
      </c>
      <c r="J37" s="57" t="s">
        <v>95</v>
      </c>
      <c r="K37" s="52" t="s">
        <v>95</v>
      </c>
      <c r="L37" s="53" t="s">
        <v>95</v>
      </c>
      <c r="M37" s="53" t="s">
        <v>95</v>
      </c>
      <c r="N37" s="53" t="s">
        <v>95</v>
      </c>
      <c r="O37" s="54" t="s">
        <v>95</v>
      </c>
      <c r="P37" s="55" t="s">
        <v>95</v>
      </c>
      <c r="Q37" s="56" t="s">
        <v>95</v>
      </c>
      <c r="R37" s="57" t="s">
        <v>95</v>
      </c>
      <c r="S37" s="52" t="s">
        <v>95</v>
      </c>
      <c r="T37" s="53" t="s">
        <v>95</v>
      </c>
      <c r="U37" s="53" t="s">
        <v>95</v>
      </c>
      <c r="V37" s="53" t="s">
        <v>95</v>
      </c>
      <c r="W37" s="54" t="s">
        <v>95</v>
      </c>
      <c r="X37" s="55" t="s">
        <v>95</v>
      </c>
      <c r="Y37" s="56" t="s">
        <v>95</v>
      </c>
      <c r="Z37" s="57" t="s">
        <v>95</v>
      </c>
      <c r="AA37" s="52" t="s">
        <v>95</v>
      </c>
      <c r="AB37" s="53" t="s">
        <v>95</v>
      </c>
      <c r="AC37" s="53" t="s">
        <v>95</v>
      </c>
      <c r="AD37" s="53" t="s">
        <v>95</v>
      </c>
      <c r="AE37" s="54" t="s">
        <v>95</v>
      </c>
      <c r="AF37" s="55" t="s">
        <v>95</v>
      </c>
      <c r="AG37" s="56" t="s">
        <v>95</v>
      </c>
      <c r="AH37" s="57" t="s">
        <v>95</v>
      </c>
      <c r="AI37" s="52" t="s">
        <v>95</v>
      </c>
      <c r="AJ37" s="53" t="s">
        <v>95</v>
      </c>
      <c r="AK37" s="53" t="s">
        <v>95</v>
      </c>
      <c r="AL37" s="53" t="s">
        <v>95</v>
      </c>
      <c r="AM37" s="54" t="s">
        <v>95</v>
      </c>
      <c r="AN37" s="55" t="s">
        <v>95</v>
      </c>
      <c r="AO37" s="56" t="s">
        <v>95</v>
      </c>
      <c r="AP37" s="57" t="s">
        <v>95</v>
      </c>
      <c r="AQ37" s="52" t="s">
        <v>95</v>
      </c>
      <c r="AR37" s="53" t="s">
        <v>95</v>
      </c>
      <c r="AS37" s="53" t="s">
        <v>95</v>
      </c>
      <c r="AT37" s="53" t="s">
        <v>95</v>
      </c>
      <c r="AU37" s="54" t="s">
        <v>95</v>
      </c>
      <c r="AV37" s="55" t="s">
        <v>95</v>
      </c>
      <c r="AW37" s="56" t="s">
        <v>95</v>
      </c>
      <c r="AX37" s="57" t="s">
        <v>95</v>
      </c>
      <c r="AY37" s="52" t="s">
        <v>95</v>
      </c>
      <c r="AZ37" s="53" t="s">
        <v>95</v>
      </c>
      <c r="BA37" s="53" t="s">
        <v>95</v>
      </c>
      <c r="BB37" s="53" t="s">
        <v>95</v>
      </c>
      <c r="BC37" s="54" t="s">
        <v>95</v>
      </c>
      <c r="BD37" s="55" t="s">
        <v>95</v>
      </c>
      <c r="BE37" s="56" t="s">
        <v>95</v>
      </c>
      <c r="BF37" s="57" t="s">
        <v>95</v>
      </c>
      <c r="BG37" s="3" t="n">
        <v>7182</v>
      </c>
      <c r="BH37" s="53" t="n">
        <v>704</v>
      </c>
      <c r="BI37" s="53" t="n">
        <v>3590</v>
      </c>
      <c r="BJ37" s="53" t="n">
        <v>2888</v>
      </c>
      <c r="BK37" s="54"/>
      <c r="BL37" s="33" t="n">
        <v>9.80228348649401</v>
      </c>
      <c r="BM37" s="34" t="n">
        <v>49.9860763018658</v>
      </c>
      <c r="BN37" s="35" t="n">
        <v>40.2116402116402</v>
      </c>
      <c r="BO37" s="3" t="n">
        <v>7052</v>
      </c>
      <c r="BP37" s="53" t="n">
        <v>670</v>
      </c>
      <c r="BQ37" s="53" t="n">
        <v>3464</v>
      </c>
      <c r="BR37" s="53" t="n">
        <v>2918</v>
      </c>
      <c r="BS37" s="54"/>
      <c r="BT37" s="33" t="n">
        <v>9.50085082246171</v>
      </c>
      <c r="BU37" s="34" t="n">
        <v>49.1208167895632</v>
      </c>
      <c r="BV37" s="35" t="n">
        <v>41.378332387975</v>
      </c>
      <c r="BW37" s="3" t="n">
        <f aca="false">SUM(BX37:CA37)</f>
        <v>6857</v>
      </c>
      <c r="BX37" s="53" t="n">
        <v>633</v>
      </c>
      <c r="BY37" s="53" t="n">
        <v>3312</v>
      </c>
      <c r="BZ37" s="53" t="n">
        <v>2912</v>
      </c>
      <c r="CA37" s="54"/>
      <c r="CB37" s="33" t="n">
        <f aca="false">(BX37/BW37)*100</f>
        <v>9.23144232171504</v>
      </c>
      <c r="CC37" s="34" t="n">
        <f aca="false">(BY37/BW37)*100</f>
        <v>48.301006270964</v>
      </c>
      <c r="CD37" s="35" t="n">
        <f aca="false">(BZ37/BW37)*100</f>
        <v>42.467551407321</v>
      </c>
    </row>
    <row r="38" s="24" customFormat="true" ht="13" hidden="false" customHeight="false" outlineLevel="0" collapsed="false">
      <c r="B38" s="31" t="s">
        <v>47</v>
      </c>
      <c r="C38" s="26" t="n">
        <v>4206</v>
      </c>
      <c r="D38" s="3" t="n">
        <v>489</v>
      </c>
      <c r="E38" s="3" t="n">
        <v>2382</v>
      </c>
      <c r="F38" s="3" t="n">
        <v>1335</v>
      </c>
      <c r="G38" s="30"/>
      <c r="H38" s="33" t="n">
        <v>11.6262482168331</v>
      </c>
      <c r="I38" s="34" t="n">
        <v>56.6333808844508</v>
      </c>
      <c r="J38" s="35" t="n">
        <v>31.7403708987161</v>
      </c>
      <c r="K38" s="26" t="n">
        <v>4009</v>
      </c>
      <c r="L38" s="3" t="n">
        <v>464</v>
      </c>
      <c r="M38" s="3" t="n">
        <v>2129</v>
      </c>
      <c r="N38" s="3" t="n">
        <v>1416</v>
      </c>
      <c r="O38" s="30"/>
      <c r="P38" s="33" t="n">
        <v>11.5739585931654</v>
      </c>
      <c r="Q38" s="34" t="n">
        <v>53.1055125966575</v>
      </c>
      <c r="R38" s="35" t="n">
        <v>35.3205288101771</v>
      </c>
      <c r="S38" s="26" t="n">
        <v>3948</v>
      </c>
      <c r="T38" s="3" t="n">
        <v>425</v>
      </c>
      <c r="U38" s="3" t="n">
        <v>2082</v>
      </c>
      <c r="V38" s="3" t="n">
        <v>1441</v>
      </c>
      <c r="W38" s="30"/>
      <c r="X38" s="33" t="n">
        <v>10.7649442755826</v>
      </c>
      <c r="Y38" s="34" t="n">
        <v>52.7355623100304</v>
      </c>
      <c r="Z38" s="35" t="n">
        <v>36.499493414387</v>
      </c>
      <c r="AA38" s="26" t="n">
        <v>3888</v>
      </c>
      <c r="AB38" s="3" t="n">
        <v>393</v>
      </c>
      <c r="AC38" s="3" t="n">
        <v>2035</v>
      </c>
      <c r="AD38" s="3" t="n">
        <v>1460</v>
      </c>
      <c r="AE38" s="30"/>
      <c r="AF38" s="33" t="n">
        <v>10.108024691358</v>
      </c>
      <c r="AG38" s="34" t="n">
        <v>52.3405349794239</v>
      </c>
      <c r="AH38" s="35" t="n">
        <v>37.5514403292181</v>
      </c>
      <c r="AI38" s="26" t="n">
        <v>3793</v>
      </c>
      <c r="AJ38" s="3" t="n">
        <v>363</v>
      </c>
      <c r="AK38" s="3" t="n">
        <v>1965</v>
      </c>
      <c r="AL38" s="3" t="n">
        <v>1465</v>
      </c>
      <c r="AM38" s="30"/>
      <c r="AN38" s="33" t="n">
        <f aca="false">AJ38/($AI38-$AM38)*100</f>
        <v>9.57026100711838</v>
      </c>
      <c r="AO38" s="34" t="n">
        <v>51.8059583443185</v>
      </c>
      <c r="AP38" s="35" t="n">
        <v>38.6237806485631</v>
      </c>
      <c r="AQ38" s="26" t="n">
        <v>3714</v>
      </c>
      <c r="AR38" s="3" t="n">
        <v>352</v>
      </c>
      <c r="AS38" s="3" t="n">
        <v>1887</v>
      </c>
      <c r="AT38" s="3" t="n">
        <v>1475</v>
      </c>
      <c r="AU38" s="30"/>
      <c r="AV38" s="33" t="n">
        <v>9.4776521270867</v>
      </c>
      <c r="AW38" s="34" t="n">
        <v>50.8077544426494</v>
      </c>
      <c r="AX38" s="35" t="n">
        <v>39.7145934302639</v>
      </c>
      <c r="AY38" s="26" t="n">
        <v>3710</v>
      </c>
      <c r="AZ38" s="3" t="n">
        <v>337</v>
      </c>
      <c r="BA38" s="3" t="n">
        <v>1873</v>
      </c>
      <c r="BB38" s="3" t="n">
        <v>1500</v>
      </c>
      <c r="BC38" s="30"/>
      <c r="BD38" s="33" t="n">
        <v>9.08355795148248</v>
      </c>
      <c r="BE38" s="34" t="n">
        <v>50.4851752021563</v>
      </c>
      <c r="BF38" s="35" t="n">
        <v>40.4312668463612</v>
      </c>
      <c r="BG38" s="53" t="s">
        <v>95</v>
      </c>
      <c r="BH38" s="53" t="s">
        <v>95</v>
      </c>
      <c r="BI38" s="53" t="s">
        <v>95</v>
      </c>
      <c r="BJ38" s="53" t="s">
        <v>95</v>
      </c>
      <c r="BK38" s="54" t="s">
        <v>95</v>
      </c>
      <c r="BL38" s="55" t="s">
        <v>95</v>
      </c>
      <c r="BM38" s="56" t="s">
        <v>95</v>
      </c>
      <c r="BN38" s="57" t="s">
        <v>95</v>
      </c>
      <c r="BO38" s="53" t="s">
        <v>95</v>
      </c>
      <c r="BP38" s="53" t="s">
        <v>95</v>
      </c>
      <c r="BQ38" s="53" t="s">
        <v>95</v>
      </c>
      <c r="BR38" s="53" t="s">
        <v>95</v>
      </c>
      <c r="BS38" s="54" t="s">
        <v>95</v>
      </c>
      <c r="BT38" s="55" t="s">
        <v>95</v>
      </c>
      <c r="BU38" s="56" t="s">
        <v>95</v>
      </c>
      <c r="BV38" s="57" t="s">
        <v>95</v>
      </c>
      <c r="BW38" s="53" t="s">
        <v>95</v>
      </c>
      <c r="BX38" s="53" t="s">
        <v>95</v>
      </c>
      <c r="BY38" s="53" t="s">
        <v>95</v>
      </c>
      <c r="BZ38" s="53" t="s">
        <v>95</v>
      </c>
      <c r="CA38" s="54" t="s">
        <v>95</v>
      </c>
      <c r="CB38" s="55" t="s">
        <v>95</v>
      </c>
      <c r="CC38" s="56" t="s">
        <v>95</v>
      </c>
      <c r="CD38" s="57" t="s">
        <v>95</v>
      </c>
    </row>
    <row r="39" s="24" customFormat="true" ht="13" hidden="false" customHeight="false" outlineLevel="0" collapsed="false">
      <c r="B39" s="31" t="s">
        <v>49</v>
      </c>
      <c r="C39" s="26" t="n">
        <v>3980</v>
      </c>
      <c r="D39" s="3" t="n">
        <v>567</v>
      </c>
      <c r="E39" s="3" t="n">
        <v>2162</v>
      </c>
      <c r="F39" s="3" t="n">
        <v>1251</v>
      </c>
      <c r="G39" s="30"/>
      <c r="H39" s="33" t="n">
        <v>14.2462311557789</v>
      </c>
      <c r="I39" s="34" t="n">
        <v>54.321608040201</v>
      </c>
      <c r="J39" s="35" t="n">
        <v>31.4321608040201</v>
      </c>
      <c r="K39" s="26" t="n">
        <v>3974</v>
      </c>
      <c r="L39" s="3" t="n">
        <v>536</v>
      </c>
      <c r="M39" s="3" t="n">
        <v>2158</v>
      </c>
      <c r="N39" s="3" t="n">
        <v>1280</v>
      </c>
      <c r="O39" s="30"/>
      <c r="P39" s="33" t="n">
        <v>13.4876698540513</v>
      </c>
      <c r="Q39" s="34" t="n">
        <v>54.3029693004529</v>
      </c>
      <c r="R39" s="35" t="n">
        <v>32.2093608454957</v>
      </c>
      <c r="S39" s="26" t="n">
        <v>3906</v>
      </c>
      <c r="T39" s="3" t="n">
        <v>511</v>
      </c>
      <c r="U39" s="3" t="n">
        <v>2088</v>
      </c>
      <c r="V39" s="3" t="n">
        <v>1307</v>
      </c>
      <c r="W39" s="30"/>
      <c r="X39" s="33" t="n">
        <v>13.0824372759857</v>
      </c>
      <c r="Y39" s="34" t="n">
        <v>53.4562211981567</v>
      </c>
      <c r="Z39" s="35" t="n">
        <v>33.4613415258577</v>
      </c>
      <c r="AA39" s="26" t="n">
        <v>3883</v>
      </c>
      <c r="AB39" s="3" t="n">
        <v>497</v>
      </c>
      <c r="AC39" s="3" t="n">
        <v>2042</v>
      </c>
      <c r="AD39" s="3" t="n">
        <v>1344</v>
      </c>
      <c r="AE39" s="30"/>
      <c r="AF39" s="33" t="n">
        <v>12.799381921195</v>
      </c>
      <c r="AG39" s="34" t="n">
        <v>52.588204996137</v>
      </c>
      <c r="AH39" s="35" t="n">
        <v>34.612413082668</v>
      </c>
      <c r="AI39" s="26" t="n">
        <v>3831</v>
      </c>
      <c r="AJ39" s="3" t="n">
        <v>472</v>
      </c>
      <c r="AK39" s="3" t="n">
        <v>1991</v>
      </c>
      <c r="AL39" s="3" t="n">
        <v>1368</v>
      </c>
      <c r="AM39" s="30"/>
      <c r="AN39" s="33" t="n">
        <f aca="false">AJ39/($AI39-$AM39)*100</f>
        <v>12.3205429391804</v>
      </c>
      <c r="AO39" s="34" t="n">
        <v>51.9707648133647</v>
      </c>
      <c r="AP39" s="35" t="n">
        <v>35.708692247455</v>
      </c>
      <c r="AQ39" s="26" t="n">
        <v>3756</v>
      </c>
      <c r="AR39" s="3" t="n">
        <v>436</v>
      </c>
      <c r="AS39" s="3" t="n">
        <v>1927</v>
      </c>
      <c r="AT39" s="3" t="n">
        <v>1393</v>
      </c>
      <c r="AU39" s="30"/>
      <c r="AV39" s="33" t="n">
        <v>11.6080937167199</v>
      </c>
      <c r="AW39" s="34" t="n">
        <v>51.3045793397231</v>
      </c>
      <c r="AX39" s="35" t="n">
        <v>37.087326943557</v>
      </c>
      <c r="AY39" s="26" t="n">
        <v>3665</v>
      </c>
      <c r="AZ39" s="3" t="n">
        <v>401</v>
      </c>
      <c r="BA39" s="3" t="n">
        <v>1863</v>
      </c>
      <c r="BB39" s="3" t="n">
        <v>1401</v>
      </c>
      <c r="BC39" s="30"/>
      <c r="BD39" s="33" t="n">
        <v>10.9413369713506</v>
      </c>
      <c r="BE39" s="34" t="n">
        <v>50.8321964529332</v>
      </c>
      <c r="BF39" s="35" t="n">
        <v>38.2264665757162</v>
      </c>
      <c r="BG39" s="53" t="s">
        <v>95</v>
      </c>
      <c r="BH39" s="53" t="s">
        <v>95</v>
      </c>
      <c r="BI39" s="53" t="s">
        <v>95</v>
      </c>
      <c r="BJ39" s="53" t="s">
        <v>95</v>
      </c>
      <c r="BK39" s="54" t="s">
        <v>95</v>
      </c>
      <c r="BL39" s="55" t="s">
        <v>95</v>
      </c>
      <c r="BM39" s="56" t="s">
        <v>95</v>
      </c>
      <c r="BN39" s="57" t="s">
        <v>95</v>
      </c>
      <c r="BO39" s="53" t="s">
        <v>95</v>
      </c>
      <c r="BP39" s="53" t="s">
        <v>95</v>
      </c>
      <c r="BQ39" s="53" t="s">
        <v>95</v>
      </c>
      <c r="BR39" s="53" t="s">
        <v>95</v>
      </c>
      <c r="BS39" s="54" t="s">
        <v>95</v>
      </c>
      <c r="BT39" s="55" t="s">
        <v>95</v>
      </c>
      <c r="BU39" s="56" t="s">
        <v>95</v>
      </c>
      <c r="BV39" s="57" t="s">
        <v>95</v>
      </c>
      <c r="BW39" s="53" t="s">
        <v>95</v>
      </c>
      <c r="BX39" s="53" t="s">
        <v>95</v>
      </c>
      <c r="BY39" s="53" t="s">
        <v>95</v>
      </c>
      <c r="BZ39" s="53" t="s">
        <v>95</v>
      </c>
      <c r="CA39" s="54" t="s">
        <v>95</v>
      </c>
      <c r="CB39" s="55" t="s">
        <v>95</v>
      </c>
      <c r="CC39" s="56" t="s">
        <v>95</v>
      </c>
      <c r="CD39" s="57" t="s">
        <v>95</v>
      </c>
    </row>
    <row r="40" s="24" customFormat="true" ht="13" hidden="false" customHeight="false" outlineLevel="0" collapsed="false">
      <c r="B40" s="31" t="s">
        <v>50</v>
      </c>
      <c r="C40" s="26" t="n">
        <v>16094</v>
      </c>
      <c r="D40" s="3" t="n">
        <v>2432</v>
      </c>
      <c r="E40" s="3" t="n">
        <v>10215</v>
      </c>
      <c r="F40" s="3" t="n">
        <v>3447</v>
      </c>
      <c r="G40" s="30"/>
      <c r="H40" s="33" t="n">
        <v>15.1112215732571</v>
      </c>
      <c r="I40" s="34" t="n">
        <v>63.4708587051075</v>
      </c>
      <c r="J40" s="35" t="n">
        <v>21.4179197216354</v>
      </c>
      <c r="K40" s="26" t="n">
        <v>16383</v>
      </c>
      <c r="L40" s="3" t="n">
        <v>2455</v>
      </c>
      <c r="M40" s="3" t="n">
        <v>10302</v>
      </c>
      <c r="N40" s="3" t="n">
        <v>3619</v>
      </c>
      <c r="O40" s="30" t="n">
        <v>7</v>
      </c>
      <c r="P40" s="33" t="n">
        <v>14.9850454739669</v>
      </c>
      <c r="Q40" s="34" t="n">
        <v>62.8822559970701</v>
      </c>
      <c r="R40" s="35" t="n">
        <v>22.0899713117256</v>
      </c>
      <c r="S40" s="26" t="n">
        <v>16284</v>
      </c>
      <c r="T40" s="3" t="n">
        <v>2421</v>
      </c>
      <c r="U40" s="3" t="n">
        <v>10154</v>
      </c>
      <c r="V40" s="3" t="n">
        <v>3702</v>
      </c>
      <c r="W40" s="30" t="n">
        <v>7</v>
      </c>
      <c r="X40" s="33" t="n">
        <v>14.867354458364</v>
      </c>
      <c r="Y40" s="34" t="n">
        <v>62.3556865634979</v>
      </c>
      <c r="Z40" s="35" t="n">
        <v>22.7339719970523</v>
      </c>
      <c r="AA40" s="26" t="n">
        <v>16204</v>
      </c>
      <c r="AB40" s="3" t="n">
        <v>2352</v>
      </c>
      <c r="AC40" s="3" t="n">
        <v>10028</v>
      </c>
      <c r="AD40" s="3" t="n">
        <v>3817</v>
      </c>
      <c r="AE40" s="30" t="n">
        <v>7</v>
      </c>
      <c r="AF40" s="33" t="n">
        <v>14.5149345840533</v>
      </c>
      <c r="AG40" s="34" t="n">
        <v>61.885954085411</v>
      </c>
      <c r="AH40" s="35" t="n">
        <v>23.5559121204641</v>
      </c>
      <c r="AI40" s="26" t="n">
        <v>16189</v>
      </c>
      <c r="AJ40" s="3" t="n">
        <v>2306</v>
      </c>
      <c r="AK40" s="3" t="n">
        <v>9956</v>
      </c>
      <c r="AL40" s="3" t="n">
        <v>3920</v>
      </c>
      <c r="AM40" s="30" t="n">
        <v>7</v>
      </c>
      <c r="AN40" s="33" t="n">
        <f aca="false">AJ40/($AI40-$AM40)*100</f>
        <v>14.25040168088</v>
      </c>
      <c r="AO40" s="34" t="n">
        <v>61.5251514027932</v>
      </c>
      <c r="AP40" s="35" t="n">
        <v>24.2244469163268</v>
      </c>
      <c r="AQ40" s="26" t="n">
        <v>16263</v>
      </c>
      <c r="AR40" s="3" t="n">
        <v>2287</v>
      </c>
      <c r="AS40" s="3" t="n">
        <v>9982</v>
      </c>
      <c r="AT40" s="3" t="n">
        <v>3987</v>
      </c>
      <c r="AU40" s="30" t="n">
        <v>7</v>
      </c>
      <c r="AV40" s="33" t="n">
        <v>14.0625960769846</v>
      </c>
      <c r="AW40" s="34" t="n">
        <v>61.3785894361434</v>
      </c>
      <c r="AX40" s="35" t="n">
        <v>24.5157719977864</v>
      </c>
      <c r="AY40" s="26" t="n">
        <v>16396</v>
      </c>
      <c r="AZ40" s="3" t="n">
        <v>2281</v>
      </c>
      <c r="BA40" s="3" t="n">
        <v>10026</v>
      </c>
      <c r="BB40" s="3" t="n">
        <v>4082</v>
      </c>
      <c r="BC40" s="30" t="n">
        <v>7</v>
      </c>
      <c r="BD40" s="33" t="n">
        <v>13.9119297389607</v>
      </c>
      <c r="BE40" s="34" t="n">
        <v>61.1490607465235</v>
      </c>
      <c r="BF40" s="35" t="n">
        <v>24.8963161746768</v>
      </c>
      <c r="BG40" s="3" t="n">
        <v>16417</v>
      </c>
      <c r="BH40" s="3" t="n">
        <v>2242</v>
      </c>
      <c r="BI40" s="3" t="n">
        <v>10052</v>
      </c>
      <c r="BJ40" s="3" t="n">
        <v>4116</v>
      </c>
      <c r="BK40" s="30" t="n">
        <v>7</v>
      </c>
      <c r="BL40" s="33" t="n">
        <v>13.6565755010051</v>
      </c>
      <c r="BM40" s="34" t="n">
        <v>61.229213620028</v>
      </c>
      <c r="BN40" s="35" t="n">
        <v>25.0715721508193</v>
      </c>
      <c r="BO40" s="3" t="n">
        <v>16443</v>
      </c>
      <c r="BP40" s="3" t="n">
        <v>2195</v>
      </c>
      <c r="BQ40" s="3" t="n">
        <v>10083</v>
      </c>
      <c r="BR40" s="3" t="n">
        <v>4158</v>
      </c>
      <c r="BS40" s="30" t="n">
        <v>7</v>
      </c>
      <c r="BT40" s="33" t="n">
        <v>13.3491455330536</v>
      </c>
      <c r="BU40" s="34" t="n">
        <v>61.3209268381682</v>
      </c>
      <c r="BV40" s="35" t="n">
        <v>25.2873563218391</v>
      </c>
      <c r="BW40" s="3" t="n">
        <f aca="false">SUM(BX40:CA40)</f>
        <v>16453</v>
      </c>
      <c r="BX40" s="3" t="n">
        <v>2198</v>
      </c>
      <c r="BY40" s="3" t="n">
        <v>10040</v>
      </c>
      <c r="BZ40" s="3" t="n">
        <v>4208</v>
      </c>
      <c r="CA40" s="30" t="n">
        <v>7</v>
      </c>
      <c r="CB40" s="33" t="n">
        <f aca="false">(BX40/BW40)*100</f>
        <v>13.3592657873944</v>
      </c>
      <c r="CC40" s="34" t="n">
        <f aca="false">(BY40/BW40)*100</f>
        <v>61.0223059624385</v>
      </c>
      <c r="CD40" s="35" t="n">
        <f aca="false">(BZ40/BW40)*100</f>
        <v>25.5758828177232</v>
      </c>
    </row>
    <row r="41" s="24" customFormat="true" ht="13" hidden="false" customHeight="false" outlineLevel="0" collapsed="false">
      <c r="B41" s="31" t="s">
        <v>51</v>
      </c>
      <c r="C41" s="26" t="n">
        <v>15485</v>
      </c>
      <c r="D41" s="3" t="n">
        <v>2186</v>
      </c>
      <c r="E41" s="3" t="n">
        <v>9349</v>
      </c>
      <c r="F41" s="3" t="n">
        <v>3950</v>
      </c>
      <c r="G41" s="30"/>
      <c r="H41" s="33" t="n">
        <v>14.1168873103003</v>
      </c>
      <c r="I41" s="34" t="n">
        <v>60.3745560219567</v>
      </c>
      <c r="J41" s="35" t="n">
        <v>25.508556667743</v>
      </c>
      <c r="K41" s="26" t="n">
        <v>15438</v>
      </c>
      <c r="L41" s="3" t="n">
        <v>2139</v>
      </c>
      <c r="M41" s="3" t="n">
        <v>9212</v>
      </c>
      <c r="N41" s="3" t="n">
        <v>4081</v>
      </c>
      <c r="O41" s="30" t="n">
        <v>6</v>
      </c>
      <c r="P41" s="33" t="n">
        <v>13.855421686747</v>
      </c>
      <c r="Q41" s="34" t="n">
        <v>59.6709418318435</v>
      </c>
      <c r="R41" s="35" t="n">
        <v>26.4347713434383</v>
      </c>
      <c r="S41" s="26" t="n">
        <v>15400</v>
      </c>
      <c r="T41" s="3" t="n">
        <v>2084</v>
      </c>
      <c r="U41" s="3" t="n">
        <v>9111</v>
      </c>
      <c r="V41" s="3" t="n">
        <v>4205</v>
      </c>
      <c r="W41" s="30"/>
      <c r="X41" s="33" t="n">
        <v>13.5324675324675</v>
      </c>
      <c r="Y41" s="34" t="n">
        <v>59.1623376623377</v>
      </c>
      <c r="Z41" s="35" t="n">
        <v>27.3051948051948</v>
      </c>
      <c r="AA41" s="26" t="n">
        <v>15376</v>
      </c>
      <c r="AB41" s="3" t="n">
        <v>2034</v>
      </c>
      <c r="AC41" s="3" t="n">
        <v>9040</v>
      </c>
      <c r="AD41" s="3" t="n">
        <v>4296</v>
      </c>
      <c r="AE41" s="30" t="n">
        <v>6</v>
      </c>
      <c r="AF41" s="33" t="n">
        <v>13.2284079084287</v>
      </c>
      <c r="AG41" s="34" t="n">
        <v>58.792924037461</v>
      </c>
      <c r="AH41" s="35" t="n">
        <v>27.939646201873</v>
      </c>
      <c r="AI41" s="26" t="n">
        <v>15283</v>
      </c>
      <c r="AJ41" s="3" t="n">
        <v>1996</v>
      </c>
      <c r="AK41" s="3" t="n">
        <v>8930</v>
      </c>
      <c r="AL41" s="3" t="n">
        <v>4351</v>
      </c>
      <c r="AM41" s="30" t="n">
        <v>6</v>
      </c>
      <c r="AN41" s="33" t="n">
        <f aca="false">AJ41/($AI41-$AM41)*100</f>
        <v>13.0653924199777</v>
      </c>
      <c r="AO41" s="34" t="n">
        <v>58.4538849250507</v>
      </c>
      <c r="AP41" s="35" t="n">
        <v>28.4807226549715</v>
      </c>
      <c r="AQ41" s="26" t="n">
        <v>15194</v>
      </c>
      <c r="AR41" s="3" t="n">
        <v>1959</v>
      </c>
      <c r="AS41" s="3" t="n">
        <v>8829</v>
      </c>
      <c r="AT41" s="3" t="n">
        <v>4400</v>
      </c>
      <c r="AU41" s="30" t="n">
        <v>6</v>
      </c>
      <c r="AV41" s="33" t="n">
        <v>12.8932473344741</v>
      </c>
      <c r="AW41" s="34" t="n">
        <v>58.108463867316</v>
      </c>
      <c r="AX41" s="35" t="n">
        <v>28.9587995261287</v>
      </c>
      <c r="AY41" s="26" t="n">
        <v>15131</v>
      </c>
      <c r="AZ41" s="3" t="n">
        <v>1945</v>
      </c>
      <c r="BA41" s="3" t="n">
        <v>8721</v>
      </c>
      <c r="BB41" s="3" t="n">
        <v>4465</v>
      </c>
      <c r="BC41" s="30"/>
      <c r="BD41" s="33" t="n">
        <v>12.8544048641861</v>
      </c>
      <c r="BE41" s="34" t="n">
        <v>57.6366400105743</v>
      </c>
      <c r="BF41" s="35" t="n">
        <v>29.5089551252396</v>
      </c>
      <c r="BG41" s="53" t="s">
        <v>95</v>
      </c>
      <c r="BH41" s="53" t="s">
        <v>95</v>
      </c>
      <c r="BI41" s="53" t="s">
        <v>95</v>
      </c>
      <c r="BJ41" s="53" t="s">
        <v>95</v>
      </c>
      <c r="BK41" s="54" t="s">
        <v>95</v>
      </c>
      <c r="BL41" s="55" t="s">
        <v>95</v>
      </c>
      <c r="BM41" s="56" t="s">
        <v>95</v>
      </c>
      <c r="BN41" s="57" t="s">
        <v>95</v>
      </c>
      <c r="BO41" s="53" t="s">
        <v>95</v>
      </c>
      <c r="BP41" s="53" t="s">
        <v>95</v>
      </c>
      <c r="BQ41" s="53" t="s">
        <v>95</v>
      </c>
      <c r="BR41" s="53" t="s">
        <v>95</v>
      </c>
      <c r="BS41" s="54" t="s">
        <v>95</v>
      </c>
      <c r="BT41" s="55" t="s">
        <v>95</v>
      </c>
      <c r="BU41" s="56" t="s">
        <v>95</v>
      </c>
      <c r="BV41" s="57" t="s">
        <v>95</v>
      </c>
      <c r="BW41" s="53" t="s">
        <v>95</v>
      </c>
      <c r="BX41" s="53" t="s">
        <v>95</v>
      </c>
      <c r="BY41" s="53" t="s">
        <v>95</v>
      </c>
      <c r="BZ41" s="53" t="s">
        <v>95</v>
      </c>
      <c r="CA41" s="54" t="s">
        <v>95</v>
      </c>
      <c r="CB41" s="55" t="s">
        <v>95</v>
      </c>
      <c r="CC41" s="56" t="s">
        <v>95</v>
      </c>
      <c r="CD41" s="57" t="s">
        <v>95</v>
      </c>
    </row>
    <row r="42" s="24" customFormat="true" ht="13" hidden="false" customHeight="false" outlineLevel="0" collapsed="false">
      <c r="B42" s="31" t="s">
        <v>52</v>
      </c>
      <c r="C42" s="26" t="n">
        <v>17944</v>
      </c>
      <c r="D42" s="3" t="n">
        <v>2716</v>
      </c>
      <c r="E42" s="3" t="n">
        <v>10997</v>
      </c>
      <c r="F42" s="3" t="n">
        <v>4231</v>
      </c>
      <c r="G42" s="30"/>
      <c r="H42" s="33" t="n">
        <v>15.1359786000892</v>
      </c>
      <c r="I42" s="34" t="n">
        <v>61.2851092287115</v>
      </c>
      <c r="J42" s="35" t="n">
        <v>23.5789121711993</v>
      </c>
      <c r="K42" s="26" t="n">
        <v>17651</v>
      </c>
      <c r="L42" s="3" t="n">
        <v>2633</v>
      </c>
      <c r="M42" s="3" t="n">
        <v>10683</v>
      </c>
      <c r="N42" s="3" t="n">
        <v>4335</v>
      </c>
      <c r="O42" s="30"/>
      <c r="P42" s="33" t="n">
        <v>14.9170018695825</v>
      </c>
      <c r="Q42" s="34" t="n">
        <v>60.5234830887768</v>
      </c>
      <c r="R42" s="35" t="n">
        <v>24.5595150416407</v>
      </c>
      <c r="S42" s="26" t="n">
        <v>17566</v>
      </c>
      <c r="T42" s="3" t="n">
        <v>2548</v>
      </c>
      <c r="U42" s="3" t="n">
        <v>10560</v>
      </c>
      <c r="V42" s="3" t="n">
        <v>4458</v>
      </c>
      <c r="W42" s="30"/>
      <c r="X42" s="33" t="n">
        <v>14.50529431857</v>
      </c>
      <c r="Y42" s="34" t="n">
        <v>60.1161334395992</v>
      </c>
      <c r="Z42" s="35" t="n">
        <v>25.3785722418308</v>
      </c>
      <c r="AA42" s="26" t="n">
        <v>17512</v>
      </c>
      <c r="AB42" s="3" t="n">
        <v>2496</v>
      </c>
      <c r="AC42" s="3" t="n">
        <v>10433</v>
      </c>
      <c r="AD42" s="3" t="n">
        <v>4583</v>
      </c>
      <c r="AE42" s="30"/>
      <c r="AF42" s="33" t="n">
        <v>14.2530835998173</v>
      </c>
      <c r="AG42" s="34" t="n">
        <v>59.5762905436272</v>
      </c>
      <c r="AH42" s="35" t="n">
        <v>26.1706258565555</v>
      </c>
      <c r="AI42" s="26" t="n">
        <v>17500</v>
      </c>
      <c r="AJ42" s="3" t="n">
        <v>2442</v>
      </c>
      <c r="AK42" s="3" t="n">
        <v>10355</v>
      </c>
      <c r="AL42" s="3" t="n">
        <v>4703</v>
      </c>
      <c r="AM42" s="30"/>
      <c r="AN42" s="33" t="n">
        <f aca="false">AJ42/($AI42-$AM42)*100</f>
        <v>13.9542857142857</v>
      </c>
      <c r="AO42" s="34" t="n">
        <v>59.1714285714286</v>
      </c>
      <c r="AP42" s="35" t="n">
        <v>26.8742857142857</v>
      </c>
      <c r="AQ42" s="26" t="n">
        <v>17393</v>
      </c>
      <c r="AR42" s="3" t="n">
        <v>2315</v>
      </c>
      <c r="AS42" s="3" t="n">
        <v>10317</v>
      </c>
      <c r="AT42" s="3" t="n">
        <v>4761</v>
      </c>
      <c r="AU42" s="30"/>
      <c r="AV42" s="33" t="n">
        <v>13.3099522796527</v>
      </c>
      <c r="AW42" s="34" t="n">
        <v>59.3169665957569</v>
      </c>
      <c r="AX42" s="35" t="n">
        <v>27.3730811245904</v>
      </c>
      <c r="AY42" s="26" t="n">
        <v>17302</v>
      </c>
      <c r="AZ42" s="3" t="n">
        <v>2287</v>
      </c>
      <c r="BA42" s="3" t="n">
        <v>10193</v>
      </c>
      <c r="BB42" s="3" t="n">
        <v>4822</v>
      </c>
      <c r="BC42" s="30"/>
      <c r="BD42" s="33" t="n">
        <v>13.218125072246</v>
      </c>
      <c r="BE42" s="34" t="n">
        <v>58.912264478095</v>
      </c>
      <c r="BF42" s="35" t="n">
        <v>27.869610449659</v>
      </c>
      <c r="BG42" s="53" t="s">
        <v>95</v>
      </c>
      <c r="BH42" s="53" t="s">
        <v>95</v>
      </c>
      <c r="BI42" s="53" t="s">
        <v>95</v>
      </c>
      <c r="BJ42" s="53" t="s">
        <v>95</v>
      </c>
      <c r="BK42" s="54" t="s">
        <v>95</v>
      </c>
      <c r="BL42" s="55" t="s">
        <v>95</v>
      </c>
      <c r="BM42" s="56" t="s">
        <v>95</v>
      </c>
      <c r="BN42" s="57" t="s">
        <v>95</v>
      </c>
      <c r="BO42" s="53" t="s">
        <v>95</v>
      </c>
      <c r="BP42" s="53" t="s">
        <v>95</v>
      </c>
      <c r="BQ42" s="53" t="s">
        <v>95</v>
      </c>
      <c r="BR42" s="53" t="s">
        <v>95</v>
      </c>
      <c r="BS42" s="54" t="s">
        <v>95</v>
      </c>
      <c r="BT42" s="55" t="s">
        <v>95</v>
      </c>
      <c r="BU42" s="56" t="s">
        <v>95</v>
      </c>
      <c r="BV42" s="57" t="s">
        <v>95</v>
      </c>
      <c r="BW42" s="53" t="s">
        <v>95</v>
      </c>
      <c r="BX42" s="53" t="s">
        <v>95</v>
      </c>
      <c r="BY42" s="53" t="s">
        <v>95</v>
      </c>
      <c r="BZ42" s="53" t="s">
        <v>95</v>
      </c>
      <c r="CA42" s="54" t="s">
        <v>95</v>
      </c>
      <c r="CB42" s="55" t="s">
        <v>95</v>
      </c>
      <c r="CC42" s="56" t="s">
        <v>95</v>
      </c>
      <c r="CD42" s="57" t="s">
        <v>95</v>
      </c>
    </row>
    <row r="43" s="24" customFormat="true" ht="13" hidden="false" customHeight="false" outlineLevel="0" collapsed="false">
      <c r="B43" s="31" t="s">
        <v>53</v>
      </c>
      <c r="C43" s="26" t="n">
        <v>5379</v>
      </c>
      <c r="D43" s="3" t="n">
        <v>883</v>
      </c>
      <c r="E43" s="3" t="n">
        <v>3123</v>
      </c>
      <c r="F43" s="3" t="n">
        <v>1373</v>
      </c>
      <c r="G43" s="30"/>
      <c r="H43" s="33" t="n">
        <v>16.4156906488195</v>
      </c>
      <c r="I43" s="34" t="n">
        <v>58.0591187953151</v>
      </c>
      <c r="J43" s="35" t="n">
        <v>25.5251905558654</v>
      </c>
      <c r="K43" s="26" t="n">
        <v>5290</v>
      </c>
      <c r="L43" s="3" t="n">
        <v>829</v>
      </c>
      <c r="M43" s="3" t="n">
        <v>3101</v>
      </c>
      <c r="N43" s="3" t="n">
        <v>1360</v>
      </c>
      <c r="O43" s="30"/>
      <c r="P43" s="33" t="n">
        <v>15.6710775047259</v>
      </c>
      <c r="Q43" s="34" t="n">
        <v>58.6200378071834</v>
      </c>
      <c r="R43" s="35" t="n">
        <v>25.7088846880907</v>
      </c>
      <c r="S43" s="26" t="n">
        <v>5227</v>
      </c>
      <c r="T43" s="3" t="n">
        <v>803</v>
      </c>
      <c r="U43" s="3" t="n">
        <v>3042</v>
      </c>
      <c r="V43" s="3" t="n">
        <v>1382</v>
      </c>
      <c r="W43" s="30"/>
      <c r="X43" s="33" t="n">
        <v>15.362540654295</v>
      </c>
      <c r="Y43" s="34" t="n">
        <v>58.1978190166443</v>
      </c>
      <c r="Z43" s="35" t="n">
        <v>26.4396403290606</v>
      </c>
      <c r="AA43" s="26" t="n">
        <v>5181</v>
      </c>
      <c r="AB43" s="3" t="n">
        <v>756</v>
      </c>
      <c r="AC43" s="3" t="n">
        <v>2997</v>
      </c>
      <c r="AD43" s="3" t="n">
        <v>1428</v>
      </c>
      <c r="AE43" s="30"/>
      <c r="AF43" s="33" t="n">
        <v>14.5917776491025</v>
      </c>
      <c r="AG43" s="34" t="n">
        <v>57.8459756803706</v>
      </c>
      <c r="AH43" s="35" t="n">
        <v>27.5622466705269</v>
      </c>
      <c r="AI43" s="26" t="n">
        <v>5104</v>
      </c>
      <c r="AJ43" s="3" t="n">
        <v>719</v>
      </c>
      <c r="AK43" s="3" t="n">
        <v>2943</v>
      </c>
      <c r="AL43" s="3" t="n">
        <v>1442</v>
      </c>
      <c r="AM43" s="30"/>
      <c r="AN43" s="33" t="n">
        <f aca="false">AJ43/($AI43-$AM43)*100</f>
        <v>14.0869905956113</v>
      </c>
      <c r="AO43" s="34" t="n">
        <v>57.66065830721</v>
      </c>
      <c r="AP43" s="35" t="n">
        <v>28.2523510971787</v>
      </c>
      <c r="AQ43" s="26" t="n">
        <v>5046</v>
      </c>
      <c r="AR43" s="3" t="n">
        <v>689</v>
      </c>
      <c r="AS43" s="3" t="n">
        <v>2910</v>
      </c>
      <c r="AT43" s="3" t="n">
        <v>1447</v>
      </c>
      <c r="AU43" s="30"/>
      <c r="AV43" s="33" t="n">
        <v>13.6543797066984</v>
      </c>
      <c r="AW43" s="34" t="n">
        <v>57.6694411414982</v>
      </c>
      <c r="AX43" s="35" t="n">
        <v>28.6761791518034</v>
      </c>
      <c r="AY43" s="26" t="n">
        <v>4955</v>
      </c>
      <c r="AZ43" s="3" t="n">
        <v>642</v>
      </c>
      <c r="BA43" s="3" t="n">
        <v>2841</v>
      </c>
      <c r="BB43" s="3" t="n">
        <v>1472</v>
      </c>
      <c r="BC43" s="30"/>
      <c r="BD43" s="33" t="n">
        <v>12.9566094853683</v>
      </c>
      <c r="BE43" s="34" t="n">
        <v>57.3360242179617</v>
      </c>
      <c r="BF43" s="35" t="n">
        <v>29.70736629667</v>
      </c>
      <c r="BG43" s="53" t="s">
        <v>95</v>
      </c>
      <c r="BH43" s="53" t="s">
        <v>95</v>
      </c>
      <c r="BI43" s="53" t="s">
        <v>95</v>
      </c>
      <c r="BJ43" s="53" t="s">
        <v>95</v>
      </c>
      <c r="BK43" s="54" t="s">
        <v>95</v>
      </c>
      <c r="BL43" s="55" t="s">
        <v>95</v>
      </c>
      <c r="BM43" s="56" t="s">
        <v>95</v>
      </c>
      <c r="BN43" s="57" t="s">
        <v>95</v>
      </c>
      <c r="BO43" s="53" t="s">
        <v>95</v>
      </c>
      <c r="BP43" s="53" t="s">
        <v>95</v>
      </c>
      <c r="BQ43" s="53" t="s">
        <v>95</v>
      </c>
      <c r="BR43" s="53" t="s">
        <v>95</v>
      </c>
      <c r="BS43" s="54" t="s">
        <v>95</v>
      </c>
      <c r="BT43" s="55" t="s">
        <v>95</v>
      </c>
      <c r="BU43" s="56" t="s">
        <v>95</v>
      </c>
      <c r="BV43" s="57" t="s">
        <v>95</v>
      </c>
      <c r="BW43" s="53" t="s">
        <v>95</v>
      </c>
      <c r="BX43" s="53" t="s">
        <v>95</v>
      </c>
      <c r="BY43" s="53" t="s">
        <v>95</v>
      </c>
      <c r="BZ43" s="53" t="s">
        <v>95</v>
      </c>
      <c r="CA43" s="54" t="s">
        <v>95</v>
      </c>
      <c r="CB43" s="55" t="s">
        <v>95</v>
      </c>
      <c r="CC43" s="56" t="s">
        <v>95</v>
      </c>
      <c r="CD43" s="57" t="s">
        <v>95</v>
      </c>
    </row>
    <row r="44" s="24" customFormat="true" ht="13" hidden="false" customHeight="false" outlineLevel="0" collapsed="false">
      <c r="B44" s="31" t="s">
        <v>54</v>
      </c>
      <c r="C44" s="26" t="n">
        <v>16266</v>
      </c>
      <c r="D44" s="3" t="n">
        <v>2287</v>
      </c>
      <c r="E44" s="3" t="n">
        <v>9682</v>
      </c>
      <c r="F44" s="3" t="n">
        <v>4297</v>
      </c>
      <c r="G44" s="30"/>
      <c r="H44" s="33" t="n">
        <v>14.0600024591172</v>
      </c>
      <c r="I44" s="34" t="n">
        <v>59.5229312676749</v>
      </c>
      <c r="J44" s="35" t="n">
        <v>26.4170662732079</v>
      </c>
      <c r="K44" s="26" t="n">
        <v>16127</v>
      </c>
      <c r="L44" s="3" t="n">
        <v>2223</v>
      </c>
      <c r="M44" s="3" t="n">
        <v>9457</v>
      </c>
      <c r="N44" s="3" t="n">
        <v>4447</v>
      </c>
      <c r="O44" s="30"/>
      <c r="P44" s="33" t="n">
        <v>13.7843368264401</v>
      </c>
      <c r="Q44" s="34" t="n">
        <v>58.6407887393812</v>
      </c>
      <c r="R44" s="35" t="n">
        <v>27.5748744341787</v>
      </c>
      <c r="S44" s="26" t="n">
        <v>16036</v>
      </c>
      <c r="T44" s="3" t="n">
        <v>2170</v>
      </c>
      <c r="U44" s="3" t="n">
        <v>9342</v>
      </c>
      <c r="V44" s="3" t="n">
        <v>4524</v>
      </c>
      <c r="W44" s="30"/>
      <c r="X44" s="33" t="n">
        <v>13.5320528810177</v>
      </c>
      <c r="Y44" s="34" t="n">
        <v>58.2564230481417</v>
      </c>
      <c r="Z44" s="35" t="n">
        <v>28.2115240708406</v>
      </c>
      <c r="AA44" s="26" t="n">
        <v>15917</v>
      </c>
      <c r="AB44" s="3" t="n">
        <v>2147</v>
      </c>
      <c r="AC44" s="3" t="n">
        <v>9204</v>
      </c>
      <c r="AD44" s="3" t="n">
        <v>4566</v>
      </c>
      <c r="AE44" s="30"/>
      <c r="AF44" s="33" t="n">
        <v>13.4887227492618</v>
      </c>
      <c r="AG44" s="34" t="n">
        <v>57.8249670163976</v>
      </c>
      <c r="AH44" s="35" t="n">
        <v>28.6863102343406</v>
      </c>
      <c r="AI44" s="26" t="n">
        <v>15782</v>
      </c>
      <c r="AJ44" s="3" t="n">
        <v>2087</v>
      </c>
      <c r="AK44" s="3" t="n">
        <v>9070</v>
      </c>
      <c r="AL44" s="3" t="n">
        <v>4625</v>
      </c>
      <c r="AM44" s="30"/>
      <c r="AN44" s="33" t="n">
        <f aca="false">AJ44/($AI44-$AM44)*100</f>
        <v>13.223925991636</v>
      </c>
      <c r="AO44" s="34" t="n">
        <v>57.4705360537321</v>
      </c>
      <c r="AP44" s="35" t="n">
        <v>29.3055379546319</v>
      </c>
      <c r="AQ44" s="26" t="n">
        <v>15540</v>
      </c>
      <c r="AR44" s="3" t="n">
        <v>2009</v>
      </c>
      <c r="AS44" s="3" t="n">
        <v>8926</v>
      </c>
      <c r="AT44" s="3" t="n">
        <v>4605</v>
      </c>
      <c r="AU44" s="30"/>
      <c r="AV44" s="33" t="n">
        <v>12.9279279279279</v>
      </c>
      <c r="AW44" s="34" t="n">
        <v>57.4388674388674</v>
      </c>
      <c r="AX44" s="35" t="n">
        <v>29.6332046332046</v>
      </c>
      <c r="AY44" s="52" t="s">
        <v>95</v>
      </c>
      <c r="AZ44" s="53" t="s">
        <v>95</v>
      </c>
      <c r="BA44" s="53" t="s">
        <v>95</v>
      </c>
      <c r="BB44" s="53" t="s">
        <v>95</v>
      </c>
      <c r="BC44" s="54" t="s">
        <v>95</v>
      </c>
      <c r="BD44" s="55" t="s">
        <v>95</v>
      </c>
      <c r="BE44" s="56" t="s">
        <v>95</v>
      </c>
      <c r="BF44" s="57" t="s">
        <v>95</v>
      </c>
      <c r="BG44" s="53" t="s">
        <v>95</v>
      </c>
      <c r="BH44" s="53" t="s">
        <v>95</v>
      </c>
      <c r="BI44" s="53" t="s">
        <v>95</v>
      </c>
      <c r="BJ44" s="53" t="s">
        <v>95</v>
      </c>
      <c r="BK44" s="54" t="s">
        <v>95</v>
      </c>
      <c r="BL44" s="55" t="s">
        <v>95</v>
      </c>
      <c r="BM44" s="56" t="s">
        <v>95</v>
      </c>
      <c r="BN44" s="57" t="s">
        <v>95</v>
      </c>
      <c r="BO44" s="53" t="s">
        <v>95</v>
      </c>
      <c r="BP44" s="53" t="s">
        <v>95</v>
      </c>
      <c r="BQ44" s="53" t="s">
        <v>95</v>
      </c>
      <c r="BR44" s="53" t="s">
        <v>95</v>
      </c>
      <c r="BS44" s="54" t="s">
        <v>95</v>
      </c>
      <c r="BT44" s="55" t="s">
        <v>95</v>
      </c>
      <c r="BU44" s="56" t="s">
        <v>95</v>
      </c>
      <c r="BV44" s="57" t="s">
        <v>95</v>
      </c>
      <c r="BW44" s="53" t="s">
        <v>95</v>
      </c>
      <c r="BX44" s="53" t="s">
        <v>95</v>
      </c>
      <c r="BY44" s="53" t="s">
        <v>95</v>
      </c>
      <c r="BZ44" s="53" t="s">
        <v>95</v>
      </c>
      <c r="CA44" s="54" t="s">
        <v>95</v>
      </c>
      <c r="CB44" s="55" t="s">
        <v>95</v>
      </c>
      <c r="CC44" s="56" t="s">
        <v>95</v>
      </c>
      <c r="CD44" s="57" t="s">
        <v>95</v>
      </c>
    </row>
    <row r="45" s="24" customFormat="true" ht="13" hidden="false" customHeight="false" outlineLevel="0" collapsed="false">
      <c r="B45" s="31" t="s">
        <v>55</v>
      </c>
      <c r="C45" s="26" t="n">
        <v>9091</v>
      </c>
      <c r="D45" s="3" t="n">
        <v>1301</v>
      </c>
      <c r="E45" s="3" t="n">
        <v>5584</v>
      </c>
      <c r="F45" s="3" t="n">
        <v>2206</v>
      </c>
      <c r="G45" s="30"/>
      <c r="H45" s="33" t="n">
        <v>14.3108568914311</v>
      </c>
      <c r="I45" s="34" t="n">
        <v>61.4233857661423</v>
      </c>
      <c r="J45" s="35" t="n">
        <v>24.2657573424266</v>
      </c>
      <c r="K45" s="26" t="n">
        <v>9054</v>
      </c>
      <c r="L45" s="3" t="n">
        <v>1243</v>
      </c>
      <c r="M45" s="3" t="n">
        <v>5477</v>
      </c>
      <c r="N45" s="3" t="n">
        <v>2331</v>
      </c>
      <c r="O45" s="30" t="n">
        <v>3</v>
      </c>
      <c r="P45" s="33" t="n">
        <v>13.7287386790369</v>
      </c>
      <c r="Q45" s="34" t="n">
        <v>60.4925999558206</v>
      </c>
      <c r="R45" s="35" t="n">
        <v>25.7455268389662</v>
      </c>
      <c r="S45" s="26" t="n">
        <v>8923</v>
      </c>
      <c r="T45" s="3" t="n">
        <v>1182</v>
      </c>
      <c r="U45" s="3" t="n">
        <v>5365</v>
      </c>
      <c r="V45" s="3" t="n">
        <v>2373</v>
      </c>
      <c r="W45" s="30" t="n">
        <v>3</v>
      </c>
      <c r="X45" s="33" t="n">
        <v>13.2466659195338</v>
      </c>
      <c r="Y45" s="34" t="n">
        <v>60.1255183234338</v>
      </c>
      <c r="Z45" s="35" t="n">
        <v>26.5941947775412</v>
      </c>
      <c r="AA45" s="26" t="n">
        <v>8902</v>
      </c>
      <c r="AB45" s="3" t="n">
        <v>1165</v>
      </c>
      <c r="AC45" s="3" t="n">
        <v>5323</v>
      </c>
      <c r="AD45" s="3" t="n">
        <v>2411</v>
      </c>
      <c r="AE45" s="30" t="n">
        <v>3</v>
      </c>
      <c r="AF45" s="33" t="n">
        <v>13.0869467535385</v>
      </c>
      <c r="AG45" s="34" t="n">
        <v>59.7955515614469</v>
      </c>
      <c r="AH45" s="35" t="n">
        <v>27.0838013929454</v>
      </c>
      <c r="AI45" s="26" t="n">
        <v>8833</v>
      </c>
      <c r="AJ45" s="3" t="n">
        <v>1139</v>
      </c>
      <c r="AK45" s="3" t="n">
        <v>5273</v>
      </c>
      <c r="AL45" s="3" t="n">
        <v>2418</v>
      </c>
      <c r="AM45" s="30" t="n">
        <v>3</v>
      </c>
      <c r="AN45" s="33" t="n">
        <f aca="false">AJ45/($AI45-$AM45)*100</f>
        <v>12.8992072480181</v>
      </c>
      <c r="AO45" s="34" t="n">
        <v>59.7168742921857</v>
      </c>
      <c r="AP45" s="35" t="n">
        <v>27.3839184597961</v>
      </c>
      <c r="AQ45" s="26" t="n">
        <v>8794</v>
      </c>
      <c r="AR45" s="3" t="n">
        <v>1121</v>
      </c>
      <c r="AS45" s="3" t="n">
        <v>5238</v>
      </c>
      <c r="AT45" s="3" t="n">
        <v>2432</v>
      </c>
      <c r="AU45" s="30" t="n">
        <v>3</v>
      </c>
      <c r="AV45" s="33" t="n">
        <v>12.7473277234478</v>
      </c>
      <c r="AW45" s="34" t="n">
        <v>59.5633386399818</v>
      </c>
      <c r="AX45" s="35" t="n">
        <v>27.655219467819</v>
      </c>
      <c r="AY45" s="26" t="n">
        <v>8819</v>
      </c>
      <c r="AZ45" s="3" t="n">
        <v>1151</v>
      </c>
      <c r="BA45" s="3" t="n">
        <v>5182</v>
      </c>
      <c r="BB45" s="3" t="n">
        <v>2486</v>
      </c>
      <c r="BC45" s="30"/>
      <c r="BD45" s="33" t="n">
        <v>13.0513663680689</v>
      </c>
      <c r="BE45" s="34" t="n">
        <v>58.759496541558</v>
      </c>
      <c r="BF45" s="35" t="n">
        <v>28.1891370903731</v>
      </c>
      <c r="BG45" s="3" t="n">
        <v>8726</v>
      </c>
      <c r="BH45" s="3" t="n">
        <v>1122</v>
      </c>
      <c r="BI45" s="3" t="n">
        <v>5096</v>
      </c>
      <c r="BJ45" s="3" t="n">
        <v>2508</v>
      </c>
      <c r="BK45" s="30"/>
      <c r="BL45" s="33" t="n">
        <v>12.8581251432501</v>
      </c>
      <c r="BM45" s="34" t="n">
        <v>58.4001833600733</v>
      </c>
      <c r="BN45" s="35" t="n">
        <v>28.7416914966766</v>
      </c>
      <c r="BO45" s="3" t="n">
        <v>8652</v>
      </c>
      <c r="BP45" s="3" t="n">
        <v>1092</v>
      </c>
      <c r="BQ45" s="3" t="n">
        <v>5021</v>
      </c>
      <c r="BR45" s="3" t="n">
        <v>2539</v>
      </c>
      <c r="BS45" s="30"/>
      <c r="BT45" s="33" t="n">
        <v>12.621359223301</v>
      </c>
      <c r="BU45" s="34" t="n">
        <v>58.0328247803976</v>
      </c>
      <c r="BV45" s="35" t="n">
        <v>29.3458159963014</v>
      </c>
      <c r="BW45" s="3" t="n">
        <f aca="false">SUM(BX45:CA45)</f>
        <v>8540</v>
      </c>
      <c r="BX45" s="3" t="n">
        <v>1049</v>
      </c>
      <c r="BY45" s="3" t="n">
        <v>4935</v>
      </c>
      <c r="BZ45" s="3" t="n">
        <v>2556</v>
      </c>
      <c r="CA45" s="30"/>
      <c r="CB45" s="33" t="n">
        <f aca="false">(BX45/BW45)*100</f>
        <v>12.2833723653396</v>
      </c>
      <c r="CC45" s="34" t="n">
        <f aca="false">(BY45/BW45)*100</f>
        <v>57.7868852459016</v>
      </c>
      <c r="CD45" s="35" t="n">
        <f aca="false">(BZ45/BW45)*100</f>
        <v>29.9297423887588</v>
      </c>
    </row>
    <row r="46" s="24" customFormat="true" ht="13" hidden="false" customHeight="false" outlineLevel="0" collapsed="false">
      <c r="B46" s="31" t="s">
        <v>56</v>
      </c>
      <c r="C46" s="26" t="n">
        <v>17911</v>
      </c>
      <c r="D46" s="3" t="n">
        <v>2529</v>
      </c>
      <c r="E46" s="3" t="n">
        <v>9988</v>
      </c>
      <c r="F46" s="3" t="n">
        <v>5394</v>
      </c>
      <c r="G46" s="30"/>
      <c r="H46" s="33" t="n">
        <v>14.1198146390486</v>
      </c>
      <c r="I46" s="34" t="n">
        <v>55.764613924404</v>
      </c>
      <c r="J46" s="35" t="n">
        <v>30.1155714365474</v>
      </c>
      <c r="K46" s="26" t="n">
        <v>17789</v>
      </c>
      <c r="L46" s="3" t="n">
        <v>2440</v>
      </c>
      <c r="M46" s="3" t="n">
        <v>9823</v>
      </c>
      <c r="N46" s="3" t="n">
        <v>5526</v>
      </c>
      <c r="O46" s="30"/>
      <c r="P46" s="33" t="n">
        <v>13.7163415593906</v>
      </c>
      <c r="Q46" s="34" t="n">
        <v>55.2195176794648</v>
      </c>
      <c r="R46" s="35" t="n">
        <v>31.0641407611445</v>
      </c>
      <c r="S46" s="26" t="n">
        <v>17534</v>
      </c>
      <c r="T46" s="3" t="n">
        <v>2311</v>
      </c>
      <c r="U46" s="3" t="n">
        <v>9597</v>
      </c>
      <c r="V46" s="3" t="n">
        <v>5626</v>
      </c>
      <c r="W46" s="30"/>
      <c r="X46" s="33" t="n">
        <v>13.1801072202578</v>
      </c>
      <c r="Y46" s="34" t="n">
        <v>54.7336603170982</v>
      </c>
      <c r="Z46" s="35" t="n">
        <v>32.086232462644</v>
      </c>
      <c r="AA46" s="26" t="n">
        <v>17322</v>
      </c>
      <c r="AB46" s="3" t="n">
        <v>2211</v>
      </c>
      <c r="AC46" s="3" t="n">
        <v>9406</v>
      </c>
      <c r="AD46" s="3" t="n">
        <v>5705</v>
      </c>
      <c r="AE46" s="30"/>
      <c r="AF46" s="33" t="n">
        <v>12.7641149982681</v>
      </c>
      <c r="AG46" s="34" t="n">
        <v>54.3008890428357</v>
      </c>
      <c r="AH46" s="35" t="n">
        <v>32.9349959588962</v>
      </c>
      <c r="AI46" s="26" t="n">
        <v>17126</v>
      </c>
      <c r="AJ46" s="3" t="n">
        <v>2136</v>
      </c>
      <c r="AK46" s="3" t="n">
        <v>9233</v>
      </c>
      <c r="AL46" s="3" t="n">
        <v>5757</v>
      </c>
      <c r="AM46" s="30"/>
      <c r="AN46" s="33" t="n">
        <f aca="false">AJ46/($AI46-$AM46)*100</f>
        <v>12.4722643933201</v>
      </c>
      <c r="AO46" s="34" t="n">
        <v>53.9121803106388</v>
      </c>
      <c r="AP46" s="35" t="n">
        <v>33.6155552960411</v>
      </c>
      <c r="AQ46" s="26" t="n">
        <v>16907</v>
      </c>
      <c r="AR46" s="3" t="n">
        <v>2071</v>
      </c>
      <c r="AS46" s="3" t="n">
        <v>9089</v>
      </c>
      <c r="AT46" s="3" t="n">
        <v>5747</v>
      </c>
      <c r="AU46" s="30"/>
      <c r="AV46" s="33" t="n">
        <v>12.2493641686875</v>
      </c>
      <c r="AW46" s="34" t="n">
        <v>53.7587981309517</v>
      </c>
      <c r="AX46" s="35" t="n">
        <v>33.9918377003608</v>
      </c>
      <c r="AY46" s="52" t="s">
        <v>95</v>
      </c>
      <c r="AZ46" s="53" t="s">
        <v>95</v>
      </c>
      <c r="BA46" s="53" t="s">
        <v>95</v>
      </c>
      <c r="BB46" s="53" t="s">
        <v>95</v>
      </c>
      <c r="BC46" s="54" t="s">
        <v>95</v>
      </c>
      <c r="BD46" s="55" t="s">
        <v>95</v>
      </c>
      <c r="BE46" s="56" t="s">
        <v>95</v>
      </c>
      <c r="BF46" s="57" t="s">
        <v>95</v>
      </c>
      <c r="BG46" s="53" t="s">
        <v>95</v>
      </c>
      <c r="BH46" s="53" t="s">
        <v>95</v>
      </c>
      <c r="BI46" s="53" t="s">
        <v>95</v>
      </c>
      <c r="BJ46" s="53" t="s">
        <v>95</v>
      </c>
      <c r="BK46" s="54" t="s">
        <v>95</v>
      </c>
      <c r="BL46" s="55" t="s">
        <v>95</v>
      </c>
      <c r="BM46" s="56" t="s">
        <v>95</v>
      </c>
      <c r="BN46" s="57" t="s">
        <v>95</v>
      </c>
      <c r="BO46" s="53" t="s">
        <v>95</v>
      </c>
      <c r="BP46" s="53" t="s">
        <v>95</v>
      </c>
      <c r="BQ46" s="53" t="s">
        <v>95</v>
      </c>
      <c r="BR46" s="53" t="s">
        <v>95</v>
      </c>
      <c r="BS46" s="54" t="s">
        <v>95</v>
      </c>
      <c r="BT46" s="55" t="s">
        <v>95</v>
      </c>
      <c r="BU46" s="56" t="s">
        <v>95</v>
      </c>
      <c r="BV46" s="57" t="s">
        <v>95</v>
      </c>
      <c r="BW46" s="53" t="s">
        <v>95</v>
      </c>
      <c r="BX46" s="53" t="s">
        <v>95</v>
      </c>
      <c r="BY46" s="53" t="s">
        <v>95</v>
      </c>
      <c r="BZ46" s="53" t="s">
        <v>95</v>
      </c>
      <c r="CA46" s="54" t="s">
        <v>95</v>
      </c>
      <c r="CB46" s="55" t="s">
        <v>95</v>
      </c>
      <c r="CC46" s="56" t="s">
        <v>95</v>
      </c>
      <c r="CD46" s="57" t="s">
        <v>95</v>
      </c>
    </row>
    <row r="47" s="24" customFormat="true" ht="13" hidden="false" customHeight="false" outlineLevel="0" collapsed="false">
      <c r="B47" s="31" t="s">
        <v>57</v>
      </c>
      <c r="C47" s="26" t="n">
        <v>10544</v>
      </c>
      <c r="D47" s="3" t="n">
        <v>1560</v>
      </c>
      <c r="E47" s="3" t="n">
        <v>5906</v>
      </c>
      <c r="F47" s="3" t="n">
        <v>3078</v>
      </c>
      <c r="G47" s="30"/>
      <c r="H47" s="33" t="n">
        <v>14.7951441578149</v>
      </c>
      <c r="I47" s="34" t="n">
        <v>56.0128983308043</v>
      </c>
      <c r="J47" s="35" t="n">
        <v>29.1919575113809</v>
      </c>
      <c r="K47" s="26" t="n">
        <v>10452</v>
      </c>
      <c r="L47" s="3" t="n">
        <v>1461</v>
      </c>
      <c r="M47" s="3" t="n">
        <v>5842</v>
      </c>
      <c r="N47" s="3" t="n">
        <v>3149</v>
      </c>
      <c r="O47" s="30"/>
      <c r="P47" s="33" t="n">
        <v>13.9781859931114</v>
      </c>
      <c r="Q47" s="34" t="n">
        <v>55.8936088786835</v>
      </c>
      <c r="R47" s="35" t="n">
        <v>30.1282051282051</v>
      </c>
      <c r="S47" s="26" t="n">
        <v>10367</v>
      </c>
      <c r="T47" s="3" t="n">
        <v>1416</v>
      </c>
      <c r="U47" s="3" t="n">
        <v>5753</v>
      </c>
      <c r="V47" s="3" t="n">
        <v>3198</v>
      </c>
      <c r="W47" s="30"/>
      <c r="X47" s="33" t="n">
        <v>13.6587247998457</v>
      </c>
      <c r="Y47" s="34" t="n">
        <v>55.4933924954182</v>
      </c>
      <c r="Z47" s="35" t="n">
        <v>30.8478827047362</v>
      </c>
      <c r="AA47" s="26" t="n">
        <v>10271</v>
      </c>
      <c r="AB47" s="3" t="n">
        <v>1344</v>
      </c>
      <c r="AC47" s="3" t="n">
        <v>5695</v>
      </c>
      <c r="AD47" s="3" t="n">
        <v>3232</v>
      </c>
      <c r="AE47" s="30"/>
      <c r="AF47" s="33" t="n">
        <v>13.0853860383604</v>
      </c>
      <c r="AG47" s="34" t="n">
        <v>55.4473761074871</v>
      </c>
      <c r="AH47" s="35" t="n">
        <v>31.4672378541525</v>
      </c>
      <c r="AI47" s="26" t="n">
        <v>10141</v>
      </c>
      <c r="AJ47" s="3" t="n">
        <v>1304</v>
      </c>
      <c r="AK47" s="3" t="n">
        <v>5607</v>
      </c>
      <c r="AL47" s="3" t="n">
        <v>3230</v>
      </c>
      <c r="AM47" s="30"/>
      <c r="AN47" s="33" t="n">
        <f aca="false">AJ47/($AI47-$AM47)*100</f>
        <v>12.8586924366433</v>
      </c>
      <c r="AO47" s="34" t="n">
        <v>55.2904052854748</v>
      </c>
      <c r="AP47" s="35" t="n">
        <v>31.8509022778819</v>
      </c>
      <c r="AQ47" s="26" t="n">
        <v>10037</v>
      </c>
      <c r="AR47" s="3" t="n">
        <v>1270</v>
      </c>
      <c r="AS47" s="3" t="n">
        <v>5533</v>
      </c>
      <c r="AT47" s="3" t="n">
        <v>3234</v>
      </c>
      <c r="AU47" s="30"/>
      <c r="AV47" s="33" t="n">
        <v>12.6531832220783</v>
      </c>
      <c r="AW47" s="34" t="n">
        <v>55.126033675401</v>
      </c>
      <c r="AX47" s="35" t="n">
        <v>32.2207831025207</v>
      </c>
      <c r="AY47" s="26" t="n">
        <v>9904</v>
      </c>
      <c r="AZ47" s="3" t="n">
        <v>1203</v>
      </c>
      <c r="BA47" s="3" t="n">
        <v>5457</v>
      </c>
      <c r="BB47" s="3" t="n">
        <v>3244</v>
      </c>
      <c r="BC47" s="30"/>
      <c r="BD47" s="33" t="n">
        <v>12.1466074313409</v>
      </c>
      <c r="BE47" s="34" t="n">
        <v>55.0989499192246</v>
      </c>
      <c r="BF47" s="35" t="n">
        <v>32.7544426494346</v>
      </c>
      <c r="BG47" s="3" t="n">
        <v>9758</v>
      </c>
      <c r="BH47" s="3" t="n">
        <v>1186</v>
      </c>
      <c r="BI47" s="3" t="n">
        <v>5335</v>
      </c>
      <c r="BJ47" s="3" t="n">
        <v>3237</v>
      </c>
      <c r="BK47" s="30"/>
      <c r="BL47" s="33" t="n">
        <v>12.1541299446608</v>
      </c>
      <c r="BM47" s="34" t="n">
        <v>54.6730887476942</v>
      </c>
      <c r="BN47" s="35" t="n">
        <v>33.172781307645</v>
      </c>
      <c r="BO47" s="3" t="n">
        <v>9587</v>
      </c>
      <c r="BP47" s="3" t="n">
        <v>1119</v>
      </c>
      <c r="BQ47" s="3" t="n">
        <v>5229</v>
      </c>
      <c r="BR47" s="3" t="n">
        <v>3239</v>
      </c>
      <c r="BS47" s="30"/>
      <c r="BT47" s="33" t="n">
        <v>11.6720559090435</v>
      </c>
      <c r="BU47" s="34" t="n">
        <v>54.5426097840826</v>
      </c>
      <c r="BV47" s="35" t="n">
        <v>33.7853343068739</v>
      </c>
      <c r="BW47" s="3" t="n">
        <f aca="false">SUM(BX47:CA47)</f>
        <v>9464</v>
      </c>
      <c r="BX47" s="3" t="n">
        <v>1113</v>
      </c>
      <c r="BY47" s="3" t="n">
        <v>5132</v>
      </c>
      <c r="BZ47" s="3" t="n">
        <v>3219</v>
      </c>
      <c r="CA47" s="30"/>
      <c r="CB47" s="33" t="n">
        <f aca="false">(BX47/BW47)*100</f>
        <v>11.7603550295858</v>
      </c>
      <c r="CC47" s="34" t="n">
        <f aca="false">(BY47/BW47)*100</f>
        <v>54.2265426880811</v>
      </c>
      <c r="CD47" s="35" t="n">
        <f aca="false">(BZ47/BW47)*100</f>
        <v>34.0131022823331</v>
      </c>
    </row>
    <row r="48" s="24" customFormat="true" ht="13" hidden="false" customHeight="false" outlineLevel="0" collapsed="false">
      <c r="B48" s="31" t="s">
        <v>58</v>
      </c>
      <c r="C48" s="26" t="n">
        <v>13689</v>
      </c>
      <c r="D48" s="3" t="n">
        <v>2042</v>
      </c>
      <c r="E48" s="3" t="n">
        <v>8150</v>
      </c>
      <c r="F48" s="3" t="n">
        <v>3497</v>
      </c>
      <c r="G48" s="30"/>
      <c r="H48" s="33" t="n">
        <v>14.9170867119585</v>
      </c>
      <c r="I48" s="34" t="n">
        <v>59.5368544086493</v>
      </c>
      <c r="J48" s="35" t="n">
        <v>25.5460588793922</v>
      </c>
      <c r="K48" s="26" t="n">
        <v>13504</v>
      </c>
      <c r="L48" s="3" t="n">
        <v>1983</v>
      </c>
      <c r="M48" s="3" t="n">
        <v>7940</v>
      </c>
      <c r="N48" s="3" t="n">
        <v>3581</v>
      </c>
      <c r="O48" s="30"/>
      <c r="P48" s="33" t="n">
        <v>14.6845379146919</v>
      </c>
      <c r="Q48" s="34" t="n">
        <v>58.7973933649289</v>
      </c>
      <c r="R48" s="35" t="n">
        <v>26.5180687203791</v>
      </c>
      <c r="S48" s="26" t="n">
        <v>13384</v>
      </c>
      <c r="T48" s="3" t="n">
        <v>1963</v>
      </c>
      <c r="U48" s="3" t="n">
        <v>7810</v>
      </c>
      <c r="V48" s="3" t="n">
        <v>3611</v>
      </c>
      <c r="W48" s="30"/>
      <c r="X48" s="33" t="n">
        <v>14.6667662881052</v>
      </c>
      <c r="Y48" s="34" t="n">
        <v>58.35325762104</v>
      </c>
      <c r="Z48" s="35" t="n">
        <v>26.9799760908548</v>
      </c>
      <c r="AA48" s="26" t="n">
        <v>13350</v>
      </c>
      <c r="AB48" s="3" t="n">
        <v>1912</v>
      </c>
      <c r="AC48" s="3" t="n">
        <v>7740</v>
      </c>
      <c r="AD48" s="3" t="n">
        <v>3698</v>
      </c>
      <c r="AE48" s="30"/>
      <c r="AF48" s="33" t="n">
        <v>14.3220973782772</v>
      </c>
      <c r="AG48" s="34" t="n">
        <v>57.9775280898876</v>
      </c>
      <c r="AH48" s="35" t="n">
        <v>27.7003745318352</v>
      </c>
      <c r="AI48" s="26" t="n">
        <v>13223</v>
      </c>
      <c r="AJ48" s="3" t="n">
        <v>1874</v>
      </c>
      <c r="AK48" s="3" t="n">
        <v>7613</v>
      </c>
      <c r="AL48" s="3" t="n">
        <v>3736</v>
      </c>
      <c r="AM48" s="30"/>
      <c r="AN48" s="33" t="n">
        <f aca="false">AJ48/($AI48-$AM48)*100</f>
        <v>14.172275580428</v>
      </c>
      <c r="AO48" s="34" t="n">
        <v>57.5739242229449</v>
      </c>
      <c r="AP48" s="35" t="n">
        <v>28.2538001966271</v>
      </c>
      <c r="AQ48" s="26" t="n">
        <v>13089</v>
      </c>
      <c r="AR48" s="3" t="n">
        <v>1816</v>
      </c>
      <c r="AS48" s="3" t="n">
        <v>7519</v>
      </c>
      <c r="AT48" s="3" t="n">
        <v>3754</v>
      </c>
      <c r="AU48" s="30"/>
      <c r="AV48" s="33" t="n">
        <v>13.8742455496982</v>
      </c>
      <c r="AW48" s="34" t="n">
        <v>57.4451829780732</v>
      </c>
      <c r="AX48" s="35" t="n">
        <v>28.6805714722286</v>
      </c>
      <c r="AY48" s="52" t="s">
        <v>95</v>
      </c>
      <c r="AZ48" s="53" t="s">
        <v>95</v>
      </c>
      <c r="BA48" s="53" t="s">
        <v>95</v>
      </c>
      <c r="BB48" s="53" t="s">
        <v>95</v>
      </c>
      <c r="BC48" s="54" t="s">
        <v>95</v>
      </c>
      <c r="BD48" s="55" t="s">
        <v>95</v>
      </c>
      <c r="BE48" s="56" t="s">
        <v>95</v>
      </c>
      <c r="BF48" s="57" t="s">
        <v>95</v>
      </c>
      <c r="BG48" s="53" t="s">
        <v>95</v>
      </c>
      <c r="BH48" s="53" t="s">
        <v>95</v>
      </c>
      <c r="BI48" s="53" t="s">
        <v>95</v>
      </c>
      <c r="BJ48" s="53" t="s">
        <v>95</v>
      </c>
      <c r="BK48" s="54" t="s">
        <v>95</v>
      </c>
      <c r="BL48" s="55" t="s">
        <v>95</v>
      </c>
      <c r="BM48" s="56" t="s">
        <v>95</v>
      </c>
      <c r="BN48" s="57" t="s">
        <v>95</v>
      </c>
      <c r="BO48" s="53" t="s">
        <v>95</v>
      </c>
      <c r="BP48" s="53" t="s">
        <v>95</v>
      </c>
      <c r="BQ48" s="53" t="s">
        <v>95</v>
      </c>
      <c r="BR48" s="53" t="s">
        <v>95</v>
      </c>
      <c r="BS48" s="54" t="s">
        <v>95</v>
      </c>
      <c r="BT48" s="55" t="s">
        <v>95</v>
      </c>
      <c r="BU48" s="56" t="s">
        <v>95</v>
      </c>
      <c r="BV48" s="57" t="s">
        <v>95</v>
      </c>
      <c r="BW48" s="53" t="s">
        <v>95</v>
      </c>
      <c r="BX48" s="53" t="s">
        <v>95</v>
      </c>
      <c r="BY48" s="53" t="s">
        <v>95</v>
      </c>
      <c r="BZ48" s="53" t="s">
        <v>95</v>
      </c>
      <c r="CA48" s="54" t="s">
        <v>95</v>
      </c>
      <c r="CB48" s="55" t="s">
        <v>95</v>
      </c>
      <c r="CC48" s="56" t="s">
        <v>95</v>
      </c>
      <c r="CD48" s="57" t="s">
        <v>95</v>
      </c>
    </row>
    <row r="49" s="24" customFormat="true" ht="13" hidden="false" customHeight="false" outlineLevel="0" collapsed="false">
      <c r="B49" s="31" t="s">
        <v>59</v>
      </c>
      <c r="C49" s="26" t="n">
        <v>8452</v>
      </c>
      <c r="D49" s="3" t="n">
        <v>1266</v>
      </c>
      <c r="E49" s="3" t="n">
        <v>4974</v>
      </c>
      <c r="F49" s="3" t="n">
        <v>2212</v>
      </c>
      <c r="G49" s="30"/>
      <c r="H49" s="33" t="n">
        <v>14.9787032654993</v>
      </c>
      <c r="I49" s="34" t="n">
        <v>58.8499763369617</v>
      </c>
      <c r="J49" s="35" t="n">
        <v>26.171320397539</v>
      </c>
      <c r="K49" s="26" t="n">
        <v>8493</v>
      </c>
      <c r="L49" s="3" t="n">
        <v>1254</v>
      </c>
      <c r="M49" s="3" t="n">
        <v>4972</v>
      </c>
      <c r="N49" s="3" t="n">
        <v>2267</v>
      </c>
      <c r="O49" s="30"/>
      <c r="P49" s="33" t="n">
        <v>14.7651006711409</v>
      </c>
      <c r="Q49" s="34" t="n">
        <v>58.5423289768044</v>
      </c>
      <c r="R49" s="35" t="n">
        <v>26.6925703520546</v>
      </c>
      <c r="S49" s="26" t="n">
        <v>8425</v>
      </c>
      <c r="T49" s="3" t="n">
        <v>1212</v>
      </c>
      <c r="U49" s="3" t="n">
        <v>4888</v>
      </c>
      <c r="V49" s="3" t="n">
        <v>2325</v>
      </c>
      <c r="W49" s="30"/>
      <c r="X49" s="33" t="n">
        <v>14.3857566765579</v>
      </c>
      <c r="Y49" s="34" t="n">
        <v>58.0178041543027</v>
      </c>
      <c r="Z49" s="35" t="n">
        <v>27.5964391691395</v>
      </c>
      <c r="AA49" s="26" t="n">
        <v>8323</v>
      </c>
      <c r="AB49" s="3" t="n">
        <v>1167</v>
      </c>
      <c r="AC49" s="3" t="n">
        <v>4784</v>
      </c>
      <c r="AD49" s="3" t="n">
        <v>2372</v>
      </c>
      <c r="AE49" s="30"/>
      <c r="AF49" s="33" t="n">
        <v>14.0213865192839</v>
      </c>
      <c r="AG49" s="34" t="n">
        <v>57.4792743001322</v>
      </c>
      <c r="AH49" s="35" t="n">
        <v>28.4993391805839</v>
      </c>
      <c r="AI49" s="26" t="n">
        <v>8231</v>
      </c>
      <c r="AJ49" s="3" t="n">
        <v>1138</v>
      </c>
      <c r="AK49" s="3" t="n">
        <v>4684</v>
      </c>
      <c r="AL49" s="3" t="n">
        <v>2409</v>
      </c>
      <c r="AM49" s="30"/>
      <c r="AN49" s="33" t="n">
        <f aca="false">AJ49/($AI49-$AM49)*100</f>
        <v>13.8257805855911</v>
      </c>
      <c r="AO49" s="34" t="n">
        <v>56.9068156967562</v>
      </c>
      <c r="AP49" s="35" t="n">
        <v>29.2674037176528</v>
      </c>
      <c r="AQ49" s="26" t="n">
        <v>8157</v>
      </c>
      <c r="AR49" s="3" t="n">
        <v>1121</v>
      </c>
      <c r="AS49" s="3" t="n">
        <v>4598</v>
      </c>
      <c r="AT49" s="3" t="n">
        <v>2438</v>
      </c>
      <c r="AU49" s="30"/>
      <c r="AV49" s="33" t="n">
        <v>13.7427975971558</v>
      </c>
      <c r="AW49" s="34" t="n">
        <v>56.3687630256222</v>
      </c>
      <c r="AX49" s="35" t="n">
        <v>29.888439377222</v>
      </c>
      <c r="AY49" s="52" t="s">
        <v>95</v>
      </c>
      <c r="AZ49" s="53" t="s">
        <v>95</v>
      </c>
      <c r="BA49" s="53" t="s">
        <v>95</v>
      </c>
      <c r="BB49" s="53" t="s">
        <v>95</v>
      </c>
      <c r="BC49" s="54" t="s">
        <v>95</v>
      </c>
      <c r="BD49" s="55" t="s">
        <v>95</v>
      </c>
      <c r="BE49" s="56" t="s">
        <v>95</v>
      </c>
      <c r="BF49" s="57" t="s">
        <v>95</v>
      </c>
      <c r="BG49" s="53" t="s">
        <v>95</v>
      </c>
      <c r="BH49" s="53" t="s">
        <v>95</v>
      </c>
      <c r="BI49" s="53" t="s">
        <v>95</v>
      </c>
      <c r="BJ49" s="53" t="s">
        <v>95</v>
      </c>
      <c r="BK49" s="54" t="s">
        <v>95</v>
      </c>
      <c r="BL49" s="55" t="s">
        <v>95</v>
      </c>
      <c r="BM49" s="56" t="s">
        <v>95</v>
      </c>
      <c r="BN49" s="57" t="s">
        <v>95</v>
      </c>
      <c r="BO49" s="53" t="s">
        <v>95</v>
      </c>
      <c r="BP49" s="53" t="s">
        <v>95</v>
      </c>
      <c r="BQ49" s="53" t="s">
        <v>95</v>
      </c>
      <c r="BR49" s="53" t="s">
        <v>95</v>
      </c>
      <c r="BS49" s="54" t="s">
        <v>95</v>
      </c>
      <c r="BT49" s="55" t="s">
        <v>95</v>
      </c>
      <c r="BU49" s="56" t="s">
        <v>95</v>
      </c>
      <c r="BV49" s="57" t="s">
        <v>95</v>
      </c>
      <c r="BW49" s="53" t="s">
        <v>95</v>
      </c>
      <c r="BX49" s="53" t="s">
        <v>95</v>
      </c>
      <c r="BY49" s="53" t="s">
        <v>95</v>
      </c>
      <c r="BZ49" s="53" t="s">
        <v>95</v>
      </c>
      <c r="CA49" s="54" t="s">
        <v>95</v>
      </c>
      <c r="CB49" s="55" t="s">
        <v>95</v>
      </c>
      <c r="CC49" s="56" t="s">
        <v>95</v>
      </c>
      <c r="CD49" s="57" t="s">
        <v>95</v>
      </c>
    </row>
    <row r="50" s="24" customFormat="true" ht="13" hidden="false" customHeight="false" outlineLevel="0" collapsed="false">
      <c r="B50" s="31" t="s">
        <v>60</v>
      </c>
      <c r="C50" s="26" t="n">
        <v>6414</v>
      </c>
      <c r="D50" s="3" t="n">
        <v>916</v>
      </c>
      <c r="E50" s="3" t="n">
        <v>3631</v>
      </c>
      <c r="F50" s="3" t="n">
        <v>1867</v>
      </c>
      <c r="G50" s="30"/>
      <c r="H50" s="33" t="n">
        <v>14.2812597443093</v>
      </c>
      <c r="I50" s="34" t="n">
        <v>56.6105394449641</v>
      </c>
      <c r="J50" s="35" t="n">
        <v>29.1082008107265</v>
      </c>
      <c r="K50" s="26" t="n">
        <v>6316</v>
      </c>
      <c r="L50" s="3" t="n">
        <v>872</v>
      </c>
      <c r="M50" s="3" t="n">
        <v>3547</v>
      </c>
      <c r="N50" s="3" t="n">
        <v>1897</v>
      </c>
      <c r="O50" s="30"/>
      <c r="P50" s="33" t="n">
        <v>13.8062064597847</v>
      </c>
      <c r="Q50" s="34" t="n">
        <v>56.1589613679544</v>
      </c>
      <c r="R50" s="35" t="n">
        <v>30.0348321722609</v>
      </c>
      <c r="S50" s="26" t="n">
        <v>6268</v>
      </c>
      <c r="T50" s="3" t="n">
        <v>841</v>
      </c>
      <c r="U50" s="3" t="n">
        <v>3529</v>
      </c>
      <c r="V50" s="3" t="n">
        <v>1898</v>
      </c>
      <c r="W50" s="30"/>
      <c r="X50" s="33" t="n">
        <v>13.4173580089343</v>
      </c>
      <c r="Y50" s="34" t="n">
        <v>56.3018506700702</v>
      </c>
      <c r="Z50" s="35" t="n">
        <v>30.2807913209955</v>
      </c>
      <c r="AA50" s="26" t="n">
        <v>6200</v>
      </c>
      <c r="AB50" s="3" t="n">
        <v>820</v>
      </c>
      <c r="AC50" s="3" t="n">
        <v>3462</v>
      </c>
      <c r="AD50" s="3" t="n">
        <v>1918</v>
      </c>
      <c r="AE50" s="30"/>
      <c r="AF50" s="33" t="n">
        <v>13.2258064516129</v>
      </c>
      <c r="AG50" s="34" t="n">
        <v>55.8387096774194</v>
      </c>
      <c r="AH50" s="35" t="n">
        <v>30.9354838709677</v>
      </c>
      <c r="AI50" s="26" t="n">
        <v>6101</v>
      </c>
      <c r="AJ50" s="3" t="n">
        <v>793</v>
      </c>
      <c r="AK50" s="3" t="n">
        <v>3384</v>
      </c>
      <c r="AL50" s="3" t="n">
        <v>1924</v>
      </c>
      <c r="AM50" s="30"/>
      <c r="AN50" s="33" t="n">
        <f aca="false">AJ50/($AI50-$AM50)*100</f>
        <v>12.9978692017702</v>
      </c>
      <c r="AO50" s="34" t="n">
        <v>55.4663169972136</v>
      </c>
      <c r="AP50" s="35" t="n">
        <v>31.5358138010162</v>
      </c>
      <c r="AQ50" s="26" t="n">
        <v>5995</v>
      </c>
      <c r="AR50" s="3" t="n">
        <v>772</v>
      </c>
      <c r="AS50" s="3" t="n">
        <v>3312</v>
      </c>
      <c r="AT50" s="3" t="n">
        <v>1911</v>
      </c>
      <c r="AU50" s="30"/>
      <c r="AV50" s="33" t="n">
        <v>12.8773978315263</v>
      </c>
      <c r="AW50" s="34" t="n">
        <v>55.2460383653044</v>
      </c>
      <c r="AX50" s="35" t="n">
        <v>31.8765638031693</v>
      </c>
      <c r="AY50" s="52" t="s">
        <v>95</v>
      </c>
      <c r="AZ50" s="53" t="s">
        <v>95</v>
      </c>
      <c r="BA50" s="53" t="s">
        <v>95</v>
      </c>
      <c r="BB50" s="53" t="s">
        <v>95</v>
      </c>
      <c r="BC50" s="54" t="s">
        <v>95</v>
      </c>
      <c r="BD50" s="55" t="s">
        <v>95</v>
      </c>
      <c r="BE50" s="56" t="s">
        <v>95</v>
      </c>
      <c r="BF50" s="57" t="s">
        <v>95</v>
      </c>
      <c r="BG50" s="53" t="s">
        <v>95</v>
      </c>
      <c r="BH50" s="53" t="s">
        <v>95</v>
      </c>
      <c r="BI50" s="53" t="s">
        <v>95</v>
      </c>
      <c r="BJ50" s="53" t="s">
        <v>95</v>
      </c>
      <c r="BK50" s="54" t="s">
        <v>95</v>
      </c>
      <c r="BL50" s="55" t="s">
        <v>95</v>
      </c>
      <c r="BM50" s="56" t="s">
        <v>95</v>
      </c>
      <c r="BN50" s="57" t="s">
        <v>95</v>
      </c>
      <c r="BO50" s="53" t="s">
        <v>95</v>
      </c>
      <c r="BP50" s="53" t="s">
        <v>95</v>
      </c>
      <c r="BQ50" s="53" t="s">
        <v>95</v>
      </c>
      <c r="BR50" s="53" t="s">
        <v>95</v>
      </c>
      <c r="BS50" s="54" t="s">
        <v>95</v>
      </c>
      <c r="BT50" s="55" t="s">
        <v>95</v>
      </c>
      <c r="BU50" s="56" t="s">
        <v>95</v>
      </c>
      <c r="BV50" s="57" t="s">
        <v>95</v>
      </c>
      <c r="BW50" s="53" t="s">
        <v>95</v>
      </c>
      <c r="BX50" s="53" t="s">
        <v>95</v>
      </c>
      <c r="BY50" s="53" t="s">
        <v>95</v>
      </c>
      <c r="BZ50" s="53" t="s">
        <v>95</v>
      </c>
      <c r="CA50" s="54" t="s">
        <v>95</v>
      </c>
      <c r="CB50" s="55" t="s">
        <v>95</v>
      </c>
      <c r="CC50" s="56" t="s">
        <v>95</v>
      </c>
      <c r="CD50" s="57" t="s">
        <v>95</v>
      </c>
    </row>
    <row r="51" s="24" customFormat="true" ht="13" hidden="false" customHeight="false" outlineLevel="0" collapsed="false">
      <c r="B51" s="31" t="s">
        <v>61</v>
      </c>
      <c r="C51" s="26" t="n">
        <v>4822</v>
      </c>
      <c r="D51" s="3" t="n">
        <v>699</v>
      </c>
      <c r="E51" s="3" t="n">
        <v>2762</v>
      </c>
      <c r="F51" s="3" t="n">
        <v>1361</v>
      </c>
      <c r="G51" s="30"/>
      <c r="H51" s="33" t="n">
        <v>14.4960597262547</v>
      </c>
      <c r="I51" s="34" t="n">
        <v>57.2791372874326</v>
      </c>
      <c r="J51" s="35" t="n">
        <v>28.2248029863127</v>
      </c>
      <c r="K51" s="26" t="n">
        <v>4634</v>
      </c>
      <c r="L51" s="3" t="n">
        <v>644</v>
      </c>
      <c r="M51" s="3" t="n">
        <v>2632</v>
      </c>
      <c r="N51" s="3" t="n">
        <v>1358</v>
      </c>
      <c r="O51" s="30"/>
      <c r="P51" s="33" t="n">
        <v>13.8972809667674</v>
      </c>
      <c r="Q51" s="34" t="n">
        <v>56.797583081571</v>
      </c>
      <c r="R51" s="35" t="n">
        <v>29.3051359516616</v>
      </c>
      <c r="S51" s="26" t="n">
        <v>4605</v>
      </c>
      <c r="T51" s="3" t="n">
        <v>630</v>
      </c>
      <c r="U51" s="3" t="n">
        <v>2605</v>
      </c>
      <c r="V51" s="3" t="n">
        <v>1370</v>
      </c>
      <c r="W51" s="30"/>
      <c r="X51" s="33" t="n">
        <v>13.6807817589577</v>
      </c>
      <c r="Y51" s="34" t="n">
        <v>56.5689467969598</v>
      </c>
      <c r="Z51" s="35" t="n">
        <v>29.7502714440825</v>
      </c>
      <c r="AA51" s="26" t="n">
        <v>4561</v>
      </c>
      <c r="AB51" s="3" t="n">
        <v>627</v>
      </c>
      <c r="AC51" s="3" t="n">
        <v>2564</v>
      </c>
      <c r="AD51" s="3" t="n">
        <v>1370</v>
      </c>
      <c r="AE51" s="30"/>
      <c r="AF51" s="33" t="n">
        <v>13.746985310239</v>
      </c>
      <c r="AG51" s="34" t="n">
        <v>56.2157421618066</v>
      </c>
      <c r="AH51" s="35" t="n">
        <v>30.0372725279544</v>
      </c>
      <c r="AI51" s="26" t="n">
        <v>4504</v>
      </c>
      <c r="AJ51" s="3" t="n">
        <v>616</v>
      </c>
      <c r="AK51" s="3" t="n">
        <v>2504</v>
      </c>
      <c r="AL51" s="3" t="n">
        <v>1384</v>
      </c>
      <c r="AM51" s="30"/>
      <c r="AN51" s="33" t="n">
        <f aca="false">AJ51/($AI51-$AM51)*100</f>
        <v>13.6767317939609</v>
      </c>
      <c r="AO51" s="34" t="n">
        <v>55.595026642984</v>
      </c>
      <c r="AP51" s="35" t="n">
        <v>30.7282415630551</v>
      </c>
      <c r="AQ51" s="26" t="n">
        <v>4468</v>
      </c>
      <c r="AR51" s="3" t="n">
        <v>611</v>
      </c>
      <c r="AS51" s="3" t="n">
        <v>2455</v>
      </c>
      <c r="AT51" s="3" t="n">
        <v>1402</v>
      </c>
      <c r="AU51" s="30"/>
      <c r="AV51" s="33" t="n">
        <v>13.6750223813787</v>
      </c>
      <c r="AW51" s="34" t="n">
        <v>54.946284691137</v>
      </c>
      <c r="AX51" s="35" t="n">
        <v>31.3786929274843</v>
      </c>
      <c r="AY51" s="52" t="s">
        <v>95</v>
      </c>
      <c r="AZ51" s="53" t="s">
        <v>95</v>
      </c>
      <c r="BA51" s="53" t="s">
        <v>95</v>
      </c>
      <c r="BB51" s="53" t="s">
        <v>95</v>
      </c>
      <c r="BC51" s="54" t="s">
        <v>95</v>
      </c>
      <c r="BD51" s="55" t="s">
        <v>95</v>
      </c>
      <c r="BE51" s="56" t="s">
        <v>95</v>
      </c>
      <c r="BF51" s="57" t="s">
        <v>95</v>
      </c>
      <c r="BG51" s="53" t="s">
        <v>95</v>
      </c>
      <c r="BH51" s="53" t="s">
        <v>95</v>
      </c>
      <c r="BI51" s="53" t="s">
        <v>95</v>
      </c>
      <c r="BJ51" s="53" t="s">
        <v>95</v>
      </c>
      <c r="BK51" s="54" t="s">
        <v>95</v>
      </c>
      <c r="BL51" s="55" t="s">
        <v>95</v>
      </c>
      <c r="BM51" s="56" t="s">
        <v>95</v>
      </c>
      <c r="BN51" s="57" t="s">
        <v>95</v>
      </c>
      <c r="BO51" s="53" t="s">
        <v>95</v>
      </c>
      <c r="BP51" s="53" t="s">
        <v>95</v>
      </c>
      <c r="BQ51" s="53" t="s">
        <v>95</v>
      </c>
      <c r="BR51" s="53" t="s">
        <v>95</v>
      </c>
      <c r="BS51" s="54" t="s">
        <v>95</v>
      </c>
      <c r="BT51" s="55" t="s">
        <v>95</v>
      </c>
      <c r="BU51" s="56" t="s">
        <v>95</v>
      </c>
      <c r="BV51" s="57" t="s">
        <v>95</v>
      </c>
      <c r="BW51" s="53" t="s">
        <v>95</v>
      </c>
      <c r="BX51" s="53" t="s">
        <v>95</v>
      </c>
      <c r="BY51" s="53" t="s">
        <v>95</v>
      </c>
      <c r="BZ51" s="53" t="s">
        <v>95</v>
      </c>
      <c r="CA51" s="54" t="s">
        <v>95</v>
      </c>
      <c r="CB51" s="55" t="s">
        <v>95</v>
      </c>
      <c r="CC51" s="56" t="s">
        <v>95</v>
      </c>
      <c r="CD51" s="57" t="s">
        <v>95</v>
      </c>
    </row>
    <row r="52" s="24" customFormat="true" ht="13" hidden="false" customHeight="false" outlineLevel="0" collapsed="false">
      <c r="B52" s="31" t="s">
        <v>62</v>
      </c>
      <c r="C52" s="26" t="n">
        <v>7394</v>
      </c>
      <c r="D52" s="3" t="n">
        <v>934</v>
      </c>
      <c r="E52" s="3" t="n">
        <v>4098</v>
      </c>
      <c r="F52" s="3" t="n">
        <v>2362</v>
      </c>
      <c r="G52" s="30"/>
      <c r="H52" s="33" t="n">
        <v>12.6318636732486</v>
      </c>
      <c r="I52" s="34" t="n">
        <v>55.4233162023262</v>
      </c>
      <c r="J52" s="35" t="n">
        <v>31.9448201244252</v>
      </c>
      <c r="K52" s="26" t="n">
        <v>7305</v>
      </c>
      <c r="L52" s="3" t="n">
        <v>880</v>
      </c>
      <c r="M52" s="3" t="n">
        <v>4015</v>
      </c>
      <c r="N52" s="3" t="n">
        <v>2410</v>
      </c>
      <c r="O52" s="30"/>
      <c r="P52" s="33" t="n">
        <v>12.0465434633812</v>
      </c>
      <c r="Q52" s="34" t="n">
        <v>54.9623545516769</v>
      </c>
      <c r="R52" s="35" t="n">
        <v>32.9911019849418</v>
      </c>
      <c r="S52" s="26" t="n">
        <v>7216</v>
      </c>
      <c r="T52" s="3" t="n">
        <v>834</v>
      </c>
      <c r="U52" s="3" t="n">
        <v>3934</v>
      </c>
      <c r="V52" s="3" t="n">
        <v>2448</v>
      </c>
      <c r="W52" s="30"/>
      <c r="X52" s="33" t="n">
        <v>11.5576496674058</v>
      </c>
      <c r="Y52" s="34" t="n">
        <v>54.5177383592018</v>
      </c>
      <c r="Z52" s="35" t="n">
        <v>33.9246119733925</v>
      </c>
      <c r="AA52" s="26" t="n">
        <v>7112</v>
      </c>
      <c r="AB52" s="3" t="n">
        <v>804</v>
      </c>
      <c r="AC52" s="3" t="n">
        <v>3838</v>
      </c>
      <c r="AD52" s="3" t="n">
        <v>2470</v>
      </c>
      <c r="AE52" s="30"/>
      <c r="AF52" s="33" t="n">
        <v>11.3048368953881</v>
      </c>
      <c r="AG52" s="34" t="n">
        <v>53.9651293588302</v>
      </c>
      <c r="AH52" s="35" t="n">
        <v>34.7300337457818</v>
      </c>
      <c r="AI52" s="26" t="n">
        <v>7014</v>
      </c>
      <c r="AJ52" s="3" t="n">
        <v>750</v>
      </c>
      <c r="AK52" s="3" t="n">
        <v>3769</v>
      </c>
      <c r="AL52" s="3" t="n">
        <v>2495</v>
      </c>
      <c r="AM52" s="30"/>
      <c r="AN52" s="33" t="n">
        <f aca="false">AJ52/($AI52-$AM52)*100</f>
        <v>10.6928999144568</v>
      </c>
      <c r="AO52" s="34" t="n">
        <v>53.7353863701169</v>
      </c>
      <c r="AP52" s="35" t="n">
        <v>35.5717137154263</v>
      </c>
      <c r="AQ52" s="26" t="n">
        <v>6906</v>
      </c>
      <c r="AR52" s="3" t="n">
        <v>723</v>
      </c>
      <c r="AS52" s="3" t="n">
        <v>3701</v>
      </c>
      <c r="AT52" s="3" t="n">
        <v>2482</v>
      </c>
      <c r="AU52" s="30"/>
      <c r="AV52" s="33" t="n">
        <v>10.4691572545613</v>
      </c>
      <c r="AW52" s="34" t="n">
        <v>53.5910802200985</v>
      </c>
      <c r="AX52" s="35" t="n">
        <v>35.9397625253403</v>
      </c>
      <c r="AY52" s="26" t="n">
        <v>6848</v>
      </c>
      <c r="AZ52" s="3" t="n">
        <v>690</v>
      </c>
      <c r="BA52" s="3" t="n">
        <v>3661</v>
      </c>
      <c r="BB52" s="3" t="n">
        <v>2497</v>
      </c>
      <c r="BC52" s="30"/>
      <c r="BD52" s="33" t="n">
        <v>10.0759345794393</v>
      </c>
      <c r="BE52" s="34" t="n">
        <v>53.4608644859813</v>
      </c>
      <c r="BF52" s="35" t="n">
        <v>36.4632009345794</v>
      </c>
      <c r="BG52" s="3" t="n">
        <v>6708</v>
      </c>
      <c r="BH52" s="3" t="n">
        <v>675</v>
      </c>
      <c r="BI52" s="3" t="n">
        <v>3521</v>
      </c>
      <c r="BJ52" s="3" t="n">
        <v>2512</v>
      </c>
      <c r="BK52" s="30"/>
      <c r="BL52" s="33" t="n">
        <v>10.0626118067979</v>
      </c>
      <c r="BM52" s="34" t="n">
        <v>52.489564698867</v>
      </c>
      <c r="BN52" s="35" t="n">
        <v>37.4478234943351</v>
      </c>
      <c r="BO52" s="3" t="n">
        <v>6563</v>
      </c>
      <c r="BP52" s="3" t="n">
        <v>644</v>
      </c>
      <c r="BQ52" s="3" t="n">
        <v>3422</v>
      </c>
      <c r="BR52" s="3" t="n">
        <v>2497</v>
      </c>
      <c r="BS52" s="30"/>
      <c r="BT52" s="33" t="n">
        <v>9.8125857077556</v>
      </c>
      <c r="BU52" s="34" t="n">
        <v>52.1407892731982</v>
      </c>
      <c r="BV52" s="35" t="n">
        <v>38.0466250190462</v>
      </c>
      <c r="BW52" s="3" t="n">
        <f aca="false">SUM(BX52:CA52)</f>
        <v>6436</v>
      </c>
      <c r="BX52" s="3" t="n">
        <v>624</v>
      </c>
      <c r="BY52" s="3" t="n">
        <v>3371</v>
      </c>
      <c r="BZ52" s="3" t="n">
        <v>2441</v>
      </c>
      <c r="CA52" s="30"/>
      <c r="CB52" s="33" t="n">
        <f aca="false">(BX52/BW52)*100</f>
        <v>9.69546302050963</v>
      </c>
      <c r="CC52" s="34" t="n">
        <f aca="false">(BY52/BW52)*100</f>
        <v>52.3772529521442</v>
      </c>
      <c r="CD52" s="35" t="n">
        <f aca="false">(BZ52/BW52)*100</f>
        <v>37.9272840273462</v>
      </c>
    </row>
    <row r="53" s="24" customFormat="true" ht="13" hidden="false" customHeight="false" outlineLevel="0" collapsed="false">
      <c r="B53" s="31" t="s">
        <v>63</v>
      </c>
      <c r="C53" s="26" t="n">
        <v>8584</v>
      </c>
      <c r="D53" s="3" t="n">
        <v>1211</v>
      </c>
      <c r="E53" s="3" t="n">
        <v>5201</v>
      </c>
      <c r="F53" s="3" t="n">
        <v>2172</v>
      </c>
      <c r="G53" s="30"/>
      <c r="H53" s="33" t="n">
        <v>14.1076421248835</v>
      </c>
      <c r="I53" s="34" t="n">
        <v>60.589468779124</v>
      </c>
      <c r="J53" s="35" t="n">
        <v>25.3028890959925</v>
      </c>
      <c r="K53" s="26" t="n">
        <v>8590</v>
      </c>
      <c r="L53" s="3" t="n">
        <v>1153</v>
      </c>
      <c r="M53" s="3" t="n">
        <v>5227</v>
      </c>
      <c r="N53" s="3" t="n">
        <v>2210</v>
      </c>
      <c r="O53" s="30"/>
      <c r="P53" s="33" t="n">
        <v>13.4225844004657</v>
      </c>
      <c r="Q53" s="34" t="n">
        <v>60.8498253783469</v>
      </c>
      <c r="R53" s="35" t="n">
        <v>25.7275902211874</v>
      </c>
      <c r="S53" s="26" t="n">
        <v>8466</v>
      </c>
      <c r="T53" s="3" t="n">
        <v>1141</v>
      </c>
      <c r="U53" s="3" t="n">
        <v>5063</v>
      </c>
      <c r="V53" s="3" t="n">
        <v>2262</v>
      </c>
      <c r="W53" s="30"/>
      <c r="X53" s="33" t="n">
        <v>13.4774391684385</v>
      </c>
      <c r="Y53" s="34" t="n">
        <v>59.8039215686275</v>
      </c>
      <c r="Z53" s="35" t="n">
        <v>26.7186392629341</v>
      </c>
      <c r="AA53" s="52" t="s">
        <v>95</v>
      </c>
      <c r="AB53" s="53" t="s">
        <v>95</v>
      </c>
      <c r="AC53" s="53" t="s">
        <v>95</v>
      </c>
      <c r="AD53" s="53" t="s">
        <v>95</v>
      </c>
      <c r="AE53" s="54" t="s">
        <v>95</v>
      </c>
      <c r="AF53" s="55" t="s">
        <v>95</v>
      </c>
      <c r="AG53" s="56" t="s">
        <v>95</v>
      </c>
      <c r="AH53" s="57" t="s">
        <v>95</v>
      </c>
      <c r="AI53" s="52" t="s">
        <v>95</v>
      </c>
      <c r="AJ53" s="53" t="s">
        <v>95</v>
      </c>
      <c r="AK53" s="53" t="s">
        <v>95</v>
      </c>
      <c r="AL53" s="53" t="s">
        <v>95</v>
      </c>
      <c r="AM53" s="54" t="s">
        <v>95</v>
      </c>
      <c r="AN53" s="55" t="s">
        <v>95</v>
      </c>
      <c r="AO53" s="56" t="s">
        <v>95</v>
      </c>
      <c r="AP53" s="57" t="s">
        <v>95</v>
      </c>
      <c r="AQ53" s="52" t="s">
        <v>95</v>
      </c>
      <c r="AR53" s="53" t="s">
        <v>95</v>
      </c>
      <c r="AS53" s="53" t="s">
        <v>95</v>
      </c>
      <c r="AT53" s="53" t="s">
        <v>95</v>
      </c>
      <c r="AU53" s="54" t="s">
        <v>95</v>
      </c>
      <c r="AV53" s="55" t="s">
        <v>95</v>
      </c>
      <c r="AW53" s="56" t="s">
        <v>95</v>
      </c>
      <c r="AX53" s="57" t="s">
        <v>95</v>
      </c>
      <c r="AY53" s="52" t="s">
        <v>95</v>
      </c>
      <c r="AZ53" s="53" t="s">
        <v>95</v>
      </c>
      <c r="BA53" s="53" t="s">
        <v>95</v>
      </c>
      <c r="BB53" s="53" t="s">
        <v>95</v>
      </c>
      <c r="BC53" s="54" t="s">
        <v>95</v>
      </c>
      <c r="BD53" s="55" t="s">
        <v>95</v>
      </c>
      <c r="BE53" s="56" t="s">
        <v>95</v>
      </c>
      <c r="BF53" s="57" t="s">
        <v>95</v>
      </c>
      <c r="BG53" s="53" t="s">
        <v>95</v>
      </c>
      <c r="BH53" s="53" t="s">
        <v>95</v>
      </c>
      <c r="BI53" s="53" t="s">
        <v>95</v>
      </c>
      <c r="BJ53" s="53" t="s">
        <v>95</v>
      </c>
      <c r="BK53" s="54" t="s">
        <v>95</v>
      </c>
      <c r="BL53" s="55" t="s">
        <v>95</v>
      </c>
      <c r="BM53" s="56" t="s">
        <v>95</v>
      </c>
      <c r="BN53" s="57" t="s">
        <v>95</v>
      </c>
      <c r="BO53" s="53" t="s">
        <v>95</v>
      </c>
      <c r="BP53" s="53" t="s">
        <v>95</v>
      </c>
      <c r="BQ53" s="53" t="s">
        <v>95</v>
      </c>
      <c r="BR53" s="53" t="s">
        <v>95</v>
      </c>
      <c r="BS53" s="54" t="s">
        <v>95</v>
      </c>
      <c r="BT53" s="55" t="s">
        <v>95</v>
      </c>
      <c r="BU53" s="56" t="s">
        <v>95</v>
      </c>
      <c r="BV53" s="57" t="s">
        <v>95</v>
      </c>
      <c r="BW53" s="53" t="s">
        <v>95</v>
      </c>
      <c r="BX53" s="53" t="s">
        <v>95</v>
      </c>
      <c r="BY53" s="53" t="s">
        <v>95</v>
      </c>
      <c r="BZ53" s="53" t="s">
        <v>95</v>
      </c>
      <c r="CA53" s="54" t="s">
        <v>95</v>
      </c>
      <c r="CB53" s="55" t="s">
        <v>95</v>
      </c>
      <c r="CC53" s="56" t="s">
        <v>95</v>
      </c>
      <c r="CD53" s="57" t="s">
        <v>95</v>
      </c>
    </row>
    <row r="54" s="24" customFormat="true" ht="13" hidden="false" customHeight="false" outlineLevel="0" collapsed="false">
      <c r="B54" s="31" t="s">
        <v>64</v>
      </c>
      <c r="C54" s="26" t="n">
        <v>17566</v>
      </c>
      <c r="D54" s="3" t="n">
        <v>2697</v>
      </c>
      <c r="E54" s="3" t="n">
        <v>10811</v>
      </c>
      <c r="F54" s="3" t="n">
        <v>4058</v>
      </c>
      <c r="G54" s="30"/>
      <c r="H54" s="33" t="n">
        <v>15.3535238528976</v>
      </c>
      <c r="I54" s="34" t="n">
        <v>61.545030171923</v>
      </c>
      <c r="J54" s="35" t="n">
        <v>23.1014459751793</v>
      </c>
      <c r="K54" s="26" t="n">
        <v>17480</v>
      </c>
      <c r="L54" s="3" t="n">
        <v>2594</v>
      </c>
      <c r="M54" s="3" t="n">
        <v>10657</v>
      </c>
      <c r="N54" s="3" t="n">
        <v>4228</v>
      </c>
      <c r="O54" s="30" t="n">
        <v>1</v>
      </c>
      <c r="P54" s="33" t="n">
        <v>14.8398169336384</v>
      </c>
      <c r="Q54" s="34" t="n">
        <v>60.966819221968</v>
      </c>
      <c r="R54" s="35" t="n">
        <v>24.187643020595</v>
      </c>
      <c r="S54" s="26" t="n">
        <v>17358</v>
      </c>
      <c r="T54" s="3" t="n">
        <v>2502</v>
      </c>
      <c r="U54" s="3" t="n">
        <v>10486</v>
      </c>
      <c r="V54" s="3" t="n">
        <v>4370</v>
      </c>
      <c r="W54" s="30"/>
      <c r="X54" s="33" t="n">
        <v>14.4141030072589</v>
      </c>
      <c r="Y54" s="34" t="n">
        <v>60.4101855052425</v>
      </c>
      <c r="Z54" s="35" t="n">
        <v>25.1757114874986</v>
      </c>
      <c r="AA54" s="26" t="n">
        <v>17137</v>
      </c>
      <c r="AB54" s="3" t="n">
        <v>2388</v>
      </c>
      <c r="AC54" s="3" t="n">
        <v>10257</v>
      </c>
      <c r="AD54" s="3" t="n">
        <v>4491</v>
      </c>
      <c r="AE54" s="30" t="n">
        <v>1</v>
      </c>
      <c r="AF54" s="33" t="n">
        <v>13.9347610433565</v>
      </c>
      <c r="AG54" s="34" t="n">
        <v>59.8529497578339</v>
      </c>
      <c r="AH54" s="35" t="n">
        <v>26.2064538717395</v>
      </c>
      <c r="AI54" s="26" t="n">
        <v>16869</v>
      </c>
      <c r="AJ54" s="3" t="n">
        <v>2309</v>
      </c>
      <c r="AK54" s="3" t="n">
        <v>10004</v>
      </c>
      <c r="AL54" s="3" t="n">
        <v>4555</v>
      </c>
      <c r="AM54" s="30" t="n">
        <v>1</v>
      </c>
      <c r="AN54" s="33" t="n">
        <f aca="false">AJ54/($AI54-$AM54)*100</f>
        <v>13.6886412141333</v>
      </c>
      <c r="AO54" s="34" t="n">
        <v>59.3075646193977</v>
      </c>
      <c r="AP54" s="35" t="n">
        <v>27.0037941664691</v>
      </c>
      <c r="AQ54" s="26" t="n">
        <v>16709</v>
      </c>
      <c r="AR54" s="3" t="n">
        <v>2209</v>
      </c>
      <c r="AS54" s="3" t="n">
        <v>9883</v>
      </c>
      <c r="AT54" s="3" t="n">
        <v>4616</v>
      </c>
      <c r="AU54" s="30" t="n">
        <v>1</v>
      </c>
      <c r="AV54" s="33" t="n">
        <v>13.2204201328625</v>
      </c>
      <c r="AW54" s="34" t="n">
        <v>59.1477646777186</v>
      </c>
      <c r="AX54" s="35" t="n">
        <v>27.6258303908073</v>
      </c>
      <c r="AY54" s="26" t="n">
        <v>16516</v>
      </c>
      <c r="AZ54" s="3" t="n">
        <v>2154</v>
      </c>
      <c r="BA54" s="3" t="n">
        <v>9657</v>
      </c>
      <c r="BB54" s="3" t="n">
        <v>4705</v>
      </c>
      <c r="BC54" s="30"/>
      <c r="BD54" s="33" t="n">
        <v>13.0418987648341</v>
      </c>
      <c r="BE54" s="34" t="n">
        <v>58.4705739888593</v>
      </c>
      <c r="BF54" s="35" t="n">
        <v>28.4875272463066</v>
      </c>
      <c r="BG54" s="3" t="n">
        <v>16313</v>
      </c>
      <c r="BH54" s="3" t="n">
        <v>2088</v>
      </c>
      <c r="BI54" s="3" t="n">
        <v>9408</v>
      </c>
      <c r="BJ54" s="3" t="n">
        <v>4817</v>
      </c>
      <c r="BK54" s="30"/>
      <c r="BL54" s="33" t="n">
        <v>12.7996076748605</v>
      </c>
      <c r="BM54" s="34" t="n">
        <v>57.6717955005211</v>
      </c>
      <c r="BN54" s="35" t="n">
        <v>29.5285968246184</v>
      </c>
      <c r="BO54" s="3" t="n">
        <v>16026</v>
      </c>
      <c r="BP54" s="3" t="n">
        <v>1999</v>
      </c>
      <c r="BQ54" s="3" t="n">
        <v>9177</v>
      </c>
      <c r="BR54" s="3" t="n">
        <v>4850</v>
      </c>
      <c r="BS54" s="30"/>
      <c r="BT54" s="33" t="n">
        <v>12.4734805940347</v>
      </c>
      <c r="BU54" s="34" t="n">
        <v>57.2631973043804</v>
      </c>
      <c r="BV54" s="35" t="n">
        <v>30.2633221015849</v>
      </c>
      <c r="BW54" s="3" t="n">
        <f aca="false">SUM(BX54:CA54)</f>
        <v>15722</v>
      </c>
      <c r="BX54" s="3" t="n">
        <v>1937</v>
      </c>
      <c r="BY54" s="3" t="n">
        <v>8854</v>
      </c>
      <c r="BZ54" s="3" t="n">
        <v>4931</v>
      </c>
      <c r="CA54" s="30"/>
      <c r="CB54" s="33" t="n">
        <f aca="false">(BX54/BW54)*100</f>
        <v>12.3203154814909</v>
      </c>
      <c r="CC54" s="34" t="n">
        <f aca="false">(BY54/BW54)*100</f>
        <v>56.3159903320188</v>
      </c>
      <c r="CD54" s="35" t="n">
        <f aca="false">(BZ54/BW54)*100</f>
        <v>31.3636941864903</v>
      </c>
    </row>
    <row r="55" s="24" customFormat="true" ht="13" hidden="false" customHeight="false" outlineLevel="0" collapsed="false">
      <c r="B55" s="31" t="s">
        <v>65</v>
      </c>
      <c r="C55" s="26" t="n">
        <v>5505</v>
      </c>
      <c r="D55" s="3" t="n">
        <v>720</v>
      </c>
      <c r="E55" s="3" t="n">
        <v>3133</v>
      </c>
      <c r="F55" s="3" t="n">
        <v>1652</v>
      </c>
      <c r="G55" s="30"/>
      <c r="H55" s="33" t="n">
        <v>13.0790190735695</v>
      </c>
      <c r="I55" s="34" t="n">
        <v>56.9118982742961</v>
      </c>
      <c r="J55" s="35" t="n">
        <v>30.0090826521344</v>
      </c>
      <c r="K55" s="26" t="n">
        <v>5427</v>
      </c>
      <c r="L55" s="3" t="n">
        <v>697</v>
      </c>
      <c r="M55" s="3" t="n">
        <v>3052</v>
      </c>
      <c r="N55" s="3" t="n">
        <v>1678</v>
      </c>
      <c r="O55" s="30"/>
      <c r="P55" s="33" t="n">
        <v>12.8431914501566</v>
      </c>
      <c r="Q55" s="34" t="n">
        <v>56.2373318592224</v>
      </c>
      <c r="R55" s="35" t="n">
        <v>30.919476690621</v>
      </c>
      <c r="S55" s="26" t="n">
        <v>5387</v>
      </c>
      <c r="T55" s="3" t="n">
        <v>690</v>
      </c>
      <c r="U55" s="3" t="n">
        <v>2964</v>
      </c>
      <c r="V55" s="3" t="n">
        <v>1733</v>
      </c>
      <c r="W55" s="30"/>
      <c r="X55" s="33" t="n">
        <v>12.8086133283831</v>
      </c>
      <c r="Y55" s="34" t="n">
        <v>55.0213476888806</v>
      </c>
      <c r="Z55" s="35" t="n">
        <v>32.1700389827362</v>
      </c>
      <c r="AA55" s="26" t="n">
        <v>5330</v>
      </c>
      <c r="AB55" s="3" t="n">
        <v>664</v>
      </c>
      <c r="AC55" s="3" t="n">
        <v>2895</v>
      </c>
      <c r="AD55" s="3" t="n">
        <v>1771</v>
      </c>
      <c r="AE55" s="30"/>
      <c r="AF55" s="33" t="n">
        <v>12.4577861163227</v>
      </c>
      <c r="AG55" s="34" t="n">
        <v>54.3151969981238</v>
      </c>
      <c r="AH55" s="35" t="n">
        <v>33.2270168855535</v>
      </c>
      <c r="AI55" s="26" t="n">
        <v>5279</v>
      </c>
      <c r="AJ55" s="3" t="n">
        <v>623</v>
      </c>
      <c r="AK55" s="3" t="n">
        <v>2854</v>
      </c>
      <c r="AL55" s="3" t="n">
        <v>1802</v>
      </c>
      <c r="AM55" s="30"/>
      <c r="AN55" s="33" t="n">
        <f aca="false">AJ55/($AI55-$AM55)*100</f>
        <v>11.8014775525668</v>
      </c>
      <c r="AO55" s="34" t="n">
        <v>54.0632695586285</v>
      </c>
      <c r="AP55" s="35" t="n">
        <v>34.1352528888047</v>
      </c>
      <c r="AQ55" s="26" t="n">
        <v>5193</v>
      </c>
      <c r="AR55" s="3" t="n">
        <v>598</v>
      </c>
      <c r="AS55" s="3" t="n">
        <v>2797</v>
      </c>
      <c r="AT55" s="3" t="n">
        <v>1798</v>
      </c>
      <c r="AU55" s="30"/>
      <c r="AV55" s="33" t="n">
        <v>11.5155016368188</v>
      </c>
      <c r="AW55" s="34" t="n">
        <v>53.8609666859234</v>
      </c>
      <c r="AX55" s="35" t="n">
        <v>34.6235316772578</v>
      </c>
      <c r="AY55" s="52" t="s">
        <v>95</v>
      </c>
      <c r="AZ55" s="53" t="s">
        <v>95</v>
      </c>
      <c r="BA55" s="53" t="s">
        <v>95</v>
      </c>
      <c r="BB55" s="53" t="s">
        <v>95</v>
      </c>
      <c r="BC55" s="54" t="s">
        <v>95</v>
      </c>
      <c r="BD55" s="55" t="s">
        <v>95</v>
      </c>
      <c r="BE55" s="56" t="s">
        <v>95</v>
      </c>
      <c r="BF55" s="57" t="s">
        <v>95</v>
      </c>
      <c r="BG55" s="53" t="s">
        <v>95</v>
      </c>
      <c r="BH55" s="53" t="s">
        <v>95</v>
      </c>
      <c r="BI55" s="53" t="s">
        <v>95</v>
      </c>
      <c r="BJ55" s="53" t="s">
        <v>95</v>
      </c>
      <c r="BK55" s="54" t="s">
        <v>95</v>
      </c>
      <c r="BL55" s="55" t="s">
        <v>95</v>
      </c>
      <c r="BM55" s="56" t="s">
        <v>95</v>
      </c>
      <c r="BN55" s="57" t="s">
        <v>95</v>
      </c>
      <c r="BO55" s="53" t="s">
        <v>95</v>
      </c>
      <c r="BP55" s="53" t="s">
        <v>95</v>
      </c>
      <c r="BQ55" s="53" t="s">
        <v>95</v>
      </c>
      <c r="BR55" s="53" t="s">
        <v>95</v>
      </c>
      <c r="BS55" s="54" t="s">
        <v>95</v>
      </c>
      <c r="BT55" s="55" t="s">
        <v>95</v>
      </c>
      <c r="BU55" s="56" t="s">
        <v>95</v>
      </c>
      <c r="BV55" s="57" t="s">
        <v>95</v>
      </c>
      <c r="BW55" s="53" t="s">
        <v>95</v>
      </c>
      <c r="BX55" s="53" t="s">
        <v>95</v>
      </c>
      <c r="BY55" s="53" t="s">
        <v>95</v>
      </c>
      <c r="BZ55" s="53" t="s">
        <v>95</v>
      </c>
      <c r="CA55" s="54" t="s">
        <v>95</v>
      </c>
      <c r="CB55" s="55" t="s">
        <v>95</v>
      </c>
      <c r="CC55" s="56" t="s">
        <v>95</v>
      </c>
      <c r="CD55" s="57" t="s">
        <v>95</v>
      </c>
    </row>
    <row r="56" s="24" customFormat="true" ht="13" hidden="false" customHeight="false" outlineLevel="0" collapsed="false">
      <c r="B56" s="31" t="s">
        <v>66</v>
      </c>
      <c r="C56" s="26" t="n">
        <v>4838</v>
      </c>
      <c r="D56" s="3" t="n">
        <v>710</v>
      </c>
      <c r="E56" s="3" t="n">
        <v>3011</v>
      </c>
      <c r="F56" s="3" t="n">
        <v>1117</v>
      </c>
      <c r="G56" s="30"/>
      <c r="H56" s="33" t="n">
        <v>14.6754857379082</v>
      </c>
      <c r="I56" s="34" t="n">
        <v>62.2364613476643</v>
      </c>
      <c r="J56" s="35" t="n">
        <v>23.0880529144274</v>
      </c>
      <c r="K56" s="26" t="n">
        <v>4800</v>
      </c>
      <c r="L56" s="3" t="n">
        <v>693</v>
      </c>
      <c r="M56" s="3" t="n">
        <v>2914</v>
      </c>
      <c r="N56" s="3" t="n">
        <v>1193</v>
      </c>
      <c r="O56" s="30"/>
      <c r="P56" s="33" t="n">
        <v>14.4375</v>
      </c>
      <c r="Q56" s="34" t="n">
        <v>60.7083333333333</v>
      </c>
      <c r="R56" s="35" t="n">
        <v>24.8541666666667</v>
      </c>
      <c r="S56" s="26" t="n">
        <v>4772</v>
      </c>
      <c r="T56" s="3" t="n">
        <v>675</v>
      </c>
      <c r="U56" s="3" t="n">
        <v>2855</v>
      </c>
      <c r="V56" s="3" t="n">
        <v>1242</v>
      </c>
      <c r="W56" s="30"/>
      <c r="X56" s="33" t="n">
        <v>14.1450125733445</v>
      </c>
      <c r="Y56" s="34" t="n">
        <v>59.8281642917016</v>
      </c>
      <c r="Z56" s="35" t="n">
        <v>26.0268231349539</v>
      </c>
      <c r="AA56" s="26" t="n">
        <v>4711</v>
      </c>
      <c r="AB56" s="3" t="n">
        <v>663</v>
      </c>
      <c r="AC56" s="3" t="n">
        <v>2782</v>
      </c>
      <c r="AD56" s="3" t="n">
        <v>1266</v>
      </c>
      <c r="AE56" s="30"/>
      <c r="AF56" s="33" t="n">
        <v>14.0734451284228</v>
      </c>
      <c r="AG56" s="34" t="n">
        <v>59.0532795584802</v>
      </c>
      <c r="AH56" s="35" t="n">
        <v>26.873275313097</v>
      </c>
      <c r="AI56" s="26" t="n">
        <v>4687</v>
      </c>
      <c r="AJ56" s="3" t="n">
        <v>668</v>
      </c>
      <c r="AK56" s="3" t="n">
        <v>2704</v>
      </c>
      <c r="AL56" s="3" t="n">
        <v>1315</v>
      </c>
      <c r="AM56" s="30"/>
      <c r="AN56" s="33" t="n">
        <f aca="false">AJ56/($AI56-$AM56)*100</f>
        <v>14.252186899936</v>
      </c>
      <c r="AO56" s="34" t="n">
        <v>57.6914870919565</v>
      </c>
      <c r="AP56" s="35" t="n">
        <v>28.0563260081075</v>
      </c>
      <c r="AQ56" s="26" t="n">
        <v>4626</v>
      </c>
      <c r="AR56" s="3" t="n">
        <v>640</v>
      </c>
      <c r="AS56" s="3" t="n">
        <v>2647</v>
      </c>
      <c r="AT56" s="3" t="n">
        <v>1339</v>
      </c>
      <c r="AU56" s="30"/>
      <c r="AV56" s="33" t="n">
        <v>13.8348465196714</v>
      </c>
      <c r="AW56" s="34" t="n">
        <v>57.2200605274535</v>
      </c>
      <c r="AX56" s="35" t="n">
        <v>28.9450929528751</v>
      </c>
      <c r="AY56" s="52" t="s">
        <v>95</v>
      </c>
      <c r="AZ56" s="53" t="s">
        <v>95</v>
      </c>
      <c r="BA56" s="53" t="s">
        <v>95</v>
      </c>
      <c r="BB56" s="53" t="s">
        <v>95</v>
      </c>
      <c r="BC56" s="54" t="s">
        <v>95</v>
      </c>
      <c r="BD56" s="55" t="s">
        <v>95</v>
      </c>
      <c r="BE56" s="56" t="s">
        <v>95</v>
      </c>
      <c r="BF56" s="57" t="s">
        <v>95</v>
      </c>
      <c r="BG56" s="53" t="s">
        <v>95</v>
      </c>
      <c r="BH56" s="53" t="s">
        <v>95</v>
      </c>
      <c r="BI56" s="53" t="s">
        <v>95</v>
      </c>
      <c r="BJ56" s="53" t="s">
        <v>95</v>
      </c>
      <c r="BK56" s="54" t="s">
        <v>95</v>
      </c>
      <c r="BL56" s="55" t="s">
        <v>95</v>
      </c>
      <c r="BM56" s="56" t="s">
        <v>95</v>
      </c>
      <c r="BN56" s="57" t="s">
        <v>95</v>
      </c>
      <c r="BO56" s="53" t="s">
        <v>95</v>
      </c>
      <c r="BP56" s="53" t="s">
        <v>95</v>
      </c>
      <c r="BQ56" s="53" t="s">
        <v>95</v>
      </c>
      <c r="BR56" s="53" t="s">
        <v>95</v>
      </c>
      <c r="BS56" s="54" t="s">
        <v>95</v>
      </c>
      <c r="BT56" s="55" t="s">
        <v>95</v>
      </c>
      <c r="BU56" s="56" t="s">
        <v>95</v>
      </c>
      <c r="BV56" s="57" t="s">
        <v>95</v>
      </c>
      <c r="BW56" s="53" t="s">
        <v>95</v>
      </c>
      <c r="BX56" s="53" t="s">
        <v>95</v>
      </c>
      <c r="BY56" s="53" t="s">
        <v>95</v>
      </c>
      <c r="BZ56" s="53" t="s">
        <v>95</v>
      </c>
      <c r="CA56" s="54" t="s">
        <v>95</v>
      </c>
      <c r="CB56" s="55" t="s">
        <v>95</v>
      </c>
      <c r="CC56" s="56" t="s">
        <v>95</v>
      </c>
      <c r="CD56" s="57" t="s">
        <v>95</v>
      </c>
    </row>
    <row r="57" s="24" customFormat="true" ht="13" hidden="false" customHeight="false" outlineLevel="0" collapsed="false">
      <c r="B57" s="31" t="s">
        <v>67</v>
      </c>
      <c r="C57" s="26" t="n">
        <v>21286</v>
      </c>
      <c r="D57" s="3" t="n">
        <v>3247</v>
      </c>
      <c r="E57" s="3" t="n">
        <v>13202</v>
      </c>
      <c r="F57" s="3" t="n">
        <v>4837</v>
      </c>
      <c r="G57" s="30"/>
      <c r="H57" s="33" t="n">
        <v>15.2541576623133</v>
      </c>
      <c r="I57" s="34" t="n">
        <v>62.0219862820633</v>
      </c>
      <c r="J57" s="35" t="n">
        <v>22.7238560556234</v>
      </c>
      <c r="K57" s="26" t="n">
        <v>21214</v>
      </c>
      <c r="L57" s="3" t="n">
        <v>3205</v>
      </c>
      <c r="M57" s="3" t="n">
        <v>12986</v>
      </c>
      <c r="N57" s="3" t="n">
        <v>5023</v>
      </c>
      <c r="O57" s="30"/>
      <c r="P57" s="33" t="n">
        <v>15.1079475817856</v>
      </c>
      <c r="Q57" s="34" t="n">
        <v>61.2142924483832</v>
      </c>
      <c r="R57" s="35" t="n">
        <v>23.6777599698312</v>
      </c>
      <c r="S57" s="26" t="n">
        <v>20940</v>
      </c>
      <c r="T57" s="3" t="n">
        <v>3125</v>
      </c>
      <c r="U57" s="3" t="n">
        <v>12622</v>
      </c>
      <c r="V57" s="3" t="n">
        <v>5193</v>
      </c>
      <c r="W57" s="30"/>
      <c r="X57" s="33" t="n">
        <v>14.9235912129895</v>
      </c>
      <c r="Y57" s="34" t="n">
        <v>60.2769818529131</v>
      </c>
      <c r="Z57" s="35" t="n">
        <v>24.7994269340974</v>
      </c>
      <c r="AA57" s="26" t="n">
        <v>20815</v>
      </c>
      <c r="AB57" s="3" t="n">
        <v>3105</v>
      </c>
      <c r="AC57" s="3" t="n">
        <v>12405</v>
      </c>
      <c r="AD57" s="3" t="n">
        <v>5305</v>
      </c>
      <c r="AE57" s="30"/>
      <c r="AF57" s="33" t="n">
        <v>14.9171270718232</v>
      </c>
      <c r="AG57" s="34" t="n">
        <v>59.5964448714869</v>
      </c>
      <c r="AH57" s="35" t="n">
        <v>25.4864280566899</v>
      </c>
      <c r="AI57" s="26" t="n">
        <v>20605</v>
      </c>
      <c r="AJ57" s="3" t="n">
        <v>3023</v>
      </c>
      <c r="AK57" s="3" t="n">
        <v>12142</v>
      </c>
      <c r="AL57" s="3" t="n">
        <v>5440</v>
      </c>
      <c r="AM57" s="30"/>
      <c r="AN57" s="33" t="n">
        <f aca="false">AJ57/($AI57-$AM57)*100</f>
        <v>14.6711963115749</v>
      </c>
      <c r="AO57" s="34" t="n">
        <v>58.9274447949527</v>
      </c>
      <c r="AP57" s="35" t="n">
        <v>26.4013588934725</v>
      </c>
      <c r="AQ57" s="26" t="n">
        <v>20376</v>
      </c>
      <c r="AR57" s="3" t="n">
        <v>2907</v>
      </c>
      <c r="AS57" s="3" t="n">
        <v>11972</v>
      </c>
      <c r="AT57" s="3" t="n">
        <v>5497</v>
      </c>
      <c r="AU57" s="30"/>
      <c r="AV57" s="33" t="n">
        <v>14.2667844522968</v>
      </c>
      <c r="AW57" s="34" t="n">
        <v>58.7553985080487</v>
      </c>
      <c r="AX57" s="35" t="n">
        <v>26.9778170396545</v>
      </c>
      <c r="AY57" s="26" t="n">
        <v>20142</v>
      </c>
      <c r="AZ57" s="3" t="n">
        <v>2811</v>
      </c>
      <c r="BA57" s="3" t="n">
        <v>11680</v>
      </c>
      <c r="BB57" s="3" t="n">
        <v>5651</v>
      </c>
      <c r="BC57" s="30"/>
      <c r="BD57" s="33" t="n">
        <v>13.9559130175752</v>
      </c>
      <c r="BE57" s="34" t="n">
        <v>57.9882831893556</v>
      </c>
      <c r="BF57" s="35" t="n">
        <v>28.0558037930692</v>
      </c>
      <c r="BG57" s="3" t="n">
        <v>19866</v>
      </c>
      <c r="BH57" s="3" t="n">
        <v>2728</v>
      </c>
      <c r="BI57" s="3" t="n">
        <v>11399</v>
      </c>
      <c r="BJ57" s="3" t="n">
        <v>5739</v>
      </c>
      <c r="BK57" s="30"/>
      <c r="BL57" s="33" t="n">
        <v>13.7320044296788</v>
      </c>
      <c r="BM57" s="34" t="n">
        <v>57.3794422631632</v>
      </c>
      <c r="BN57" s="35" t="n">
        <v>28.888553307158</v>
      </c>
      <c r="BO57" s="3" t="n">
        <v>19510</v>
      </c>
      <c r="BP57" s="3" t="n">
        <v>2575</v>
      </c>
      <c r="BQ57" s="3" t="n">
        <v>11111</v>
      </c>
      <c r="BR57" s="3" t="n">
        <v>5824</v>
      </c>
      <c r="BS57" s="30"/>
      <c r="BT57" s="33" t="n">
        <v>13.1983598154792</v>
      </c>
      <c r="BU57" s="34" t="n">
        <v>56.9502819067145</v>
      </c>
      <c r="BV57" s="35" t="n">
        <v>29.8513582778063</v>
      </c>
      <c r="BW57" s="3" t="n">
        <f aca="false">SUM(BX57:CA57)</f>
        <v>19212</v>
      </c>
      <c r="BX57" s="3" t="n">
        <v>2503</v>
      </c>
      <c r="BY57" s="3" t="n">
        <v>10824</v>
      </c>
      <c r="BZ57" s="3" t="n">
        <v>5885</v>
      </c>
      <c r="CA57" s="30"/>
      <c r="CB57" s="33" t="n">
        <f aca="false">(BX57/BW57)*100</f>
        <v>13.0283156360608</v>
      </c>
      <c r="CC57" s="34" t="n">
        <f aca="false">(BY57/BW57)*100</f>
        <v>56.3397876327295</v>
      </c>
      <c r="CD57" s="35" t="n">
        <f aca="false">(BZ57/BW57)*100</f>
        <v>30.6318967312097</v>
      </c>
    </row>
    <row r="58" s="24" customFormat="true" ht="13" hidden="false" customHeight="false" outlineLevel="0" collapsed="false">
      <c r="B58" s="31" t="s">
        <v>68</v>
      </c>
      <c r="C58" s="26" t="n">
        <v>12871</v>
      </c>
      <c r="D58" s="3" t="n">
        <v>1862</v>
      </c>
      <c r="E58" s="3" t="n">
        <v>7380</v>
      </c>
      <c r="F58" s="3" t="n">
        <v>3629</v>
      </c>
      <c r="G58" s="30"/>
      <c r="H58" s="33" t="n">
        <v>14.4666304094476</v>
      </c>
      <c r="I58" s="34" t="n">
        <v>57.3382021598943</v>
      </c>
      <c r="J58" s="35" t="n">
        <v>28.1951674306581</v>
      </c>
      <c r="K58" s="26" t="n">
        <v>12845</v>
      </c>
      <c r="L58" s="3" t="n">
        <v>1761</v>
      </c>
      <c r="M58" s="3" t="n">
        <v>7335</v>
      </c>
      <c r="N58" s="3" t="n">
        <v>3749</v>
      </c>
      <c r="O58" s="30"/>
      <c r="P58" s="33" t="n">
        <v>13.7096146360452</v>
      </c>
      <c r="Q58" s="34" t="n">
        <v>57.1039314908525</v>
      </c>
      <c r="R58" s="35" t="n">
        <v>29.1864538731024</v>
      </c>
      <c r="S58" s="26" t="n">
        <v>12720</v>
      </c>
      <c r="T58" s="3" t="n">
        <v>1678</v>
      </c>
      <c r="U58" s="3" t="n">
        <v>7189</v>
      </c>
      <c r="V58" s="3" t="n">
        <v>3853</v>
      </c>
      <c r="W58" s="30"/>
      <c r="X58" s="33" t="n">
        <v>13.1918238993711</v>
      </c>
      <c r="Y58" s="34" t="n">
        <v>56.5172955974843</v>
      </c>
      <c r="Z58" s="35" t="n">
        <v>30.2908805031447</v>
      </c>
      <c r="AA58" s="26" t="n">
        <v>12556</v>
      </c>
      <c r="AB58" s="3" t="n">
        <v>1620</v>
      </c>
      <c r="AC58" s="3" t="n">
        <v>7036</v>
      </c>
      <c r="AD58" s="3" t="n">
        <v>3900</v>
      </c>
      <c r="AE58" s="30"/>
      <c r="AF58" s="33" t="n">
        <v>12.9021981522778</v>
      </c>
      <c r="AG58" s="34" t="n">
        <v>56.0369544440905</v>
      </c>
      <c r="AH58" s="35" t="n">
        <v>31.0608474036317</v>
      </c>
      <c r="AI58" s="26" t="n">
        <v>12366</v>
      </c>
      <c r="AJ58" s="3" t="n">
        <v>1566</v>
      </c>
      <c r="AK58" s="3" t="n">
        <v>6800</v>
      </c>
      <c r="AL58" s="3" t="n">
        <v>4000</v>
      </c>
      <c r="AM58" s="30"/>
      <c r="AN58" s="33" t="n">
        <f aca="false">AJ58/($AI58-$AM58)*100</f>
        <v>12.6637554585153</v>
      </c>
      <c r="AO58" s="34" t="n">
        <v>54.9894873038978</v>
      </c>
      <c r="AP58" s="35" t="n">
        <v>32.3467572375869</v>
      </c>
      <c r="AQ58" s="26" t="n">
        <v>12100</v>
      </c>
      <c r="AR58" s="3" t="n">
        <v>1472</v>
      </c>
      <c r="AS58" s="3" t="n">
        <v>6581</v>
      </c>
      <c r="AT58" s="3" t="n">
        <v>4047</v>
      </c>
      <c r="AU58" s="30"/>
      <c r="AV58" s="33" t="n">
        <v>12.1652892561983</v>
      </c>
      <c r="AW58" s="34" t="n">
        <v>54.3884297520661</v>
      </c>
      <c r="AX58" s="35" t="n">
        <v>33.4462809917355</v>
      </c>
      <c r="AY58" s="26" t="n">
        <v>11914</v>
      </c>
      <c r="AZ58" s="3" t="n">
        <v>1399</v>
      </c>
      <c r="BA58" s="3" t="n">
        <v>6431</v>
      </c>
      <c r="BB58" s="3" t="n">
        <v>4084</v>
      </c>
      <c r="BC58" s="30"/>
      <c r="BD58" s="33" t="n">
        <v>11.7424878294444</v>
      </c>
      <c r="BE58" s="34" t="n">
        <v>53.9785126741649</v>
      </c>
      <c r="BF58" s="35" t="n">
        <v>34.2789994963908</v>
      </c>
      <c r="BG58" s="3" t="n">
        <v>11619</v>
      </c>
      <c r="BH58" s="3" t="n">
        <v>1315</v>
      </c>
      <c r="BI58" s="3" t="n">
        <v>6207</v>
      </c>
      <c r="BJ58" s="3" t="n">
        <v>4097</v>
      </c>
      <c r="BK58" s="30"/>
      <c r="BL58" s="33" t="n">
        <v>11.3176693347104</v>
      </c>
      <c r="BM58" s="34" t="n">
        <v>53.421120578363</v>
      </c>
      <c r="BN58" s="35" t="n">
        <v>35.2612100869266</v>
      </c>
      <c r="BO58" s="3" t="n">
        <v>11357</v>
      </c>
      <c r="BP58" s="3" t="n">
        <v>1272</v>
      </c>
      <c r="BQ58" s="3" t="n">
        <v>5944</v>
      </c>
      <c r="BR58" s="3" t="n">
        <v>4141</v>
      </c>
      <c r="BS58" s="30"/>
      <c r="BT58" s="33" t="n">
        <v>11.2001408822753</v>
      </c>
      <c r="BU58" s="34" t="n">
        <v>52.3377652549089</v>
      </c>
      <c r="BV58" s="35" t="n">
        <v>36.4620938628159</v>
      </c>
      <c r="BW58" s="3" t="n">
        <f aca="false">SUM(BX58:CA58)</f>
        <v>11060</v>
      </c>
      <c r="BX58" s="3" t="n">
        <v>1198</v>
      </c>
      <c r="BY58" s="3" t="n">
        <v>5739</v>
      </c>
      <c r="BZ58" s="3" t="n">
        <v>4123</v>
      </c>
      <c r="CA58" s="30"/>
      <c r="CB58" s="33" t="n">
        <f aca="false">(BX58/BW58)*100</f>
        <v>10.8318264014467</v>
      </c>
      <c r="CC58" s="34" t="n">
        <f aca="false">(BY58/BW58)*100</f>
        <v>51.8896925858951</v>
      </c>
      <c r="CD58" s="35" t="n">
        <f aca="false">(BZ58/BW58)*100</f>
        <v>37.2784810126582</v>
      </c>
    </row>
    <row r="59" s="24" customFormat="true" ht="13" hidden="false" customHeight="false" outlineLevel="0" collapsed="false">
      <c r="B59" s="31" t="s">
        <v>69</v>
      </c>
      <c r="C59" s="26" t="n">
        <v>4584</v>
      </c>
      <c r="D59" s="3" t="n">
        <v>712</v>
      </c>
      <c r="E59" s="3" t="n">
        <v>2700</v>
      </c>
      <c r="F59" s="3" t="n">
        <v>1172</v>
      </c>
      <c r="G59" s="30"/>
      <c r="H59" s="33" t="n">
        <v>15.5322862129145</v>
      </c>
      <c r="I59" s="34" t="n">
        <v>58.9005235602094</v>
      </c>
      <c r="J59" s="35" t="n">
        <v>25.5671902268761</v>
      </c>
      <c r="K59" s="26" t="n">
        <v>4529</v>
      </c>
      <c r="L59" s="3" t="n">
        <v>701</v>
      </c>
      <c r="M59" s="3" t="n">
        <v>2613</v>
      </c>
      <c r="N59" s="3" t="n">
        <v>1215</v>
      </c>
      <c r="O59" s="30"/>
      <c r="P59" s="33" t="n">
        <v>15.4780304703025</v>
      </c>
      <c r="Q59" s="34" t="n">
        <v>57.6948553764628</v>
      </c>
      <c r="R59" s="35" t="n">
        <v>26.8271141532347</v>
      </c>
      <c r="S59" s="26" t="n">
        <v>4510</v>
      </c>
      <c r="T59" s="3" t="n">
        <v>692</v>
      </c>
      <c r="U59" s="3" t="n">
        <v>2579</v>
      </c>
      <c r="V59" s="3" t="n">
        <v>1239</v>
      </c>
      <c r="W59" s="30"/>
      <c r="X59" s="33" t="n">
        <v>15.3436807095344</v>
      </c>
      <c r="Y59" s="34" t="n">
        <v>57.1840354767184</v>
      </c>
      <c r="Z59" s="35" t="n">
        <v>27.4722838137472</v>
      </c>
      <c r="AA59" s="26" t="n">
        <v>4426</v>
      </c>
      <c r="AB59" s="3" t="n">
        <v>657</v>
      </c>
      <c r="AC59" s="3" t="n">
        <v>2510</v>
      </c>
      <c r="AD59" s="3" t="n">
        <v>1259</v>
      </c>
      <c r="AE59" s="30"/>
      <c r="AF59" s="33" t="n">
        <v>14.8441030275644</v>
      </c>
      <c r="AG59" s="34" t="n">
        <v>56.7103479439675</v>
      </c>
      <c r="AH59" s="35" t="n">
        <v>28.4455490284681</v>
      </c>
      <c r="AI59" s="26" t="n">
        <v>4307</v>
      </c>
      <c r="AJ59" s="3" t="n">
        <v>618</v>
      </c>
      <c r="AK59" s="3" t="n">
        <v>2433</v>
      </c>
      <c r="AL59" s="3" t="n">
        <v>1256</v>
      </c>
      <c r="AM59" s="30"/>
      <c r="AN59" s="33" t="n">
        <f aca="false">AJ59/($AI59-$AM59)*100</f>
        <v>14.3487346180636</v>
      </c>
      <c r="AO59" s="34" t="n">
        <v>56.4894358021825</v>
      </c>
      <c r="AP59" s="35" t="n">
        <v>29.1618295797539</v>
      </c>
      <c r="AQ59" s="26" t="n">
        <v>4253</v>
      </c>
      <c r="AR59" s="3" t="n">
        <v>593</v>
      </c>
      <c r="AS59" s="3" t="n">
        <v>2399</v>
      </c>
      <c r="AT59" s="3" t="n">
        <v>1261</v>
      </c>
      <c r="AU59" s="30"/>
      <c r="AV59" s="33" t="n">
        <v>13.943098988949</v>
      </c>
      <c r="AW59" s="34" t="n">
        <v>56.407241946861</v>
      </c>
      <c r="AX59" s="35" t="n">
        <v>29.64965906419</v>
      </c>
      <c r="AY59" s="26" t="n">
        <v>4241</v>
      </c>
      <c r="AZ59" s="3" t="n">
        <v>575</v>
      </c>
      <c r="BA59" s="3" t="n">
        <v>2392</v>
      </c>
      <c r="BB59" s="3" t="n">
        <v>1274</v>
      </c>
      <c r="BC59" s="30"/>
      <c r="BD59" s="33" t="n">
        <v>13.5581230841783</v>
      </c>
      <c r="BE59" s="34" t="n">
        <v>56.4017920301816</v>
      </c>
      <c r="BF59" s="35" t="n">
        <v>30.0400848856402</v>
      </c>
      <c r="BG59" s="3" t="n">
        <v>4148</v>
      </c>
      <c r="BH59" s="3" t="n">
        <v>556</v>
      </c>
      <c r="BI59" s="3" t="n">
        <v>2317</v>
      </c>
      <c r="BJ59" s="3" t="n">
        <v>1275</v>
      </c>
      <c r="BK59" s="30"/>
      <c r="BL59" s="33" t="n">
        <v>13.404050144648</v>
      </c>
      <c r="BM59" s="34" t="n">
        <v>55.8582449373192</v>
      </c>
      <c r="BN59" s="35" t="n">
        <v>30.7377049180328</v>
      </c>
      <c r="BO59" s="3" t="n">
        <v>4069</v>
      </c>
      <c r="BP59" s="3" t="n">
        <v>526</v>
      </c>
      <c r="BQ59" s="3" t="n">
        <v>2269</v>
      </c>
      <c r="BR59" s="3" t="n">
        <v>1274</v>
      </c>
      <c r="BS59" s="30"/>
      <c r="BT59" s="33" t="n">
        <v>12.9270090931433</v>
      </c>
      <c r="BU59" s="34" t="n">
        <v>55.7630867535021</v>
      </c>
      <c r="BV59" s="35" t="n">
        <v>31.3099041533546</v>
      </c>
      <c r="BW59" s="3" t="n">
        <f aca="false">SUM(BX59:CA59)</f>
        <v>4001</v>
      </c>
      <c r="BX59" s="3" t="n">
        <v>514</v>
      </c>
      <c r="BY59" s="3" t="n">
        <v>2225</v>
      </c>
      <c r="BZ59" s="3" t="n">
        <v>1262</v>
      </c>
      <c r="CA59" s="30"/>
      <c r="CB59" s="33" t="n">
        <f aca="false">(BX59/BW59)*100</f>
        <v>12.8467883029243</v>
      </c>
      <c r="CC59" s="34" t="n">
        <f aca="false">(BY59/BW59)*100</f>
        <v>55.6110972256936</v>
      </c>
      <c r="CD59" s="35" t="n">
        <f aca="false">(BZ59/BW59)*100</f>
        <v>31.5421144713822</v>
      </c>
    </row>
    <row r="60" s="24" customFormat="true" ht="13" hidden="false" customHeight="false" outlineLevel="0" collapsed="false">
      <c r="B60" s="31" t="s">
        <v>70</v>
      </c>
      <c r="C60" s="26" t="n">
        <v>3628</v>
      </c>
      <c r="D60" s="3" t="n">
        <v>536</v>
      </c>
      <c r="E60" s="3" t="n">
        <v>2283</v>
      </c>
      <c r="F60" s="3" t="n">
        <v>809</v>
      </c>
      <c r="G60" s="30"/>
      <c r="H60" s="33" t="n">
        <v>14.773980154355</v>
      </c>
      <c r="I60" s="34" t="n">
        <v>62.9272326350606</v>
      </c>
      <c r="J60" s="35" t="n">
        <v>22.2987872105843</v>
      </c>
      <c r="K60" s="26" t="n">
        <v>3583</v>
      </c>
      <c r="L60" s="3" t="n">
        <v>526</v>
      </c>
      <c r="M60" s="3" t="n">
        <v>2220</v>
      </c>
      <c r="N60" s="3" t="n">
        <v>837</v>
      </c>
      <c r="O60" s="30"/>
      <c r="P60" s="33" t="n">
        <v>14.6804353893385</v>
      </c>
      <c r="Q60" s="34" t="n">
        <v>61.959252023444</v>
      </c>
      <c r="R60" s="35" t="n">
        <v>23.3603125872174</v>
      </c>
      <c r="S60" s="26" t="n">
        <v>3567</v>
      </c>
      <c r="T60" s="3" t="n">
        <v>517</v>
      </c>
      <c r="U60" s="3" t="n">
        <v>2200</v>
      </c>
      <c r="V60" s="3" t="n">
        <v>850</v>
      </c>
      <c r="W60" s="30"/>
      <c r="X60" s="33" t="n">
        <v>14.4939725259322</v>
      </c>
      <c r="Y60" s="34" t="n">
        <v>61.6764788337539</v>
      </c>
      <c r="Z60" s="35" t="n">
        <v>23.829548640314</v>
      </c>
      <c r="AA60" s="26" t="n">
        <v>3542</v>
      </c>
      <c r="AB60" s="3" t="n">
        <v>485</v>
      </c>
      <c r="AC60" s="3" t="n">
        <v>2171</v>
      </c>
      <c r="AD60" s="3" t="n">
        <v>886</v>
      </c>
      <c r="AE60" s="30"/>
      <c r="AF60" s="33" t="n">
        <v>13.6928289102202</v>
      </c>
      <c r="AG60" s="34" t="n">
        <v>61.2930547713156</v>
      </c>
      <c r="AH60" s="35" t="n">
        <v>25.0141163184641</v>
      </c>
      <c r="AI60" s="26" t="n">
        <v>3483</v>
      </c>
      <c r="AJ60" s="3" t="n">
        <v>468</v>
      </c>
      <c r="AK60" s="3" t="n">
        <v>2093</v>
      </c>
      <c r="AL60" s="3" t="n">
        <v>922</v>
      </c>
      <c r="AM60" s="30"/>
      <c r="AN60" s="33" t="n">
        <f aca="false">AJ60/($AI60-$AM60)*100</f>
        <v>13.4366925064599</v>
      </c>
      <c r="AO60" s="34" t="n">
        <v>60.091874820557</v>
      </c>
      <c r="AP60" s="35" t="n">
        <v>26.4714326729831</v>
      </c>
      <c r="AQ60" s="26" t="n">
        <v>3443</v>
      </c>
      <c r="AR60" s="3" t="n">
        <v>450</v>
      </c>
      <c r="AS60" s="3" t="n">
        <v>2065</v>
      </c>
      <c r="AT60" s="3" t="n">
        <v>928</v>
      </c>
      <c r="AU60" s="30"/>
      <c r="AV60" s="33" t="n">
        <v>13.0699970955562</v>
      </c>
      <c r="AW60" s="34" t="n">
        <v>59.9767644496079</v>
      </c>
      <c r="AX60" s="35" t="n">
        <v>26.9532384548359</v>
      </c>
      <c r="AY60" s="26" t="n">
        <v>3358</v>
      </c>
      <c r="AZ60" s="3" t="n">
        <v>420</v>
      </c>
      <c r="BA60" s="3" t="n">
        <v>2002</v>
      </c>
      <c r="BB60" s="3" t="n">
        <v>936</v>
      </c>
      <c r="BC60" s="30"/>
      <c r="BD60" s="33" t="n">
        <v>12.5074449076831</v>
      </c>
      <c r="BE60" s="34" t="n">
        <v>59.618820726623</v>
      </c>
      <c r="BF60" s="35" t="n">
        <v>27.8737343656939</v>
      </c>
      <c r="BG60" s="3" t="n">
        <v>3284</v>
      </c>
      <c r="BH60" s="3" t="n">
        <v>394</v>
      </c>
      <c r="BI60" s="3" t="n">
        <v>1940</v>
      </c>
      <c r="BJ60" s="3" t="n">
        <v>950</v>
      </c>
      <c r="BK60" s="30"/>
      <c r="BL60" s="33" t="n">
        <v>11.9975639464068</v>
      </c>
      <c r="BM60" s="34" t="n">
        <v>59.074299634592</v>
      </c>
      <c r="BN60" s="35" t="n">
        <v>28.9281364190012</v>
      </c>
      <c r="BO60" s="3" t="n">
        <v>3256</v>
      </c>
      <c r="BP60" s="3" t="n">
        <v>383</v>
      </c>
      <c r="BQ60" s="3" t="n">
        <v>1898</v>
      </c>
      <c r="BR60" s="3" t="n">
        <v>975</v>
      </c>
      <c r="BS60" s="30"/>
      <c r="BT60" s="33" t="n">
        <v>11.7628992628993</v>
      </c>
      <c r="BU60" s="34" t="n">
        <v>58.2923832923833</v>
      </c>
      <c r="BV60" s="35" t="n">
        <v>29.9447174447174</v>
      </c>
      <c r="BW60" s="3" t="n">
        <f aca="false">SUM(BX60:CA60)</f>
        <v>3178</v>
      </c>
      <c r="BX60" s="3" t="n">
        <v>365</v>
      </c>
      <c r="BY60" s="3" t="n">
        <v>1835</v>
      </c>
      <c r="BZ60" s="3" t="n">
        <v>978</v>
      </c>
      <c r="CA60" s="30"/>
      <c r="CB60" s="33" t="n">
        <f aca="false">(BX60/BW60)*100</f>
        <v>11.4852108244179</v>
      </c>
      <c r="CC60" s="34" t="n">
        <f aca="false">(BY60/BW60)*100</f>
        <v>57.7407174323474</v>
      </c>
      <c r="CD60" s="35" t="n">
        <f aca="false">(BZ60/BW60)*100</f>
        <v>30.7740717432347</v>
      </c>
    </row>
    <row r="61" s="24" customFormat="true" ht="13" hidden="false" customHeight="false" outlineLevel="0" collapsed="false">
      <c r="B61" s="31" t="s">
        <v>71</v>
      </c>
      <c r="C61" s="26" t="n">
        <v>3821</v>
      </c>
      <c r="D61" s="3" t="n">
        <v>515</v>
      </c>
      <c r="E61" s="3" t="n">
        <v>2193</v>
      </c>
      <c r="F61" s="3" t="n">
        <v>1113</v>
      </c>
      <c r="G61" s="30"/>
      <c r="H61" s="33" t="n">
        <v>13.4781470819157</v>
      </c>
      <c r="I61" s="34" t="n">
        <v>57.3933525255169</v>
      </c>
      <c r="J61" s="35" t="n">
        <v>29.1285003925674</v>
      </c>
      <c r="K61" s="26" t="n">
        <v>3785</v>
      </c>
      <c r="L61" s="3" t="n">
        <v>486</v>
      </c>
      <c r="M61" s="3" t="n">
        <v>2138</v>
      </c>
      <c r="N61" s="3" t="n">
        <v>1161</v>
      </c>
      <c r="O61" s="30"/>
      <c r="P61" s="33" t="n">
        <v>12.8401585204756</v>
      </c>
      <c r="Q61" s="34" t="n">
        <v>56.4861294583884</v>
      </c>
      <c r="R61" s="35" t="n">
        <v>30.6737120211361</v>
      </c>
      <c r="S61" s="26" t="n">
        <v>3753</v>
      </c>
      <c r="T61" s="3" t="n">
        <v>465</v>
      </c>
      <c r="U61" s="3" t="n">
        <v>2116</v>
      </c>
      <c r="V61" s="3" t="n">
        <v>1172</v>
      </c>
      <c r="W61" s="30"/>
      <c r="X61" s="33" t="n">
        <v>12.3900879296563</v>
      </c>
      <c r="Y61" s="34" t="n">
        <v>56.3815614175326</v>
      </c>
      <c r="Z61" s="35" t="n">
        <v>31.2283506528111</v>
      </c>
      <c r="AA61" s="26" t="n">
        <v>3698</v>
      </c>
      <c r="AB61" s="3" t="n">
        <v>443</v>
      </c>
      <c r="AC61" s="3" t="n">
        <v>2049</v>
      </c>
      <c r="AD61" s="3" t="n">
        <v>1206</v>
      </c>
      <c r="AE61" s="30"/>
      <c r="AF61" s="33" t="n">
        <v>11.9794483504597</v>
      </c>
      <c r="AG61" s="34" t="n">
        <v>55.4083288263927</v>
      </c>
      <c r="AH61" s="35" t="n">
        <v>32.6122228231477</v>
      </c>
      <c r="AI61" s="26" t="n">
        <v>3633</v>
      </c>
      <c r="AJ61" s="3" t="n">
        <v>427</v>
      </c>
      <c r="AK61" s="3" t="n">
        <v>1986</v>
      </c>
      <c r="AL61" s="3" t="n">
        <v>1220</v>
      </c>
      <c r="AM61" s="30"/>
      <c r="AN61" s="33" t="n">
        <f aca="false">AJ61/($AI61-$AM61)*100</f>
        <v>11.7533718689788</v>
      </c>
      <c r="AO61" s="34" t="n">
        <v>54.6655656482246</v>
      </c>
      <c r="AP61" s="35" t="n">
        <v>33.5810624827966</v>
      </c>
      <c r="AQ61" s="26" t="n">
        <v>3571</v>
      </c>
      <c r="AR61" s="3" t="n">
        <v>410</v>
      </c>
      <c r="AS61" s="3" t="n">
        <v>1925</v>
      </c>
      <c r="AT61" s="3" t="n">
        <v>1236</v>
      </c>
      <c r="AU61" s="30"/>
      <c r="AV61" s="33" t="n">
        <v>11.4813777653318</v>
      </c>
      <c r="AW61" s="34" t="n">
        <v>53.9064687762532</v>
      </c>
      <c r="AX61" s="35" t="n">
        <v>34.612153458415</v>
      </c>
      <c r="AY61" s="52" t="s">
        <v>95</v>
      </c>
      <c r="AZ61" s="53" t="s">
        <v>95</v>
      </c>
      <c r="BA61" s="53" t="s">
        <v>95</v>
      </c>
      <c r="BB61" s="53" t="s">
        <v>95</v>
      </c>
      <c r="BC61" s="54" t="s">
        <v>95</v>
      </c>
      <c r="BD61" s="55" t="s">
        <v>95</v>
      </c>
      <c r="BE61" s="56" t="s">
        <v>95</v>
      </c>
      <c r="BF61" s="57" t="s">
        <v>95</v>
      </c>
      <c r="BG61" s="53" t="s">
        <v>95</v>
      </c>
      <c r="BH61" s="53" t="s">
        <v>95</v>
      </c>
      <c r="BI61" s="53" t="s">
        <v>95</v>
      </c>
      <c r="BJ61" s="53" t="s">
        <v>95</v>
      </c>
      <c r="BK61" s="54" t="s">
        <v>95</v>
      </c>
      <c r="BL61" s="55" t="s">
        <v>95</v>
      </c>
      <c r="BM61" s="56" t="s">
        <v>95</v>
      </c>
      <c r="BN61" s="57" t="s">
        <v>95</v>
      </c>
      <c r="BO61" s="53" t="s">
        <v>95</v>
      </c>
      <c r="BP61" s="53" t="s">
        <v>95</v>
      </c>
      <c r="BQ61" s="53" t="s">
        <v>95</v>
      </c>
      <c r="BR61" s="53" t="s">
        <v>95</v>
      </c>
      <c r="BS61" s="54" t="s">
        <v>95</v>
      </c>
      <c r="BT61" s="55" t="s">
        <v>95</v>
      </c>
      <c r="BU61" s="56" t="s">
        <v>95</v>
      </c>
      <c r="BV61" s="57" t="s">
        <v>95</v>
      </c>
      <c r="BW61" s="53" t="s">
        <v>95</v>
      </c>
      <c r="BX61" s="53" t="s">
        <v>95</v>
      </c>
      <c r="BY61" s="53" t="s">
        <v>95</v>
      </c>
      <c r="BZ61" s="53" t="s">
        <v>95</v>
      </c>
      <c r="CA61" s="54" t="s">
        <v>95</v>
      </c>
      <c r="CB61" s="55" t="s">
        <v>95</v>
      </c>
      <c r="CC61" s="56" t="s">
        <v>95</v>
      </c>
      <c r="CD61" s="57" t="s">
        <v>95</v>
      </c>
    </row>
    <row r="62" s="24" customFormat="true" ht="13" hidden="false" customHeight="false" outlineLevel="0" collapsed="false">
      <c r="B62" s="31" t="s">
        <v>72</v>
      </c>
      <c r="C62" s="26" t="n">
        <v>3803</v>
      </c>
      <c r="D62" s="3" t="n">
        <v>455</v>
      </c>
      <c r="E62" s="3" t="n">
        <v>2060</v>
      </c>
      <c r="F62" s="3" t="n">
        <v>1288</v>
      </c>
      <c r="G62" s="30"/>
      <c r="H62" s="33" t="n">
        <v>11.9642387588746</v>
      </c>
      <c r="I62" s="34" t="n">
        <v>54.1677622929266</v>
      </c>
      <c r="J62" s="35" t="n">
        <v>33.8679989481988</v>
      </c>
      <c r="K62" s="26" t="n">
        <v>3763</v>
      </c>
      <c r="L62" s="3" t="n">
        <v>436</v>
      </c>
      <c r="M62" s="3" t="n">
        <v>1992</v>
      </c>
      <c r="N62" s="3" t="n">
        <v>1335</v>
      </c>
      <c r="O62" s="30"/>
      <c r="P62" s="33" t="n">
        <v>11.5865001328727</v>
      </c>
      <c r="Q62" s="34" t="n">
        <v>52.9364868456019</v>
      </c>
      <c r="R62" s="35" t="n">
        <v>35.4770130215254</v>
      </c>
      <c r="S62" s="26" t="n">
        <v>3672</v>
      </c>
      <c r="T62" s="3" t="n">
        <v>401</v>
      </c>
      <c r="U62" s="3" t="n">
        <v>1916</v>
      </c>
      <c r="V62" s="3" t="n">
        <v>1355</v>
      </c>
      <c r="W62" s="30"/>
      <c r="X62" s="33" t="n">
        <v>10.9204793028322</v>
      </c>
      <c r="Y62" s="34" t="n">
        <v>52.1786492374728</v>
      </c>
      <c r="Z62" s="35" t="n">
        <v>36.900871459695</v>
      </c>
      <c r="AA62" s="26" t="n">
        <v>3594</v>
      </c>
      <c r="AB62" s="3" t="n">
        <v>387</v>
      </c>
      <c r="AC62" s="3" t="n">
        <v>1838</v>
      </c>
      <c r="AD62" s="3" t="n">
        <v>1369</v>
      </c>
      <c r="AE62" s="30"/>
      <c r="AF62" s="33" t="n">
        <v>10.7679465776294</v>
      </c>
      <c r="AG62" s="34" t="n">
        <v>51.1407902058987</v>
      </c>
      <c r="AH62" s="35" t="n">
        <v>38.0912632164719</v>
      </c>
      <c r="AI62" s="26" t="n">
        <v>3506</v>
      </c>
      <c r="AJ62" s="3" t="n">
        <v>366</v>
      </c>
      <c r="AK62" s="3" t="n">
        <v>1752</v>
      </c>
      <c r="AL62" s="3" t="n">
        <v>1388</v>
      </c>
      <c r="AM62" s="30"/>
      <c r="AN62" s="33" t="n">
        <f aca="false">AJ62/($AI62-$AM62)*100</f>
        <v>10.4392470051341</v>
      </c>
      <c r="AO62" s="34" t="n">
        <v>49.9714774671991</v>
      </c>
      <c r="AP62" s="35" t="n">
        <v>39.5892755276669</v>
      </c>
      <c r="AQ62" s="26" t="n">
        <v>3440</v>
      </c>
      <c r="AR62" s="3" t="n">
        <v>354</v>
      </c>
      <c r="AS62" s="3" t="n">
        <v>1701</v>
      </c>
      <c r="AT62" s="3" t="n">
        <v>1385</v>
      </c>
      <c r="AU62" s="30"/>
      <c r="AV62" s="33" t="n">
        <v>10.2906976744186</v>
      </c>
      <c r="AW62" s="34" t="n">
        <v>49.4476744186047</v>
      </c>
      <c r="AX62" s="35" t="n">
        <v>40.2616279069767</v>
      </c>
      <c r="AY62" s="26" t="n">
        <v>3338</v>
      </c>
      <c r="AZ62" s="3" t="n">
        <v>316</v>
      </c>
      <c r="BA62" s="3" t="n">
        <v>1660</v>
      </c>
      <c r="BB62" s="3" t="n">
        <v>1362</v>
      </c>
      <c r="BC62" s="30"/>
      <c r="BD62" s="33" t="n">
        <v>9.46674655482325</v>
      </c>
      <c r="BE62" s="34" t="n">
        <v>49.7303774715398</v>
      </c>
      <c r="BF62" s="35" t="n">
        <v>40.8028759736369</v>
      </c>
      <c r="BG62" s="3" t="n">
        <v>3254</v>
      </c>
      <c r="BH62" s="3" t="n">
        <v>305</v>
      </c>
      <c r="BI62" s="3" t="n">
        <v>1583</v>
      </c>
      <c r="BJ62" s="3" t="n">
        <v>1366</v>
      </c>
      <c r="BK62" s="30"/>
      <c r="BL62" s="33" t="n">
        <v>9.37307928703135</v>
      </c>
      <c r="BM62" s="34" t="n">
        <v>48.6478180700676</v>
      </c>
      <c r="BN62" s="35" t="n">
        <v>41.9791026429011</v>
      </c>
      <c r="BO62" s="3" t="n">
        <v>3176</v>
      </c>
      <c r="BP62" s="3" t="n">
        <v>285</v>
      </c>
      <c r="BQ62" s="3" t="n">
        <v>1541</v>
      </c>
      <c r="BR62" s="3" t="n">
        <v>1350</v>
      </c>
      <c r="BS62" s="30"/>
      <c r="BT62" s="33" t="n">
        <v>8.9735516372796</v>
      </c>
      <c r="BU62" s="34" t="n">
        <v>48.5201511335013</v>
      </c>
      <c r="BV62" s="35" t="n">
        <v>42.5062972292191</v>
      </c>
      <c r="BW62" s="3" t="n">
        <f aca="false">SUM(BX62:CA62)</f>
        <v>3067</v>
      </c>
      <c r="BX62" s="3" t="n">
        <v>268</v>
      </c>
      <c r="BY62" s="3" t="n">
        <v>1455</v>
      </c>
      <c r="BZ62" s="3" t="n">
        <v>1344</v>
      </c>
      <c r="CA62" s="30"/>
      <c r="CB62" s="33" t="n">
        <f aca="false">(BX62/BW62)*100</f>
        <v>8.73818063253994</v>
      </c>
      <c r="CC62" s="34" t="n">
        <f aca="false">(BY62/BW62)*100</f>
        <v>47.4404955983045</v>
      </c>
      <c r="CD62" s="35" t="n">
        <f aca="false">(BZ62/BW62)*100</f>
        <v>43.8213237691555</v>
      </c>
    </row>
    <row r="63" s="24" customFormat="true" ht="13" hidden="false" customHeight="false" outlineLevel="0" collapsed="false">
      <c r="B63" s="31" t="s">
        <v>73</v>
      </c>
      <c r="C63" s="26" t="n">
        <v>11886</v>
      </c>
      <c r="D63" s="3" t="n">
        <v>1850</v>
      </c>
      <c r="E63" s="3" t="n">
        <v>7066</v>
      </c>
      <c r="F63" s="3" t="n">
        <v>2970</v>
      </c>
      <c r="G63" s="30"/>
      <c r="H63" s="33" t="n">
        <v>15.5645296988053</v>
      </c>
      <c r="I63" s="34" t="n">
        <v>59.4480901901397</v>
      </c>
      <c r="J63" s="35" t="n">
        <v>24.987380111055</v>
      </c>
      <c r="K63" s="26" t="n">
        <v>11863</v>
      </c>
      <c r="L63" s="3" t="n">
        <v>1778</v>
      </c>
      <c r="M63" s="3" t="n">
        <v>6983</v>
      </c>
      <c r="N63" s="3" t="n">
        <v>3098</v>
      </c>
      <c r="O63" s="30" t="n">
        <v>4</v>
      </c>
      <c r="P63" s="33" t="n">
        <v>14.9877771221445</v>
      </c>
      <c r="Q63" s="34" t="n">
        <v>58.8636938379837</v>
      </c>
      <c r="R63" s="35" t="n">
        <v>26.1148107561325</v>
      </c>
      <c r="S63" s="26" t="n">
        <v>11740</v>
      </c>
      <c r="T63" s="3" t="n">
        <v>1732</v>
      </c>
      <c r="U63" s="3" t="n">
        <v>6833</v>
      </c>
      <c r="V63" s="3" t="n">
        <v>3175</v>
      </c>
      <c r="W63" s="30"/>
      <c r="X63" s="33" t="n">
        <v>14.7529812606474</v>
      </c>
      <c r="Y63" s="34" t="n">
        <v>58.2027257240204</v>
      </c>
      <c r="Z63" s="35" t="n">
        <v>27.0442930153322</v>
      </c>
      <c r="AA63" s="26" t="n">
        <v>11547</v>
      </c>
      <c r="AB63" s="3" t="n">
        <v>1659</v>
      </c>
      <c r="AC63" s="3" t="n">
        <v>6674</v>
      </c>
      <c r="AD63" s="3" t="n">
        <v>3210</v>
      </c>
      <c r="AE63" s="30" t="n">
        <v>4</v>
      </c>
      <c r="AF63" s="33" t="n">
        <v>14.3673681475708</v>
      </c>
      <c r="AG63" s="34" t="n">
        <v>57.7985623971594</v>
      </c>
      <c r="AH63" s="35" t="n">
        <v>27.799428422967</v>
      </c>
      <c r="AI63" s="26" t="n">
        <v>11438</v>
      </c>
      <c r="AJ63" s="3" t="n">
        <v>1595</v>
      </c>
      <c r="AK63" s="3" t="n">
        <v>6551</v>
      </c>
      <c r="AL63" s="3" t="n">
        <v>3288</v>
      </c>
      <c r="AM63" s="30" t="n">
        <v>4</v>
      </c>
      <c r="AN63" s="33" t="n">
        <f aca="false">AJ63/($AI63-$AM63)*100</f>
        <v>13.9496239286339</v>
      </c>
      <c r="AO63" s="34" t="n">
        <v>57.2940353332167</v>
      </c>
      <c r="AP63" s="35" t="n">
        <v>28.7563407381494</v>
      </c>
      <c r="AQ63" s="26" t="n">
        <v>11256</v>
      </c>
      <c r="AR63" s="3" t="n">
        <v>1512</v>
      </c>
      <c r="AS63" s="3" t="n">
        <v>6437</v>
      </c>
      <c r="AT63" s="3" t="n">
        <v>3303</v>
      </c>
      <c r="AU63" s="30" t="n">
        <v>4</v>
      </c>
      <c r="AV63" s="33" t="n">
        <v>13.4328358208955</v>
      </c>
      <c r="AW63" s="34" t="n">
        <v>57.1872778962331</v>
      </c>
      <c r="AX63" s="35" t="n">
        <v>29.3443496801706</v>
      </c>
      <c r="AY63" s="26" t="n">
        <v>10997</v>
      </c>
      <c r="AZ63" s="3" t="n">
        <v>1408</v>
      </c>
      <c r="BA63" s="3" t="n">
        <v>6222</v>
      </c>
      <c r="BB63" s="3" t="n">
        <v>3367</v>
      </c>
      <c r="BC63" s="30"/>
      <c r="BD63" s="33" t="n">
        <v>12.8034918614167</v>
      </c>
      <c r="BE63" s="34" t="n">
        <v>56.5790670182777</v>
      </c>
      <c r="BF63" s="35" t="n">
        <v>30.6174411203055</v>
      </c>
      <c r="BG63" s="3" t="n">
        <v>10819</v>
      </c>
      <c r="BH63" s="3" t="n">
        <v>1349</v>
      </c>
      <c r="BI63" s="3" t="n">
        <v>6079</v>
      </c>
      <c r="BJ63" s="3" t="n">
        <v>3391</v>
      </c>
      <c r="BK63" s="30"/>
      <c r="BL63" s="33" t="n">
        <v>12.4688048803032</v>
      </c>
      <c r="BM63" s="34" t="n">
        <v>56.1881874480081</v>
      </c>
      <c r="BN63" s="35" t="n">
        <v>31.3430076716887</v>
      </c>
      <c r="BO63" s="3" t="n">
        <v>10575</v>
      </c>
      <c r="BP63" s="3" t="n">
        <v>1271</v>
      </c>
      <c r="BQ63" s="3" t="n">
        <v>5920</v>
      </c>
      <c r="BR63" s="3" t="n">
        <v>3384</v>
      </c>
      <c r="BS63" s="30"/>
      <c r="BT63" s="33" t="n">
        <v>12.0189125295508</v>
      </c>
      <c r="BU63" s="34" t="n">
        <v>55.9810874704492</v>
      </c>
      <c r="BV63" s="35" t="n">
        <v>32</v>
      </c>
      <c r="BW63" s="3" t="n">
        <f aca="false">SUM(BX63:CA63)</f>
        <v>10414</v>
      </c>
      <c r="BX63" s="3" t="n">
        <v>1225</v>
      </c>
      <c r="BY63" s="3" t="n">
        <v>5786</v>
      </c>
      <c r="BZ63" s="3" t="n">
        <v>3403</v>
      </c>
      <c r="CA63" s="30"/>
      <c r="CB63" s="33" t="n">
        <f aca="false">(BX63/BW63)*100</f>
        <v>11.7630113309007</v>
      </c>
      <c r="CC63" s="34" t="n">
        <f aca="false">(BY63/BW63)*100</f>
        <v>55.5598233147686</v>
      </c>
      <c r="CD63" s="35" t="n">
        <f aca="false">(BZ63/BW63)*100</f>
        <v>32.6771653543307</v>
      </c>
    </row>
    <row r="64" s="24" customFormat="true" ht="13" hidden="false" customHeight="false" outlineLevel="0" collapsed="false">
      <c r="B64" s="31" t="s">
        <v>74</v>
      </c>
      <c r="C64" s="26" t="n">
        <v>14407</v>
      </c>
      <c r="D64" s="3" t="n">
        <v>2382</v>
      </c>
      <c r="E64" s="3" t="n">
        <v>9044</v>
      </c>
      <c r="F64" s="3" t="n">
        <v>2981</v>
      </c>
      <c r="G64" s="30"/>
      <c r="H64" s="33" t="n">
        <v>16.5336294856667</v>
      </c>
      <c r="I64" s="34" t="n">
        <v>62.7750399111543</v>
      </c>
      <c r="J64" s="35" t="n">
        <v>20.691330603179</v>
      </c>
      <c r="K64" s="26" t="n">
        <v>14177</v>
      </c>
      <c r="L64" s="3" t="n">
        <v>2252</v>
      </c>
      <c r="M64" s="3" t="n">
        <v>8712</v>
      </c>
      <c r="N64" s="3" t="n">
        <v>3213</v>
      </c>
      <c r="O64" s="30"/>
      <c r="P64" s="33" t="n">
        <v>15.8848839669888</v>
      </c>
      <c r="Q64" s="34" t="n">
        <v>61.4516470339282</v>
      </c>
      <c r="R64" s="35" t="n">
        <v>22.663468999083</v>
      </c>
      <c r="S64" s="26" t="n">
        <v>13986</v>
      </c>
      <c r="T64" s="3" t="n">
        <v>2174</v>
      </c>
      <c r="U64" s="3" t="n">
        <v>8495</v>
      </c>
      <c r="V64" s="3" t="n">
        <v>3317</v>
      </c>
      <c r="W64" s="30"/>
      <c r="X64" s="33" t="n">
        <v>15.5441155441155</v>
      </c>
      <c r="Y64" s="34" t="n">
        <v>60.7393107393107</v>
      </c>
      <c r="Z64" s="35" t="n">
        <v>23.7165737165737</v>
      </c>
      <c r="AA64" s="26" t="n">
        <v>13834</v>
      </c>
      <c r="AB64" s="3" t="n">
        <v>2114</v>
      </c>
      <c r="AC64" s="3" t="n">
        <v>8317</v>
      </c>
      <c r="AD64" s="3" t="n">
        <v>3403</v>
      </c>
      <c r="AE64" s="30"/>
      <c r="AF64" s="33" t="n">
        <v>15.2811912678907</v>
      </c>
      <c r="AG64" s="34" t="n">
        <v>60.1199942171462</v>
      </c>
      <c r="AH64" s="35" t="n">
        <v>24.5988145149631</v>
      </c>
      <c r="AI64" s="26" t="n">
        <v>13657</v>
      </c>
      <c r="AJ64" s="3" t="n">
        <v>2021</v>
      </c>
      <c r="AK64" s="3" t="n">
        <v>8118</v>
      </c>
      <c r="AL64" s="3" t="n">
        <v>3518</v>
      </c>
      <c r="AM64" s="30"/>
      <c r="AN64" s="33" t="n">
        <f aca="false">AJ64/($AI64-$AM64)*100</f>
        <v>14.7982719484513</v>
      </c>
      <c r="AO64" s="34" t="n">
        <v>59.4420443728491</v>
      </c>
      <c r="AP64" s="35" t="n">
        <v>25.7596836786996</v>
      </c>
      <c r="AQ64" s="26" t="n">
        <v>13452</v>
      </c>
      <c r="AR64" s="3" t="n">
        <v>1947</v>
      </c>
      <c r="AS64" s="3" t="n">
        <v>7925</v>
      </c>
      <c r="AT64" s="3" t="n">
        <v>3580</v>
      </c>
      <c r="AU64" s="30"/>
      <c r="AV64" s="33" t="n">
        <v>14.4736842105263</v>
      </c>
      <c r="AW64" s="34" t="n">
        <v>58.9131727624145</v>
      </c>
      <c r="AX64" s="35" t="n">
        <v>26.6131430270592</v>
      </c>
      <c r="AY64" s="26" t="n">
        <v>13488</v>
      </c>
      <c r="AZ64" s="3" t="n">
        <v>1853</v>
      </c>
      <c r="BA64" s="3" t="n">
        <v>8006</v>
      </c>
      <c r="BB64" s="3" t="n">
        <v>3629</v>
      </c>
      <c r="BC64" s="30"/>
      <c r="BD64" s="33" t="n">
        <v>13.738137603796</v>
      </c>
      <c r="BE64" s="34" t="n">
        <v>59.3564650059312</v>
      </c>
      <c r="BF64" s="35" t="n">
        <v>26.9053973902728</v>
      </c>
      <c r="BG64" s="53" t="s">
        <v>95</v>
      </c>
      <c r="BH64" s="53" t="s">
        <v>95</v>
      </c>
      <c r="BI64" s="53" t="s">
        <v>95</v>
      </c>
      <c r="BJ64" s="53" t="s">
        <v>95</v>
      </c>
      <c r="BK64" s="54" t="s">
        <v>95</v>
      </c>
      <c r="BL64" s="55" t="s">
        <v>95</v>
      </c>
      <c r="BM64" s="56" t="s">
        <v>95</v>
      </c>
      <c r="BN64" s="57" t="s">
        <v>95</v>
      </c>
      <c r="BO64" s="53" t="s">
        <v>95</v>
      </c>
      <c r="BP64" s="53" t="s">
        <v>95</v>
      </c>
      <c r="BQ64" s="53" t="s">
        <v>95</v>
      </c>
      <c r="BR64" s="53" t="s">
        <v>95</v>
      </c>
      <c r="BS64" s="54" t="s">
        <v>95</v>
      </c>
      <c r="BT64" s="55" t="s">
        <v>95</v>
      </c>
      <c r="BU64" s="56" t="s">
        <v>95</v>
      </c>
      <c r="BV64" s="57" t="s">
        <v>95</v>
      </c>
      <c r="BW64" s="53" t="s">
        <v>95</v>
      </c>
      <c r="BX64" s="53" t="s">
        <v>95</v>
      </c>
      <c r="BY64" s="53" t="s">
        <v>95</v>
      </c>
      <c r="BZ64" s="53" t="s">
        <v>95</v>
      </c>
      <c r="CA64" s="54" t="s">
        <v>95</v>
      </c>
      <c r="CB64" s="55" t="s">
        <v>95</v>
      </c>
      <c r="CC64" s="56" t="s">
        <v>95</v>
      </c>
      <c r="CD64" s="57" t="s">
        <v>95</v>
      </c>
    </row>
    <row r="65" s="24" customFormat="true" ht="13" hidden="false" customHeight="false" outlineLevel="0" collapsed="false">
      <c r="B65" s="31" t="s">
        <v>75</v>
      </c>
      <c r="C65" s="26" t="n">
        <v>5072</v>
      </c>
      <c r="D65" s="3" t="n">
        <v>981</v>
      </c>
      <c r="E65" s="3" t="n">
        <v>2981</v>
      </c>
      <c r="F65" s="3" t="n">
        <v>1110</v>
      </c>
      <c r="G65" s="30"/>
      <c r="H65" s="33" t="n">
        <v>19.3414826498423</v>
      </c>
      <c r="I65" s="34" t="n">
        <v>58.7736593059937</v>
      </c>
      <c r="J65" s="35" t="n">
        <v>21.884858044164</v>
      </c>
      <c r="K65" s="26" t="n">
        <v>5195</v>
      </c>
      <c r="L65" s="3" t="n">
        <v>953</v>
      </c>
      <c r="M65" s="3" t="n">
        <v>3053</v>
      </c>
      <c r="N65" s="3" t="n">
        <v>1189</v>
      </c>
      <c r="O65" s="30"/>
      <c r="P65" s="33" t="n">
        <v>18.344562078922</v>
      </c>
      <c r="Q65" s="34" t="n">
        <v>58.7680461982676</v>
      </c>
      <c r="R65" s="35" t="n">
        <v>22.8873917228104</v>
      </c>
      <c r="S65" s="26" t="n">
        <v>5151</v>
      </c>
      <c r="T65" s="3" t="n">
        <v>908</v>
      </c>
      <c r="U65" s="3" t="n">
        <v>3031</v>
      </c>
      <c r="V65" s="3" t="n">
        <v>1212</v>
      </c>
      <c r="W65" s="30"/>
      <c r="X65" s="33" t="n">
        <v>17.6276451174529</v>
      </c>
      <c r="Y65" s="34" t="n">
        <v>58.8429431178412</v>
      </c>
      <c r="Z65" s="35" t="n">
        <v>23.5294117647059</v>
      </c>
      <c r="AA65" s="26" t="n">
        <v>5092</v>
      </c>
      <c r="AB65" s="3" t="n">
        <v>874</v>
      </c>
      <c r="AC65" s="3" t="n">
        <v>2963</v>
      </c>
      <c r="AD65" s="3" t="n">
        <v>1255</v>
      </c>
      <c r="AE65" s="30"/>
      <c r="AF65" s="33" t="n">
        <v>17.1641791044776</v>
      </c>
      <c r="AG65" s="34" t="n">
        <v>58.1893165750196</v>
      </c>
      <c r="AH65" s="35" t="n">
        <v>24.6465043205028</v>
      </c>
      <c r="AI65" s="26" t="n">
        <v>5039</v>
      </c>
      <c r="AJ65" s="3" t="n">
        <v>817</v>
      </c>
      <c r="AK65" s="3" t="n">
        <v>2936</v>
      </c>
      <c r="AL65" s="3" t="n">
        <v>1286</v>
      </c>
      <c r="AM65" s="30"/>
      <c r="AN65" s="33" t="n">
        <f aca="false">AJ65/($AI65-$AM65)*100</f>
        <v>16.2135344314348</v>
      </c>
      <c r="AO65" s="34" t="n">
        <v>58.2655288747767</v>
      </c>
      <c r="AP65" s="35" t="n">
        <v>25.5209366937885</v>
      </c>
      <c r="AQ65" s="26" t="n">
        <v>4947</v>
      </c>
      <c r="AR65" s="3" t="n">
        <v>757</v>
      </c>
      <c r="AS65" s="3" t="n">
        <v>2903</v>
      </c>
      <c r="AT65" s="3" t="n">
        <v>1287</v>
      </c>
      <c r="AU65" s="30"/>
      <c r="AV65" s="33" t="n">
        <v>15.302203355569</v>
      </c>
      <c r="AW65" s="34" t="n">
        <v>58.6820295128361</v>
      </c>
      <c r="AX65" s="35" t="n">
        <v>26.0157671315949</v>
      </c>
      <c r="AY65" s="26" t="n">
        <v>5019</v>
      </c>
      <c r="AZ65" s="3" t="n">
        <v>723</v>
      </c>
      <c r="BA65" s="3" t="n">
        <v>2952</v>
      </c>
      <c r="BB65" s="3" t="n">
        <v>1344</v>
      </c>
      <c r="BC65" s="30"/>
      <c r="BD65" s="33" t="n">
        <v>14.4052600119546</v>
      </c>
      <c r="BE65" s="34" t="n">
        <v>58.8164973102212</v>
      </c>
      <c r="BF65" s="35" t="n">
        <v>26.7782426778243</v>
      </c>
      <c r="BG65" s="3" t="n">
        <v>4943</v>
      </c>
      <c r="BH65" s="3" t="n">
        <v>672</v>
      </c>
      <c r="BI65" s="3" t="n">
        <v>2913</v>
      </c>
      <c r="BJ65" s="3" t="n">
        <v>1358</v>
      </c>
      <c r="BK65" s="30"/>
      <c r="BL65" s="33" t="n">
        <v>13.5949828039652</v>
      </c>
      <c r="BM65" s="34" t="n">
        <v>58.9318227796884</v>
      </c>
      <c r="BN65" s="35" t="n">
        <v>27.4731944163463</v>
      </c>
      <c r="BO65" s="3" t="n">
        <v>4836</v>
      </c>
      <c r="BP65" s="3" t="n">
        <v>638</v>
      </c>
      <c r="BQ65" s="3" t="n">
        <v>2829</v>
      </c>
      <c r="BR65" s="3" t="n">
        <v>1369</v>
      </c>
      <c r="BS65" s="30"/>
      <c r="BT65" s="33" t="n">
        <v>13.1927212572374</v>
      </c>
      <c r="BU65" s="34" t="n">
        <v>58.4987593052109</v>
      </c>
      <c r="BV65" s="35" t="n">
        <v>28.3085194375517</v>
      </c>
      <c r="BW65" s="3" t="n">
        <f aca="false">SUM(BX65:CA65)</f>
        <v>4796</v>
      </c>
      <c r="BX65" s="3" t="n">
        <v>597</v>
      </c>
      <c r="BY65" s="3" t="n">
        <v>2794</v>
      </c>
      <c r="BZ65" s="3" t="n">
        <v>1405</v>
      </c>
      <c r="CA65" s="30"/>
      <c r="CB65" s="33" t="n">
        <f aca="false">(BX65/BW65)*100</f>
        <v>12.4478732276897</v>
      </c>
      <c r="CC65" s="34" t="n">
        <f aca="false">(BY65/BW65)*100</f>
        <v>58.2568807339449</v>
      </c>
      <c r="CD65" s="35" t="n">
        <f aca="false">(BZ65/BW65)*100</f>
        <v>29.2952460383653</v>
      </c>
    </row>
    <row r="66" s="24" customFormat="true" ht="13" hidden="false" customHeight="false" outlineLevel="0" collapsed="false">
      <c r="B66" s="31" t="s">
        <v>76</v>
      </c>
      <c r="C66" s="26" t="n">
        <v>3447</v>
      </c>
      <c r="D66" s="3" t="n">
        <v>495</v>
      </c>
      <c r="E66" s="3" t="n">
        <v>1987</v>
      </c>
      <c r="F66" s="3" t="n">
        <v>965</v>
      </c>
      <c r="G66" s="30"/>
      <c r="H66" s="33" t="n">
        <v>14.3603133159269</v>
      </c>
      <c r="I66" s="34" t="n">
        <v>57.6443284015086</v>
      </c>
      <c r="J66" s="35" t="n">
        <v>27.9953582825646</v>
      </c>
      <c r="K66" s="26" t="n">
        <v>3382</v>
      </c>
      <c r="L66" s="3" t="n">
        <v>455</v>
      </c>
      <c r="M66" s="3" t="n">
        <v>1948</v>
      </c>
      <c r="N66" s="3" t="n">
        <v>979</v>
      </c>
      <c r="O66" s="30"/>
      <c r="P66" s="33" t="n">
        <v>13.4535777646363</v>
      </c>
      <c r="Q66" s="34" t="n">
        <v>57.5990538143111</v>
      </c>
      <c r="R66" s="35" t="n">
        <v>28.9473684210526</v>
      </c>
      <c r="S66" s="26" t="n">
        <v>3323</v>
      </c>
      <c r="T66" s="3" t="n">
        <v>436</v>
      </c>
      <c r="U66" s="3" t="n">
        <v>1888</v>
      </c>
      <c r="V66" s="3" t="n">
        <v>999</v>
      </c>
      <c r="W66" s="30"/>
      <c r="X66" s="33" t="n">
        <v>13.120674089678</v>
      </c>
      <c r="Y66" s="34" t="n">
        <v>56.8161300030093</v>
      </c>
      <c r="Z66" s="35" t="n">
        <v>30.0631959073127</v>
      </c>
      <c r="AA66" s="26" t="n">
        <v>3270</v>
      </c>
      <c r="AB66" s="3" t="n">
        <v>409</v>
      </c>
      <c r="AC66" s="3" t="n">
        <v>1845</v>
      </c>
      <c r="AD66" s="3" t="n">
        <v>1016</v>
      </c>
      <c r="AE66" s="30"/>
      <c r="AF66" s="33" t="n">
        <v>12.5076452599388</v>
      </c>
      <c r="AG66" s="34" t="n">
        <v>56.4220183486239</v>
      </c>
      <c r="AH66" s="35" t="n">
        <v>31.0703363914373</v>
      </c>
      <c r="AI66" s="26" t="n">
        <v>3218</v>
      </c>
      <c r="AJ66" s="3" t="n">
        <v>389</v>
      </c>
      <c r="AK66" s="3" t="n">
        <v>1793</v>
      </c>
      <c r="AL66" s="3" t="n">
        <v>1036</v>
      </c>
      <c r="AM66" s="30"/>
      <c r="AN66" s="33" t="n">
        <f aca="false">AJ66/($AI66-$AM66)*100</f>
        <v>12.0882535736482</v>
      </c>
      <c r="AO66" s="34" t="n">
        <v>55.7178371659416</v>
      </c>
      <c r="AP66" s="35" t="n">
        <v>32.1939092604102</v>
      </c>
      <c r="AQ66" s="26" t="n">
        <v>3188</v>
      </c>
      <c r="AR66" s="3" t="n">
        <v>380</v>
      </c>
      <c r="AS66" s="3" t="n">
        <v>1763</v>
      </c>
      <c r="AT66" s="3" t="n">
        <v>1045</v>
      </c>
      <c r="AU66" s="30"/>
      <c r="AV66" s="33" t="n">
        <v>11.9196988707654</v>
      </c>
      <c r="AW66" s="34" t="n">
        <v>55.3011292346299</v>
      </c>
      <c r="AX66" s="35" t="n">
        <v>32.7791718946048</v>
      </c>
      <c r="AY66" s="26" t="n">
        <v>3132</v>
      </c>
      <c r="AZ66" s="3" t="n">
        <v>367</v>
      </c>
      <c r="BA66" s="3" t="n">
        <v>1688</v>
      </c>
      <c r="BB66" s="3" t="n">
        <v>1077</v>
      </c>
      <c r="BC66" s="30"/>
      <c r="BD66" s="33" t="n">
        <v>11.7177522349936</v>
      </c>
      <c r="BE66" s="34" t="n">
        <v>53.8952745849298</v>
      </c>
      <c r="BF66" s="35" t="n">
        <v>34.3869731800766</v>
      </c>
      <c r="BG66" s="53" t="s">
        <v>95</v>
      </c>
      <c r="BH66" s="53" t="s">
        <v>95</v>
      </c>
      <c r="BI66" s="53" t="s">
        <v>95</v>
      </c>
      <c r="BJ66" s="53" t="s">
        <v>95</v>
      </c>
      <c r="BK66" s="54" t="s">
        <v>95</v>
      </c>
      <c r="BL66" s="55" t="s">
        <v>95</v>
      </c>
      <c r="BM66" s="56" t="s">
        <v>95</v>
      </c>
      <c r="BN66" s="57" t="s">
        <v>95</v>
      </c>
      <c r="BO66" s="53" t="s">
        <v>95</v>
      </c>
      <c r="BP66" s="53" t="s">
        <v>95</v>
      </c>
      <c r="BQ66" s="53" t="s">
        <v>95</v>
      </c>
      <c r="BR66" s="53" t="s">
        <v>95</v>
      </c>
      <c r="BS66" s="54" t="s">
        <v>95</v>
      </c>
      <c r="BT66" s="55" t="s">
        <v>95</v>
      </c>
      <c r="BU66" s="56" t="s">
        <v>95</v>
      </c>
      <c r="BV66" s="57" t="s">
        <v>95</v>
      </c>
      <c r="BW66" s="53" t="s">
        <v>95</v>
      </c>
      <c r="BX66" s="53" t="s">
        <v>95</v>
      </c>
      <c r="BY66" s="53" t="s">
        <v>95</v>
      </c>
      <c r="BZ66" s="53" t="s">
        <v>95</v>
      </c>
      <c r="CA66" s="54" t="s">
        <v>95</v>
      </c>
      <c r="CB66" s="55" t="s">
        <v>95</v>
      </c>
      <c r="CC66" s="56" t="s">
        <v>95</v>
      </c>
      <c r="CD66" s="57" t="s">
        <v>95</v>
      </c>
    </row>
    <row r="67" s="24" customFormat="true" ht="13" hidden="false" customHeight="false" outlineLevel="0" collapsed="false">
      <c r="B67" s="31" t="s">
        <v>77</v>
      </c>
      <c r="C67" s="26" t="n">
        <v>6302</v>
      </c>
      <c r="D67" s="3" t="n">
        <v>1125</v>
      </c>
      <c r="E67" s="3" t="n">
        <v>3830</v>
      </c>
      <c r="F67" s="3" t="n">
        <v>1347</v>
      </c>
      <c r="G67" s="30"/>
      <c r="H67" s="33" t="n">
        <v>17.851475721993</v>
      </c>
      <c r="I67" s="34" t="n">
        <v>60.774357346874</v>
      </c>
      <c r="J67" s="35" t="n">
        <v>21.374166931133</v>
      </c>
      <c r="K67" s="26" t="n">
        <v>6288</v>
      </c>
      <c r="L67" s="3" t="n">
        <v>1067</v>
      </c>
      <c r="M67" s="3" t="n">
        <v>3809</v>
      </c>
      <c r="N67" s="3" t="n">
        <v>1412</v>
      </c>
      <c r="O67" s="30"/>
      <c r="P67" s="33" t="n">
        <v>16.9688295165394</v>
      </c>
      <c r="Q67" s="34" t="n">
        <v>60.5756997455471</v>
      </c>
      <c r="R67" s="35" t="n">
        <v>22.4554707379135</v>
      </c>
      <c r="S67" s="26" t="n">
        <v>6225</v>
      </c>
      <c r="T67" s="3" t="n">
        <v>1003</v>
      </c>
      <c r="U67" s="3" t="n">
        <v>3757</v>
      </c>
      <c r="V67" s="3" t="n">
        <v>1465</v>
      </c>
      <c r="W67" s="30"/>
      <c r="X67" s="33" t="n">
        <v>16.1124497991968</v>
      </c>
      <c r="Y67" s="34" t="n">
        <v>60.3534136546185</v>
      </c>
      <c r="Z67" s="35" t="n">
        <v>23.5341365461847</v>
      </c>
      <c r="AA67" s="26" t="n">
        <v>6205</v>
      </c>
      <c r="AB67" s="3" t="n">
        <v>993</v>
      </c>
      <c r="AC67" s="3" t="n">
        <v>3717</v>
      </c>
      <c r="AD67" s="3" t="n">
        <v>1495</v>
      </c>
      <c r="AE67" s="30"/>
      <c r="AF67" s="33" t="n">
        <v>16.0032232070911</v>
      </c>
      <c r="AG67" s="34" t="n">
        <v>59.9033037872683</v>
      </c>
      <c r="AH67" s="35" t="n">
        <v>24.0934730056406</v>
      </c>
      <c r="AI67" s="26" t="n">
        <v>6108</v>
      </c>
      <c r="AJ67" s="3" t="n">
        <v>956</v>
      </c>
      <c r="AK67" s="3" t="n">
        <v>3628</v>
      </c>
      <c r="AL67" s="3" t="n">
        <v>1524</v>
      </c>
      <c r="AM67" s="30"/>
      <c r="AN67" s="33" t="n">
        <f aca="false">AJ67/($AI67-$AM67)*100</f>
        <v>15.6516044531762</v>
      </c>
      <c r="AO67" s="34" t="n">
        <v>59.3975114603798</v>
      </c>
      <c r="AP67" s="35" t="n">
        <v>24.950884086444</v>
      </c>
      <c r="AQ67" s="26" t="n">
        <v>6082</v>
      </c>
      <c r="AR67" s="3" t="n">
        <v>949</v>
      </c>
      <c r="AS67" s="3" t="n">
        <v>3609</v>
      </c>
      <c r="AT67" s="3" t="n">
        <v>1524</v>
      </c>
      <c r="AU67" s="30"/>
      <c r="AV67" s="33" t="n">
        <v>15.6034199276554</v>
      </c>
      <c r="AW67" s="34" t="n">
        <v>59.339033212759</v>
      </c>
      <c r="AX67" s="35" t="n">
        <v>25.0575468595857</v>
      </c>
      <c r="AY67" s="26" t="n">
        <v>6036</v>
      </c>
      <c r="AZ67" s="3" t="n">
        <v>882</v>
      </c>
      <c r="BA67" s="3" t="n">
        <v>3578</v>
      </c>
      <c r="BB67" s="3" t="n">
        <v>1576</v>
      </c>
      <c r="BC67" s="30"/>
      <c r="BD67" s="33" t="n">
        <v>14.6123260437376</v>
      </c>
      <c r="BE67" s="34" t="n">
        <v>59.2776673293572</v>
      </c>
      <c r="BF67" s="35" t="n">
        <v>26.1100066269052</v>
      </c>
      <c r="BG67" s="53" t="s">
        <v>95</v>
      </c>
      <c r="BH67" s="53" t="s">
        <v>95</v>
      </c>
      <c r="BI67" s="53" t="s">
        <v>95</v>
      </c>
      <c r="BJ67" s="53" t="s">
        <v>95</v>
      </c>
      <c r="BK67" s="54" t="s">
        <v>95</v>
      </c>
      <c r="BL67" s="55" t="s">
        <v>95</v>
      </c>
      <c r="BM67" s="56" t="s">
        <v>95</v>
      </c>
      <c r="BN67" s="57" t="s">
        <v>95</v>
      </c>
      <c r="BO67" s="53" t="s">
        <v>95</v>
      </c>
      <c r="BP67" s="53" t="s">
        <v>95</v>
      </c>
      <c r="BQ67" s="53" t="s">
        <v>95</v>
      </c>
      <c r="BR67" s="53" t="s">
        <v>95</v>
      </c>
      <c r="BS67" s="54" t="s">
        <v>95</v>
      </c>
      <c r="BT67" s="55" t="s">
        <v>95</v>
      </c>
      <c r="BU67" s="56" t="s">
        <v>95</v>
      </c>
      <c r="BV67" s="57" t="s">
        <v>95</v>
      </c>
      <c r="BW67" s="53" t="s">
        <v>95</v>
      </c>
      <c r="BX67" s="53" t="s">
        <v>95</v>
      </c>
      <c r="BY67" s="53" t="s">
        <v>95</v>
      </c>
      <c r="BZ67" s="53" t="s">
        <v>95</v>
      </c>
      <c r="CA67" s="54" t="s">
        <v>95</v>
      </c>
      <c r="CB67" s="55" t="s">
        <v>95</v>
      </c>
      <c r="CC67" s="56" t="s">
        <v>95</v>
      </c>
      <c r="CD67" s="57" t="s">
        <v>95</v>
      </c>
    </row>
    <row r="68" s="24" customFormat="true" ht="13" hidden="false" customHeight="false" outlineLevel="0" collapsed="false">
      <c r="B68" s="31" t="s">
        <v>78</v>
      </c>
      <c r="C68" s="26" t="n">
        <v>7323</v>
      </c>
      <c r="D68" s="3" t="n">
        <v>989</v>
      </c>
      <c r="E68" s="3" t="n">
        <v>4407</v>
      </c>
      <c r="F68" s="3" t="n">
        <v>1927</v>
      </c>
      <c r="G68" s="30"/>
      <c r="H68" s="33" t="n">
        <v>13.5053939642223</v>
      </c>
      <c r="I68" s="34" t="n">
        <v>60.1802539942646</v>
      </c>
      <c r="J68" s="35" t="n">
        <v>26.314352041513</v>
      </c>
      <c r="K68" s="26" t="n">
        <v>7324</v>
      </c>
      <c r="L68" s="3" t="n">
        <v>971</v>
      </c>
      <c r="M68" s="3" t="n">
        <v>4341</v>
      </c>
      <c r="N68" s="3" t="n">
        <v>2012</v>
      </c>
      <c r="O68" s="30"/>
      <c r="P68" s="33" t="n">
        <v>13.2577826324413</v>
      </c>
      <c r="Q68" s="34" t="n">
        <v>59.2708902239214</v>
      </c>
      <c r="R68" s="35" t="n">
        <v>27.4713271436374</v>
      </c>
      <c r="S68" s="26" t="n">
        <v>7280</v>
      </c>
      <c r="T68" s="3" t="n">
        <v>930</v>
      </c>
      <c r="U68" s="3" t="n">
        <v>4282</v>
      </c>
      <c r="V68" s="3" t="n">
        <v>2068</v>
      </c>
      <c r="W68" s="30"/>
      <c r="X68" s="33" t="n">
        <v>12.7747252747253</v>
      </c>
      <c r="Y68" s="34" t="n">
        <v>58.8186813186813</v>
      </c>
      <c r="Z68" s="35" t="n">
        <v>28.4065934065934</v>
      </c>
      <c r="AA68" s="26" t="n">
        <v>7196</v>
      </c>
      <c r="AB68" s="3" t="n">
        <v>891</v>
      </c>
      <c r="AC68" s="3" t="n">
        <v>4168</v>
      </c>
      <c r="AD68" s="3" t="n">
        <v>2137</v>
      </c>
      <c r="AE68" s="30"/>
      <c r="AF68" s="33" t="n">
        <v>12.3818788215675</v>
      </c>
      <c r="AG68" s="34" t="n">
        <v>57.9210672595887</v>
      </c>
      <c r="AH68" s="35" t="n">
        <v>29.6970539188438</v>
      </c>
      <c r="AI68" s="26" t="n">
        <v>7111</v>
      </c>
      <c r="AJ68" s="3" t="n">
        <v>861</v>
      </c>
      <c r="AK68" s="3" t="n">
        <v>4080</v>
      </c>
      <c r="AL68" s="3" t="n">
        <v>2170</v>
      </c>
      <c r="AM68" s="30"/>
      <c r="AN68" s="33" t="n">
        <f aca="false">AJ68/($AI68-$AM68)*100</f>
        <v>12.1080016875264</v>
      </c>
      <c r="AO68" s="34" t="n">
        <v>57.3758964983828</v>
      </c>
      <c r="AP68" s="35" t="n">
        <v>30.5161018140908</v>
      </c>
      <c r="AQ68" s="26" t="n">
        <v>7073</v>
      </c>
      <c r="AR68" s="3" t="n">
        <v>848</v>
      </c>
      <c r="AS68" s="3" t="n">
        <v>4022</v>
      </c>
      <c r="AT68" s="3" t="n">
        <v>2203</v>
      </c>
      <c r="AU68" s="30"/>
      <c r="AV68" s="33" t="n">
        <v>11.9892549130496</v>
      </c>
      <c r="AW68" s="34" t="n">
        <v>56.864131203167</v>
      </c>
      <c r="AX68" s="35" t="n">
        <v>31.1466138837834</v>
      </c>
      <c r="AY68" s="26" t="n">
        <v>6974</v>
      </c>
      <c r="AZ68" s="3" t="n">
        <v>836</v>
      </c>
      <c r="BA68" s="3" t="n">
        <v>3917</v>
      </c>
      <c r="BB68" s="3" t="n">
        <v>2221</v>
      </c>
      <c r="BC68" s="30"/>
      <c r="BD68" s="33" t="n">
        <v>11.98738170347</v>
      </c>
      <c r="BE68" s="34" t="n">
        <v>56.1657585316891</v>
      </c>
      <c r="BF68" s="35" t="n">
        <v>31.8468597648408</v>
      </c>
      <c r="BG68" s="3" t="n">
        <v>6872</v>
      </c>
      <c r="BH68" s="3" t="n">
        <v>828</v>
      </c>
      <c r="BI68" s="3" t="n">
        <v>3778</v>
      </c>
      <c r="BJ68" s="3" t="n">
        <v>2266</v>
      </c>
      <c r="BK68" s="30"/>
      <c r="BL68" s="33" t="n">
        <v>12.0488940628638</v>
      </c>
      <c r="BM68" s="34" t="n">
        <v>54.976717112922</v>
      </c>
      <c r="BN68" s="35" t="n">
        <v>32.9743888242142</v>
      </c>
      <c r="BO68" s="3" t="n">
        <v>6779</v>
      </c>
      <c r="BP68" s="3" t="n">
        <v>791</v>
      </c>
      <c r="BQ68" s="3" t="n">
        <v>3696</v>
      </c>
      <c r="BR68" s="3" t="n">
        <v>2292</v>
      </c>
      <c r="BS68" s="30"/>
      <c r="BT68" s="33" t="n">
        <v>11.6683876677976</v>
      </c>
      <c r="BU68" s="34" t="n">
        <v>54.5213158282933</v>
      </c>
      <c r="BV68" s="35" t="n">
        <v>33.8102965039091</v>
      </c>
      <c r="BW68" s="3" t="n">
        <f aca="false">SUM(BX68:CA68)</f>
        <v>6645</v>
      </c>
      <c r="BX68" s="3" t="n">
        <v>753</v>
      </c>
      <c r="BY68" s="3" t="n">
        <v>3604</v>
      </c>
      <c r="BZ68" s="3" t="n">
        <v>2288</v>
      </c>
      <c r="CA68" s="30"/>
      <c r="CB68" s="33" t="n">
        <f aca="false">(BX68/BW68)*100</f>
        <v>11.3318284424379</v>
      </c>
      <c r="CC68" s="34" t="n">
        <f aca="false">(BY68/BW68)*100</f>
        <v>54.2362678705794</v>
      </c>
      <c r="CD68" s="35" t="n">
        <f aca="false">(BZ68/BW68)*100</f>
        <v>34.4319036869827</v>
      </c>
    </row>
    <row r="69" s="24" customFormat="true" ht="13" hidden="false" customHeight="false" outlineLevel="0" collapsed="false">
      <c r="B69" s="31" t="s">
        <v>79</v>
      </c>
      <c r="C69" s="26" t="n">
        <v>5419</v>
      </c>
      <c r="D69" s="3" t="n">
        <v>715</v>
      </c>
      <c r="E69" s="3" t="n">
        <v>3199</v>
      </c>
      <c r="F69" s="3" t="n">
        <v>1505</v>
      </c>
      <c r="G69" s="30"/>
      <c r="H69" s="33" t="n">
        <v>13.1943162945193</v>
      </c>
      <c r="I69" s="34" t="n">
        <v>59.0330319247094</v>
      </c>
      <c r="J69" s="35" t="n">
        <v>27.7726517807714</v>
      </c>
      <c r="K69" s="26" t="n">
        <v>5424</v>
      </c>
      <c r="L69" s="3" t="n">
        <v>691</v>
      </c>
      <c r="M69" s="3" t="n">
        <v>3184</v>
      </c>
      <c r="N69" s="3" t="n">
        <v>1549</v>
      </c>
      <c r="O69" s="30"/>
      <c r="P69" s="33" t="n">
        <v>12.7396755162242</v>
      </c>
      <c r="Q69" s="34" t="n">
        <v>58.7020648967552</v>
      </c>
      <c r="R69" s="35" t="n">
        <v>28.5582595870207</v>
      </c>
      <c r="S69" s="26" t="n">
        <v>5352</v>
      </c>
      <c r="T69" s="3" t="n">
        <v>671</v>
      </c>
      <c r="U69" s="3" t="n">
        <v>3108</v>
      </c>
      <c r="V69" s="3" t="n">
        <v>1573</v>
      </c>
      <c r="W69" s="30"/>
      <c r="X69" s="33" t="n">
        <v>12.5373692077728</v>
      </c>
      <c r="Y69" s="34" t="n">
        <v>58.0717488789238</v>
      </c>
      <c r="Z69" s="35" t="n">
        <v>29.3908819133034</v>
      </c>
      <c r="AA69" s="26" t="n">
        <v>5259</v>
      </c>
      <c r="AB69" s="3" t="n">
        <v>656</v>
      </c>
      <c r="AC69" s="3" t="n">
        <v>2987</v>
      </c>
      <c r="AD69" s="3" t="n">
        <v>1616</v>
      </c>
      <c r="AE69" s="30"/>
      <c r="AF69" s="33" t="n">
        <v>12.4738543449325</v>
      </c>
      <c r="AG69" s="34" t="n">
        <v>56.7978703175509</v>
      </c>
      <c r="AH69" s="35" t="n">
        <v>30.7282753375166</v>
      </c>
      <c r="AI69" s="26" t="n">
        <v>5195</v>
      </c>
      <c r="AJ69" s="3" t="n">
        <v>623</v>
      </c>
      <c r="AK69" s="3" t="n">
        <v>2916</v>
      </c>
      <c r="AL69" s="3" t="n">
        <v>1656</v>
      </c>
      <c r="AM69" s="30"/>
      <c r="AN69" s="33" t="n">
        <f aca="false">AJ69/($AI69-$AM69)*100</f>
        <v>11.9923002887392</v>
      </c>
      <c r="AO69" s="34" t="n">
        <v>56.1308950914341</v>
      </c>
      <c r="AP69" s="35" t="n">
        <v>31.8768046198268</v>
      </c>
      <c r="AQ69" s="26" t="n">
        <v>5122</v>
      </c>
      <c r="AR69" s="3" t="n">
        <v>601</v>
      </c>
      <c r="AS69" s="3" t="n">
        <v>2852</v>
      </c>
      <c r="AT69" s="3" t="n">
        <v>1669</v>
      </c>
      <c r="AU69" s="30"/>
      <c r="AV69" s="33" t="n">
        <v>11.7336977743069</v>
      </c>
      <c r="AW69" s="34" t="n">
        <v>55.6813744631004</v>
      </c>
      <c r="AX69" s="35" t="n">
        <v>32.5849277625927</v>
      </c>
      <c r="AY69" s="26" t="n">
        <v>4981</v>
      </c>
      <c r="AZ69" s="3" t="n">
        <v>563</v>
      </c>
      <c r="BA69" s="3" t="n">
        <v>2713</v>
      </c>
      <c r="BB69" s="3" t="n">
        <v>1705</v>
      </c>
      <c r="BC69" s="30"/>
      <c r="BD69" s="33" t="n">
        <v>11.3029512146155</v>
      </c>
      <c r="BE69" s="34" t="n">
        <v>54.4669745031118</v>
      </c>
      <c r="BF69" s="35" t="n">
        <v>34.2300742822726</v>
      </c>
      <c r="BG69" s="53" t="s">
        <v>95</v>
      </c>
      <c r="BH69" s="53" t="s">
        <v>95</v>
      </c>
      <c r="BI69" s="53" t="s">
        <v>95</v>
      </c>
      <c r="BJ69" s="53" t="s">
        <v>95</v>
      </c>
      <c r="BK69" s="54" t="s">
        <v>95</v>
      </c>
      <c r="BL69" s="55" t="s">
        <v>95</v>
      </c>
      <c r="BM69" s="56" t="s">
        <v>95</v>
      </c>
      <c r="BN69" s="57" t="s">
        <v>95</v>
      </c>
      <c r="BO69" s="53" t="s">
        <v>95</v>
      </c>
      <c r="BP69" s="53" t="s">
        <v>95</v>
      </c>
      <c r="BQ69" s="53" t="s">
        <v>95</v>
      </c>
      <c r="BR69" s="53" t="s">
        <v>95</v>
      </c>
      <c r="BS69" s="54" t="s">
        <v>95</v>
      </c>
      <c r="BT69" s="55" t="s">
        <v>95</v>
      </c>
      <c r="BU69" s="56" t="s">
        <v>95</v>
      </c>
      <c r="BV69" s="57" t="s">
        <v>95</v>
      </c>
      <c r="BW69" s="53" t="s">
        <v>95</v>
      </c>
      <c r="BX69" s="53" t="s">
        <v>95</v>
      </c>
      <c r="BY69" s="53" t="s">
        <v>95</v>
      </c>
      <c r="BZ69" s="53" t="s">
        <v>95</v>
      </c>
      <c r="CA69" s="54" t="s">
        <v>95</v>
      </c>
      <c r="CB69" s="55" t="s">
        <v>95</v>
      </c>
      <c r="CC69" s="56" t="s">
        <v>95</v>
      </c>
      <c r="CD69" s="57" t="s">
        <v>95</v>
      </c>
    </row>
    <row r="70" s="24" customFormat="true" ht="13" hidden="false" customHeight="false" outlineLevel="0" collapsed="false">
      <c r="B70" s="31" t="s">
        <v>109</v>
      </c>
      <c r="C70" s="26" t="n">
        <v>6379</v>
      </c>
      <c r="D70" s="3" t="n">
        <v>853</v>
      </c>
      <c r="E70" s="3" t="n">
        <v>3572</v>
      </c>
      <c r="F70" s="3" t="n">
        <v>1954</v>
      </c>
      <c r="G70" s="30"/>
      <c r="H70" s="33" t="n">
        <v>13.3720018811726</v>
      </c>
      <c r="I70" s="34" t="n">
        <v>55.9962376548048</v>
      </c>
      <c r="J70" s="35" t="n">
        <v>30.6317604640226</v>
      </c>
      <c r="K70" s="26" t="n">
        <v>6390</v>
      </c>
      <c r="L70" s="3" t="n">
        <v>818</v>
      </c>
      <c r="M70" s="3" t="n">
        <v>3487</v>
      </c>
      <c r="N70" s="3" t="n">
        <v>2085</v>
      </c>
      <c r="O70" s="30"/>
      <c r="P70" s="33" t="n">
        <v>12.8012519561815</v>
      </c>
      <c r="Q70" s="34" t="n">
        <v>54.5696400625978</v>
      </c>
      <c r="R70" s="35" t="n">
        <v>32.6291079812207</v>
      </c>
      <c r="S70" s="26" t="n">
        <v>6259</v>
      </c>
      <c r="T70" s="3" t="n">
        <v>758</v>
      </c>
      <c r="U70" s="3" t="n">
        <v>3345</v>
      </c>
      <c r="V70" s="3" t="n">
        <v>2156</v>
      </c>
      <c r="W70" s="30"/>
      <c r="X70" s="33" t="n">
        <v>12.1105607924589</v>
      </c>
      <c r="Y70" s="34" t="n">
        <v>53.4430420194919</v>
      </c>
      <c r="Z70" s="35" t="n">
        <v>34.4463971880492</v>
      </c>
      <c r="AA70" s="52" t="s">
        <v>95</v>
      </c>
      <c r="AB70" s="53" t="s">
        <v>95</v>
      </c>
      <c r="AC70" s="53" t="s">
        <v>95</v>
      </c>
      <c r="AD70" s="53" t="s">
        <v>95</v>
      </c>
      <c r="AE70" s="54" t="s">
        <v>95</v>
      </c>
      <c r="AF70" s="55" t="s">
        <v>95</v>
      </c>
      <c r="AG70" s="56" t="s">
        <v>95</v>
      </c>
      <c r="AH70" s="57" t="s">
        <v>95</v>
      </c>
      <c r="AI70" s="52" t="s">
        <v>95</v>
      </c>
      <c r="AJ70" s="53" t="s">
        <v>95</v>
      </c>
      <c r="AK70" s="53" t="s">
        <v>95</v>
      </c>
      <c r="AL70" s="53" t="s">
        <v>95</v>
      </c>
      <c r="AM70" s="54" t="s">
        <v>95</v>
      </c>
      <c r="AN70" s="55" t="s">
        <v>95</v>
      </c>
      <c r="AO70" s="56" t="s">
        <v>95</v>
      </c>
      <c r="AP70" s="57" t="s">
        <v>95</v>
      </c>
      <c r="AQ70" s="52" t="s">
        <v>95</v>
      </c>
      <c r="AR70" s="53" t="s">
        <v>95</v>
      </c>
      <c r="AS70" s="53" t="s">
        <v>95</v>
      </c>
      <c r="AT70" s="53" t="s">
        <v>95</v>
      </c>
      <c r="AU70" s="54" t="s">
        <v>95</v>
      </c>
      <c r="AV70" s="55" t="s">
        <v>95</v>
      </c>
      <c r="AW70" s="56" t="s">
        <v>95</v>
      </c>
      <c r="AX70" s="57" t="s">
        <v>95</v>
      </c>
      <c r="AY70" s="52" t="s">
        <v>95</v>
      </c>
      <c r="AZ70" s="53" t="s">
        <v>95</v>
      </c>
      <c r="BA70" s="53" t="s">
        <v>95</v>
      </c>
      <c r="BB70" s="53" t="s">
        <v>95</v>
      </c>
      <c r="BC70" s="54" t="s">
        <v>95</v>
      </c>
      <c r="BD70" s="55" t="s">
        <v>95</v>
      </c>
      <c r="BE70" s="56" t="s">
        <v>95</v>
      </c>
      <c r="BF70" s="57" t="s">
        <v>95</v>
      </c>
      <c r="BG70" s="53" t="s">
        <v>95</v>
      </c>
      <c r="BH70" s="53" t="s">
        <v>95</v>
      </c>
      <c r="BI70" s="53" t="s">
        <v>95</v>
      </c>
      <c r="BJ70" s="53" t="s">
        <v>95</v>
      </c>
      <c r="BK70" s="54" t="s">
        <v>95</v>
      </c>
      <c r="BL70" s="55" t="s">
        <v>95</v>
      </c>
      <c r="BM70" s="56" t="s">
        <v>95</v>
      </c>
      <c r="BN70" s="57" t="s">
        <v>95</v>
      </c>
      <c r="BO70" s="53" t="s">
        <v>95</v>
      </c>
      <c r="BP70" s="53" t="s">
        <v>95</v>
      </c>
      <c r="BQ70" s="53" t="s">
        <v>95</v>
      </c>
      <c r="BR70" s="53" t="s">
        <v>95</v>
      </c>
      <c r="BS70" s="54" t="s">
        <v>95</v>
      </c>
      <c r="BT70" s="55" t="s">
        <v>95</v>
      </c>
      <c r="BU70" s="56" t="s">
        <v>95</v>
      </c>
      <c r="BV70" s="57" t="s">
        <v>95</v>
      </c>
      <c r="BW70" s="53" t="s">
        <v>95</v>
      </c>
      <c r="BX70" s="53" t="s">
        <v>95</v>
      </c>
      <c r="BY70" s="53" t="s">
        <v>95</v>
      </c>
      <c r="BZ70" s="53" t="s">
        <v>95</v>
      </c>
      <c r="CA70" s="54" t="s">
        <v>95</v>
      </c>
      <c r="CB70" s="55" t="s">
        <v>95</v>
      </c>
      <c r="CC70" s="56" t="s">
        <v>95</v>
      </c>
      <c r="CD70" s="57" t="s">
        <v>95</v>
      </c>
    </row>
    <row r="71" s="24" customFormat="true" ht="13" hidden="false" customHeight="false" outlineLevel="0" collapsed="false">
      <c r="B71" s="31" t="s">
        <v>110</v>
      </c>
      <c r="C71" s="52" t="s">
        <v>95</v>
      </c>
      <c r="D71" s="53" t="s">
        <v>95</v>
      </c>
      <c r="E71" s="53" t="s">
        <v>95</v>
      </c>
      <c r="F71" s="53" t="s">
        <v>95</v>
      </c>
      <c r="G71" s="54" t="s">
        <v>95</v>
      </c>
      <c r="H71" s="55" t="s">
        <v>95</v>
      </c>
      <c r="I71" s="56" t="s">
        <v>95</v>
      </c>
      <c r="J71" s="57" t="s">
        <v>95</v>
      </c>
      <c r="K71" s="52" t="s">
        <v>95</v>
      </c>
      <c r="L71" s="53" t="s">
        <v>95</v>
      </c>
      <c r="M71" s="53" t="s">
        <v>95</v>
      </c>
      <c r="N71" s="53" t="s">
        <v>95</v>
      </c>
      <c r="O71" s="54" t="s">
        <v>95</v>
      </c>
      <c r="P71" s="55" t="s">
        <v>95</v>
      </c>
      <c r="Q71" s="56" t="s">
        <v>95</v>
      </c>
      <c r="R71" s="57" t="s">
        <v>95</v>
      </c>
      <c r="S71" s="52" t="s">
        <v>95</v>
      </c>
      <c r="T71" s="53" t="s">
        <v>95</v>
      </c>
      <c r="U71" s="53" t="s">
        <v>95</v>
      </c>
      <c r="V71" s="53" t="s">
        <v>95</v>
      </c>
      <c r="W71" s="54" t="s">
        <v>95</v>
      </c>
      <c r="X71" s="55" t="s">
        <v>95</v>
      </c>
      <c r="Y71" s="56" t="s">
        <v>95</v>
      </c>
      <c r="Z71" s="57" t="s">
        <v>95</v>
      </c>
      <c r="AA71" s="52" t="s">
        <v>95</v>
      </c>
      <c r="AB71" s="53" t="s">
        <v>95</v>
      </c>
      <c r="AC71" s="53" t="s">
        <v>95</v>
      </c>
      <c r="AD71" s="53" t="s">
        <v>95</v>
      </c>
      <c r="AE71" s="54" t="s">
        <v>95</v>
      </c>
      <c r="AF71" s="55" t="s">
        <v>95</v>
      </c>
      <c r="AG71" s="56" t="s">
        <v>95</v>
      </c>
      <c r="AH71" s="57" t="s">
        <v>95</v>
      </c>
      <c r="AI71" s="52" t="s">
        <v>95</v>
      </c>
      <c r="AJ71" s="53" t="s">
        <v>95</v>
      </c>
      <c r="AK71" s="53" t="s">
        <v>95</v>
      </c>
      <c r="AL71" s="53" t="s">
        <v>95</v>
      </c>
      <c r="AM71" s="54" t="s">
        <v>95</v>
      </c>
      <c r="AN71" s="55" t="s">
        <v>95</v>
      </c>
      <c r="AO71" s="56" t="s">
        <v>95</v>
      </c>
      <c r="AP71" s="57" t="s">
        <v>95</v>
      </c>
      <c r="AQ71" s="52" t="s">
        <v>95</v>
      </c>
      <c r="AR71" s="53" t="s">
        <v>95</v>
      </c>
      <c r="AS71" s="53" t="s">
        <v>95</v>
      </c>
      <c r="AT71" s="53" t="s">
        <v>95</v>
      </c>
      <c r="AU71" s="54" t="s">
        <v>95</v>
      </c>
      <c r="AV71" s="55" t="s">
        <v>95</v>
      </c>
      <c r="AW71" s="56" t="s">
        <v>95</v>
      </c>
      <c r="AX71" s="57" t="s">
        <v>95</v>
      </c>
      <c r="AY71" s="52" t="s">
        <v>95</v>
      </c>
      <c r="AZ71" s="53" t="s">
        <v>95</v>
      </c>
      <c r="BA71" s="53" t="s">
        <v>95</v>
      </c>
      <c r="BB71" s="53" t="s">
        <v>95</v>
      </c>
      <c r="BC71" s="54" t="s">
        <v>95</v>
      </c>
      <c r="BD71" s="55" t="s">
        <v>95</v>
      </c>
      <c r="BE71" s="56" t="s">
        <v>95</v>
      </c>
      <c r="BF71" s="57" t="s">
        <v>95</v>
      </c>
      <c r="BG71" s="3" t="n">
        <v>19151</v>
      </c>
      <c r="BH71" s="53" t="n">
        <v>2611</v>
      </c>
      <c r="BI71" s="53" t="n">
        <v>11284</v>
      </c>
      <c r="BJ71" s="53" t="n">
        <v>5256</v>
      </c>
      <c r="BK71" s="54"/>
      <c r="BL71" s="33" t="n">
        <v>13.6337528066419</v>
      </c>
      <c r="BM71" s="34" t="n">
        <v>58.9212051589995</v>
      </c>
      <c r="BN71" s="35" t="n">
        <v>27.4450420343585</v>
      </c>
      <c r="BO71" s="3" t="n">
        <v>18829</v>
      </c>
      <c r="BP71" s="53" t="n">
        <v>2537</v>
      </c>
      <c r="BQ71" s="53" t="n">
        <v>10983</v>
      </c>
      <c r="BR71" s="53" t="n">
        <v>5309</v>
      </c>
      <c r="BS71" s="54"/>
      <c r="BT71" s="33" t="n">
        <v>13.4738966487864</v>
      </c>
      <c r="BU71" s="34" t="n">
        <v>58.3302352753731</v>
      </c>
      <c r="BV71" s="35" t="n">
        <v>28.1958680758405</v>
      </c>
      <c r="BW71" s="3" t="n">
        <f aca="false">SUM(BX71:CA71)</f>
        <v>18599</v>
      </c>
      <c r="BX71" s="53" t="n">
        <v>2468</v>
      </c>
      <c r="BY71" s="53" t="n">
        <v>10735</v>
      </c>
      <c r="BZ71" s="53" t="n">
        <v>5396</v>
      </c>
      <c r="CA71" s="54"/>
      <c r="CB71" s="33" t="n">
        <f aca="false">(BX71/BW71)*100</f>
        <v>13.2695306199258</v>
      </c>
      <c r="CC71" s="34" t="n">
        <f aca="false">(BY71/BW71)*100</f>
        <v>57.7181568901554</v>
      </c>
      <c r="CD71" s="35" t="n">
        <f aca="false">(BZ71/BW71)*100</f>
        <v>29.0123124899188</v>
      </c>
    </row>
    <row r="72" s="24" customFormat="true" ht="13.5" hidden="false" customHeight="false" outlineLevel="0" collapsed="false">
      <c r="B72" s="36" t="s">
        <v>81</v>
      </c>
      <c r="C72" s="37" t="n">
        <v>17081</v>
      </c>
      <c r="D72" s="38" t="n">
        <v>2261</v>
      </c>
      <c r="E72" s="38" t="n">
        <v>10312</v>
      </c>
      <c r="F72" s="38" t="n">
        <v>4508</v>
      </c>
      <c r="G72" s="42"/>
      <c r="H72" s="39" t="n">
        <v>13.2369299221357</v>
      </c>
      <c r="I72" s="40" t="n">
        <v>60.3711726479714</v>
      </c>
      <c r="J72" s="41" t="n">
        <v>26.3918974298929</v>
      </c>
      <c r="K72" s="37" t="n">
        <v>16933</v>
      </c>
      <c r="L72" s="38" t="n">
        <v>2142</v>
      </c>
      <c r="M72" s="38" t="n">
        <v>10164</v>
      </c>
      <c r="N72" s="38" t="n">
        <v>4627</v>
      </c>
      <c r="O72" s="42"/>
      <c r="P72" s="39" t="n">
        <v>12.6498553121124</v>
      </c>
      <c r="Q72" s="40" t="n">
        <v>60.0248036378669</v>
      </c>
      <c r="R72" s="41" t="n">
        <v>27.3253410500207</v>
      </c>
      <c r="S72" s="37" t="n">
        <v>16669</v>
      </c>
      <c r="T72" s="38" t="n">
        <v>2025</v>
      </c>
      <c r="U72" s="38" t="n">
        <v>9897</v>
      </c>
      <c r="V72" s="38" t="n">
        <v>4747</v>
      </c>
      <c r="W72" s="42"/>
      <c r="X72" s="39" t="n">
        <v>12.1482992381067</v>
      </c>
      <c r="Y72" s="40" t="n">
        <v>59.3736876837243</v>
      </c>
      <c r="Z72" s="41" t="n">
        <v>28.4780130781691</v>
      </c>
      <c r="AA72" s="37" t="n">
        <v>16499</v>
      </c>
      <c r="AB72" s="38" t="n">
        <v>1956</v>
      </c>
      <c r="AC72" s="38" t="n">
        <v>9717</v>
      </c>
      <c r="AD72" s="38" t="n">
        <v>4826</v>
      </c>
      <c r="AE72" s="42"/>
      <c r="AF72" s="39" t="n">
        <v>11.8552639553912</v>
      </c>
      <c r="AG72" s="40" t="n">
        <v>58.8944784532396</v>
      </c>
      <c r="AH72" s="41" t="n">
        <v>29.2502575913692</v>
      </c>
      <c r="AI72" s="37" t="n">
        <v>16250</v>
      </c>
      <c r="AJ72" s="38" t="n">
        <v>1846</v>
      </c>
      <c r="AK72" s="38" t="n">
        <v>9501</v>
      </c>
      <c r="AL72" s="38" t="n">
        <v>4903</v>
      </c>
      <c r="AM72" s="42"/>
      <c r="AN72" s="39" t="n">
        <f aca="false">AJ72/($AI72-$AM72)*100</f>
        <v>11.36</v>
      </c>
      <c r="AO72" s="40" t="n">
        <v>58.4676923076923</v>
      </c>
      <c r="AP72" s="41" t="n">
        <v>30.1723076923077</v>
      </c>
      <c r="AQ72" s="37" t="n">
        <v>15956</v>
      </c>
      <c r="AR72" s="38" t="n">
        <v>1709</v>
      </c>
      <c r="AS72" s="38" t="n">
        <v>9304</v>
      </c>
      <c r="AT72" s="38" t="n">
        <v>4943</v>
      </c>
      <c r="AU72" s="42"/>
      <c r="AV72" s="39" t="n">
        <v>10.7107044372023</v>
      </c>
      <c r="AW72" s="40" t="n">
        <v>58.3103534720481</v>
      </c>
      <c r="AX72" s="41" t="n">
        <v>30.9789420907496</v>
      </c>
      <c r="AY72" s="37" t="n">
        <v>15549</v>
      </c>
      <c r="AZ72" s="38" t="n">
        <v>1679</v>
      </c>
      <c r="BA72" s="38" t="n">
        <v>8893</v>
      </c>
      <c r="BB72" s="38" t="n">
        <v>4977</v>
      </c>
      <c r="BC72" s="42"/>
      <c r="BD72" s="39" t="n">
        <v>10.7981220657277</v>
      </c>
      <c r="BE72" s="40" t="n">
        <v>57.1933886423564</v>
      </c>
      <c r="BF72" s="41" t="n">
        <v>32.0084892919159</v>
      </c>
      <c r="BG72" s="38" t="n">
        <v>15407</v>
      </c>
      <c r="BH72" s="38" t="n">
        <v>1613</v>
      </c>
      <c r="BI72" s="38" t="n">
        <v>8781</v>
      </c>
      <c r="BJ72" s="38" t="n">
        <v>5013</v>
      </c>
      <c r="BK72" s="42"/>
      <c r="BL72" s="39" t="n">
        <v>10.4692672162004</v>
      </c>
      <c r="BM72" s="40" t="n">
        <v>56.9935743493217</v>
      </c>
      <c r="BN72" s="41" t="n">
        <v>32.5371584344778</v>
      </c>
      <c r="BO72" s="38" t="n">
        <v>15108</v>
      </c>
      <c r="BP72" s="38" t="n">
        <v>1538</v>
      </c>
      <c r="BQ72" s="38" t="n">
        <v>8531</v>
      </c>
      <c r="BR72" s="38" t="n">
        <v>5039</v>
      </c>
      <c r="BS72" s="42"/>
      <c r="BT72" s="39" t="n">
        <v>10.1800370664549</v>
      </c>
      <c r="BU72" s="40" t="n">
        <v>56.4667725708234</v>
      </c>
      <c r="BV72" s="41" t="n">
        <v>33.3531903627217</v>
      </c>
      <c r="BW72" s="38" t="n">
        <f aca="false">SUM(BX72:CA72)</f>
        <v>14778</v>
      </c>
      <c r="BX72" s="38" t="n">
        <v>1474</v>
      </c>
      <c r="BY72" s="38" t="n">
        <v>8262</v>
      </c>
      <c r="BZ72" s="38" t="n">
        <v>5042</v>
      </c>
      <c r="CA72" s="42"/>
      <c r="CB72" s="39" t="n">
        <f aca="false">(BX72/BW72)*100</f>
        <v>9.97428610096089</v>
      </c>
      <c r="CC72" s="40" t="n">
        <f aca="false">(BY72/BW72)*100</f>
        <v>55.9074299634592</v>
      </c>
      <c r="CD72" s="41" t="n">
        <f aca="false">(BZ72/BW72)*100</f>
        <v>34.1182839355799</v>
      </c>
    </row>
    <row r="73" customFormat="false" ht="13" hidden="false" customHeight="false" outlineLevel="0" collapsed="false">
      <c r="B73" s="43"/>
    </row>
    <row r="74" customFormat="false" ht="13" hidden="false" customHeight="false" outlineLevel="0" collapsed="false">
      <c r="C74" s="46" t="s">
        <v>82</v>
      </c>
    </row>
    <row r="75" customFormat="false" ht="13" hidden="false" customHeight="false" outlineLevel="0" collapsed="false">
      <c r="C75" s="46" t="s">
        <v>83</v>
      </c>
    </row>
    <row r="76" customFormat="false" ht="13" hidden="false" customHeight="false" outlineLevel="0" collapsed="false">
      <c r="C76" s="49" t="s">
        <v>84</v>
      </c>
    </row>
  </sheetData>
  <mergeCells count="2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2.08"/>
    <col collapsed="false" customWidth="true" hidden="false" outlineLevel="0" max="6" min="4" style="1" width="10.63"/>
    <col collapsed="false" customWidth="true" hidden="false" outlineLevel="0" max="10" min="7" style="1" width="9.08"/>
    <col collapsed="false" customWidth="true" hidden="false" outlineLevel="0" max="11" min="11" style="1" width="12.08"/>
    <col collapsed="false" customWidth="true" hidden="false" outlineLevel="0" max="14" min="12" style="1" width="10.63"/>
    <col collapsed="false" customWidth="true" hidden="false" outlineLevel="0" max="18" min="15" style="1" width="9.08"/>
    <col collapsed="false" customWidth="true" hidden="false" outlineLevel="0" max="19" min="19" style="1" width="12.08"/>
    <col collapsed="false" customWidth="true" hidden="false" outlineLevel="0" max="22" min="20" style="1" width="10.63"/>
    <col collapsed="false" customWidth="true" hidden="false" outlineLevel="0" max="26" min="23" style="1" width="9.08"/>
    <col collapsed="false" customWidth="true" hidden="false" outlineLevel="0" max="27" min="27" style="1" width="12.08"/>
    <col collapsed="false" customWidth="true" hidden="false" outlineLevel="0" max="30" min="28" style="1" width="10.63"/>
    <col collapsed="false" customWidth="true" hidden="false" outlineLevel="0" max="34" min="31" style="1" width="9.08"/>
    <col collapsed="false" customWidth="true" hidden="false" outlineLevel="0" max="35" min="35" style="1" width="12.08"/>
    <col collapsed="false" customWidth="true" hidden="false" outlineLevel="0" max="38" min="36" style="1" width="10.63"/>
    <col collapsed="false" customWidth="true" hidden="false" outlineLevel="0" max="42" min="39" style="1" width="9.08"/>
    <col collapsed="false" customWidth="false" hidden="false" outlineLevel="0" max="257" min="43" style="1" width="8.99"/>
  </cols>
  <sheetData>
    <row r="1" customFormat="false" ht="16.5" hidden="false" customHeight="false" outlineLevel="0" collapsed="false">
      <c r="B1" s="4" t="s">
        <v>0</v>
      </c>
    </row>
    <row r="2" customFormat="false" ht="13" hidden="false" customHeight="false" outlineLevel="0" collapsed="false">
      <c r="J2" s="6" t="s">
        <v>1</v>
      </c>
    </row>
    <row r="3" s="7" customFormat="true" ht="17" hidden="false" customHeight="false" outlineLevel="0" collapsed="false">
      <c r="C3" s="4" t="s">
        <v>111</v>
      </c>
      <c r="D3" s="4"/>
      <c r="E3" s="4"/>
      <c r="F3" s="4"/>
      <c r="G3" s="8"/>
      <c r="H3" s="8"/>
      <c r="I3" s="8"/>
      <c r="J3" s="6" t="s">
        <v>3</v>
      </c>
      <c r="K3" s="4" t="s">
        <v>112</v>
      </c>
      <c r="L3" s="4"/>
      <c r="M3" s="4"/>
      <c r="N3" s="4"/>
      <c r="O3" s="8"/>
      <c r="P3" s="8"/>
      <c r="Q3" s="8"/>
      <c r="R3" s="6" t="s">
        <v>3</v>
      </c>
      <c r="S3" s="4" t="s">
        <v>113</v>
      </c>
      <c r="T3" s="4"/>
      <c r="U3" s="4"/>
      <c r="V3" s="4"/>
      <c r="W3" s="8"/>
      <c r="X3" s="8"/>
      <c r="Y3" s="8"/>
      <c r="Z3" s="6" t="s">
        <v>3</v>
      </c>
      <c r="AA3" s="4" t="s">
        <v>114</v>
      </c>
      <c r="AB3" s="4"/>
      <c r="AC3" s="4"/>
      <c r="AD3" s="4"/>
      <c r="AE3" s="8"/>
      <c r="AF3" s="8"/>
      <c r="AG3" s="8"/>
      <c r="AH3" s="6" t="s">
        <v>3</v>
      </c>
      <c r="AI3" s="4" t="s">
        <v>115</v>
      </c>
      <c r="AJ3" s="4"/>
      <c r="AK3" s="4"/>
      <c r="AL3" s="4"/>
      <c r="AM3" s="8"/>
      <c r="AN3" s="8"/>
      <c r="AO3" s="8"/>
      <c r="AP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3" t="s">
        <v>12</v>
      </c>
      <c r="L4" s="13"/>
      <c r="M4" s="13"/>
      <c r="N4" s="13"/>
      <c r="O4" s="13"/>
      <c r="P4" s="12" t="s">
        <v>13</v>
      </c>
      <c r="Q4" s="12"/>
      <c r="R4" s="12"/>
      <c r="S4" s="13" t="s">
        <v>12</v>
      </c>
      <c r="T4" s="13"/>
      <c r="U4" s="13"/>
      <c r="V4" s="13"/>
      <c r="W4" s="13"/>
      <c r="X4" s="12" t="s">
        <v>13</v>
      </c>
      <c r="Y4" s="12"/>
      <c r="Z4" s="12"/>
      <c r="AA4" s="13" t="s">
        <v>12</v>
      </c>
      <c r="AB4" s="13"/>
      <c r="AC4" s="13"/>
      <c r="AD4" s="13"/>
      <c r="AE4" s="13"/>
      <c r="AF4" s="12" t="s">
        <v>13</v>
      </c>
      <c r="AG4" s="12"/>
      <c r="AH4" s="12"/>
      <c r="AI4" s="13" t="s">
        <v>12</v>
      </c>
      <c r="AJ4" s="13"/>
      <c r="AK4" s="13"/>
      <c r="AL4" s="13"/>
      <c r="AM4" s="13"/>
      <c r="AN4" s="12" t="s">
        <v>13</v>
      </c>
      <c r="AO4" s="12"/>
      <c r="AP4" s="12"/>
    </row>
    <row r="5" s="9" customFormat="true" ht="27.75" hidden="false" customHeight="true" outlineLevel="0" collapsed="false">
      <c r="B5" s="10"/>
      <c r="C5" s="61" t="s">
        <v>14</v>
      </c>
      <c r="D5" s="19" t="s">
        <v>15</v>
      </c>
      <c r="E5" s="16" t="s">
        <v>16</v>
      </c>
      <c r="F5" s="15" t="s">
        <v>17</v>
      </c>
      <c r="G5" s="62" t="s">
        <v>18</v>
      </c>
      <c r="H5" s="18" t="s">
        <v>15</v>
      </c>
      <c r="I5" s="19" t="s">
        <v>16</v>
      </c>
      <c r="J5" s="20" t="s">
        <v>17</v>
      </c>
      <c r="K5" s="63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3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3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3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3"/>
      <c r="L6" s="3"/>
      <c r="M6" s="3"/>
      <c r="N6" s="3"/>
      <c r="O6" s="30"/>
      <c r="P6" s="26"/>
      <c r="Q6" s="3"/>
      <c r="R6" s="30"/>
      <c r="S6" s="3"/>
      <c r="T6" s="3"/>
      <c r="U6" s="3"/>
      <c r="V6" s="3"/>
      <c r="W6" s="30"/>
      <c r="X6" s="26"/>
      <c r="Y6" s="3"/>
      <c r="Z6" s="30"/>
      <c r="AA6" s="3"/>
      <c r="AB6" s="3"/>
      <c r="AC6" s="3"/>
      <c r="AD6" s="3"/>
      <c r="AE6" s="30"/>
      <c r="AF6" s="26"/>
      <c r="AG6" s="3"/>
      <c r="AH6" s="30"/>
      <c r="AI6" s="3"/>
      <c r="AJ6" s="3"/>
      <c r="AK6" s="3"/>
      <c r="AL6" s="3"/>
      <c r="AM6" s="30"/>
      <c r="AN6" s="26"/>
      <c r="AO6" s="3"/>
      <c r="AP6" s="30"/>
    </row>
    <row r="7" s="24" customFormat="true" ht="14.25" hidden="false" customHeight="true" outlineLevel="0" collapsed="false">
      <c r="B7" s="31" t="s">
        <v>14</v>
      </c>
      <c r="C7" s="26" t="n">
        <v>1340852</v>
      </c>
      <c r="D7" s="3" t="n">
        <v>173968</v>
      </c>
      <c r="E7" s="3" t="n">
        <v>801956</v>
      </c>
      <c r="F7" s="3" t="n">
        <v>360675</v>
      </c>
      <c r="G7" s="30" t="n">
        <v>4253</v>
      </c>
      <c r="H7" s="55" t="n">
        <v>13.0157212447413</v>
      </c>
      <c r="I7" s="56" t="n">
        <v>59.9997456230328</v>
      </c>
      <c r="J7" s="57" t="n">
        <v>26.9845331322259</v>
      </c>
      <c r="K7" s="3" t="n">
        <v>1330147</v>
      </c>
      <c r="L7" s="3" t="n">
        <v>168804</v>
      </c>
      <c r="M7" s="3" t="n">
        <v>795780</v>
      </c>
      <c r="N7" s="3" t="n">
        <v>360498</v>
      </c>
      <c r="O7" s="30" t="n">
        <v>5065</v>
      </c>
      <c r="P7" s="55" t="n">
        <v>12.7391361440273</v>
      </c>
      <c r="Q7" s="56" t="n">
        <v>60.0551513038438</v>
      </c>
      <c r="R7" s="57" t="n">
        <v>27.2057125521288</v>
      </c>
      <c r="S7" s="3" t="n">
        <v>1312756</v>
      </c>
      <c r="T7" s="3" t="n">
        <v>165465</v>
      </c>
      <c r="U7" s="3" t="n">
        <v>786085</v>
      </c>
      <c r="V7" s="3" t="n">
        <v>356141</v>
      </c>
      <c r="W7" s="30" t="n">
        <v>5065</v>
      </c>
      <c r="X7" s="55" t="n">
        <v>12.6532185355715</v>
      </c>
      <c r="Y7" s="56" t="n">
        <v>60.1124424653836</v>
      </c>
      <c r="Z7" s="57" t="n">
        <v>27.2343389990449</v>
      </c>
      <c r="AA7" s="3" t="n">
        <v>1303351</v>
      </c>
      <c r="AB7" s="3" t="n">
        <v>162319</v>
      </c>
      <c r="AC7" s="3" t="n">
        <v>773516</v>
      </c>
      <c r="AD7" s="3" t="n">
        <v>362451</v>
      </c>
      <c r="AE7" s="30" t="n">
        <v>5065</v>
      </c>
      <c r="AF7" s="55" t="n">
        <v>12.5025610689786</v>
      </c>
      <c r="AG7" s="56" t="n">
        <v>59.5797844234629</v>
      </c>
      <c r="AH7" s="57" t="n">
        <v>27.9176545075584</v>
      </c>
      <c r="AI7" s="3" t="n">
        <v>1294453</v>
      </c>
      <c r="AJ7" s="3" t="n">
        <v>159107</v>
      </c>
      <c r="AK7" s="3" t="n">
        <v>759706</v>
      </c>
      <c r="AL7" s="3" t="n">
        <v>370575</v>
      </c>
      <c r="AM7" s="30" t="n">
        <v>5065</v>
      </c>
      <c r="AN7" s="55" t="n">
        <v>12.3397301665596</v>
      </c>
      <c r="AO7" s="56" t="n">
        <v>58.9198906768172</v>
      </c>
      <c r="AP7" s="57" t="n">
        <v>28.7403791566231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3"/>
      <c r="L8" s="3"/>
      <c r="M8" s="3"/>
      <c r="N8" s="3"/>
      <c r="O8" s="30"/>
      <c r="P8" s="26"/>
      <c r="Q8" s="3"/>
      <c r="R8" s="30"/>
      <c r="S8" s="3"/>
      <c r="T8" s="3"/>
      <c r="U8" s="3"/>
      <c r="V8" s="3"/>
      <c r="W8" s="30"/>
      <c r="X8" s="26"/>
      <c r="Y8" s="3"/>
      <c r="Z8" s="30"/>
      <c r="AA8" s="3"/>
      <c r="AB8" s="3"/>
      <c r="AC8" s="3"/>
      <c r="AD8" s="3"/>
      <c r="AE8" s="30"/>
      <c r="AF8" s="26"/>
      <c r="AG8" s="3"/>
      <c r="AH8" s="30"/>
      <c r="AI8" s="3"/>
      <c r="AJ8" s="3"/>
      <c r="AK8" s="3"/>
      <c r="AL8" s="3"/>
      <c r="AM8" s="30"/>
      <c r="AN8" s="26"/>
      <c r="AO8" s="3"/>
      <c r="AP8" s="30"/>
    </row>
    <row r="9" s="24" customFormat="true" ht="13" hidden="false" customHeight="false" outlineLevel="0" collapsed="false">
      <c r="B9" s="31" t="s">
        <v>20</v>
      </c>
      <c r="C9" s="26" t="n">
        <v>298293</v>
      </c>
      <c r="D9" s="3" t="n">
        <v>39737</v>
      </c>
      <c r="E9" s="3" t="n">
        <v>192727</v>
      </c>
      <c r="F9" s="3" t="n">
        <v>62820</v>
      </c>
      <c r="G9" s="30" t="n">
        <v>3009</v>
      </c>
      <c r="H9" s="55" t="n">
        <v>13.4572140718766</v>
      </c>
      <c r="I9" s="56" t="n">
        <v>65.2683518240067</v>
      </c>
      <c r="J9" s="57" t="n">
        <v>21.2744341041167</v>
      </c>
      <c r="K9" s="3" t="n">
        <v>298348</v>
      </c>
      <c r="L9" s="3" t="n">
        <v>38771</v>
      </c>
      <c r="M9" s="3" t="n">
        <v>192664</v>
      </c>
      <c r="N9" s="3" t="n">
        <v>63721</v>
      </c>
      <c r="O9" s="30" t="n">
        <v>3192</v>
      </c>
      <c r="P9" s="55" t="n">
        <v>13.1357654935017</v>
      </c>
      <c r="Q9" s="56" t="n">
        <v>65.2753120383797</v>
      </c>
      <c r="R9" s="57" t="n">
        <v>21.5889224681186</v>
      </c>
      <c r="S9" s="3" t="n">
        <v>299568</v>
      </c>
      <c r="T9" s="3" t="n">
        <v>38848</v>
      </c>
      <c r="U9" s="3" t="n">
        <v>192771</v>
      </c>
      <c r="V9" s="3" t="n">
        <v>64757</v>
      </c>
      <c r="W9" s="30" t="n">
        <v>3192</v>
      </c>
      <c r="X9" s="55" t="n">
        <v>13.1076740356844</v>
      </c>
      <c r="Y9" s="56" t="n">
        <v>65.0427160093935</v>
      </c>
      <c r="Z9" s="57" t="n">
        <v>21.8496099549221</v>
      </c>
      <c r="AA9" s="3" t="n">
        <v>300102</v>
      </c>
      <c r="AB9" s="3" t="n">
        <v>38768</v>
      </c>
      <c r="AC9" s="3" t="n">
        <v>191059</v>
      </c>
      <c r="AD9" s="3" t="n">
        <v>67083</v>
      </c>
      <c r="AE9" s="30" t="n">
        <v>3192</v>
      </c>
      <c r="AF9" s="55" t="n">
        <v>13.0571553669462</v>
      </c>
      <c r="AG9" s="56" t="n">
        <v>64.3491293658011</v>
      </c>
      <c r="AH9" s="57" t="n">
        <v>22.5937152672527</v>
      </c>
      <c r="AI9" s="3" t="n">
        <v>300592</v>
      </c>
      <c r="AJ9" s="3" t="n">
        <v>38689</v>
      </c>
      <c r="AK9" s="3" t="n">
        <v>189178</v>
      </c>
      <c r="AL9" s="3" t="n">
        <v>69533</v>
      </c>
      <c r="AM9" s="30" t="n">
        <v>3192</v>
      </c>
      <c r="AN9" s="55" t="n">
        <v>13.0090786819099</v>
      </c>
      <c r="AO9" s="56" t="n">
        <v>63.6106254203094</v>
      </c>
      <c r="AP9" s="57" t="n">
        <v>23.3802958977808</v>
      </c>
    </row>
    <row r="10" s="24" customFormat="true" ht="13" hidden="false" customHeight="false" outlineLevel="0" collapsed="false">
      <c r="B10" s="31" t="s">
        <v>21</v>
      </c>
      <c r="C10" s="26" t="n">
        <v>56842</v>
      </c>
      <c r="D10" s="3" t="n">
        <v>7222</v>
      </c>
      <c r="E10" s="3" t="n">
        <v>32592</v>
      </c>
      <c r="F10" s="3" t="n">
        <v>17028</v>
      </c>
      <c r="G10" s="30"/>
      <c r="H10" s="55" t="n">
        <v>12.7053938988776</v>
      </c>
      <c r="I10" s="56" t="n">
        <v>57.3378839590444</v>
      </c>
      <c r="J10" s="57" t="n">
        <v>29.956722142078</v>
      </c>
      <c r="K10" s="3" t="n">
        <v>59430</v>
      </c>
      <c r="L10" s="3" t="n">
        <v>7230</v>
      </c>
      <c r="M10" s="3" t="n">
        <v>33792</v>
      </c>
      <c r="N10" s="3" t="n">
        <v>18363</v>
      </c>
      <c r="O10" s="30" t="n">
        <v>45</v>
      </c>
      <c r="P10" s="55" t="n">
        <v>12.174791614044</v>
      </c>
      <c r="Q10" s="56" t="n">
        <v>56.9032583985855</v>
      </c>
      <c r="R10" s="57" t="n">
        <v>30.9219499873706</v>
      </c>
      <c r="S10" s="3" t="n">
        <v>57952</v>
      </c>
      <c r="T10" s="3" t="n">
        <v>6963</v>
      </c>
      <c r="U10" s="3" t="n">
        <v>33124</v>
      </c>
      <c r="V10" s="3" t="n">
        <v>17820</v>
      </c>
      <c r="W10" s="30" t="n">
        <v>45</v>
      </c>
      <c r="X10" s="55" t="n">
        <v>12.0244530022277</v>
      </c>
      <c r="Y10" s="56" t="n">
        <v>57.2020653806966</v>
      </c>
      <c r="Z10" s="57" t="n">
        <v>30.7734816170757</v>
      </c>
      <c r="AA10" s="3" t="n">
        <v>57169</v>
      </c>
      <c r="AB10" s="3" t="n">
        <v>6725</v>
      </c>
      <c r="AC10" s="3" t="n">
        <v>32383</v>
      </c>
      <c r="AD10" s="3" t="n">
        <v>18016</v>
      </c>
      <c r="AE10" s="30" t="n">
        <v>45</v>
      </c>
      <c r="AF10" s="55" t="n">
        <v>11.7726349695399</v>
      </c>
      <c r="AG10" s="56" t="n">
        <v>56.6889573559275</v>
      </c>
      <c r="AH10" s="57" t="n">
        <v>31.5384076745326</v>
      </c>
      <c r="AI10" s="3" t="n">
        <v>56488</v>
      </c>
      <c r="AJ10" s="3" t="n">
        <v>6441</v>
      </c>
      <c r="AK10" s="3" t="n">
        <v>31519</v>
      </c>
      <c r="AL10" s="3" t="n">
        <v>18483</v>
      </c>
      <c r="AM10" s="30" t="n">
        <v>45</v>
      </c>
      <c r="AN10" s="55" t="n">
        <v>11.4115124993356</v>
      </c>
      <c r="AO10" s="56" t="n">
        <v>55.8421770635863</v>
      </c>
      <c r="AP10" s="57" t="n">
        <v>32.7463104370781</v>
      </c>
    </row>
    <row r="11" s="24" customFormat="true" ht="13" hidden="false" customHeight="false" outlineLevel="0" collapsed="false">
      <c r="B11" s="31" t="s">
        <v>22</v>
      </c>
      <c r="C11" s="26" t="n">
        <v>41172</v>
      </c>
      <c r="D11" s="3" t="n">
        <v>5078</v>
      </c>
      <c r="E11" s="3" t="n">
        <v>23369</v>
      </c>
      <c r="F11" s="3" t="n">
        <v>12595</v>
      </c>
      <c r="G11" s="30" t="n">
        <v>130</v>
      </c>
      <c r="H11" s="55" t="n">
        <v>12.3726913893085</v>
      </c>
      <c r="I11" s="56" t="n">
        <v>56.9392329808489</v>
      </c>
      <c r="J11" s="57" t="n">
        <v>30.6880756298426</v>
      </c>
      <c r="K11" s="3" t="n">
        <v>40737</v>
      </c>
      <c r="L11" s="3" t="n">
        <v>4834</v>
      </c>
      <c r="M11" s="3" t="n">
        <v>23259</v>
      </c>
      <c r="N11" s="3" t="n">
        <v>12552</v>
      </c>
      <c r="O11" s="30" t="n">
        <v>92</v>
      </c>
      <c r="P11" s="55" t="n">
        <v>11.8932217984992</v>
      </c>
      <c r="Q11" s="56" t="n">
        <v>57.2247508918686</v>
      </c>
      <c r="R11" s="57" t="n">
        <v>30.8820273096322</v>
      </c>
      <c r="S11" s="3" t="n">
        <v>39097</v>
      </c>
      <c r="T11" s="3" t="n">
        <v>4541</v>
      </c>
      <c r="U11" s="3" t="n">
        <v>22417</v>
      </c>
      <c r="V11" s="3" t="n">
        <v>12047</v>
      </c>
      <c r="W11" s="30" t="n">
        <v>92</v>
      </c>
      <c r="X11" s="55" t="n">
        <v>11.6420971670299</v>
      </c>
      <c r="Y11" s="56" t="n">
        <v>57.4721189591078</v>
      </c>
      <c r="Z11" s="57" t="n">
        <v>30.8857838738623</v>
      </c>
      <c r="AA11" s="3" t="n">
        <v>38942</v>
      </c>
      <c r="AB11" s="3" t="n">
        <v>4412</v>
      </c>
      <c r="AC11" s="3" t="n">
        <v>22255</v>
      </c>
      <c r="AD11" s="3" t="n">
        <v>12183</v>
      </c>
      <c r="AE11" s="30" t="n">
        <v>92</v>
      </c>
      <c r="AF11" s="55" t="n">
        <v>11.3564993564994</v>
      </c>
      <c r="AG11" s="56" t="n">
        <v>57.2844272844273</v>
      </c>
      <c r="AH11" s="57" t="n">
        <v>31.3590733590734</v>
      </c>
      <c r="AI11" s="3" t="n">
        <v>38674</v>
      </c>
      <c r="AJ11" s="3" t="n">
        <v>4292</v>
      </c>
      <c r="AK11" s="3" t="n">
        <v>21830</v>
      </c>
      <c r="AL11" s="3" t="n">
        <v>12460</v>
      </c>
      <c r="AM11" s="30" t="n">
        <v>92</v>
      </c>
      <c r="AN11" s="55" t="n">
        <v>11.1243585091493</v>
      </c>
      <c r="AO11" s="56" t="n">
        <v>56.5807889689493</v>
      </c>
      <c r="AP11" s="57" t="n">
        <v>32.2948525219014</v>
      </c>
    </row>
    <row r="12" s="24" customFormat="true" ht="13" hidden="false" customHeight="false" outlineLevel="0" collapsed="false">
      <c r="B12" s="31" t="s">
        <v>24</v>
      </c>
      <c r="C12" s="26" t="n">
        <v>102480</v>
      </c>
      <c r="D12" s="3" t="n">
        <v>13091</v>
      </c>
      <c r="E12" s="3" t="n">
        <v>60388</v>
      </c>
      <c r="F12" s="3" t="n">
        <v>28891</v>
      </c>
      <c r="G12" s="30" t="n">
        <v>110</v>
      </c>
      <c r="H12" s="55" t="n">
        <v>12.7879261502393</v>
      </c>
      <c r="I12" s="56" t="n">
        <v>58.9899384585328</v>
      </c>
      <c r="J12" s="57" t="n">
        <v>28.2221353912279</v>
      </c>
      <c r="K12" s="3" t="n">
        <v>101438</v>
      </c>
      <c r="L12" s="3" t="n">
        <v>12819</v>
      </c>
      <c r="M12" s="3" t="n">
        <v>59631</v>
      </c>
      <c r="N12" s="3" t="n">
        <v>28869</v>
      </c>
      <c r="O12" s="30" t="n">
        <v>119</v>
      </c>
      <c r="P12" s="55" t="n">
        <v>12.6521185562432</v>
      </c>
      <c r="Q12" s="56" t="n">
        <v>58.85470642229</v>
      </c>
      <c r="R12" s="57" t="n">
        <v>28.4931750214669</v>
      </c>
      <c r="S12" s="3" t="n">
        <v>100750</v>
      </c>
      <c r="T12" s="3" t="n">
        <v>12626</v>
      </c>
      <c r="U12" s="3" t="n">
        <v>59025</v>
      </c>
      <c r="V12" s="3" t="n">
        <v>28980</v>
      </c>
      <c r="W12" s="30" t="n">
        <v>119</v>
      </c>
      <c r="X12" s="55" t="n">
        <v>12.5468295058183</v>
      </c>
      <c r="Y12" s="56" t="n">
        <v>58.6548876588725</v>
      </c>
      <c r="Z12" s="57" t="n">
        <v>28.7982828353092</v>
      </c>
      <c r="AA12" s="3" t="n">
        <v>100012</v>
      </c>
      <c r="AB12" s="3" t="n">
        <v>12452</v>
      </c>
      <c r="AC12" s="3" t="n">
        <v>57765</v>
      </c>
      <c r="AD12" s="3" t="n">
        <v>29676</v>
      </c>
      <c r="AE12" s="30" t="n">
        <v>119</v>
      </c>
      <c r="AF12" s="55" t="n">
        <v>12.4653379115654</v>
      </c>
      <c r="AG12" s="56" t="n">
        <v>57.8268747559889</v>
      </c>
      <c r="AH12" s="57" t="n">
        <v>29.7077873324457</v>
      </c>
      <c r="AI12" s="3" t="n">
        <v>99302</v>
      </c>
      <c r="AJ12" s="3" t="n">
        <v>12185</v>
      </c>
      <c r="AK12" s="3" t="n">
        <v>56701</v>
      </c>
      <c r="AL12" s="3" t="n">
        <v>30297</v>
      </c>
      <c r="AM12" s="30" t="n">
        <v>119</v>
      </c>
      <c r="AN12" s="55" t="n">
        <v>12.2853714850327</v>
      </c>
      <c r="AO12" s="56" t="n">
        <v>57.1680630753254</v>
      </c>
      <c r="AP12" s="57" t="n">
        <v>30.5465654396419</v>
      </c>
    </row>
    <row r="13" s="24" customFormat="true" ht="13" hidden="false" customHeight="false" outlineLevel="0" collapsed="false">
      <c r="B13" s="31" t="s">
        <v>25</v>
      </c>
      <c r="C13" s="26" t="n">
        <v>94142</v>
      </c>
      <c r="D13" s="3" t="n">
        <v>13855</v>
      </c>
      <c r="E13" s="3" t="n">
        <v>59055</v>
      </c>
      <c r="F13" s="3" t="n">
        <v>20872</v>
      </c>
      <c r="G13" s="30" t="n">
        <v>360</v>
      </c>
      <c r="H13" s="55" t="n">
        <v>14.7736239363631</v>
      </c>
      <c r="I13" s="56" t="n">
        <v>62.9705060672624</v>
      </c>
      <c r="J13" s="57" t="n">
        <v>22.2558699963746</v>
      </c>
      <c r="K13" s="3" t="n">
        <v>93138</v>
      </c>
      <c r="L13" s="3" t="n">
        <v>13544</v>
      </c>
      <c r="M13" s="3" t="n">
        <v>58248</v>
      </c>
      <c r="N13" s="3" t="n">
        <v>20771</v>
      </c>
      <c r="O13" s="30" t="n">
        <v>575</v>
      </c>
      <c r="P13" s="55" t="n">
        <v>14.6321964499854</v>
      </c>
      <c r="Q13" s="56" t="n">
        <v>62.9279517733868</v>
      </c>
      <c r="R13" s="57" t="n">
        <v>22.4398517766278</v>
      </c>
      <c r="S13" s="3" t="n">
        <v>93549</v>
      </c>
      <c r="T13" s="3" t="n">
        <v>13544</v>
      </c>
      <c r="U13" s="3" t="n">
        <v>58409</v>
      </c>
      <c r="V13" s="3" t="n">
        <v>21021</v>
      </c>
      <c r="W13" s="30" t="n">
        <v>575</v>
      </c>
      <c r="X13" s="55" t="n">
        <v>14.5675134983974</v>
      </c>
      <c r="Y13" s="56" t="n">
        <v>62.8229397465958</v>
      </c>
      <c r="Z13" s="57" t="n">
        <v>22.6095467550068</v>
      </c>
      <c r="AA13" s="3" t="n">
        <v>93752</v>
      </c>
      <c r="AB13" s="3" t="n">
        <v>13433</v>
      </c>
      <c r="AC13" s="3" t="n">
        <v>58157</v>
      </c>
      <c r="AD13" s="3" t="n">
        <v>21587</v>
      </c>
      <c r="AE13" s="30" t="n">
        <v>575</v>
      </c>
      <c r="AF13" s="55" t="n">
        <v>14.4166478852077</v>
      </c>
      <c r="AG13" s="56" t="n">
        <v>62.4156175880314</v>
      </c>
      <c r="AH13" s="57" t="n">
        <v>23.1677345267609</v>
      </c>
      <c r="AI13" s="3" t="n">
        <v>93495</v>
      </c>
      <c r="AJ13" s="3" t="n">
        <v>13210</v>
      </c>
      <c r="AK13" s="3" t="n">
        <v>57542</v>
      </c>
      <c r="AL13" s="3" t="n">
        <v>22168</v>
      </c>
      <c r="AM13" s="30" t="n">
        <v>575</v>
      </c>
      <c r="AN13" s="55" t="n">
        <v>14.216530348687</v>
      </c>
      <c r="AO13" s="56" t="n">
        <v>61.926388291003</v>
      </c>
      <c r="AP13" s="57" t="n">
        <v>23.8570813603099</v>
      </c>
    </row>
    <row r="14" s="24" customFormat="true" ht="13" hidden="false" customHeight="false" outlineLevel="0" collapsed="false">
      <c r="B14" s="31" t="s">
        <v>26</v>
      </c>
      <c r="C14" s="26" t="n">
        <v>37034</v>
      </c>
      <c r="D14" s="3" t="n">
        <v>5361</v>
      </c>
      <c r="E14" s="3" t="n">
        <v>21942</v>
      </c>
      <c r="F14" s="3" t="n">
        <v>9731</v>
      </c>
      <c r="G14" s="30"/>
      <c r="H14" s="55" t="n">
        <v>14.4758870227359</v>
      </c>
      <c r="I14" s="56" t="n">
        <v>59.2482583571853</v>
      </c>
      <c r="J14" s="57" t="n">
        <v>26.2758546200789</v>
      </c>
      <c r="K14" s="3" t="n">
        <v>36872</v>
      </c>
      <c r="L14" s="3" t="n">
        <v>5211</v>
      </c>
      <c r="M14" s="3" t="n">
        <v>21943</v>
      </c>
      <c r="N14" s="3" t="n">
        <v>9718</v>
      </c>
      <c r="O14" s="30"/>
      <c r="P14" s="55" t="n">
        <v>14.1326752006943</v>
      </c>
      <c r="Q14" s="56" t="n">
        <v>59.5112822738121</v>
      </c>
      <c r="R14" s="57" t="n">
        <v>26.3560425254936</v>
      </c>
      <c r="S14" s="3" t="n">
        <v>36515</v>
      </c>
      <c r="T14" s="3" t="n">
        <v>5099</v>
      </c>
      <c r="U14" s="3" t="n">
        <v>21750</v>
      </c>
      <c r="V14" s="3" t="n">
        <v>9666</v>
      </c>
      <c r="W14" s="30"/>
      <c r="X14" s="55" t="n">
        <v>13.9641243324661</v>
      </c>
      <c r="Y14" s="56" t="n">
        <v>59.5645625085581</v>
      </c>
      <c r="Z14" s="57" t="n">
        <v>26.4713131589758</v>
      </c>
      <c r="AA14" s="3" t="n">
        <v>36208</v>
      </c>
      <c r="AB14" s="3" t="n">
        <v>4937</v>
      </c>
      <c r="AC14" s="3" t="n">
        <v>21461</v>
      </c>
      <c r="AD14" s="3" t="n">
        <v>9810</v>
      </c>
      <c r="AE14" s="30"/>
      <c r="AF14" s="55" t="n">
        <v>13.6351082633672</v>
      </c>
      <c r="AG14" s="56" t="n">
        <v>59.271431727795</v>
      </c>
      <c r="AH14" s="57" t="n">
        <v>27.0934600088378</v>
      </c>
      <c r="AI14" s="3" t="n">
        <v>35919</v>
      </c>
      <c r="AJ14" s="3" t="n">
        <v>4805</v>
      </c>
      <c r="AK14" s="3" t="n">
        <v>21075</v>
      </c>
      <c r="AL14" s="3" t="n">
        <v>10039</v>
      </c>
      <c r="AM14" s="30"/>
      <c r="AN14" s="55" t="n">
        <v>13.3773211949108</v>
      </c>
      <c r="AO14" s="56" t="n">
        <v>58.6736824521841</v>
      </c>
      <c r="AP14" s="57" t="n">
        <v>27.9489963529051</v>
      </c>
    </row>
    <row r="15" s="24" customFormat="true" ht="13" hidden="false" customHeight="false" outlineLevel="0" collapsed="false">
      <c r="B15" s="31" t="s">
        <v>27</v>
      </c>
      <c r="C15" s="26" t="n">
        <v>29723</v>
      </c>
      <c r="D15" s="3" t="n">
        <v>3482</v>
      </c>
      <c r="E15" s="3" t="n">
        <v>16067</v>
      </c>
      <c r="F15" s="3" t="n">
        <v>10174</v>
      </c>
      <c r="G15" s="30"/>
      <c r="H15" s="55" t="n">
        <v>11.7148336305218</v>
      </c>
      <c r="I15" s="56" t="n">
        <v>54.0557817178616</v>
      </c>
      <c r="J15" s="57" t="n">
        <v>34.2293846516166</v>
      </c>
      <c r="K15" s="3" t="n">
        <v>29331</v>
      </c>
      <c r="L15" s="3" t="n">
        <v>3333</v>
      </c>
      <c r="M15" s="3" t="n">
        <v>15914</v>
      </c>
      <c r="N15" s="3" t="n">
        <v>10070</v>
      </c>
      <c r="O15" s="30" t="n">
        <v>14</v>
      </c>
      <c r="P15" s="55" t="n">
        <v>11.3688303714568</v>
      </c>
      <c r="Q15" s="56" t="n">
        <v>54.2824982092301</v>
      </c>
      <c r="R15" s="57" t="n">
        <v>34.348671419313</v>
      </c>
      <c r="S15" s="3" t="n">
        <v>28984</v>
      </c>
      <c r="T15" s="3" t="n">
        <v>3242</v>
      </c>
      <c r="U15" s="3" t="n">
        <v>15814</v>
      </c>
      <c r="V15" s="3" t="n">
        <v>9914</v>
      </c>
      <c r="W15" s="30" t="n">
        <v>14</v>
      </c>
      <c r="X15" s="55" t="n">
        <v>11.1908871246117</v>
      </c>
      <c r="Y15" s="56" t="n">
        <v>54.5875043148084</v>
      </c>
      <c r="Z15" s="57" t="n">
        <v>34.2216085605799</v>
      </c>
      <c r="AA15" s="3" t="n">
        <v>28724</v>
      </c>
      <c r="AB15" s="3" t="n">
        <v>3178</v>
      </c>
      <c r="AC15" s="3" t="n">
        <v>15525</v>
      </c>
      <c r="AD15" s="3" t="n">
        <v>10007</v>
      </c>
      <c r="AE15" s="30" t="n">
        <v>14</v>
      </c>
      <c r="AF15" s="55" t="n">
        <v>11.0693138279345</v>
      </c>
      <c r="AG15" s="56" t="n">
        <v>54.0752351097179</v>
      </c>
      <c r="AH15" s="57" t="n">
        <v>34.8554510623476</v>
      </c>
      <c r="AI15" s="3" t="n">
        <v>28377</v>
      </c>
      <c r="AJ15" s="3" t="n">
        <v>3125</v>
      </c>
      <c r="AK15" s="3" t="n">
        <v>15126</v>
      </c>
      <c r="AL15" s="3" t="n">
        <v>10112</v>
      </c>
      <c r="AM15" s="30" t="n">
        <v>14</v>
      </c>
      <c r="AN15" s="55" t="n">
        <v>11.0178754010507</v>
      </c>
      <c r="AO15" s="56" t="n">
        <v>53.3300426612136</v>
      </c>
      <c r="AP15" s="57" t="n">
        <v>35.6520819377358</v>
      </c>
    </row>
    <row r="16" s="24" customFormat="true" ht="13" hidden="false" customHeight="false" outlineLevel="0" collapsed="false">
      <c r="B16" s="31" t="s">
        <v>28</v>
      </c>
      <c r="C16" s="26" t="n">
        <v>120522</v>
      </c>
      <c r="D16" s="3" t="n">
        <v>15278</v>
      </c>
      <c r="E16" s="3" t="n">
        <v>68999</v>
      </c>
      <c r="F16" s="3" t="n">
        <v>35779</v>
      </c>
      <c r="G16" s="30" t="n">
        <v>466</v>
      </c>
      <c r="H16" s="55" t="n">
        <v>12.725727993603</v>
      </c>
      <c r="I16" s="56" t="n">
        <v>57.4723462384221</v>
      </c>
      <c r="J16" s="57" t="n">
        <v>29.8019257679749</v>
      </c>
      <c r="K16" s="3" t="n">
        <v>118578</v>
      </c>
      <c r="L16" s="3" t="n">
        <v>14848</v>
      </c>
      <c r="M16" s="3" t="n">
        <v>67990</v>
      </c>
      <c r="N16" s="3" t="n">
        <v>35496</v>
      </c>
      <c r="O16" s="30" t="n">
        <v>244</v>
      </c>
      <c r="P16" s="55" t="n">
        <v>12.5475349434651</v>
      </c>
      <c r="Q16" s="56" t="n">
        <v>57.4560143323136</v>
      </c>
      <c r="R16" s="57" t="n">
        <v>29.9964507242213</v>
      </c>
      <c r="S16" s="3" t="n">
        <v>126776</v>
      </c>
      <c r="T16" s="3" t="n">
        <v>15603</v>
      </c>
      <c r="U16" s="3" t="n">
        <v>72654</v>
      </c>
      <c r="V16" s="3" t="n">
        <v>38275</v>
      </c>
      <c r="W16" s="30" t="n">
        <v>244</v>
      </c>
      <c r="X16" s="55" t="n">
        <v>12.3312679796415</v>
      </c>
      <c r="Y16" s="56" t="n">
        <v>57.4194670122973</v>
      </c>
      <c r="Z16" s="57" t="n">
        <v>30.2492650080612</v>
      </c>
      <c r="AA16" s="3" t="n">
        <v>125180</v>
      </c>
      <c r="AB16" s="3" t="n">
        <v>15120</v>
      </c>
      <c r="AC16" s="3" t="n">
        <v>71346</v>
      </c>
      <c r="AD16" s="3" t="n">
        <v>38470</v>
      </c>
      <c r="AE16" s="30" t="n">
        <v>244</v>
      </c>
      <c r="AF16" s="55" t="n">
        <v>12.1021963245182</v>
      </c>
      <c r="AG16" s="56" t="n">
        <v>57.1060382916053</v>
      </c>
      <c r="AH16" s="57" t="n">
        <v>30.7917653838765</v>
      </c>
      <c r="AI16" s="3" t="n">
        <v>123611</v>
      </c>
      <c r="AJ16" s="3" t="n">
        <v>14671</v>
      </c>
      <c r="AK16" s="3" t="n">
        <v>69666</v>
      </c>
      <c r="AL16" s="3" t="n">
        <v>39030</v>
      </c>
      <c r="AM16" s="30" t="n">
        <v>244</v>
      </c>
      <c r="AN16" s="55" t="n">
        <v>11.8921591673624</v>
      </c>
      <c r="AO16" s="56" t="n">
        <v>56.4705310172088</v>
      </c>
      <c r="AP16" s="57" t="n">
        <v>31.6373098154288</v>
      </c>
    </row>
    <row r="17" s="24" customFormat="true" ht="13.5" hidden="false" customHeight="true" outlineLevel="0" collapsed="false">
      <c r="B17" s="31" t="s">
        <v>29</v>
      </c>
      <c r="C17" s="26" t="n">
        <v>23405</v>
      </c>
      <c r="D17" s="3" t="n">
        <v>2792</v>
      </c>
      <c r="E17" s="3" t="n">
        <v>12595</v>
      </c>
      <c r="F17" s="3" t="n">
        <v>8012</v>
      </c>
      <c r="G17" s="30" t="n">
        <v>6</v>
      </c>
      <c r="H17" s="55" t="n">
        <v>11.932133851874</v>
      </c>
      <c r="I17" s="56" t="n">
        <v>53.8270866276337</v>
      </c>
      <c r="J17" s="57" t="n">
        <v>34.2407795204923</v>
      </c>
      <c r="K17" s="3" t="n">
        <v>23300</v>
      </c>
      <c r="L17" s="3" t="n">
        <v>2732</v>
      </c>
      <c r="M17" s="3" t="n">
        <v>12441</v>
      </c>
      <c r="N17" s="3" t="n">
        <v>8125</v>
      </c>
      <c r="O17" s="30" t="n">
        <v>2</v>
      </c>
      <c r="P17" s="55" t="n">
        <v>11.7263284402095</v>
      </c>
      <c r="Q17" s="56" t="n">
        <v>53.399433427762</v>
      </c>
      <c r="R17" s="57" t="n">
        <v>34.8742381320285</v>
      </c>
      <c r="S17" s="3" t="n">
        <v>20252</v>
      </c>
      <c r="T17" s="3" t="n">
        <v>2369</v>
      </c>
      <c r="U17" s="3" t="n">
        <v>10966</v>
      </c>
      <c r="V17" s="3" t="n">
        <v>6915</v>
      </c>
      <c r="W17" s="30" t="n">
        <v>2</v>
      </c>
      <c r="X17" s="55" t="n">
        <v>11.6987654320988</v>
      </c>
      <c r="Y17" s="56" t="n">
        <v>54.1530864197531</v>
      </c>
      <c r="Z17" s="57" t="n">
        <v>34.1481481481482</v>
      </c>
      <c r="AA17" s="3" t="n">
        <v>19707</v>
      </c>
      <c r="AB17" s="3" t="n">
        <v>2234</v>
      </c>
      <c r="AC17" s="3" t="n">
        <v>10592</v>
      </c>
      <c r="AD17" s="3" t="n">
        <v>6879</v>
      </c>
      <c r="AE17" s="30" t="n">
        <v>2</v>
      </c>
      <c r="AF17" s="55" t="n">
        <v>11.3372240548084</v>
      </c>
      <c r="AG17" s="56" t="n">
        <v>53.7528546054301</v>
      </c>
      <c r="AH17" s="57" t="n">
        <v>34.9099213397615</v>
      </c>
      <c r="AI17" s="3" t="n">
        <v>19509</v>
      </c>
      <c r="AJ17" s="3" t="n">
        <v>2125</v>
      </c>
      <c r="AK17" s="3" t="n">
        <v>10394</v>
      </c>
      <c r="AL17" s="3" t="n">
        <v>6988</v>
      </c>
      <c r="AM17" s="30" t="n">
        <v>2</v>
      </c>
      <c r="AN17" s="55" t="n">
        <v>10.8935254011381</v>
      </c>
      <c r="AO17" s="56" t="n">
        <v>53.2834367150254</v>
      </c>
      <c r="AP17" s="57" t="n">
        <v>35.8230378838366</v>
      </c>
    </row>
    <row r="18" s="24" customFormat="true" ht="13" hidden="false" customHeight="false" outlineLevel="0" collapsed="false">
      <c r="B18" s="31" t="s">
        <v>30</v>
      </c>
      <c r="C18" s="26" t="n">
        <v>39969</v>
      </c>
      <c r="D18" s="3" t="n">
        <v>4609</v>
      </c>
      <c r="E18" s="3" t="n">
        <v>21504</v>
      </c>
      <c r="F18" s="3" t="n">
        <v>13856</v>
      </c>
      <c r="G18" s="30"/>
      <c r="H18" s="55" t="n">
        <v>11.5314368635693</v>
      </c>
      <c r="I18" s="56" t="n">
        <v>53.8016963146439</v>
      </c>
      <c r="J18" s="57" t="n">
        <v>34.6668668217869</v>
      </c>
      <c r="K18" s="3" t="n">
        <v>39574</v>
      </c>
      <c r="L18" s="3" t="n">
        <v>4436</v>
      </c>
      <c r="M18" s="3" t="n">
        <v>21359</v>
      </c>
      <c r="N18" s="3" t="n">
        <v>13772</v>
      </c>
      <c r="O18" s="30" t="n">
        <v>7</v>
      </c>
      <c r="P18" s="55" t="n">
        <v>11.211363004524</v>
      </c>
      <c r="Q18" s="56" t="n">
        <v>53.9818535648394</v>
      </c>
      <c r="R18" s="57" t="n">
        <v>34.8067834306366</v>
      </c>
      <c r="S18" s="3" t="n">
        <v>37271</v>
      </c>
      <c r="T18" s="3" t="n">
        <v>4137</v>
      </c>
      <c r="U18" s="3" t="n">
        <v>20431</v>
      </c>
      <c r="V18" s="3" t="n">
        <v>12696</v>
      </c>
      <c r="W18" s="30" t="n">
        <v>7</v>
      </c>
      <c r="X18" s="55" t="n">
        <v>11.101867754401</v>
      </c>
      <c r="Y18" s="56" t="n">
        <v>54.827715757836</v>
      </c>
      <c r="Z18" s="57" t="n">
        <v>34.070416487763</v>
      </c>
      <c r="AA18" s="3" t="n">
        <v>36830</v>
      </c>
      <c r="AB18" s="3" t="n">
        <v>4011</v>
      </c>
      <c r="AC18" s="3" t="n">
        <v>20104</v>
      </c>
      <c r="AD18" s="3" t="n">
        <v>12708</v>
      </c>
      <c r="AE18" s="30" t="n">
        <v>7</v>
      </c>
      <c r="AF18" s="55" t="n">
        <v>10.8926486163539</v>
      </c>
      <c r="AG18" s="56" t="n">
        <v>54.596312087554</v>
      </c>
      <c r="AH18" s="57" t="n">
        <v>34.5110392960921</v>
      </c>
      <c r="AI18" s="3" t="n">
        <v>36244</v>
      </c>
      <c r="AJ18" s="3" t="n">
        <v>3828</v>
      </c>
      <c r="AK18" s="3" t="n">
        <v>19623</v>
      </c>
      <c r="AL18" s="3" t="n">
        <v>12786</v>
      </c>
      <c r="AM18" s="30" t="n">
        <v>7</v>
      </c>
      <c r="AN18" s="55" t="n">
        <v>10.5637883930789</v>
      </c>
      <c r="AO18" s="56" t="n">
        <v>54.1518337610729</v>
      </c>
      <c r="AP18" s="57" t="n">
        <v>35.2843778458482</v>
      </c>
    </row>
    <row r="19" s="24" customFormat="true" ht="13" hidden="false" customHeight="false" outlineLevel="0" collapsed="false">
      <c r="B19" s="31" t="s">
        <v>32</v>
      </c>
      <c r="C19" s="26" t="n">
        <v>29784</v>
      </c>
      <c r="D19" s="3" t="n">
        <v>3816</v>
      </c>
      <c r="E19" s="3" t="n">
        <v>17170</v>
      </c>
      <c r="F19" s="3" t="n">
        <v>8796</v>
      </c>
      <c r="G19" s="30" t="n">
        <v>2</v>
      </c>
      <c r="H19" s="55" t="n">
        <v>12.8131085890807</v>
      </c>
      <c r="I19" s="56" t="n">
        <v>57.6522731851454</v>
      </c>
      <c r="J19" s="57" t="n">
        <v>29.534618225774</v>
      </c>
      <c r="K19" s="3" t="n">
        <v>29702</v>
      </c>
      <c r="L19" s="3" t="n">
        <v>3637</v>
      </c>
      <c r="M19" s="3" t="n">
        <v>17130</v>
      </c>
      <c r="N19" s="3" t="n">
        <v>8878</v>
      </c>
      <c r="O19" s="30" t="n">
        <v>57</v>
      </c>
      <c r="P19" s="55" t="n">
        <v>12.2685107100692</v>
      </c>
      <c r="Q19" s="56" t="n">
        <v>57.7837746668916</v>
      </c>
      <c r="R19" s="57" t="n">
        <v>29.9477146230393</v>
      </c>
      <c r="S19" s="3" t="n">
        <v>29342</v>
      </c>
      <c r="T19" s="3" t="n">
        <v>3521</v>
      </c>
      <c r="U19" s="3" t="n">
        <v>16950</v>
      </c>
      <c r="V19" s="3" t="n">
        <v>8814</v>
      </c>
      <c r="W19" s="30" t="n">
        <v>57</v>
      </c>
      <c r="X19" s="55" t="n">
        <v>12.0232200785385</v>
      </c>
      <c r="Y19" s="56" t="n">
        <v>57.8794604746457</v>
      </c>
      <c r="Z19" s="57" t="n">
        <v>30.0973194468158</v>
      </c>
      <c r="AA19" s="3" t="n">
        <v>28914</v>
      </c>
      <c r="AB19" s="3" t="n">
        <v>3443</v>
      </c>
      <c r="AC19" s="3" t="n">
        <v>16571</v>
      </c>
      <c r="AD19" s="3" t="n">
        <v>8843</v>
      </c>
      <c r="AE19" s="30" t="n">
        <v>57</v>
      </c>
      <c r="AF19" s="55" t="n">
        <v>11.931247184392</v>
      </c>
      <c r="AG19" s="56" t="n">
        <v>57.424541705652</v>
      </c>
      <c r="AH19" s="57" t="n">
        <v>30.644211109956</v>
      </c>
      <c r="AI19" s="3" t="n">
        <v>28571</v>
      </c>
      <c r="AJ19" s="3" t="n">
        <v>3324</v>
      </c>
      <c r="AK19" s="3" t="n">
        <v>16178</v>
      </c>
      <c r="AL19" s="3" t="n">
        <v>9012</v>
      </c>
      <c r="AM19" s="30" t="n">
        <v>57</v>
      </c>
      <c r="AN19" s="55" t="n">
        <v>11.6574314371888</v>
      </c>
      <c r="AO19" s="56" t="n">
        <v>56.7370414533212</v>
      </c>
      <c r="AP19" s="57" t="n">
        <v>31.6055271094901</v>
      </c>
    </row>
    <row r="20" s="24" customFormat="true" ht="13" hidden="false" customHeight="false" outlineLevel="0" collapsed="false">
      <c r="B20" s="31" t="s">
        <v>106</v>
      </c>
      <c r="C20" s="26" t="n">
        <v>29115</v>
      </c>
      <c r="D20" s="3" t="n">
        <v>3261</v>
      </c>
      <c r="E20" s="3" t="n">
        <v>16602</v>
      </c>
      <c r="F20" s="3" t="n">
        <v>9252</v>
      </c>
      <c r="G20" s="30"/>
      <c r="H20" s="55" t="n">
        <v>11.2004121586811</v>
      </c>
      <c r="I20" s="56" t="n">
        <v>57.0221535291087</v>
      </c>
      <c r="J20" s="57" t="n">
        <v>31.7774343122102</v>
      </c>
      <c r="K20" s="3" t="n">
        <v>28680</v>
      </c>
      <c r="L20" s="3" t="n">
        <v>3105</v>
      </c>
      <c r="M20" s="3" t="n">
        <v>16431</v>
      </c>
      <c r="N20" s="3" t="n">
        <v>9142</v>
      </c>
      <c r="O20" s="30" t="n">
        <v>2</v>
      </c>
      <c r="P20" s="55" t="n">
        <v>10.8271148615664</v>
      </c>
      <c r="Q20" s="56" t="n">
        <v>57.2947904316898</v>
      </c>
      <c r="R20" s="57" t="n">
        <v>31.8780947067439</v>
      </c>
      <c r="S20" s="3" t="n">
        <v>28266</v>
      </c>
      <c r="T20" s="3" t="n">
        <v>3004</v>
      </c>
      <c r="U20" s="3" t="n">
        <v>16189</v>
      </c>
      <c r="V20" s="3" t="n">
        <v>9071</v>
      </c>
      <c r="W20" s="30" t="n">
        <v>2</v>
      </c>
      <c r="X20" s="55" t="n">
        <v>10.6283611661478</v>
      </c>
      <c r="Y20" s="56" t="n">
        <v>57.2778092272856</v>
      </c>
      <c r="Z20" s="57" t="n">
        <v>32.0938296065667</v>
      </c>
      <c r="AA20" s="3" t="n">
        <v>27774</v>
      </c>
      <c r="AB20" s="3" t="n">
        <v>2874</v>
      </c>
      <c r="AC20" s="3" t="n">
        <v>15754</v>
      </c>
      <c r="AD20" s="3" t="n">
        <v>9144</v>
      </c>
      <c r="AE20" s="30" t="n">
        <v>2</v>
      </c>
      <c r="AF20" s="55" t="n">
        <v>10.3485524989198</v>
      </c>
      <c r="AG20" s="56" t="n">
        <v>56.7261990494023</v>
      </c>
      <c r="AH20" s="57" t="n">
        <v>32.9252484516779</v>
      </c>
      <c r="AI20" s="3" t="n">
        <v>27323</v>
      </c>
      <c r="AJ20" s="3" t="n">
        <v>2753</v>
      </c>
      <c r="AK20" s="3" t="n">
        <v>15330</v>
      </c>
      <c r="AL20" s="3" t="n">
        <v>9238</v>
      </c>
      <c r="AM20" s="30" t="n">
        <v>2</v>
      </c>
      <c r="AN20" s="55" t="n">
        <v>10.0764979319937</v>
      </c>
      <c r="AO20" s="56" t="n">
        <v>56.1106840891622</v>
      </c>
      <c r="AP20" s="57" t="n">
        <v>33.8128179788441</v>
      </c>
    </row>
    <row r="21" s="24" customFormat="true" ht="13" hidden="false" customHeight="false" outlineLevel="0" collapsed="false">
      <c r="B21" s="31" t="s">
        <v>107</v>
      </c>
      <c r="C21" s="26" t="n">
        <v>126394</v>
      </c>
      <c r="D21" s="3" t="n">
        <v>16549</v>
      </c>
      <c r="E21" s="3" t="n">
        <v>73309</v>
      </c>
      <c r="F21" s="3" t="n">
        <v>36478</v>
      </c>
      <c r="G21" s="30" t="n">
        <v>58</v>
      </c>
      <c r="H21" s="55" t="n">
        <v>13.0991957953394</v>
      </c>
      <c r="I21" s="56" t="n">
        <v>58.0270073454914</v>
      </c>
      <c r="J21" s="57" t="n">
        <v>28.8737968591692</v>
      </c>
      <c r="K21" s="3" t="n">
        <v>124746</v>
      </c>
      <c r="L21" s="3" t="n">
        <v>15966</v>
      </c>
      <c r="M21" s="3" t="n">
        <v>72529</v>
      </c>
      <c r="N21" s="3" t="n">
        <v>36075</v>
      </c>
      <c r="O21" s="30" t="n">
        <v>176</v>
      </c>
      <c r="P21" s="55" t="n">
        <v>12.8168901019507</v>
      </c>
      <c r="Q21" s="56" t="n">
        <v>58.2234888014771</v>
      </c>
      <c r="R21" s="57" t="n">
        <v>28.9596210965722</v>
      </c>
      <c r="S21" s="3" t="n">
        <v>123761</v>
      </c>
      <c r="T21" s="3" t="n">
        <v>15747</v>
      </c>
      <c r="U21" s="3" t="n">
        <v>71862</v>
      </c>
      <c r="V21" s="3" t="n">
        <v>35976</v>
      </c>
      <c r="W21" s="30" t="n">
        <v>176</v>
      </c>
      <c r="X21" s="55" t="n">
        <v>12.7418376016507</v>
      </c>
      <c r="Y21" s="56" t="n">
        <v>58.1478334749363</v>
      </c>
      <c r="Z21" s="57" t="n">
        <v>29.110328923413</v>
      </c>
      <c r="AA21" s="3" t="n">
        <v>122551</v>
      </c>
      <c r="AB21" s="3" t="n">
        <v>15431</v>
      </c>
      <c r="AC21" s="3" t="n">
        <v>70461</v>
      </c>
      <c r="AD21" s="3" t="n">
        <v>36483</v>
      </c>
      <c r="AE21" s="30" t="n">
        <v>176</v>
      </c>
      <c r="AF21" s="55" t="n">
        <v>12.6096016343207</v>
      </c>
      <c r="AG21" s="56" t="n">
        <v>57.5779366700715</v>
      </c>
      <c r="AH21" s="57" t="n">
        <v>29.8124616956078</v>
      </c>
      <c r="AI21" s="3" t="n">
        <v>121493</v>
      </c>
      <c r="AJ21" s="3" t="n">
        <v>15104</v>
      </c>
      <c r="AK21" s="3" t="n">
        <v>69185</v>
      </c>
      <c r="AL21" s="3" t="n">
        <v>37028</v>
      </c>
      <c r="AM21" s="30" t="n">
        <v>176</v>
      </c>
      <c r="AN21" s="55" t="n">
        <v>12.4500276136073</v>
      </c>
      <c r="AO21" s="56" t="n">
        <v>57.0282812796228</v>
      </c>
      <c r="AP21" s="57" t="n">
        <v>30.5216911067699</v>
      </c>
    </row>
    <row r="22" s="24" customFormat="true" ht="13" hidden="false" customHeight="false" outlineLevel="0" collapsed="false">
      <c r="B22" s="31" t="s">
        <v>33</v>
      </c>
      <c r="C22" s="26" t="n">
        <v>18341</v>
      </c>
      <c r="D22" s="3" t="n">
        <v>2138</v>
      </c>
      <c r="E22" s="3" t="n">
        <v>10955</v>
      </c>
      <c r="F22" s="3" t="n">
        <v>5248</v>
      </c>
      <c r="G22" s="30"/>
      <c r="H22" s="55" t="n">
        <v>11.6569434600076</v>
      </c>
      <c r="I22" s="56" t="n">
        <v>59.7295676353525</v>
      </c>
      <c r="J22" s="57" t="n">
        <v>28.6134889046399</v>
      </c>
      <c r="K22" s="3" t="n">
        <v>18033</v>
      </c>
      <c r="L22" s="3" t="n">
        <v>2065</v>
      </c>
      <c r="M22" s="3" t="n">
        <v>10762</v>
      </c>
      <c r="N22" s="3" t="n">
        <v>5199</v>
      </c>
      <c r="O22" s="30" t="n">
        <v>7</v>
      </c>
      <c r="P22" s="55" t="n">
        <v>11.4556751359148</v>
      </c>
      <c r="Q22" s="56" t="n">
        <v>59.7026517252857</v>
      </c>
      <c r="R22" s="57" t="n">
        <v>28.8416731387995</v>
      </c>
      <c r="S22" s="3" t="n">
        <v>17840</v>
      </c>
      <c r="T22" s="3" t="n">
        <v>2024</v>
      </c>
      <c r="U22" s="3" t="n">
        <v>10566</v>
      </c>
      <c r="V22" s="3" t="n">
        <v>5243</v>
      </c>
      <c r="W22" s="30" t="n">
        <v>7</v>
      </c>
      <c r="X22" s="55" t="n">
        <v>11.349744855044</v>
      </c>
      <c r="Y22" s="56" t="n">
        <v>59.2497056019739</v>
      </c>
      <c r="Z22" s="57" t="n">
        <v>29.4005495429821</v>
      </c>
      <c r="AA22" s="3" t="n">
        <v>17649</v>
      </c>
      <c r="AB22" s="3" t="n">
        <v>1983</v>
      </c>
      <c r="AC22" s="3" t="n">
        <v>10282</v>
      </c>
      <c r="AD22" s="3" t="n">
        <v>5377</v>
      </c>
      <c r="AE22" s="30" t="n">
        <v>7</v>
      </c>
      <c r="AF22" s="55" t="n">
        <v>11.2402221970298</v>
      </c>
      <c r="AG22" s="56" t="n">
        <v>58.2813739938783</v>
      </c>
      <c r="AH22" s="57" t="n">
        <v>30.4784038090919</v>
      </c>
      <c r="AI22" s="3" t="n">
        <v>17393</v>
      </c>
      <c r="AJ22" s="3" t="n">
        <v>1933</v>
      </c>
      <c r="AK22" s="3" t="n">
        <v>9979</v>
      </c>
      <c r="AL22" s="3" t="n">
        <v>5474</v>
      </c>
      <c r="AM22" s="30" t="n">
        <v>7</v>
      </c>
      <c r="AN22" s="55" t="n">
        <v>11.1181410330151</v>
      </c>
      <c r="AO22" s="56" t="n">
        <v>57.3967560105832</v>
      </c>
      <c r="AP22" s="57" t="n">
        <v>31.4851029564017</v>
      </c>
    </row>
    <row r="23" s="24" customFormat="true" ht="13" hidden="false" customHeight="false" outlineLevel="0" collapsed="false">
      <c r="B23" s="31" t="s">
        <v>34</v>
      </c>
      <c r="C23" s="26" t="n">
        <v>7256</v>
      </c>
      <c r="D23" s="3" t="n">
        <v>680</v>
      </c>
      <c r="E23" s="3" t="n">
        <v>3763</v>
      </c>
      <c r="F23" s="3" t="n">
        <v>2813</v>
      </c>
      <c r="G23" s="30"/>
      <c r="H23" s="55" t="n">
        <v>9.37155457552371</v>
      </c>
      <c r="I23" s="56" t="n">
        <v>51.8605292171996</v>
      </c>
      <c r="J23" s="57" t="n">
        <v>38.7679162072767</v>
      </c>
      <c r="K23" s="3" t="n">
        <v>7304</v>
      </c>
      <c r="L23" s="3" t="n">
        <v>643</v>
      </c>
      <c r="M23" s="3" t="n">
        <v>3837</v>
      </c>
      <c r="N23" s="3" t="n">
        <v>2824</v>
      </c>
      <c r="O23" s="30"/>
      <c r="P23" s="55" t="n">
        <v>8.80339539978094</v>
      </c>
      <c r="Q23" s="56" t="n">
        <v>52.5328587075575</v>
      </c>
      <c r="R23" s="57" t="n">
        <v>38.6637458926616</v>
      </c>
      <c r="S23" s="3" t="n">
        <v>7140</v>
      </c>
      <c r="T23" s="3" t="n">
        <v>619</v>
      </c>
      <c r="U23" s="3" t="n">
        <v>3752</v>
      </c>
      <c r="V23" s="3" t="n">
        <v>2769</v>
      </c>
      <c r="W23" s="30"/>
      <c r="X23" s="55" t="n">
        <v>8.66946778711485</v>
      </c>
      <c r="Y23" s="56" t="n">
        <v>52.5490196078431</v>
      </c>
      <c r="Z23" s="57" t="n">
        <v>38.781512605042</v>
      </c>
      <c r="AA23" s="3" t="n">
        <v>6993</v>
      </c>
      <c r="AB23" s="3" t="n">
        <v>605</v>
      </c>
      <c r="AC23" s="3" t="n">
        <v>3653</v>
      </c>
      <c r="AD23" s="3" t="n">
        <v>2735</v>
      </c>
      <c r="AE23" s="30"/>
      <c r="AF23" s="55" t="n">
        <v>8.65150865150865</v>
      </c>
      <c r="AG23" s="56" t="n">
        <v>52.2379522379522</v>
      </c>
      <c r="AH23" s="57" t="n">
        <v>39.1105391105391</v>
      </c>
      <c r="AI23" s="3" t="n">
        <v>6814</v>
      </c>
      <c r="AJ23" s="3" t="n">
        <v>580</v>
      </c>
      <c r="AK23" s="3" t="n">
        <v>3492</v>
      </c>
      <c r="AL23" s="3" t="n">
        <v>2742</v>
      </c>
      <c r="AM23" s="30"/>
      <c r="AN23" s="55" t="n">
        <v>8.51188729087174</v>
      </c>
      <c r="AO23" s="56" t="n">
        <v>51.247431758145</v>
      </c>
      <c r="AP23" s="57" t="n">
        <v>40.2406809509833</v>
      </c>
    </row>
    <row r="24" s="24" customFormat="true" ht="13" hidden="false" customHeight="false" outlineLevel="0" collapsed="false">
      <c r="B24" s="31" t="s">
        <v>35</v>
      </c>
      <c r="C24" s="26" t="n">
        <v>15146</v>
      </c>
      <c r="D24" s="3" t="n">
        <v>1771</v>
      </c>
      <c r="E24" s="3" t="n">
        <v>8637</v>
      </c>
      <c r="F24" s="3" t="n">
        <v>4738</v>
      </c>
      <c r="G24" s="30"/>
      <c r="H24" s="55" t="n">
        <v>11.6928561996567</v>
      </c>
      <c r="I24" s="56" t="n">
        <v>57.0249570843787</v>
      </c>
      <c r="J24" s="57" t="n">
        <v>31.2821867159646</v>
      </c>
      <c r="K24" s="3" t="n">
        <v>14984</v>
      </c>
      <c r="L24" s="3" t="n">
        <v>1700</v>
      </c>
      <c r="M24" s="3" t="n">
        <v>8609</v>
      </c>
      <c r="N24" s="3" t="n">
        <v>4675</v>
      </c>
      <c r="O24" s="30"/>
      <c r="P24" s="55" t="n">
        <v>11.3454351308062</v>
      </c>
      <c r="Q24" s="56" t="n">
        <v>57.4546182594768</v>
      </c>
      <c r="R24" s="57" t="n">
        <v>31.199946609717</v>
      </c>
      <c r="S24" s="3" t="n">
        <v>14731</v>
      </c>
      <c r="T24" s="3" t="n">
        <v>1633</v>
      </c>
      <c r="U24" s="3" t="n">
        <v>8441</v>
      </c>
      <c r="V24" s="3" t="n">
        <v>4657</v>
      </c>
      <c r="W24" s="30"/>
      <c r="X24" s="55" t="n">
        <v>11.085466024031</v>
      </c>
      <c r="Y24" s="56" t="n">
        <v>57.3009300115403</v>
      </c>
      <c r="Z24" s="57" t="n">
        <v>31.6136039644288</v>
      </c>
      <c r="AA24" s="3" t="n">
        <v>14402</v>
      </c>
      <c r="AB24" s="3" t="n">
        <v>1543</v>
      </c>
      <c r="AC24" s="3" t="n">
        <v>8224</v>
      </c>
      <c r="AD24" s="3" t="n">
        <v>4635</v>
      </c>
      <c r="AE24" s="30"/>
      <c r="AF24" s="55" t="n">
        <v>10.7137897514234</v>
      </c>
      <c r="AG24" s="56" t="n">
        <v>57.1031801138731</v>
      </c>
      <c r="AH24" s="57" t="n">
        <v>32.1830301347035</v>
      </c>
      <c r="AI24" s="3" t="n">
        <v>14128</v>
      </c>
      <c r="AJ24" s="3" t="n">
        <v>1467</v>
      </c>
      <c r="AK24" s="3" t="n">
        <v>7996</v>
      </c>
      <c r="AL24" s="3" t="n">
        <v>4665</v>
      </c>
      <c r="AM24" s="30"/>
      <c r="AN24" s="55" t="n">
        <v>10.3836353340883</v>
      </c>
      <c r="AO24" s="56" t="n">
        <v>56.5968289920725</v>
      </c>
      <c r="AP24" s="57" t="n">
        <v>33.0195356738392</v>
      </c>
    </row>
    <row r="25" s="24" customFormat="true" ht="13" hidden="false" customHeight="false" outlineLevel="0" collapsed="false">
      <c r="B25" s="31" t="s">
        <v>37</v>
      </c>
      <c r="C25" s="26" t="n">
        <v>53944</v>
      </c>
      <c r="D25" s="3" t="n">
        <v>8140</v>
      </c>
      <c r="E25" s="3" t="n">
        <v>36955</v>
      </c>
      <c r="F25" s="3" t="n">
        <v>8822</v>
      </c>
      <c r="G25" s="30" t="n">
        <v>27</v>
      </c>
      <c r="H25" s="55" t="n">
        <v>15.0972791512881</v>
      </c>
      <c r="I25" s="56" t="n">
        <v>68.5405345252889</v>
      </c>
      <c r="J25" s="57" t="n">
        <v>16.362186323423</v>
      </c>
      <c r="K25" s="3" t="n">
        <v>53857</v>
      </c>
      <c r="L25" s="3" t="n">
        <v>7994</v>
      </c>
      <c r="M25" s="3" t="n">
        <v>36344</v>
      </c>
      <c r="N25" s="3" t="n">
        <v>9064</v>
      </c>
      <c r="O25" s="30" t="n">
        <v>455</v>
      </c>
      <c r="P25" s="55" t="n">
        <v>14.9694767986218</v>
      </c>
      <c r="Q25" s="56" t="n">
        <v>68.0573761282349</v>
      </c>
      <c r="R25" s="57" t="n">
        <v>16.9731470731433</v>
      </c>
      <c r="S25" s="3" t="n">
        <v>54219</v>
      </c>
      <c r="T25" s="3" t="n">
        <v>8042</v>
      </c>
      <c r="U25" s="3" t="n">
        <v>36327</v>
      </c>
      <c r="V25" s="3" t="n">
        <v>9395</v>
      </c>
      <c r="W25" s="30" t="n">
        <v>455</v>
      </c>
      <c r="X25" s="55" t="n">
        <v>14.9579644371699</v>
      </c>
      <c r="Y25" s="56" t="n">
        <v>67.5675172978201</v>
      </c>
      <c r="Z25" s="57" t="n">
        <v>17.47451826501</v>
      </c>
      <c r="AA25" s="3" t="n">
        <v>54633</v>
      </c>
      <c r="AB25" s="3" t="n">
        <v>8104</v>
      </c>
      <c r="AC25" s="3" t="n">
        <v>36113</v>
      </c>
      <c r="AD25" s="3" t="n">
        <v>9961</v>
      </c>
      <c r="AE25" s="30" t="n">
        <v>455</v>
      </c>
      <c r="AF25" s="55" t="n">
        <v>14.9581010742368</v>
      </c>
      <c r="AG25" s="56" t="n">
        <v>66.656207316623</v>
      </c>
      <c r="AH25" s="57" t="n">
        <v>18.3856916091402</v>
      </c>
      <c r="AI25" s="3" t="n">
        <v>55056</v>
      </c>
      <c r="AJ25" s="3" t="n">
        <v>8069</v>
      </c>
      <c r="AK25" s="3" t="n">
        <v>35941</v>
      </c>
      <c r="AL25" s="3" t="n">
        <v>10591</v>
      </c>
      <c r="AM25" s="30" t="n">
        <v>455</v>
      </c>
      <c r="AN25" s="55" t="n">
        <v>14.7781176168935</v>
      </c>
      <c r="AO25" s="56" t="n">
        <v>65.8248017435578</v>
      </c>
      <c r="AP25" s="57" t="n">
        <v>19.3970806395487</v>
      </c>
    </row>
    <row r="26" s="24" customFormat="true" ht="13" hidden="false" customHeight="false" outlineLevel="0" collapsed="false">
      <c r="B26" s="31" t="s">
        <v>40</v>
      </c>
      <c r="C26" s="26" t="n">
        <v>33484</v>
      </c>
      <c r="D26" s="3" t="n">
        <v>4715</v>
      </c>
      <c r="E26" s="3" t="n">
        <v>20698</v>
      </c>
      <c r="F26" s="3" t="n">
        <v>7993</v>
      </c>
      <c r="G26" s="30" t="n">
        <v>78</v>
      </c>
      <c r="H26" s="55" t="n">
        <v>14.1142309764713</v>
      </c>
      <c r="I26" s="56" t="n">
        <v>61.9589295336167</v>
      </c>
      <c r="J26" s="57" t="n">
        <v>23.926839489912</v>
      </c>
      <c r="K26" s="3" t="n">
        <v>33288</v>
      </c>
      <c r="L26" s="3" t="n">
        <v>4577</v>
      </c>
      <c r="M26" s="3" t="n">
        <v>20649</v>
      </c>
      <c r="N26" s="3" t="n">
        <v>8052</v>
      </c>
      <c r="O26" s="30" t="n">
        <v>10</v>
      </c>
      <c r="P26" s="55" t="n">
        <v>13.7538313600577</v>
      </c>
      <c r="Q26" s="56" t="n">
        <v>62.0500030049883</v>
      </c>
      <c r="R26" s="57" t="n">
        <v>24.196165634954</v>
      </c>
      <c r="S26" s="3" t="n">
        <v>33274</v>
      </c>
      <c r="T26" s="3" t="n">
        <v>4545</v>
      </c>
      <c r="U26" s="3" t="n">
        <v>20547</v>
      </c>
      <c r="V26" s="3" t="n">
        <v>8172</v>
      </c>
      <c r="W26" s="30" t="n">
        <v>10</v>
      </c>
      <c r="X26" s="55" t="n">
        <v>13.6634199134199</v>
      </c>
      <c r="Y26" s="56" t="n">
        <v>61.7694805194805</v>
      </c>
      <c r="Z26" s="57" t="n">
        <v>24.5670995670996</v>
      </c>
      <c r="AA26" s="3" t="n">
        <v>33178</v>
      </c>
      <c r="AB26" s="3" t="n">
        <v>4464</v>
      </c>
      <c r="AC26" s="3" t="n">
        <v>20266</v>
      </c>
      <c r="AD26" s="3" t="n">
        <v>8438</v>
      </c>
      <c r="AE26" s="30" t="n">
        <v>10</v>
      </c>
      <c r="AF26" s="55" t="n">
        <v>13.4587554269175</v>
      </c>
      <c r="AG26" s="56" t="n">
        <v>61.1010612638688</v>
      </c>
      <c r="AH26" s="57" t="n">
        <v>25.4401833092137</v>
      </c>
      <c r="AI26" s="3" t="n">
        <v>33113</v>
      </c>
      <c r="AJ26" s="3" t="n">
        <v>4437</v>
      </c>
      <c r="AK26" s="3" t="n">
        <v>19959</v>
      </c>
      <c r="AL26" s="3" t="n">
        <v>8707</v>
      </c>
      <c r="AM26" s="30" t="n">
        <v>10</v>
      </c>
      <c r="AN26" s="55" t="n">
        <v>13.4036190073407</v>
      </c>
      <c r="AO26" s="56" t="n">
        <v>60.2936289762257</v>
      </c>
      <c r="AP26" s="57" t="n">
        <v>26.3027520164336</v>
      </c>
    </row>
    <row r="27" s="24" customFormat="true" ht="13" hidden="false" customHeight="false" outlineLevel="0" collapsed="false">
      <c r="B27" s="31" t="s">
        <v>41</v>
      </c>
      <c r="C27" s="26" t="n">
        <v>26903</v>
      </c>
      <c r="D27" s="3" t="n">
        <v>4147</v>
      </c>
      <c r="E27" s="3" t="n">
        <v>17532</v>
      </c>
      <c r="F27" s="3" t="n">
        <v>5224</v>
      </c>
      <c r="G27" s="30"/>
      <c r="H27" s="55" t="n">
        <v>15.4146377727391</v>
      </c>
      <c r="I27" s="56" t="n">
        <v>65.1674534438538</v>
      </c>
      <c r="J27" s="57" t="n">
        <v>19.4179087834071</v>
      </c>
      <c r="K27" s="3" t="n">
        <v>27205</v>
      </c>
      <c r="L27" s="3" t="n">
        <v>4027</v>
      </c>
      <c r="M27" s="3" t="n">
        <v>17792</v>
      </c>
      <c r="N27" s="3" t="n">
        <v>5354</v>
      </c>
      <c r="O27" s="30" t="n">
        <v>32</v>
      </c>
      <c r="P27" s="55" t="n">
        <v>14.819857947227</v>
      </c>
      <c r="Q27" s="56" t="n">
        <v>65.4767600191367</v>
      </c>
      <c r="R27" s="57" t="n">
        <v>19.7033820336363</v>
      </c>
      <c r="S27" s="3" t="n">
        <v>27058</v>
      </c>
      <c r="T27" s="3" t="n">
        <v>3904</v>
      </c>
      <c r="U27" s="3" t="n">
        <v>17655</v>
      </c>
      <c r="V27" s="3" t="n">
        <v>5467</v>
      </c>
      <c r="W27" s="30" t="n">
        <v>32</v>
      </c>
      <c r="X27" s="55" t="n">
        <v>14.4453489232591</v>
      </c>
      <c r="Y27" s="56" t="n">
        <v>65.3259823873307</v>
      </c>
      <c r="Z27" s="57" t="n">
        <v>20.2286686894102</v>
      </c>
      <c r="AA27" s="3" t="n">
        <v>26819</v>
      </c>
      <c r="AB27" s="3" t="n">
        <v>3768</v>
      </c>
      <c r="AC27" s="3" t="n">
        <v>17285</v>
      </c>
      <c r="AD27" s="3" t="n">
        <v>5734</v>
      </c>
      <c r="AE27" s="30" t="n">
        <v>32</v>
      </c>
      <c r="AF27" s="55" t="n">
        <v>14.0665248068093</v>
      </c>
      <c r="AG27" s="56" t="n">
        <v>64.5275693433382</v>
      </c>
      <c r="AH27" s="57" t="n">
        <v>21.4059058498525</v>
      </c>
      <c r="AI27" s="3" t="n">
        <v>26798</v>
      </c>
      <c r="AJ27" s="3" t="n">
        <v>3675</v>
      </c>
      <c r="AK27" s="3" t="n">
        <v>17093</v>
      </c>
      <c r="AL27" s="3" t="n">
        <v>5998</v>
      </c>
      <c r="AM27" s="30" t="n">
        <v>32</v>
      </c>
      <c r="AN27" s="55" t="n">
        <v>13.7301053575432</v>
      </c>
      <c r="AO27" s="56" t="n">
        <v>63.8608682657102</v>
      </c>
      <c r="AP27" s="57" t="n">
        <v>22.4090263767466</v>
      </c>
    </row>
    <row r="28" s="24" customFormat="true" ht="13" hidden="false" customHeight="false" outlineLevel="0" collapsed="false">
      <c r="B28" s="31" t="s">
        <v>108</v>
      </c>
      <c r="C28" s="26" t="n">
        <v>6717</v>
      </c>
      <c r="D28" s="53" t="n">
        <v>612</v>
      </c>
      <c r="E28" s="53" t="n">
        <v>3202</v>
      </c>
      <c r="F28" s="53" t="n">
        <v>2903</v>
      </c>
      <c r="G28" s="54"/>
      <c r="H28" s="55" t="n">
        <v>9.11121036176865</v>
      </c>
      <c r="I28" s="56" t="n">
        <v>47.6700908143516</v>
      </c>
      <c r="J28" s="57" t="n">
        <v>43.2186988238797</v>
      </c>
      <c r="K28" s="3" t="n">
        <v>6602</v>
      </c>
      <c r="L28" s="53" t="n">
        <v>595</v>
      </c>
      <c r="M28" s="53" t="n">
        <v>3170</v>
      </c>
      <c r="N28" s="53" t="n">
        <v>2837</v>
      </c>
      <c r="O28" s="54"/>
      <c r="P28" s="55" t="n">
        <v>9.01242047864283</v>
      </c>
      <c r="Q28" s="56" t="n">
        <v>48.0157528021812</v>
      </c>
      <c r="R28" s="57" t="n">
        <v>42.971826719176</v>
      </c>
      <c r="S28" s="3" t="n">
        <v>6430</v>
      </c>
      <c r="T28" s="53" t="n">
        <v>567</v>
      </c>
      <c r="U28" s="53" t="n">
        <v>3099</v>
      </c>
      <c r="V28" s="53" t="n">
        <v>2764</v>
      </c>
      <c r="W28" s="54"/>
      <c r="X28" s="55" t="n">
        <v>8.81804043545879</v>
      </c>
      <c r="Y28" s="56" t="n">
        <v>48.1959564541213</v>
      </c>
      <c r="Z28" s="57" t="n">
        <v>42.9860031104199</v>
      </c>
      <c r="AA28" s="3" t="n">
        <v>6285</v>
      </c>
      <c r="AB28" s="53" t="n">
        <v>533</v>
      </c>
      <c r="AC28" s="53" t="n">
        <v>2982</v>
      </c>
      <c r="AD28" s="53" t="n">
        <v>2770</v>
      </c>
      <c r="AE28" s="54"/>
      <c r="AF28" s="55" t="n">
        <v>8.48050914876691</v>
      </c>
      <c r="AG28" s="56" t="n">
        <v>47.4463007159905</v>
      </c>
      <c r="AH28" s="57" t="n">
        <v>44.0731901352426</v>
      </c>
      <c r="AI28" s="3" t="n">
        <v>6129</v>
      </c>
      <c r="AJ28" s="53" t="n">
        <v>519</v>
      </c>
      <c r="AK28" s="53" t="n">
        <v>2866</v>
      </c>
      <c r="AL28" s="53" t="n">
        <v>2744</v>
      </c>
      <c r="AM28" s="54"/>
      <c r="AN28" s="55" t="n">
        <v>8.46793930494371</v>
      </c>
      <c r="AO28" s="56" t="n">
        <v>46.7612987436776</v>
      </c>
      <c r="AP28" s="57" t="n">
        <v>44.7707619513787</v>
      </c>
    </row>
    <row r="29" s="24" customFormat="true" ht="13" hidden="false" customHeight="false" outlineLevel="0" collapsed="false">
      <c r="B29" s="31" t="s">
        <v>50</v>
      </c>
      <c r="C29" s="26" t="n">
        <v>16383</v>
      </c>
      <c r="D29" s="3" t="n">
        <v>2179</v>
      </c>
      <c r="E29" s="3" t="n">
        <v>9959</v>
      </c>
      <c r="F29" s="3" t="n">
        <v>4238</v>
      </c>
      <c r="G29" s="30" t="n">
        <v>7</v>
      </c>
      <c r="H29" s="55" t="n">
        <v>13.3060576453346</v>
      </c>
      <c r="I29" s="56" t="n">
        <v>60.814606741573</v>
      </c>
      <c r="J29" s="57" t="n">
        <v>25.8793356130923</v>
      </c>
      <c r="K29" s="3" t="n">
        <v>16325</v>
      </c>
      <c r="L29" s="3" t="n">
        <v>2138</v>
      </c>
      <c r="M29" s="3" t="n">
        <v>9907</v>
      </c>
      <c r="N29" s="3" t="n">
        <v>4245</v>
      </c>
      <c r="O29" s="30" t="n">
        <v>35</v>
      </c>
      <c r="P29" s="55" t="n">
        <v>13.1246163290362</v>
      </c>
      <c r="Q29" s="56" t="n">
        <v>60.816451810927</v>
      </c>
      <c r="R29" s="57" t="n">
        <v>26.0589318600368</v>
      </c>
      <c r="S29" s="3" t="n">
        <v>16305</v>
      </c>
      <c r="T29" s="3" t="n">
        <v>2136</v>
      </c>
      <c r="U29" s="3" t="n">
        <v>9888</v>
      </c>
      <c r="V29" s="3" t="n">
        <v>4246</v>
      </c>
      <c r="W29" s="30" t="n">
        <v>35</v>
      </c>
      <c r="X29" s="55" t="n">
        <v>13.1284572833436</v>
      </c>
      <c r="Y29" s="56" t="n">
        <v>60.7744314689613</v>
      </c>
      <c r="Z29" s="57" t="n">
        <v>26.0971112476951</v>
      </c>
      <c r="AA29" s="3" t="n">
        <v>16215</v>
      </c>
      <c r="AB29" s="3" t="n">
        <v>2134</v>
      </c>
      <c r="AC29" s="3" t="n">
        <v>9712</v>
      </c>
      <c r="AD29" s="3" t="n">
        <v>4334</v>
      </c>
      <c r="AE29" s="30" t="n">
        <v>35</v>
      </c>
      <c r="AF29" s="55" t="n">
        <v>13.1891223733004</v>
      </c>
      <c r="AG29" s="56" t="n">
        <v>60.0247218788628</v>
      </c>
      <c r="AH29" s="57" t="n">
        <v>26.7861557478368</v>
      </c>
      <c r="AI29" s="3" t="n">
        <v>16166</v>
      </c>
      <c r="AJ29" s="3" t="n">
        <v>2108</v>
      </c>
      <c r="AK29" s="3" t="n">
        <v>9643</v>
      </c>
      <c r="AL29" s="3" t="n">
        <v>4380</v>
      </c>
      <c r="AM29" s="30" t="n">
        <v>35</v>
      </c>
      <c r="AN29" s="55" t="n">
        <v>13.0680057033042</v>
      </c>
      <c r="AO29" s="56" t="n">
        <v>59.7793069245552</v>
      </c>
      <c r="AP29" s="57" t="n">
        <v>27.1526873721406</v>
      </c>
    </row>
    <row r="30" s="24" customFormat="true" ht="13" hidden="false" customHeight="false" outlineLevel="0" collapsed="false">
      <c r="B30" s="31" t="s">
        <v>55</v>
      </c>
      <c r="C30" s="26" t="n">
        <v>8469</v>
      </c>
      <c r="D30" s="3" t="n">
        <v>1024</v>
      </c>
      <c r="E30" s="3" t="n">
        <v>4858</v>
      </c>
      <c r="F30" s="3" t="n">
        <v>2587</v>
      </c>
      <c r="G30" s="30"/>
      <c r="H30" s="55" t="n">
        <v>12.0911559806353</v>
      </c>
      <c r="I30" s="56" t="n">
        <v>57.3621442909434</v>
      </c>
      <c r="J30" s="57" t="n">
        <v>30.5466997284213</v>
      </c>
      <c r="K30" s="3" t="n">
        <v>8345</v>
      </c>
      <c r="L30" s="3" t="n">
        <v>989</v>
      </c>
      <c r="M30" s="3" t="n">
        <v>4814</v>
      </c>
      <c r="N30" s="3" t="n">
        <v>2541</v>
      </c>
      <c r="O30" s="30" t="n">
        <v>1</v>
      </c>
      <c r="P30" s="55" t="n">
        <v>11.852828379674</v>
      </c>
      <c r="Q30" s="56" t="n">
        <v>57.6941514860978</v>
      </c>
      <c r="R30" s="57" t="n">
        <v>30.4530201342282</v>
      </c>
      <c r="S30" s="3" t="n">
        <v>8182</v>
      </c>
      <c r="T30" s="3" t="n">
        <v>966</v>
      </c>
      <c r="U30" s="3" t="n">
        <v>4698</v>
      </c>
      <c r="V30" s="3" t="n">
        <v>2517</v>
      </c>
      <c r="W30" s="30" t="n">
        <v>1</v>
      </c>
      <c r="X30" s="55" t="n">
        <v>11.8078474514118</v>
      </c>
      <c r="Y30" s="56" t="n">
        <v>57.4257425742574</v>
      </c>
      <c r="Z30" s="57" t="n">
        <v>30.7664099743308</v>
      </c>
      <c r="AA30" s="3" t="n">
        <v>8032</v>
      </c>
      <c r="AB30" s="3" t="n">
        <v>940</v>
      </c>
      <c r="AC30" s="3" t="n">
        <v>4536</v>
      </c>
      <c r="AD30" s="3" t="n">
        <v>2555</v>
      </c>
      <c r="AE30" s="30" t="n">
        <v>1</v>
      </c>
      <c r="AF30" s="55" t="n">
        <v>11.7046445025526</v>
      </c>
      <c r="AG30" s="56" t="n">
        <v>56.4811355995517</v>
      </c>
      <c r="AH30" s="57" t="n">
        <v>31.8142198978957</v>
      </c>
      <c r="AI30" s="3" t="n">
        <v>7984</v>
      </c>
      <c r="AJ30" s="3" t="n">
        <v>930</v>
      </c>
      <c r="AK30" s="3" t="n">
        <v>4442</v>
      </c>
      <c r="AL30" s="3" t="n">
        <v>2611</v>
      </c>
      <c r="AM30" s="30" t="n">
        <v>1</v>
      </c>
      <c r="AN30" s="55" t="n">
        <v>11.6497557309282</v>
      </c>
      <c r="AO30" s="56" t="n">
        <v>55.6432418890142</v>
      </c>
      <c r="AP30" s="57" t="n">
        <v>32.7070023800576</v>
      </c>
    </row>
    <row r="31" s="24" customFormat="true" ht="13" hidden="false" customHeight="false" outlineLevel="0" collapsed="false">
      <c r="B31" s="31" t="s">
        <v>57</v>
      </c>
      <c r="C31" s="26" t="n">
        <v>9302</v>
      </c>
      <c r="D31" s="3" t="n">
        <v>1065</v>
      </c>
      <c r="E31" s="3" t="n">
        <v>5073</v>
      </c>
      <c r="F31" s="3" t="n">
        <v>3164</v>
      </c>
      <c r="G31" s="30"/>
      <c r="H31" s="55" t="n">
        <v>11.4491507202752</v>
      </c>
      <c r="I31" s="56" t="n">
        <v>54.5366587830574</v>
      </c>
      <c r="J31" s="57" t="n">
        <v>34.0141904966674</v>
      </c>
      <c r="K31" s="3" t="n">
        <v>9064</v>
      </c>
      <c r="L31" s="3" t="n">
        <v>992</v>
      </c>
      <c r="M31" s="3" t="n">
        <v>4946</v>
      </c>
      <c r="N31" s="3" t="n">
        <v>3126</v>
      </c>
      <c r="O31" s="30"/>
      <c r="P31" s="55" t="n">
        <v>10.9443954104148</v>
      </c>
      <c r="Q31" s="56" t="n">
        <v>54.567519858782</v>
      </c>
      <c r="R31" s="57" t="n">
        <v>34.4880847308032</v>
      </c>
      <c r="S31" s="53" t="s">
        <v>95</v>
      </c>
      <c r="T31" s="53" t="s">
        <v>95</v>
      </c>
      <c r="U31" s="53" t="s">
        <v>95</v>
      </c>
      <c r="V31" s="53" t="s">
        <v>95</v>
      </c>
      <c r="W31" s="30"/>
      <c r="X31" s="55" t="s">
        <v>95</v>
      </c>
      <c r="Y31" s="56" t="s">
        <v>95</v>
      </c>
      <c r="Z31" s="57" t="s">
        <v>95</v>
      </c>
      <c r="AA31" s="53" t="s">
        <v>95</v>
      </c>
      <c r="AB31" s="53" t="s">
        <v>95</v>
      </c>
      <c r="AC31" s="53" t="s">
        <v>95</v>
      </c>
      <c r="AD31" s="53" t="s">
        <v>95</v>
      </c>
      <c r="AE31" s="30"/>
      <c r="AF31" s="55" t="s">
        <v>95</v>
      </c>
      <c r="AG31" s="56" t="s">
        <v>95</v>
      </c>
      <c r="AH31" s="57" t="s">
        <v>95</v>
      </c>
      <c r="AI31" s="53" t="s">
        <v>95</v>
      </c>
      <c r="AJ31" s="53" t="s">
        <v>95</v>
      </c>
      <c r="AK31" s="53" t="s">
        <v>95</v>
      </c>
      <c r="AL31" s="53" t="s">
        <v>95</v>
      </c>
      <c r="AM31" s="30"/>
      <c r="AN31" s="55" t="s">
        <v>95</v>
      </c>
      <c r="AO31" s="56" t="s">
        <v>95</v>
      </c>
      <c r="AP31" s="57" t="s">
        <v>95</v>
      </c>
    </row>
    <row r="32" s="24" customFormat="true" ht="13" hidden="false" customHeight="false" outlineLevel="0" collapsed="false">
      <c r="B32" s="31" t="s">
        <v>62</v>
      </c>
      <c r="C32" s="26" t="n">
        <v>6352</v>
      </c>
      <c r="D32" s="3" t="n">
        <v>603</v>
      </c>
      <c r="E32" s="3" t="n">
        <v>3332</v>
      </c>
      <c r="F32" s="3" t="n">
        <v>2417</v>
      </c>
      <c r="G32" s="30"/>
      <c r="H32" s="55" t="n">
        <v>9.49307304785894</v>
      </c>
      <c r="I32" s="56" t="n">
        <v>52.455919395466</v>
      </c>
      <c r="J32" s="57" t="n">
        <v>38.0510075566751</v>
      </c>
      <c r="K32" s="3" t="n">
        <v>6190</v>
      </c>
      <c r="L32" s="3" t="n">
        <v>572</v>
      </c>
      <c r="M32" s="3" t="n">
        <v>3220</v>
      </c>
      <c r="N32" s="3" t="n">
        <v>2398</v>
      </c>
      <c r="O32" s="30"/>
      <c r="P32" s="55" t="n">
        <v>9.24071082390953</v>
      </c>
      <c r="Q32" s="56" t="n">
        <v>52.0193861066236</v>
      </c>
      <c r="R32" s="57" t="n">
        <v>38.7399030694669</v>
      </c>
      <c r="S32" s="3" t="n">
        <v>6203</v>
      </c>
      <c r="T32" s="3" t="n">
        <v>576</v>
      </c>
      <c r="U32" s="3" t="n">
        <v>3254</v>
      </c>
      <c r="V32" s="3" t="n">
        <v>2373</v>
      </c>
      <c r="W32" s="30"/>
      <c r="X32" s="55" t="n">
        <v>9.28582943736902</v>
      </c>
      <c r="Y32" s="56" t="n">
        <v>52.4584878284701</v>
      </c>
      <c r="Z32" s="57" t="n">
        <v>38.2556827341609</v>
      </c>
      <c r="AA32" s="3" t="n">
        <v>6093</v>
      </c>
      <c r="AB32" s="3" t="n">
        <v>566</v>
      </c>
      <c r="AC32" s="3" t="n">
        <v>3176</v>
      </c>
      <c r="AD32" s="3" t="n">
        <v>2351</v>
      </c>
      <c r="AE32" s="30"/>
      <c r="AF32" s="55" t="n">
        <v>9.28934843262761</v>
      </c>
      <c r="AG32" s="56" t="n">
        <v>52.1253897915641</v>
      </c>
      <c r="AH32" s="57" t="n">
        <v>38.5852617758083</v>
      </c>
      <c r="AI32" s="3" t="n">
        <v>5986</v>
      </c>
      <c r="AJ32" s="3" t="n">
        <v>543</v>
      </c>
      <c r="AK32" s="3" t="n">
        <v>3091</v>
      </c>
      <c r="AL32" s="3" t="n">
        <v>2352</v>
      </c>
      <c r="AM32" s="30"/>
      <c r="AN32" s="55" t="n">
        <v>9.07116605412629</v>
      </c>
      <c r="AO32" s="56" t="n">
        <v>51.637153357835</v>
      </c>
      <c r="AP32" s="57" t="n">
        <v>39.2916805880388</v>
      </c>
    </row>
    <row r="33" s="24" customFormat="true" ht="13" hidden="false" customHeight="false" outlineLevel="0" collapsed="false">
      <c r="B33" s="31" t="s">
        <v>64</v>
      </c>
      <c r="C33" s="26" t="n">
        <v>15590</v>
      </c>
      <c r="D33" s="3" t="n">
        <v>1879</v>
      </c>
      <c r="E33" s="3" t="n">
        <v>8707</v>
      </c>
      <c r="F33" s="3" t="n">
        <v>5004</v>
      </c>
      <c r="G33" s="30"/>
      <c r="H33" s="55" t="n">
        <v>12.0525978191148</v>
      </c>
      <c r="I33" s="56" t="n">
        <v>55.8499037844772</v>
      </c>
      <c r="J33" s="57" t="n">
        <v>32.097498396408</v>
      </c>
      <c r="K33" s="3" t="n">
        <v>15276</v>
      </c>
      <c r="L33" s="3" t="n">
        <v>1749</v>
      </c>
      <c r="M33" s="3" t="n">
        <v>8579</v>
      </c>
      <c r="N33" s="3" t="n">
        <v>4948</v>
      </c>
      <c r="O33" s="30"/>
      <c r="P33" s="55" t="n">
        <v>11.4493322859387</v>
      </c>
      <c r="Q33" s="56" t="n">
        <v>56.1599895260539</v>
      </c>
      <c r="R33" s="57" t="n">
        <v>32.3906781880073</v>
      </c>
      <c r="S33" s="3" t="n">
        <v>12681</v>
      </c>
      <c r="T33" s="3" t="n">
        <v>1445</v>
      </c>
      <c r="U33" s="3" t="n">
        <v>7333</v>
      </c>
      <c r="V33" s="3" t="n">
        <v>3903</v>
      </c>
      <c r="W33" s="30"/>
      <c r="X33" s="55" t="n">
        <v>11.3950003942907</v>
      </c>
      <c r="Y33" s="56" t="n">
        <v>57.826669820992</v>
      </c>
      <c r="Z33" s="57" t="n">
        <v>30.7783297847173</v>
      </c>
      <c r="AA33" s="3" t="n">
        <v>12218</v>
      </c>
      <c r="AB33" s="3" t="n">
        <v>1347</v>
      </c>
      <c r="AC33" s="3" t="n">
        <v>6988</v>
      </c>
      <c r="AD33" s="3" t="n">
        <v>3883</v>
      </c>
      <c r="AE33" s="30"/>
      <c r="AF33" s="55" t="n">
        <v>11.0247176297266</v>
      </c>
      <c r="AG33" s="56" t="n">
        <v>57.194303486659</v>
      </c>
      <c r="AH33" s="57" t="n">
        <v>31.7809788836143</v>
      </c>
      <c r="AI33" s="3" t="n">
        <v>11909</v>
      </c>
      <c r="AJ33" s="3" t="n">
        <v>1295</v>
      </c>
      <c r="AK33" s="3" t="n">
        <v>6654</v>
      </c>
      <c r="AL33" s="3" t="n">
        <v>3960</v>
      </c>
      <c r="AM33" s="30"/>
      <c r="AN33" s="55" t="n">
        <v>10.8741288101436</v>
      </c>
      <c r="AO33" s="56" t="n">
        <v>55.8737089596104</v>
      </c>
      <c r="AP33" s="57" t="n">
        <v>33.252162230246</v>
      </c>
    </row>
    <row r="34" s="24" customFormat="true" ht="13" hidden="false" customHeight="false" outlineLevel="0" collapsed="false">
      <c r="B34" s="31" t="s">
        <v>67</v>
      </c>
      <c r="C34" s="26" t="n">
        <v>18957</v>
      </c>
      <c r="D34" s="3" t="n">
        <v>2400</v>
      </c>
      <c r="E34" s="3" t="n">
        <v>10605</v>
      </c>
      <c r="F34" s="3" t="n">
        <v>5952</v>
      </c>
      <c r="G34" s="30"/>
      <c r="H34" s="55" t="n">
        <v>12.6602310492166</v>
      </c>
      <c r="I34" s="56" t="n">
        <v>55.9423959487261</v>
      </c>
      <c r="J34" s="57" t="n">
        <v>31.3973730020573</v>
      </c>
      <c r="K34" s="3" t="n">
        <v>18617</v>
      </c>
      <c r="L34" s="3" t="n">
        <v>2329</v>
      </c>
      <c r="M34" s="3" t="n">
        <v>10361</v>
      </c>
      <c r="N34" s="3" t="n">
        <v>5927</v>
      </c>
      <c r="O34" s="30"/>
      <c r="P34" s="55" t="n">
        <v>12.5100714400816</v>
      </c>
      <c r="Q34" s="56" t="n">
        <v>55.6534350324972</v>
      </c>
      <c r="R34" s="57" t="n">
        <v>31.8364935274212</v>
      </c>
      <c r="S34" s="3" t="n">
        <v>16903</v>
      </c>
      <c r="T34" s="3" t="n">
        <v>2085</v>
      </c>
      <c r="U34" s="3" t="n">
        <v>9553</v>
      </c>
      <c r="V34" s="3" t="n">
        <v>5265</v>
      </c>
      <c r="W34" s="30"/>
      <c r="X34" s="55" t="n">
        <v>12.335088445838</v>
      </c>
      <c r="Y34" s="56" t="n">
        <v>56.5165946873336</v>
      </c>
      <c r="Z34" s="57" t="n">
        <v>31.1483168668284</v>
      </c>
      <c r="AA34" s="3" t="n">
        <v>16406</v>
      </c>
      <c r="AB34" s="3" t="n">
        <v>1918</v>
      </c>
      <c r="AC34" s="3" t="n">
        <v>9205</v>
      </c>
      <c r="AD34" s="3" t="n">
        <v>5283</v>
      </c>
      <c r="AE34" s="30"/>
      <c r="AF34" s="55" t="n">
        <v>11.6908448128733</v>
      </c>
      <c r="AG34" s="56" t="n">
        <v>56.107521638425</v>
      </c>
      <c r="AH34" s="57" t="n">
        <v>32.2016335487017</v>
      </c>
      <c r="AI34" s="3" t="n">
        <v>16124</v>
      </c>
      <c r="AJ34" s="3" t="n">
        <v>1850</v>
      </c>
      <c r="AK34" s="3" t="n">
        <v>8892</v>
      </c>
      <c r="AL34" s="3" t="n">
        <v>5382</v>
      </c>
      <c r="AM34" s="30"/>
      <c r="AN34" s="55" t="n">
        <v>11.4735797568841</v>
      </c>
      <c r="AO34" s="56" t="n">
        <v>55.1476060530886</v>
      </c>
      <c r="AP34" s="57" t="n">
        <v>33.3788141900273</v>
      </c>
    </row>
    <row r="35" s="24" customFormat="true" ht="13" hidden="false" customHeight="false" outlineLevel="0" collapsed="false">
      <c r="B35" s="31" t="s">
        <v>68</v>
      </c>
      <c r="C35" s="26" t="n">
        <v>10875</v>
      </c>
      <c r="D35" s="3" t="n">
        <v>1160</v>
      </c>
      <c r="E35" s="3" t="n">
        <v>5576</v>
      </c>
      <c r="F35" s="3" t="n">
        <v>4139</v>
      </c>
      <c r="G35" s="30"/>
      <c r="H35" s="55" t="n">
        <v>10.6666666666667</v>
      </c>
      <c r="I35" s="56" t="n">
        <v>51.2735632183908</v>
      </c>
      <c r="J35" s="57" t="n">
        <v>38.0597701149425</v>
      </c>
      <c r="K35" s="3" t="n">
        <v>10804</v>
      </c>
      <c r="L35" s="3" t="n">
        <v>1121</v>
      </c>
      <c r="M35" s="3" t="n">
        <v>5599</v>
      </c>
      <c r="N35" s="3" t="n">
        <v>4084</v>
      </c>
      <c r="O35" s="30"/>
      <c r="P35" s="55" t="n">
        <v>10.3757867456498</v>
      </c>
      <c r="Q35" s="56" t="n">
        <v>51.823398741207</v>
      </c>
      <c r="R35" s="57" t="n">
        <v>37.8008145131433</v>
      </c>
      <c r="S35" s="3" t="n">
        <v>10574</v>
      </c>
      <c r="T35" s="3" t="n">
        <v>1094</v>
      </c>
      <c r="U35" s="3" t="n">
        <v>5473</v>
      </c>
      <c r="V35" s="3" t="n">
        <v>4007</v>
      </c>
      <c r="W35" s="30"/>
      <c r="X35" s="55" t="n">
        <v>10.3461320219406</v>
      </c>
      <c r="Y35" s="56" t="n">
        <v>51.7590315869113</v>
      </c>
      <c r="Z35" s="57" t="n">
        <v>37.8948363911481</v>
      </c>
      <c r="AA35" s="3" t="n">
        <v>10342</v>
      </c>
      <c r="AB35" s="3" t="n">
        <v>1060</v>
      </c>
      <c r="AC35" s="3" t="n">
        <v>5340</v>
      </c>
      <c r="AD35" s="3" t="n">
        <v>3942</v>
      </c>
      <c r="AE35" s="30"/>
      <c r="AF35" s="55" t="n">
        <v>10.2494681879714</v>
      </c>
      <c r="AG35" s="56" t="n">
        <v>51.6341133243086</v>
      </c>
      <c r="AH35" s="57" t="n">
        <v>38.11641848772</v>
      </c>
      <c r="AI35" s="3" t="n">
        <v>10094</v>
      </c>
      <c r="AJ35" s="3" t="n">
        <v>1005</v>
      </c>
      <c r="AK35" s="3" t="n">
        <v>5134</v>
      </c>
      <c r="AL35" s="3" t="n">
        <v>3955</v>
      </c>
      <c r="AM35" s="30"/>
      <c r="AN35" s="55" t="n">
        <v>9.95640974836537</v>
      </c>
      <c r="AO35" s="56" t="n">
        <v>50.8618981573212</v>
      </c>
      <c r="AP35" s="57" t="n">
        <v>39.1816920943135</v>
      </c>
    </row>
    <row r="36" s="24" customFormat="true" ht="13" hidden="false" customHeight="false" outlineLevel="0" collapsed="false">
      <c r="B36" s="31" t="s">
        <v>69</v>
      </c>
      <c r="C36" s="26" t="n">
        <v>3915</v>
      </c>
      <c r="D36" s="3" t="n">
        <v>476</v>
      </c>
      <c r="E36" s="3" t="n">
        <v>2164</v>
      </c>
      <c r="F36" s="3" t="n">
        <v>1275</v>
      </c>
      <c r="G36" s="30"/>
      <c r="H36" s="55" t="n">
        <v>12.1583652618135</v>
      </c>
      <c r="I36" s="56" t="n">
        <v>55.2745849297573</v>
      </c>
      <c r="J36" s="57" t="n">
        <v>32.5670498084291</v>
      </c>
      <c r="K36" s="3" t="n">
        <v>3843</v>
      </c>
      <c r="L36" s="3" t="n">
        <v>455</v>
      </c>
      <c r="M36" s="3" t="n">
        <v>2087</v>
      </c>
      <c r="N36" s="3" t="n">
        <v>1301</v>
      </c>
      <c r="O36" s="30"/>
      <c r="P36" s="55" t="n">
        <v>11.83970856102</v>
      </c>
      <c r="Q36" s="56" t="n">
        <v>54.3065313557117</v>
      </c>
      <c r="R36" s="57" t="n">
        <v>33.8537600832683</v>
      </c>
      <c r="S36" s="3" t="n">
        <v>3747</v>
      </c>
      <c r="T36" s="3" t="n">
        <v>450</v>
      </c>
      <c r="U36" s="3" t="n">
        <v>2044</v>
      </c>
      <c r="V36" s="3" t="n">
        <v>1253</v>
      </c>
      <c r="W36" s="30"/>
      <c r="X36" s="55" t="n">
        <v>12.0096076861489</v>
      </c>
      <c r="Y36" s="56" t="n">
        <v>54.5503069121964</v>
      </c>
      <c r="Z36" s="57" t="n">
        <v>33.4400854016547</v>
      </c>
      <c r="AA36" s="3" t="n">
        <v>3689</v>
      </c>
      <c r="AB36" s="3" t="n">
        <v>443</v>
      </c>
      <c r="AC36" s="3" t="n">
        <v>2007</v>
      </c>
      <c r="AD36" s="3" t="n">
        <v>1239</v>
      </c>
      <c r="AE36" s="30"/>
      <c r="AF36" s="55" t="n">
        <v>12.0086744375169</v>
      </c>
      <c r="AG36" s="56" t="n">
        <v>54.4049878015723</v>
      </c>
      <c r="AH36" s="57" t="n">
        <v>33.5863377609108</v>
      </c>
      <c r="AI36" s="3" t="n">
        <v>3596</v>
      </c>
      <c r="AJ36" s="3" t="n">
        <v>405</v>
      </c>
      <c r="AK36" s="3" t="n">
        <v>1920</v>
      </c>
      <c r="AL36" s="3" t="n">
        <v>1271</v>
      </c>
      <c r="AM36" s="30"/>
      <c r="AN36" s="55" t="n">
        <v>11.2625139043382</v>
      </c>
      <c r="AO36" s="56" t="n">
        <v>53.392658509455</v>
      </c>
      <c r="AP36" s="57" t="n">
        <v>35.3448275862069</v>
      </c>
    </row>
    <row r="37" s="24" customFormat="true" ht="13" hidden="false" customHeight="false" outlineLevel="0" collapsed="false">
      <c r="B37" s="31" t="s">
        <v>70</v>
      </c>
      <c r="C37" s="26" t="n">
        <v>3132</v>
      </c>
      <c r="D37" s="3" t="n">
        <v>364</v>
      </c>
      <c r="E37" s="3" t="n">
        <v>1782</v>
      </c>
      <c r="F37" s="3" t="n">
        <v>986</v>
      </c>
      <c r="G37" s="30"/>
      <c r="H37" s="55" t="n">
        <v>11.6219667943806</v>
      </c>
      <c r="I37" s="56" t="n">
        <v>56.8965517241379</v>
      </c>
      <c r="J37" s="57" t="n">
        <v>31.4814814814815</v>
      </c>
      <c r="K37" s="3" t="n">
        <v>3088</v>
      </c>
      <c r="L37" s="3" t="n">
        <v>356</v>
      </c>
      <c r="M37" s="3" t="n">
        <v>1759</v>
      </c>
      <c r="N37" s="3" t="n">
        <v>973</v>
      </c>
      <c r="O37" s="30"/>
      <c r="P37" s="55" t="n">
        <v>11.5284974093264</v>
      </c>
      <c r="Q37" s="56" t="n">
        <v>56.9624352331606</v>
      </c>
      <c r="R37" s="57" t="n">
        <v>31.509067357513</v>
      </c>
      <c r="S37" s="3" t="n">
        <v>3015</v>
      </c>
      <c r="T37" s="3" t="n">
        <v>334</v>
      </c>
      <c r="U37" s="3" t="n">
        <v>1731</v>
      </c>
      <c r="V37" s="3" t="n">
        <v>950</v>
      </c>
      <c r="W37" s="30"/>
      <c r="X37" s="55" t="n">
        <v>11.077943615257</v>
      </c>
      <c r="Y37" s="56" t="n">
        <v>57.4129353233831</v>
      </c>
      <c r="Z37" s="57" t="n">
        <v>31.5091210613599</v>
      </c>
      <c r="AA37" s="3" t="n">
        <v>2985</v>
      </c>
      <c r="AB37" s="3" t="n">
        <v>316</v>
      </c>
      <c r="AC37" s="3" t="n">
        <v>1694</v>
      </c>
      <c r="AD37" s="3" t="n">
        <v>975</v>
      </c>
      <c r="AE37" s="30"/>
      <c r="AF37" s="55" t="n">
        <v>10.5862646566164</v>
      </c>
      <c r="AG37" s="56" t="n">
        <v>56.750418760469</v>
      </c>
      <c r="AH37" s="57" t="n">
        <v>32.6633165829146</v>
      </c>
      <c r="AI37" s="3" t="n">
        <v>2944</v>
      </c>
      <c r="AJ37" s="3" t="n">
        <v>311</v>
      </c>
      <c r="AK37" s="3" t="n">
        <v>1619</v>
      </c>
      <c r="AL37" s="3" t="n">
        <v>1014</v>
      </c>
      <c r="AM37" s="30"/>
      <c r="AN37" s="55" t="n">
        <v>10.5638586956522</v>
      </c>
      <c r="AO37" s="56" t="n">
        <v>54.9932065217391</v>
      </c>
      <c r="AP37" s="57" t="n">
        <v>34.4429347826087</v>
      </c>
    </row>
    <row r="38" s="24" customFormat="true" ht="13" hidden="false" customHeight="false" outlineLevel="0" collapsed="false">
      <c r="B38" s="31" t="s">
        <v>72</v>
      </c>
      <c r="C38" s="26" t="n">
        <v>2971</v>
      </c>
      <c r="D38" s="3" t="n">
        <v>240</v>
      </c>
      <c r="E38" s="3" t="n">
        <v>1405</v>
      </c>
      <c r="F38" s="3" t="n">
        <v>1326</v>
      </c>
      <c r="G38" s="30"/>
      <c r="H38" s="55" t="n">
        <v>8.07808818579603</v>
      </c>
      <c r="I38" s="56" t="n">
        <v>47.2904745876809</v>
      </c>
      <c r="J38" s="57" t="n">
        <v>44.6314372265231</v>
      </c>
      <c r="K38" s="53" t="s">
        <v>95</v>
      </c>
      <c r="L38" s="53" t="s">
        <v>95</v>
      </c>
      <c r="M38" s="53" t="s">
        <v>95</v>
      </c>
      <c r="N38" s="53" t="s">
        <v>95</v>
      </c>
      <c r="O38" s="30"/>
      <c r="P38" s="55" t="s">
        <v>95</v>
      </c>
      <c r="Q38" s="56" t="s">
        <v>95</v>
      </c>
      <c r="R38" s="57" t="s">
        <v>95</v>
      </c>
      <c r="S38" s="53" t="s">
        <v>95</v>
      </c>
      <c r="T38" s="53" t="s">
        <v>95</v>
      </c>
      <c r="U38" s="53" t="s">
        <v>95</v>
      </c>
      <c r="V38" s="53" t="s">
        <v>95</v>
      </c>
      <c r="W38" s="30"/>
      <c r="X38" s="55" t="s">
        <v>95</v>
      </c>
      <c r="Y38" s="56" t="s">
        <v>95</v>
      </c>
      <c r="Z38" s="57" t="s">
        <v>95</v>
      </c>
      <c r="AA38" s="53" t="s">
        <v>95</v>
      </c>
      <c r="AB38" s="53" t="s">
        <v>95</v>
      </c>
      <c r="AC38" s="53" t="s">
        <v>95</v>
      </c>
      <c r="AD38" s="53" t="s">
        <v>95</v>
      </c>
      <c r="AE38" s="30"/>
      <c r="AF38" s="55" t="s">
        <v>95</v>
      </c>
      <c r="AG38" s="56" t="s">
        <v>95</v>
      </c>
      <c r="AH38" s="57" t="s">
        <v>95</v>
      </c>
      <c r="AI38" s="53" t="s">
        <v>95</v>
      </c>
      <c r="AJ38" s="53" t="s">
        <v>95</v>
      </c>
      <c r="AK38" s="53" t="s">
        <v>95</v>
      </c>
      <c r="AL38" s="53" t="s">
        <v>95</v>
      </c>
      <c r="AM38" s="30"/>
      <c r="AN38" s="55" t="s">
        <v>95</v>
      </c>
      <c r="AO38" s="56" t="s">
        <v>95</v>
      </c>
      <c r="AP38" s="57" t="s">
        <v>95</v>
      </c>
    </row>
    <row r="39" s="24" customFormat="true" ht="13" hidden="false" customHeight="false" outlineLevel="0" collapsed="false">
      <c r="B39" s="31" t="s">
        <v>73</v>
      </c>
      <c r="C39" s="26" t="n">
        <v>10197</v>
      </c>
      <c r="D39" s="3" t="n">
        <v>1160</v>
      </c>
      <c r="E39" s="3" t="n">
        <v>5632</v>
      </c>
      <c r="F39" s="3" t="n">
        <v>3405</v>
      </c>
      <c r="G39" s="30"/>
      <c r="H39" s="55" t="n">
        <v>11.3758948710405</v>
      </c>
      <c r="I39" s="56" t="n">
        <v>55.2319309600863</v>
      </c>
      <c r="J39" s="57" t="n">
        <v>33.3921741688732</v>
      </c>
      <c r="K39" s="3" t="n">
        <v>10209</v>
      </c>
      <c r="L39" s="3" t="n">
        <v>1120</v>
      </c>
      <c r="M39" s="3" t="n">
        <v>5706</v>
      </c>
      <c r="N39" s="3" t="n">
        <v>3383</v>
      </c>
      <c r="O39" s="30"/>
      <c r="P39" s="55" t="n">
        <v>10.9707121167597</v>
      </c>
      <c r="Q39" s="56" t="n">
        <v>55.8918601234205</v>
      </c>
      <c r="R39" s="57" t="n">
        <v>33.1374277598198</v>
      </c>
      <c r="S39" s="3" t="n">
        <v>10034</v>
      </c>
      <c r="T39" s="3" t="n">
        <v>1082</v>
      </c>
      <c r="U39" s="3" t="n">
        <v>5606</v>
      </c>
      <c r="V39" s="3" t="n">
        <v>3346</v>
      </c>
      <c r="W39" s="30"/>
      <c r="X39" s="55" t="n">
        <v>10.7833366553717</v>
      </c>
      <c r="Y39" s="56" t="n">
        <v>55.8700418576839</v>
      </c>
      <c r="Z39" s="57" t="n">
        <v>33.3466214869444</v>
      </c>
      <c r="AA39" s="3" t="n">
        <v>9911</v>
      </c>
      <c r="AB39" s="3" t="n">
        <v>1063</v>
      </c>
      <c r="AC39" s="3" t="n">
        <v>5504</v>
      </c>
      <c r="AD39" s="3" t="n">
        <v>3344</v>
      </c>
      <c r="AE39" s="30"/>
      <c r="AF39" s="55" t="n">
        <v>10.7254565634144</v>
      </c>
      <c r="AG39" s="56" t="n">
        <v>55.5342548683281</v>
      </c>
      <c r="AH39" s="57" t="n">
        <v>33.7402885682575</v>
      </c>
      <c r="AI39" s="3" t="n">
        <v>9686</v>
      </c>
      <c r="AJ39" s="3" t="n">
        <v>1016</v>
      </c>
      <c r="AK39" s="3" t="n">
        <v>5268</v>
      </c>
      <c r="AL39" s="3" t="n">
        <v>3402</v>
      </c>
      <c r="AM39" s="30"/>
      <c r="AN39" s="55" t="n">
        <v>10.4893660953954</v>
      </c>
      <c r="AO39" s="56" t="n">
        <v>54.3877761717943</v>
      </c>
      <c r="AP39" s="57" t="n">
        <v>35.1228577328102</v>
      </c>
    </row>
    <row r="40" s="24" customFormat="true" ht="13" hidden="false" customHeight="false" outlineLevel="0" collapsed="false">
      <c r="B40" s="31" t="s">
        <v>75</v>
      </c>
      <c r="C40" s="26" t="n">
        <v>4710</v>
      </c>
      <c r="D40" s="3" t="n">
        <v>566</v>
      </c>
      <c r="E40" s="3" t="n">
        <v>2741</v>
      </c>
      <c r="F40" s="3" t="n">
        <v>1403</v>
      </c>
      <c r="G40" s="30"/>
      <c r="H40" s="55" t="n">
        <v>12.0169851380042</v>
      </c>
      <c r="I40" s="56" t="n">
        <v>58.1953290870488</v>
      </c>
      <c r="J40" s="57" t="n">
        <v>29.7876857749469</v>
      </c>
      <c r="K40" s="3" t="n">
        <v>4632</v>
      </c>
      <c r="L40" s="3" t="n">
        <v>526</v>
      </c>
      <c r="M40" s="3" t="n">
        <v>2713</v>
      </c>
      <c r="N40" s="3" t="n">
        <v>1393</v>
      </c>
      <c r="O40" s="30"/>
      <c r="P40" s="55" t="n">
        <v>11.3557858376511</v>
      </c>
      <c r="Q40" s="56" t="n">
        <v>58.5708117443869</v>
      </c>
      <c r="R40" s="57" t="n">
        <v>30.073402417962</v>
      </c>
      <c r="S40" s="3" t="n">
        <v>4446</v>
      </c>
      <c r="T40" s="3" t="n">
        <v>484</v>
      </c>
      <c r="U40" s="3" t="n">
        <v>2615</v>
      </c>
      <c r="V40" s="3" t="n">
        <v>1347</v>
      </c>
      <c r="W40" s="30"/>
      <c r="X40" s="55" t="n">
        <v>10.8861898335583</v>
      </c>
      <c r="Y40" s="56" t="n">
        <v>58.816914080072</v>
      </c>
      <c r="Z40" s="57" t="n">
        <v>30.2968960863698</v>
      </c>
      <c r="AA40" s="3" t="n">
        <v>4377</v>
      </c>
      <c r="AB40" s="3" t="n">
        <v>468</v>
      </c>
      <c r="AC40" s="3" t="n">
        <v>2528</v>
      </c>
      <c r="AD40" s="3" t="n">
        <v>1381</v>
      </c>
      <c r="AE40" s="30"/>
      <c r="AF40" s="55" t="n">
        <v>10.692254969157</v>
      </c>
      <c r="AG40" s="56" t="n">
        <v>57.7564541923692</v>
      </c>
      <c r="AH40" s="57" t="n">
        <v>31.5512908384738</v>
      </c>
      <c r="AI40" s="3" t="n">
        <v>4327</v>
      </c>
      <c r="AJ40" s="3" t="n">
        <v>479</v>
      </c>
      <c r="AK40" s="3" t="n">
        <v>2454</v>
      </c>
      <c r="AL40" s="3" t="n">
        <v>1394</v>
      </c>
      <c r="AM40" s="30"/>
      <c r="AN40" s="55" t="n">
        <v>11.0700254217703</v>
      </c>
      <c r="AO40" s="56" t="n">
        <v>56.7136584238502</v>
      </c>
      <c r="AP40" s="57" t="n">
        <v>32.2163161543795</v>
      </c>
    </row>
    <row r="41" s="24" customFormat="true" ht="13" hidden="false" customHeight="false" outlineLevel="0" collapsed="false">
      <c r="B41" s="31" t="s">
        <v>78</v>
      </c>
      <c r="C41" s="26" t="n">
        <v>6567</v>
      </c>
      <c r="D41" s="3" t="n">
        <v>736</v>
      </c>
      <c r="E41" s="3" t="n">
        <v>3556</v>
      </c>
      <c r="F41" s="3" t="n">
        <v>2275</v>
      </c>
      <c r="G41" s="30"/>
      <c r="H41" s="55" t="n">
        <v>11.2075529160956</v>
      </c>
      <c r="I41" s="56" t="n">
        <v>54.1495355565707</v>
      </c>
      <c r="J41" s="57" t="n">
        <v>34.6429115273336</v>
      </c>
      <c r="K41" s="3" t="n">
        <v>6507</v>
      </c>
      <c r="L41" s="3" t="n">
        <v>714</v>
      </c>
      <c r="M41" s="3" t="n">
        <v>3548</v>
      </c>
      <c r="N41" s="3" t="n">
        <v>2245</v>
      </c>
      <c r="O41" s="30"/>
      <c r="P41" s="55" t="n">
        <v>10.9727985246657</v>
      </c>
      <c r="Q41" s="56" t="n">
        <v>54.5258951897956</v>
      </c>
      <c r="R41" s="57" t="n">
        <v>34.5013062855387</v>
      </c>
      <c r="S41" s="3" t="n">
        <v>6380</v>
      </c>
      <c r="T41" s="3" t="n">
        <v>700</v>
      </c>
      <c r="U41" s="3" t="n">
        <v>3467</v>
      </c>
      <c r="V41" s="3" t="n">
        <v>2213</v>
      </c>
      <c r="W41" s="30"/>
      <c r="X41" s="55" t="n">
        <v>10.9717868338558</v>
      </c>
      <c r="Y41" s="56" t="n">
        <v>54.3416927899687</v>
      </c>
      <c r="Z41" s="57" t="n">
        <v>34.6865203761756</v>
      </c>
      <c r="AA41" s="3" t="n">
        <v>6301</v>
      </c>
      <c r="AB41" s="3" t="n">
        <v>689</v>
      </c>
      <c r="AC41" s="3" t="n">
        <v>3403</v>
      </c>
      <c r="AD41" s="3" t="n">
        <v>2209</v>
      </c>
      <c r="AE41" s="30"/>
      <c r="AF41" s="55" t="n">
        <v>10.9347722583717</v>
      </c>
      <c r="AG41" s="56" t="n">
        <v>54.0073004285034</v>
      </c>
      <c r="AH41" s="57" t="n">
        <v>35.0579273131249</v>
      </c>
      <c r="AI41" s="3" t="n">
        <v>6180</v>
      </c>
      <c r="AJ41" s="3" t="n">
        <v>670</v>
      </c>
      <c r="AK41" s="3" t="n">
        <v>3288</v>
      </c>
      <c r="AL41" s="3" t="n">
        <v>2222</v>
      </c>
      <c r="AM41" s="30"/>
      <c r="AN41" s="55" t="n">
        <v>10.8414239482201</v>
      </c>
      <c r="AO41" s="56" t="n">
        <v>53.2038834951456</v>
      </c>
      <c r="AP41" s="57" t="n">
        <v>35.9546925566343</v>
      </c>
    </row>
    <row r="42" s="24" customFormat="true" ht="13" hidden="false" customHeight="false" outlineLevel="0" collapsed="false">
      <c r="B42" s="31" t="s">
        <v>110</v>
      </c>
      <c r="C42" s="26" t="n">
        <v>18241</v>
      </c>
      <c r="D42" s="53" t="n">
        <v>2355</v>
      </c>
      <c r="E42" s="53" t="n">
        <v>10430</v>
      </c>
      <c r="F42" s="53" t="n">
        <v>5456</v>
      </c>
      <c r="G42" s="54"/>
      <c r="H42" s="55" t="n">
        <v>12.9104763993202</v>
      </c>
      <c r="I42" s="56" t="n">
        <v>57.1788827366921</v>
      </c>
      <c r="J42" s="57" t="n">
        <v>29.9106408639877</v>
      </c>
      <c r="K42" s="3" t="n">
        <v>17913</v>
      </c>
      <c r="L42" s="53" t="n">
        <v>2292</v>
      </c>
      <c r="M42" s="53" t="n">
        <v>10154</v>
      </c>
      <c r="N42" s="53" t="n">
        <v>5467</v>
      </c>
      <c r="O42" s="54"/>
      <c r="P42" s="55" t="n">
        <v>12.7951766873221</v>
      </c>
      <c r="Q42" s="56" t="n">
        <v>56.6850890414783</v>
      </c>
      <c r="R42" s="57" t="n">
        <v>30.5197342711997</v>
      </c>
      <c r="S42" s="3" t="n">
        <v>17559</v>
      </c>
      <c r="T42" s="53" t="n">
        <v>2173</v>
      </c>
      <c r="U42" s="53" t="n">
        <v>9915</v>
      </c>
      <c r="V42" s="53" t="n">
        <v>5471</v>
      </c>
      <c r="W42" s="54"/>
      <c r="X42" s="55" t="n">
        <v>12.3754200125292</v>
      </c>
      <c r="Y42" s="56" t="n">
        <v>56.4667691781992</v>
      </c>
      <c r="Z42" s="57" t="n">
        <v>31.1578108092716</v>
      </c>
      <c r="AA42" s="3" t="n">
        <v>17291</v>
      </c>
      <c r="AB42" s="53" t="n">
        <v>2034</v>
      </c>
      <c r="AC42" s="53" t="n">
        <v>9680</v>
      </c>
      <c r="AD42" s="53" t="n">
        <v>5577</v>
      </c>
      <c r="AE42" s="54"/>
      <c r="AF42" s="55" t="n">
        <v>11.7633450928229</v>
      </c>
      <c r="AG42" s="56" t="n">
        <v>55.9828812677115</v>
      </c>
      <c r="AH42" s="57" t="n">
        <v>32.2537736394656</v>
      </c>
      <c r="AI42" s="3" t="n">
        <v>16952</v>
      </c>
      <c r="AJ42" s="53" t="n">
        <v>1951</v>
      </c>
      <c r="AK42" s="53" t="n">
        <v>9304</v>
      </c>
      <c r="AL42" s="53" t="n">
        <v>5697</v>
      </c>
      <c r="AM42" s="54"/>
      <c r="AN42" s="55" t="n">
        <v>11.5089664936291</v>
      </c>
      <c r="AO42" s="56" t="n">
        <v>54.8843794242567</v>
      </c>
      <c r="AP42" s="57" t="n">
        <v>33.6066540821142</v>
      </c>
    </row>
    <row r="43" s="24" customFormat="true" ht="13.5" hidden="false" customHeight="false" outlineLevel="0" collapsed="false">
      <c r="B43" s="36" t="s">
        <v>81</v>
      </c>
      <c r="C43" s="37" t="n">
        <v>14525</v>
      </c>
      <c r="D43" s="38" t="n">
        <v>1427</v>
      </c>
      <c r="E43" s="38" t="n">
        <v>8075</v>
      </c>
      <c r="F43" s="38" t="n">
        <v>5023</v>
      </c>
      <c r="G43" s="42"/>
      <c r="H43" s="64" t="n">
        <v>9.82444061962134</v>
      </c>
      <c r="I43" s="65" t="n">
        <v>55.5938037865749</v>
      </c>
      <c r="J43" s="66" t="n">
        <v>34.5817555938038</v>
      </c>
      <c r="K43" s="38" t="n">
        <v>14187</v>
      </c>
      <c r="L43" s="38" t="n">
        <v>1384</v>
      </c>
      <c r="M43" s="38" t="n">
        <v>7893</v>
      </c>
      <c r="N43" s="38" t="n">
        <v>4910</v>
      </c>
      <c r="O43" s="42"/>
      <c r="P43" s="64" t="n">
        <v>9.7554098822866</v>
      </c>
      <c r="Q43" s="65" t="n">
        <v>55.6354408965955</v>
      </c>
      <c r="R43" s="66" t="n">
        <v>34.6091492211179</v>
      </c>
      <c r="S43" s="38" t="n">
        <v>13952</v>
      </c>
      <c r="T43" s="38" t="n">
        <v>1362</v>
      </c>
      <c r="U43" s="38" t="n">
        <v>7759</v>
      </c>
      <c r="V43" s="38" t="n">
        <v>4831</v>
      </c>
      <c r="W43" s="42"/>
      <c r="X43" s="64" t="n">
        <v>9.76204128440367</v>
      </c>
      <c r="Y43" s="65" t="n">
        <v>55.6120986238532</v>
      </c>
      <c r="Z43" s="66" t="n">
        <v>34.6258600917431</v>
      </c>
      <c r="AA43" s="38" t="n">
        <v>13667</v>
      </c>
      <c r="AB43" s="38" t="n">
        <v>1323</v>
      </c>
      <c r="AC43" s="38" t="n">
        <v>7505</v>
      </c>
      <c r="AD43" s="38" t="n">
        <v>4839</v>
      </c>
      <c r="AE43" s="42"/>
      <c r="AF43" s="64" t="n">
        <v>9.68025170117802</v>
      </c>
      <c r="AG43" s="65" t="n">
        <v>54.9132947976879</v>
      </c>
      <c r="AH43" s="66" t="n">
        <v>35.4064535011341</v>
      </c>
      <c r="AI43" s="38" t="n">
        <v>13476</v>
      </c>
      <c r="AJ43" s="38" t="n">
        <v>1312</v>
      </c>
      <c r="AK43" s="38" t="n">
        <v>7324</v>
      </c>
      <c r="AL43" s="38" t="n">
        <v>4840</v>
      </c>
      <c r="AM43" s="42"/>
      <c r="AN43" s="64" t="n">
        <v>9.73582665479371</v>
      </c>
      <c r="AO43" s="65" t="n">
        <v>54.3484713564856</v>
      </c>
      <c r="AP43" s="66" t="n">
        <v>35.9157019887207</v>
      </c>
    </row>
    <row r="44" customFormat="false" ht="13" hidden="false" customHeight="false" outlineLevel="0" collapsed="false">
      <c r="B44" s="43"/>
    </row>
    <row r="45" customFormat="false" ht="13" hidden="false" customHeight="false" outlineLevel="0" collapsed="false">
      <c r="C45" s="46" t="s">
        <v>82</v>
      </c>
    </row>
    <row r="46" customFormat="false" ht="13" hidden="false" customHeight="false" outlineLevel="0" collapsed="false">
      <c r="C46" s="46" t="s">
        <v>83</v>
      </c>
    </row>
    <row r="47" customFormat="false" ht="13" hidden="false" customHeight="false" outlineLevel="0" collapsed="false">
      <c r="C47" s="49" t="s">
        <v>84</v>
      </c>
    </row>
  </sheetData>
  <mergeCells count="11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18" man="true" max="65535" min="0"/>
    <brk id="26" man="true" max="65535" min="0"/>
    <brk id="3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85" workbookViewId="0">
      <pane xSplit="2" ySplit="5" topLeftCell="BQ6" activePane="bottomRight" state="frozen"/>
      <selection pane="topLeft" activeCell="A1" activeCellId="0" sqref="A1"/>
      <selection pane="topRight" activeCell="BQ1" activeCellId="0" sqref="BQ1"/>
      <selection pane="bottomLeft" activeCell="A6" activeCellId="0" sqref="A6"/>
      <selection pane="bottomRight" activeCell="CL1" activeCellId="0" sqref="C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2"/>
    <col collapsed="false" customWidth="true" hidden="false" outlineLevel="0" max="3" min="3" style="1" width="12.08"/>
    <col collapsed="false" customWidth="true" hidden="false" outlineLevel="0" max="6" min="4" style="1" width="10.63"/>
    <col collapsed="false" customWidth="true" hidden="false" outlineLevel="0" max="10" min="7" style="1" width="9.08"/>
    <col collapsed="false" customWidth="true" hidden="false" outlineLevel="0" max="11" min="11" style="1" width="12.08"/>
    <col collapsed="false" customWidth="true" hidden="false" outlineLevel="0" max="14" min="12" style="1" width="10.63"/>
    <col collapsed="false" customWidth="true" hidden="false" outlineLevel="0" max="18" min="15" style="1" width="9.08"/>
    <col collapsed="false" customWidth="true" hidden="false" outlineLevel="0" max="19" min="19" style="1" width="12.08"/>
    <col collapsed="false" customWidth="true" hidden="false" outlineLevel="0" max="22" min="20" style="1" width="10.63"/>
    <col collapsed="false" customWidth="true" hidden="false" outlineLevel="0" max="26" min="23" style="1" width="9.08"/>
    <col collapsed="false" customWidth="true" hidden="false" outlineLevel="0" max="27" min="27" style="1" width="12.08"/>
    <col collapsed="false" customWidth="true" hidden="false" outlineLevel="0" max="30" min="28" style="1" width="10.63"/>
    <col collapsed="false" customWidth="true" hidden="false" outlineLevel="0" max="34" min="31" style="1" width="9.08"/>
    <col collapsed="false" customWidth="true" hidden="false" outlineLevel="0" max="35" min="35" style="1" width="12.08"/>
    <col collapsed="false" customWidth="true" hidden="false" outlineLevel="0" max="38" min="36" style="1" width="10.63"/>
    <col collapsed="false" customWidth="true" hidden="false" outlineLevel="0" max="42" min="39" style="1" width="9.08"/>
    <col collapsed="false" customWidth="true" hidden="false" outlineLevel="0" max="46" min="43" style="1" width="10.63"/>
    <col collapsed="false" customWidth="false" hidden="false" outlineLevel="0" max="50" min="47" style="1" width="8.99"/>
    <col collapsed="false" customWidth="true" hidden="false" outlineLevel="0" max="54" min="51" style="1" width="10.63"/>
    <col collapsed="false" customWidth="false" hidden="false" outlineLevel="0" max="58" min="55" style="1" width="8.99"/>
    <col collapsed="false" customWidth="true" hidden="false" outlineLevel="0" max="62" min="59" style="1" width="10.63"/>
    <col collapsed="false" customWidth="false" hidden="false" outlineLevel="0" max="66" min="63" style="1" width="8.99"/>
    <col collapsed="false" customWidth="true" hidden="false" outlineLevel="0" max="70" min="67" style="1" width="10.63"/>
    <col collapsed="false" customWidth="false" hidden="false" outlineLevel="0" max="74" min="71" style="1" width="8.99"/>
    <col collapsed="false" customWidth="true" hidden="false" outlineLevel="0" max="78" min="75" style="1" width="10.63"/>
    <col collapsed="false" customWidth="false" hidden="false" outlineLevel="0" max="82" min="79" style="1" width="8.99"/>
    <col collapsed="false" customWidth="true" hidden="false" outlineLevel="0" max="87" min="83" style="1" width="10.63"/>
    <col collapsed="false" customWidth="false" hidden="false" outlineLevel="0" max="257" min="88" style="1" width="8.99"/>
  </cols>
  <sheetData>
    <row r="1" customFormat="false" ht="16.5" hidden="false" customHeight="false" outlineLevel="0" collapsed="false">
      <c r="B1" s="4" t="s">
        <v>0</v>
      </c>
    </row>
    <row r="2" customFormat="false" ht="13" hidden="false" customHeight="false" outlineLevel="0" collapsed="false">
      <c r="B2" s="5"/>
      <c r="C2" s="5"/>
      <c r="F2" s="5"/>
      <c r="J2" s="6" t="s">
        <v>1</v>
      </c>
      <c r="K2" s="5"/>
      <c r="N2" s="5"/>
      <c r="S2" s="5"/>
      <c r="V2" s="5"/>
      <c r="AA2" s="5"/>
      <c r="AD2" s="5"/>
      <c r="AI2" s="5"/>
      <c r="AL2" s="5"/>
    </row>
    <row r="3" customFormat="false" ht="17" hidden="false" customHeight="false" outlineLevel="0" collapsed="false">
      <c r="B3" s="67"/>
      <c r="C3" s="4" t="s">
        <v>116</v>
      </c>
      <c r="D3" s="2"/>
      <c r="E3" s="2"/>
      <c r="F3" s="2"/>
      <c r="G3" s="3"/>
      <c r="H3" s="3"/>
      <c r="I3" s="3"/>
      <c r="J3" s="6" t="s">
        <v>3</v>
      </c>
      <c r="K3" s="4" t="s">
        <v>117</v>
      </c>
      <c r="L3" s="2"/>
      <c r="M3" s="2"/>
      <c r="N3" s="2"/>
      <c r="O3" s="3"/>
      <c r="P3" s="3"/>
      <c r="Q3" s="3"/>
      <c r="R3" s="6" t="s">
        <v>3</v>
      </c>
      <c r="S3" s="4" t="s">
        <v>118</v>
      </c>
      <c r="T3" s="2"/>
      <c r="U3" s="2"/>
      <c r="V3" s="2"/>
      <c r="W3" s="3"/>
      <c r="X3" s="3"/>
      <c r="Y3" s="3"/>
      <c r="Z3" s="6" t="s">
        <v>3</v>
      </c>
      <c r="AA3" s="4" t="s">
        <v>119</v>
      </c>
      <c r="AB3" s="2"/>
      <c r="AC3" s="2"/>
      <c r="AD3" s="2"/>
      <c r="AE3" s="3"/>
      <c r="AF3" s="3"/>
      <c r="AG3" s="3"/>
      <c r="AH3" s="6" t="s">
        <v>3</v>
      </c>
      <c r="AI3" s="4" t="s">
        <v>120</v>
      </c>
      <c r="AJ3" s="2"/>
      <c r="AK3" s="2"/>
      <c r="AL3" s="2"/>
      <c r="AM3" s="3"/>
      <c r="AN3" s="3"/>
      <c r="AO3" s="3"/>
      <c r="AP3" s="6" t="s">
        <v>3</v>
      </c>
      <c r="AQ3" s="68" t="s">
        <v>121</v>
      </c>
      <c r="AR3" s="2"/>
      <c r="AS3" s="2"/>
      <c r="AT3" s="2"/>
      <c r="AU3" s="3"/>
      <c r="AV3" s="3"/>
      <c r="AW3" s="3"/>
      <c r="AX3" s="6" t="s">
        <v>3</v>
      </c>
      <c r="AY3" s="68" t="s">
        <v>122</v>
      </c>
      <c r="AZ3" s="2"/>
      <c r="BA3" s="2"/>
      <c r="BB3" s="2"/>
      <c r="BC3" s="3"/>
      <c r="BD3" s="3"/>
      <c r="BE3" s="3"/>
      <c r="BF3" s="6" t="s">
        <v>3</v>
      </c>
      <c r="BG3" s="68" t="s">
        <v>123</v>
      </c>
      <c r="BH3" s="2"/>
      <c r="BI3" s="2"/>
      <c r="BJ3" s="2"/>
      <c r="BK3" s="3"/>
      <c r="BL3" s="3"/>
      <c r="BM3" s="3"/>
      <c r="BN3" s="6" t="s">
        <v>3</v>
      </c>
      <c r="BO3" s="68" t="s">
        <v>124</v>
      </c>
      <c r="BP3" s="2"/>
      <c r="BQ3" s="2"/>
      <c r="BR3" s="2"/>
      <c r="BS3" s="3"/>
      <c r="BT3" s="3"/>
      <c r="BU3" s="3"/>
      <c r="BV3" s="6" t="s">
        <v>3</v>
      </c>
      <c r="BW3" s="68" t="s">
        <v>125</v>
      </c>
      <c r="BX3" s="2"/>
      <c r="BY3" s="2"/>
      <c r="BZ3" s="2"/>
      <c r="CA3" s="3"/>
      <c r="CB3" s="3"/>
      <c r="CC3" s="3"/>
      <c r="CD3" s="6" t="s">
        <v>3</v>
      </c>
      <c r="CE3" s="68" t="s">
        <v>126</v>
      </c>
      <c r="CF3" s="2"/>
      <c r="CG3" s="2"/>
      <c r="CH3" s="2"/>
      <c r="CI3" s="3"/>
      <c r="CJ3" s="3"/>
      <c r="CK3" s="3"/>
      <c r="CL3" s="6" t="s">
        <v>3</v>
      </c>
    </row>
    <row r="4" s="9" customFormat="true" ht="14.5" hidden="false" customHeight="false" outlineLevel="0" collapsed="false">
      <c r="B4" s="10" t="s">
        <v>11</v>
      </c>
      <c r="C4" s="11" t="s">
        <v>12</v>
      </c>
      <c r="D4" s="11"/>
      <c r="E4" s="11"/>
      <c r="F4" s="11"/>
      <c r="G4" s="11"/>
      <c r="H4" s="12" t="s">
        <v>13</v>
      </c>
      <c r="I4" s="12"/>
      <c r="J4" s="12"/>
      <c r="K4" s="11" t="s">
        <v>12</v>
      </c>
      <c r="L4" s="11"/>
      <c r="M4" s="11"/>
      <c r="N4" s="11"/>
      <c r="O4" s="11"/>
      <c r="P4" s="12" t="s">
        <v>13</v>
      </c>
      <c r="Q4" s="12"/>
      <c r="R4" s="12"/>
      <c r="S4" s="11" t="s">
        <v>12</v>
      </c>
      <c r="T4" s="11"/>
      <c r="U4" s="11"/>
      <c r="V4" s="11"/>
      <c r="W4" s="11"/>
      <c r="X4" s="12" t="s">
        <v>13</v>
      </c>
      <c r="Y4" s="12"/>
      <c r="Z4" s="12"/>
      <c r="AA4" s="11" t="s">
        <v>12</v>
      </c>
      <c r="AB4" s="11"/>
      <c r="AC4" s="11"/>
      <c r="AD4" s="11"/>
      <c r="AE4" s="11"/>
      <c r="AF4" s="12" t="s">
        <v>13</v>
      </c>
      <c r="AG4" s="12"/>
      <c r="AH4" s="12"/>
      <c r="AI4" s="11" t="s">
        <v>12</v>
      </c>
      <c r="AJ4" s="11"/>
      <c r="AK4" s="11"/>
      <c r="AL4" s="11"/>
      <c r="AM4" s="11"/>
      <c r="AN4" s="12" t="s">
        <v>13</v>
      </c>
      <c r="AO4" s="12"/>
      <c r="AP4" s="12"/>
      <c r="AQ4" s="11" t="s">
        <v>12</v>
      </c>
      <c r="AR4" s="11"/>
      <c r="AS4" s="11"/>
      <c r="AT4" s="11"/>
      <c r="AU4" s="11"/>
      <c r="AV4" s="12" t="s">
        <v>13</v>
      </c>
      <c r="AW4" s="12"/>
      <c r="AX4" s="12"/>
      <c r="AY4" s="11" t="s">
        <v>12</v>
      </c>
      <c r="AZ4" s="11"/>
      <c r="BA4" s="11"/>
      <c r="BB4" s="11"/>
      <c r="BC4" s="11"/>
      <c r="BD4" s="12" t="s">
        <v>13</v>
      </c>
      <c r="BE4" s="12"/>
      <c r="BF4" s="12"/>
      <c r="BG4" s="11" t="s">
        <v>12</v>
      </c>
      <c r="BH4" s="11"/>
      <c r="BI4" s="11"/>
      <c r="BJ4" s="11"/>
      <c r="BK4" s="11"/>
      <c r="BL4" s="12" t="s">
        <v>13</v>
      </c>
      <c r="BM4" s="12"/>
      <c r="BN4" s="12"/>
      <c r="BO4" s="11" t="s">
        <v>12</v>
      </c>
      <c r="BP4" s="11"/>
      <c r="BQ4" s="11"/>
      <c r="BR4" s="11"/>
      <c r="BS4" s="11"/>
      <c r="BT4" s="12" t="s">
        <v>13</v>
      </c>
      <c r="BU4" s="12"/>
      <c r="BV4" s="12"/>
      <c r="BW4" s="11" t="s">
        <v>12</v>
      </c>
      <c r="BX4" s="11"/>
      <c r="BY4" s="11"/>
      <c r="BZ4" s="11"/>
      <c r="CA4" s="11"/>
      <c r="CB4" s="12" t="s">
        <v>13</v>
      </c>
      <c r="CC4" s="12"/>
      <c r="CD4" s="12"/>
      <c r="CE4" s="11" t="s">
        <v>12</v>
      </c>
      <c r="CF4" s="11"/>
      <c r="CG4" s="11"/>
      <c r="CH4" s="11"/>
      <c r="CI4" s="11"/>
      <c r="CJ4" s="12" t="s">
        <v>13</v>
      </c>
      <c r="CK4" s="12"/>
      <c r="CL4" s="12"/>
    </row>
    <row r="5" s="9" customFormat="true" ht="27.75" hidden="false" customHeight="true" outlineLevel="0" collapsed="false">
      <c r="B5" s="10"/>
      <c r="C5" s="61" t="s">
        <v>14</v>
      </c>
      <c r="D5" s="19" t="s">
        <v>15</v>
      </c>
      <c r="E5" s="16" t="s">
        <v>16</v>
      </c>
      <c r="F5" s="15" t="s">
        <v>17</v>
      </c>
      <c r="G5" s="62" t="s">
        <v>18</v>
      </c>
      <c r="H5" s="18" t="s">
        <v>15</v>
      </c>
      <c r="I5" s="19" t="s">
        <v>16</v>
      </c>
      <c r="J5" s="20" t="s">
        <v>17</v>
      </c>
      <c r="K5" s="61" t="s">
        <v>14</v>
      </c>
      <c r="L5" s="19" t="s">
        <v>15</v>
      </c>
      <c r="M5" s="16" t="s">
        <v>16</v>
      </c>
      <c r="N5" s="15" t="s">
        <v>17</v>
      </c>
      <c r="O5" s="62" t="s">
        <v>18</v>
      </c>
      <c r="P5" s="18" t="s">
        <v>15</v>
      </c>
      <c r="Q5" s="19" t="s">
        <v>16</v>
      </c>
      <c r="R5" s="20" t="s">
        <v>17</v>
      </c>
      <c r="S5" s="61" t="s">
        <v>14</v>
      </c>
      <c r="T5" s="19" t="s">
        <v>15</v>
      </c>
      <c r="U5" s="16" t="s">
        <v>16</v>
      </c>
      <c r="V5" s="15" t="s">
        <v>17</v>
      </c>
      <c r="W5" s="62" t="s">
        <v>18</v>
      </c>
      <c r="X5" s="18" t="s">
        <v>15</v>
      </c>
      <c r="Y5" s="19" t="s">
        <v>16</v>
      </c>
      <c r="Z5" s="20" t="s">
        <v>17</v>
      </c>
      <c r="AA5" s="61" t="s">
        <v>14</v>
      </c>
      <c r="AB5" s="19" t="s">
        <v>15</v>
      </c>
      <c r="AC5" s="16" t="s">
        <v>16</v>
      </c>
      <c r="AD5" s="15" t="s">
        <v>17</v>
      </c>
      <c r="AE5" s="62" t="s">
        <v>18</v>
      </c>
      <c r="AF5" s="18" t="s">
        <v>15</v>
      </c>
      <c r="AG5" s="19" t="s">
        <v>16</v>
      </c>
      <c r="AH5" s="20" t="s">
        <v>17</v>
      </c>
      <c r="AI5" s="61" t="s">
        <v>14</v>
      </c>
      <c r="AJ5" s="19" t="s">
        <v>15</v>
      </c>
      <c r="AK5" s="16" t="s">
        <v>16</v>
      </c>
      <c r="AL5" s="15" t="s">
        <v>17</v>
      </c>
      <c r="AM5" s="62" t="s">
        <v>18</v>
      </c>
      <c r="AN5" s="18" t="s">
        <v>15</v>
      </c>
      <c r="AO5" s="19" t="s">
        <v>16</v>
      </c>
      <c r="AP5" s="20" t="s">
        <v>17</v>
      </c>
      <c r="AQ5" s="61" t="s">
        <v>14</v>
      </c>
      <c r="AR5" s="19" t="s">
        <v>15</v>
      </c>
      <c r="AS5" s="16" t="s">
        <v>16</v>
      </c>
      <c r="AT5" s="15" t="s">
        <v>17</v>
      </c>
      <c r="AU5" s="62" t="s">
        <v>18</v>
      </c>
      <c r="AV5" s="18" t="s">
        <v>15</v>
      </c>
      <c r="AW5" s="19" t="s">
        <v>16</v>
      </c>
      <c r="AX5" s="20" t="s">
        <v>17</v>
      </c>
      <c r="AY5" s="61" t="s">
        <v>14</v>
      </c>
      <c r="AZ5" s="19" t="s">
        <v>15</v>
      </c>
      <c r="BA5" s="16" t="s">
        <v>16</v>
      </c>
      <c r="BB5" s="15" t="s">
        <v>17</v>
      </c>
      <c r="BC5" s="62" t="s">
        <v>18</v>
      </c>
      <c r="BD5" s="18" t="s">
        <v>15</v>
      </c>
      <c r="BE5" s="19" t="s">
        <v>16</v>
      </c>
      <c r="BF5" s="20" t="s">
        <v>17</v>
      </c>
      <c r="BG5" s="61" t="s">
        <v>14</v>
      </c>
      <c r="BH5" s="19" t="s">
        <v>15</v>
      </c>
      <c r="BI5" s="16" t="s">
        <v>16</v>
      </c>
      <c r="BJ5" s="15" t="s">
        <v>17</v>
      </c>
      <c r="BK5" s="62" t="s">
        <v>18</v>
      </c>
      <c r="BL5" s="18" t="s">
        <v>15</v>
      </c>
      <c r="BM5" s="19" t="s">
        <v>16</v>
      </c>
      <c r="BN5" s="20" t="s">
        <v>17</v>
      </c>
      <c r="BO5" s="61" t="s">
        <v>14</v>
      </c>
      <c r="BP5" s="19" t="s">
        <v>15</v>
      </c>
      <c r="BQ5" s="16" t="s">
        <v>16</v>
      </c>
      <c r="BR5" s="15" t="s">
        <v>17</v>
      </c>
      <c r="BS5" s="62" t="s">
        <v>18</v>
      </c>
      <c r="BT5" s="18" t="s">
        <v>15</v>
      </c>
      <c r="BU5" s="19" t="s">
        <v>16</v>
      </c>
      <c r="BV5" s="20" t="s">
        <v>17</v>
      </c>
      <c r="BW5" s="61" t="s">
        <v>14</v>
      </c>
      <c r="BX5" s="19" t="s">
        <v>15</v>
      </c>
      <c r="BY5" s="16" t="s">
        <v>16</v>
      </c>
      <c r="BZ5" s="15" t="s">
        <v>17</v>
      </c>
      <c r="CA5" s="62" t="s">
        <v>18</v>
      </c>
      <c r="CB5" s="18" t="s">
        <v>15</v>
      </c>
      <c r="CC5" s="19" t="s">
        <v>16</v>
      </c>
      <c r="CD5" s="20" t="s">
        <v>17</v>
      </c>
      <c r="CE5" s="61" t="s">
        <v>14</v>
      </c>
      <c r="CF5" s="19" t="s">
        <v>15</v>
      </c>
      <c r="CG5" s="16" t="s">
        <v>16</v>
      </c>
      <c r="CH5" s="15" t="s">
        <v>17</v>
      </c>
      <c r="CI5" s="62" t="s">
        <v>18</v>
      </c>
      <c r="CJ5" s="18" t="s">
        <v>15</v>
      </c>
      <c r="CK5" s="19" t="s">
        <v>16</v>
      </c>
      <c r="CL5" s="20" t="s">
        <v>17</v>
      </c>
    </row>
    <row r="6" s="24" customFormat="true" ht="8.25" hidden="false" customHeight="true" outlineLevel="0" collapsed="false">
      <c r="B6" s="25" t="s">
        <v>19</v>
      </c>
      <c r="C6" s="26"/>
      <c r="D6" s="3"/>
      <c r="E6" s="3"/>
      <c r="F6" s="3"/>
      <c r="G6" s="30"/>
      <c r="H6" s="26"/>
      <c r="I6" s="3"/>
      <c r="J6" s="30"/>
      <c r="K6" s="26"/>
      <c r="L6" s="3"/>
      <c r="M6" s="3"/>
      <c r="N6" s="3"/>
      <c r="O6" s="30"/>
      <c r="P6" s="26"/>
      <c r="Q6" s="3"/>
      <c r="R6" s="30"/>
      <c r="S6" s="26"/>
      <c r="T6" s="3"/>
      <c r="U6" s="3"/>
      <c r="V6" s="3"/>
      <c r="W6" s="30"/>
      <c r="X6" s="26"/>
      <c r="Y6" s="3"/>
      <c r="Z6" s="30"/>
      <c r="AA6" s="26"/>
      <c r="AB6" s="3"/>
      <c r="AC6" s="3"/>
      <c r="AD6" s="3"/>
      <c r="AE6" s="30"/>
      <c r="AF6" s="26"/>
      <c r="AG6" s="3"/>
      <c r="AH6" s="30"/>
      <c r="AI6" s="26"/>
      <c r="AJ6" s="3"/>
      <c r="AK6" s="3"/>
      <c r="AL6" s="3"/>
      <c r="AM6" s="30"/>
      <c r="AN6" s="26"/>
      <c r="AO6" s="3"/>
      <c r="AP6" s="30"/>
      <c r="AQ6" s="26"/>
      <c r="AR6" s="3"/>
      <c r="AS6" s="3"/>
      <c r="AT6" s="3"/>
      <c r="AU6" s="30"/>
      <c r="AV6" s="26"/>
      <c r="AW6" s="3"/>
      <c r="AX6" s="30"/>
      <c r="AY6" s="26"/>
      <c r="AZ6" s="3"/>
      <c r="BA6" s="3"/>
      <c r="BB6" s="3"/>
      <c r="BC6" s="30"/>
      <c r="BD6" s="26"/>
      <c r="BE6" s="3"/>
      <c r="BF6" s="30"/>
      <c r="BG6" s="26"/>
      <c r="BH6" s="3"/>
      <c r="BI6" s="3"/>
      <c r="BJ6" s="3"/>
      <c r="BK6" s="30"/>
      <c r="BL6" s="26"/>
      <c r="BM6" s="3"/>
      <c r="BN6" s="30"/>
      <c r="BO6" s="26"/>
      <c r="BP6" s="3"/>
      <c r="BQ6" s="3"/>
      <c r="BR6" s="3"/>
      <c r="BS6" s="30"/>
      <c r="BT6" s="26"/>
      <c r="BU6" s="3"/>
      <c r="BV6" s="30"/>
      <c r="BW6" s="26"/>
      <c r="BX6" s="3"/>
      <c r="BY6" s="3"/>
      <c r="BZ6" s="3"/>
      <c r="CA6" s="30"/>
      <c r="CB6" s="26"/>
      <c r="CC6" s="3"/>
      <c r="CD6" s="30"/>
      <c r="CE6" s="26"/>
      <c r="CF6" s="3"/>
      <c r="CG6" s="3"/>
      <c r="CH6" s="3"/>
      <c r="CI6" s="30"/>
      <c r="CJ6" s="26"/>
      <c r="CK6" s="3"/>
      <c r="CL6" s="30"/>
    </row>
    <row r="7" s="24" customFormat="true" ht="14.25" hidden="false" customHeight="true" outlineLevel="0" collapsed="false">
      <c r="B7" s="31" t="s">
        <v>14</v>
      </c>
      <c r="C7" s="26" t="n">
        <v>1284384</v>
      </c>
      <c r="D7" s="3" t="n">
        <v>155629</v>
      </c>
      <c r="E7" s="3" t="n">
        <v>744473</v>
      </c>
      <c r="F7" s="3" t="n">
        <v>379217</v>
      </c>
      <c r="G7" s="30" t="n">
        <v>5065</v>
      </c>
      <c r="H7" s="55" t="n">
        <v>12.1649877786541</v>
      </c>
      <c r="I7" s="56" t="n">
        <v>58.1929135735497</v>
      </c>
      <c r="J7" s="57" t="n">
        <v>29.6420986477962</v>
      </c>
      <c r="K7" s="26" t="n">
        <v>1279594</v>
      </c>
      <c r="L7" s="3" t="n">
        <v>150992</v>
      </c>
      <c r="M7" s="3" t="n">
        <v>734886</v>
      </c>
      <c r="N7" s="3" t="n">
        <v>386573</v>
      </c>
      <c r="O7" s="30" t="n">
        <v>7143</v>
      </c>
      <c r="P7" s="55" t="n">
        <v>11.8662329629982</v>
      </c>
      <c r="Q7" s="56" t="n">
        <v>57.753579509152</v>
      </c>
      <c r="R7" s="57" t="n">
        <v>30.3801875278498</v>
      </c>
      <c r="S7" s="26" t="n">
        <v>1268083</v>
      </c>
      <c r="T7" s="3" t="n">
        <v>147370</v>
      </c>
      <c r="U7" s="3" t="n">
        <v>720908</v>
      </c>
      <c r="V7" s="3" t="n">
        <v>392662</v>
      </c>
      <c r="W7" s="30" t="n">
        <v>7143</v>
      </c>
      <c r="X7" s="55" t="n">
        <v>11.6873126397767</v>
      </c>
      <c r="Y7" s="56" t="n">
        <v>57.1722683077704</v>
      </c>
      <c r="Z7" s="57" t="n">
        <v>31.1404190524529</v>
      </c>
      <c r="AA7" s="26" t="n">
        <v>1254807</v>
      </c>
      <c r="AB7" s="3" t="n">
        <v>143835</v>
      </c>
      <c r="AC7" s="3" t="n">
        <v>706322</v>
      </c>
      <c r="AD7" s="3" t="n">
        <v>397507</v>
      </c>
      <c r="AE7" s="30" t="n">
        <v>7143</v>
      </c>
      <c r="AF7" s="55" t="n">
        <v>11.5283441695841</v>
      </c>
      <c r="AG7" s="56" t="n">
        <v>56.6115556752459</v>
      </c>
      <c r="AH7" s="57" t="n">
        <v>31.86010015517</v>
      </c>
      <c r="AI7" s="26" t="n">
        <v>1240522</v>
      </c>
      <c r="AJ7" s="3" t="n">
        <v>140134</v>
      </c>
      <c r="AK7" s="3" t="n">
        <v>692049</v>
      </c>
      <c r="AL7" s="3" t="n">
        <v>401196</v>
      </c>
      <c r="AM7" s="30" t="n">
        <v>7143</v>
      </c>
      <c r="AN7" s="55" t="n">
        <v>11.4</v>
      </c>
      <c r="AO7" s="56" t="n">
        <v>56.1</v>
      </c>
      <c r="AP7" s="57" t="n">
        <v>32.5</v>
      </c>
      <c r="AQ7" s="26" t="n">
        <v>1226430</v>
      </c>
      <c r="AR7" s="3" t="n">
        <v>136611</v>
      </c>
      <c r="AS7" s="3" t="n">
        <v>679113</v>
      </c>
      <c r="AT7" s="3" t="n">
        <v>403563</v>
      </c>
      <c r="AU7" s="30" t="n">
        <v>7143</v>
      </c>
      <c r="AV7" s="55" t="n">
        <v>11.2041709622099</v>
      </c>
      <c r="AW7" s="56" t="n">
        <v>55.6975511097879</v>
      </c>
      <c r="AX7" s="57" t="n">
        <v>33.0982779280022</v>
      </c>
      <c r="AY7" s="26" t="n">
        <v>1210534</v>
      </c>
      <c r="AZ7" s="3" t="n">
        <v>132447</v>
      </c>
      <c r="BA7" s="3" t="n">
        <v>658816</v>
      </c>
      <c r="BB7" s="3" t="n">
        <v>404359</v>
      </c>
      <c r="BC7" s="30" t="n">
        <v>14912</v>
      </c>
      <c r="BD7" s="55" t="n">
        <v>11.077665014528</v>
      </c>
      <c r="BE7" s="56" t="n">
        <v>55.1023651287782</v>
      </c>
      <c r="BF7" s="57" t="n">
        <v>33.8199698566938</v>
      </c>
      <c r="BG7" s="26" t="n">
        <v>1196277</v>
      </c>
      <c r="BH7" s="3" t="n">
        <v>128874</v>
      </c>
      <c r="BI7" s="3" t="n">
        <v>646698</v>
      </c>
      <c r="BJ7" s="3" t="n">
        <v>405793</v>
      </c>
      <c r="BK7" s="30" t="n">
        <v>14912</v>
      </c>
      <c r="BL7" s="55" t="n">
        <v>10.9089062228862</v>
      </c>
      <c r="BM7" s="56" t="n">
        <v>54.7415912948157</v>
      </c>
      <c r="BN7" s="57" t="n">
        <v>34.349502482298</v>
      </c>
      <c r="BO7" s="26" t="n">
        <v>1180512</v>
      </c>
      <c r="BP7" s="3" t="n">
        <v>124558</v>
      </c>
      <c r="BQ7" s="3" t="n">
        <v>635795</v>
      </c>
      <c r="BR7" s="3" t="n">
        <v>405247</v>
      </c>
      <c r="BS7" s="30" t="n">
        <v>14912</v>
      </c>
      <c r="BT7" s="55" t="n">
        <v>10.686170212766</v>
      </c>
      <c r="BU7" s="56" t="n">
        <v>54.5465854495539</v>
      </c>
      <c r="BV7" s="57" t="n">
        <v>34.7672443376802</v>
      </c>
      <c r="BW7" s="26" t="n">
        <v>1163024</v>
      </c>
      <c r="BX7" s="3" t="n">
        <v>119927</v>
      </c>
      <c r="BY7" s="3" t="n">
        <v>624360</v>
      </c>
      <c r="BZ7" s="3" t="n">
        <v>403825</v>
      </c>
      <c r="CA7" s="30" t="n">
        <v>14912</v>
      </c>
      <c r="CB7" s="55" t="n">
        <v>10.4455837061193</v>
      </c>
      <c r="CC7" s="56" t="n">
        <v>54.381454074167</v>
      </c>
      <c r="CD7" s="57" t="n">
        <v>35.1729622197138</v>
      </c>
      <c r="CE7" s="26" t="n">
        <v>1144407</v>
      </c>
      <c r="CF7" s="3" t="n">
        <v>115083</v>
      </c>
      <c r="CG7" s="3" t="n">
        <v>612283</v>
      </c>
      <c r="CH7" s="3" t="n">
        <v>402129</v>
      </c>
      <c r="CI7" s="30" t="n">
        <v>14912</v>
      </c>
      <c r="CJ7" s="55" t="n">
        <v>10.1888897250541</v>
      </c>
      <c r="CK7" s="56" t="n">
        <v>54.2085622335646</v>
      </c>
      <c r="CL7" s="57" t="n">
        <v>35.6025480413813</v>
      </c>
    </row>
    <row r="8" s="24" customFormat="true" ht="14.25" hidden="false" customHeight="true" outlineLevel="0" collapsed="false">
      <c r="B8" s="25"/>
      <c r="C8" s="26"/>
      <c r="D8" s="3"/>
      <c r="E8" s="3"/>
      <c r="F8" s="3"/>
      <c r="G8" s="30"/>
      <c r="H8" s="26"/>
      <c r="I8" s="3"/>
      <c r="J8" s="30"/>
      <c r="K8" s="26"/>
      <c r="L8" s="3"/>
      <c r="M8" s="3"/>
      <c r="N8" s="3"/>
      <c r="O8" s="30"/>
      <c r="P8" s="26"/>
      <c r="Q8" s="3"/>
      <c r="R8" s="30"/>
      <c r="S8" s="26"/>
      <c r="T8" s="3"/>
      <c r="U8" s="3"/>
      <c r="V8" s="3"/>
      <c r="W8" s="30"/>
      <c r="X8" s="26"/>
      <c r="Y8" s="3"/>
      <c r="Z8" s="30"/>
      <c r="AA8" s="26"/>
      <c r="AB8" s="3"/>
      <c r="AC8" s="3"/>
      <c r="AD8" s="3"/>
      <c r="AE8" s="30"/>
      <c r="AF8" s="26"/>
      <c r="AG8" s="3"/>
      <c r="AH8" s="30"/>
      <c r="AI8" s="26"/>
      <c r="AJ8" s="3"/>
      <c r="AK8" s="3"/>
      <c r="AL8" s="3"/>
      <c r="AM8" s="30"/>
      <c r="AN8" s="26"/>
      <c r="AO8" s="3"/>
      <c r="AP8" s="30"/>
      <c r="AQ8" s="26"/>
      <c r="AR8" s="3"/>
      <c r="AS8" s="3"/>
      <c r="AT8" s="3"/>
      <c r="AU8" s="30"/>
      <c r="AV8" s="26"/>
      <c r="AW8" s="3"/>
      <c r="AX8" s="30"/>
      <c r="AY8" s="26"/>
      <c r="AZ8" s="3"/>
      <c r="BA8" s="3"/>
      <c r="BB8" s="3"/>
      <c r="BC8" s="30"/>
      <c r="BD8" s="26"/>
      <c r="BE8" s="3"/>
      <c r="BF8" s="30"/>
      <c r="BG8" s="26"/>
      <c r="BH8" s="3"/>
      <c r="BI8" s="3"/>
      <c r="BJ8" s="3"/>
      <c r="BK8" s="30"/>
      <c r="BL8" s="26"/>
      <c r="BM8" s="3"/>
      <c r="BN8" s="30"/>
      <c r="BO8" s="26"/>
      <c r="BP8" s="3"/>
      <c r="BQ8" s="3"/>
      <c r="BR8" s="3"/>
      <c r="BS8" s="30"/>
      <c r="BT8" s="26"/>
      <c r="BU8" s="3"/>
      <c r="BV8" s="30"/>
      <c r="BW8" s="26"/>
      <c r="BX8" s="3"/>
      <c r="BY8" s="3"/>
      <c r="BZ8" s="3"/>
      <c r="CA8" s="30"/>
      <c r="CB8" s="26"/>
      <c r="CC8" s="3"/>
      <c r="CD8" s="30"/>
      <c r="CE8" s="26"/>
      <c r="CF8" s="3"/>
      <c r="CG8" s="3"/>
      <c r="CH8" s="3"/>
      <c r="CI8" s="30"/>
      <c r="CJ8" s="26"/>
      <c r="CK8" s="3"/>
      <c r="CL8" s="30"/>
    </row>
    <row r="9" s="24" customFormat="true" ht="13" hidden="false" customHeight="false" outlineLevel="0" collapsed="false">
      <c r="B9" s="31" t="s">
        <v>20</v>
      </c>
      <c r="C9" s="26" t="n">
        <v>300116</v>
      </c>
      <c r="D9" s="3" t="n">
        <v>38148</v>
      </c>
      <c r="E9" s="3" t="n">
        <v>186822</v>
      </c>
      <c r="F9" s="3" t="n">
        <v>71954</v>
      </c>
      <c r="G9" s="30" t="n">
        <v>3192</v>
      </c>
      <c r="H9" s="33" t="n">
        <v>12.8477320795894</v>
      </c>
      <c r="I9" s="34" t="n">
        <v>62.919130821355</v>
      </c>
      <c r="J9" s="35" t="n">
        <v>24.2331370990557</v>
      </c>
      <c r="K9" s="26" t="n">
        <v>297631</v>
      </c>
      <c r="L9" s="3" t="n">
        <v>36828</v>
      </c>
      <c r="M9" s="3" t="n">
        <v>182979</v>
      </c>
      <c r="N9" s="3" t="n">
        <v>73729</v>
      </c>
      <c r="O9" s="30" t="n">
        <v>4095</v>
      </c>
      <c r="P9" s="55" t="n">
        <v>12.5463316254224</v>
      </c>
      <c r="Q9" s="56" t="n">
        <v>62.3361359424398</v>
      </c>
      <c r="R9" s="57" t="n">
        <v>25.1175324321378</v>
      </c>
      <c r="S9" s="26" t="n">
        <v>296701</v>
      </c>
      <c r="T9" s="3" t="n">
        <v>36258</v>
      </c>
      <c r="U9" s="3" t="n">
        <v>180809</v>
      </c>
      <c r="V9" s="3" t="n">
        <v>75539</v>
      </c>
      <c r="W9" s="30" t="n">
        <v>4095</v>
      </c>
      <c r="X9" s="55" t="n">
        <v>12.3914068747736</v>
      </c>
      <c r="Y9" s="56" t="n">
        <v>61.7926495013773</v>
      </c>
      <c r="Z9" s="57" t="n">
        <v>25.8159436238491</v>
      </c>
      <c r="AA9" s="26" t="n">
        <v>295630</v>
      </c>
      <c r="AB9" s="3" t="n">
        <v>35890</v>
      </c>
      <c r="AC9" s="3" t="n">
        <v>178616</v>
      </c>
      <c r="AD9" s="3" t="n">
        <v>77029</v>
      </c>
      <c r="AE9" s="30" t="n">
        <v>4095</v>
      </c>
      <c r="AF9" s="55" t="n">
        <v>12.3107002589741</v>
      </c>
      <c r="AG9" s="56" t="n">
        <v>61.2674292966539</v>
      </c>
      <c r="AH9" s="57" t="n">
        <v>26.421870444372</v>
      </c>
      <c r="AI9" s="26" t="n">
        <v>294047</v>
      </c>
      <c r="AJ9" s="3" t="n">
        <v>35154</v>
      </c>
      <c r="AK9" s="3" t="n">
        <v>176552</v>
      </c>
      <c r="AL9" s="3" t="n">
        <v>78246</v>
      </c>
      <c r="AM9" s="30" t="n">
        <v>4095</v>
      </c>
      <c r="AN9" s="55" t="n">
        <v>12.1</v>
      </c>
      <c r="AO9" s="56" t="n">
        <v>60.9</v>
      </c>
      <c r="AP9" s="57" t="n">
        <v>27</v>
      </c>
      <c r="AQ9" s="26" t="n">
        <v>292554</v>
      </c>
      <c r="AR9" s="3" t="n">
        <v>34693</v>
      </c>
      <c r="AS9" s="3" t="n">
        <v>174430</v>
      </c>
      <c r="AT9" s="3" t="n">
        <v>79336</v>
      </c>
      <c r="AU9" s="30" t="n">
        <v>4095</v>
      </c>
      <c r="AV9" s="55" t="n">
        <v>12.0270125043767</v>
      </c>
      <c r="AW9" s="56" t="n">
        <v>60.4695987991361</v>
      </c>
      <c r="AX9" s="57" t="n">
        <v>27.5033886964872</v>
      </c>
      <c r="AY9" s="26" t="n">
        <v>289731</v>
      </c>
      <c r="AZ9" s="3" t="n">
        <v>33602</v>
      </c>
      <c r="BA9" s="3" t="n">
        <v>167894</v>
      </c>
      <c r="BB9" s="3" t="n">
        <v>80035</v>
      </c>
      <c r="BC9" s="30" t="n">
        <v>8200</v>
      </c>
      <c r="BD9" s="55" t="n">
        <v>11.9354529341351</v>
      </c>
      <c r="BE9" s="56" t="n">
        <v>59.6360613928839</v>
      </c>
      <c r="BF9" s="57" t="n">
        <v>28.428485672981</v>
      </c>
      <c r="BG9" s="26" t="n">
        <v>288222</v>
      </c>
      <c r="BH9" s="3" t="n">
        <v>33017</v>
      </c>
      <c r="BI9" s="3" t="n">
        <v>166200</v>
      </c>
      <c r="BJ9" s="3" t="n">
        <v>80805</v>
      </c>
      <c r="BK9" s="30" t="n">
        <v>8200</v>
      </c>
      <c r="BL9" s="55" t="n">
        <v>11.7908592896272</v>
      </c>
      <c r="BM9" s="56" t="n">
        <v>59.3524794480434</v>
      </c>
      <c r="BN9" s="57" t="n">
        <v>28.8566612623294</v>
      </c>
      <c r="BO9" s="26" t="n">
        <v>286219</v>
      </c>
      <c r="BP9" s="3" t="n">
        <v>32075</v>
      </c>
      <c r="BQ9" s="3" t="n">
        <v>164588</v>
      </c>
      <c r="BR9" s="3" t="n">
        <v>81356</v>
      </c>
      <c r="BS9" s="30" t="n">
        <v>8200</v>
      </c>
      <c r="BT9" s="55" t="n">
        <v>11.5369812854517</v>
      </c>
      <c r="BU9" s="56" t="n">
        <v>59.2002704851107</v>
      </c>
      <c r="BV9" s="57" t="n">
        <v>29.2627482294376</v>
      </c>
      <c r="BW9" s="26" t="n">
        <v>283674</v>
      </c>
      <c r="BX9" s="3" t="n">
        <v>31235</v>
      </c>
      <c r="BY9" s="3" t="n">
        <v>162404</v>
      </c>
      <c r="BZ9" s="3" t="n">
        <v>81835</v>
      </c>
      <c r="CA9" s="30" t="n">
        <v>8200</v>
      </c>
      <c r="CB9" s="55" t="n">
        <v>11.3386381291882</v>
      </c>
      <c r="CC9" s="56" t="n">
        <v>58.9543840798043</v>
      </c>
      <c r="CD9" s="57" t="n">
        <v>29.7069777910075</v>
      </c>
      <c r="CE9" s="26" t="n">
        <v>280902</v>
      </c>
      <c r="CF9" s="3" t="n">
        <v>30175</v>
      </c>
      <c r="CG9" s="3" t="n">
        <v>160501</v>
      </c>
      <c r="CH9" s="3" t="n">
        <v>82026</v>
      </c>
      <c r="CI9" s="30" t="n">
        <v>8200</v>
      </c>
      <c r="CJ9" s="55" t="n">
        <v>11.0651920411291</v>
      </c>
      <c r="CK9" s="56" t="n">
        <v>58.8558206393793</v>
      </c>
      <c r="CL9" s="57" t="n">
        <v>30.0789873194916</v>
      </c>
    </row>
    <row r="10" s="24" customFormat="true" ht="13" hidden="false" customHeight="false" outlineLevel="0" collapsed="false">
      <c r="B10" s="31" t="s">
        <v>21</v>
      </c>
      <c r="C10" s="26" t="n">
        <v>55856</v>
      </c>
      <c r="D10" s="3" t="n">
        <v>6206</v>
      </c>
      <c r="E10" s="3" t="n">
        <v>30719</v>
      </c>
      <c r="F10" s="3" t="n">
        <v>18886</v>
      </c>
      <c r="G10" s="30" t="n">
        <v>45</v>
      </c>
      <c r="H10" s="33" t="n">
        <v>11.1196717492967</v>
      </c>
      <c r="I10" s="34" t="n">
        <v>55.0411209259823</v>
      </c>
      <c r="J10" s="35" t="n">
        <v>33.8392073247209</v>
      </c>
      <c r="K10" s="26" t="n">
        <v>56676</v>
      </c>
      <c r="L10" s="3" t="n">
        <v>6060</v>
      </c>
      <c r="M10" s="3" t="n">
        <v>31218</v>
      </c>
      <c r="N10" s="3" t="n">
        <v>19167</v>
      </c>
      <c r="O10" s="30" t="n">
        <v>231</v>
      </c>
      <c r="P10" s="55" t="n">
        <v>10.7361148020197</v>
      </c>
      <c r="Q10" s="56" t="n">
        <v>55.3069359553548</v>
      </c>
      <c r="R10" s="57" t="n">
        <v>33.9569492426256</v>
      </c>
      <c r="S10" s="26" t="n">
        <v>55870</v>
      </c>
      <c r="T10" s="3" t="n">
        <v>5894</v>
      </c>
      <c r="U10" s="3" t="n">
        <v>30471</v>
      </c>
      <c r="V10" s="3" t="n">
        <v>19274</v>
      </c>
      <c r="W10" s="30" t="n">
        <v>231</v>
      </c>
      <c r="X10" s="55" t="n">
        <v>10.5932888801021</v>
      </c>
      <c r="Y10" s="56" t="n">
        <v>54.7655421556822</v>
      </c>
      <c r="Z10" s="57" t="n">
        <v>34.6411689642157</v>
      </c>
      <c r="AA10" s="26" t="n">
        <v>54847</v>
      </c>
      <c r="AB10" s="3" t="n">
        <v>5627</v>
      </c>
      <c r="AC10" s="3" t="n">
        <v>29588</v>
      </c>
      <c r="AD10" s="3" t="n">
        <v>19401</v>
      </c>
      <c r="AE10" s="30" t="n">
        <v>231</v>
      </c>
      <c r="AF10" s="55" t="n">
        <v>10.3028416581222</v>
      </c>
      <c r="AG10" s="56" t="n">
        <v>54.1746008495679</v>
      </c>
      <c r="AH10" s="57" t="n">
        <v>35.52255749231</v>
      </c>
      <c r="AI10" s="26" t="n">
        <v>53692</v>
      </c>
      <c r="AJ10" s="3" t="n">
        <v>5409</v>
      </c>
      <c r="AK10" s="3" t="n">
        <v>28649</v>
      </c>
      <c r="AL10" s="3" t="n">
        <v>19403</v>
      </c>
      <c r="AM10" s="30" t="n">
        <v>231</v>
      </c>
      <c r="AN10" s="55" t="n">
        <v>10.1</v>
      </c>
      <c r="AO10" s="56" t="n">
        <v>53.6</v>
      </c>
      <c r="AP10" s="57" t="n">
        <v>36.3</v>
      </c>
      <c r="AQ10" s="26" t="n">
        <v>52471</v>
      </c>
      <c r="AR10" s="3" t="n">
        <v>5190</v>
      </c>
      <c r="AS10" s="3" t="n">
        <v>27695</v>
      </c>
      <c r="AT10" s="3" t="n">
        <v>19355</v>
      </c>
      <c r="AU10" s="30" t="n">
        <v>231</v>
      </c>
      <c r="AV10" s="55" t="n">
        <v>9.93491577335375</v>
      </c>
      <c r="AW10" s="56" t="n">
        <v>53.0149310872894</v>
      </c>
      <c r="AX10" s="57" t="n">
        <v>37.0501531393568</v>
      </c>
      <c r="AY10" s="26" t="n">
        <v>50369</v>
      </c>
      <c r="AZ10" s="3" t="n">
        <v>5003</v>
      </c>
      <c r="BA10" s="3" t="n">
        <v>25994</v>
      </c>
      <c r="BB10" s="3" t="n">
        <v>19042</v>
      </c>
      <c r="BC10" s="30" t="n">
        <v>330</v>
      </c>
      <c r="BD10" s="55" t="n">
        <v>9.99820140290573</v>
      </c>
      <c r="BE10" s="56" t="n">
        <v>51.9474809648474</v>
      </c>
      <c r="BF10" s="57" t="n">
        <v>38.0543176322469</v>
      </c>
      <c r="BG10" s="26" t="n">
        <v>49082</v>
      </c>
      <c r="BH10" s="3" t="n">
        <v>4763</v>
      </c>
      <c r="BI10" s="3" t="n">
        <v>25039</v>
      </c>
      <c r="BJ10" s="3" t="n">
        <v>18950</v>
      </c>
      <c r="BK10" s="30" t="n">
        <v>330</v>
      </c>
      <c r="BL10" s="55" t="n">
        <v>9.76985559566787</v>
      </c>
      <c r="BM10" s="56" t="n">
        <v>51.3599442074171</v>
      </c>
      <c r="BN10" s="57" t="n">
        <v>38.870200196915</v>
      </c>
      <c r="BO10" s="26" t="n">
        <v>47800</v>
      </c>
      <c r="BP10" s="3" t="n">
        <v>4519</v>
      </c>
      <c r="BQ10" s="3" t="n">
        <v>24231</v>
      </c>
      <c r="BR10" s="3" t="n">
        <v>18720</v>
      </c>
      <c r="BS10" s="30" t="n">
        <v>330</v>
      </c>
      <c r="BT10" s="55" t="n">
        <v>9.51969665051612</v>
      </c>
      <c r="BU10" s="56" t="n">
        <v>51.0448704444913</v>
      </c>
      <c r="BV10" s="57" t="n">
        <v>39.4354329049926</v>
      </c>
      <c r="BW10" s="26" t="n">
        <v>46563</v>
      </c>
      <c r="BX10" s="3" t="n">
        <v>4280</v>
      </c>
      <c r="BY10" s="3" t="n">
        <v>23433</v>
      </c>
      <c r="BZ10" s="3" t="n">
        <v>18520</v>
      </c>
      <c r="CA10" s="30" t="n">
        <v>330</v>
      </c>
      <c r="CB10" s="55" t="n">
        <v>9.25745679493003</v>
      </c>
      <c r="CC10" s="56" t="n">
        <v>50.6845759522419</v>
      </c>
      <c r="CD10" s="57" t="n">
        <v>40.0579672528281</v>
      </c>
      <c r="CE10" s="26" t="n">
        <v>45385</v>
      </c>
      <c r="CF10" s="3" t="n">
        <v>4030</v>
      </c>
      <c r="CG10" s="3" t="n">
        <v>22682</v>
      </c>
      <c r="CH10" s="3" t="n">
        <v>18343</v>
      </c>
      <c r="CI10" s="30" t="n">
        <v>330</v>
      </c>
      <c r="CJ10" s="55" t="n">
        <v>8.94462323826434</v>
      </c>
      <c r="CK10" s="56" t="n">
        <v>50.3429142159583</v>
      </c>
      <c r="CL10" s="57" t="n">
        <v>40.7124625457774</v>
      </c>
    </row>
    <row r="11" s="24" customFormat="true" ht="13" hidden="false" customHeight="false" outlineLevel="0" collapsed="false">
      <c r="B11" s="31" t="s">
        <v>22</v>
      </c>
      <c r="C11" s="26" t="n">
        <v>38463</v>
      </c>
      <c r="D11" s="3" t="n">
        <v>4144</v>
      </c>
      <c r="E11" s="3" t="n">
        <v>21508</v>
      </c>
      <c r="F11" s="3" t="n">
        <v>12719</v>
      </c>
      <c r="G11" s="30" t="n">
        <v>92</v>
      </c>
      <c r="H11" s="33" t="n">
        <v>10.7998227828308</v>
      </c>
      <c r="I11" s="34" t="n">
        <v>56.0527481691903</v>
      </c>
      <c r="J11" s="35" t="n">
        <v>33.1474290479789</v>
      </c>
      <c r="K11" s="26" t="n">
        <v>38058</v>
      </c>
      <c r="L11" s="3" t="n">
        <v>4014</v>
      </c>
      <c r="M11" s="3" t="n">
        <v>20921</v>
      </c>
      <c r="N11" s="3" t="n">
        <v>12906</v>
      </c>
      <c r="O11" s="30" t="n">
        <v>217</v>
      </c>
      <c r="P11" s="55" t="n">
        <v>10.607542083983</v>
      </c>
      <c r="Q11" s="56" t="n">
        <v>55.2865939060807</v>
      </c>
      <c r="R11" s="57" t="n">
        <v>34.1058640099363</v>
      </c>
      <c r="S11" s="26" t="n">
        <v>37547</v>
      </c>
      <c r="T11" s="3" t="n">
        <v>3878</v>
      </c>
      <c r="U11" s="3" t="n">
        <v>20429</v>
      </c>
      <c r="V11" s="3" t="n">
        <v>13023</v>
      </c>
      <c r="W11" s="30" t="n">
        <v>217</v>
      </c>
      <c r="X11" s="55" t="n">
        <v>10.3884275381731</v>
      </c>
      <c r="Y11" s="56" t="n">
        <v>54.7254219126708</v>
      </c>
      <c r="Z11" s="57" t="n">
        <v>34.8861505491562</v>
      </c>
      <c r="AA11" s="26" t="n">
        <v>36906</v>
      </c>
      <c r="AB11" s="3" t="n">
        <v>3748</v>
      </c>
      <c r="AC11" s="3" t="n">
        <v>19833</v>
      </c>
      <c r="AD11" s="3" t="n">
        <v>13108</v>
      </c>
      <c r="AE11" s="30" t="n">
        <v>217</v>
      </c>
      <c r="AF11" s="55" t="n">
        <v>10.2155959551909</v>
      </c>
      <c r="AG11" s="56" t="n">
        <v>54.0570743274551</v>
      </c>
      <c r="AH11" s="57" t="n">
        <v>35.727329717354</v>
      </c>
      <c r="AI11" s="26" t="n">
        <v>36212</v>
      </c>
      <c r="AJ11" s="3" t="n">
        <v>3606</v>
      </c>
      <c r="AK11" s="3" t="n">
        <v>19231</v>
      </c>
      <c r="AL11" s="3" t="n">
        <v>13158</v>
      </c>
      <c r="AM11" s="30" t="n">
        <v>217</v>
      </c>
      <c r="AN11" s="55" t="n">
        <v>10</v>
      </c>
      <c r="AO11" s="56" t="n">
        <v>53.4</v>
      </c>
      <c r="AP11" s="57" t="n">
        <v>36.6</v>
      </c>
      <c r="AQ11" s="26" t="n">
        <v>35535</v>
      </c>
      <c r="AR11" s="3" t="n">
        <v>3509</v>
      </c>
      <c r="AS11" s="3" t="n">
        <v>18698</v>
      </c>
      <c r="AT11" s="3" t="n">
        <v>13111</v>
      </c>
      <c r="AU11" s="30" t="n">
        <v>217</v>
      </c>
      <c r="AV11" s="55" t="n">
        <v>9.93544368310776</v>
      </c>
      <c r="AW11" s="56" t="n">
        <v>52.9418426864488</v>
      </c>
      <c r="AX11" s="57" t="n">
        <v>37.1227136304434</v>
      </c>
      <c r="AY11" s="26" t="n">
        <v>34728</v>
      </c>
      <c r="AZ11" s="3" t="n">
        <v>3379</v>
      </c>
      <c r="BA11" s="3" t="n">
        <v>17943</v>
      </c>
      <c r="BB11" s="3" t="n">
        <v>13055</v>
      </c>
      <c r="BC11" s="30" t="n">
        <v>351</v>
      </c>
      <c r="BD11" s="55" t="n">
        <v>9.82924629839718</v>
      </c>
      <c r="BE11" s="56" t="n">
        <v>52.194781394537</v>
      </c>
      <c r="BF11" s="57" t="n">
        <v>37.9759723070658</v>
      </c>
      <c r="BG11" s="26" t="n">
        <v>33949</v>
      </c>
      <c r="BH11" s="3" t="n">
        <v>3240</v>
      </c>
      <c r="BI11" s="3" t="n">
        <v>17395</v>
      </c>
      <c r="BJ11" s="3" t="n">
        <v>12963</v>
      </c>
      <c r="BK11" s="30" t="n">
        <v>351</v>
      </c>
      <c r="BL11" s="55" t="n">
        <v>9.64343115661647</v>
      </c>
      <c r="BM11" s="56" t="n">
        <v>51.7739151139949</v>
      </c>
      <c r="BN11" s="57" t="n">
        <v>38.5826537293887</v>
      </c>
      <c r="BO11" s="26" t="n">
        <v>33182</v>
      </c>
      <c r="BP11" s="3" t="n">
        <v>3081</v>
      </c>
      <c r="BQ11" s="3" t="n">
        <v>16891</v>
      </c>
      <c r="BR11" s="3" t="n">
        <v>12859</v>
      </c>
      <c r="BS11" s="30" t="n">
        <v>351</v>
      </c>
      <c r="BT11" s="55" t="n">
        <v>9.38442325850568</v>
      </c>
      <c r="BU11" s="56" t="n">
        <v>51.4483262769943</v>
      </c>
      <c r="BV11" s="57" t="n">
        <v>39.1672504645</v>
      </c>
      <c r="BW11" s="26" t="n">
        <v>32453</v>
      </c>
      <c r="BX11" s="3" t="n">
        <v>2939</v>
      </c>
      <c r="BY11" s="3" t="n">
        <v>16416</v>
      </c>
      <c r="BZ11" s="3" t="n">
        <v>12747</v>
      </c>
      <c r="CA11" s="30" t="n">
        <v>351</v>
      </c>
      <c r="CB11" s="55" t="n">
        <v>9.15519282287708</v>
      </c>
      <c r="CC11" s="56" t="n">
        <v>51.1370008099184</v>
      </c>
      <c r="CD11" s="57" t="n">
        <v>39.7078063672045</v>
      </c>
      <c r="CE11" s="26" t="n">
        <v>31653</v>
      </c>
      <c r="CF11" s="3" t="n">
        <v>2801</v>
      </c>
      <c r="CG11" s="3" t="n">
        <v>15935</v>
      </c>
      <c r="CH11" s="3" t="n">
        <v>12566</v>
      </c>
      <c r="CI11" s="30" t="n">
        <v>351</v>
      </c>
      <c r="CJ11" s="55" t="n">
        <v>8.9483100121398</v>
      </c>
      <c r="CK11" s="56" t="n">
        <v>50.9072902689924</v>
      </c>
      <c r="CL11" s="57" t="n">
        <v>40.1443997188678</v>
      </c>
    </row>
    <row r="12" s="24" customFormat="true" ht="13" hidden="false" customHeight="false" outlineLevel="0" collapsed="false">
      <c r="B12" s="31" t="s">
        <v>24</v>
      </c>
      <c r="C12" s="26" t="n">
        <v>98456</v>
      </c>
      <c r="D12" s="3" t="n">
        <v>11945</v>
      </c>
      <c r="E12" s="3" t="n">
        <v>55492</v>
      </c>
      <c r="F12" s="3" t="n">
        <v>30900</v>
      </c>
      <c r="G12" s="30" t="n">
        <v>119</v>
      </c>
      <c r="H12" s="33" t="n">
        <v>12.1470046879608</v>
      </c>
      <c r="I12" s="34" t="n">
        <v>56.4304381870507</v>
      </c>
      <c r="J12" s="35" t="n">
        <v>31.4225571249886</v>
      </c>
      <c r="K12" s="26" t="n">
        <v>97702</v>
      </c>
      <c r="L12" s="3" t="n">
        <v>11622</v>
      </c>
      <c r="M12" s="3" t="n">
        <v>54618</v>
      </c>
      <c r="N12" s="3" t="n">
        <v>31259</v>
      </c>
      <c r="O12" s="30" t="n">
        <v>203</v>
      </c>
      <c r="P12" s="55" t="n">
        <v>11.9201222576642</v>
      </c>
      <c r="Q12" s="56" t="n">
        <v>56.0190360926779</v>
      </c>
      <c r="R12" s="57" t="n">
        <v>32.0608416496579</v>
      </c>
      <c r="S12" s="26" t="n">
        <v>96815</v>
      </c>
      <c r="T12" s="3" t="n">
        <v>11306</v>
      </c>
      <c r="U12" s="3" t="n">
        <v>53640</v>
      </c>
      <c r="V12" s="3" t="n">
        <v>31666</v>
      </c>
      <c r="W12" s="30" t="n">
        <v>203</v>
      </c>
      <c r="X12" s="55" t="n">
        <v>11.7024800231855</v>
      </c>
      <c r="Y12" s="56" t="n">
        <v>55.5210532853062</v>
      </c>
      <c r="Z12" s="57" t="n">
        <v>32.7764666915083</v>
      </c>
      <c r="AA12" s="26" t="n">
        <v>95808</v>
      </c>
      <c r="AB12" s="3" t="n">
        <v>11057</v>
      </c>
      <c r="AC12" s="3" t="n">
        <v>52645</v>
      </c>
      <c r="AD12" s="3" t="n">
        <v>31903</v>
      </c>
      <c r="AE12" s="30" t="n">
        <v>203</v>
      </c>
      <c r="AF12" s="55" t="n">
        <v>11.5652947021599</v>
      </c>
      <c r="AG12" s="56" t="n">
        <v>55.0651116573401</v>
      </c>
      <c r="AH12" s="57" t="n">
        <v>33.3695936405</v>
      </c>
      <c r="AI12" s="26" t="n">
        <v>94804</v>
      </c>
      <c r="AJ12" s="3" t="n">
        <v>10750</v>
      </c>
      <c r="AK12" s="3" t="n">
        <v>51850</v>
      </c>
      <c r="AL12" s="3" t="n">
        <v>32001</v>
      </c>
      <c r="AM12" s="30" t="n">
        <v>203</v>
      </c>
      <c r="AN12" s="55" t="n">
        <v>11.4</v>
      </c>
      <c r="AO12" s="56" t="n">
        <v>54.8</v>
      </c>
      <c r="AP12" s="57" t="n">
        <v>33.8</v>
      </c>
      <c r="AQ12" s="26" t="n">
        <v>94007</v>
      </c>
      <c r="AR12" s="3" t="n">
        <v>10502</v>
      </c>
      <c r="AS12" s="3" t="n">
        <v>51186</v>
      </c>
      <c r="AT12" s="3" t="n">
        <v>32116</v>
      </c>
      <c r="AU12" s="30" t="n">
        <v>203</v>
      </c>
      <c r="AV12" s="55" t="n">
        <v>11.1956846189928</v>
      </c>
      <c r="AW12" s="56" t="n">
        <v>54.5669694256108</v>
      </c>
      <c r="AX12" s="57" t="n">
        <v>34.2373459553964</v>
      </c>
      <c r="AY12" s="26" t="n">
        <v>93193</v>
      </c>
      <c r="AZ12" s="3" t="n">
        <v>10177</v>
      </c>
      <c r="BA12" s="3" t="n">
        <v>50113</v>
      </c>
      <c r="BB12" s="3" t="n">
        <v>32231</v>
      </c>
      <c r="BC12" s="30" t="n">
        <v>672</v>
      </c>
      <c r="BD12" s="55" t="n">
        <v>10.9996649409323</v>
      </c>
      <c r="BE12" s="56" t="n">
        <v>54.1639195425903</v>
      </c>
      <c r="BF12" s="57" t="n">
        <v>34.8364155164773</v>
      </c>
      <c r="BG12" s="26" t="n">
        <v>92259</v>
      </c>
      <c r="BH12" s="3" t="n">
        <v>9917</v>
      </c>
      <c r="BI12" s="3" t="n">
        <v>49433</v>
      </c>
      <c r="BJ12" s="3" t="n">
        <v>32237</v>
      </c>
      <c r="BK12" s="30" t="n">
        <v>672</v>
      </c>
      <c r="BL12" s="55" t="n">
        <v>10.8279559326105</v>
      </c>
      <c r="BM12" s="56" t="n">
        <v>53.9738172448055</v>
      </c>
      <c r="BN12" s="57" t="n">
        <v>35.198226822584</v>
      </c>
      <c r="BO12" s="26" t="n">
        <v>91261</v>
      </c>
      <c r="BP12" s="3" t="n">
        <v>9609</v>
      </c>
      <c r="BQ12" s="3" t="n">
        <v>48890</v>
      </c>
      <c r="BR12" s="3" t="n">
        <v>32090</v>
      </c>
      <c r="BS12" s="30" t="n">
        <v>672</v>
      </c>
      <c r="BT12" s="55" t="n">
        <v>10.6072481206327</v>
      </c>
      <c r="BU12" s="56" t="n">
        <v>53.9690249368025</v>
      </c>
      <c r="BV12" s="57" t="n">
        <v>35.4237269425648</v>
      </c>
      <c r="BW12" s="26" t="n">
        <v>90007</v>
      </c>
      <c r="BX12" s="3" t="n">
        <v>9254</v>
      </c>
      <c r="BY12" s="3" t="n">
        <v>48201</v>
      </c>
      <c r="BZ12" s="3" t="n">
        <v>31880</v>
      </c>
      <c r="CA12" s="30" t="n">
        <v>672</v>
      </c>
      <c r="CB12" s="55" t="n">
        <v>10.3587619633962</v>
      </c>
      <c r="CC12" s="56" t="n">
        <v>53.9553366541669</v>
      </c>
      <c r="CD12" s="57" t="n">
        <v>35.6859013824369</v>
      </c>
      <c r="CE12" s="26" t="n">
        <v>88744</v>
      </c>
      <c r="CF12" s="3" t="n">
        <v>8937</v>
      </c>
      <c r="CG12" s="3" t="n">
        <v>47460</v>
      </c>
      <c r="CH12" s="3" t="n">
        <v>31675</v>
      </c>
      <c r="CI12" s="30" t="n">
        <v>672</v>
      </c>
      <c r="CJ12" s="55" t="n">
        <v>10.1473794168408</v>
      </c>
      <c r="CK12" s="56" t="n">
        <v>53.8877282223635</v>
      </c>
      <c r="CL12" s="57" t="n">
        <v>35.9648923607957</v>
      </c>
    </row>
    <row r="13" s="24" customFormat="true" ht="13" hidden="false" customHeight="false" outlineLevel="0" collapsed="false">
      <c r="B13" s="31" t="s">
        <v>25</v>
      </c>
      <c r="C13" s="26" t="n">
        <v>93368</v>
      </c>
      <c r="D13" s="3" t="n">
        <v>13047</v>
      </c>
      <c r="E13" s="3" t="n">
        <v>56842</v>
      </c>
      <c r="F13" s="3" t="n">
        <v>22904</v>
      </c>
      <c r="G13" s="30" t="n">
        <v>575</v>
      </c>
      <c r="H13" s="33" t="n">
        <v>14.0603278264524</v>
      </c>
      <c r="I13" s="34" t="n">
        <v>61.2567758343841</v>
      </c>
      <c r="J13" s="35" t="n">
        <v>24.6828963391635</v>
      </c>
      <c r="K13" s="26" t="n">
        <v>93511</v>
      </c>
      <c r="L13" s="3" t="n">
        <v>12780</v>
      </c>
      <c r="M13" s="3" t="n">
        <v>56581</v>
      </c>
      <c r="N13" s="3" t="n">
        <v>23546</v>
      </c>
      <c r="O13" s="30" t="n">
        <v>604</v>
      </c>
      <c r="P13" s="55" t="n">
        <v>13.755691175046</v>
      </c>
      <c r="Q13" s="56" t="n">
        <v>60.9006856318684</v>
      </c>
      <c r="R13" s="57" t="n">
        <v>25.3436231930856</v>
      </c>
      <c r="S13" s="26" t="n">
        <v>93127</v>
      </c>
      <c r="T13" s="3" t="n">
        <v>12437</v>
      </c>
      <c r="U13" s="3" t="n">
        <v>55999</v>
      </c>
      <c r="V13" s="3" t="n">
        <v>24087</v>
      </c>
      <c r="W13" s="30" t="n">
        <v>604</v>
      </c>
      <c r="X13" s="55" t="n">
        <v>13.4420630545918</v>
      </c>
      <c r="Y13" s="56" t="n">
        <v>60.5244101466662</v>
      </c>
      <c r="Z13" s="57" t="n">
        <v>26.0335267987419</v>
      </c>
      <c r="AA13" s="26" t="n">
        <v>92715</v>
      </c>
      <c r="AB13" s="3" t="n">
        <v>12122</v>
      </c>
      <c r="AC13" s="3" t="n">
        <v>55427</v>
      </c>
      <c r="AD13" s="3" t="n">
        <v>24562</v>
      </c>
      <c r="AE13" s="30" t="n">
        <v>604</v>
      </c>
      <c r="AF13" s="55" t="n">
        <v>13.1602088784184</v>
      </c>
      <c r="AG13" s="56" t="n">
        <v>60.174137725136</v>
      </c>
      <c r="AH13" s="57" t="n">
        <v>26.6656533964456</v>
      </c>
      <c r="AI13" s="26" t="n">
        <v>92569</v>
      </c>
      <c r="AJ13" s="3" t="n">
        <v>11900</v>
      </c>
      <c r="AK13" s="3" t="n">
        <v>55079</v>
      </c>
      <c r="AL13" s="3" t="n">
        <v>24986</v>
      </c>
      <c r="AM13" s="30" t="n">
        <v>604</v>
      </c>
      <c r="AN13" s="55" t="n">
        <v>12.9</v>
      </c>
      <c r="AO13" s="56" t="n">
        <v>59.9</v>
      </c>
      <c r="AP13" s="57" t="n">
        <v>27.2</v>
      </c>
      <c r="AQ13" s="26" t="n">
        <v>92447</v>
      </c>
      <c r="AR13" s="3" t="n">
        <v>11647</v>
      </c>
      <c r="AS13" s="3" t="n">
        <v>54998</v>
      </c>
      <c r="AT13" s="3" t="n">
        <v>25198</v>
      </c>
      <c r="AU13" s="30" t="n">
        <v>604</v>
      </c>
      <c r="AV13" s="55" t="n">
        <v>12.6814237339808</v>
      </c>
      <c r="AW13" s="56" t="n">
        <v>59.8826257853075</v>
      </c>
      <c r="AX13" s="57" t="n">
        <v>27.4359504807117</v>
      </c>
      <c r="AY13" s="26" t="n">
        <v>93045</v>
      </c>
      <c r="AZ13" s="3" t="n">
        <v>11420</v>
      </c>
      <c r="BA13" s="3" t="n">
        <v>54390</v>
      </c>
      <c r="BB13" s="3" t="n">
        <v>25238</v>
      </c>
      <c r="BC13" s="30" t="n">
        <v>1997</v>
      </c>
      <c r="BD13" s="55" t="n">
        <v>12.5428345488094</v>
      </c>
      <c r="BE13" s="56" t="n">
        <v>59.7377207626746</v>
      </c>
      <c r="BF13" s="57" t="n">
        <v>27.719444688516</v>
      </c>
      <c r="BG13" s="26" t="n">
        <v>93249</v>
      </c>
      <c r="BH13" s="3" t="n">
        <v>11141</v>
      </c>
      <c r="BI13" s="3" t="n">
        <v>54579</v>
      </c>
      <c r="BJ13" s="3" t="n">
        <v>25532</v>
      </c>
      <c r="BK13" s="30" t="n">
        <v>1997</v>
      </c>
      <c r="BL13" s="55" t="n">
        <v>12.2090474729321</v>
      </c>
      <c r="BM13" s="56" t="n">
        <v>59.8112918073029</v>
      </c>
      <c r="BN13" s="57" t="n">
        <v>27.979660719765</v>
      </c>
      <c r="BO13" s="26" t="n">
        <v>93029</v>
      </c>
      <c r="BP13" s="3" t="n">
        <v>10864</v>
      </c>
      <c r="BQ13" s="3" t="n">
        <v>54515</v>
      </c>
      <c r="BR13" s="3" t="n">
        <v>25653</v>
      </c>
      <c r="BS13" s="30" t="n">
        <v>1997</v>
      </c>
      <c r="BT13" s="55" t="n">
        <v>11.9342648738905</v>
      </c>
      <c r="BU13" s="56" t="n">
        <v>59.8855347570085</v>
      </c>
      <c r="BV13" s="57" t="n">
        <v>28.180200369101</v>
      </c>
      <c r="BW13" s="26" t="n">
        <v>92480</v>
      </c>
      <c r="BX13" s="3" t="n">
        <v>10488</v>
      </c>
      <c r="BY13" s="3" t="n">
        <v>54335</v>
      </c>
      <c r="BZ13" s="3" t="n">
        <v>25660</v>
      </c>
      <c r="CA13" s="30" t="n">
        <v>1997</v>
      </c>
      <c r="CB13" s="55" t="n">
        <v>11.5911276151321</v>
      </c>
      <c r="CC13" s="56" t="n">
        <v>60.0499541350309</v>
      </c>
      <c r="CD13" s="57" t="n">
        <v>28.358918249837</v>
      </c>
      <c r="CE13" s="26" t="n">
        <v>91942</v>
      </c>
      <c r="CF13" s="3" t="n">
        <v>10112</v>
      </c>
      <c r="CG13" s="3" t="n">
        <v>54173</v>
      </c>
      <c r="CH13" s="3" t="n">
        <v>25660</v>
      </c>
      <c r="CI13" s="30" t="n">
        <v>1997</v>
      </c>
      <c r="CJ13" s="55" t="n">
        <v>11.2424259269554</v>
      </c>
      <c r="CK13" s="56" t="n">
        <v>60.2290288509645</v>
      </c>
      <c r="CL13" s="57" t="n">
        <v>28.5285452220802</v>
      </c>
    </row>
    <row r="14" s="24" customFormat="true" ht="13" hidden="false" customHeight="false" outlineLevel="0" collapsed="false">
      <c r="B14" s="31" t="s">
        <v>26</v>
      </c>
      <c r="C14" s="26" t="n">
        <v>35506</v>
      </c>
      <c r="D14" s="3" t="n">
        <v>4643</v>
      </c>
      <c r="E14" s="3" t="n">
        <v>20599</v>
      </c>
      <c r="F14" s="3" t="n">
        <v>10264</v>
      </c>
      <c r="G14" s="30"/>
      <c r="H14" s="33" t="n">
        <v>13.0766630991945</v>
      </c>
      <c r="I14" s="34" t="n">
        <v>58.0155466681688</v>
      </c>
      <c r="J14" s="35" t="n">
        <v>28.9077902326367</v>
      </c>
      <c r="K14" s="26" t="n">
        <v>35642</v>
      </c>
      <c r="L14" s="3" t="n">
        <v>4505</v>
      </c>
      <c r="M14" s="3" t="n">
        <v>20544</v>
      </c>
      <c r="N14" s="3" t="n">
        <v>10527</v>
      </c>
      <c r="O14" s="30" t="n">
        <v>66</v>
      </c>
      <c r="P14" s="55" t="n">
        <v>12.6630312570272</v>
      </c>
      <c r="Q14" s="56" t="n">
        <v>57.7467955925343</v>
      </c>
      <c r="R14" s="57" t="n">
        <v>29.5901731504385</v>
      </c>
      <c r="S14" s="26" t="n">
        <v>35147</v>
      </c>
      <c r="T14" s="3" t="n">
        <v>4371</v>
      </c>
      <c r="U14" s="3" t="n">
        <v>20019</v>
      </c>
      <c r="V14" s="3" t="n">
        <v>10691</v>
      </c>
      <c r="W14" s="30" t="n">
        <v>66</v>
      </c>
      <c r="X14" s="55" t="n">
        <v>12.4597360394516</v>
      </c>
      <c r="Y14" s="56" t="n">
        <v>57.0650779624298</v>
      </c>
      <c r="Z14" s="57" t="n">
        <v>30.4751859981186</v>
      </c>
      <c r="AA14" s="26" t="n">
        <v>34544</v>
      </c>
      <c r="AB14" s="3" t="n">
        <v>4226</v>
      </c>
      <c r="AC14" s="3" t="n">
        <v>19456</v>
      </c>
      <c r="AD14" s="3" t="n">
        <v>10796</v>
      </c>
      <c r="AE14" s="30" t="n">
        <v>66</v>
      </c>
      <c r="AF14" s="55" t="n">
        <v>12.2570914786241</v>
      </c>
      <c r="AG14" s="56" t="n">
        <v>56.4301873658565</v>
      </c>
      <c r="AH14" s="57" t="n">
        <v>31.3127211555195</v>
      </c>
      <c r="AI14" s="26" t="n">
        <v>34074</v>
      </c>
      <c r="AJ14" s="3" t="n">
        <v>4028</v>
      </c>
      <c r="AK14" s="3" t="n">
        <v>19047</v>
      </c>
      <c r="AL14" s="3" t="n">
        <v>10933</v>
      </c>
      <c r="AM14" s="30" t="n">
        <v>66</v>
      </c>
      <c r="AN14" s="55" t="n">
        <v>11.8</v>
      </c>
      <c r="AO14" s="56" t="n">
        <v>56</v>
      </c>
      <c r="AP14" s="57" t="n">
        <v>32.1</v>
      </c>
      <c r="AQ14" s="26" t="n">
        <v>33556</v>
      </c>
      <c r="AR14" s="3" t="n">
        <v>3900</v>
      </c>
      <c r="AS14" s="3" t="n">
        <v>18576</v>
      </c>
      <c r="AT14" s="3" t="n">
        <v>11014</v>
      </c>
      <c r="AU14" s="30" t="n">
        <v>66</v>
      </c>
      <c r="AV14" s="55" t="n">
        <v>11.6452672439534</v>
      </c>
      <c r="AW14" s="56" t="n">
        <v>55.4673036727381</v>
      </c>
      <c r="AX14" s="57" t="n">
        <v>32.8874290833085</v>
      </c>
      <c r="AY14" s="26" t="n">
        <v>33043</v>
      </c>
      <c r="AZ14" s="3" t="n">
        <v>3697</v>
      </c>
      <c r="BA14" s="3" t="n">
        <v>17697</v>
      </c>
      <c r="BB14" s="3" t="n">
        <v>11006</v>
      </c>
      <c r="BC14" s="30" t="n">
        <v>643</v>
      </c>
      <c r="BD14" s="55" t="n">
        <v>11.4104938271605</v>
      </c>
      <c r="BE14" s="56" t="n">
        <v>54.6203703703704</v>
      </c>
      <c r="BF14" s="57" t="n">
        <v>33.9691358024691</v>
      </c>
      <c r="BG14" s="26" t="n">
        <v>32287</v>
      </c>
      <c r="BH14" s="3" t="n">
        <v>3532</v>
      </c>
      <c r="BI14" s="3" t="n">
        <v>16982</v>
      </c>
      <c r="BJ14" s="3" t="n">
        <v>11130</v>
      </c>
      <c r="BK14" s="30" t="n">
        <v>643</v>
      </c>
      <c r="BL14" s="55" t="n">
        <v>11.1616736190115</v>
      </c>
      <c r="BM14" s="56" t="n">
        <v>53.6657818227784</v>
      </c>
      <c r="BN14" s="57" t="n">
        <v>35.1725445582101</v>
      </c>
      <c r="BO14" s="26" t="n">
        <v>31572</v>
      </c>
      <c r="BP14" s="3" t="n">
        <v>3334</v>
      </c>
      <c r="BQ14" s="3" t="n">
        <v>16502</v>
      </c>
      <c r="BR14" s="3" t="n">
        <v>11093</v>
      </c>
      <c r="BS14" s="30" t="n">
        <v>643</v>
      </c>
      <c r="BT14" s="55" t="n">
        <v>10.7795273044715</v>
      </c>
      <c r="BU14" s="56" t="n">
        <v>53.3544569821203</v>
      </c>
      <c r="BV14" s="57" t="n">
        <v>35.8660157134081</v>
      </c>
      <c r="BW14" s="26" t="n">
        <v>30934</v>
      </c>
      <c r="BX14" s="3" t="n">
        <v>3168</v>
      </c>
      <c r="BY14" s="3" t="n">
        <v>16078</v>
      </c>
      <c r="BZ14" s="3" t="n">
        <v>11045</v>
      </c>
      <c r="CA14" s="30" t="n">
        <v>643</v>
      </c>
      <c r="CB14" s="55" t="n">
        <v>10.4585520451619</v>
      </c>
      <c r="CC14" s="56" t="n">
        <v>53.0784721534449</v>
      </c>
      <c r="CD14" s="57" t="n">
        <v>36.4629758013932</v>
      </c>
      <c r="CE14" s="26" t="n">
        <v>30138</v>
      </c>
      <c r="CF14" s="3" t="n">
        <v>2944</v>
      </c>
      <c r="CG14" s="3" t="n">
        <v>15533</v>
      </c>
      <c r="CH14" s="3" t="n">
        <v>11018</v>
      </c>
      <c r="CI14" s="30" t="n">
        <v>643</v>
      </c>
      <c r="CJ14" s="55" t="n">
        <v>9.98135277165621</v>
      </c>
      <c r="CK14" s="56" t="n">
        <v>52.6631632480081</v>
      </c>
      <c r="CL14" s="57" t="n">
        <v>37.3554839803357</v>
      </c>
    </row>
    <row r="15" s="24" customFormat="true" ht="13" hidden="false" customHeight="false" outlineLevel="0" collapsed="false">
      <c r="B15" s="31" t="s">
        <v>27</v>
      </c>
      <c r="C15" s="26" t="n">
        <v>28047</v>
      </c>
      <c r="D15" s="3" t="n">
        <v>3055</v>
      </c>
      <c r="E15" s="3" t="n">
        <v>14749</v>
      </c>
      <c r="F15" s="3" t="n">
        <v>10229</v>
      </c>
      <c r="G15" s="30" t="n">
        <v>14</v>
      </c>
      <c r="H15" s="33" t="n">
        <v>10.8978703670674</v>
      </c>
      <c r="I15" s="34" t="n">
        <v>52.6129918310563</v>
      </c>
      <c r="J15" s="35" t="n">
        <v>36.4891378018764</v>
      </c>
      <c r="K15" s="26" t="n">
        <v>28062</v>
      </c>
      <c r="L15" s="3" t="n">
        <v>3000</v>
      </c>
      <c r="M15" s="3" t="n">
        <v>14533</v>
      </c>
      <c r="N15" s="3" t="n">
        <v>10471</v>
      </c>
      <c r="O15" s="30" t="n">
        <v>58</v>
      </c>
      <c r="P15" s="55" t="n">
        <v>10.7127553206685</v>
      </c>
      <c r="Q15" s="56" t="n">
        <v>51.8961576917583</v>
      </c>
      <c r="R15" s="57" t="n">
        <v>37.3910869875732</v>
      </c>
      <c r="S15" s="26" t="n">
        <v>27658</v>
      </c>
      <c r="T15" s="3" t="n">
        <v>2919</v>
      </c>
      <c r="U15" s="3" t="n">
        <v>14147</v>
      </c>
      <c r="V15" s="3" t="n">
        <v>10534</v>
      </c>
      <c r="W15" s="30" t="n">
        <v>58</v>
      </c>
      <c r="X15" s="55" t="n">
        <v>10.5760869565217</v>
      </c>
      <c r="Y15" s="56" t="n">
        <v>51.2572463768116</v>
      </c>
      <c r="Z15" s="57" t="n">
        <v>38.1666666666667</v>
      </c>
      <c r="AA15" s="26" t="n">
        <v>27161</v>
      </c>
      <c r="AB15" s="3" t="n">
        <v>2858</v>
      </c>
      <c r="AC15" s="3" t="n">
        <v>13704</v>
      </c>
      <c r="AD15" s="3" t="n">
        <v>10541</v>
      </c>
      <c r="AE15" s="30" t="n">
        <v>58</v>
      </c>
      <c r="AF15" s="55" t="n">
        <v>10.544958122717</v>
      </c>
      <c r="AG15" s="56" t="n">
        <v>50.5626683392982</v>
      </c>
      <c r="AH15" s="57" t="n">
        <v>38.8923735379847</v>
      </c>
      <c r="AI15" s="26" t="n">
        <v>26523</v>
      </c>
      <c r="AJ15" s="3" t="n">
        <v>2744</v>
      </c>
      <c r="AK15" s="3" t="n">
        <v>13257</v>
      </c>
      <c r="AL15" s="3" t="n">
        <v>10464</v>
      </c>
      <c r="AM15" s="30" t="n">
        <v>58</v>
      </c>
      <c r="AN15" s="55" t="n">
        <v>10.4</v>
      </c>
      <c r="AO15" s="56" t="n">
        <v>50.1</v>
      </c>
      <c r="AP15" s="57" t="n">
        <v>39.5</v>
      </c>
      <c r="AQ15" s="26" t="n">
        <v>25974</v>
      </c>
      <c r="AR15" s="3" t="n">
        <v>2636</v>
      </c>
      <c r="AS15" s="3" t="n">
        <v>12857</v>
      </c>
      <c r="AT15" s="3" t="n">
        <v>10423</v>
      </c>
      <c r="AU15" s="30" t="n">
        <v>58</v>
      </c>
      <c r="AV15" s="55" t="n">
        <v>10.17132273499</v>
      </c>
      <c r="AW15" s="56" t="n">
        <v>49.6102793640994</v>
      </c>
      <c r="AX15" s="57" t="n">
        <v>40.2183979009106</v>
      </c>
      <c r="AY15" s="26" t="n">
        <v>25366</v>
      </c>
      <c r="AZ15" s="3" t="n">
        <v>2554</v>
      </c>
      <c r="BA15" s="3" t="n">
        <v>12497</v>
      </c>
      <c r="BB15" s="3" t="n">
        <v>10283</v>
      </c>
      <c r="BC15" s="30" t="n">
        <v>32</v>
      </c>
      <c r="BD15" s="55" t="n">
        <v>10.0813136496408</v>
      </c>
      <c r="BE15" s="56" t="n">
        <v>49.3289650272361</v>
      </c>
      <c r="BF15" s="57" t="n">
        <v>40.5897213231231</v>
      </c>
      <c r="BG15" s="26" t="n">
        <v>24873</v>
      </c>
      <c r="BH15" s="3" t="n">
        <v>2444</v>
      </c>
      <c r="BI15" s="3" t="n">
        <v>12095</v>
      </c>
      <c r="BJ15" s="3" t="n">
        <v>10302</v>
      </c>
      <c r="BK15" s="30" t="n">
        <v>32</v>
      </c>
      <c r="BL15" s="55" t="n">
        <v>9.83857332635562</v>
      </c>
      <c r="BM15" s="56" t="n">
        <v>48.6896662775251</v>
      </c>
      <c r="BN15" s="57" t="n">
        <v>41.4717603961193</v>
      </c>
      <c r="BO15" s="26" t="n">
        <v>24353</v>
      </c>
      <c r="BP15" s="3" t="n">
        <v>2328</v>
      </c>
      <c r="BQ15" s="3" t="n">
        <v>11756</v>
      </c>
      <c r="BR15" s="3" t="n">
        <v>10237</v>
      </c>
      <c r="BS15" s="30" t="n">
        <v>32</v>
      </c>
      <c r="BT15" s="55" t="n">
        <v>9.571974836561</v>
      </c>
      <c r="BU15" s="56" t="n">
        <v>48.3368282554171</v>
      </c>
      <c r="BV15" s="57" t="n">
        <v>42.0911969080219</v>
      </c>
      <c r="BW15" s="26" t="n">
        <v>23888</v>
      </c>
      <c r="BX15" s="3" t="n">
        <v>2249</v>
      </c>
      <c r="BY15" s="3" t="n">
        <v>11458</v>
      </c>
      <c r="BZ15" s="3" t="n">
        <v>10149</v>
      </c>
      <c r="CA15" s="30" t="n">
        <v>32</v>
      </c>
      <c r="CB15" s="55" t="n">
        <v>9.42739771965124</v>
      </c>
      <c r="CC15" s="56" t="n">
        <v>48.0298457411134</v>
      </c>
      <c r="CD15" s="57" t="n">
        <v>42.5427565392354</v>
      </c>
      <c r="CE15" s="26" t="n">
        <v>23287</v>
      </c>
      <c r="CF15" s="3" t="n">
        <v>2120</v>
      </c>
      <c r="CG15" s="3" t="n">
        <v>11088</v>
      </c>
      <c r="CH15" s="3" t="n">
        <v>10047</v>
      </c>
      <c r="CI15" s="30" t="n">
        <v>32</v>
      </c>
      <c r="CJ15" s="55" t="n">
        <v>9.11631907116749</v>
      </c>
      <c r="CK15" s="56" t="n">
        <v>47.6800688024081</v>
      </c>
      <c r="CL15" s="57" t="n">
        <v>43.2036121264244</v>
      </c>
    </row>
    <row r="16" s="24" customFormat="true" ht="13" hidden="false" customHeight="false" outlineLevel="0" collapsed="false">
      <c r="B16" s="31" t="s">
        <v>28</v>
      </c>
      <c r="C16" s="26" t="n">
        <v>122102</v>
      </c>
      <c r="D16" s="3" t="n">
        <v>14291</v>
      </c>
      <c r="E16" s="3" t="n">
        <v>67860</v>
      </c>
      <c r="F16" s="3" t="n">
        <v>39707</v>
      </c>
      <c r="G16" s="30" t="n">
        <v>244</v>
      </c>
      <c r="H16" s="33" t="n">
        <v>11.727584565642</v>
      </c>
      <c r="I16" s="34" t="n">
        <v>55.6877677296526</v>
      </c>
      <c r="J16" s="35" t="n">
        <v>32.5846477047055</v>
      </c>
      <c r="K16" s="26" t="n">
        <v>121583</v>
      </c>
      <c r="L16" s="3" t="n">
        <v>13750</v>
      </c>
      <c r="M16" s="3" t="n">
        <v>67024</v>
      </c>
      <c r="N16" s="3" t="n">
        <v>40468</v>
      </c>
      <c r="O16" s="30" t="n">
        <v>341</v>
      </c>
      <c r="P16" s="55" t="n">
        <v>11.3409544547269</v>
      </c>
      <c r="Q16" s="56" t="n">
        <v>55.2811731908085</v>
      </c>
      <c r="R16" s="57" t="n">
        <v>33.3778723544646</v>
      </c>
      <c r="S16" s="26" t="n">
        <v>120062</v>
      </c>
      <c r="T16" s="3" t="n">
        <v>13374</v>
      </c>
      <c r="U16" s="3" t="n">
        <v>65372</v>
      </c>
      <c r="V16" s="3" t="n">
        <v>40975</v>
      </c>
      <c r="W16" s="30" t="n">
        <v>341</v>
      </c>
      <c r="X16" s="55" t="n">
        <v>11.1709725110883</v>
      </c>
      <c r="Y16" s="56" t="n">
        <v>54.6036200833605</v>
      </c>
      <c r="Z16" s="57" t="n">
        <v>34.2254074055512</v>
      </c>
      <c r="AA16" s="26" t="n">
        <v>118319</v>
      </c>
      <c r="AB16" s="3" t="n">
        <v>12973</v>
      </c>
      <c r="AC16" s="3" t="n">
        <v>63671</v>
      </c>
      <c r="AD16" s="3" t="n">
        <v>41334</v>
      </c>
      <c r="AE16" s="30" t="n">
        <v>341</v>
      </c>
      <c r="AF16" s="55" t="n">
        <v>10.9961179202902</v>
      </c>
      <c r="AG16" s="56" t="n">
        <v>53.9685365068064</v>
      </c>
      <c r="AH16" s="57" t="n">
        <v>35.0353455729034</v>
      </c>
      <c r="AI16" s="26" t="n">
        <v>116479</v>
      </c>
      <c r="AJ16" s="3" t="n">
        <v>12552</v>
      </c>
      <c r="AK16" s="3" t="n">
        <v>62072</v>
      </c>
      <c r="AL16" s="3" t="n">
        <v>41514</v>
      </c>
      <c r="AM16" s="30" t="n">
        <v>341</v>
      </c>
      <c r="AN16" s="55" t="n">
        <v>10.8</v>
      </c>
      <c r="AO16" s="56" t="n">
        <v>53.4</v>
      </c>
      <c r="AP16" s="57" t="n">
        <v>35.7</v>
      </c>
      <c r="AQ16" s="26" t="n">
        <v>114477</v>
      </c>
      <c r="AR16" s="3" t="n">
        <v>12054</v>
      </c>
      <c r="AS16" s="3" t="n">
        <v>60431</v>
      </c>
      <c r="AT16" s="3" t="n">
        <v>41651</v>
      </c>
      <c r="AU16" s="30" t="n">
        <v>341</v>
      </c>
      <c r="AV16" s="55" t="n">
        <v>10.561085021378</v>
      </c>
      <c r="AW16" s="56" t="n">
        <v>52.9464848952127</v>
      </c>
      <c r="AX16" s="57" t="n">
        <v>36.4924300834093</v>
      </c>
      <c r="AY16" s="26" t="n">
        <v>111932</v>
      </c>
      <c r="AZ16" s="3" t="n">
        <v>11563</v>
      </c>
      <c r="BA16" s="3" t="n">
        <v>58370</v>
      </c>
      <c r="BB16" s="3" t="n">
        <v>41306</v>
      </c>
      <c r="BC16" s="30" t="n">
        <v>693</v>
      </c>
      <c r="BD16" s="55" t="n">
        <v>10.3947356592562</v>
      </c>
      <c r="BE16" s="56" t="n">
        <v>52.4726040327583</v>
      </c>
      <c r="BF16" s="57" t="n">
        <v>37.1326603079855</v>
      </c>
      <c r="BG16" s="26" t="n">
        <v>110072</v>
      </c>
      <c r="BH16" s="3" t="n">
        <v>11092</v>
      </c>
      <c r="BI16" s="3" t="n">
        <v>56946</v>
      </c>
      <c r="BJ16" s="3" t="n">
        <v>41341</v>
      </c>
      <c r="BK16" s="30" t="n">
        <v>693</v>
      </c>
      <c r="BL16" s="55" t="n">
        <v>10.140886276159</v>
      </c>
      <c r="BM16" s="56" t="n">
        <v>52.0630102670531</v>
      </c>
      <c r="BN16" s="57" t="n">
        <v>37.7961034567879</v>
      </c>
      <c r="BO16" s="26" t="n">
        <v>108154</v>
      </c>
      <c r="BP16" s="3" t="n">
        <v>10649</v>
      </c>
      <c r="BQ16" s="3" t="n">
        <v>55628</v>
      </c>
      <c r="BR16" s="3" t="n">
        <v>41184</v>
      </c>
      <c r="BS16" s="30" t="n">
        <v>693</v>
      </c>
      <c r="BT16" s="55" t="n">
        <v>9.90964163743126</v>
      </c>
      <c r="BU16" s="56" t="n">
        <v>51.7657568792399</v>
      </c>
      <c r="BV16" s="57" t="n">
        <v>38.3246014833288</v>
      </c>
      <c r="BW16" s="26" t="n">
        <v>105918</v>
      </c>
      <c r="BX16" s="3" t="n">
        <v>10081</v>
      </c>
      <c r="BY16" s="3" t="n">
        <v>54255</v>
      </c>
      <c r="BZ16" s="3" t="n">
        <v>40889</v>
      </c>
      <c r="CA16" s="30" t="n">
        <v>693</v>
      </c>
      <c r="CB16" s="55" t="n">
        <v>9.58042290330245</v>
      </c>
      <c r="CC16" s="56" t="n">
        <v>51.5609408410549</v>
      </c>
      <c r="CD16" s="57" t="n">
        <v>38.8586362556427</v>
      </c>
      <c r="CE16" s="26" t="n">
        <v>103959</v>
      </c>
      <c r="CF16" s="3" t="n">
        <v>9610</v>
      </c>
      <c r="CG16" s="3" t="n">
        <v>53007</v>
      </c>
      <c r="CH16" s="3" t="n">
        <v>40649</v>
      </c>
      <c r="CI16" s="30" t="n">
        <v>693</v>
      </c>
      <c r="CJ16" s="55" t="n">
        <v>9.30606395134894</v>
      </c>
      <c r="CK16" s="56" t="n">
        <v>51.3305444192667</v>
      </c>
      <c r="CL16" s="57" t="n">
        <v>39.3633916293843</v>
      </c>
    </row>
    <row r="17" s="24" customFormat="true" ht="13.5" hidden="false" customHeight="true" outlineLevel="0" collapsed="false">
      <c r="B17" s="31" t="s">
        <v>29</v>
      </c>
      <c r="C17" s="26" t="n">
        <v>19333</v>
      </c>
      <c r="D17" s="3" t="n">
        <v>2060</v>
      </c>
      <c r="E17" s="3" t="n">
        <v>10190</v>
      </c>
      <c r="F17" s="3" t="n">
        <v>7081</v>
      </c>
      <c r="G17" s="30" t="n">
        <v>2</v>
      </c>
      <c r="H17" s="33" t="n">
        <v>10.6564585380994</v>
      </c>
      <c r="I17" s="34" t="n">
        <v>52.7132584967151</v>
      </c>
      <c r="J17" s="35" t="n">
        <v>36.6302829651855</v>
      </c>
      <c r="K17" s="26" t="n">
        <v>19758</v>
      </c>
      <c r="L17" s="3" t="n">
        <v>1951</v>
      </c>
      <c r="M17" s="3" t="n">
        <v>10472</v>
      </c>
      <c r="N17" s="3" t="n">
        <v>7230</v>
      </c>
      <c r="O17" s="30" t="n">
        <v>105</v>
      </c>
      <c r="P17" s="55" t="n">
        <v>9.92723757187198</v>
      </c>
      <c r="Q17" s="56" t="n">
        <v>53.2844858291355</v>
      </c>
      <c r="R17" s="57" t="n">
        <v>36.7882765989925</v>
      </c>
      <c r="S17" s="26" t="n">
        <v>19473</v>
      </c>
      <c r="T17" s="3" t="n">
        <v>1856</v>
      </c>
      <c r="U17" s="3" t="n">
        <v>10201</v>
      </c>
      <c r="V17" s="3" t="n">
        <v>7311</v>
      </c>
      <c r="W17" s="30" t="n">
        <v>105</v>
      </c>
      <c r="X17" s="55" t="n">
        <v>9.58281701776126</v>
      </c>
      <c r="Y17" s="56" t="n">
        <v>52.6693515076415</v>
      </c>
      <c r="Z17" s="57" t="n">
        <v>37.7478314745973</v>
      </c>
      <c r="AA17" s="26" t="n">
        <v>19144</v>
      </c>
      <c r="AB17" s="3" t="n">
        <v>1804</v>
      </c>
      <c r="AC17" s="3" t="n">
        <v>9917</v>
      </c>
      <c r="AD17" s="3" t="n">
        <v>7318</v>
      </c>
      <c r="AE17" s="30" t="n">
        <v>105</v>
      </c>
      <c r="AF17" s="55" t="n">
        <v>9.47528756762435</v>
      </c>
      <c r="AG17" s="56" t="n">
        <v>52.0878197384316</v>
      </c>
      <c r="AH17" s="57" t="n">
        <v>38.436892693944</v>
      </c>
      <c r="AI17" s="26" t="n">
        <v>18773</v>
      </c>
      <c r="AJ17" s="3" t="n">
        <v>1718</v>
      </c>
      <c r="AK17" s="3" t="n">
        <v>9620</v>
      </c>
      <c r="AL17" s="3" t="n">
        <v>7330</v>
      </c>
      <c r="AM17" s="30" t="n">
        <v>105</v>
      </c>
      <c r="AN17" s="55" t="n">
        <v>9.2</v>
      </c>
      <c r="AO17" s="56" t="n">
        <v>51.5</v>
      </c>
      <c r="AP17" s="57" t="n">
        <v>39.3</v>
      </c>
      <c r="AQ17" s="26" t="n">
        <v>18500</v>
      </c>
      <c r="AR17" s="3" t="n">
        <v>1644</v>
      </c>
      <c r="AS17" s="3" t="n">
        <v>9410</v>
      </c>
      <c r="AT17" s="3" t="n">
        <v>7341</v>
      </c>
      <c r="AU17" s="30" t="n">
        <v>105</v>
      </c>
      <c r="AV17" s="55" t="n">
        <v>8.9372111986953</v>
      </c>
      <c r="AW17" s="56" t="n">
        <v>51.1552052188095</v>
      </c>
      <c r="AX17" s="57" t="n">
        <v>39.9075835824952</v>
      </c>
      <c r="AY17" s="26" t="n">
        <v>18262</v>
      </c>
      <c r="AZ17" s="3" t="n">
        <v>1637</v>
      </c>
      <c r="BA17" s="3" t="n">
        <v>9223</v>
      </c>
      <c r="BB17" s="3" t="n">
        <v>7356</v>
      </c>
      <c r="BC17" s="30" t="n">
        <v>46</v>
      </c>
      <c r="BD17" s="55" t="n">
        <v>8.98660518225736</v>
      </c>
      <c r="BE17" s="56" t="n">
        <v>50.6313131313131</v>
      </c>
      <c r="BF17" s="57" t="n">
        <v>40.3820816864295</v>
      </c>
      <c r="BG17" s="26" t="n">
        <v>17960</v>
      </c>
      <c r="BH17" s="3" t="n">
        <v>1573</v>
      </c>
      <c r="BI17" s="3" t="n">
        <v>8991</v>
      </c>
      <c r="BJ17" s="3" t="n">
        <v>7350</v>
      </c>
      <c r="BK17" s="30" t="n">
        <v>46</v>
      </c>
      <c r="BL17" s="55" t="n">
        <v>8.78084179970972</v>
      </c>
      <c r="BM17" s="56" t="n">
        <v>50.1897956905214</v>
      </c>
      <c r="BN17" s="57" t="n">
        <v>41.0293625097689</v>
      </c>
      <c r="BO17" s="26" t="n">
        <v>17595</v>
      </c>
      <c r="BP17" s="3" t="n">
        <v>1529</v>
      </c>
      <c r="BQ17" s="3" t="n">
        <v>8723</v>
      </c>
      <c r="BR17" s="3" t="n">
        <v>7297</v>
      </c>
      <c r="BS17" s="30" t="n">
        <v>46</v>
      </c>
      <c r="BT17" s="55" t="n">
        <v>8.71274716508063</v>
      </c>
      <c r="BU17" s="56" t="n">
        <v>49.7065359849564</v>
      </c>
      <c r="BV17" s="57" t="n">
        <v>41.580716849963</v>
      </c>
      <c r="BW17" s="26" t="n">
        <v>17288</v>
      </c>
      <c r="BX17" s="3" t="n">
        <v>1490</v>
      </c>
      <c r="BY17" s="3" t="n">
        <v>8522</v>
      </c>
      <c r="BZ17" s="3" t="n">
        <v>7230</v>
      </c>
      <c r="CA17" s="30" t="n">
        <v>46</v>
      </c>
      <c r="CB17" s="55" t="n">
        <v>8.64168889919963</v>
      </c>
      <c r="CC17" s="56" t="n">
        <v>49.4258206704559</v>
      </c>
      <c r="CD17" s="57" t="n">
        <v>41.9324904303445</v>
      </c>
      <c r="CE17" s="26" t="n">
        <v>16886</v>
      </c>
      <c r="CF17" s="3" t="n">
        <v>1419</v>
      </c>
      <c r="CG17" s="3" t="n">
        <v>8268</v>
      </c>
      <c r="CH17" s="3" t="n">
        <v>7153</v>
      </c>
      <c r="CI17" s="30" t="n">
        <v>46</v>
      </c>
      <c r="CJ17" s="55" t="n">
        <v>8.42636579572447</v>
      </c>
      <c r="CK17" s="56" t="n">
        <v>49.0973871733967</v>
      </c>
      <c r="CL17" s="57" t="n">
        <v>42.4762470308789</v>
      </c>
    </row>
    <row r="18" s="24" customFormat="true" ht="13" hidden="false" customHeight="false" outlineLevel="0" collapsed="false">
      <c r="B18" s="31" t="s">
        <v>30</v>
      </c>
      <c r="C18" s="26" t="n">
        <v>35840</v>
      </c>
      <c r="D18" s="3" t="n">
        <v>3747</v>
      </c>
      <c r="E18" s="3" t="n">
        <v>19213</v>
      </c>
      <c r="F18" s="3" t="n">
        <v>12873</v>
      </c>
      <c r="G18" s="30" t="n">
        <v>7</v>
      </c>
      <c r="H18" s="33" t="n">
        <v>10.4568414589903</v>
      </c>
      <c r="I18" s="34" t="n">
        <v>53.6181731923088</v>
      </c>
      <c r="J18" s="35" t="n">
        <v>35.9249853487009</v>
      </c>
      <c r="K18" s="26" t="n">
        <v>36802</v>
      </c>
      <c r="L18" s="3" t="n">
        <v>3649</v>
      </c>
      <c r="M18" s="3" t="n">
        <v>19994</v>
      </c>
      <c r="N18" s="3" t="n">
        <v>13044</v>
      </c>
      <c r="O18" s="30" t="n">
        <v>115</v>
      </c>
      <c r="P18" s="55" t="n">
        <v>9.94630250497451</v>
      </c>
      <c r="Q18" s="56" t="n">
        <v>54.4988688091149</v>
      </c>
      <c r="R18" s="57" t="n">
        <v>35.5548286859105</v>
      </c>
      <c r="S18" s="26" t="n">
        <v>36363</v>
      </c>
      <c r="T18" s="3" t="n">
        <v>3539</v>
      </c>
      <c r="U18" s="3" t="n">
        <v>19588</v>
      </c>
      <c r="V18" s="3" t="n">
        <v>13121</v>
      </c>
      <c r="W18" s="30" t="n">
        <v>115</v>
      </c>
      <c r="X18" s="55" t="n">
        <v>9.76329728536747</v>
      </c>
      <c r="Y18" s="56" t="n">
        <v>54.0388435224012</v>
      </c>
      <c r="Z18" s="57" t="n">
        <v>36.1978591922313</v>
      </c>
      <c r="AA18" s="26" t="n">
        <v>35721</v>
      </c>
      <c r="AB18" s="3" t="n">
        <v>3424</v>
      </c>
      <c r="AC18" s="3" t="n">
        <v>19027</v>
      </c>
      <c r="AD18" s="3" t="n">
        <v>13155</v>
      </c>
      <c r="AE18" s="30" t="n">
        <v>115</v>
      </c>
      <c r="AF18" s="55" t="n">
        <v>9.6163567937988</v>
      </c>
      <c r="AG18" s="56" t="n">
        <v>53.4376228725496</v>
      </c>
      <c r="AH18" s="57" t="n">
        <v>36.9460203336516</v>
      </c>
      <c r="AI18" s="26" t="n">
        <v>34945</v>
      </c>
      <c r="AJ18" s="3" t="n">
        <v>3269</v>
      </c>
      <c r="AK18" s="3" t="n">
        <v>18345</v>
      </c>
      <c r="AL18" s="3" t="n">
        <v>13216</v>
      </c>
      <c r="AM18" s="30" t="n">
        <v>115</v>
      </c>
      <c r="AN18" s="55" t="n">
        <v>9.4</v>
      </c>
      <c r="AO18" s="56" t="n">
        <v>52.7</v>
      </c>
      <c r="AP18" s="57" t="n">
        <v>37.9</v>
      </c>
      <c r="AQ18" s="26" t="n">
        <v>34118</v>
      </c>
      <c r="AR18" s="3" t="n">
        <v>3134</v>
      </c>
      <c r="AS18" s="3" t="n">
        <v>17679</v>
      </c>
      <c r="AT18" s="3" t="n">
        <v>13190</v>
      </c>
      <c r="AU18" s="30" t="n">
        <v>115</v>
      </c>
      <c r="AV18" s="55" t="n">
        <v>9.21683380878158</v>
      </c>
      <c r="AW18" s="56" t="n">
        <v>51.9924712525365</v>
      </c>
      <c r="AX18" s="57" t="n">
        <v>38.7906949386819</v>
      </c>
      <c r="AY18" s="26" t="n">
        <v>32078</v>
      </c>
      <c r="AZ18" s="3" t="n">
        <v>2949</v>
      </c>
      <c r="BA18" s="3" t="n">
        <v>16134</v>
      </c>
      <c r="BB18" s="3" t="n">
        <v>12778</v>
      </c>
      <c r="BC18" s="30" t="n">
        <v>217</v>
      </c>
      <c r="BD18" s="55" t="n">
        <v>9.25583001161294</v>
      </c>
      <c r="BE18" s="56" t="n">
        <v>50.6387119048366</v>
      </c>
      <c r="BF18" s="57" t="n">
        <v>40.1054580835504</v>
      </c>
      <c r="BG18" s="26" t="n">
        <v>31305</v>
      </c>
      <c r="BH18" s="3" t="n">
        <v>2861</v>
      </c>
      <c r="BI18" s="3" t="n">
        <v>15669</v>
      </c>
      <c r="BJ18" s="3" t="n">
        <v>12558</v>
      </c>
      <c r="BK18" s="30" t="n">
        <v>217</v>
      </c>
      <c r="BL18" s="55" t="n">
        <v>9.202907874421</v>
      </c>
      <c r="BM18" s="56" t="n">
        <v>50.4020844055584</v>
      </c>
      <c r="BN18" s="57" t="n">
        <v>40.3950077200206</v>
      </c>
      <c r="BO18" s="26" t="n">
        <v>30521</v>
      </c>
      <c r="BP18" s="3" t="n">
        <v>2699</v>
      </c>
      <c r="BQ18" s="3" t="n">
        <v>15307</v>
      </c>
      <c r="BR18" s="3" t="n">
        <v>12298</v>
      </c>
      <c r="BS18" s="30" t="n">
        <v>217</v>
      </c>
      <c r="BT18" s="55" t="n">
        <v>8.90641499472017</v>
      </c>
      <c r="BU18" s="56" t="n">
        <v>50.5114836325238</v>
      </c>
      <c r="BV18" s="57" t="n">
        <v>40.5821013727561</v>
      </c>
      <c r="BW18" s="26" t="n">
        <v>30066</v>
      </c>
      <c r="BX18" s="3" t="n">
        <v>2525</v>
      </c>
      <c r="BY18" s="3" t="n">
        <v>15267</v>
      </c>
      <c r="BZ18" s="3" t="n">
        <v>12057</v>
      </c>
      <c r="CA18" s="30" t="n">
        <v>217</v>
      </c>
      <c r="CB18" s="55" t="n">
        <v>8.45924486582465</v>
      </c>
      <c r="CC18" s="56" t="n">
        <v>51.1474421253643</v>
      </c>
      <c r="CD18" s="57" t="n">
        <v>40.393313008811</v>
      </c>
      <c r="CE18" s="26" t="n">
        <v>29087</v>
      </c>
      <c r="CF18" s="3" t="n">
        <v>2388</v>
      </c>
      <c r="CG18" s="3" t="n">
        <v>14673</v>
      </c>
      <c r="CH18" s="3" t="n">
        <v>11809</v>
      </c>
      <c r="CI18" s="30" t="n">
        <v>217</v>
      </c>
      <c r="CJ18" s="55" t="n">
        <v>8.27156217526845</v>
      </c>
      <c r="CK18" s="56" t="n">
        <v>50.8243851749221</v>
      </c>
      <c r="CL18" s="57" t="n">
        <v>40.9040526498095</v>
      </c>
    </row>
    <row r="19" s="24" customFormat="true" ht="13" hidden="false" customHeight="false" outlineLevel="0" collapsed="false">
      <c r="B19" s="31" t="s">
        <v>32</v>
      </c>
      <c r="C19" s="26" t="n">
        <v>28098</v>
      </c>
      <c r="D19" s="3" t="n">
        <v>3231</v>
      </c>
      <c r="E19" s="3" t="n">
        <v>15652</v>
      </c>
      <c r="F19" s="3" t="n">
        <v>9158</v>
      </c>
      <c r="G19" s="30" t="n">
        <v>57</v>
      </c>
      <c r="H19" s="33" t="n">
        <v>11.5224136086445</v>
      </c>
      <c r="I19" s="34" t="n">
        <v>55.8182661103384</v>
      </c>
      <c r="J19" s="35" t="n">
        <v>32.6593202810171</v>
      </c>
      <c r="K19" s="26" t="n">
        <v>27611</v>
      </c>
      <c r="L19" s="3" t="n">
        <v>3131</v>
      </c>
      <c r="M19" s="3" t="n">
        <v>15264</v>
      </c>
      <c r="N19" s="3" t="n">
        <v>9171</v>
      </c>
      <c r="O19" s="30" t="n">
        <v>45</v>
      </c>
      <c r="P19" s="55" t="n">
        <v>11.358194877748</v>
      </c>
      <c r="Q19" s="56" t="n">
        <v>55.3725604004934</v>
      </c>
      <c r="R19" s="57" t="n">
        <v>33.2692447217587</v>
      </c>
      <c r="S19" s="26" t="n">
        <v>27149</v>
      </c>
      <c r="T19" s="3" t="n">
        <v>3000</v>
      </c>
      <c r="U19" s="3" t="n">
        <v>14816</v>
      </c>
      <c r="V19" s="3" t="n">
        <v>9288</v>
      </c>
      <c r="W19" s="30" t="n">
        <v>45</v>
      </c>
      <c r="X19" s="55" t="n">
        <v>11.0684769775679</v>
      </c>
      <c r="Y19" s="56" t="n">
        <v>54.6635182998819</v>
      </c>
      <c r="Z19" s="57" t="n">
        <v>34.2680047225502</v>
      </c>
      <c r="AA19" s="26" t="n">
        <v>26652</v>
      </c>
      <c r="AB19" s="3" t="n">
        <v>2846</v>
      </c>
      <c r="AC19" s="3" t="n">
        <v>14416</v>
      </c>
      <c r="AD19" s="3" t="n">
        <v>9345</v>
      </c>
      <c r="AE19" s="30" t="n">
        <v>45</v>
      </c>
      <c r="AF19" s="55" t="n">
        <v>10.6964332694404</v>
      </c>
      <c r="AG19" s="56" t="n">
        <v>54.181230503251</v>
      </c>
      <c r="AH19" s="57" t="n">
        <v>35.1223362273086</v>
      </c>
      <c r="AI19" s="26" t="n">
        <v>26249</v>
      </c>
      <c r="AJ19" s="3" t="n">
        <v>2784</v>
      </c>
      <c r="AK19" s="3" t="n">
        <v>14019</v>
      </c>
      <c r="AL19" s="3" t="n">
        <v>9401</v>
      </c>
      <c r="AM19" s="30" t="n">
        <v>45</v>
      </c>
      <c r="AN19" s="55" t="n">
        <v>10.6</v>
      </c>
      <c r="AO19" s="56" t="n">
        <v>53.5</v>
      </c>
      <c r="AP19" s="57" t="n">
        <v>35.9</v>
      </c>
      <c r="AQ19" s="26" t="n">
        <v>25696</v>
      </c>
      <c r="AR19" s="3" t="n">
        <v>2656</v>
      </c>
      <c r="AS19" s="3" t="n">
        <v>13629</v>
      </c>
      <c r="AT19" s="3" t="n">
        <v>9366</v>
      </c>
      <c r="AU19" s="30" t="n">
        <v>45</v>
      </c>
      <c r="AV19" s="55" t="n">
        <v>10.3543721492339</v>
      </c>
      <c r="AW19" s="56" t="n">
        <v>53.1324314841527</v>
      </c>
      <c r="AX19" s="57" t="n">
        <v>36.5131963666134</v>
      </c>
      <c r="AY19" s="26" t="n">
        <v>25513</v>
      </c>
      <c r="AZ19" s="3" t="n">
        <v>2541</v>
      </c>
      <c r="BA19" s="3" t="n">
        <v>13330</v>
      </c>
      <c r="BB19" s="3" t="n">
        <v>9509</v>
      </c>
      <c r="BC19" s="30" t="n">
        <v>133</v>
      </c>
      <c r="BD19" s="55" t="n">
        <v>10.0118203309693</v>
      </c>
      <c r="BE19" s="56" t="n">
        <v>52.521670606777</v>
      </c>
      <c r="BF19" s="57" t="n">
        <v>37.4665090622537</v>
      </c>
      <c r="BG19" s="26" t="n">
        <v>25028</v>
      </c>
      <c r="BH19" s="3" t="n">
        <v>2451</v>
      </c>
      <c r="BI19" s="3" t="n">
        <v>12864</v>
      </c>
      <c r="BJ19" s="3" t="n">
        <v>9580</v>
      </c>
      <c r="BK19" s="30" t="n">
        <v>133</v>
      </c>
      <c r="BL19" s="55" t="n">
        <v>9.84535047198233</v>
      </c>
      <c r="BM19" s="56" t="n">
        <v>51.6730267121912</v>
      </c>
      <c r="BN19" s="57" t="n">
        <v>38.4816228158265</v>
      </c>
      <c r="BO19" s="26" t="n">
        <v>24471</v>
      </c>
      <c r="BP19" s="3" t="n">
        <v>2320</v>
      </c>
      <c r="BQ19" s="3" t="n">
        <v>12515</v>
      </c>
      <c r="BR19" s="3" t="n">
        <v>9503</v>
      </c>
      <c r="BS19" s="30" t="n">
        <v>133</v>
      </c>
      <c r="BT19" s="55" t="n">
        <v>9.53241844029912</v>
      </c>
      <c r="BU19" s="56" t="n">
        <v>51.4216451639412</v>
      </c>
      <c r="BV19" s="57" t="n">
        <v>39.0459363957597</v>
      </c>
      <c r="BW19" s="26" t="n">
        <v>23998</v>
      </c>
      <c r="BX19" s="3" t="n">
        <v>2210</v>
      </c>
      <c r="BY19" s="3" t="n">
        <v>12211</v>
      </c>
      <c r="BZ19" s="3" t="n">
        <v>9444</v>
      </c>
      <c r="CA19" s="30" t="n">
        <v>133</v>
      </c>
      <c r="CB19" s="55" t="n">
        <v>9.26042321391159</v>
      </c>
      <c r="CC19" s="56" t="n">
        <v>51.1669809344228</v>
      </c>
      <c r="CD19" s="57" t="n">
        <v>39.5725958516656</v>
      </c>
      <c r="CE19" s="26" t="n">
        <v>23497</v>
      </c>
      <c r="CF19" s="3" t="n">
        <v>2104</v>
      </c>
      <c r="CG19" s="3" t="n">
        <v>11861</v>
      </c>
      <c r="CH19" s="3" t="n">
        <v>9399</v>
      </c>
      <c r="CI19" s="30" t="n">
        <v>133</v>
      </c>
      <c r="CJ19" s="55" t="n">
        <v>9.00530731039206</v>
      </c>
      <c r="CK19" s="56" t="n">
        <v>50.7661359356275</v>
      </c>
      <c r="CL19" s="57" t="n">
        <v>40.2285567539805</v>
      </c>
    </row>
    <row r="20" s="24" customFormat="true" ht="13" hidden="false" customHeight="false" outlineLevel="0" collapsed="false">
      <c r="B20" s="31" t="s">
        <v>106</v>
      </c>
      <c r="C20" s="26" t="n">
        <v>26913</v>
      </c>
      <c r="D20" s="3" t="n">
        <v>2632</v>
      </c>
      <c r="E20" s="3" t="n">
        <v>14864</v>
      </c>
      <c r="F20" s="3" t="n">
        <v>9415</v>
      </c>
      <c r="G20" s="30" t="n">
        <v>2</v>
      </c>
      <c r="H20" s="33" t="n">
        <v>9.7803872022593</v>
      </c>
      <c r="I20" s="34" t="n">
        <v>55.2339192151908</v>
      </c>
      <c r="J20" s="35" t="n">
        <v>34.9856935825499</v>
      </c>
      <c r="K20" s="26" t="n">
        <v>26355</v>
      </c>
      <c r="L20" s="3" t="n">
        <v>2553</v>
      </c>
      <c r="M20" s="3" t="n">
        <v>14267</v>
      </c>
      <c r="N20" s="3" t="n">
        <v>9528</v>
      </c>
      <c r="O20" s="30" t="n">
        <v>7</v>
      </c>
      <c r="P20" s="55" t="n">
        <v>9.68954000303628</v>
      </c>
      <c r="Q20" s="56" t="n">
        <v>54.1483224533171</v>
      </c>
      <c r="R20" s="57" t="n">
        <v>36.1621375436466</v>
      </c>
      <c r="S20" s="26" t="n">
        <v>25861</v>
      </c>
      <c r="T20" s="3" t="n">
        <v>2474</v>
      </c>
      <c r="U20" s="3" t="n">
        <v>13687</v>
      </c>
      <c r="V20" s="3" t="n">
        <v>9693</v>
      </c>
      <c r="W20" s="30" t="n">
        <v>7</v>
      </c>
      <c r="X20" s="55" t="n">
        <v>9.56911889842964</v>
      </c>
      <c r="Y20" s="56" t="n">
        <v>52.9395838168175</v>
      </c>
      <c r="Z20" s="57" t="n">
        <v>37.4912972847529</v>
      </c>
      <c r="AA20" s="26" t="n">
        <v>25411</v>
      </c>
      <c r="AB20" s="3" t="n">
        <v>2404</v>
      </c>
      <c r="AC20" s="3" t="n">
        <v>13208</v>
      </c>
      <c r="AD20" s="3" t="n">
        <v>9792</v>
      </c>
      <c r="AE20" s="30" t="n">
        <v>7</v>
      </c>
      <c r="AF20" s="55" t="n">
        <v>9.46307668083766</v>
      </c>
      <c r="AG20" s="56" t="n">
        <v>51.9918123130216</v>
      </c>
      <c r="AH20" s="57" t="n">
        <v>38.5451110061408</v>
      </c>
      <c r="AI20" s="26" t="n">
        <v>25055</v>
      </c>
      <c r="AJ20" s="3" t="n">
        <v>2334</v>
      </c>
      <c r="AK20" s="3" t="n">
        <v>12807</v>
      </c>
      <c r="AL20" s="3" t="n">
        <v>9907</v>
      </c>
      <c r="AM20" s="30" t="n">
        <v>7</v>
      </c>
      <c r="AN20" s="55" t="n">
        <v>9.3</v>
      </c>
      <c r="AO20" s="56" t="n">
        <v>51.1</v>
      </c>
      <c r="AP20" s="57" t="n">
        <v>39.6</v>
      </c>
      <c r="AQ20" s="26" t="n">
        <v>24412</v>
      </c>
      <c r="AR20" s="3" t="n">
        <v>2224</v>
      </c>
      <c r="AS20" s="3" t="n">
        <v>12280</v>
      </c>
      <c r="AT20" s="3" t="n">
        <v>9901</v>
      </c>
      <c r="AU20" s="30" t="n">
        <v>7</v>
      </c>
      <c r="AV20" s="55" t="n">
        <v>9.11288670354436</v>
      </c>
      <c r="AW20" s="56" t="n">
        <v>50.3175578774841</v>
      </c>
      <c r="AX20" s="57" t="n">
        <v>40.5695554189715</v>
      </c>
      <c r="AY20" s="26" t="n">
        <v>24023</v>
      </c>
      <c r="AZ20" s="3" t="n">
        <v>2117</v>
      </c>
      <c r="BA20" s="3" t="n">
        <v>11926</v>
      </c>
      <c r="BB20" s="3" t="n">
        <v>9944</v>
      </c>
      <c r="BC20" s="30" t="n">
        <v>36</v>
      </c>
      <c r="BD20" s="55" t="n">
        <v>8.82561387418185</v>
      </c>
      <c r="BE20" s="56" t="n">
        <v>49.7185975736858</v>
      </c>
      <c r="BF20" s="57" t="n">
        <v>41.4557885521324</v>
      </c>
      <c r="BG20" s="26" t="n">
        <v>23515</v>
      </c>
      <c r="BH20" s="3" t="n">
        <v>2033</v>
      </c>
      <c r="BI20" s="3" t="n">
        <v>11495</v>
      </c>
      <c r="BJ20" s="3" t="n">
        <v>9951</v>
      </c>
      <c r="BK20" s="30" t="n">
        <v>36</v>
      </c>
      <c r="BL20" s="55" t="n">
        <v>8.65880148217556</v>
      </c>
      <c r="BM20" s="56" t="n">
        <v>48.9586438945441</v>
      </c>
      <c r="BN20" s="57" t="n">
        <v>42.3825546232804</v>
      </c>
      <c r="BO20" s="26" t="n">
        <v>23212</v>
      </c>
      <c r="BP20" s="3" t="n">
        <v>2018</v>
      </c>
      <c r="BQ20" s="3" t="n">
        <v>11237</v>
      </c>
      <c r="BR20" s="3" t="n">
        <v>9921</v>
      </c>
      <c r="BS20" s="30" t="n">
        <v>36</v>
      </c>
      <c r="BT20" s="55" t="n">
        <v>8.70728339661719</v>
      </c>
      <c r="BU20" s="56" t="n">
        <v>48.4855022437004</v>
      </c>
      <c r="BV20" s="57" t="n">
        <v>42.8072143596824</v>
      </c>
      <c r="BW20" s="26" t="n">
        <v>22701</v>
      </c>
      <c r="BX20" s="3" t="n">
        <v>1947</v>
      </c>
      <c r="BY20" s="3" t="n">
        <v>10855</v>
      </c>
      <c r="BZ20" s="3" t="n">
        <v>9863</v>
      </c>
      <c r="CA20" s="30" t="n">
        <v>36</v>
      </c>
      <c r="CB20" s="55" t="n">
        <v>8.590337524818</v>
      </c>
      <c r="CC20" s="56" t="n">
        <v>47.8932274431944</v>
      </c>
      <c r="CD20" s="57" t="n">
        <v>43.5164350319876</v>
      </c>
      <c r="CE20" s="26" t="n">
        <v>22265</v>
      </c>
      <c r="CF20" s="3" t="n">
        <v>1896</v>
      </c>
      <c r="CG20" s="3" t="n">
        <v>10527</v>
      </c>
      <c r="CH20" s="3" t="n">
        <v>9806</v>
      </c>
      <c r="CI20" s="30" t="n">
        <v>36</v>
      </c>
      <c r="CJ20" s="55" t="n">
        <v>8.5293985334473</v>
      </c>
      <c r="CK20" s="56" t="n">
        <v>47.3570560978901</v>
      </c>
      <c r="CL20" s="57" t="n">
        <v>44.1135453686626</v>
      </c>
    </row>
    <row r="21" s="24" customFormat="true" ht="13" hidden="false" customHeight="false" outlineLevel="0" collapsed="false">
      <c r="B21" s="31" t="s">
        <v>107</v>
      </c>
      <c r="C21" s="26" t="n">
        <v>120282</v>
      </c>
      <c r="D21" s="3" t="n">
        <v>14703</v>
      </c>
      <c r="E21" s="3" t="n">
        <v>67643</v>
      </c>
      <c r="F21" s="3" t="n">
        <v>37760</v>
      </c>
      <c r="G21" s="30" t="n">
        <v>176</v>
      </c>
      <c r="H21" s="33" t="n">
        <v>12.2416865102493</v>
      </c>
      <c r="I21" s="34" t="n">
        <v>56.319417847568</v>
      </c>
      <c r="J21" s="35" t="n">
        <v>31.4388956421827</v>
      </c>
      <c r="K21" s="26" t="n">
        <v>119422</v>
      </c>
      <c r="L21" s="3" t="n">
        <v>14400</v>
      </c>
      <c r="M21" s="3" t="n">
        <v>66315</v>
      </c>
      <c r="N21" s="3" t="n">
        <v>38526</v>
      </c>
      <c r="O21" s="30" t="n">
        <v>181</v>
      </c>
      <c r="P21" s="55" t="n">
        <v>12.0763831232546</v>
      </c>
      <c r="Q21" s="56" t="n">
        <v>55.614260195738</v>
      </c>
      <c r="R21" s="57" t="n">
        <v>32.3093566810074</v>
      </c>
      <c r="S21" s="26" t="n">
        <v>118281</v>
      </c>
      <c r="T21" s="3" t="n">
        <v>14072</v>
      </c>
      <c r="U21" s="3" t="n">
        <v>65058</v>
      </c>
      <c r="V21" s="3" t="n">
        <v>38970</v>
      </c>
      <c r="W21" s="30" t="n">
        <v>181</v>
      </c>
      <c r="X21" s="55" t="n">
        <v>11.9153259949196</v>
      </c>
      <c r="Y21" s="56" t="n">
        <v>55.0872142252329</v>
      </c>
      <c r="Z21" s="57" t="n">
        <v>32.9974597798476</v>
      </c>
      <c r="AA21" s="26" t="n">
        <v>117014</v>
      </c>
      <c r="AB21" s="3" t="n">
        <v>13635</v>
      </c>
      <c r="AC21" s="3" t="n">
        <v>63745</v>
      </c>
      <c r="AD21" s="3" t="n">
        <v>39453</v>
      </c>
      <c r="AE21" s="30" t="n">
        <v>181</v>
      </c>
      <c r="AF21" s="55" t="n">
        <v>11.6705040527933</v>
      </c>
      <c r="AG21" s="56" t="n">
        <v>54.5607833403234</v>
      </c>
      <c r="AH21" s="57" t="n">
        <v>33.7687126068833</v>
      </c>
      <c r="AI21" s="26" t="n">
        <v>115454</v>
      </c>
      <c r="AJ21" s="3" t="n">
        <v>13326</v>
      </c>
      <c r="AK21" s="3" t="n">
        <v>62212</v>
      </c>
      <c r="AL21" s="3" t="n">
        <v>39735</v>
      </c>
      <c r="AM21" s="30" t="n">
        <v>181</v>
      </c>
      <c r="AN21" s="55" t="n">
        <v>11.6</v>
      </c>
      <c r="AO21" s="56" t="n">
        <v>54</v>
      </c>
      <c r="AP21" s="57" t="n">
        <v>34.5</v>
      </c>
      <c r="AQ21" s="26" t="n">
        <v>114246</v>
      </c>
      <c r="AR21" s="3" t="n">
        <v>12945</v>
      </c>
      <c r="AS21" s="3" t="n">
        <v>61205</v>
      </c>
      <c r="AT21" s="3" t="n">
        <v>39915</v>
      </c>
      <c r="AU21" s="30" t="n">
        <v>181</v>
      </c>
      <c r="AV21" s="55" t="n">
        <v>11.3487923552361</v>
      </c>
      <c r="AW21" s="56" t="n">
        <v>53.6580020163942</v>
      </c>
      <c r="AX21" s="57" t="n">
        <v>34.9932056283698</v>
      </c>
      <c r="AY21" s="26" t="n">
        <v>112937</v>
      </c>
      <c r="AZ21" s="3" t="n">
        <v>12501</v>
      </c>
      <c r="BA21" s="3" t="n">
        <v>59785</v>
      </c>
      <c r="BB21" s="3" t="n">
        <v>39997</v>
      </c>
      <c r="BC21" s="30" t="n">
        <v>654</v>
      </c>
      <c r="BD21" s="55" t="n">
        <v>11.1334752366788</v>
      </c>
      <c r="BE21" s="56" t="n">
        <v>53.2449257679257</v>
      </c>
      <c r="BF21" s="57" t="n">
        <v>35.6215989953956</v>
      </c>
      <c r="BG21" s="26" t="n">
        <v>111508</v>
      </c>
      <c r="BH21" s="3" t="n">
        <v>12122</v>
      </c>
      <c r="BI21" s="3" t="n">
        <v>58622</v>
      </c>
      <c r="BJ21" s="3" t="n">
        <v>40110</v>
      </c>
      <c r="BK21" s="30" t="n">
        <v>654</v>
      </c>
      <c r="BL21" s="55" t="n">
        <v>10.9351038302632</v>
      </c>
      <c r="BM21" s="56" t="n">
        <v>52.8821693398524</v>
      </c>
      <c r="BN21" s="57" t="n">
        <v>36.1827268298844</v>
      </c>
      <c r="BO21" s="26" t="n">
        <v>110182</v>
      </c>
      <c r="BP21" s="3" t="n">
        <v>11785</v>
      </c>
      <c r="BQ21" s="3" t="n">
        <v>57697</v>
      </c>
      <c r="BR21" s="3" t="n">
        <v>40046</v>
      </c>
      <c r="BS21" s="30" t="n">
        <v>654</v>
      </c>
      <c r="BT21" s="55" t="n">
        <v>10.7598057117815</v>
      </c>
      <c r="BU21" s="56" t="n">
        <v>52.6778540647141</v>
      </c>
      <c r="BV21" s="57" t="n">
        <v>36.5623402235045</v>
      </c>
      <c r="BW21" s="26" t="n">
        <v>108191</v>
      </c>
      <c r="BX21" s="3" t="n">
        <v>11265</v>
      </c>
      <c r="BY21" s="3" t="n">
        <v>56536</v>
      </c>
      <c r="BZ21" s="3" t="n">
        <v>39736</v>
      </c>
      <c r="CA21" s="30" t="n">
        <v>654</v>
      </c>
      <c r="CB21" s="55" t="n">
        <v>10.4754642588132</v>
      </c>
      <c r="CC21" s="56" t="n">
        <v>52.5735328305606</v>
      </c>
      <c r="CD21" s="57" t="n">
        <v>36.9510029106261</v>
      </c>
      <c r="CE21" s="26" t="n">
        <v>106206</v>
      </c>
      <c r="CF21" s="3" t="n">
        <v>10759</v>
      </c>
      <c r="CG21" s="3" t="n">
        <v>55304</v>
      </c>
      <c r="CH21" s="3" t="n">
        <v>39489</v>
      </c>
      <c r="CI21" s="30" t="n">
        <v>654</v>
      </c>
      <c r="CJ21" s="55" t="n">
        <v>10.1930801879642</v>
      </c>
      <c r="CK21" s="56" t="n">
        <v>52.3950280430499</v>
      </c>
      <c r="CL21" s="57" t="n">
        <v>37.4118917689859</v>
      </c>
    </row>
    <row r="22" s="24" customFormat="true" ht="13" hidden="false" customHeight="false" outlineLevel="0" collapsed="false">
      <c r="B22" s="31" t="s">
        <v>127</v>
      </c>
      <c r="C22" s="26" t="n">
        <v>55227</v>
      </c>
      <c r="D22" s="3" t="n">
        <v>8134</v>
      </c>
      <c r="E22" s="3" t="n">
        <v>35375</v>
      </c>
      <c r="F22" s="3" t="n">
        <v>11263</v>
      </c>
      <c r="G22" s="30" t="n">
        <v>455</v>
      </c>
      <c r="H22" s="33" t="n">
        <v>14.8506536186373</v>
      </c>
      <c r="I22" s="34" t="n">
        <v>64.5859198130432</v>
      </c>
      <c r="J22" s="35" t="n">
        <v>20.5634265683196</v>
      </c>
      <c r="K22" s="26" t="n">
        <v>55463</v>
      </c>
      <c r="L22" s="3" t="n">
        <v>7970</v>
      </c>
      <c r="M22" s="3" t="n">
        <v>35312</v>
      </c>
      <c r="N22" s="3" t="n">
        <v>11858</v>
      </c>
      <c r="O22" s="30" t="n">
        <v>323</v>
      </c>
      <c r="P22" s="55" t="n">
        <v>14.4541167936163</v>
      </c>
      <c r="Q22" s="56" t="n">
        <v>64.0406238665216</v>
      </c>
      <c r="R22" s="57" t="n">
        <v>21.5052593398622</v>
      </c>
      <c r="S22" s="26" t="n">
        <v>55459</v>
      </c>
      <c r="T22" s="3" t="n">
        <v>7868</v>
      </c>
      <c r="U22" s="3" t="n">
        <v>34878</v>
      </c>
      <c r="V22" s="3" t="n">
        <v>12390</v>
      </c>
      <c r="W22" s="30" t="n">
        <v>323</v>
      </c>
      <c r="X22" s="55" t="n">
        <v>14.2701683110853</v>
      </c>
      <c r="Y22" s="56" t="n">
        <v>63.2581253627394</v>
      </c>
      <c r="Z22" s="57" t="n">
        <v>22.4717063261753</v>
      </c>
      <c r="AA22" s="26" t="n">
        <v>55477</v>
      </c>
      <c r="AB22" s="3" t="n">
        <v>7787</v>
      </c>
      <c r="AC22" s="3" t="n">
        <v>34529</v>
      </c>
      <c r="AD22" s="3" t="n">
        <v>12838</v>
      </c>
      <c r="AE22" s="30" t="n">
        <v>323</v>
      </c>
      <c r="AF22" s="55" t="n">
        <v>14.1186495993038</v>
      </c>
      <c r="AG22" s="56" t="n">
        <v>62.6047068209015</v>
      </c>
      <c r="AH22" s="57" t="n">
        <v>23.2766435797948</v>
      </c>
      <c r="AI22" s="26" t="n">
        <v>55507</v>
      </c>
      <c r="AJ22" s="3" t="n">
        <v>7689</v>
      </c>
      <c r="AK22" s="3" t="n">
        <v>34169</v>
      </c>
      <c r="AL22" s="3" t="n">
        <v>13326</v>
      </c>
      <c r="AM22" s="30" t="n">
        <v>323</v>
      </c>
      <c r="AN22" s="55" t="n">
        <v>13.9</v>
      </c>
      <c r="AO22" s="56" t="n">
        <v>61.9</v>
      </c>
      <c r="AP22" s="57" t="n">
        <v>24.1</v>
      </c>
      <c r="AQ22" s="26" t="n">
        <v>55746</v>
      </c>
      <c r="AR22" s="3" t="n">
        <v>7615</v>
      </c>
      <c r="AS22" s="3" t="n">
        <v>34117</v>
      </c>
      <c r="AT22" s="3" t="n">
        <v>13691</v>
      </c>
      <c r="AU22" s="30" t="n">
        <v>323</v>
      </c>
      <c r="AV22" s="55" t="n">
        <v>13.7397831225304</v>
      </c>
      <c r="AW22" s="56" t="n">
        <v>61.5574761380654</v>
      </c>
      <c r="AX22" s="57" t="n">
        <v>24.7027407394042</v>
      </c>
      <c r="AY22" s="26" t="n">
        <v>55579</v>
      </c>
      <c r="AZ22" s="3" t="n">
        <v>7614</v>
      </c>
      <c r="BA22" s="3" t="n">
        <v>33476</v>
      </c>
      <c r="BB22" s="3" t="n">
        <v>14164</v>
      </c>
      <c r="BC22" s="30" t="n">
        <v>325</v>
      </c>
      <c r="BD22" s="55" t="n">
        <v>13.7799978282115</v>
      </c>
      <c r="BE22" s="56" t="n">
        <v>60.5856589568176</v>
      </c>
      <c r="BF22" s="57" t="n">
        <v>25.6343432149709</v>
      </c>
      <c r="BG22" s="26" t="n">
        <v>55742</v>
      </c>
      <c r="BH22" s="3" t="n">
        <v>7574</v>
      </c>
      <c r="BI22" s="3" t="n">
        <v>33303</v>
      </c>
      <c r="BJ22" s="3" t="n">
        <v>14540</v>
      </c>
      <c r="BK22" s="30" t="n">
        <v>325</v>
      </c>
      <c r="BL22" s="55" t="n">
        <v>13.6672862118123</v>
      </c>
      <c r="BM22" s="56" t="n">
        <v>60.0952776223902</v>
      </c>
      <c r="BN22" s="57" t="n">
        <v>26.2374361657975</v>
      </c>
      <c r="BO22" s="26" t="n">
        <v>55467</v>
      </c>
      <c r="BP22" s="3" t="n">
        <v>7410</v>
      </c>
      <c r="BQ22" s="3" t="n">
        <v>32966</v>
      </c>
      <c r="BR22" s="3" t="n">
        <v>14766</v>
      </c>
      <c r="BS22" s="30" t="n">
        <v>325</v>
      </c>
      <c r="BT22" s="55" t="n">
        <v>13.4380327155344</v>
      </c>
      <c r="BU22" s="56" t="n">
        <v>59.7838308367488</v>
      </c>
      <c r="BV22" s="57" t="n">
        <v>26.7781364477168</v>
      </c>
      <c r="BW22" s="26" t="n">
        <v>55055</v>
      </c>
      <c r="BX22" s="3" t="n">
        <v>7206</v>
      </c>
      <c r="BY22" s="3" t="n">
        <v>32468</v>
      </c>
      <c r="BZ22" s="3" t="n">
        <v>15056</v>
      </c>
      <c r="CA22" s="30" t="n">
        <v>325</v>
      </c>
      <c r="CB22" s="55" t="n">
        <v>13.1664534989951</v>
      </c>
      <c r="CC22" s="56" t="n">
        <v>59.3239539557829</v>
      </c>
      <c r="CD22" s="57" t="n">
        <v>27.509592545222</v>
      </c>
      <c r="CE22" s="26" t="n">
        <v>54562</v>
      </c>
      <c r="CF22" s="3" t="n">
        <v>6946</v>
      </c>
      <c r="CG22" s="3" t="n">
        <v>32021</v>
      </c>
      <c r="CH22" s="3" t="n">
        <v>15270</v>
      </c>
      <c r="CI22" s="30" t="n">
        <v>325</v>
      </c>
      <c r="CJ22" s="55" t="n">
        <v>12.8067555358888</v>
      </c>
      <c r="CK22" s="56" t="n">
        <v>59.0390323948596</v>
      </c>
      <c r="CL22" s="57" t="n">
        <v>28.1542120692516</v>
      </c>
    </row>
    <row r="23" s="24" customFormat="true" ht="13" hidden="false" customHeight="false" outlineLevel="0" collapsed="false">
      <c r="B23" s="31" t="s">
        <v>33</v>
      </c>
      <c r="C23" s="26" t="n">
        <v>17197</v>
      </c>
      <c r="D23" s="3" t="n">
        <v>1875</v>
      </c>
      <c r="E23" s="3" t="n">
        <v>9696</v>
      </c>
      <c r="F23" s="3" t="n">
        <v>5619</v>
      </c>
      <c r="G23" s="30" t="n">
        <v>7</v>
      </c>
      <c r="H23" s="33" t="n">
        <v>10.9075043630017</v>
      </c>
      <c r="I23" s="34" t="n">
        <v>56.4048865619546</v>
      </c>
      <c r="J23" s="35" t="n">
        <v>32.6876090750436</v>
      </c>
      <c r="K23" s="26" t="n">
        <v>16981</v>
      </c>
      <c r="L23" s="3" t="n">
        <v>1815</v>
      </c>
      <c r="M23" s="3" t="n">
        <v>9467</v>
      </c>
      <c r="N23" s="3" t="n">
        <v>5691</v>
      </c>
      <c r="O23" s="30" t="n">
        <v>8</v>
      </c>
      <c r="P23" s="55" t="n">
        <v>10.6934543097861</v>
      </c>
      <c r="Q23" s="56" t="n">
        <v>55.7768220114299</v>
      </c>
      <c r="R23" s="57" t="n">
        <v>33.529723678784</v>
      </c>
      <c r="S23" s="26" t="n">
        <v>16718</v>
      </c>
      <c r="T23" s="3" t="n">
        <v>1760</v>
      </c>
      <c r="U23" s="3" t="n">
        <v>9133</v>
      </c>
      <c r="V23" s="3" t="n">
        <v>5817</v>
      </c>
      <c r="W23" s="30" t="n">
        <v>8</v>
      </c>
      <c r="X23" s="55" t="n">
        <v>10.5326152004788</v>
      </c>
      <c r="Y23" s="56" t="n">
        <v>54.655894673848</v>
      </c>
      <c r="Z23" s="57" t="n">
        <v>34.8114901256733</v>
      </c>
      <c r="AA23" s="26" t="n">
        <v>16527</v>
      </c>
      <c r="AB23" s="3" t="n">
        <v>1721</v>
      </c>
      <c r="AC23" s="3" t="n">
        <v>8879</v>
      </c>
      <c r="AD23" s="3" t="n">
        <v>5919</v>
      </c>
      <c r="AE23" s="30" t="n">
        <v>8</v>
      </c>
      <c r="AF23" s="55" t="n">
        <v>10.4183061928688</v>
      </c>
      <c r="AG23" s="56" t="n">
        <v>53.7502270113203</v>
      </c>
      <c r="AH23" s="57" t="n">
        <v>35.8314667958109</v>
      </c>
      <c r="AI23" s="26" t="n">
        <v>16318</v>
      </c>
      <c r="AJ23" s="3" t="n">
        <v>1694</v>
      </c>
      <c r="AK23" s="3" t="n">
        <v>8620</v>
      </c>
      <c r="AL23" s="3" t="n">
        <v>5996</v>
      </c>
      <c r="AM23" s="30" t="n">
        <v>8</v>
      </c>
      <c r="AN23" s="55" t="n">
        <v>10.4</v>
      </c>
      <c r="AO23" s="56" t="n">
        <v>52.9</v>
      </c>
      <c r="AP23" s="57" t="n">
        <v>36.8</v>
      </c>
      <c r="AQ23" s="26" t="n">
        <v>15998</v>
      </c>
      <c r="AR23" s="3" t="n">
        <v>1648</v>
      </c>
      <c r="AS23" s="3" t="n">
        <v>8296</v>
      </c>
      <c r="AT23" s="3" t="n">
        <v>6046</v>
      </c>
      <c r="AU23" s="30" t="n">
        <v>8</v>
      </c>
      <c r="AV23" s="55" t="n">
        <v>10.3064415259537</v>
      </c>
      <c r="AW23" s="56" t="n">
        <v>51.8824265165729</v>
      </c>
      <c r="AX23" s="57" t="n">
        <v>37.8111319574734</v>
      </c>
      <c r="AY23" s="26" t="n">
        <v>15731</v>
      </c>
      <c r="AZ23" s="3" t="n">
        <v>1584</v>
      </c>
      <c r="BA23" s="3" t="n">
        <v>8066</v>
      </c>
      <c r="BB23" s="3" t="n">
        <v>6078</v>
      </c>
      <c r="BC23" s="30" t="n">
        <v>3</v>
      </c>
      <c r="BD23" s="55" t="n">
        <v>10.0712105798576</v>
      </c>
      <c r="BE23" s="56" t="n">
        <v>51.2843336724313</v>
      </c>
      <c r="BF23" s="57" t="n">
        <v>38.6444557477111</v>
      </c>
      <c r="BG23" s="26" t="n">
        <v>15405</v>
      </c>
      <c r="BH23" s="3" t="n">
        <v>1532</v>
      </c>
      <c r="BI23" s="3" t="n">
        <v>7807</v>
      </c>
      <c r="BJ23" s="3" t="n">
        <v>6063</v>
      </c>
      <c r="BK23" s="30" t="n">
        <v>3</v>
      </c>
      <c r="BL23" s="55" t="n">
        <v>9.94676016101805</v>
      </c>
      <c r="BM23" s="56" t="n">
        <v>50.6882223087911</v>
      </c>
      <c r="BN23" s="57" t="n">
        <v>39.3650175301909</v>
      </c>
      <c r="BO23" s="26" t="n">
        <v>15165</v>
      </c>
      <c r="BP23" s="3" t="n">
        <v>1471</v>
      </c>
      <c r="BQ23" s="3" t="n">
        <v>7619</v>
      </c>
      <c r="BR23" s="3" t="n">
        <v>6072</v>
      </c>
      <c r="BS23" s="30" t="n">
        <v>3</v>
      </c>
      <c r="BT23" s="55" t="n">
        <v>9.70188629468408</v>
      </c>
      <c r="BU23" s="56" t="n">
        <v>50.250626566416</v>
      </c>
      <c r="BV23" s="57" t="n">
        <v>40.0474871388999</v>
      </c>
      <c r="BW23" s="26" t="n">
        <v>14891</v>
      </c>
      <c r="BX23" s="3" t="n">
        <v>1418</v>
      </c>
      <c r="BY23" s="3" t="n">
        <v>7427</v>
      </c>
      <c r="BZ23" s="3" t="n">
        <v>6043</v>
      </c>
      <c r="CA23" s="30" t="n">
        <v>3</v>
      </c>
      <c r="CB23" s="55" t="n">
        <v>9.52444922084901</v>
      </c>
      <c r="CC23" s="56" t="n">
        <v>49.8858140784525</v>
      </c>
      <c r="CD23" s="57" t="n">
        <v>40.5897367006985</v>
      </c>
      <c r="CE23" s="26" t="n">
        <v>14564</v>
      </c>
      <c r="CF23" s="3" t="n">
        <v>1355</v>
      </c>
      <c r="CG23" s="3" t="n">
        <v>7177</v>
      </c>
      <c r="CH23" s="3" t="n">
        <v>6029</v>
      </c>
      <c r="CI23" s="30" t="n">
        <v>3</v>
      </c>
      <c r="CJ23" s="55" t="n">
        <v>9.30567955497562</v>
      </c>
      <c r="CK23" s="56" t="n">
        <v>49.289197170524</v>
      </c>
      <c r="CL23" s="57" t="n">
        <v>41.4051232745004</v>
      </c>
    </row>
    <row r="24" s="24" customFormat="true" ht="13" hidden="false" customHeight="false" outlineLevel="0" collapsed="false">
      <c r="B24" s="31" t="s">
        <v>34</v>
      </c>
      <c r="C24" s="26" t="n">
        <v>6604</v>
      </c>
      <c r="D24" s="3" t="n">
        <v>564</v>
      </c>
      <c r="E24" s="3" t="n">
        <v>3309</v>
      </c>
      <c r="F24" s="3" t="n">
        <v>2731</v>
      </c>
      <c r="G24" s="30"/>
      <c r="H24" s="33" t="n">
        <v>8.54027861901878</v>
      </c>
      <c r="I24" s="34" t="n">
        <v>50.1059963658389</v>
      </c>
      <c r="J24" s="35" t="n">
        <v>41.3537250151423</v>
      </c>
      <c r="K24" s="26" t="n">
        <v>6344</v>
      </c>
      <c r="L24" s="3" t="n">
        <v>509</v>
      </c>
      <c r="M24" s="3" t="n">
        <v>3136</v>
      </c>
      <c r="N24" s="3" t="n">
        <v>2697</v>
      </c>
      <c r="O24" s="30" t="n">
        <v>2</v>
      </c>
      <c r="P24" s="55" t="n">
        <v>8.02585935036266</v>
      </c>
      <c r="Q24" s="56" t="n">
        <v>49.4481236203091</v>
      </c>
      <c r="R24" s="57" t="n">
        <v>42.5260170293283</v>
      </c>
      <c r="S24" s="26" t="n">
        <v>6153</v>
      </c>
      <c r="T24" s="3" t="n">
        <v>471</v>
      </c>
      <c r="U24" s="3" t="n">
        <v>2973</v>
      </c>
      <c r="V24" s="3" t="n">
        <v>2707</v>
      </c>
      <c r="W24" s="30" t="n">
        <v>2</v>
      </c>
      <c r="X24" s="55" t="n">
        <v>7.65729149731751</v>
      </c>
      <c r="Y24" s="56" t="n">
        <v>48.3336042919851</v>
      </c>
      <c r="Z24" s="57" t="n">
        <v>44.0091042106974</v>
      </c>
      <c r="AA24" s="26" t="n">
        <v>6012</v>
      </c>
      <c r="AB24" s="3" t="n">
        <v>446</v>
      </c>
      <c r="AC24" s="3" t="n">
        <v>2841</v>
      </c>
      <c r="AD24" s="3" t="n">
        <v>2723</v>
      </c>
      <c r="AE24" s="30" t="n">
        <v>2</v>
      </c>
      <c r="AF24" s="55" t="n">
        <v>7.42096505823627</v>
      </c>
      <c r="AG24" s="56" t="n">
        <v>47.2712146422629</v>
      </c>
      <c r="AH24" s="57" t="n">
        <v>45.3078202995008</v>
      </c>
      <c r="AI24" s="26" t="n">
        <v>5847</v>
      </c>
      <c r="AJ24" s="3" t="n">
        <v>432</v>
      </c>
      <c r="AK24" s="3" t="n">
        <v>2684</v>
      </c>
      <c r="AL24" s="3" t="n">
        <v>2729</v>
      </c>
      <c r="AM24" s="30" t="n">
        <v>2</v>
      </c>
      <c r="AN24" s="55" t="n">
        <v>7.4</v>
      </c>
      <c r="AO24" s="56" t="n">
        <v>45.9</v>
      </c>
      <c r="AP24" s="57" t="n">
        <v>46.7</v>
      </c>
      <c r="AQ24" s="26" t="n">
        <v>5671</v>
      </c>
      <c r="AR24" s="3" t="n">
        <v>415</v>
      </c>
      <c r="AS24" s="3" t="n">
        <v>2542</v>
      </c>
      <c r="AT24" s="3" t="n">
        <v>2712</v>
      </c>
      <c r="AU24" s="30" t="n">
        <v>2</v>
      </c>
      <c r="AV24" s="55" t="n">
        <v>7.32051508202505</v>
      </c>
      <c r="AW24" s="56" t="n">
        <v>44.8403598518257</v>
      </c>
      <c r="AX24" s="57" t="n">
        <v>47.8391250661492</v>
      </c>
      <c r="AY24" s="26" t="n">
        <v>5634</v>
      </c>
      <c r="AZ24" s="3" t="n">
        <v>418</v>
      </c>
      <c r="BA24" s="3" t="n">
        <v>2498</v>
      </c>
      <c r="BB24" s="3" t="n">
        <v>2716</v>
      </c>
      <c r="BC24" s="30" t="n">
        <v>2</v>
      </c>
      <c r="BD24" s="55" t="n">
        <v>7.421875</v>
      </c>
      <c r="BE24" s="56" t="n">
        <v>44.3536931818182</v>
      </c>
      <c r="BF24" s="57" t="n">
        <v>48.2244318181818</v>
      </c>
      <c r="BG24" s="26" t="n">
        <v>5495</v>
      </c>
      <c r="BH24" s="3" t="n">
        <v>397</v>
      </c>
      <c r="BI24" s="3" t="n">
        <v>2389</v>
      </c>
      <c r="BJ24" s="3" t="n">
        <v>2707</v>
      </c>
      <c r="BK24" s="30" t="n">
        <v>2</v>
      </c>
      <c r="BL24" s="55" t="n">
        <v>7.2273803022028</v>
      </c>
      <c r="BM24" s="56" t="n">
        <v>43.4917167303841</v>
      </c>
      <c r="BN24" s="57" t="n">
        <v>49.2809029674131</v>
      </c>
      <c r="BO24" s="26" t="n">
        <v>5373</v>
      </c>
      <c r="BP24" s="3" t="n">
        <v>384</v>
      </c>
      <c r="BQ24" s="3" t="n">
        <v>2290</v>
      </c>
      <c r="BR24" s="3" t="n">
        <v>2697</v>
      </c>
      <c r="BS24" s="30" t="n">
        <v>2</v>
      </c>
      <c r="BT24" s="55" t="n">
        <v>7.14950660956991</v>
      </c>
      <c r="BU24" s="56" t="n">
        <v>42.6363805622789</v>
      </c>
      <c r="BV24" s="57" t="n">
        <v>50.2141128281512</v>
      </c>
      <c r="BW24" s="26" t="n">
        <v>5224</v>
      </c>
      <c r="BX24" s="3" t="n">
        <v>375</v>
      </c>
      <c r="BY24" s="3" t="n">
        <v>2192</v>
      </c>
      <c r="BZ24" s="3" t="n">
        <v>2655</v>
      </c>
      <c r="CA24" s="30" t="n">
        <v>2</v>
      </c>
      <c r="CB24" s="55" t="n">
        <v>7.18115664496362</v>
      </c>
      <c r="CC24" s="56" t="n">
        <v>41.976254308694</v>
      </c>
      <c r="CD24" s="57" t="n">
        <v>50.8425890463424</v>
      </c>
      <c r="CE24" s="26" t="n">
        <v>5061</v>
      </c>
      <c r="CF24" s="3" t="n">
        <v>351</v>
      </c>
      <c r="CG24" s="3" t="n">
        <v>2102</v>
      </c>
      <c r="CH24" s="3" t="n">
        <v>2606</v>
      </c>
      <c r="CI24" s="30" t="n">
        <v>2</v>
      </c>
      <c r="CJ24" s="55" t="n">
        <v>6.93813006523028</v>
      </c>
      <c r="CK24" s="56" t="n">
        <v>41.5497133820913</v>
      </c>
      <c r="CL24" s="57" t="n">
        <v>51.5121565526784</v>
      </c>
    </row>
    <row r="25" s="24" customFormat="true" ht="13" hidden="false" customHeight="false" outlineLevel="0" collapsed="false">
      <c r="B25" s="31" t="s">
        <v>35</v>
      </c>
      <c r="C25" s="26" t="n">
        <v>13932</v>
      </c>
      <c r="D25" s="3" t="n">
        <v>1435</v>
      </c>
      <c r="E25" s="3" t="n">
        <v>7770</v>
      </c>
      <c r="F25" s="3" t="n">
        <v>4727</v>
      </c>
      <c r="G25" s="30"/>
      <c r="H25" s="33" t="n">
        <v>10.3000287108814</v>
      </c>
      <c r="I25" s="34" t="n">
        <v>55.770887166236</v>
      </c>
      <c r="J25" s="35" t="n">
        <v>33.9290841228826</v>
      </c>
      <c r="K25" s="26" t="n">
        <v>13692</v>
      </c>
      <c r="L25" s="3" t="n">
        <v>1389</v>
      </c>
      <c r="M25" s="3" t="n">
        <v>7466</v>
      </c>
      <c r="N25" s="3" t="n">
        <v>4832</v>
      </c>
      <c r="O25" s="30" t="n">
        <v>5</v>
      </c>
      <c r="P25" s="55" t="n">
        <v>10.1483159202163</v>
      </c>
      <c r="Q25" s="56" t="n">
        <v>54.5481113465332</v>
      </c>
      <c r="R25" s="57" t="n">
        <v>35.3035727332505</v>
      </c>
      <c r="S25" s="26" t="n">
        <v>13466</v>
      </c>
      <c r="T25" s="3" t="n">
        <v>1329</v>
      </c>
      <c r="U25" s="3" t="n">
        <v>7257</v>
      </c>
      <c r="V25" s="3" t="n">
        <v>4875</v>
      </c>
      <c r="W25" s="30" t="n">
        <v>5</v>
      </c>
      <c r="X25" s="55" t="n">
        <v>9.87296634722532</v>
      </c>
      <c r="Y25" s="56" t="n">
        <v>53.9112993091152</v>
      </c>
      <c r="Z25" s="57" t="n">
        <v>36.2157343436595</v>
      </c>
      <c r="AA25" s="26" t="n">
        <v>13187</v>
      </c>
      <c r="AB25" s="3" t="n">
        <v>1251</v>
      </c>
      <c r="AC25" s="3" t="n">
        <v>7023</v>
      </c>
      <c r="AD25" s="3" t="n">
        <v>4908</v>
      </c>
      <c r="AE25" s="30" t="n">
        <v>5</v>
      </c>
      <c r="AF25" s="55" t="n">
        <v>9.49021392808375</v>
      </c>
      <c r="AG25" s="56" t="n">
        <v>53.2771961766045</v>
      </c>
      <c r="AH25" s="57" t="n">
        <v>37.2325898953118</v>
      </c>
      <c r="AI25" s="26" t="n">
        <v>12878</v>
      </c>
      <c r="AJ25" s="3" t="n">
        <v>1237</v>
      </c>
      <c r="AK25" s="3" t="n">
        <v>6718</v>
      </c>
      <c r="AL25" s="3" t="n">
        <v>4918</v>
      </c>
      <c r="AM25" s="30" t="n">
        <v>5</v>
      </c>
      <c r="AN25" s="55" t="n">
        <v>9.6</v>
      </c>
      <c r="AO25" s="56" t="n">
        <v>52.2</v>
      </c>
      <c r="AP25" s="57" t="n">
        <v>38.2</v>
      </c>
      <c r="AQ25" s="26" t="n">
        <v>12547</v>
      </c>
      <c r="AR25" s="3" t="n">
        <v>1151</v>
      </c>
      <c r="AS25" s="3" t="n">
        <v>6452</v>
      </c>
      <c r="AT25" s="3" t="n">
        <v>4939</v>
      </c>
      <c r="AU25" s="30" t="n">
        <v>5</v>
      </c>
      <c r="AV25" s="55" t="n">
        <v>9.1771647265189</v>
      </c>
      <c r="AW25" s="56" t="n">
        <v>51.4431510125977</v>
      </c>
      <c r="AX25" s="57" t="n">
        <v>39.3796842608834</v>
      </c>
      <c r="AY25" s="26" t="n">
        <v>12285</v>
      </c>
      <c r="AZ25" s="3" t="n">
        <v>1081</v>
      </c>
      <c r="BA25" s="3" t="n">
        <v>6296</v>
      </c>
      <c r="BB25" s="3" t="n">
        <v>4896</v>
      </c>
      <c r="BC25" s="30" t="n">
        <v>12</v>
      </c>
      <c r="BD25" s="55" t="n">
        <v>8.80795241587224</v>
      </c>
      <c r="BE25" s="56" t="n">
        <v>51.299600749613</v>
      </c>
      <c r="BF25" s="57" t="n">
        <v>39.8924468345148</v>
      </c>
      <c r="BG25" s="26" t="n">
        <v>11921</v>
      </c>
      <c r="BH25" s="3" t="n">
        <v>1046</v>
      </c>
      <c r="BI25" s="3" t="n">
        <v>6016</v>
      </c>
      <c r="BJ25" s="3" t="n">
        <v>4847</v>
      </c>
      <c r="BK25" s="30" t="n">
        <v>12</v>
      </c>
      <c r="BL25" s="55" t="n">
        <v>8.78327315475691</v>
      </c>
      <c r="BM25" s="56" t="n">
        <v>50.5164161558485</v>
      </c>
      <c r="BN25" s="57" t="n">
        <v>40.7003106893946</v>
      </c>
      <c r="BO25" s="26" t="n">
        <v>11639</v>
      </c>
      <c r="BP25" s="3" t="n">
        <v>982</v>
      </c>
      <c r="BQ25" s="3" t="n">
        <v>5838</v>
      </c>
      <c r="BR25" s="3" t="n">
        <v>4807</v>
      </c>
      <c r="BS25" s="30" t="n">
        <v>12</v>
      </c>
      <c r="BT25" s="55" t="n">
        <v>8.4458587769846</v>
      </c>
      <c r="BU25" s="56" t="n">
        <v>50.210716435882</v>
      </c>
      <c r="BV25" s="57" t="n">
        <v>41.3434247871334</v>
      </c>
      <c r="BW25" s="26" t="n">
        <v>11311</v>
      </c>
      <c r="BX25" s="3" t="n">
        <v>957</v>
      </c>
      <c r="BY25" s="3" t="n">
        <v>5580</v>
      </c>
      <c r="BZ25" s="3" t="n">
        <v>4762</v>
      </c>
      <c r="CA25" s="30" t="n">
        <v>12</v>
      </c>
      <c r="CB25" s="55" t="n">
        <v>8.46977608637933</v>
      </c>
      <c r="CC25" s="56" t="n">
        <v>49.3849013187008</v>
      </c>
      <c r="CD25" s="57" t="n">
        <v>42.1453225949199</v>
      </c>
      <c r="CE25" s="26" t="n">
        <v>11029</v>
      </c>
      <c r="CF25" s="3" t="n">
        <v>905</v>
      </c>
      <c r="CG25" s="3" t="n">
        <v>5413</v>
      </c>
      <c r="CH25" s="3" t="n">
        <v>4699</v>
      </c>
      <c r="CI25" s="30" t="n">
        <v>12</v>
      </c>
      <c r="CJ25" s="55" t="n">
        <v>8.2145774711809</v>
      </c>
      <c r="CK25" s="56" t="n">
        <v>49.1331578469638</v>
      </c>
      <c r="CL25" s="57" t="n">
        <v>42.6522646818553</v>
      </c>
    </row>
    <row r="26" s="24" customFormat="true" ht="13" hidden="false" customHeight="false" outlineLevel="0" collapsed="false">
      <c r="B26" s="31" t="s">
        <v>40</v>
      </c>
      <c r="C26" s="26" t="n">
        <v>32917</v>
      </c>
      <c r="D26" s="3" t="n">
        <v>4314</v>
      </c>
      <c r="E26" s="3" t="n">
        <v>19568</v>
      </c>
      <c r="F26" s="3" t="n">
        <v>9025</v>
      </c>
      <c r="G26" s="30" t="n">
        <v>10</v>
      </c>
      <c r="H26" s="33" t="n">
        <v>13.1096727140122</v>
      </c>
      <c r="I26" s="34" t="n">
        <v>59.4645516151579</v>
      </c>
      <c r="J26" s="35" t="n">
        <v>27.4257756708299</v>
      </c>
      <c r="K26" s="26" t="n">
        <v>32614</v>
      </c>
      <c r="L26" s="3" t="n">
        <v>4141</v>
      </c>
      <c r="M26" s="3" t="n">
        <v>18866</v>
      </c>
      <c r="N26" s="3" t="n">
        <v>9159</v>
      </c>
      <c r="O26" s="30" t="n">
        <v>448</v>
      </c>
      <c r="P26" s="55" t="n">
        <v>12.8738419449108</v>
      </c>
      <c r="Q26" s="56" t="n">
        <v>58.6519927874153</v>
      </c>
      <c r="R26" s="57" t="n">
        <v>28.4741652676739</v>
      </c>
      <c r="S26" s="26" t="n">
        <v>32416</v>
      </c>
      <c r="T26" s="3" t="n">
        <v>4017</v>
      </c>
      <c r="U26" s="3" t="n">
        <v>18577</v>
      </c>
      <c r="V26" s="3" t="n">
        <v>9374</v>
      </c>
      <c r="W26" s="30" t="n">
        <v>448</v>
      </c>
      <c r="X26" s="55" t="n">
        <v>12.5656906906907</v>
      </c>
      <c r="Y26" s="56" t="n">
        <v>58.1112362362362</v>
      </c>
      <c r="Z26" s="57" t="n">
        <v>29.3230730730731</v>
      </c>
      <c r="AA26" s="26" t="n">
        <v>32234</v>
      </c>
      <c r="AB26" s="3" t="n">
        <v>3922</v>
      </c>
      <c r="AC26" s="3" t="n">
        <v>18269</v>
      </c>
      <c r="AD26" s="3" t="n">
        <v>9595</v>
      </c>
      <c r="AE26" s="30" t="n">
        <v>448</v>
      </c>
      <c r="AF26" s="55" t="n">
        <v>12.3387654942427</v>
      </c>
      <c r="AG26" s="56" t="n">
        <v>57.474988988863</v>
      </c>
      <c r="AH26" s="57" t="n">
        <v>30.1862455168942</v>
      </c>
      <c r="AI26" s="26" t="n">
        <v>32075</v>
      </c>
      <c r="AJ26" s="3" t="n">
        <v>3891</v>
      </c>
      <c r="AK26" s="3" t="n">
        <v>18012</v>
      </c>
      <c r="AL26" s="3" t="n">
        <v>9724</v>
      </c>
      <c r="AM26" s="30" t="n">
        <v>448</v>
      </c>
      <c r="AN26" s="55" t="n">
        <v>12.3</v>
      </c>
      <c r="AO26" s="56" t="n">
        <v>57</v>
      </c>
      <c r="AP26" s="57" t="n">
        <v>30.7</v>
      </c>
      <c r="AQ26" s="26" t="n">
        <v>31969</v>
      </c>
      <c r="AR26" s="3" t="n">
        <v>3889</v>
      </c>
      <c r="AS26" s="3" t="n">
        <v>17778</v>
      </c>
      <c r="AT26" s="3" t="n">
        <v>9854</v>
      </c>
      <c r="AU26" s="30" t="n">
        <v>448</v>
      </c>
      <c r="AV26" s="55" t="n">
        <v>12.3378065416706</v>
      </c>
      <c r="AW26" s="56" t="n">
        <v>56.4004949081565</v>
      </c>
      <c r="AX26" s="57" t="n">
        <v>31.2616985501729</v>
      </c>
      <c r="AY26" s="26" t="n">
        <v>32147</v>
      </c>
      <c r="AZ26" s="3" t="n">
        <v>3948</v>
      </c>
      <c r="BA26" s="3" t="n">
        <v>18073</v>
      </c>
      <c r="BB26" s="3" t="n">
        <v>10088</v>
      </c>
      <c r="BC26" s="30" t="n">
        <v>38</v>
      </c>
      <c r="BD26" s="55" t="n">
        <v>12.2956180510137</v>
      </c>
      <c r="BE26" s="56" t="n">
        <v>56.2863994518671</v>
      </c>
      <c r="BF26" s="57" t="n">
        <v>31.4179824971192</v>
      </c>
      <c r="BG26" s="26" t="n">
        <v>32119</v>
      </c>
      <c r="BH26" s="3" t="n">
        <v>3960</v>
      </c>
      <c r="BI26" s="3" t="n">
        <v>17890</v>
      </c>
      <c r="BJ26" s="3" t="n">
        <v>10231</v>
      </c>
      <c r="BK26" s="30" t="n">
        <v>38</v>
      </c>
      <c r="BL26" s="55" t="n">
        <v>12.3437548704841</v>
      </c>
      <c r="BM26" s="56" t="n">
        <v>55.7650946042829</v>
      </c>
      <c r="BN26" s="57" t="n">
        <v>31.891150525233</v>
      </c>
      <c r="BO26" s="26" t="n">
        <v>32056</v>
      </c>
      <c r="BP26" s="3" t="n">
        <v>3971</v>
      </c>
      <c r="BQ26" s="3" t="n">
        <v>17723</v>
      </c>
      <c r="BR26" s="3" t="n">
        <v>10324</v>
      </c>
      <c r="BS26" s="30" t="n">
        <v>38</v>
      </c>
      <c r="BT26" s="55" t="n">
        <v>12.4023986507589</v>
      </c>
      <c r="BU26" s="56" t="n">
        <v>55.3532388031732</v>
      </c>
      <c r="BV26" s="57" t="n">
        <v>32.2443625460678</v>
      </c>
      <c r="BW26" s="26" t="n">
        <v>31906</v>
      </c>
      <c r="BX26" s="3" t="n">
        <v>3938</v>
      </c>
      <c r="BY26" s="3" t="n">
        <v>17613</v>
      </c>
      <c r="BZ26" s="3" t="n">
        <v>10317</v>
      </c>
      <c r="CA26" s="30" t="n">
        <v>38</v>
      </c>
      <c r="CB26" s="55" t="n">
        <v>12.3572235471319</v>
      </c>
      <c r="CC26" s="56" t="n">
        <v>55.2686080080331</v>
      </c>
      <c r="CD26" s="57" t="n">
        <v>32.3741684448349</v>
      </c>
      <c r="CE26" s="26" t="n">
        <v>31677</v>
      </c>
      <c r="CF26" s="3" t="n">
        <v>3896</v>
      </c>
      <c r="CG26" s="3" t="n">
        <v>17434</v>
      </c>
      <c r="CH26" s="3" t="n">
        <v>10309</v>
      </c>
      <c r="CI26" s="30" t="n">
        <v>38</v>
      </c>
      <c r="CJ26" s="55" t="n">
        <v>12.3139163690382</v>
      </c>
      <c r="CK26" s="56" t="n">
        <v>55.1028793577547</v>
      </c>
      <c r="CL26" s="57" t="n">
        <v>32.5832042732071</v>
      </c>
    </row>
    <row r="27" s="24" customFormat="true" ht="13" hidden="false" customHeight="false" outlineLevel="0" collapsed="false">
      <c r="B27" s="31" t="s">
        <v>41</v>
      </c>
      <c r="C27" s="26" t="n">
        <v>26936</v>
      </c>
      <c r="D27" s="3" t="n">
        <v>3627</v>
      </c>
      <c r="E27" s="3" t="n">
        <v>16986</v>
      </c>
      <c r="F27" s="3" t="n">
        <v>6291</v>
      </c>
      <c r="G27" s="30" t="n">
        <v>32</v>
      </c>
      <c r="H27" s="33" t="n">
        <v>13.4812667261374</v>
      </c>
      <c r="I27" s="34" t="n">
        <v>63.135593220339</v>
      </c>
      <c r="J27" s="35" t="n">
        <v>23.3831400535236</v>
      </c>
      <c r="K27" s="26" t="n">
        <v>27678</v>
      </c>
      <c r="L27" s="3" t="n">
        <v>3620</v>
      </c>
      <c r="M27" s="3" t="n">
        <v>17453</v>
      </c>
      <c r="N27" s="3" t="n">
        <v>6527</v>
      </c>
      <c r="O27" s="30" t="n">
        <v>78</v>
      </c>
      <c r="P27" s="55" t="n">
        <v>13.1159420289855</v>
      </c>
      <c r="Q27" s="56" t="n">
        <v>63.2355072463768</v>
      </c>
      <c r="R27" s="57" t="n">
        <v>23.6485507246377</v>
      </c>
      <c r="S27" s="26" t="n">
        <v>27822</v>
      </c>
      <c r="T27" s="3" t="n">
        <v>3639</v>
      </c>
      <c r="U27" s="3" t="n">
        <v>17376</v>
      </c>
      <c r="V27" s="3" t="n">
        <v>6729</v>
      </c>
      <c r="W27" s="30" t="n">
        <v>78</v>
      </c>
      <c r="X27" s="55" t="n">
        <v>13.1163494809689</v>
      </c>
      <c r="Y27" s="56" t="n">
        <v>62.6297577854671</v>
      </c>
      <c r="Z27" s="57" t="n">
        <v>24.253892733564</v>
      </c>
      <c r="AA27" s="26" t="n">
        <v>27911</v>
      </c>
      <c r="AB27" s="3" t="n">
        <v>3623</v>
      </c>
      <c r="AC27" s="3" t="n">
        <v>17287</v>
      </c>
      <c r="AD27" s="3" t="n">
        <v>6923</v>
      </c>
      <c r="AE27" s="30" t="n">
        <v>78</v>
      </c>
      <c r="AF27" s="55" t="n">
        <v>13.0169223583516</v>
      </c>
      <c r="AG27" s="56" t="n">
        <v>62.1097258649804</v>
      </c>
      <c r="AH27" s="57" t="n">
        <v>24.873351776668</v>
      </c>
      <c r="AI27" s="26" t="n">
        <v>27839</v>
      </c>
      <c r="AJ27" s="3" t="n">
        <v>3569</v>
      </c>
      <c r="AK27" s="3" t="n">
        <v>17059</v>
      </c>
      <c r="AL27" s="3" t="n">
        <v>7133</v>
      </c>
      <c r="AM27" s="30" t="n">
        <v>78</v>
      </c>
      <c r="AN27" s="55" t="n">
        <v>12.9</v>
      </c>
      <c r="AO27" s="56" t="n">
        <v>61.4</v>
      </c>
      <c r="AP27" s="57" t="n">
        <v>25.7</v>
      </c>
      <c r="AQ27" s="26" t="n">
        <v>27998</v>
      </c>
      <c r="AR27" s="3" t="n">
        <v>3557</v>
      </c>
      <c r="AS27" s="3" t="n">
        <v>17046</v>
      </c>
      <c r="AT27" s="3" t="n">
        <v>7317</v>
      </c>
      <c r="AU27" s="30" t="n">
        <v>78</v>
      </c>
      <c r="AV27" s="55" t="n">
        <v>12.7399713467049</v>
      </c>
      <c r="AW27" s="56" t="n">
        <v>61.0530085959885</v>
      </c>
      <c r="AX27" s="57" t="n">
        <v>26.2070200573066</v>
      </c>
      <c r="AY27" s="26" t="n">
        <v>28056</v>
      </c>
      <c r="AZ27" s="3" t="n">
        <v>3469</v>
      </c>
      <c r="BA27" s="3" t="n">
        <v>16894</v>
      </c>
      <c r="BB27" s="3" t="n">
        <v>7370</v>
      </c>
      <c r="BC27" s="30" t="n">
        <v>323</v>
      </c>
      <c r="BD27" s="55" t="n">
        <v>12.5085638048534</v>
      </c>
      <c r="BE27" s="56" t="n">
        <v>60.9165975552591</v>
      </c>
      <c r="BF27" s="57" t="n">
        <v>26.5748386398875</v>
      </c>
      <c r="BG27" s="26" t="n">
        <v>27888</v>
      </c>
      <c r="BH27" s="3" t="n">
        <v>3415</v>
      </c>
      <c r="BI27" s="3" t="n">
        <v>16664</v>
      </c>
      <c r="BJ27" s="3" t="n">
        <v>7486</v>
      </c>
      <c r="BK27" s="30" t="n">
        <v>323</v>
      </c>
      <c r="BL27" s="55" t="n">
        <v>12.3888989660802</v>
      </c>
      <c r="BM27" s="56" t="n">
        <v>60.453473607836</v>
      </c>
      <c r="BN27" s="57" t="n">
        <v>27.1576274260838</v>
      </c>
      <c r="BO27" s="26" t="n">
        <v>27585</v>
      </c>
      <c r="BP27" s="3" t="n">
        <v>3238</v>
      </c>
      <c r="BQ27" s="3" t="n">
        <v>16437</v>
      </c>
      <c r="BR27" s="3" t="n">
        <v>7587</v>
      </c>
      <c r="BS27" s="30" t="n">
        <v>323</v>
      </c>
      <c r="BT27" s="55" t="n">
        <v>11.8773384197784</v>
      </c>
      <c r="BU27" s="56" t="n">
        <v>60.2927151346196</v>
      </c>
      <c r="BV27" s="57" t="n">
        <v>27.8299464456019</v>
      </c>
      <c r="BW27" s="26" t="n">
        <v>27325</v>
      </c>
      <c r="BX27" s="3" t="n">
        <v>3096</v>
      </c>
      <c r="BY27" s="3" t="n">
        <v>16199</v>
      </c>
      <c r="BZ27" s="3" t="n">
        <v>7707</v>
      </c>
      <c r="CA27" s="30" t="n">
        <v>323</v>
      </c>
      <c r="CB27" s="55" t="n">
        <v>11.4658173468632</v>
      </c>
      <c r="CC27" s="56" t="n">
        <v>59.9918524553737</v>
      </c>
      <c r="CD27" s="57" t="n">
        <v>28.5423301977631</v>
      </c>
      <c r="CE27" s="26" t="n">
        <v>27133</v>
      </c>
      <c r="CF27" s="3" t="n">
        <v>3018</v>
      </c>
      <c r="CG27" s="3" t="n">
        <v>15964</v>
      </c>
      <c r="CH27" s="3" t="n">
        <v>7828</v>
      </c>
      <c r="CI27" s="30" t="n">
        <v>323</v>
      </c>
      <c r="CJ27" s="55" t="n">
        <v>11.2569936590824</v>
      </c>
      <c r="CK27" s="56" t="n">
        <v>59.5449459157031</v>
      </c>
      <c r="CL27" s="57" t="n">
        <v>29.1980604252145</v>
      </c>
    </row>
    <row r="28" s="24" customFormat="true" ht="13" hidden="false" customHeight="false" outlineLevel="0" collapsed="false">
      <c r="B28" s="31" t="s">
        <v>108</v>
      </c>
      <c r="C28" s="26" t="n">
        <v>5964</v>
      </c>
      <c r="D28" s="53" t="n">
        <v>477</v>
      </c>
      <c r="E28" s="53" t="n">
        <v>2739</v>
      </c>
      <c r="F28" s="53" t="n">
        <v>2748</v>
      </c>
      <c r="G28" s="54"/>
      <c r="H28" s="33" t="n">
        <v>7.99798792756539</v>
      </c>
      <c r="I28" s="34" t="n">
        <v>45.9255533199195</v>
      </c>
      <c r="J28" s="35" t="n">
        <v>46.0764587525151</v>
      </c>
      <c r="K28" s="26" t="n">
        <v>5880</v>
      </c>
      <c r="L28" s="53" t="n">
        <v>459</v>
      </c>
      <c r="M28" s="53" t="n">
        <v>2661</v>
      </c>
      <c r="N28" s="53" t="n">
        <v>2760</v>
      </c>
      <c r="O28" s="54"/>
      <c r="P28" s="55" t="n">
        <v>7.80612244897959</v>
      </c>
      <c r="Q28" s="56" t="n">
        <v>45.2551020408163</v>
      </c>
      <c r="R28" s="57" t="n">
        <v>46.9387755102041</v>
      </c>
      <c r="S28" s="26" t="n">
        <v>5746</v>
      </c>
      <c r="T28" s="53" t="n">
        <v>449</v>
      </c>
      <c r="U28" s="53" t="n">
        <v>2554</v>
      </c>
      <c r="V28" s="53" t="n">
        <v>2743</v>
      </c>
      <c r="W28" s="54"/>
      <c r="X28" s="55" t="n">
        <v>7.81413156978768</v>
      </c>
      <c r="Y28" s="56" t="n">
        <v>44.4483118691264</v>
      </c>
      <c r="Z28" s="57" t="n">
        <v>47.737556561086</v>
      </c>
      <c r="AA28" s="26" t="n">
        <v>5579</v>
      </c>
      <c r="AB28" s="53" t="n">
        <v>434</v>
      </c>
      <c r="AC28" s="53" t="n">
        <v>2392</v>
      </c>
      <c r="AD28" s="53" t="n">
        <v>2753</v>
      </c>
      <c r="AE28" s="54"/>
      <c r="AF28" s="55" t="n">
        <v>7.77917189460477</v>
      </c>
      <c r="AG28" s="56" t="n">
        <v>42.875067216347</v>
      </c>
      <c r="AH28" s="57" t="n">
        <v>49.3457608890482</v>
      </c>
      <c r="AI28" s="26" t="n">
        <v>5427</v>
      </c>
      <c r="AJ28" s="53" t="n">
        <v>413</v>
      </c>
      <c r="AK28" s="53" t="n">
        <v>2296</v>
      </c>
      <c r="AL28" s="53" t="n">
        <v>2718</v>
      </c>
      <c r="AM28" s="54"/>
      <c r="AN28" s="55" t="n">
        <v>7.6</v>
      </c>
      <c r="AO28" s="56" t="n">
        <v>42.3</v>
      </c>
      <c r="AP28" s="57" t="n">
        <v>50.1</v>
      </c>
      <c r="AQ28" s="26" t="n">
        <v>5278</v>
      </c>
      <c r="AR28" s="53" t="n">
        <v>383</v>
      </c>
      <c r="AS28" s="53" t="n">
        <v>2182</v>
      </c>
      <c r="AT28" s="53" t="n">
        <v>2713</v>
      </c>
      <c r="AU28" s="54" t="n">
        <v>0</v>
      </c>
      <c r="AV28" s="55" t="n">
        <v>7.25653656688139</v>
      </c>
      <c r="AW28" s="56" t="n">
        <v>41.3414172034862</v>
      </c>
      <c r="AX28" s="57" t="n">
        <v>51.4020462296324</v>
      </c>
      <c r="AY28" s="26" t="n">
        <v>5134</v>
      </c>
      <c r="AZ28" s="53" t="n">
        <v>360</v>
      </c>
      <c r="BA28" s="53" t="n">
        <v>2155</v>
      </c>
      <c r="BB28" s="53" t="n">
        <v>2619</v>
      </c>
      <c r="BC28" s="54" t="n">
        <v>0</v>
      </c>
      <c r="BD28" s="55" t="n">
        <v>7.0120763537203</v>
      </c>
      <c r="BE28" s="56" t="n">
        <v>41.9750681729646</v>
      </c>
      <c r="BF28" s="57" t="n">
        <v>51.0128554733152</v>
      </c>
      <c r="BG28" s="26" t="n">
        <v>5016</v>
      </c>
      <c r="BH28" s="53" t="n">
        <v>345</v>
      </c>
      <c r="BI28" s="53" t="n">
        <v>2072</v>
      </c>
      <c r="BJ28" s="53" t="n">
        <v>2599</v>
      </c>
      <c r="BK28" s="54" t="n">
        <v>0</v>
      </c>
      <c r="BL28" s="55" t="n">
        <v>6.87799043062201</v>
      </c>
      <c r="BM28" s="56" t="n">
        <v>41.3078149920255</v>
      </c>
      <c r="BN28" s="57" t="n">
        <v>51.8141945773525</v>
      </c>
      <c r="BO28" s="26" t="n">
        <v>4824</v>
      </c>
      <c r="BP28" s="53" t="n">
        <v>321</v>
      </c>
      <c r="BQ28" s="53" t="n">
        <v>1969</v>
      </c>
      <c r="BR28" s="53" t="n">
        <v>2534</v>
      </c>
      <c r="BS28" s="54" t="n">
        <v>0</v>
      </c>
      <c r="BT28" s="55" t="n">
        <v>6.65422885572139</v>
      </c>
      <c r="BU28" s="56" t="n">
        <v>40.8167495854063</v>
      </c>
      <c r="BV28" s="57" t="n">
        <v>52.5290215588723</v>
      </c>
      <c r="BW28" s="26" t="n">
        <v>4638</v>
      </c>
      <c r="BX28" s="53" t="n">
        <v>307</v>
      </c>
      <c r="BY28" s="53" t="n">
        <v>1837</v>
      </c>
      <c r="BZ28" s="53" t="n">
        <v>2494</v>
      </c>
      <c r="CA28" s="54" t="n">
        <v>0</v>
      </c>
      <c r="CB28" s="55" t="n">
        <v>6.61923242777059</v>
      </c>
      <c r="CC28" s="56" t="n">
        <v>39.6075894782234</v>
      </c>
      <c r="CD28" s="57" t="n">
        <v>53.773178094006</v>
      </c>
      <c r="CE28" s="26" t="n">
        <v>4460</v>
      </c>
      <c r="CF28" s="53" t="n">
        <v>277</v>
      </c>
      <c r="CG28" s="53" t="n">
        <v>1723</v>
      </c>
      <c r="CH28" s="53" t="n">
        <v>2460</v>
      </c>
      <c r="CI28" s="54" t="n">
        <v>0</v>
      </c>
      <c r="CJ28" s="55" t="n">
        <v>6.21076233183857</v>
      </c>
      <c r="CK28" s="56" t="n">
        <v>38.6322869955157</v>
      </c>
      <c r="CL28" s="57" t="n">
        <v>55.1569506726457</v>
      </c>
    </row>
    <row r="29" s="24" customFormat="true" ht="13" hidden="false" customHeight="false" outlineLevel="0" collapsed="false">
      <c r="B29" s="31" t="s">
        <v>50</v>
      </c>
      <c r="C29" s="26" t="n">
        <v>16071</v>
      </c>
      <c r="D29" s="3" t="n">
        <v>2090</v>
      </c>
      <c r="E29" s="3" t="n">
        <v>9460</v>
      </c>
      <c r="F29" s="3" t="n">
        <v>4486</v>
      </c>
      <c r="G29" s="30" t="n">
        <v>35</v>
      </c>
      <c r="H29" s="33" t="n">
        <v>13.0331753554502</v>
      </c>
      <c r="I29" s="34" t="n">
        <v>58.9922673983537</v>
      </c>
      <c r="J29" s="35" t="n">
        <v>27.9745572461961</v>
      </c>
      <c r="K29" s="26" t="n">
        <v>15895</v>
      </c>
      <c r="L29" s="3" t="n">
        <v>2030</v>
      </c>
      <c r="M29" s="3" t="n">
        <v>9362</v>
      </c>
      <c r="N29" s="3" t="n">
        <v>4500</v>
      </c>
      <c r="O29" s="30" t="n">
        <v>3</v>
      </c>
      <c r="P29" s="55" t="n">
        <v>12.7737226277372</v>
      </c>
      <c r="Q29" s="56" t="n">
        <v>58.9101434684118</v>
      </c>
      <c r="R29" s="57" t="n">
        <v>28.316133903851</v>
      </c>
      <c r="S29" s="26" t="n">
        <v>15812</v>
      </c>
      <c r="T29" s="3" t="n">
        <v>1992</v>
      </c>
      <c r="U29" s="3" t="n">
        <v>9242</v>
      </c>
      <c r="V29" s="3" t="n">
        <v>4575</v>
      </c>
      <c r="W29" s="30" t="n">
        <v>3</v>
      </c>
      <c r="X29" s="55" t="n">
        <v>12.6004174837118</v>
      </c>
      <c r="Y29" s="56" t="n">
        <v>58.460370674932</v>
      </c>
      <c r="Z29" s="57" t="n">
        <v>28.9392118413562</v>
      </c>
      <c r="AA29" s="26" t="n">
        <v>15617</v>
      </c>
      <c r="AB29" s="3" t="n">
        <v>1949</v>
      </c>
      <c r="AC29" s="3" t="n">
        <v>9051</v>
      </c>
      <c r="AD29" s="3" t="n">
        <v>4614</v>
      </c>
      <c r="AE29" s="30" t="n">
        <v>3</v>
      </c>
      <c r="AF29" s="55" t="n">
        <v>12.482387600871</v>
      </c>
      <c r="AG29" s="56" t="n">
        <v>57.9672089150762</v>
      </c>
      <c r="AH29" s="57" t="n">
        <v>29.5504034840528</v>
      </c>
      <c r="AI29" s="26" t="n">
        <v>15483</v>
      </c>
      <c r="AJ29" s="3" t="n">
        <v>1897</v>
      </c>
      <c r="AK29" s="3" t="n">
        <v>8921</v>
      </c>
      <c r="AL29" s="3" t="n">
        <v>4662</v>
      </c>
      <c r="AM29" s="30" t="n">
        <v>3</v>
      </c>
      <c r="AN29" s="55" t="n">
        <v>12.3</v>
      </c>
      <c r="AO29" s="56" t="n">
        <v>57.6</v>
      </c>
      <c r="AP29" s="57" t="n">
        <v>30.1</v>
      </c>
      <c r="AQ29" s="26" t="n">
        <v>15410</v>
      </c>
      <c r="AR29" s="3" t="n">
        <v>1863</v>
      </c>
      <c r="AS29" s="3" t="n">
        <v>8875</v>
      </c>
      <c r="AT29" s="3" t="n">
        <v>4669</v>
      </c>
      <c r="AU29" s="30" t="n">
        <v>3</v>
      </c>
      <c r="AV29" s="55" t="n">
        <v>12.0919062763679</v>
      </c>
      <c r="AW29" s="56" t="n">
        <v>57.6036866359447</v>
      </c>
      <c r="AX29" s="57" t="n">
        <v>30.3044070876874</v>
      </c>
      <c r="AY29" s="26" t="n">
        <v>15535</v>
      </c>
      <c r="AZ29" s="3" t="n">
        <v>1832</v>
      </c>
      <c r="BA29" s="3" t="n">
        <v>8824</v>
      </c>
      <c r="BB29" s="3" t="n">
        <v>4765</v>
      </c>
      <c r="BC29" s="30" t="n">
        <v>114</v>
      </c>
      <c r="BD29" s="55" t="n">
        <v>11.8799040269762</v>
      </c>
      <c r="BE29" s="56" t="n">
        <v>57.2206731080993</v>
      </c>
      <c r="BF29" s="57" t="n">
        <v>30.8994228649245</v>
      </c>
      <c r="BG29" s="26" t="n">
        <v>15454</v>
      </c>
      <c r="BH29" s="3" t="n">
        <v>1801</v>
      </c>
      <c r="BI29" s="3" t="n">
        <v>8765</v>
      </c>
      <c r="BJ29" s="3" t="n">
        <v>4774</v>
      </c>
      <c r="BK29" s="30" t="n">
        <v>114</v>
      </c>
      <c r="BL29" s="55" t="n">
        <v>11.7405475880052</v>
      </c>
      <c r="BM29" s="56" t="n">
        <v>57.1382007822686</v>
      </c>
      <c r="BN29" s="57" t="n">
        <v>31.1212516297262</v>
      </c>
      <c r="BO29" s="26" t="n">
        <v>15250</v>
      </c>
      <c r="BP29" s="3" t="n">
        <v>1759</v>
      </c>
      <c r="BQ29" s="3" t="n">
        <v>8647</v>
      </c>
      <c r="BR29" s="3" t="n">
        <v>4730</v>
      </c>
      <c r="BS29" s="30" t="n">
        <v>114</v>
      </c>
      <c r="BT29" s="55" t="n">
        <v>11.6213002114165</v>
      </c>
      <c r="BU29" s="56" t="n">
        <v>57.1286997885835</v>
      </c>
      <c r="BV29" s="57" t="n">
        <v>31.25</v>
      </c>
      <c r="BW29" s="26" t="n">
        <v>15173</v>
      </c>
      <c r="BX29" s="3" t="n">
        <v>1705</v>
      </c>
      <c r="BY29" s="3" t="n">
        <v>8621</v>
      </c>
      <c r="BZ29" s="3" t="n">
        <v>4733</v>
      </c>
      <c r="CA29" s="30" t="n">
        <v>114</v>
      </c>
      <c r="CB29" s="55" t="n">
        <v>11.3221329437546</v>
      </c>
      <c r="CC29" s="56" t="n">
        <v>57.2481572481573</v>
      </c>
      <c r="CD29" s="57" t="n">
        <v>31.4297098080882</v>
      </c>
      <c r="CE29" s="26" t="n">
        <v>15067</v>
      </c>
      <c r="CF29" s="3" t="n">
        <v>1648</v>
      </c>
      <c r="CG29" s="3" t="n">
        <v>8601</v>
      </c>
      <c r="CH29" s="3" t="n">
        <v>4704</v>
      </c>
      <c r="CI29" s="30" t="n">
        <v>114</v>
      </c>
      <c r="CJ29" s="55" t="n">
        <v>11.0211997592456</v>
      </c>
      <c r="CK29" s="56" t="n">
        <v>57.5202300541697</v>
      </c>
      <c r="CL29" s="57" t="n">
        <v>31.4585701865846</v>
      </c>
    </row>
    <row r="30" s="24" customFormat="true" ht="13" hidden="false" customHeight="false" outlineLevel="0" collapsed="false">
      <c r="B30" s="31" t="s">
        <v>55</v>
      </c>
      <c r="C30" s="26" t="n">
        <v>7899</v>
      </c>
      <c r="D30" s="3" t="n">
        <v>901</v>
      </c>
      <c r="E30" s="3" t="n">
        <v>4344</v>
      </c>
      <c r="F30" s="3" t="n">
        <v>2653</v>
      </c>
      <c r="G30" s="30" t="n">
        <v>1</v>
      </c>
      <c r="H30" s="33" t="n">
        <v>11.4079513800962</v>
      </c>
      <c r="I30" s="34" t="n">
        <v>55.0012661433274</v>
      </c>
      <c r="J30" s="35" t="n">
        <v>33.5907824765764</v>
      </c>
      <c r="K30" s="26" t="n">
        <v>7868</v>
      </c>
      <c r="L30" s="3" t="n">
        <v>898</v>
      </c>
      <c r="M30" s="3" t="n">
        <v>4222</v>
      </c>
      <c r="N30" s="3" t="n">
        <v>2746</v>
      </c>
      <c r="O30" s="30" t="n">
        <v>2</v>
      </c>
      <c r="P30" s="55" t="n">
        <v>11.4162217137046</v>
      </c>
      <c r="Q30" s="56" t="n">
        <v>53.674040172896</v>
      </c>
      <c r="R30" s="57" t="n">
        <v>34.9097381133994</v>
      </c>
      <c r="S30" s="26" t="n">
        <v>7771</v>
      </c>
      <c r="T30" s="3" t="n">
        <v>881</v>
      </c>
      <c r="U30" s="3" t="n">
        <v>4090</v>
      </c>
      <c r="V30" s="3" t="n">
        <v>2798</v>
      </c>
      <c r="W30" s="30" t="n">
        <v>2</v>
      </c>
      <c r="X30" s="55" t="n">
        <v>11.3399407903205</v>
      </c>
      <c r="Y30" s="56" t="n">
        <v>52.6451280731111</v>
      </c>
      <c r="Z30" s="57" t="n">
        <v>36.0149311365684</v>
      </c>
      <c r="AA30" s="26" t="n">
        <v>7668</v>
      </c>
      <c r="AB30" s="3" t="n">
        <v>880</v>
      </c>
      <c r="AC30" s="3" t="n">
        <v>3949</v>
      </c>
      <c r="AD30" s="3" t="n">
        <v>2837</v>
      </c>
      <c r="AE30" s="30" t="n">
        <v>2</v>
      </c>
      <c r="AF30" s="55" t="n">
        <v>11.4792590660057</v>
      </c>
      <c r="AG30" s="56" t="n">
        <v>51.5131750587008</v>
      </c>
      <c r="AH30" s="57" t="n">
        <v>37.0075658752935</v>
      </c>
      <c r="AI30" s="26" t="n">
        <v>7551</v>
      </c>
      <c r="AJ30" s="3" t="n">
        <v>862</v>
      </c>
      <c r="AK30" s="3" t="n">
        <v>3825</v>
      </c>
      <c r="AL30" s="3" t="n">
        <v>2862</v>
      </c>
      <c r="AM30" s="30" t="n">
        <v>2</v>
      </c>
      <c r="AN30" s="55" t="n">
        <v>11.4</v>
      </c>
      <c r="AO30" s="56" t="n">
        <v>50.7</v>
      </c>
      <c r="AP30" s="57" t="n">
        <v>37.9</v>
      </c>
      <c r="AQ30" s="26" t="n">
        <v>7389</v>
      </c>
      <c r="AR30" s="3" t="n">
        <v>831</v>
      </c>
      <c r="AS30" s="3" t="n">
        <v>3668</v>
      </c>
      <c r="AT30" s="3" t="n">
        <v>2888</v>
      </c>
      <c r="AU30" s="30" t="n">
        <v>2</v>
      </c>
      <c r="AV30" s="55" t="n">
        <v>11.2494923514282</v>
      </c>
      <c r="AW30" s="56" t="n">
        <v>49.6547989711656</v>
      </c>
      <c r="AX30" s="57" t="n">
        <v>39.0957086774063</v>
      </c>
      <c r="AY30" s="26" t="n">
        <v>7252</v>
      </c>
      <c r="AZ30" s="3" t="n">
        <v>791</v>
      </c>
      <c r="BA30" s="3" t="n">
        <v>3602</v>
      </c>
      <c r="BB30" s="3" t="n">
        <v>2859</v>
      </c>
      <c r="BC30" s="30" t="n">
        <v>0</v>
      </c>
      <c r="BD30" s="55" t="n">
        <v>10.9073359073359</v>
      </c>
      <c r="BE30" s="56" t="n">
        <v>49.669056811914</v>
      </c>
      <c r="BF30" s="57" t="n">
        <v>39.4236072807501</v>
      </c>
      <c r="BG30" s="26" t="n">
        <v>7140</v>
      </c>
      <c r="BH30" s="3" t="n">
        <v>749</v>
      </c>
      <c r="BI30" s="3" t="n">
        <v>3507</v>
      </c>
      <c r="BJ30" s="3" t="n">
        <v>2884</v>
      </c>
      <c r="BK30" s="30" t="n">
        <v>0</v>
      </c>
      <c r="BL30" s="55" t="n">
        <v>10.4901960784314</v>
      </c>
      <c r="BM30" s="56" t="n">
        <v>49.1176470588235</v>
      </c>
      <c r="BN30" s="57" t="n">
        <v>40.3921568627451</v>
      </c>
      <c r="BO30" s="26" t="n">
        <v>6940</v>
      </c>
      <c r="BP30" s="3" t="n">
        <v>711</v>
      </c>
      <c r="BQ30" s="3" t="n">
        <v>3368</v>
      </c>
      <c r="BR30" s="3" t="n">
        <v>2861</v>
      </c>
      <c r="BS30" s="30" t="n">
        <v>0</v>
      </c>
      <c r="BT30" s="55" t="n">
        <v>10.2449567723343</v>
      </c>
      <c r="BU30" s="56" t="n">
        <v>48.5302593659942</v>
      </c>
      <c r="BV30" s="57" t="n">
        <v>41.2247838616715</v>
      </c>
      <c r="BW30" s="26" t="n">
        <v>6787</v>
      </c>
      <c r="BX30" s="3" t="n">
        <v>680</v>
      </c>
      <c r="BY30" s="3" t="n">
        <v>3257</v>
      </c>
      <c r="BZ30" s="3" t="n">
        <v>2850</v>
      </c>
      <c r="CA30" s="30" t="n">
        <v>0</v>
      </c>
      <c r="CB30" s="55" t="n">
        <v>10.0191542655076</v>
      </c>
      <c r="CC30" s="56" t="n">
        <v>47.9888021217033</v>
      </c>
      <c r="CD30" s="57" t="n">
        <v>41.9920436127892</v>
      </c>
      <c r="CE30" s="26" t="n">
        <v>6639</v>
      </c>
      <c r="CF30" s="3" t="n">
        <v>643</v>
      </c>
      <c r="CG30" s="3" t="n">
        <v>3179</v>
      </c>
      <c r="CH30" s="3" t="n">
        <v>2817</v>
      </c>
      <c r="CI30" s="30" t="n">
        <v>0</v>
      </c>
      <c r="CJ30" s="55" t="n">
        <v>9.68519355324597</v>
      </c>
      <c r="CK30" s="56" t="n">
        <v>47.8837174273234</v>
      </c>
      <c r="CL30" s="57" t="n">
        <v>42.4310890194306</v>
      </c>
    </row>
    <row r="31" s="24" customFormat="true" ht="13" hidden="false" customHeight="false" outlineLevel="0" collapsed="false">
      <c r="B31" s="31" t="s">
        <v>62</v>
      </c>
      <c r="C31" s="26" t="n">
        <v>5880</v>
      </c>
      <c r="D31" s="3" t="n">
        <v>511</v>
      </c>
      <c r="E31" s="3" t="n">
        <v>3031</v>
      </c>
      <c r="F31" s="3" t="n">
        <v>2338</v>
      </c>
      <c r="G31" s="30"/>
      <c r="H31" s="33" t="n">
        <v>8.69047619047619</v>
      </c>
      <c r="I31" s="34" t="n">
        <v>51.547619047619</v>
      </c>
      <c r="J31" s="35" t="n">
        <v>39.7619047619048</v>
      </c>
      <c r="K31" s="26" t="n">
        <v>5720</v>
      </c>
      <c r="L31" s="3" t="n">
        <v>482</v>
      </c>
      <c r="M31" s="3" t="n">
        <v>2871</v>
      </c>
      <c r="N31" s="3" t="n">
        <v>2365</v>
      </c>
      <c r="O31" s="30" t="n">
        <v>2</v>
      </c>
      <c r="P31" s="55" t="n">
        <v>8.42952081147254</v>
      </c>
      <c r="Q31" s="56" t="n">
        <v>50.2098635886674</v>
      </c>
      <c r="R31" s="57" t="n">
        <v>41.3606155998601</v>
      </c>
      <c r="S31" s="26" t="n">
        <v>5647</v>
      </c>
      <c r="T31" s="3" t="n">
        <v>473</v>
      </c>
      <c r="U31" s="3" t="n">
        <v>2815</v>
      </c>
      <c r="V31" s="3" t="n">
        <v>2357</v>
      </c>
      <c r="W31" s="30" t="n">
        <v>2</v>
      </c>
      <c r="X31" s="55" t="n">
        <v>8.37909654561559</v>
      </c>
      <c r="Y31" s="56" t="n">
        <v>49.867139061116</v>
      </c>
      <c r="Z31" s="57" t="n">
        <v>41.7537643932684</v>
      </c>
      <c r="AA31" s="26" t="n">
        <v>5481</v>
      </c>
      <c r="AB31" s="3" t="n">
        <v>444</v>
      </c>
      <c r="AC31" s="3" t="n">
        <v>2688</v>
      </c>
      <c r="AD31" s="3" t="n">
        <v>2347</v>
      </c>
      <c r="AE31" s="30" t="n">
        <v>2</v>
      </c>
      <c r="AF31" s="55" t="n">
        <v>8.10366855265559</v>
      </c>
      <c r="AG31" s="56" t="n">
        <v>49.060047453915</v>
      </c>
      <c r="AH31" s="57" t="n">
        <v>42.8362839934295</v>
      </c>
      <c r="AI31" s="26" t="n">
        <v>5331</v>
      </c>
      <c r="AJ31" s="3" t="n">
        <v>437</v>
      </c>
      <c r="AK31" s="3" t="n">
        <v>2553</v>
      </c>
      <c r="AL31" s="3" t="n">
        <v>2339</v>
      </c>
      <c r="AM31" s="30" t="n">
        <v>2</v>
      </c>
      <c r="AN31" s="55" t="n">
        <v>8.2</v>
      </c>
      <c r="AO31" s="56" t="n">
        <v>47.9</v>
      </c>
      <c r="AP31" s="57" t="n">
        <v>43.9</v>
      </c>
      <c r="AQ31" s="26" t="n">
        <v>5194</v>
      </c>
      <c r="AR31" s="3" t="n">
        <v>412</v>
      </c>
      <c r="AS31" s="3" t="n">
        <v>2451</v>
      </c>
      <c r="AT31" s="3" t="n">
        <v>2329</v>
      </c>
      <c r="AU31" s="30" t="n">
        <v>2</v>
      </c>
      <c r="AV31" s="55" t="n">
        <v>7.93528505392912</v>
      </c>
      <c r="AW31" s="56" t="n">
        <v>47.2072419106317</v>
      </c>
      <c r="AX31" s="57" t="n">
        <v>44.8574730354391</v>
      </c>
      <c r="AY31" s="26" t="n">
        <v>5045</v>
      </c>
      <c r="AZ31" s="3" t="n">
        <v>376</v>
      </c>
      <c r="BA31" s="3" t="n">
        <v>2382</v>
      </c>
      <c r="BB31" s="3" t="n">
        <v>2287</v>
      </c>
      <c r="BC31" s="30" t="n">
        <v>0</v>
      </c>
      <c r="BD31" s="55" t="n">
        <v>7.45292368681863</v>
      </c>
      <c r="BE31" s="56" t="n">
        <v>47.215064420218</v>
      </c>
      <c r="BF31" s="57" t="n">
        <v>45.3320118929633</v>
      </c>
      <c r="BG31" s="26" t="n">
        <v>4873</v>
      </c>
      <c r="BH31" s="3" t="n">
        <v>361</v>
      </c>
      <c r="BI31" s="3" t="n">
        <v>2264</v>
      </c>
      <c r="BJ31" s="3" t="n">
        <v>2248</v>
      </c>
      <c r="BK31" s="30" t="n">
        <v>0</v>
      </c>
      <c r="BL31" s="55" t="n">
        <v>7.40816745331418</v>
      </c>
      <c r="BM31" s="56" t="n">
        <v>46.4600861892058</v>
      </c>
      <c r="BN31" s="57" t="n">
        <v>46.13174635748</v>
      </c>
      <c r="BO31" s="26" t="n">
        <v>4724</v>
      </c>
      <c r="BP31" s="3" t="n">
        <v>347</v>
      </c>
      <c r="BQ31" s="3" t="n">
        <v>2133</v>
      </c>
      <c r="BR31" s="3" t="n">
        <v>2244</v>
      </c>
      <c r="BS31" s="30" t="n">
        <v>0</v>
      </c>
      <c r="BT31" s="55" t="n">
        <v>7.3454699407282</v>
      </c>
      <c r="BU31" s="56" t="n">
        <v>45.1524132091448</v>
      </c>
      <c r="BV31" s="57" t="n">
        <v>47.502116850127</v>
      </c>
      <c r="BW31" s="26" t="n">
        <v>4613</v>
      </c>
      <c r="BX31" s="3" t="n">
        <v>322</v>
      </c>
      <c r="BY31" s="3" t="n">
        <v>2093</v>
      </c>
      <c r="BZ31" s="3" t="n">
        <v>2198</v>
      </c>
      <c r="CA31" s="30" t="n">
        <v>0</v>
      </c>
      <c r="CB31" s="55" t="n">
        <v>6.98027314112291</v>
      </c>
      <c r="CC31" s="56" t="n">
        <v>45.3717754172989</v>
      </c>
      <c r="CD31" s="57" t="n">
        <v>47.6479514415782</v>
      </c>
      <c r="CE31" s="26" t="n">
        <v>4461</v>
      </c>
      <c r="CF31" s="3" t="n">
        <v>297</v>
      </c>
      <c r="CG31" s="3" t="n">
        <v>2000</v>
      </c>
      <c r="CH31" s="3" t="n">
        <v>2164</v>
      </c>
      <c r="CI31" s="30" t="n">
        <v>0</v>
      </c>
      <c r="CJ31" s="55" t="n">
        <v>6.6577000672495</v>
      </c>
      <c r="CK31" s="56" t="n">
        <v>44.8329970858552</v>
      </c>
      <c r="CL31" s="57" t="n">
        <v>48.5093028468953</v>
      </c>
    </row>
    <row r="32" s="24" customFormat="true" ht="13" hidden="false" customHeight="false" outlineLevel="0" collapsed="false">
      <c r="B32" s="31" t="s">
        <v>64</v>
      </c>
      <c r="C32" s="26" t="n">
        <v>11690</v>
      </c>
      <c r="D32" s="3" t="n">
        <v>1251</v>
      </c>
      <c r="E32" s="3" t="n">
        <v>6450</v>
      </c>
      <c r="F32" s="3" t="n">
        <v>3989</v>
      </c>
      <c r="G32" s="30"/>
      <c r="H32" s="33" t="n">
        <v>10.7014542343884</v>
      </c>
      <c r="I32" s="34" t="n">
        <v>55.1753635585971</v>
      </c>
      <c r="J32" s="35" t="n">
        <v>34.1231822070145</v>
      </c>
      <c r="K32" s="26" t="n">
        <v>11759</v>
      </c>
      <c r="L32" s="3" t="n">
        <v>1193</v>
      </c>
      <c r="M32" s="3" t="n">
        <v>6555</v>
      </c>
      <c r="N32" s="3" t="n">
        <v>4009</v>
      </c>
      <c r="O32" s="30" t="n">
        <v>2</v>
      </c>
      <c r="P32" s="55" t="n">
        <v>10.1471463808795</v>
      </c>
      <c r="Q32" s="56" t="n">
        <v>55.754018882368</v>
      </c>
      <c r="R32" s="57" t="n">
        <v>34.0988347367526</v>
      </c>
      <c r="S32" s="26" t="n">
        <v>11642</v>
      </c>
      <c r="T32" s="3" t="n">
        <v>1194</v>
      </c>
      <c r="U32" s="3" t="n">
        <v>6354</v>
      </c>
      <c r="V32" s="3" t="n">
        <v>4092</v>
      </c>
      <c r="W32" s="30" t="n">
        <v>2</v>
      </c>
      <c r="X32" s="55" t="n">
        <v>10.2577319587629</v>
      </c>
      <c r="Y32" s="56" t="n">
        <v>54.5876288659794</v>
      </c>
      <c r="Z32" s="57" t="n">
        <v>35.1546391752577</v>
      </c>
      <c r="AA32" s="26" t="n">
        <v>11453</v>
      </c>
      <c r="AB32" s="3" t="n">
        <v>1171</v>
      </c>
      <c r="AC32" s="3" t="n">
        <v>6172</v>
      </c>
      <c r="AD32" s="3" t="n">
        <v>4108</v>
      </c>
      <c r="AE32" s="30" t="n">
        <v>2</v>
      </c>
      <c r="AF32" s="55" t="n">
        <v>10.2261811195529</v>
      </c>
      <c r="AG32" s="56" t="n">
        <v>53.8992227753035</v>
      </c>
      <c r="AH32" s="57" t="n">
        <v>35.8745961051437</v>
      </c>
      <c r="AI32" s="26" t="n">
        <v>11297</v>
      </c>
      <c r="AJ32" s="3" t="n">
        <v>1153</v>
      </c>
      <c r="AK32" s="3" t="n">
        <v>6046</v>
      </c>
      <c r="AL32" s="3" t="n">
        <v>4096</v>
      </c>
      <c r="AM32" s="30" t="n">
        <v>2</v>
      </c>
      <c r="AN32" s="55" t="n">
        <v>10.2</v>
      </c>
      <c r="AO32" s="56" t="n">
        <v>53.5</v>
      </c>
      <c r="AP32" s="57" t="n">
        <v>36.3</v>
      </c>
      <c r="AQ32" s="26" t="n">
        <v>11046</v>
      </c>
      <c r="AR32" s="3" t="n">
        <v>1146</v>
      </c>
      <c r="AS32" s="3" t="n">
        <v>5803</v>
      </c>
      <c r="AT32" s="3" t="n">
        <v>4095</v>
      </c>
      <c r="AU32" s="30" t="n">
        <v>2</v>
      </c>
      <c r="AV32" s="55" t="n">
        <v>10.376675117711</v>
      </c>
      <c r="AW32" s="56" t="n">
        <v>52.544367982615</v>
      </c>
      <c r="AX32" s="57" t="n">
        <v>37.078956899674</v>
      </c>
      <c r="AY32" s="26" t="n">
        <v>11004</v>
      </c>
      <c r="AZ32" s="3" t="n">
        <v>1129</v>
      </c>
      <c r="BA32" s="3" t="n">
        <v>5641</v>
      </c>
      <c r="BB32" s="3" t="n">
        <v>4199</v>
      </c>
      <c r="BC32" s="30" t="n">
        <v>35</v>
      </c>
      <c r="BD32" s="55" t="n">
        <v>10.2926429027259</v>
      </c>
      <c r="BE32" s="56" t="n">
        <v>51.4267481083052</v>
      </c>
      <c r="BF32" s="57" t="n">
        <v>38.2806089889689</v>
      </c>
      <c r="BG32" s="26" t="n">
        <v>10748</v>
      </c>
      <c r="BH32" s="3" t="n">
        <v>1107</v>
      </c>
      <c r="BI32" s="3" t="n">
        <v>5448</v>
      </c>
      <c r="BJ32" s="3" t="n">
        <v>4158</v>
      </c>
      <c r="BK32" s="30" t="n">
        <v>35</v>
      </c>
      <c r="BL32" s="55" t="n">
        <v>10.3332399887987</v>
      </c>
      <c r="BM32" s="56" t="n">
        <v>50.8541024922991</v>
      </c>
      <c r="BN32" s="57" t="n">
        <v>38.8126575189023</v>
      </c>
      <c r="BO32" s="26" t="n">
        <v>10535</v>
      </c>
      <c r="BP32" s="3" t="n">
        <v>1075</v>
      </c>
      <c r="BQ32" s="3" t="n">
        <v>5291</v>
      </c>
      <c r="BR32" s="3" t="n">
        <v>4134</v>
      </c>
      <c r="BS32" s="30" t="n">
        <v>35</v>
      </c>
      <c r="BT32" s="55" t="n">
        <v>10.2380952380952</v>
      </c>
      <c r="BU32" s="56" t="n">
        <v>50.3904761904762</v>
      </c>
      <c r="BV32" s="57" t="n">
        <v>39.3714285714286</v>
      </c>
      <c r="BW32" s="26" t="n">
        <v>10320</v>
      </c>
      <c r="BX32" s="3" t="n">
        <v>1029</v>
      </c>
      <c r="BY32" s="3" t="n">
        <v>5162</v>
      </c>
      <c r="BZ32" s="3" t="n">
        <v>4094</v>
      </c>
      <c r="CA32" s="30" t="n">
        <v>35</v>
      </c>
      <c r="CB32" s="55" t="n">
        <v>10.0048614487117</v>
      </c>
      <c r="CC32" s="56" t="n">
        <v>50.1895964997569</v>
      </c>
      <c r="CD32" s="57" t="n">
        <v>39.8055420515314</v>
      </c>
      <c r="CE32" s="26" t="n">
        <v>10073</v>
      </c>
      <c r="CF32" s="3" t="n">
        <v>994</v>
      </c>
      <c r="CG32" s="3" t="n">
        <v>4971</v>
      </c>
      <c r="CH32" s="3" t="n">
        <v>4073</v>
      </c>
      <c r="CI32" s="30" t="n">
        <v>35</v>
      </c>
      <c r="CJ32" s="55" t="n">
        <v>9.9023709902371</v>
      </c>
      <c r="CK32" s="56" t="n">
        <v>49.5218170950389</v>
      </c>
      <c r="CL32" s="57" t="n">
        <v>40.5758119147241</v>
      </c>
    </row>
    <row r="33" s="24" customFormat="true" ht="13" hidden="false" customHeight="false" outlineLevel="0" collapsed="false">
      <c r="B33" s="31" t="s">
        <v>67</v>
      </c>
      <c r="C33" s="26" t="n">
        <v>15903</v>
      </c>
      <c r="D33" s="3" t="n">
        <v>1728</v>
      </c>
      <c r="E33" s="3" t="n">
        <v>8657</v>
      </c>
      <c r="F33" s="3" t="n">
        <v>5518</v>
      </c>
      <c r="G33" s="30"/>
      <c r="H33" s="33" t="n">
        <v>10.8658743633277</v>
      </c>
      <c r="I33" s="34" t="n">
        <v>54.436269886185</v>
      </c>
      <c r="J33" s="35" t="n">
        <v>34.6978557504873</v>
      </c>
      <c r="K33" s="26" t="n">
        <v>15826</v>
      </c>
      <c r="L33" s="3" t="n">
        <v>1655</v>
      </c>
      <c r="M33" s="3" t="n">
        <v>8568</v>
      </c>
      <c r="N33" s="3" t="n">
        <v>5603</v>
      </c>
      <c r="O33" s="30"/>
      <c r="P33" s="55" t="n">
        <v>10.4574750410717</v>
      </c>
      <c r="Q33" s="56" t="n">
        <v>54.1387590041704</v>
      </c>
      <c r="R33" s="57" t="n">
        <v>35.403765954758</v>
      </c>
      <c r="S33" s="26" t="n">
        <v>15578</v>
      </c>
      <c r="T33" s="3" t="n">
        <v>1586</v>
      </c>
      <c r="U33" s="3" t="n">
        <v>8321</v>
      </c>
      <c r="V33" s="3" t="n">
        <v>5671</v>
      </c>
      <c r="W33" s="30"/>
      <c r="X33" s="55" t="n">
        <v>10.1810245217615</v>
      </c>
      <c r="Y33" s="56" t="n">
        <v>53.4150725381949</v>
      </c>
      <c r="Z33" s="57" t="n">
        <v>36.4039029400437</v>
      </c>
      <c r="AA33" s="26" t="n">
        <v>15350</v>
      </c>
      <c r="AB33" s="3" t="n">
        <v>1520</v>
      </c>
      <c r="AC33" s="3" t="n">
        <v>8141</v>
      </c>
      <c r="AD33" s="3" t="n">
        <v>5689</v>
      </c>
      <c r="AE33" s="30"/>
      <c r="AF33" s="55" t="n">
        <v>9.90228013029316</v>
      </c>
      <c r="AG33" s="56" t="n">
        <v>53.0358306188925</v>
      </c>
      <c r="AH33" s="57" t="n">
        <v>37.0618892508143</v>
      </c>
      <c r="AI33" s="26" t="n">
        <v>15053</v>
      </c>
      <c r="AJ33" s="3" t="n">
        <v>1471</v>
      </c>
      <c r="AK33" s="3" t="n">
        <v>7900</v>
      </c>
      <c r="AL33" s="3" t="n">
        <v>5682</v>
      </c>
      <c r="AM33" s="30"/>
      <c r="AN33" s="55" t="n">
        <v>9.8</v>
      </c>
      <c r="AO33" s="56" t="n">
        <v>52.5</v>
      </c>
      <c r="AP33" s="57" t="n">
        <v>37.7</v>
      </c>
      <c r="AQ33" s="26" t="n">
        <v>14691</v>
      </c>
      <c r="AR33" s="3" t="n">
        <v>1400</v>
      </c>
      <c r="AS33" s="3" t="n">
        <v>7616</v>
      </c>
      <c r="AT33" s="3" t="n">
        <v>5675</v>
      </c>
      <c r="AU33" s="30" t="n">
        <v>0</v>
      </c>
      <c r="AV33" s="55" t="n">
        <v>9.52964399972773</v>
      </c>
      <c r="AW33" s="56" t="n">
        <v>51.8412633585188</v>
      </c>
      <c r="AX33" s="57" t="n">
        <v>38.6290926417535</v>
      </c>
      <c r="AY33" s="26" t="n">
        <v>14320</v>
      </c>
      <c r="AZ33" s="3" t="n">
        <v>1374</v>
      </c>
      <c r="BA33" s="3" t="n">
        <v>7192</v>
      </c>
      <c r="BB33" s="3" t="n">
        <v>5745</v>
      </c>
      <c r="BC33" s="30" t="n">
        <v>9</v>
      </c>
      <c r="BD33" s="55" t="n">
        <v>9.60100621899238</v>
      </c>
      <c r="BE33" s="56" t="n">
        <v>50.2550485640417</v>
      </c>
      <c r="BF33" s="57" t="n">
        <v>40.143945216966</v>
      </c>
      <c r="BG33" s="26" t="n">
        <v>14062</v>
      </c>
      <c r="BH33" s="3" t="n">
        <v>1351</v>
      </c>
      <c r="BI33" s="3" t="n">
        <v>6999</v>
      </c>
      <c r="BJ33" s="3" t="n">
        <v>5703</v>
      </c>
      <c r="BK33" s="30" t="n">
        <v>9</v>
      </c>
      <c r="BL33" s="55" t="n">
        <v>9.6136056358073</v>
      </c>
      <c r="BM33" s="56" t="n">
        <v>49.8043122464954</v>
      </c>
      <c r="BN33" s="57" t="n">
        <v>40.5820821176973</v>
      </c>
      <c r="BO33" s="26" t="n">
        <v>13783</v>
      </c>
      <c r="BP33" s="3" t="n">
        <v>1315</v>
      </c>
      <c r="BQ33" s="3" t="n">
        <v>6830</v>
      </c>
      <c r="BR33" s="3" t="n">
        <v>5629</v>
      </c>
      <c r="BS33" s="30" t="n">
        <v>9</v>
      </c>
      <c r="BT33" s="55" t="n">
        <v>9.54697255699143</v>
      </c>
      <c r="BU33" s="56" t="n">
        <v>49.5861768549441</v>
      </c>
      <c r="BV33" s="57" t="n">
        <v>40.8668505880645</v>
      </c>
      <c r="BW33" s="26" t="n">
        <v>13512</v>
      </c>
      <c r="BX33" s="3" t="n">
        <v>1262</v>
      </c>
      <c r="BY33" s="3" t="n">
        <v>6713</v>
      </c>
      <c r="BZ33" s="3" t="n">
        <v>5528</v>
      </c>
      <c r="CA33" s="30" t="n">
        <v>9</v>
      </c>
      <c r="CB33" s="55" t="n">
        <v>9.34607124342739</v>
      </c>
      <c r="CC33" s="56" t="n">
        <v>49.7148781752203</v>
      </c>
      <c r="CD33" s="57" t="n">
        <v>40.9390505813523</v>
      </c>
      <c r="CE33" s="26" t="n">
        <v>13131</v>
      </c>
      <c r="CF33" s="3" t="n">
        <v>1211</v>
      </c>
      <c r="CG33" s="3" t="n">
        <v>6444</v>
      </c>
      <c r="CH33" s="3" t="n">
        <v>5467</v>
      </c>
      <c r="CI33" s="30" t="n">
        <v>9</v>
      </c>
      <c r="CJ33" s="55" t="n">
        <v>9.22877610120409</v>
      </c>
      <c r="CK33" s="56" t="n">
        <v>49.1083676268861</v>
      </c>
      <c r="CL33" s="57" t="n">
        <v>41.6628562719098</v>
      </c>
    </row>
    <row r="34" s="24" customFormat="true" ht="13" hidden="false" customHeight="false" outlineLevel="0" collapsed="false">
      <c r="B34" s="31" t="s">
        <v>68</v>
      </c>
      <c r="C34" s="26" t="n">
        <v>9793</v>
      </c>
      <c r="D34" s="3" t="n">
        <v>974</v>
      </c>
      <c r="E34" s="3" t="n">
        <v>4853</v>
      </c>
      <c r="F34" s="3" t="n">
        <v>3966</v>
      </c>
      <c r="G34" s="30"/>
      <c r="H34" s="33" t="n">
        <v>9.94587970999694</v>
      </c>
      <c r="I34" s="34" t="n">
        <v>49.555805166956</v>
      </c>
      <c r="J34" s="35" t="n">
        <v>40.4983151230471</v>
      </c>
      <c r="K34" s="26" t="n">
        <v>9841</v>
      </c>
      <c r="L34" s="3" t="n">
        <v>946</v>
      </c>
      <c r="M34" s="3" t="n">
        <v>4891</v>
      </c>
      <c r="N34" s="3" t="n">
        <v>4004</v>
      </c>
      <c r="O34" s="30"/>
      <c r="P34" s="55" t="n">
        <v>9.61284422314805</v>
      </c>
      <c r="Q34" s="56" t="n">
        <v>49.7002337160858</v>
      </c>
      <c r="R34" s="57" t="n">
        <v>40.6869220607662</v>
      </c>
      <c r="S34" s="26" t="n">
        <v>9643</v>
      </c>
      <c r="T34" s="3" t="n">
        <v>913</v>
      </c>
      <c r="U34" s="3" t="n">
        <v>4801</v>
      </c>
      <c r="V34" s="3" t="n">
        <v>3929</v>
      </c>
      <c r="W34" s="30"/>
      <c r="X34" s="55" t="n">
        <v>9.46800788136472</v>
      </c>
      <c r="Y34" s="56" t="n">
        <v>49.7874105568806</v>
      </c>
      <c r="Z34" s="57" t="n">
        <v>40.7445815617546</v>
      </c>
      <c r="AA34" s="26" t="n">
        <v>9402</v>
      </c>
      <c r="AB34" s="3" t="n">
        <v>855</v>
      </c>
      <c r="AC34" s="3" t="n">
        <v>4627</v>
      </c>
      <c r="AD34" s="3" t="n">
        <v>3920</v>
      </c>
      <c r="AE34" s="30"/>
      <c r="AF34" s="55" t="n">
        <v>9.09380982769624</v>
      </c>
      <c r="AG34" s="56" t="n">
        <v>49.2129334184216</v>
      </c>
      <c r="AH34" s="57" t="n">
        <v>41.6932567538822</v>
      </c>
      <c r="AI34" s="26" t="n">
        <v>9204</v>
      </c>
      <c r="AJ34" s="3" t="n">
        <v>821</v>
      </c>
      <c r="AK34" s="3" t="n">
        <v>4458</v>
      </c>
      <c r="AL34" s="3" t="n">
        <v>3925</v>
      </c>
      <c r="AM34" s="30"/>
      <c r="AN34" s="55" t="n">
        <v>8.9</v>
      </c>
      <c r="AO34" s="56" t="n">
        <v>48.4</v>
      </c>
      <c r="AP34" s="57" t="n">
        <v>42.6</v>
      </c>
      <c r="AQ34" s="26" t="n">
        <v>8949</v>
      </c>
      <c r="AR34" s="3" t="n">
        <v>787</v>
      </c>
      <c r="AS34" s="3" t="n">
        <v>4264</v>
      </c>
      <c r="AT34" s="3" t="n">
        <v>3898</v>
      </c>
      <c r="AU34" s="30" t="n">
        <v>0</v>
      </c>
      <c r="AV34" s="55" t="n">
        <v>8.79427869035647</v>
      </c>
      <c r="AW34" s="56" t="n">
        <v>47.6477818750698</v>
      </c>
      <c r="AX34" s="57" t="n">
        <v>43.5579394345737</v>
      </c>
      <c r="AY34" s="26" t="n">
        <v>8726</v>
      </c>
      <c r="AZ34" s="3" t="n">
        <v>738</v>
      </c>
      <c r="BA34" s="3" t="n">
        <v>4103</v>
      </c>
      <c r="BB34" s="3" t="n">
        <v>3863</v>
      </c>
      <c r="BC34" s="30" t="n">
        <v>22</v>
      </c>
      <c r="BD34" s="55" t="n">
        <v>8.47886029411765</v>
      </c>
      <c r="BE34" s="56" t="n">
        <v>47.1392463235294</v>
      </c>
      <c r="BF34" s="57" t="n">
        <v>44.3818933823529</v>
      </c>
      <c r="BG34" s="26" t="n">
        <v>8471</v>
      </c>
      <c r="BH34" s="3" t="n">
        <v>709</v>
      </c>
      <c r="BI34" s="3" t="n">
        <v>3900</v>
      </c>
      <c r="BJ34" s="3" t="n">
        <v>3840</v>
      </c>
      <c r="BK34" s="30" t="n">
        <v>22</v>
      </c>
      <c r="BL34" s="55" t="n">
        <v>8.39152562433424</v>
      </c>
      <c r="BM34" s="56" t="n">
        <v>46.1593087939401</v>
      </c>
      <c r="BN34" s="57" t="n">
        <v>45.4491655817257</v>
      </c>
      <c r="BO34" s="26" t="n">
        <v>8164</v>
      </c>
      <c r="BP34" s="3" t="n">
        <v>657</v>
      </c>
      <c r="BQ34" s="3" t="n">
        <v>3727</v>
      </c>
      <c r="BR34" s="3" t="n">
        <v>3758</v>
      </c>
      <c r="BS34" s="30" t="n">
        <v>22</v>
      </c>
      <c r="BT34" s="55" t="n">
        <v>8.069270449521</v>
      </c>
      <c r="BU34" s="56" t="n">
        <v>45.7749938590027</v>
      </c>
      <c r="BV34" s="57" t="n">
        <v>46.1557356914763</v>
      </c>
      <c r="BW34" s="26" t="n">
        <v>7907</v>
      </c>
      <c r="BX34" s="3" t="n">
        <v>627</v>
      </c>
      <c r="BY34" s="3" t="n">
        <v>3571</v>
      </c>
      <c r="BZ34" s="3" t="n">
        <v>3687</v>
      </c>
      <c r="CA34" s="30" t="n">
        <v>22</v>
      </c>
      <c r="CB34" s="55" t="n">
        <v>7.95180722891566</v>
      </c>
      <c r="CC34" s="56" t="n">
        <v>45.288522511097</v>
      </c>
      <c r="CD34" s="57" t="n">
        <v>46.7596702599873</v>
      </c>
      <c r="CE34" s="26" t="n">
        <v>7683</v>
      </c>
      <c r="CF34" s="3" t="n">
        <v>604</v>
      </c>
      <c r="CG34" s="3" t="n">
        <v>3429</v>
      </c>
      <c r="CH34" s="3" t="n">
        <v>3628</v>
      </c>
      <c r="CI34" s="30" t="n">
        <v>22</v>
      </c>
      <c r="CJ34" s="55" t="n">
        <v>7.88408823913327</v>
      </c>
      <c r="CK34" s="56" t="n">
        <v>44.7591698211722</v>
      </c>
      <c r="CL34" s="57" t="n">
        <v>47.3567419396946</v>
      </c>
    </row>
    <row r="35" s="24" customFormat="true" ht="13" hidden="false" customHeight="false" outlineLevel="0" collapsed="false">
      <c r="B35" s="31" t="s">
        <v>69</v>
      </c>
      <c r="C35" s="26" t="n">
        <v>3534</v>
      </c>
      <c r="D35" s="3" t="n">
        <v>400</v>
      </c>
      <c r="E35" s="3" t="n">
        <v>1839</v>
      </c>
      <c r="F35" s="3" t="n">
        <v>1295</v>
      </c>
      <c r="G35" s="30"/>
      <c r="H35" s="33" t="n">
        <v>11.3186191284663</v>
      </c>
      <c r="I35" s="34" t="n">
        <v>52.0373514431239</v>
      </c>
      <c r="J35" s="35" t="n">
        <v>36.6440294284097</v>
      </c>
      <c r="K35" s="26" t="n">
        <v>3466</v>
      </c>
      <c r="L35" s="3" t="n">
        <v>385</v>
      </c>
      <c r="M35" s="3" t="n">
        <v>1789</v>
      </c>
      <c r="N35" s="3" t="n">
        <v>1292</v>
      </c>
      <c r="O35" s="30"/>
      <c r="P35" s="55" t="n">
        <v>11.1079053664166</v>
      </c>
      <c r="Q35" s="56" t="n">
        <v>51.6156953260242</v>
      </c>
      <c r="R35" s="57" t="n">
        <v>37.2763993075591</v>
      </c>
      <c r="S35" s="26" t="n">
        <v>3424</v>
      </c>
      <c r="T35" s="3" t="n">
        <v>372</v>
      </c>
      <c r="U35" s="3" t="n">
        <v>1764</v>
      </c>
      <c r="V35" s="3" t="n">
        <v>1288</v>
      </c>
      <c r="W35" s="30"/>
      <c r="X35" s="55" t="n">
        <v>10.8644859813084</v>
      </c>
      <c r="Y35" s="56" t="n">
        <v>51.518691588785</v>
      </c>
      <c r="Z35" s="57" t="n">
        <v>37.6168224299065</v>
      </c>
      <c r="AA35" s="26" t="n">
        <v>3378</v>
      </c>
      <c r="AB35" s="3" t="n">
        <v>371</v>
      </c>
      <c r="AC35" s="3" t="n">
        <v>1703</v>
      </c>
      <c r="AD35" s="3" t="n">
        <v>1304</v>
      </c>
      <c r="AE35" s="30"/>
      <c r="AF35" s="55" t="n">
        <v>10.9828300769686</v>
      </c>
      <c r="AG35" s="56" t="n">
        <v>50.4144464179988</v>
      </c>
      <c r="AH35" s="57" t="n">
        <v>38.6027235050326</v>
      </c>
      <c r="AI35" s="26" t="n">
        <v>3262</v>
      </c>
      <c r="AJ35" s="3" t="n">
        <v>352</v>
      </c>
      <c r="AK35" s="3" t="n">
        <v>1588</v>
      </c>
      <c r="AL35" s="3" t="n">
        <v>1322</v>
      </c>
      <c r="AM35" s="30"/>
      <c r="AN35" s="55" t="n">
        <v>10.8</v>
      </c>
      <c r="AO35" s="56" t="n">
        <v>48.7</v>
      </c>
      <c r="AP35" s="57" t="n">
        <v>40.5</v>
      </c>
      <c r="AQ35" s="26" t="n">
        <v>3140</v>
      </c>
      <c r="AR35" s="3" t="n">
        <v>325</v>
      </c>
      <c r="AS35" s="3" t="n">
        <v>1513</v>
      </c>
      <c r="AT35" s="3" t="n">
        <v>1302</v>
      </c>
      <c r="AU35" s="30" t="n">
        <v>0</v>
      </c>
      <c r="AV35" s="55" t="n">
        <v>10.3503184713376</v>
      </c>
      <c r="AW35" s="56" t="n">
        <v>48.1847133757962</v>
      </c>
      <c r="AX35" s="57" t="n">
        <v>41.4649681528662</v>
      </c>
      <c r="AY35" s="26" t="n">
        <v>3059</v>
      </c>
      <c r="AZ35" s="3" t="n">
        <v>317</v>
      </c>
      <c r="BA35" s="3" t="n">
        <v>1446</v>
      </c>
      <c r="BB35" s="3" t="n">
        <v>1296</v>
      </c>
      <c r="BC35" s="30" t="n">
        <v>0</v>
      </c>
      <c r="BD35" s="55" t="n">
        <v>10.3628636809415</v>
      </c>
      <c r="BE35" s="56" t="n">
        <v>47.2703497875123</v>
      </c>
      <c r="BF35" s="57" t="n">
        <v>42.3667865315463</v>
      </c>
      <c r="BG35" s="26" t="n">
        <v>2986</v>
      </c>
      <c r="BH35" s="3" t="n">
        <v>293</v>
      </c>
      <c r="BI35" s="3" t="n">
        <v>1383</v>
      </c>
      <c r="BJ35" s="3" t="n">
        <v>1310</v>
      </c>
      <c r="BK35" s="30" t="n">
        <v>0</v>
      </c>
      <c r="BL35" s="55" t="n">
        <v>9.81245813797723</v>
      </c>
      <c r="BM35" s="56" t="n">
        <v>46.3161419959813</v>
      </c>
      <c r="BN35" s="57" t="n">
        <v>43.8713998660415</v>
      </c>
      <c r="BO35" s="26" t="n">
        <v>2920</v>
      </c>
      <c r="BP35" s="3" t="n">
        <v>280</v>
      </c>
      <c r="BQ35" s="3" t="n">
        <v>1343</v>
      </c>
      <c r="BR35" s="3" t="n">
        <v>1297</v>
      </c>
      <c r="BS35" s="30" t="n">
        <v>0</v>
      </c>
      <c r="BT35" s="55" t="n">
        <v>9.58904109589041</v>
      </c>
      <c r="BU35" s="56" t="n">
        <v>45.9931506849315</v>
      </c>
      <c r="BV35" s="57" t="n">
        <v>44.4178082191781</v>
      </c>
      <c r="BW35" s="26" t="n">
        <v>2837</v>
      </c>
      <c r="BX35" s="3" t="n">
        <v>254</v>
      </c>
      <c r="BY35" s="3" t="n">
        <v>1297</v>
      </c>
      <c r="BZ35" s="3" t="n">
        <v>1286</v>
      </c>
      <c r="CA35" s="30" t="n">
        <v>0</v>
      </c>
      <c r="CB35" s="55" t="n">
        <v>8.95311949242157</v>
      </c>
      <c r="CC35" s="56" t="n">
        <v>45.7173070144519</v>
      </c>
      <c r="CD35" s="57" t="n">
        <v>45.3295734931265</v>
      </c>
      <c r="CE35" s="26" t="n">
        <v>2740</v>
      </c>
      <c r="CF35" s="3" t="n">
        <v>239</v>
      </c>
      <c r="CG35" s="3" t="n">
        <v>1238</v>
      </c>
      <c r="CH35" s="3" t="n">
        <v>1263</v>
      </c>
      <c r="CI35" s="30" t="n">
        <v>0</v>
      </c>
      <c r="CJ35" s="55" t="n">
        <v>8.72262773722628</v>
      </c>
      <c r="CK35" s="56" t="n">
        <v>45.1824817518248</v>
      </c>
      <c r="CL35" s="57" t="n">
        <v>46.0948905109489</v>
      </c>
    </row>
    <row r="36" s="24" customFormat="true" ht="13" hidden="false" customHeight="false" outlineLevel="0" collapsed="false">
      <c r="B36" s="31" t="s">
        <v>70</v>
      </c>
      <c r="C36" s="26" t="n">
        <v>2905</v>
      </c>
      <c r="D36" s="3" t="n">
        <v>303</v>
      </c>
      <c r="E36" s="3" t="n">
        <v>1576</v>
      </c>
      <c r="F36" s="3" t="n">
        <v>1026</v>
      </c>
      <c r="G36" s="30"/>
      <c r="H36" s="33" t="n">
        <v>10.4302925989673</v>
      </c>
      <c r="I36" s="34" t="n">
        <v>54.2512908777969</v>
      </c>
      <c r="J36" s="35" t="n">
        <v>35.3184165232358</v>
      </c>
      <c r="K36" s="26" t="n">
        <v>2795</v>
      </c>
      <c r="L36" s="3" t="n">
        <v>275</v>
      </c>
      <c r="M36" s="3" t="n">
        <v>1478</v>
      </c>
      <c r="N36" s="3" t="n">
        <v>1042</v>
      </c>
      <c r="O36" s="30"/>
      <c r="P36" s="55" t="n">
        <v>9.83899821109124</v>
      </c>
      <c r="Q36" s="56" t="n">
        <v>52.8801431127013</v>
      </c>
      <c r="R36" s="57" t="n">
        <v>37.2808586762075</v>
      </c>
      <c r="S36" s="26" t="n">
        <v>2753</v>
      </c>
      <c r="T36" s="3" t="n">
        <v>253</v>
      </c>
      <c r="U36" s="3" t="n">
        <v>1443</v>
      </c>
      <c r="V36" s="3" t="n">
        <v>1057</v>
      </c>
      <c r="W36" s="30"/>
      <c r="X36" s="55" t="n">
        <v>9.18997457319288</v>
      </c>
      <c r="Y36" s="56" t="n">
        <v>52.4155466763531</v>
      </c>
      <c r="Z36" s="57" t="n">
        <v>38.3944787504541</v>
      </c>
      <c r="AA36" s="26" t="n">
        <v>2716</v>
      </c>
      <c r="AB36" s="3" t="n">
        <v>251</v>
      </c>
      <c r="AC36" s="3" t="n">
        <v>1397</v>
      </c>
      <c r="AD36" s="3" t="n">
        <v>1068</v>
      </c>
      <c r="AE36" s="30"/>
      <c r="AF36" s="55" t="n">
        <v>9.24153166421208</v>
      </c>
      <c r="AG36" s="56" t="n">
        <v>51.4359351988218</v>
      </c>
      <c r="AH36" s="57" t="n">
        <v>39.3225331369661</v>
      </c>
      <c r="AI36" s="26" t="n">
        <v>2672</v>
      </c>
      <c r="AJ36" s="3" t="n">
        <v>255</v>
      </c>
      <c r="AK36" s="3" t="n">
        <v>1352</v>
      </c>
      <c r="AL36" s="3" t="n">
        <v>1065</v>
      </c>
      <c r="AM36" s="30"/>
      <c r="AN36" s="55" t="n">
        <v>9.5</v>
      </c>
      <c r="AO36" s="56" t="n">
        <v>50.6</v>
      </c>
      <c r="AP36" s="57" t="n">
        <v>39.9</v>
      </c>
      <c r="AQ36" s="26" t="n">
        <v>2569</v>
      </c>
      <c r="AR36" s="3" t="n">
        <v>239</v>
      </c>
      <c r="AS36" s="3" t="n">
        <v>1256</v>
      </c>
      <c r="AT36" s="3" t="n">
        <v>1074</v>
      </c>
      <c r="AU36" s="30" t="n">
        <v>0</v>
      </c>
      <c r="AV36" s="55" t="n">
        <v>9.30323082911639</v>
      </c>
      <c r="AW36" s="56" t="n">
        <v>48.8906189178669</v>
      </c>
      <c r="AX36" s="57" t="n">
        <v>41.8061502530167</v>
      </c>
      <c r="AY36" s="26" t="n">
        <v>2487</v>
      </c>
      <c r="AZ36" s="3" t="n">
        <v>219</v>
      </c>
      <c r="BA36" s="3" t="n">
        <v>1200</v>
      </c>
      <c r="BB36" s="3" t="n">
        <v>1067</v>
      </c>
      <c r="BC36" s="30" t="n">
        <v>1</v>
      </c>
      <c r="BD36" s="55" t="n">
        <v>8.80933226065969</v>
      </c>
      <c r="BE36" s="56" t="n">
        <v>48.2703137570394</v>
      </c>
      <c r="BF36" s="57" t="n">
        <v>42.9203539823009</v>
      </c>
      <c r="BG36" s="26" t="n">
        <v>2433</v>
      </c>
      <c r="BH36" s="3" t="n">
        <v>210</v>
      </c>
      <c r="BI36" s="3" t="n">
        <v>1144</v>
      </c>
      <c r="BJ36" s="3" t="n">
        <v>1078</v>
      </c>
      <c r="BK36" s="30" t="n">
        <v>1</v>
      </c>
      <c r="BL36" s="55" t="n">
        <v>8.63486842105263</v>
      </c>
      <c r="BM36" s="56" t="n">
        <v>47.0394736842105</v>
      </c>
      <c r="BN36" s="57" t="n">
        <v>44.3256578947368</v>
      </c>
      <c r="BO36" s="26" t="n">
        <v>2346</v>
      </c>
      <c r="BP36" s="3" t="n">
        <v>199</v>
      </c>
      <c r="BQ36" s="3" t="n">
        <v>1081</v>
      </c>
      <c r="BR36" s="3" t="n">
        <v>1065</v>
      </c>
      <c r="BS36" s="30" t="n">
        <v>1</v>
      </c>
      <c r="BT36" s="55" t="n">
        <v>8.4861407249467</v>
      </c>
      <c r="BU36" s="56" t="n">
        <v>46.0980810234542</v>
      </c>
      <c r="BV36" s="57" t="n">
        <v>45.4157782515992</v>
      </c>
      <c r="BW36" s="26" t="n">
        <v>2289</v>
      </c>
      <c r="BX36" s="3" t="n">
        <v>190</v>
      </c>
      <c r="BY36" s="3" t="n">
        <v>1038</v>
      </c>
      <c r="BZ36" s="3" t="n">
        <v>1060</v>
      </c>
      <c r="CA36" s="30" t="n">
        <v>1</v>
      </c>
      <c r="CB36" s="55" t="n">
        <v>8.30419580419581</v>
      </c>
      <c r="CC36" s="56" t="n">
        <v>45.3671328671329</v>
      </c>
      <c r="CD36" s="57" t="n">
        <v>46.3286713286713</v>
      </c>
      <c r="CE36" s="26" t="n">
        <v>2212</v>
      </c>
      <c r="CF36" s="3" t="n">
        <v>163</v>
      </c>
      <c r="CG36" s="3" t="n">
        <v>1007</v>
      </c>
      <c r="CH36" s="3" t="n">
        <v>1041</v>
      </c>
      <c r="CI36" s="30" t="n">
        <v>1</v>
      </c>
      <c r="CJ36" s="55" t="n">
        <v>7.37222976028946</v>
      </c>
      <c r="CK36" s="56" t="n">
        <v>45.5450022614202</v>
      </c>
      <c r="CL36" s="57" t="n">
        <v>47.0827679782904</v>
      </c>
    </row>
    <row r="37" s="24" customFormat="true" ht="13" hidden="false" customHeight="false" outlineLevel="0" collapsed="false">
      <c r="B37" s="31" t="s">
        <v>73</v>
      </c>
      <c r="C37" s="26" t="n">
        <v>9469</v>
      </c>
      <c r="D37" s="3" t="n">
        <v>967</v>
      </c>
      <c r="E37" s="3" t="n">
        <v>5110</v>
      </c>
      <c r="F37" s="3" t="n">
        <v>3392</v>
      </c>
      <c r="G37" s="30"/>
      <c r="H37" s="33" t="n">
        <v>10.2122716231915</v>
      </c>
      <c r="I37" s="34" t="n">
        <v>53.9655718660894</v>
      </c>
      <c r="J37" s="35" t="n">
        <v>35.8221565107192</v>
      </c>
      <c r="K37" s="26" t="n">
        <v>9333</v>
      </c>
      <c r="L37" s="3" t="n">
        <v>931</v>
      </c>
      <c r="M37" s="3" t="n">
        <v>5004</v>
      </c>
      <c r="N37" s="3" t="n">
        <v>3398</v>
      </c>
      <c r="O37" s="30"/>
      <c r="P37" s="55" t="n">
        <v>9.97535626272367</v>
      </c>
      <c r="Q37" s="56" t="n">
        <v>53.6162005785921</v>
      </c>
      <c r="R37" s="57" t="n">
        <v>36.4084431586842</v>
      </c>
      <c r="S37" s="26" t="n">
        <v>9131</v>
      </c>
      <c r="T37" s="3" t="n">
        <v>891</v>
      </c>
      <c r="U37" s="3" t="n">
        <v>4828</v>
      </c>
      <c r="V37" s="3" t="n">
        <v>3412</v>
      </c>
      <c r="W37" s="30"/>
      <c r="X37" s="55" t="n">
        <v>9.75796736392509</v>
      </c>
      <c r="Y37" s="56" t="n">
        <v>52.8748220348264</v>
      </c>
      <c r="Z37" s="57" t="n">
        <v>37.3672106012485</v>
      </c>
      <c r="AA37" s="26" t="n">
        <v>8950</v>
      </c>
      <c r="AB37" s="3" t="n">
        <v>856</v>
      </c>
      <c r="AC37" s="3" t="n">
        <v>4646</v>
      </c>
      <c r="AD37" s="3" t="n">
        <v>3448</v>
      </c>
      <c r="AE37" s="30"/>
      <c r="AF37" s="55" t="n">
        <v>9.56424581005587</v>
      </c>
      <c r="AG37" s="56" t="n">
        <v>51.9106145251397</v>
      </c>
      <c r="AH37" s="57" t="n">
        <v>38.5251396648045</v>
      </c>
      <c r="AI37" s="26" t="n">
        <v>8727</v>
      </c>
      <c r="AJ37" s="3" t="n">
        <v>829</v>
      </c>
      <c r="AK37" s="3" t="n">
        <v>4411</v>
      </c>
      <c r="AL37" s="3" t="n">
        <v>3487</v>
      </c>
      <c r="AM37" s="30"/>
      <c r="AN37" s="55" t="n">
        <v>9.5</v>
      </c>
      <c r="AO37" s="56" t="n">
        <v>50.5</v>
      </c>
      <c r="AP37" s="57" t="n">
        <v>40</v>
      </c>
      <c r="AQ37" s="26" t="n">
        <v>8536</v>
      </c>
      <c r="AR37" s="3" t="n">
        <v>791</v>
      </c>
      <c r="AS37" s="3" t="n">
        <v>4222</v>
      </c>
      <c r="AT37" s="3" t="n">
        <v>3523</v>
      </c>
      <c r="AU37" s="30" t="n">
        <v>0</v>
      </c>
      <c r="AV37" s="55" t="n">
        <v>9.26663542642924</v>
      </c>
      <c r="AW37" s="56" t="n">
        <v>49.4611059044049</v>
      </c>
      <c r="AX37" s="57" t="n">
        <v>41.2722586691659</v>
      </c>
      <c r="AY37" s="26" t="n">
        <v>8421</v>
      </c>
      <c r="AZ37" s="3" t="n">
        <v>765</v>
      </c>
      <c r="BA37" s="3" t="n">
        <v>4134</v>
      </c>
      <c r="BB37" s="3" t="n">
        <v>3521</v>
      </c>
      <c r="BC37" s="30" t="n">
        <v>1</v>
      </c>
      <c r="BD37" s="55" t="n">
        <v>9.0855106888361</v>
      </c>
      <c r="BE37" s="56" t="n">
        <v>49.0973871733967</v>
      </c>
      <c r="BF37" s="57" t="n">
        <v>41.8171021377672</v>
      </c>
      <c r="BG37" s="26" t="n">
        <v>8188</v>
      </c>
      <c r="BH37" s="3" t="n">
        <v>721</v>
      </c>
      <c r="BI37" s="3" t="n">
        <v>3957</v>
      </c>
      <c r="BJ37" s="3" t="n">
        <v>3509</v>
      </c>
      <c r="BK37" s="30" t="n">
        <v>1</v>
      </c>
      <c r="BL37" s="55" t="n">
        <v>8.80664468059118</v>
      </c>
      <c r="BM37" s="56" t="n">
        <v>48.3327226090143</v>
      </c>
      <c r="BN37" s="57" t="n">
        <v>42.8606327103945</v>
      </c>
      <c r="BO37" s="26" t="n">
        <v>7944</v>
      </c>
      <c r="BP37" s="3" t="n">
        <v>664</v>
      </c>
      <c r="BQ37" s="3" t="n">
        <v>3807</v>
      </c>
      <c r="BR37" s="3" t="n">
        <v>3472</v>
      </c>
      <c r="BS37" s="30" t="n">
        <v>1</v>
      </c>
      <c r="BT37" s="55" t="n">
        <v>8.35956187838348</v>
      </c>
      <c r="BU37" s="56" t="n">
        <v>47.9289940828402</v>
      </c>
      <c r="BV37" s="57" t="n">
        <v>43.7114440387763</v>
      </c>
      <c r="BW37" s="26" t="n">
        <v>7723</v>
      </c>
      <c r="BX37" s="3" t="n">
        <v>640</v>
      </c>
      <c r="BY37" s="3" t="n">
        <v>3646</v>
      </c>
      <c r="BZ37" s="3" t="n">
        <v>3436</v>
      </c>
      <c r="CA37" s="30" t="n">
        <v>1</v>
      </c>
      <c r="CB37" s="55" t="n">
        <v>8.28800828800829</v>
      </c>
      <c r="CC37" s="56" t="n">
        <v>47.2157472157472</v>
      </c>
      <c r="CD37" s="57" t="n">
        <v>44.4962444962445</v>
      </c>
      <c r="CE37" s="26" t="n">
        <v>7512</v>
      </c>
      <c r="CF37" s="3" t="n">
        <v>616</v>
      </c>
      <c r="CG37" s="3" t="n">
        <v>3467</v>
      </c>
      <c r="CH37" s="3" t="n">
        <v>3428</v>
      </c>
      <c r="CI37" s="30" t="n">
        <v>1</v>
      </c>
      <c r="CJ37" s="55" t="n">
        <v>8.20130475302889</v>
      </c>
      <c r="CK37" s="56" t="n">
        <v>46.158966848622</v>
      </c>
      <c r="CL37" s="57" t="n">
        <v>45.6397283983491</v>
      </c>
    </row>
    <row r="38" s="24" customFormat="true" ht="13" hidden="false" customHeight="false" outlineLevel="0" collapsed="false">
      <c r="B38" s="31" t="s">
        <v>75</v>
      </c>
      <c r="C38" s="26" t="n">
        <v>4231</v>
      </c>
      <c r="D38" s="3" t="n">
        <v>464</v>
      </c>
      <c r="E38" s="3" t="n">
        <v>2348</v>
      </c>
      <c r="F38" s="3" t="n">
        <v>1419</v>
      </c>
      <c r="G38" s="30"/>
      <c r="H38" s="33" t="n">
        <v>10.9666745450248</v>
      </c>
      <c r="I38" s="34" t="n">
        <v>55.4951548097377</v>
      </c>
      <c r="J38" s="35" t="n">
        <v>33.5381706452375</v>
      </c>
      <c r="K38" s="26" t="n">
        <v>4149</v>
      </c>
      <c r="L38" s="3" t="n">
        <v>434</v>
      </c>
      <c r="M38" s="3" t="n">
        <v>2261</v>
      </c>
      <c r="N38" s="3" t="n">
        <v>1452</v>
      </c>
      <c r="O38" s="30" t="n">
        <v>2</v>
      </c>
      <c r="P38" s="55" t="n">
        <v>10.4653966722932</v>
      </c>
      <c r="Q38" s="56" t="n">
        <v>54.5213407282373</v>
      </c>
      <c r="R38" s="57" t="n">
        <v>35.0132625994695</v>
      </c>
      <c r="S38" s="26" t="n">
        <v>4102</v>
      </c>
      <c r="T38" s="3" t="n">
        <v>448</v>
      </c>
      <c r="U38" s="3" t="n">
        <v>2193</v>
      </c>
      <c r="V38" s="3" t="n">
        <v>1459</v>
      </c>
      <c r="W38" s="30" t="n">
        <v>2</v>
      </c>
      <c r="X38" s="55" t="n">
        <v>10.9268292682927</v>
      </c>
      <c r="Y38" s="56" t="n">
        <v>53.4878048780488</v>
      </c>
      <c r="Z38" s="57" t="n">
        <v>35.5853658536585</v>
      </c>
      <c r="AA38" s="26" t="n">
        <v>4009</v>
      </c>
      <c r="AB38" s="3" t="n">
        <v>427</v>
      </c>
      <c r="AC38" s="3" t="n">
        <v>2109</v>
      </c>
      <c r="AD38" s="3" t="n">
        <v>1471</v>
      </c>
      <c r="AE38" s="30" t="n">
        <v>2</v>
      </c>
      <c r="AF38" s="55" t="n">
        <v>10.6563513850761</v>
      </c>
      <c r="AG38" s="56" t="n">
        <v>52.6328924382331</v>
      </c>
      <c r="AH38" s="57" t="n">
        <v>36.7107561766908</v>
      </c>
      <c r="AI38" s="26" t="n">
        <v>3945</v>
      </c>
      <c r="AJ38" s="3" t="n">
        <v>416</v>
      </c>
      <c r="AK38" s="3" t="n">
        <v>2035</v>
      </c>
      <c r="AL38" s="3" t="n">
        <v>1492</v>
      </c>
      <c r="AM38" s="30" t="n">
        <v>2</v>
      </c>
      <c r="AN38" s="55" t="n">
        <v>10.6</v>
      </c>
      <c r="AO38" s="56" t="n">
        <v>51.6</v>
      </c>
      <c r="AP38" s="57" t="n">
        <v>37.8</v>
      </c>
      <c r="AQ38" s="26" t="n">
        <v>3918</v>
      </c>
      <c r="AR38" s="3" t="n">
        <v>413</v>
      </c>
      <c r="AS38" s="3" t="n">
        <v>1996</v>
      </c>
      <c r="AT38" s="3" t="n">
        <v>1507</v>
      </c>
      <c r="AU38" s="30" t="n">
        <v>2</v>
      </c>
      <c r="AV38" s="55" t="n">
        <v>10.5464759959142</v>
      </c>
      <c r="AW38" s="56" t="n">
        <v>50.9703779366701</v>
      </c>
      <c r="AX38" s="57" t="n">
        <v>38.4831460674157</v>
      </c>
      <c r="AY38" s="26" t="n">
        <v>3936</v>
      </c>
      <c r="AZ38" s="3" t="n">
        <v>429</v>
      </c>
      <c r="BA38" s="3" t="n">
        <v>1989</v>
      </c>
      <c r="BB38" s="3" t="n">
        <v>1513</v>
      </c>
      <c r="BC38" s="30" t="n">
        <v>5</v>
      </c>
      <c r="BD38" s="55" t="n">
        <v>10.9132536250318</v>
      </c>
      <c r="BE38" s="56" t="n">
        <v>50.5978122615111</v>
      </c>
      <c r="BF38" s="57" t="n">
        <v>38.4889341134571</v>
      </c>
      <c r="BG38" s="26" t="n">
        <v>3849</v>
      </c>
      <c r="BH38" s="3" t="n">
        <v>422</v>
      </c>
      <c r="BI38" s="3" t="n">
        <v>1914</v>
      </c>
      <c r="BJ38" s="3" t="n">
        <v>1508</v>
      </c>
      <c r="BK38" s="30" t="n">
        <v>5</v>
      </c>
      <c r="BL38" s="55" t="n">
        <v>10.9781477627471</v>
      </c>
      <c r="BM38" s="56" t="n">
        <v>49.7918834547347</v>
      </c>
      <c r="BN38" s="57" t="n">
        <v>39.2299687825182</v>
      </c>
      <c r="BO38" s="26" t="n">
        <v>3789</v>
      </c>
      <c r="BP38" s="3" t="n">
        <v>411</v>
      </c>
      <c r="BQ38" s="3" t="n">
        <v>1870</v>
      </c>
      <c r="BR38" s="3" t="n">
        <v>1503</v>
      </c>
      <c r="BS38" s="30" t="n">
        <v>5</v>
      </c>
      <c r="BT38" s="55" t="n">
        <v>10.8615221987315</v>
      </c>
      <c r="BU38" s="56" t="n">
        <v>49.4186046511628</v>
      </c>
      <c r="BV38" s="57" t="n">
        <v>39.7198731501057</v>
      </c>
      <c r="BW38" s="26" t="n">
        <v>3710</v>
      </c>
      <c r="BX38" s="3" t="n">
        <v>408</v>
      </c>
      <c r="BY38" s="3" t="n">
        <v>1800</v>
      </c>
      <c r="BZ38" s="3" t="n">
        <v>1497</v>
      </c>
      <c r="CA38" s="30" t="n">
        <v>5</v>
      </c>
      <c r="CB38" s="55" t="n">
        <v>11.0121457489879</v>
      </c>
      <c r="CC38" s="56" t="n">
        <v>48.582995951417</v>
      </c>
      <c r="CD38" s="57" t="n">
        <v>40.4048582995951</v>
      </c>
      <c r="CE38" s="26" t="n">
        <v>3637</v>
      </c>
      <c r="CF38" s="3" t="n">
        <v>394</v>
      </c>
      <c r="CG38" s="3" t="n">
        <v>1728</v>
      </c>
      <c r="CH38" s="3" t="n">
        <v>1510</v>
      </c>
      <c r="CI38" s="30" t="n">
        <v>5</v>
      </c>
      <c r="CJ38" s="55" t="n">
        <v>10.8480176211454</v>
      </c>
      <c r="CK38" s="56" t="n">
        <v>47.5770925110132</v>
      </c>
      <c r="CL38" s="57" t="n">
        <v>41.5748898678414</v>
      </c>
    </row>
    <row r="39" s="24" customFormat="true" ht="13" hidden="false" customHeight="false" outlineLevel="0" collapsed="false">
      <c r="B39" s="31" t="s">
        <v>78</v>
      </c>
      <c r="C39" s="26" t="n">
        <v>6065</v>
      </c>
      <c r="D39" s="3" t="n">
        <v>654</v>
      </c>
      <c r="E39" s="3" t="n">
        <v>3166</v>
      </c>
      <c r="F39" s="3" t="n">
        <v>2245</v>
      </c>
      <c r="G39" s="30"/>
      <c r="H39" s="33" t="n">
        <v>10.7831821929101</v>
      </c>
      <c r="I39" s="34" t="n">
        <v>52.2011541632317</v>
      </c>
      <c r="J39" s="35" t="n">
        <v>37.0156636438582</v>
      </c>
      <c r="K39" s="26" t="n">
        <v>5865</v>
      </c>
      <c r="L39" s="3" t="n">
        <v>625</v>
      </c>
      <c r="M39" s="3" t="n">
        <v>2962</v>
      </c>
      <c r="N39" s="3" t="n">
        <v>2278</v>
      </c>
      <c r="O39" s="30"/>
      <c r="P39" s="55" t="n">
        <v>10.6564364876385</v>
      </c>
      <c r="Q39" s="56" t="n">
        <v>50.5029838022165</v>
      </c>
      <c r="R39" s="57" t="n">
        <v>38.8405797101449</v>
      </c>
      <c r="S39" s="26" t="n">
        <v>5784</v>
      </c>
      <c r="T39" s="3" t="n">
        <v>624</v>
      </c>
      <c r="U39" s="3" t="n">
        <v>2842</v>
      </c>
      <c r="V39" s="3" t="n">
        <v>2318</v>
      </c>
      <c r="W39" s="30"/>
      <c r="X39" s="55" t="n">
        <v>10.7883817427386</v>
      </c>
      <c r="Y39" s="56" t="n">
        <v>49.1355463347165</v>
      </c>
      <c r="Z39" s="57" t="n">
        <v>40.076071922545</v>
      </c>
      <c r="AA39" s="26" t="n">
        <v>5659</v>
      </c>
      <c r="AB39" s="3" t="n">
        <v>609</v>
      </c>
      <c r="AC39" s="3" t="n">
        <v>2736</v>
      </c>
      <c r="AD39" s="3" t="n">
        <v>2314</v>
      </c>
      <c r="AE39" s="30"/>
      <c r="AF39" s="55" t="n">
        <v>10.7616186605407</v>
      </c>
      <c r="AG39" s="56" t="n">
        <v>48.3477646227249</v>
      </c>
      <c r="AH39" s="57" t="n">
        <v>40.8906167167344</v>
      </c>
      <c r="AI39" s="26" t="n">
        <v>5504</v>
      </c>
      <c r="AJ39" s="3" t="n">
        <v>562</v>
      </c>
      <c r="AK39" s="3" t="n">
        <v>2621</v>
      </c>
      <c r="AL39" s="3" t="n">
        <v>2321</v>
      </c>
      <c r="AM39" s="30"/>
      <c r="AN39" s="55" t="n">
        <v>10.2</v>
      </c>
      <c r="AO39" s="56" t="n">
        <v>47.6</v>
      </c>
      <c r="AP39" s="57" t="n">
        <v>42.2</v>
      </c>
      <c r="AQ39" s="26" t="n">
        <v>5403</v>
      </c>
      <c r="AR39" s="3" t="n">
        <v>543</v>
      </c>
      <c r="AS39" s="3" t="n">
        <v>2528</v>
      </c>
      <c r="AT39" s="3" t="n">
        <v>2332</v>
      </c>
      <c r="AU39" s="30" t="n">
        <v>0</v>
      </c>
      <c r="AV39" s="55" t="n">
        <v>10.0499722376458</v>
      </c>
      <c r="AW39" s="56" t="n">
        <v>46.7888210253563</v>
      </c>
      <c r="AX39" s="57" t="n">
        <v>43.161206736998</v>
      </c>
      <c r="AY39" s="26" t="n">
        <v>5378</v>
      </c>
      <c r="AZ39" s="3" t="n">
        <v>511</v>
      </c>
      <c r="BA39" s="3" t="n">
        <v>2489</v>
      </c>
      <c r="BB39" s="3" t="n">
        <v>2378</v>
      </c>
      <c r="BC39" s="30" t="n">
        <v>0</v>
      </c>
      <c r="BD39" s="55" t="n">
        <v>9.50167348456675</v>
      </c>
      <c r="BE39" s="56" t="n">
        <v>46.2811454072146</v>
      </c>
      <c r="BF39" s="57" t="n">
        <v>44.2171811082187</v>
      </c>
      <c r="BG39" s="26" t="n">
        <v>5248</v>
      </c>
      <c r="BH39" s="3" t="n">
        <v>471</v>
      </c>
      <c r="BI39" s="3" t="n">
        <v>2417</v>
      </c>
      <c r="BJ39" s="3" t="n">
        <v>2360</v>
      </c>
      <c r="BK39" s="30" t="n">
        <v>0</v>
      </c>
      <c r="BL39" s="55" t="n">
        <v>8.97484756097561</v>
      </c>
      <c r="BM39" s="56" t="n">
        <v>46.0556402439024</v>
      </c>
      <c r="BN39" s="57" t="n">
        <v>44.969512195122</v>
      </c>
      <c r="BO39" s="26" t="n">
        <v>5139</v>
      </c>
      <c r="BP39" s="3" t="n">
        <v>449</v>
      </c>
      <c r="BQ39" s="3" t="n">
        <v>2335</v>
      </c>
      <c r="BR39" s="3" t="n">
        <v>2355</v>
      </c>
      <c r="BS39" s="30" t="n">
        <v>0</v>
      </c>
      <c r="BT39" s="55" t="n">
        <v>8.73710838684569</v>
      </c>
      <c r="BU39" s="56" t="n">
        <v>45.4368554193423</v>
      </c>
      <c r="BV39" s="57" t="n">
        <v>45.826036193812</v>
      </c>
      <c r="BW39" s="26" t="n">
        <v>5006</v>
      </c>
      <c r="BX39" s="3" t="n">
        <v>417</v>
      </c>
      <c r="BY39" s="3" t="n">
        <v>2262</v>
      </c>
      <c r="BZ39" s="3" t="n">
        <v>2327</v>
      </c>
      <c r="CA39" s="30" t="n">
        <v>0</v>
      </c>
      <c r="CB39" s="55" t="n">
        <v>8.33000399520575</v>
      </c>
      <c r="CC39" s="56" t="n">
        <v>45.185777067519</v>
      </c>
      <c r="CD39" s="57" t="n">
        <v>46.4842189372753</v>
      </c>
      <c r="CE39" s="26" t="n">
        <v>4844</v>
      </c>
      <c r="CF39" s="3" t="n">
        <v>386</v>
      </c>
      <c r="CG39" s="3" t="n">
        <v>2164</v>
      </c>
      <c r="CH39" s="3" t="n">
        <v>2294</v>
      </c>
      <c r="CI39" s="30" t="n">
        <v>0</v>
      </c>
      <c r="CJ39" s="55" t="n">
        <v>7.96862097440132</v>
      </c>
      <c r="CK39" s="56" t="n">
        <v>44.6738232865401</v>
      </c>
      <c r="CL39" s="57" t="n">
        <v>47.3575557390586</v>
      </c>
    </row>
    <row r="40" s="24" customFormat="true" ht="13" hidden="false" customHeight="false" outlineLevel="0" collapsed="false">
      <c r="B40" s="31" t="s">
        <v>110</v>
      </c>
      <c r="C40" s="26" t="n">
        <v>16579</v>
      </c>
      <c r="D40" s="53" t="n">
        <v>1829</v>
      </c>
      <c r="E40" s="53" t="n">
        <v>8958</v>
      </c>
      <c r="F40" s="53" t="n">
        <v>5792</v>
      </c>
      <c r="G40" s="54"/>
      <c r="H40" s="33" t="n">
        <v>11.0320284697509</v>
      </c>
      <c r="I40" s="34" t="n">
        <v>54.0322094215574</v>
      </c>
      <c r="J40" s="35" t="n">
        <v>34.9357621086917</v>
      </c>
      <c r="K40" s="26" t="n">
        <v>16693</v>
      </c>
      <c r="L40" s="53" t="n">
        <v>1781</v>
      </c>
      <c r="M40" s="53" t="n">
        <v>8953</v>
      </c>
      <c r="N40" s="53" t="n">
        <v>5959</v>
      </c>
      <c r="O40" s="54"/>
      <c r="P40" s="55" t="n">
        <v>10.669142754448</v>
      </c>
      <c r="Q40" s="56" t="n">
        <v>53.6332594500689</v>
      </c>
      <c r="R40" s="57" t="n">
        <v>35.6975977954831</v>
      </c>
      <c r="S40" s="26" t="n">
        <v>16370</v>
      </c>
      <c r="T40" s="53" t="n">
        <v>1694</v>
      </c>
      <c r="U40" s="53" t="n">
        <v>8607</v>
      </c>
      <c r="V40" s="53" t="n">
        <v>6069</v>
      </c>
      <c r="W40" s="54"/>
      <c r="X40" s="55" t="n">
        <v>10.3481979230299</v>
      </c>
      <c r="Y40" s="56" t="n">
        <v>52.5778863775199</v>
      </c>
      <c r="Z40" s="57" t="n">
        <v>37.0739156994502</v>
      </c>
      <c r="AA40" s="26" t="n">
        <v>15989</v>
      </c>
      <c r="AB40" s="53" t="n">
        <v>1594</v>
      </c>
      <c r="AC40" s="53" t="n">
        <v>8288</v>
      </c>
      <c r="AD40" s="53" t="n">
        <v>6107</v>
      </c>
      <c r="AE40" s="54"/>
      <c r="AF40" s="55" t="n">
        <v>9.96935393082745</v>
      </c>
      <c r="AG40" s="56" t="n">
        <v>51.8356370004378</v>
      </c>
      <c r="AH40" s="57" t="n">
        <v>38.1950090687348</v>
      </c>
      <c r="AI40" s="26" t="n">
        <v>15668</v>
      </c>
      <c r="AJ40" s="53" t="n">
        <v>1519</v>
      </c>
      <c r="AK40" s="53" t="n">
        <v>7977</v>
      </c>
      <c r="AL40" s="53" t="n">
        <v>6172</v>
      </c>
      <c r="AM40" s="54"/>
      <c r="AN40" s="55" t="n">
        <v>9.7</v>
      </c>
      <c r="AO40" s="56" t="n">
        <v>50.9</v>
      </c>
      <c r="AP40" s="57" t="n">
        <v>39.4</v>
      </c>
      <c r="AQ40" s="26" t="n">
        <v>15277</v>
      </c>
      <c r="AR40" s="53" t="n">
        <v>1439</v>
      </c>
      <c r="AS40" s="53" t="n">
        <v>7646</v>
      </c>
      <c r="AT40" s="53" t="n">
        <v>6192</v>
      </c>
      <c r="AU40" s="54" t="n">
        <v>0</v>
      </c>
      <c r="AV40" s="55" t="n">
        <v>9.41938862342083</v>
      </c>
      <c r="AW40" s="56" t="n">
        <v>50.0490934083917</v>
      </c>
      <c r="AX40" s="57" t="n">
        <v>40.5315179681875</v>
      </c>
      <c r="AY40" s="26" t="n">
        <v>15091</v>
      </c>
      <c r="AZ40" s="53" t="n">
        <v>1365</v>
      </c>
      <c r="BA40" s="53" t="n">
        <v>7448</v>
      </c>
      <c r="BB40" s="53" t="n">
        <v>6274</v>
      </c>
      <c r="BC40" s="54" t="n">
        <v>4</v>
      </c>
      <c r="BD40" s="55" t="n">
        <v>9.04752435871943</v>
      </c>
      <c r="BE40" s="56" t="n">
        <v>49.3670047060383</v>
      </c>
      <c r="BF40" s="57" t="n">
        <v>41.5854709352423</v>
      </c>
      <c r="BG40" s="26" t="n">
        <v>14759</v>
      </c>
      <c r="BH40" s="53" t="n">
        <v>1300</v>
      </c>
      <c r="BI40" s="53" t="n">
        <v>7166</v>
      </c>
      <c r="BJ40" s="53" t="n">
        <v>6289</v>
      </c>
      <c r="BK40" s="54" t="n">
        <v>4</v>
      </c>
      <c r="BL40" s="55" t="n">
        <v>8.81057268722467</v>
      </c>
      <c r="BM40" s="56" t="n">
        <v>48.5665875974246</v>
      </c>
      <c r="BN40" s="57" t="n">
        <v>42.6228397153507</v>
      </c>
      <c r="BO40" s="26" t="n">
        <v>14467</v>
      </c>
      <c r="BP40" s="53" t="n">
        <v>1231</v>
      </c>
      <c r="BQ40" s="53" t="n">
        <v>6928</v>
      </c>
      <c r="BR40" s="53" t="n">
        <v>6304</v>
      </c>
      <c r="BS40" s="54" t="n">
        <v>4</v>
      </c>
      <c r="BT40" s="55" t="n">
        <v>8.51137385051511</v>
      </c>
      <c r="BU40" s="56" t="n">
        <v>47.9015418654498</v>
      </c>
      <c r="BV40" s="57" t="n">
        <v>43.5870842840351</v>
      </c>
      <c r="BW40" s="26" t="n">
        <v>14104</v>
      </c>
      <c r="BX40" s="53" t="n">
        <v>1146</v>
      </c>
      <c r="BY40" s="53" t="n">
        <v>6697</v>
      </c>
      <c r="BZ40" s="53" t="n">
        <v>6257</v>
      </c>
      <c r="CA40" s="54" t="n">
        <v>4</v>
      </c>
      <c r="CB40" s="55" t="n">
        <v>8.12765957446809</v>
      </c>
      <c r="CC40" s="56" t="n">
        <v>47.4964539007092</v>
      </c>
      <c r="CD40" s="57" t="n">
        <v>44.3758865248227</v>
      </c>
      <c r="CE40" s="26" t="n">
        <v>13763</v>
      </c>
      <c r="CF40" s="53" t="n">
        <v>1072</v>
      </c>
      <c r="CG40" s="53" t="n">
        <v>6497</v>
      </c>
      <c r="CH40" s="53" t="n">
        <v>6190</v>
      </c>
      <c r="CI40" s="54" t="n">
        <v>4</v>
      </c>
      <c r="CJ40" s="55" t="n">
        <v>7.79126389999273</v>
      </c>
      <c r="CK40" s="56" t="n">
        <v>47.220001453594</v>
      </c>
      <c r="CL40" s="57" t="n">
        <v>44.9887346464133</v>
      </c>
    </row>
    <row r="41" s="24" customFormat="true" ht="13.5" hidden="false" customHeight="false" outlineLevel="0" collapsed="false">
      <c r="B41" s="36" t="s">
        <v>81</v>
      </c>
      <c r="C41" s="37" t="n">
        <v>13208</v>
      </c>
      <c r="D41" s="38" t="n">
        <v>1279</v>
      </c>
      <c r="E41" s="38" t="n">
        <v>7085</v>
      </c>
      <c r="F41" s="38" t="n">
        <v>4844</v>
      </c>
      <c r="G41" s="42"/>
      <c r="H41" s="39" t="n">
        <v>9.68352513628104</v>
      </c>
      <c r="I41" s="40" t="n">
        <v>53.6417322834646</v>
      </c>
      <c r="J41" s="41" t="n">
        <v>36.6747425802544</v>
      </c>
      <c r="K41" s="37" t="n">
        <v>12919</v>
      </c>
      <c r="L41" s="38" t="n">
        <v>1211</v>
      </c>
      <c r="M41" s="38" t="n">
        <v>6879</v>
      </c>
      <c r="N41" s="38" t="n">
        <v>4829</v>
      </c>
      <c r="O41" s="42"/>
      <c r="P41" s="64" t="n">
        <v>9.37379054106355</v>
      </c>
      <c r="Q41" s="65" t="n">
        <v>53.2471553525815</v>
      </c>
      <c r="R41" s="66" t="n">
        <v>37.379054106355</v>
      </c>
      <c r="S41" s="37" t="n">
        <v>12592</v>
      </c>
      <c r="T41" s="38" t="n">
        <v>1138</v>
      </c>
      <c r="U41" s="38" t="n">
        <v>6624</v>
      </c>
      <c r="V41" s="38" t="n">
        <v>4830</v>
      </c>
      <c r="W41" s="42"/>
      <c r="X41" s="64" t="n">
        <v>9.03748411689962</v>
      </c>
      <c r="Y41" s="65" t="n">
        <v>52.6048284625159</v>
      </c>
      <c r="Z41" s="66" t="n">
        <v>38.3576874205845</v>
      </c>
      <c r="AA41" s="37" t="n">
        <v>12336</v>
      </c>
      <c r="AB41" s="38" t="n">
        <v>1110</v>
      </c>
      <c r="AC41" s="38" t="n">
        <v>6342</v>
      </c>
      <c r="AD41" s="38" t="n">
        <v>4884</v>
      </c>
      <c r="AE41" s="42"/>
      <c r="AF41" s="64" t="n">
        <v>8.99805447470817</v>
      </c>
      <c r="AG41" s="65" t="n">
        <v>51.4105058365759</v>
      </c>
      <c r="AH41" s="66" t="n">
        <v>39.591439688716</v>
      </c>
      <c r="AI41" s="37" t="n">
        <v>12058</v>
      </c>
      <c r="AJ41" s="38" t="n">
        <v>1061</v>
      </c>
      <c r="AK41" s="38" t="n">
        <v>6064</v>
      </c>
      <c r="AL41" s="38" t="n">
        <v>4933</v>
      </c>
      <c r="AM41" s="42"/>
      <c r="AN41" s="64" t="n">
        <v>8.8</v>
      </c>
      <c r="AO41" s="65" t="n">
        <v>50.3</v>
      </c>
      <c r="AP41" s="66" t="n">
        <v>40.9</v>
      </c>
      <c r="AQ41" s="37" t="n">
        <v>11708</v>
      </c>
      <c r="AR41" s="38" t="n">
        <v>1030</v>
      </c>
      <c r="AS41" s="38" t="n">
        <v>5788</v>
      </c>
      <c r="AT41" s="38" t="n">
        <v>4890</v>
      </c>
      <c r="AU41" s="42" t="n">
        <v>0</v>
      </c>
      <c r="AV41" s="64" t="n">
        <v>8.79740348479672</v>
      </c>
      <c r="AW41" s="65" t="n">
        <v>49.4362828834985</v>
      </c>
      <c r="AX41" s="66" t="n">
        <v>41.7663136317048</v>
      </c>
      <c r="AY41" s="37" t="n">
        <v>11494</v>
      </c>
      <c r="AZ41" s="38" t="n">
        <v>987</v>
      </c>
      <c r="BA41" s="38" t="n">
        <v>5612</v>
      </c>
      <c r="BB41" s="38" t="n">
        <v>4881</v>
      </c>
      <c r="BC41" s="42" t="n">
        <v>14</v>
      </c>
      <c r="BD41" s="64" t="n">
        <v>8.59756097560976</v>
      </c>
      <c r="BE41" s="65" t="n">
        <v>48.8850174216028</v>
      </c>
      <c r="BF41" s="66" t="n">
        <v>42.5174216027875</v>
      </c>
      <c r="BG41" s="37" t="n">
        <v>11171</v>
      </c>
      <c r="BH41" s="38" t="n">
        <v>924</v>
      </c>
      <c r="BI41" s="38" t="n">
        <v>5383</v>
      </c>
      <c r="BJ41" s="38" t="n">
        <v>4850</v>
      </c>
      <c r="BK41" s="42" t="n">
        <v>14</v>
      </c>
      <c r="BL41" s="64" t="n">
        <v>8.28179618176929</v>
      </c>
      <c r="BM41" s="65" t="n">
        <v>48.2477368468226</v>
      </c>
      <c r="BN41" s="66" t="n">
        <v>43.4704669714081</v>
      </c>
      <c r="BO41" s="37" t="n">
        <v>10851</v>
      </c>
      <c r="BP41" s="38" t="n">
        <v>873</v>
      </c>
      <c r="BQ41" s="38" t="n">
        <v>5113</v>
      </c>
      <c r="BR41" s="38" t="n">
        <v>4851</v>
      </c>
      <c r="BS41" s="42" t="n">
        <v>14</v>
      </c>
      <c r="BT41" s="64" t="n">
        <v>8.05573498200609</v>
      </c>
      <c r="BU41" s="65" t="n">
        <v>47.1809541385993</v>
      </c>
      <c r="BV41" s="66" t="n">
        <v>44.7633108793947</v>
      </c>
      <c r="BW41" s="37" t="n">
        <v>10532</v>
      </c>
      <c r="BX41" s="38" t="n">
        <v>819</v>
      </c>
      <c r="BY41" s="38" t="n">
        <v>4916</v>
      </c>
      <c r="BZ41" s="38" t="n">
        <v>4783</v>
      </c>
      <c r="CA41" s="42" t="n">
        <v>14</v>
      </c>
      <c r="CB41" s="64" t="n">
        <v>7.78665145464917</v>
      </c>
      <c r="CC41" s="65" t="n">
        <v>46.7389237497623</v>
      </c>
      <c r="CD41" s="66" t="n">
        <v>45.4744247955885</v>
      </c>
      <c r="CE41" s="37" t="n">
        <v>10208</v>
      </c>
      <c r="CF41" s="38" t="n">
        <v>773</v>
      </c>
      <c r="CG41" s="38" t="n">
        <v>4712</v>
      </c>
      <c r="CH41" s="38" t="n">
        <v>4709</v>
      </c>
      <c r="CI41" s="42" t="n">
        <v>14</v>
      </c>
      <c r="CJ41" s="64" t="n">
        <v>7.58289189719443</v>
      </c>
      <c r="CK41" s="65" t="n">
        <v>46.2232685893663</v>
      </c>
      <c r="CL41" s="66" t="n">
        <v>46.1938395134393</v>
      </c>
    </row>
    <row r="42" customFormat="false" ht="13" hidden="false" customHeight="false" outlineLevel="0" collapsed="false">
      <c r="B42" s="43"/>
    </row>
    <row r="43" customFormat="false" ht="13" hidden="false" customHeight="false" outlineLevel="0" collapsed="false">
      <c r="B43" s="44"/>
      <c r="C43" s="46" t="s">
        <v>82</v>
      </c>
    </row>
    <row r="44" customFormat="false" ht="13" hidden="false" customHeight="false" outlineLevel="0" collapsed="false">
      <c r="B44" s="44"/>
      <c r="C44" s="46" t="s">
        <v>83</v>
      </c>
    </row>
    <row r="45" customFormat="false" ht="13" hidden="false" customHeight="false" outlineLevel="0" collapsed="false">
      <c r="C45" s="49" t="s">
        <v>84</v>
      </c>
    </row>
  </sheetData>
  <mergeCells count="23">
    <mergeCell ref="B4:B5"/>
    <mergeCell ref="C4:G4"/>
    <mergeCell ref="H4:J4"/>
    <mergeCell ref="K4:O4"/>
    <mergeCell ref="P4:R4"/>
    <mergeCell ref="S4:W4"/>
    <mergeCell ref="X4:Z4"/>
    <mergeCell ref="AA4:AE4"/>
    <mergeCell ref="AF4:AH4"/>
    <mergeCell ref="AI4:AM4"/>
    <mergeCell ref="AN4:AP4"/>
    <mergeCell ref="AQ4:AU4"/>
    <mergeCell ref="AV4:AX4"/>
    <mergeCell ref="AY4:BC4"/>
    <mergeCell ref="BD4:BF4"/>
    <mergeCell ref="BG4:BK4"/>
    <mergeCell ref="BL4:BN4"/>
    <mergeCell ref="BO4:BS4"/>
    <mergeCell ref="BT4:BV4"/>
    <mergeCell ref="BW4:CA4"/>
    <mergeCell ref="CB4:CD4"/>
    <mergeCell ref="CE4:CI4"/>
    <mergeCell ref="CJ4:CL4"/>
  </mergeCells>
  <printOptions headings="false" gridLines="false" gridLinesSet="true" horizontalCentered="false" verticalCentered="false"/>
  <pageMargins left="0.945138888888889" right="0.7875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244</cp:lastModifiedBy>
  <cp:lastPrinted>2024-11-29T02:18:57Z</cp:lastPrinted>
  <dcterms:modified xsi:type="dcterms:W3CDTF">2024-12-16T06:37:41Z</dcterms:modified>
  <cp:revision>0</cp:revision>
  <dc:subject/>
  <dc:title/>
</cp:coreProperties>
</file>