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目次" sheetId="1" state="visible" r:id="rId2"/>
    <sheet name="人口及び世帯数" sheetId="2" state="visible" r:id="rId3"/>
    <sheet name="グラフ" sheetId="3" state="visible" r:id="rId4"/>
    <sheet name="GDATA" sheetId="4" state="hidden" r:id="rId5"/>
  </sheets>
  <externalReferences>
    <externalReference r:id="rId6"/>
  </externalReferences>
  <definedNames>
    <definedName function="false" hidden="false" localSheetId="1" name="_xlnm.Print_Area" vbProcedure="false">人口及び世帯数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t xml:space="preserve">令和６年　岩手県人口移動報告年報　（岩手県毎月人口推計の年報）</t>
  </si>
  <si>
    <t xml:space="preserve">　</t>
  </si>
  <si>
    <t xml:space="preserve">Ⅱ　令和６年統計表（その１）</t>
  </si>
  <si>
    <t xml:space="preserve">目　　次</t>
  </si>
  <si>
    <t xml:space="preserve">第１表　　市郡（町村）別・男女別人口及び世帯数</t>
  </si>
  <si>
    <t xml:space="preserve">　図　　　岩手県の人口ピラミッド</t>
  </si>
  <si>
    <t xml:space="preserve">　※選択した統計表からこのシートに戻る際は、各統計表右上にある　　　　　をクリックしてください。</t>
  </si>
  <si>
    <t xml:space="preserve">第　１　表　　市郡（町村）別　・ 男女別人口及び世帯数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（単位：人・世帯）</t>
  </si>
  <si>
    <t xml:space="preserve">市　町　村</t>
  </si>
  <si>
    <t xml:space="preserve">人　　　　　　口</t>
  </si>
  <si>
    <t xml:space="preserve">世　帯　数</t>
  </si>
  <si>
    <t xml:space="preserve">総数</t>
  </si>
  <si>
    <t xml:space="preserve">男</t>
  </si>
  <si>
    <t xml:space="preserve">女</t>
  </si>
  <si>
    <t xml:space="preserve">県　　計</t>
  </si>
  <si>
    <t xml:space="preserve">下閉伊郡</t>
  </si>
  <si>
    <t xml:space="preserve">市 部 計</t>
  </si>
  <si>
    <t xml:space="preserve">山田町</t>
  </si>
  <si>
    <t xml:space="preserve">郡 部 計</t>
  </si>
  <si>
    <t xml:space="preserve">岩泉町</t>
  </si>
  <si>
    <t xml:space="preserve">盛岡市</t>
  </si>
  <si>
    <t xml:space="preserve">田野畑村</t>
  </si>
  <si>
    <t xml:space="preserve">宮古市</t>
  </si>
  <si>
    <t xml:space="preserve">普代村</t>
  </si>
  <si>
    <t xml:space="preserve">大船渡市</t>
  </si>
  <si>
    <t xml:space="preserve">九戸郡</t>
  </si>
  <si>
    <t xml:space="preserve">花巻市</t>
  </si>
  <si>
    <t xml:space="preserve">軽米町</t>
  </si>
  <si>
    <t xml:space="preserve">北上市</t>
  </si>
  <si>
    <t xml:space="preserve">野田村</t>
  </si>
  <si>
    <t xml:space="preserve">久慈市</t>
  </si>
  <si>
    <t xml:space="preserve">九戸村</t>
  </si>
  <si>
    <t xml:space="preserve">遠野市</t>
  </si>
  <si>
    <t xml:space="preserve">洋野町</t>
  </si>
  <si>
    <t xml:space="preserve">一関市</t>
  </si>
  <si>
    <t xml:space="preserve">二戸郡</t>
  </si>
  <si>
    <t xml:space="preserve">陸前高田市</t>
  </si>
  <si>
    <t xml:space="preserve">一戸町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岩手郡</t>
  </si>
  <si>
    <t xml:space="preserve">雫石町</t>
  </si>
  <si>
    <t xml:space="preserve">葛巻町</t>
  </si>
  <si>
    <t xml:space="preserve">岩手町</t>
  </si>
  <si>
    <t xml:space="preserve">紫波郡</t>
  </si>
  <si>
    <t xml:space="preserve">紫波町</t>
  </si>
  <si>
    <t xml:space="preserve">矢巾町</t>
  </si>
  <si>
    <t xml:space="preserve">和賀郡</t>
  </si>
  <si>
    <t xml:space="preserve">西和賀町</t>
  </si>
  <si>
    <t xml:space="preserve">胆沢郡</t>
  </si>
  <si>
    <t xml:space="preserve">金ケ崎町</t>
  </si>
  <si>
    <t xml:space="preserve">西磐井郡</t>
  </si>
  <si>
    <t xml:space="preserve">平泉町</t>
  </si>
  <si>
    <t xml:space="preserve">気仙郡</t>
  </si>
  <si>
    <t xml:space="preserve">住田町</t>
  </si>
  <si>
    <t xml:space="preserve">上閉伊郡</t>
  </si>
  <si>
    <t xml:space="preserve">大槌町</t>
  </si>
  <si>
    <t xml:space="preserve">図　　岩手県の人口ピラミッド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令和６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年齢</t>
  </si>
  <si>
    <t xml:space="preserve">人口（総数）</t>
  </si>
  <si>
    <t xml:space="preserve">人口（男）</t>
  </si>
  <si>
    <t xml:space="preserve">人口（女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"/>
    <numFmt numFmtId="167" formatCode="#,##0;&quot;△ &quot;#,##0"/>
    <numFmt numFmtId="168" formatCode="#,##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DejaVu Sans"/>
      <family val="2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人口（女）</a:t>
            </a:r>
          </a:p>
        </c:rich>
      </c:tx>
      <c:layout>
        <c:manualLayout>
          <c:xMode val="edge"/>
          <c:yMode val="edge"/>
          <c:x val="0.432408236347359"/>
          <c:y val="0.0172121212121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0921118074207"/>
          <c:y val="0.0492929292929293"/>
          <c:w val="0.917437580821645"/>
          <c:h val="0.90537373737373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GDATA!$D$1</c:f>
              <c:strCache>
                <c:ptCount val="1"/>
                <c:pt idx="0">
                  <c:v>人口（女）</c:v>
                </c:pt>
              </c:strCache>
            </c:strRef>
          </c:tx>
          <c:spPr>
            <a:solidFill>
              <a:srgbClr val="00b0f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6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DATA!$A$2:$A$10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[1]GDATA!$D$2:$D$102</c:f>
              <c:numCache>
                <c:formatCode>General</c:formatCode>
                <c:ptCount val="101"/>
                <c:pt idx="0">
                  <c:v>2494</c:v>
                </c:pt>
                <c:pt idx="1">
                  <c:v>2732</c:v>
                </c:pt>
                <c:pt idx="2">
                  <c:v>2897</c:v>
                </c:pt>
                <c:pt idx="3">
                  <c:v>3121</c:v>
                </c:pt>
                <c:pt idx="4">
                  <c:v>3244</c:v>
                </c:pt>
                <c:pt idx="5">
                  <c:v>3453</c:v>
                </c:pt>
                <c:pt idx="6">
                  <c:v>3655</c:v>
                </c:pt>
                <c:pt idx="7">
                  <c:v>3856</c:v>
                </c:pt>
                <c:pt idx="8">
                  <c:v>3995</c:v>
                </c:pt>
                <c:pt idx="9">
                  <c:v>4283</c:v>
                </c:pt>
                <c:pt idx="10">
                  <c:v>4255</c:v>
                </c:pt>
                <c:pt idx="11">
                  <c:v>4417</c:v>
                </c:pt>
                <c:pt idx="12">
                  <c:v>4417</c:v>
                </c:pt>
                <c:pt idx="13">
                  <c:v>4654</c:v>
                </c:pt>
                <c:pt idx="14">
                  <c:v>4764</c:v>
                </c:pt>
                <c:pt idx="15">
                  <c:v>4707</c:v>
                </c:pt>
                <c:pt idx="16">
                  <c:v>4815</c:v>
                </c:pt>
                <c:pt idx="17">
                  <c:v>4903</c:v>
                </c:pt>
                <c:pt idx="18">
                  <c:v>4699</c:v>
                </c:pt>
                <c:pt idx="19">
                  <c:v>4550</c:v>
                </c:pt>
                <c:pt idx="20">
                  <c:v>4636</c:v>
                </c:pt>
                <c:pt idx="21">
                  <c:v>4425</c:v>
                </c:pt>
                <c:pt idx="22">
                  <c:v>4243</c:v>
                </c:pt>
                <c:pt idx="23">
                  <c:v>3356</c:v>
                </c:pt>
                <c:pt idx="24">
                  <c:v>3314</c:v>
                </c:pt>
                <c:pt idx="25">
                  <c:v>3568</c:v>
                </c:pt>
                <c:pt idx="26">
                  <c:v>3541</c:v>
                </c:pt>
                <c:pt idx="27">
                  <c:v>3877</c:v>
                </c:pt>
                <c:pt idx="28">
                  <c:v>3780</c:v>
                </c:pt>
                <c:pt idx="29">
                  <c:v>4260</c:v>
                </c:pt>
                <c:pt idx="30">
                  <c:v>4253</c:v>
                </c:pt>
                <c:pt idx="31">
                  <c:v>4418</c:v>
                </c:pt>
                <c:pt idx="32">
                  <c:v>4604</c:v>
                </c:pt>
                <c:pt idx="33">
                  <c:v>4587</c:v>
                </c:pt>
                <c:pt idx="34">
                  <c:v>4971</c:v>
                </c:pt>
                <c:pt idx="35">
                  <c:v>4964</c:v>
                </c:pt>
                <c:pt idx="36">
                  <c:v>5106</c:v>
                </c:pt>
                <c:pt idx="37">
                  <c:v>5325</c:v>
                </c:pt>
                <c:pt idx="38">
                  <c:v>5609</c:v>
                </c:pt>
                <c:pt idx="39">
                  <c:v>5889</c:v>
                </c:pt>
                <c:pt idx="40">
                  <c:v>6220</c:v>
                </c:pt>
                <c:pt idx="41">
                  <c:v>6433</c:v>
                </c:pt>
                <c:pt idx="42">
                  <c:v>6406</c:v>
                </c:pt>
                <c:pt idx="43">
                  <c:v>6596</c:v>
                </c:pt>
                <c:pt idx="44">
                  <c:v>6717</c:v>
                </c:pt>
                <c:pt idx="45">
                  <c:v>6907</c:v>
                </c:pt>
                <c:pt idx="46">
                  <c:v>7366</c:v>
                </c:pt>
                <c:pt idx="47">
                  <c:v>7416</c:v>
                </c:pt>
                <c:pt idx="48">
                  <c:v>7835</c:v>
                </c:pt>
                <c:pt idx="49">
                  <c:v>8105</c:v>
                </c:pt>
                <c:pt idx="50">
                  <c:v>7998</c:v>
                </c:pt>
                <c:pt idx="51">
                  <c:v>8018</c:v>
                </c:pt>
                <c:pt idx="52">
                  <c:v>7898</c:v>
                </c:pt>
                <c:pt idx="53">
                  <c:v>7374</c:v>
                </c:pt>
                <c:pt idx="54">
                  <c:v>7700</c:v>
                </c:pt>
                <c:pt idx="55">
                  <c:v>7812</c:v>
                </c:pt>
                <c:pt idx="56">
                  <c:v>7919</c:v>
                </c:pt>
                <c:pt idx="57">
                  <c:v>7974</c:v>
                </c:pt>
                <c:pt idx="58">
                  <c:v>6346</c:v>
                </c:pt>
                <c:pt idx="59">
                  <c:v>7955</c:v>
                </c:pt>
                <c:pt idx="60">
                  <c:v>7767</c:v>
                </c:pt>
                <c:pt idx="61">
                  <c:v>7780</c:v>
                </c:pt>
                <c:pt idx="62">
                  <c:v>7956</c:v>
                </c:pt>
                <c:pt idx="63">
                  <c:v>7933</c:v>
                </c:pt>
                <c:pt idx="64">
                  <c:v>8309</c:v>
                </c:pt>
                <c:pt idx="65">
                  <c:v>8572</c:v>
                </c:pt>
                <c:pt idx="66">
                  <c:v>8515</c:v>
                </c:pt>
                <c:pt idx="67">
                  <c:v>8296</c:v>
                </c:pt>
                <c:pt idx="68">
                  <c:v>8758</c:v>
                </c:pt>
                <c:pt idx="69">
                  <c:v>9120</c:v>
                </c:pt>
                <c:pt idx="70">
                  <c:v>9155</c:v>
                </c:pt>
                <c:pt idx="71">
                  <c:v>9517</c:v>
                </c:pt>
                <c:pt idx="72">
                  <c:v>9959</c:v>
                </c:pt>
                <c:pt idx="73">
                  <c:v>9983</c:v>
                </c:pt>
                <c:pt idx="74">
                  <c:v>10546</c:v>
                </c:pt>
                <c:pt idx="75">
                  <c:v>10847</c:v>
                </c:pt>
                <c:pt idx="76">
                  <c:v>10246</c:v>
                </c:pt>
                <c:pt idx="77">
                  <c:v>9231</c:v>
                </c:pt>
                <c:pt idx="78">
                  <c:v>6162</c:v>
                </c:pt>
                <c:pt idx="79">
                  <c:v>6345</c:v>
                </c:pt>
                <c:pt idx="80">
                  <c:v>7846</c:v>
                </c:pt>
                <c:pt idx="81">
                  <c:v>7816</c:v>
                </c:pt>
                <c:pt idx="82">
                  <c:v>7873</c:v>
                </c:pt>
                <c:pt idx="83">
                  <c:v>7349</c:v>
                </c:pt>
                <c:pt idx="84">
                  <c:v>7120</c:v>
                </c:pt>
                <c:pt idx="85">
                  <c:v>6124</c:v>
                </c:pt>
                <c:pt idx="86">
                  <c:v>6677</c:v>
                </c:pt>
                <c:pt idx="87">
                  <c:v>6359</c:v>
                </c:pt>
                <c:pt idx="88">
                  <c:v>6075</c:v>
                </c:pt>
                <c:pt idx="89">
                  <c:v>5809</c:v>
                </c:pt>
                <c:pt idx="90">
                  <c:v>4870</c:v>
                </c:pt>
                <c:pt idx="91">
                  <c:v>4417</c:v>
                </c:pt>
                <c:pt idx="92">
                  <c:v>3921</c:v>
                </c:pt>
                <c:pt idx="93">
                  <c:v>3295</c:v>
                </c:pt>
                <c:pt idx="94">
                  <c:v>2659</c:v>
                </c:pt>
                <c:pt idx="95">
                  <c:v>2065</c:v>
                </c:pt>
                <c:pt idx="96">
                  <c:v>1652</c:v>
                </c:pt>
                <c:pt idx="97">
                  <c:v>1195</c:v>
                </c:pt>
                <c:pt idx="98">
                  <c:v>889</c:v>
                </c:pt>
                <c:pt idx="99">
                  <c:v>598</c:v>
                </c:pt>
                <c:pt idx="100">
                  <c:v>817</c:v>
                </c:pt>
              </c:numCache>
            </c:numRef>
          </c:val>
        </c:ser>
        <c:gapWidth val="0"/>
        <c:overlap val="0"/>
        <c:axId val="85988336"/>
        <c:axId val="52513957"/>
      </c:barChart>
      <c:catAx>
        <c:axId val="859883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13957"/>
        <c:crossesAt val="0"/>
        <c:auto val="1"/>
        <c:lblAlgn val="ctr"/>
        <c:lblOffset val="100"/>
        <c:noMultiLvlLbl val="0"/>
      </c:catAx>
      <c:valAx>
        <c:axId val="52513957"/>
        <c:scaling>
          <c:orientation val="minMax"/>
          <c:max val="15000"/>
          <c:min val="0"/>
        </c:scaling>
        <c:delete val="0"/>
        <c:axPos val="l"/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88336"/>
        <c:crossesAt val="1"/>
        <c:crossBetween val="midCat"/>
        <c:majorUnit val="3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人口（男）</a:t>
            </a:r>
          </a:p>
        </c:rich>
      </c:tx>
      <c:layout>
        <c:manualLayout>
          <c:xMode val="edge"/>
          <c:yMode val="edge"/>
          <c:x val="0.432109817964787"/>
          <c:y val="0.0186549044998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2232169501641"/>
          <c:y val="0.0483166073162836"/>
          <c:w val="0.914353924201731"/>
          <c:h val="0.90708967303334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GDATA!$C$1</c:f>
              <c:strCache>
                <c:ptCount val="1"/>
                <c:pt idx="0">
                  <c:v>人口（男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5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6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7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8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9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0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1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2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3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4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5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6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7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8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9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0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1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2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3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4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5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6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DATA!$A$2:$A$10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[1]GDATA!$C$2:$C$102</c:f>
              <c:numCache>
                <c:formatCode>General</c:formatCode>
                <c:ptCount val="101"/>
                <c:pt idx="0">
                  <c:v>2533</c:v>
                </c:pt>
                <c:pt idx="1">
                  <c:v>2845</c:v>
                </c:pt>
                <c:pt idx="2">
                  <c:v>3110</c:v>
                </c:pt>
                <c:pt idx="3">
                  <c:v>3320</c:v>
                </c:pt>
                <c:pt idx="4">
                  <c:v>3332</c:v>
                </c:pt>
                <c:pt idx="5">
                  <c:v>3631</c:v>
                </c:pt>
                <c:pt idx="6">
                  <c:v>3758</c:v>
                </c:pt>
                <c:pt idx="7">
                  <c:v>4128</c:v>
                </c:pt>
                <c:pt idx="8">
                  <c:v>4265</c:v>
                </c:pt>
                <c:pt idx="9">
                  <c:v>4354</c:v>
                </c:pt>
                <c:pt idx="10">
                  <c:v>4498</c:v>
                </c:pt>
                <c:pt idx="11">
                  <c:v>4660</c:v>
                </c:pt>
                <c:pt idx="12">
                  <c:v>4731</c:v>
                </c:pt>
                <c:pt idx="13">
                  <c:v>4741</c:v>
                </c:pt>
                <c:pt idx="14">
                  <c:v>4940</c:v>
                </c:pt>
                <c:pt idx="15">
                  <c:v>5116</c:v>
                </c:pt>
                <c:pt idx="16">
                  <c:v>5169</c:v>
                </c:pt>
                <c:pt idx="17">
                  <c:v>5265</c:v>
                </c:pt>
                <c:pt idx="18">
                  <c:v>4764</c:v>
                </c:pt>
                <c:pt idx="19">
                  <c:v>4774</c:v>
                </c:pt>
                <c:pt idx="20">
                  <c:v>4938</c:v>
                </c:pt>
                <c:pt idx="21">
                  <c:v>4888</c:v>
                </c:pt>
                <c:pt idx="22">
                  <c:v>4631</c:v>
                </c:pt>
                <c:pt idx="23">
                  <c:v>4151</c:v>
                </c:pt>
                <c:pt idx="24">
                  <c:v>4072</c:v>
                </c:pt>
                <c:pt idx="25">
                  <c:v>3919</c:v>
                </c:pt>
                <c:pt idx="26">
                  <c:v>4108</c:v>
                </c:pt>
                <c:pt idx="27">
                  <c:v>4383</c:v>
                </c:pt>
                <c:pt idx="28">
                  <c:v>4400</c:v>
                </c:pt>
                <c:pt idx="29">
                  <c:v>4747</c:v>
                </c:pt>
                <c:pt idx="30">
                  <c:v>4675</c:v>
                </c:pt>
                <c:pt idx="31">
                  <c:v>4793</c:v>
                </c:pt>
                <c:pt idx="32">
                  <c:v>4911</c:v>
                </c:pt>
                <c:pt idx="33">
                  <c:v>4894</c:v>
                </c:pt>
                <c:pt idx="34">
                  <c:v>5172</c:v>
                </c:pt>
                <c:pt idx="35">
                  <c:v>5318</c:v>
                </c:pt>
                <c:pt idx="36">
                  <c:v>5582</c:v>
                </c:pt>
                <c:pt idx="37">
                  <c:v>5514</c:v>
                </c:pt>
                <c:pt idx="38">
                  <c:v>5959</c:v>
                </c:pt>
                <c:pt idx="39">
                  <c:v>6015</c:v>
                </c:pt>
                <c:pt idx="40">
                  <c:v>6468</c:v>
                </c:pt>
                <c:pt idx="41">
                  <c:v>6580</c:v>
                </c:pt>
                <c:pt idx="42">
                  <c:v>6808</c:v>
                </c:pt>
                <c:pt idx="43">
                  <c:v>6751</c:v>
                </c:pt>
                <c:pt idx="44">
                  <c:v>7031</c:v>
                </c:pt>
                <c:pt idx="45">
                  <c:v>7320</c:v>
                </c:pt>
                <c:pt idx="46">
                  <c:v>7708</c:v>
                </c:pt>
                <c:pt idx="47">
                  <c:v>7715</c:v>
                </c:pt>
                <c:pt idx="48">
                  <c:v>8148</c:v>
                </c:pt>
                <c:pt idx="49">
                  <c:v>8305</c:v>
                </c:pt>
                <c:pt idx="50">
                  <c:v>8528</c:v>
                </c:pt>
                <c:pt idx="51">
                  <c:v>8551</c:v>
                </c:pt>
                <c:pt idx="52">
                  <c:v>8367</c:v>
                </c:pt>
                <c:pt idx="53">
                  <c:v>7974</c:v>
                </c:pt>
                <c:pt idx="54">
                  <c:v>7802</c:v>
                </c:pt>
                <c:pt idx="55">
                  <c:v>7882</c:v>
                </c:pt>
                <c:pt idx="56">
                  <c:v>7895</c:v>
                </c:pt>
                <c:pt idx="57">
                  <c:v>7740</c:v>
                </c:pt>
                <c:pt idx="58">
                  <c:v>6347</c:v>
                </c:pt>
                <c:pt idx="59">
                  <c:v>7818</c:v>
                </c:pt>
                <c:pt idx="60">
                  <c:v>7822</c:v>
                </c:pt>
                <c:pt idx="61">
                  <c:v>7799</c:v>
                </c:pt>
                <c:pt idx="62">
                  <c:v>7804</c:v>
                </c:pt>
                <c:pt idx="63">
                  <c:v>7856</c:v>
                </c:pt>
                <c:pt idx="64">
                  <c:v>7966</c:v>
                </c:pt>
                <c:pt idx="65">
                  <c:v>8248</c:v>
                </c:pt>
                <c:pt idx="66">
                  <c:v>8230</c:v>
                </c:pt>
                <c:pt idx="67">
                  <c:v>7863</c:v>
                </c:pt>
                <c:pt idx="68">
                  <c:v>8409</c:v>
                </c:pt>
                <c:pt idx="69">
                  <c:v>8537</c:v>
                </c:pt>
                <c:pt idx="70">
                  <c:v>8541</c:v>
                </c:pt>
                <c:pt idx="71">
                  <c:v>8790</c:v>
                </c:pt>
                <c:pt idx="72">
                  <c:v>9076</c:v>
                </c:pt>
                <c:pt idx="73">
                  <c:v>9062</c:v>
                </c:pt>
                <c:pt idx="74">
                  <c:v>9316</c:v>
                </c:pt>
                <c:pt idx="75">
                  <c:v>9424</c:v>
                </c:pt>
                <c:pt idx="76">
                  <c:v>8679</c:v>
                </c:pt>
                <c:pt idx="77">
                  <c:v>7875</c:v>
                </c:pt>
                <c:pt idx="78">
                  <c:v>4880</c:v>
                </c:pt>
                <c:pt idx="79">
                  <c:v>4669</c:v>
                </c:pt>
                <c:pt idx="80">
                  <c:v>5747</c:v>
                </c:pt>
                <c:pt idx="81">
                  <c:v>5251</c:v>
                </c:pt>
                <c:pt idx="82">
                  <c:v>5034</c:v>
                </c:pt>
                <c:pt idx="83">
                  <c:v>4623</c:v>
                </c:pt>
                <c:pt idx="84">
                  <c:v>4196</c:v>
                </c:pt>
                <c:pt idx="85">
                  <c:v>3581</c:v>
                </c:pt>
                <c:pt idx="86">
                  <c:v>3572</c:v>
                </c:pt>
                <c:pt idx="87">
                  <c:v>3325</c:v>
                </c:pt>
                <c:pt idx="88">
                  <c:v>3043</c:v>
                </c:pt>
                <c:pt idx="89">
                  <c:v>2554</c:v>
                </c:pt>
                <c:pt idx="90">
                  <c:v>2040</c:v>
                </c:pt>
                <c:pt idx="91">
                  <c:v>1811</c:v>
                </c:pt>
                <c:pt idx="92">
                  <c:v>1457</c:v>
                </c:pt>
                <c:pt idx="93">
                  <c:v>1094</c:v>
                </c:pt>
                <c:pt idx="94">
                  <c:v>791</c:v>
                </c:pt>
                <c:pt idx="95">
                  <c:v>619</c:v>
                </c:pt>
                <c:pt idx="96">
                  <c:v>433</c:v>
                </c:pt>
                <c:pt idx="97">
                  <c:v>279</c:v>
                </c:pt>
                <c:pt idx="98">
                  <c:v>161</c:v>
                </c:pt>
                <c:pt idx="99">
                  <c:v>109</c:v>
                </c:pt>
                <c:pt idx="100">
                  <c:v>132</c:v>
                </c:pt>
              </c:numCache>
            </c:numRef>
          </c:val>
        </c:ser>
        <c:gapWidth val="0"/>
        <c:overlap val="0"/>
        <c:axId val="1031479"/>
        <c:axId val="26326671"/>
      </c:barChart>
      <c:catAx>
        <c:axId val="10314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26671"/>
        <c:crossesAt val="0"/>
        <c:auto val="1"/>
        <c:lblAlgn val="ctr"/>
        <c:lblOffset val="100"/>
        <c:noMultiLvlLbl val="0"/>
      </c:catAx>
      <c:valAx>
        <c:axId val="26326671"/>
        <c:scaling>
          <c:orientation val="maxMin"/>
          <c:max val="15000"/>
          <c:min val="0"/>
        </c:scaling>
        <c:delete val="0"/>
        <c:axPos val="l"/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1479"/>
        <c:crossesAt val="1"/>
        <c:crossBetween val="midCat"/>
        <c:majorUnit val="3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hyperlink" Target="#&#30446;&#27425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0200</xdr:colOff>
      <xdr:row>12</xdr:row>
      <xdr:rowOff>145800</xdr:rowOff>
    </xdr:from>
    <xdr:to>
      <xdr:col>10</xdr:col>
      <xdr:colOff>44280</xdr:colOff>
      <xdr:row>14</xdr:row>
      <xdr:rowOff>37800</xdr:rowOff>
    </xdr:to>
    <xdr:sp>
      <xdr:nvSpPr>
        <xdr:cNvPr id="0" name="AutoShape 1"/>
        <xdr:cNvSpPr/>
      </xdr:nvSpPr>
      <xdr:spPr>
        <a:xfrm>
          <a:off x="5448960" y="2215800"/>
          <a:ext cx="603720" cy="22248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7400</xdr:colOff>
      <xdr:row>0</xdr:row>
      <xdr:rowOff>31680</xdr:rowOff>
    </xdr:from>
    <xdr:to>
      <xdr:col>10</xdr:col>
      <xdr:colOff>778680</xdr:colOff>
      <xdr:row>1</xdr:row>
      <xdr:rowOff>95760</xdr:rowOff>
    </xdr:to>
    <xdr:sp>
      <xdr:nvSpPr>
        <xdr:cNvPr id="1" name="AutoShape 1">
          <a:hlinkClick r:id="rId1"/>
        </xdr:cNvPr>
        <xdr:cNvSpPr/>
      </xdr:nvSpPr>
      <xdr:spPr>
        <a:xfrm>
          <a:off x="8931600" y="31680"/>
          <a:ext cx="611280" cy="3020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320</xdr:colOff>
      <xdr:row>2</xdr:row>
      <xdr:rowOff>25200</xdr:rowOff>
    </xdr:from>
    <xdr:to>
      <xdr:col>10</xdr:col>
      <xdr:colOff>53280</xdr:colOff>
      <xdr:row>56</xdr:row>
      <xdr:rowOff>19440</xdr:rowOff>
    </xdr:to>
    <xdr:graphicFrame>
      <xdr:nvGraphicFramePr>
        <xdr:cNvPr id="2" name="Chart 1"/>
        <xdr:cNvGraphicFramePr/>
      </xdr:nvGraphicFramePr>
      <xdr:xfrm>
        <a:off x="3610080" y="482400"/>
        <a:ext cx="3618720" cy="89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9440</xdr:rowOff>
    </xdr:from>
    <xdr:to>
      <xdr:col>5</xdr:col>
      <xdr:colOff>30960</xdr:colOff>
      <xdr:row>55</xdr:row>
      <xdr:rowOff>165240</xdr:rowOff>
    </xdr:to>
    <xdr:graphicFrame>
      <xdr:nvGraphicFramePr>
        <xdr:cNvPr id="3" name="Chart 3"/>
        <xdr:cNvGraphicFramePr/>
      </xdr:nvGraphicFramePr>
      <xdr:xfrm>
        <a:off x="0" y="476640"/>
        <a:ext cx="3618720" cy="88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69280</xdr:colOff>
      <xdr:row>0</xdr:row>
      <xdr:rowOff>18720</xdr:rowOff>
    </xdr:from>
    <xdr:to>
      <xdr:col>7</xdr:col>
      <xdr:colOff>157680</xdr:colOff>
      <xdr:row>1</xdr:row>
      <xdr:rowOff>95400</xdr:rowOff>
    </xdr:to>
    <xdr:sp>
      <xdr:nvSpPr>
        <xdr:cNvPr id="5" name="AutoShape 104">
          <a:hlinkClick r:id="rId3"/>
        </xdr:cNvPr>
        <xdr:cNvSpPr/>
      </xdr:nvSpPr>
      <xdr:spPr>
        <a:xfrm>
          <a:off x="4574520" y="18720"/>
          <a:ext cx="605880" cy="30528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6400</xdr:colOff>
      <xdr:row>2</xdr:row>
      <xdr:rowOff>95400</xdr:rowOff>
    </xdr:from>
    <xdr:to>
      <xdr:col>9</xdr:col>
      <xdr:colOff>524160</xdr:colOff>
      <xdr:row>54</xdr:row>
      <xdr:rowOff>88920</xdr:rowOff>
    </xdr:to>
    <xdr:grpSp>
      <xdr:nvGrpSpPr>
        <xdr:cNvPr id="6" name="グループ化 149"/>
        <xdr:cNvGrpSpPr/>
      </xdr:nvGrpSpPr>
      <xdr:grpSpPr>
        <a:xfrm>
          <a:off x="266400" y="552600"/>
          <a:ext cx="6715800" cy="8578800"/>
          <a:chOff x="266400" y="552600"/>
          <a:chExt cx="6715800" cy="8578800"/>
        </a:xfrm>
      </xdr:grpSpPr>
      <xdr:sp>
        <xdr:nvSpPr>
          <xdr:cNvPr id="7" name="Text Box 6"/>
          <xdr:cNvSpPr/>
        </xdr:nvSpPr>
        <xdr:spPr>
          <a:xfrm>
            <a:off x="6840360" y="8966520"/>
            <a:ext cx="141840" cy="164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18000" tIns="18000" bIns="0" anchor="t">
            <a:noAutofit/>
          </a:bodyPr>
          <a:p>
            <a:pPr algn="r"/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人</a:t>
            </a:r>
            <a:endParaRPr b="0" lang="en-US" sz="900" spc="-1" strike="noStrike">
              <a:latin typeface="Times New Roman"/>
            </a:endParaRPr>
          </a:p>
        </xdr:txBody>
      </xdr:sp>
      <xdr:grpSp>
        <xdr:nvGrpSpPr>
          <xdr:cNvPr id="8" name="グループ化 148"/>
          <xdr:cNvGrpSpPr/>
        </xdr:nvGrpSpPr>
        <xdr:grpSpPr>
          <a:xfrm>
            <a:off x="266400" y="552600"/>
            <a:ext cx="6678720" cy="8539920"/>
            <a:chOff x="266400" y="552600"/>
            <a:chExt cx="6678720" cy="8539920"/>
          </a:xfrm>
        </xdr:grpSpPr>
        <xdr:grpSp>
          <xdr:nvGrpSpPr>
            <xdr:cNvPr id="9" name="グループ化 96"/>
            <xdr:cNvGrpSpPr/>
          </xdr:nvGrpSpPr>
          <xdr:grpSpPr>
            <a:xfrm>
              <a:off x="266400" y="552600"/>
              <a:ext cx="3769200" cy="8539920"/>
              <a:chOff x="266400" y="552600"/>
              <a:chExt cx="3769200" cy="8539920"/>
            </a:xfrm>
          </xdr:grpSpPr>
          <xdr:grpSp>
            <xdr:nvGrpSpPr>
              <xdr:cNvPr id="10" name="グループ化 70"/>
              <xdr:cNvGrpSpPr/>
            </xdr:nvGrpSpPr>
            <xdr:grpSpPr>
              <a:xfrm>
                <a:off x="3187440" y="552600"/>
                <a:ext cx="848160" cy="8433000"/>
                <a:chOff x="3187440" y="552600"/>
                <a:chExt cx="848160" cy="8433000"/>
              </a:xfrm>
            </xdr:grpSpPr>
            <xdr:sp>
              <xdr:nvSpPr>
                <xdr:cNvPr id="11" name="Text Box 5"/>
                <xdr:cNvSpPr/>
              </xdr:nvSpPr>
              <xdr:spPr>
                <a:xfrm>
                  <a:off x="3379320" y="552600"/>
                  <a:ext cx="478440" cy="1713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27360" tIns="18000" bIns="0" anchor="t">
                  <a:noAutofit/>
                </a:bodyPr>
                <a:p>
                  <a:pPr algn="ctr"/>
                  <a:r>
                    <a:rPr b="0" lang="zh-CN" sz="1000" spc="-1" strike="noStrike">
                      <a:solidFill>
                        <a:srgbClr val="000000"/>
                      </a:solidFill>
                      <a:latin typeface="ＭＳ Ｐゴシック"/>
                    </a:rPr>
                    <a:t>年　齢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12" name="Text Box 8"/>
                <xdr:cNvSpPr/>
              </xdr:nvSpPr>
              <xdr:spPr>
                <a:xfrm>
                  <a:off x="3207240" y="1151280"/>
                  <a:ext cx="821880" cy="3153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27360" tIns="18000" bIns="18000" anchor="ctr">
                  <a:noAutofit/>
                </a:bodyPr>
                <a:p>
                  <a:pPr algn="ctr"/>
                  <a:r>
                    <a:rPr b="0" lang="zh-CN" sz="800" spc="-1" strike="noStrike">
                      <a:solidFill>
                        <a:srgbClr val="000000"/>
                      </a:solidFill>
                      <a:latin typeface="ＭＳ Ｐゴシック"/>
                    </a:rPr>
                    <a:t>９５</a:t>
                  </a:r>
                  <a:endParaRPr b="0" lang="en-US" sz="800" spc="-1" strike="noStrike">
                    <a:latin typeface="Times New Roman"/>
                  </a:endParaRPr>
                </a:p>
              </xdr:txBody>
            </xdr:sp>
            <xdr:sp>
              <xdr:nvSpPr>
                <xdr:cNvPr id="13" name="Text Box 9"/>
                <xdr:cNvSpPr/>
              </xdr:nvSpPr>
              <xdr:spPr>
                <a:xfrm>
                  <a:off x="3214800" y="1538640"/>
                  <a:ext cx="814320" cy="3218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27360" tIns="18000" bIns="18000" anchor="ctr">
                  <a:noAutofit/>
                </a:bodyPr>
                <a:p>
                  <a:pPr algn="ctr"/>
                  <a:r>
                    <a:rPr b="0" lang="zh-CN" sz="800" spc="-1" strike="noStrike">
                      <a:solidFill>
                        <a:srgbClr val="000000"/>
                      </a:solidFill>
                      <a:latin typeface="ＭＳ Ｐゴシック"/>
                    </a:rPr>
                    <a:t>９０</a:t>
                  </a:r>
                  <a:endParaRPr b="0" lang="en-US" sz="800" spc="-1" strike="noStrike">
                    <a:latin typeface="Times New Roman"/>
                  </a:endParaRPr>
                </a:p>
              </xdr:txBody>
            </xdr:sp>
            <xdr:sp>
              <xdr:nvSpPr>
                <xdr:cNvPr id="14" name="Text Box 10"/>
                <xdr:cNvSpPr/>
              </xdr:nvSpPr>
              <xdr:spPr>
                <a:xfrm>
                  <a:off x="3187440" y="2748960"/>
                  <a:ext cx="821880" cy="2664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27360" tIns="18000" bIns="18000" anchor="ctr">
                  <a:noAutofit/>
                </a:bodyPr>
                <a:p>
                  <a:pPr algn="ctr"/>
                  <a:r>
                    <a:rPr b="0" lang="zh-CN" sz="800" spc="-1" strike="noStrike">
                      <a:solidFill>
                        <a:srgbClr val="000000"/>
                      </a:solidFill>
                      <a:latin typeface="ＭＳ Ｐゴシック"/>
                    </a:rPr>
                    <a:t>７５</a:t>
                  </a:r>
                  <a:endParaRPr b="0" lang="en-US" sz="800" spc="-1" strike="noStrike">
                    <a:latin typeface="Times New Roman"/>
                  </a:endParaRPr>
                </a:p>
              </xdr:txBody>
            </xdr:sp>
            <xdr:sp>
              <xdr:nvSpPr>
                <xdr:cNvPr id="15" name="Text Box 11"/>
                <xdr:cNvSpPr/>
              </xdr:nvSpPr>
              <xdr:spPr>
                <a:xfrm>
                  <a:off x="3214800" y="1965600"/>
                  <a:ext cx="807480" cy="2948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27360" tIns="18000" bIns="18000" anchor="ctr">
                  <a:noAutofit/>
                </a:bodyPr>
                <a:p>
                  <a:pPr algn="ctr"/>
                  <a:r>
                    <a:rPr b="0" lang="zh-CN" sz="800" spc="-1" strike="noStrike">
                      <a:solidFill>
                        <a:srgbClr val="000000"/>
                      </a:solidFill>
                      <a:latin typeface="ＭＳ Ｐゴシック"/>
                    </a:rPr>
                    <a:t>８５</a:t>
                  </a:r>
                  <a:endParaRPr b="0" lang="en-US" sz="800" spc="-1" strike="noStrike">
                    <a:latin typeface="Times New Roman"/>
                  </a:endParaRPr>
                </a:p>
              </xdr:txBody>
            </xdr:sp>
            <xdr:sp>
              <xdr:nvSpPr>
                <xdr:cNvPr id="16" name="Text Box 12"/>
                <xdr:cNvSpPr/>
              </xdr:nvSpPr>
              <xdr:spPr>
                <a:xfrm>
                  <a:off x="3207240" y="2349720"/>
                  <a:ext cx="785160" cy="2664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27360" tIns="18000" bIns="18000" anchor="ctr">
                  <a:noAutofit/>
                </a:bodyPr>
                <a:p>
                  <a:pPr algn="ctr"/>
                  <a:r>
                    <a:rPr b="0" lang="zh-CN" sz="800" spc="-1" strike="noStrike">
                      <a:solidFill>
                        <a:srgbClr val="000000"/>
                      </a:solidFill>
                      <a:latin typeface="ＭＳ Ｐゴシック"/>
                    </a:rPr>
                    <a:t>８０</a:t>
                  </a:r>
                  <a:endParaRPr b="0" lang="en-US" sz="800" spc="-1" strike="noStrike">
                    <a:latin typeface="Times New Roman"/>
                  </a:endParaRPr>
                </a:p>
              </xdr:txBody>
            </xdr:sp>
            <xdr:sp>
              <xdr:nvSpPr>
                <xdr:cNvPr id="17" name="Text Box 13"/>
                <xdr:cNvSpPr/>
              </xdr:nvSpPr>
              <xdr:spPr>
                <a:xfrm>
                  <a:off x="3214800" y="3081600"/>
                  <a:ext cx="787680" cy="3157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27360" tIns="18000" bIns="18000" anchor="ctr">
                  <a:noAutofit/>
                </a:bodyPr>
                <a:p>
                  <a:pPr algn="ctr"/>
                  <a:r>
                    <a:rPr b="0" lang="zh-CN" sz="800" spc="-1" strike="noStrike">
                      <a:solidFill>
                        <a:srgbClr val="000000"/>
                      </a:solidFill>
                      <a:latin typeface="ＭＳ Ｐゴシック"/>
                    </a:rPr>
                    <a:t>７０</a:t>
                  </a:r>
                  <a:endParaRPr b="0" lang="en-US" sz="800" spc="-1" strike="noStrike">
                    <a:latin typeface="Times New Roman"/>
                  </a:endParaRPr>
                </a:p>
              </xdr:txBody>
            </xdr:sp>
            <xdr:sp>
              <xdr:nvSpPr>
                <xdr:cNvPr id="18" name="Text Box 14"/>
                <xdr:cNvSpPr/>
              </xdr:nvSpPr>
              <xdr:spPr>
                <a:xfrm>
                  <a:off x="3214800" y="3519720"/>
                  <a:ext cx="801000" cy="2584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27360" tIns="18000" bIns="18000" anchor="ctr">
                  <a:noAutofit/>
                </a:bodyPr>
                <a:p>
                  <a:pPr algn="ctr"/>
                  <a:r>
                    <a:rPr b="0" lang="zh-CN" sz="800" spc="-1" strike="noStrike">
                      <a:solidFill>
                        <a:srgbClr val="000000"/>
                      </a:solidFill>
                      <a:latin typeface="ＭＳ Ｐゴシック"/>
                    </a:rPr>
                    <a:t>６５</a:t>
                  </a:r>
                  <a:endParaRPr b="0" lang="en-US" sz="800" spc="-1" strike="noStrike">
                    <a:latin typeface="Times New Roman"/>
                  </a:endParaRPr>
                </a:p>
              </xdr:txBody>
            </xdr:sp>
            <xdr:sp>
              <xdr:nvSpPr>
                <xdr:cNvPr id="19" name="Text Box 15"/>
                <xdr:cNvSpPr/>
              </xdr:nvSpPr>
              <xdr:spPr>
                <a:xfrm>
                  <a:off x="3212640" y="3867120"/>
                  <a:ext cx="822960" cy="2926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27360" tIns="18000" bIns="18000" anchor="ctr">
                  <a:noAutofit/>
                </a:bodyPr>
                <a:p>
                  <a:pPr algn="ctr"/>
                  <a:r>
                    <a:rPr b="0" lang="zh-CN" sz="800" spc="-1" strike="noStrike">
                      <a:solidFill>
                        <a:srgbClr val="000000"/>
                      </a:solidFill>
                      <a:latin typeface="ＭＳ Ｐゴシック"/>
                    </a:rPr>
                    <a:t>６０</a:t>
                  </a:r>
                  <a:endParaRPr b="0" lang="en-US" sz="800" spc="-1" strike="noStrike">
                    <a:latin typeface="Times New Roman"/>
                  </a:endParaRPr>
                </a:p>
              </xdr:txBody>
            </xdr:sp>
            <xdr:sp>
              <xdr:nvSpPr>
                <xdr:cNvPr id="20" name="Text Box 16"/>
                <xdr:cNvSpPr/>
              </xdr:nvSpPr>
              <xdr:spPr>
                <a:xfrm>
                  <a:off x="3222000" y="4337280"/>
                  <a:ext cx="762480" cy="2473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27360" tIns="18000" bIns="18000" anchor="ctr">
                  <a:noAutofit/>
                </a:bodyPr>
                <a:p>
                  <a:pPr algn="ctr"/>
                  <a:r>
                    <a:rPr b="0" lang="zh-CN" sz="800" spc="-1" strike="noStrike">
                      <a:solidFill>
                        <a:srgbClr val="000000"/>
                      </a:solidFill>
                      <a:latin typeface="ＭＳ Ｐゴシック"/>
                    </a:rPr>
                    <a:t>５５</a:t>
                  </a:r>
                  <a:endParaRPr b="0" lang="en-US" sz="800" spc="-1" strike="noStrike">
                    <a:latin typeface="Times New Roman"/>
                  </a:endParaRPr>
                </a:p>
              </xdr:txBody>
            </xdr:sp>
            <xdr:sp>
              <xdr:nvSpPr>
                <xdr:cNvPr id="21" name="Text Box 17"/>
                <xdr:cNvSpPr/>
              </xdr:nvSpPr>
              <xdr:spPr>
                <a:xfrm>
                  <a:off x="3222000" y="4673880"/>
                  <a:ext cx="762480" cy="2984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27360" tIns="18000" bIns="18000" anchor="ctr">
                  <a:noAutofit/>
                </a:bodyPr>
                <a:p>
                  <a:pPr algn="ctr"/>
                  <a:r>
                    <a:rPr b="0" lang="zh-CN" sz="800" spc="-1" strike="noStrike">
                      <a:solidFill>
                        <a:srgbClr val="000000"/>
                      </a:solidFill>
                      <a:latin typeface="ＭＳ Ｐゴシック"/>
                    </a:rPr>
                    <a:t>５０</a:t>
                  </a:r>
                  <a:endParaRPr b="0" lang="en-US" sz="800" spc="-1" strike="noStrike">
                    <a:latin typeface="Times New Roman"/>
                  </a:endParaRPr>
                </a:p>
              </xdr:txBody>
            </xdr:sp>
            <xdr:grpSp>
              <xdr:nvGrpSpPr>
                <xdr:cNvPr id="22" name="グループ化 65"/>
                <xdr:cNvGrpSpPr/>
              </xdr:nvGrpSpPr>
              <xdr:grpSpPr>
                <a:xfrm>
                  <a:off x="3199680" y="5074200"/>
                  <a:ext cx="835920" cy="3911400"/>
                  <a:chOff x="3199680" y="5074200"/>
                  <a:chExt cx="835920" cy="3911400"/>
                </a:xfrm>
              </xdr:grpSpPr>
              <xdr:sp>
                <xdr:nvSpPr>
                  <xdr:cNvPr id="23" name="Text Box 18"/>
                  <xdr:cNvSpPr/>
                </xdr:nvSpPr>
                <xdr:spPr>
                  <a:xfrm>
                    <a:off x="3199680" y="5074200"/>
                    <a:ext cx="816120" cy="31716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27360" tIns="18000" bIns="18000" anchor="ctr">
                    <a:noAutofit/>
                  </a:bodyPr>
                  <a:p>
                    <a:pPr algn="ctr"/>
                    <a:r>
                      <a:rPr b="0" lang="zh-CN" sz="800" spc="-1" strike="noStrike">
                        <a:solidFill>
                          <a:srgbClr val="000000"/>
                        </a:solidFill>
                        <a:latin typeface="ＭＳ Ｐゴシック"/>
                      </a:rPr>
                      <a:t>４５</a:t>
                    </a:r>
                    <a:endParaRPr b="0" lang="en-US" sz="8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24" name="Text Box 19"/>
                  <xdr:cNvSpPr/>
                </xdr:nvSpPr>
                <xdr:spPr>
                  <a:xfrm>
                    <a:off x="3214440" y="5466960"/>
                    <a:ext cx="821160" cy="29880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27360" tIns="18000" bIns="18000" anchor="ctr">
                    <a:noAutofit/>
                  </a:bodyPr>
                  <a:p>
                    <a:pPr algn="ctr"/>
                    <a:r>
                      <a:rPr b="0" lang="zh-CN" sz="800" spc="-1" strike="noStrike">
                        <a:solidFill>
                          <a:srgbClr val="000000"/>
                        </a:solidFill>
                        <a:latin typeface="ＭＳ Ｐゴシック"/>
                      </a:rPr>
                      <a:t>４０</a:t>
                    </a:r>
                    <a:endParaRPr b="0" lang="en-US" sz="8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25" name="Text Box 20"/>
                  <xdr:cNvSpPr/>
                </xdr:nvSpPr>
                <xdr:spPr>
                  <a:xfrm>
                    <a:off x="3222000" y="5886720"/>
                    <a:ext cx="762840" cy="27288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27360" tIns="18000" bIns="18000" anchor="ctr">
                    <a:noAutofit/>
                  </a:bodyPr>
                  <a:p>
                    <a:pPr algn="ctr"/>
                    <a:r>
                      <a:rPr b="0" lang="zh-CN" sz="800" spc="-1" strike="noStrike">
                        <a:solidFill>
                          <a:srgbClr val="000000"/>
                        </a:solidFill>
                        <a:latin typeface="ＭＳ Ｐゴシック"/>
                      </a:rPr>
                      <a:t>３５</a:t>
                    </a:r>
                    <a:endParaRPr b="0" lang="en-US" sz="8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26" name="Text Box 21"/>
                  <xdr:cNvSpPr/>
                </xdr:nvSpPr>
                <xdr:spPr>
                  <a:xfrm>
                    <a:off x="3214440" y="6247080"/>
                    <a:ext cx="788040" cy="28080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27360" tIns="18000" bIns="18000" anchor="ctr">
                    <a:noAutofit/>
                  </a:bodyPr>
                  <a:p>
                    <a:pPr algn="ctr"/>
                    <a:r>
                      <a:rPr b="0" lang="zh-CN" sz="800" spc="-1" strike="noStrike">
                        <a:solidFill>
                          <a:srgbClr val="000000"/>
                        </a:solidFill>
                        <a:latin typeface="ＭＳ Ｐゴシック"/>
                      </a:rPr>
                      <a:t>３０</a:t>
                    </a:r>
                    <a:endParaRPr b="0" lang="en-US" sz="8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27" name="Text Box 22"/>
                  <xdr:cNvSpPr/>
                </xdr:nvSpPr>
                <xdr:spPr>
                  <a:xfrm>
                    <a:off x="3222000" y="6642360"/>
                    <a:ext cx="762840" cy="29196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27360" tIns="18000" bIns="18000" anchor="ctr">
                    <a:noAutofit/>
                  </a:bodyPr>
                  <a:p>
                    <a:pPr algn="ctr"/>
                    <a:r>
                      <a:rPr b="0" lang="zh-CN" sz="800" spc="-1" strike="noStrike">
                        <a:solidFill>
                          <a:srgbClr val="000000"/>
                        </a:solidFill>
                        <a:latin typeface="ＭＳ Ｐゴシック"/>
                      </a:rPr>
                      <a:t>２５</a:t>
                    </a:r>
                    <a:endParaRPr b="0" lang="en-US" sz="8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28" name="Text Box 23"/>
                  <xdr:cNvSpPr/>
                </xdr:nvSpPr>
                <xdr:spPr>
                  <a:xfrm>
                    <a:off x="3206880" y="7402680"/>
                    <a:ext cx="788760" cy="32544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27360" tIns="18000" bIns="18000" anchor="ctr">
                    <a:noAutofit/>
                  </a:bodyPr>
                  <a:p>
                    <a:pPr algn="ctr"/>
                    <a:r>
                      <a:rPr b="0" lang="zh-CN" sz="800" spc="-1" strike="noStrike">
                        <a:solidFill>
                          <a:srgbClr val="000000"/>
                        </a:solidFill>
                        <a:latin typeface="ＭＳ Ｐゴシック"/>
                      </a:rPr>
                      <a:t>１５</a:t>
                    </a:r>
                    <a:endParaRPr b="0" lang="en-US" sz="8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29" name="Text Box 24"/>
                  <xdr:cNvSpPr/>
                </xdr:nvSpPr>
                <xdr:spPr>
                  <a:xfrm>
                    <a:off x="3222000" y="7029720"/>
                    <a:ext cx="762840" cy="33624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27360" tIns="18000" bIns="18000" anchor="ctr">
                    <a:noAutofit/>
                  </a:bodyPr>
                  <a:p>
                    <a:pPr algn="ctr"/>
                    <a:r>
                      <a:rPr b="0" lang="zh-CN" sz="800" spc="-1" strike="noStrike">
                        <a:solidFill>
                          <a:srgbClr val="000000"/>
                        </a:solidFill>
                        <a:latin typeface="ＭＳ Ｐゴシック"/>
                      </a:rPr>
                      <a:t>２０</a:t>
                    </a:r>
                    <a:endParaRPr b="0" lang="en-US" sz="8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30" name="Text Box 25"/>
                  <xdr:cNvSpPr/>
                </xdr:nvSpPr>
                <xdr:spPr>
                  <a:xfrm>
                    <a:off x="3206880" y="7790040"/>
                    <a:ext cx="808560" cy="31932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27360" tIns="18000" bIns="18000" anchor="ctr">
                    <a:noAutofit/>
                  </a:bodyPr>
                  <a:p>
                    <a:pPr algn="ctr"/>
                    <a:r>
                      <a:rPr b="0" lang="zh-CN" sz="800" spc="-1" strike="noStrike">
                        <a:solidFill>
                          <a:srgbClr val="000000"/>
                        </a:solidFill>
                        <a:latin typeface="ＭＳ Ｐゴシック"/>
                      </a:rPr>
                      <a:t>１０</a:t>
                    </a:r>
                    <a:endParaRPr b="0" lang="en-US" sz="8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31" name="Text Box 26"/>
                  <xdr:cNvSpPr/>
                </xdr:nvSpPr>
                <xdr:spPr>
                  <a:xfrm>
                    <a:off x="3229560" y="8217360"/>
                    <a:ext cx="762840" cy="29196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27360" tIns="18000" bIns="18000" anchor="ctr">
                    <a:noAutofit/>
                  </a:bodyPr>
                  <a:p>
                    <a:pPr algn="ctr"/>
                    <a:r>
                      <a:rPr b="0" lang="zh-CN" sz="800" spc="-1" strike="noStrike">
                        <a:solidFill>
                          <a:srgbClr val="000000"/>
                        </a:solidFill>
                        <a:latin typeface="ＭＳ Ｐゴシック"/>
                      </a:rPr>
                      <a:t>５</a:t>
                    </a:r>
                    <a:endParaRPr b="0" lang="en-US" sz="8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32" name="Text Box 27"/>
                  <xdr:cNvSpPr/>
                </xdr:nvSpPr>
                <xdr:spPr>
                  <a:xfrm>
                    <a:off x="3229560" y="8604720"/>
                    <a:ext cx="762840" cy="29196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27360" tIns="18000" bIns="18000" anchor="ctr">
                    <a:noAutofit/>
                  </a:bodyPr>
                  <a:p>
                    <a:pPr algn="ctr"/>
                    <a:r>
                      <a:rPr b="0" lang="zh-CN" sz="800" spc="-1" strike="noStrike">
                        <a:solidFill>
                          <a:srgbClr val="000000"/>
                        </a:solidFill>
                        <a:latin typeface="ＭＳ Ｐゴシック"/>
                      </a:rPr>
                      <a:t>０</a:t>
                    </a:r>
                    <a:endParaRPr b="0" lang="en-US" sz="8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33" name="Text Box 28"/>
                  <xdr:cNvSpPr/>
                </xdr:nvSpPr>
                <xdr:spPr>
                  <a:xfrm>
                    <a:off x="3378960" y="8814240"/>
                    <a:ext cx="486000" cy="17136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27360" tIns="18000" bIns="0" anchor="t">
                    <a:noAutofit/>
                  </a:bodyPr>
                  <a:p>
                    <a:pPr algn="ctr"/>
                    <a:r>
                      <a:rPr b="0" lang="zh-CN" sz="1000" spc="-1" strike="noStrike">
                        <a:solidFill>
                          <a:srgbClr val="000000"/>
                        </a:solidFill>
                        <a:latin typeface="ＭＳ Ｐゴシック"/>
                      </a:rPr>
                      <a:t>年　齢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</xdr:grpSp>
            <xdr:sp>
              <xdr:nvSpPr>
                <xdr:cNvPr id="34" name="Text Box 4"/>
                <xdr:cNvSpPr/>
              </xdr:nvSpPr>
              <xdr:spPr>
                <a:xfrm>
                  <a:off x="3222000" y="831960"/>
                  <a:ext cx="762480" cy="203040"/>
                </a:xfrm>
                <a:prstGeom prst="rect">
                  <a:avLst/>
                </a:prstGeom>
                <a:solidFill>
                  <a:srgbClr val="ffffff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27360" tIns="18000" bIns="18000" anchor="ctr">
                  <a:noAutofit/>
                </a:bodyPr>
                <a:p>
                  <a:pPr algn="ctr"/>
                  <a:r>
                    <a:rPr b="0" lang="en-US" sz="800" spc="-1" strike="noStrike">
                      <a:solidFill>
                        <a:srgbClr val="000000"/>
                      </a:solidFill>
                      <a:latin typeface="ＭＳ Ｐゴシック"/>
                    </a:rPr>
                    <a:t>100</a:t>
                  </a:r>
                  <a:r>
                    <a:rPr b="0" lang="zh-CN" sz="800" spc="-1" strike="noStrike">
                      <a:solidFill>
                        <a:srgbClr val="000000"/>
                      </a:solidFill>
                      <a:latin typeface="ＭＳ Ｐゴシック"/>
                    </a:rPr>
                    <a:t>歳以上</a:t>
                  </a:r>
                  <a:endParaRPr b="0" lang="en-US" sz="8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35" name="グループ化 107"/>
              <xdr:cNvGrpSpPr/>
            </xdr:nvGrpSpPr>
            <xdr:grpSpPr>
              <a:xfrm>
                <a:off x="266400" y="919800"/>
                <a:ext cx="1762560" cy="8172720"/>
                <a:chOff x="266400" y="919800"/>
                <a:chExt cx="1762560" cy="8172720"/>
              </a:xfrm>
            </xdr:grpSpPr>
            <xdr:sp>
              <xdr:nvSpPr>
                <xdr:cNvPr id="36" name="Text Box 7"/>
                <xdr:cNvSpPr/>
              </xdr:nvSpPr>
              <xdr:spPr>
                <a:xfrm>
                  <a:off x="266400" y="8940960"/>
                  <a:ext cx="87480" cy="151560"/>
                </a:xfrm>
                <a:prstGeom prst="rect">
                  <a:avLst/>
                </a:prstGeom>
                <a:solidFill>
                  <a:srgbClr val="ffffff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wrap="none" lIns="18000" rIns="0" tIns="18000" bIns="0" anchor="t">
                  <a:spAutoFit/>
                </a:bodyPr>
                <a:p>
                  <a:r>
                    <a:rPr b="0" lang="zh-CN" sz="900" spc="-1" strike="noStrike">
                      <a:solidFill>
                        <a:srgbClr val="000000"/>
                      </a:solidFill>
                      <a:latin typeface="ＭＳ Ｐゴシック"/>
                    </a:rPr>
                    <a:t>人</a:t>
                  </a:r>
                  <a:endParaRPr b="0" lang="en-US" sz="900" spc="-1" strike="noStrike">
                    <a:latin typeface="Times New Roman"/>
                  </a:endParaRPr>
                </a:p>
              </xdr:txBody>
            </xdr:sp>
            <xdr:grpSp>
              <xdr:nvGrpSpPr>
                <xdr:cNvPr id="37" name="グループ化 106"/>
                <xdr:cNvGrpSpPr/>
              </xdr:nvGrpSpPr>
              <xdr:grpSpPr>
                <a:xfrm>
                  <a:off x="381960" y="919800"/>
                  <a:ext cx="1647000" cy="7868160"/>
                  <a:chOff x="381960" y="919800"/>
                  <a:chExt cx="1647000" cy="7868160"/>
                </a:xfrm>
              </xdr:grpSpPr>
              <xdr:grpSp>
                <xdr:nvGrpSpPr>
                  <xdr:cNvPr id="38" name="グループ化 105"/>
                  <xdr:cNvGrpSpPr/>
                </xdr:nvGrpSpPr>
                <xdr:grpSpPr>
                  <a:xfrm>
                    <a:off x="381960" y="919800"/>
                    <a:ext cx="1647000" cy="7868160"/>
                    <a:chOff x="381960" y="919800"/>
                    <a:chExt cx="1647000" cy="7868160"/>
                  </a:xfrm>
                </xdr:grpSpPr>
                <xdr:sp>
                  <xdr:nvSpPr>
                    <xdr:cNvPr id="39" name="Line 103"/>
                    <xdr:cNvSpPr/>
                  </xdr:nvSpPr>
                  <xdr:spPr>
                    <a:xfrm>
                      <a:off x="718560" y="7609680"/>
                      <a:ext cx="360" cy="1178280"/>
                    </a:xfrm>
                    <a:prstGeom prst="line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  <a:headEnd len="med" type="triangle" w="med"/>
                      <a:tailEnd len="med" type="triangle" w="med"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0" name="Line 39"/>
                    <xdr:cNvSpPr/>
                  </xdr:nvSpPr>
                  <xdr:spPr>
                    <a:xfrm flipH="1" flipV="1">
                      <a:off x="381960" y="7606080"/>
                      <a:ext cx="1647000" cy="12600"/>
                    </a:xfrm>
                    <a:prstGeom prst="line">
                      <a:avLst/>
                    </a:prstGeom>
                    <a:ln cap="rnd" w="9360">
                      <a:solidFill>
                        <a:srgbClr val="000000"/>
                      </a:solidFill>
                      <a:custDash>
                        <a:ds d="100000" sp="1000"/>
                      </a:custDash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41" name="グループ化 104"/>
                    <xdr:cNvGrpSpPr/>
                  </xdr:nvGrpSpPr>
                  <xdr:grpSpPr>
                    <a:xfrm>
                      <a:off x="391680" y="919800"/>
                      <a:ext cx="862200" cy="7628040"/>
                      <a:chOff x="391680" y="919800"/>
                      <a:chExt cx="862200" cy="7628040"/>
                    </a:xfrm>
                  </xdr:grpSpPr>
                  <xdr:sp>
                    <xdr:nvSpPr>
                      <xdr:cNvPr id="42" name="Text Box 44"/>
                      <xdr:cNvSpPr/>
                    </xdr:nvSpPr>
                    <xdr:spPr>
                      <a:xfrm>
                        <a:off x="478080" y="7823880"/>
                        <a:ext cx="306360" cy="723960"/>
                      </a:xfrm>
                      <a:prstGeom prst="rect">
                        <a:avLst/>
                      </a:prstGeom>
                      <a:solidFill>
                        <a:srgbClr val="ffffff"/>
                      </a:solidFill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0" rIns="27360" tIns="0" bIns="0" anchor="t" vert="eaVert">
                        <a:noAutofit/>
                      </a:bodyPr>
                      <a:p>
                        <a:r>
                          <a:rPr b="0" lang="zh-CN" sz="800" spc="-1" strike="noStrike">
                            <a:solidFill>
                              <a:srgbClr val="000000"/>
                            </a:solidFill>
                            <a:latin typeface="ＭＳ ゴシック"/>
                          </a:rPr>
                          <a:t>（</a:t>
                        </a:r>
                        <a:r>
                          <a:rPr b="0" lang="en-US" sz="800" spc="-1" strike="noStrike">
                            <a:solidFill>
                              <a:srgbClr val="000000"/>
                            </a:solidFill>
                            <a:latin typeface="ＭＳ ゴシック"/>
                          </a:rPr>
                          <a:t>0</a:t>
                        </a:r>
                        <a:r>
                          <a:rPr b="0" lang="zh-CN" sz="800" spc="-1" strike="noStrike">
                            <a:solidFill>
                              <a:srgbClr val="000000"/>
                            </a:solidFill>
                            <a:latin typeface="ＭＳ ゴシック"/>
                          </a:rPr>
                          <a:t>～</a:t>
                        </a:r>
                        <a:r>
                          <a:rPr b="0" lang="en-US" sz="800" spc="-1" strike="noStrike">
                            <a:solidFill>
                              <a:srgbClr val="000000"/>
                            </a:solidFill>
                            <a:latin typeface="ＭＳ ゴシック"/>
                          </a:rPr>
                          <a:t>14</a:t>
                        </a:r>
                        <a:r>
                          <a:rPr b="0" lang="zh-CN" sz="800" spc="-1" strike="noStrike">
                            <a:solidFill>
                              <a:srgbClr val="000000"/>
                            </a:solidFill>
                            <a:latin typeface="ＭＳ ゴシック"/>
                          </a:rPr>
                          <a:t>歳）</a:t>
                        </a:r>
                        <a:endParaRPr b="0" lang="en-US" sz="800" spc="-1" strike="noStrike">
                          <a:latin typeface="Times New Roman"/>
                        </a:endParaRPr>
                      </a:p>
                      <a:p>
                        <a:r>
                          <a:rPr b="0" lang="en-US" sz="800" spc="-1" strike="noStrike">
                            <a:solidFill>
                              <a:srgbClr val="000000"/>
                            </a:solidFill>
                            <a:latin typeface="ＭＳ ゴシック"/>
                          </a:rPr>
                          <a:t> </a:t>
                        </a:r>
                        <a:r>
                          <a:rPr b="0" lang="zh-CN" sz="800" spc="-1" strike="noStrike">
                            <a:solidFill>
                              <a:srgbClr val="000000"/>
                            </a:solidFill>
                            <a:latin typeface="ＭＳ ゴシック"/>
                          </a:rPr>
                          <a:t>年少人口</a:t>
                        </a:r>
                        <a:endParaRPr b="0" lang="en-US" sz="800" spc="-1" strike="noStrike">
                          <a:latin typeface="Times New Roman"/>
                        </a:endParaRPr>
                      </a:p>
                    </xdr:txBody>
                  </xdr:sp>
                  <xdr:grpSp>
                    <xdr:nvGrpSpPr>
                      <xdr:cNvPr id="43" name="グループ化 103"/>
                      <xdr:cNvGrpSpPr/>
                    </xdr:nvGrpSpPr>
                    <xdr:grpSpPr>
                      <a:xfrm>
                        <a:off x="391680" y="919800"/>
                        <a:ext cx="862200" cy="6652080"/>
                        <a:chOff x="391680" y="919800"/>
                        <a:chExt cx="862200" cy="6652080"/>
                      </a:xfrm>
                    </xdr:grpSpPr>
                    <xdr:sp>
                      <xdr:nvSpPr>
                        <xdr:cNvPr id="44" name="Line 103"/>
                        <xdr:cNvSpPr/>
                      </xdr:nvSpPr>
                      <xdr:spPr>
                        <a:xfrm>
                          <a:off x="737640" y="919800"/>
                          <a:ext cx="5760" cy="274572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  <a:headEnd len="med" type="triangle" w="med"/>
                          <a:tailEnd len="med" type="triangle" w="med"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45" name="Line 39"/>
                        <xdr:cNvSpPr/>
                      </xdr:nvSpPr>
                      <xdr:spPr>
                        <a:xfrm flipH="1">
                          <a:off x="391680" y="3703680"/>
                          <a:ext cx="862200" cy="6120"/>
                        </a:xfrm>
                        <a:prstGeom prst="line">
                          <a:avLst/>
                        </a:prstGeom>
                        <a:ln cap="rnd" w="9360">
                          <a:solidFill>
                            <a:srgbClr val="000000"/>
                          </a:solidFill>
                          <a:custDash>
                            <a:ds d="100000" sp="1000"/>
                          </a:custDash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46" name="Text Box 40"/>
                        <xdr:cNvSpPr/>
                      </xdr:nvSpPr>
                      <xdr:spPr>
                        <a:xfrm>
                          <a:off x="478080" y="1993680"/>
                          <a:ext cx="336240" cy="698400"/>
                        </a:xfrm>
                        <a:prstGeom prst="rect">
                          <a:avLst/>
                        </a:prstGeom>
                        <a:solidFill>
                          <a:srgbClr val="ffffff"/>
                        </a:solidFill>
                        <a:ln w="0">
                          <a:noFill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  <xdr:txBody>
                        <a:bodyPr lIns="0" rIns="27360" tIns="0" bIns="0" anchor="t" vert="eaVert">
                          <a:noAutofit/>
                        </a:bodyPr>
                        <a:p>
                          <a:r>
                            <a:rPr b="0" lang="zh-CN" sz="800" spc="-1" strike="noStrike">
                              <a:solidFill>
                                <a:srgbClr val="000000"/>
                              </a:solidFill>
                              <a:latin typeface="ＭＳ ゴシック"/>
                            </a:rPr>
                            <a:t>（</a:t>
                          </a:r>
                          <a:r>
                            <a:rPr b="0" lang="en-US" sz="800" spc="-1" strike="noStrike">
                              <a:solidFill>
                                <a:srgbClr val="000000"/>
                              </a:solidFill>
                              <a:latin typeface="ＭＳ ゴシック"/>
                            </a:rPr>
                            <a:t>65</a:t>
                          </a:r>
                          <a:r>
                            <a:rPr b="0" lang="zh-CN" sz="800" spc="-1" strike="noStrike">
                              <a:solidFill>
                                <a:srgbClr val="000000"/>
                              </a:solidFill>
                              <a:latin typeface="ＭＳ ゴシック"/>
                            </a:rPr>
                            <a:t>歳以上）</a:t>
                          </a:r>
                          <a:endParaRPr b="0" lang="en-US" sz="800" spc="-1" strike="noStrike">
                            <a:latin typeface="Times New Roman"/>
                          </a:endParaRPr>
                        </a:p>
                        <a:p>
                          <a:r>
                            <a:rPr b="0" lang="en-US" sz="800" spc="-1" strike="noStrike">
                              <a:solidFill>
                                <a:srgbClr val="000000"/>
                              </a:solidFill>
                              <a:latin typeface="ＭＳ ゴシック"/>
                            </a:rPr>
                            <a:t> </a:t>
                          </a:r>
                          <a:r>
                            <a:rPr b="0" lang="zh-CN" sz="800" spc="-1" strike="noStrike">
                              <a:solidFill>
                                <a:srgbClr val="000000"/>
                              </a:solidFill>
                              <a:latin typeface="ＭＳ ゴシック"/>
                            </a:rPr>
                            <a:t>老年人口</a:t>
                          </a:r>
                          <a:endParaRPr b="0" lang="en-US" sz="800" spc="-1" strike="noStrike">
                            <a:latin typeface="Times New Roman"/>
                          </a:endParaRPr>
                        </a:p>
                      </xdr:txBody>
                    </xdr:sp>
                    <xdr:sp>
                      <xdr:nvSpPr>
                        <xdr:cNvPr id="47" name="Line 103"/>
                        <xdr:cNvSpPr/>
                      </xdr:nvSpPr>
                      <xdr:spPr>
                        <a:xfrm flipH="1">
                          <a:off x="733320" y="3727800"/>
                          <a:ext cx="6480" cy="384408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  <a:headEnd len="med" type="triangle" w="med"/>
                          <a:tailEnd len="med" type="triangle" w="med"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</xdr:grpSp>
              </xdr:grpSp>
              <xdr:sp>
                <xdr:nvSpPr>
                  <xdr:cNvPr id="48" name="Text Box 43"/>
                  <xdr:cNvSpPr/>
                </xdr:nvSpPr>
                <xdr:spPr>
                  <a:xfrm>
                    <a:off x="507960" y="5143680"/>
                    <a:ext cx="366120" cy="711000"/>
                  </a:xfrm>
                  <a:prstGeom prst="rect">
                    <a:avLst/>
                  </a:prstGeom>
                  <a:solidFill>
                    <a:srgbClr val="ffffff"/>
                  </a:solidFill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0" rIns="27360" tIns="0" bIns="0" anchor="t" vert="eaVert">
                    <a:noAutofit/>
                  </a:bodyPr>
                  <a:p>
                    <a:r>
                      <a:rPr b="0" lang="zh-CN" sz="800" spc="-1" strike="noStrike">
                        <a:solidFill>
                          <a:srgbClr val="000000"/>
                        </a:solidFill>
                        <a:latin typeface="ＭＳ ゴシック"/>
                      </a:rPr>
                      <a:t>（</a:t>
                    </a:r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ＭＳ ゴシック"/>
                      </a:rPr>
                      <a:t>15</a:t>
                    </a:r>
                    <a:r>
                      <a:rPr b="0" lang="zh-CN" sz="800" spc="-1" strike="noStrike">
                        <a:solidFill>
                          <a:srgbClr val="000000"/>
                        </a:solidFill>
                        <a:latin typeface="ＭＳ ゴシック"/>
                      </a:rPr>
                      <a:t>～</a:t>
                    </a:r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ＭＳ ゴシック"/>
                      </a:rPr>
                      <a:t>64</a:t>
                    </a:r>
                    <a:r>
                      <a:rPr b="0" lang="zh-CN" sz="800" spc="-1" strike="noStrike">
                        <a:solidFill>
                          <a:srgbClr val="000000"/>
                        </a:solidFill>
                        <a:latin typeface="ＭＳ ゴシック"/>
                      </a:rPr>
                      <a:t>歳）</a:t>
                    </a:r>
                    <a:endParaRPr b="0" lang="en-US" sz="800" spc="-1" strike="noStrike">
                      <a:latin typeface="Times New Roman"/>
                    </a:endParaRPr>
                  </a:p>
                  <a:p>
                    <a:r>
                      <a:rPr b="0" lang="zh-CN" sz="800" spc="-1" strike="noStrike">
                        <a:solidFill>
                          <a:srgbClr val="000000"/>
                        </a:solidFill>
                        <a:latin typeface="ＭＳ ゴシック"/>
                      </a:rPr>
                      <a:t>生産年齢人口</a:t>
                    </a:r>
                    <a:endParaRPr b="0" lang="en-US" sz="800" spc="-1" strike="noStrike">
                      <a:latin typeface="Times New Roman"/>
                    </a:endParaRPr>
                  </a:p>
                </xdr:txBody>
              </xdr:sp>
            </xdr:grpSp>
          </xdr:grpSp>
        </xdr:grpSp>
        <xdr:grpSp>
          <xdr:nvGrpSpPr>
            <xdr:cNvPr id="49" name="グループ化 147"/>
            <xdr:cNvGrpSpPr/>
          </xdr:nvGrpSpPr>
          <xdr:grpSpPr>
            <a:xfrm>
              <a:off x="1143720" y="933480"/>
              <a:ext cx="5801400" cy="4686480"/>
              <a:chOff x="1143720" y="933480"/>
              <a:chExt cx="5801400" cy="4686480"/>
            </a:xfrm>
          </xdr:grpSpPr>
          <xdr:sp>
            <xdr:nvSpPr>
              <xdr:cNvPr id="50" name="直線コネクタ 132"/>
              <xdr:cNvSpPr/>
            </xdr:nvSpPr>
            <xdr:spPr>
              <a:xfrm>
                <a:off x="6459120" y="2799720"/>
                <a:ext cx="8640" cy="6400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51" name="グループ化 146"/>
              <xdr:cNvGrpSpPr/>
            </xdr:nvGrpSpPr>
            <xdr:grpSpPr>
              <a:xfrm>
                <a:off x="1143720" y="933480"/>
                <a:ext cx="5801400" cy="4686480"/>
                <a:chOff x="1143720" y="933480"/>
                <a:chExt cx="5801400" cy="4686480"/>
              </a:xfrm>
            </xdr:grpSpPr>
            <xdr:grpSp>
              <xdr:nvGrpSpPr>
                <xdr:cNvPr id="52" name="グループ化 133"/>
                <xdr:cNvGrpSpPr/>
              </xdr:nvGrpSpPr>
              <xdr:grpSpPr>
                <a:xfrm>
                  <a:off x="1143720" y="933480"/>
                  <a:ext cx="5801400" cy="4686480"/>
                  <a:chOff x="1143720" y="933480"/>
                  <a:chExt cx="5801400" cy="4686480"/>
                </a:xfrm>
              </xdr:grpSpPr>
              <xdr:sp>
                <xdr:nvSpPr>
                  <xdr:cNvPr id="53" name="右中かっこ 127"/>
                  <xdr:cNvSpPr/>
                </xdr:nvSpPr>
                <xdr:spPr>
                  <a:xfrm>
                    <a:off x="6161040" y="2692800"/>
                    <a:ext cx="123840" cy="241200"/>
                  </a:xfrm>
                  <a:custGeom>
                    <a:avLst/>
                    <a:gdLst>
                      <a:gd name="textAreaLeft" fmla="*/ 0 w 123840"/>
                      <a:gd name="textAreaRight" fmla="*/ 44640 w 123840"/>
                      <a:gd name="textAreaTop" fmla="*/ 2880 h 241200"/>
                      <a:gd name="textAreaBottom" fmla="*/ 238320 h 241200"/>
                    </a:gdLst>
                    <a:ahLst/>
                    <a:rect l="textAreaLeft" t="textAreaTop" r="textAreaRight" b="textAreaBottom"/>
                    <a:pathLst>
                      <a:path w="21600" h="21600">
                        <a:moveTo>
                          <a:pt x="0" y="0"/>
                        </a:moveTo>
                        <a:cubicBezTo>
                          <a:pt x="5400" y="0"/>
                          <a:pt x="10800" y="436"/>
                          <a:pt x="10800" y="872"/>
                        </a:cubicBezTo>
                        <a:lnTo>
                          <a:pt x="10800" y="9928"/>
                        </a:lnTo>
                        <a:cubicBezTo>
                          <a:pt x="10800" y="10364"/>
                          <a:pt x="16200" y="10800"/>
                          <a:pt x="21600" y="10800"/>
                        </a:cubicBezTo>
                        <a:cubicBezTo>
                          <a:pt x="16200" y="10800"/>
                          <a:pt x="10800" y="11236"/>
                          <a:pt x="10800" y="11672"/>
                        </a:cubicBezTo>
                        <a:lnTo>
                          <a:pt x="10800" y="20728"/>
                        </a:lnTo>
                        <a:cubicBezTo>
                          <a:pt x="10800" y="21164"/>
                          <a:pt x="5400" y="21600"/>
                          <a:pt x="0" y="21600"/>
                        </a:cubicBezTo>
                      </a:path>
                    </a:pathLst>
                  </a:cu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54" name="グループ化 126"/>
                  <xdr:cNvGrpSpPr/>
                </xdr:nvGrpSpPr>
                <xdr:grpSpPr>
                  <a:xfrm>
                    <a:off x="1143720" y="933480"/>
                    <a:ext cx="5801400" cy="4686480"/>
                    <a:chOff x="1143720" y="933480"/>
                    <a:chExt cx="5801400" cy="4686480"/>
                  </a:xfrm>
                </xdr:grpSpPr>
                <xdr:sp>
                  <xdr:nvSpPr>
                    <xdr:cNvPr id="55" name="直線コネクタ 125"/>
                    <xdr:cNvSpPr/>
                  </xdr:nvSpPr>
                  <xdr:spPr>
                    <a:xfrm>
                      <a:off x="5605200" y="4147920"/>
                      <a:ext cx="213480" cy="0"/>
                    </a:xfrm>
                    <a:prstGeom prst="line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56" name="グループ化 121"/>
                    <xdr:cNvGrpSpPr/>
                  </xdr:nvGrpSpPr>
                  <xdr:grpSpPr>
                    <a:xfrm>
                      <a:off x="1143720" y="933480"/>
                      <a:ext cx="5801400" cy="4686480"/>
                      <a:chOff x="1143720" y="933480"/>
                      <a:chExt cx="5801400" cy="4686480"/>
                    </a:xfrm>
                  </xdr:grpSpPr>
                  <xdr:sp>
                    <xdr:nvSpPr>
                      <xdr:cNvPr id="57" name="Text Box 101"/>
                      <xdr:cNvSpPr/>
                    </xdr:nvSpPr>
                    <xdr:spPr>
                      <a:xfrm>
                        <a:off x="5614560" y="5118480"/>
                        <a:ext cx="1128600" cy="50148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7360" rIns="0" tIns="18000" bIns="0" anchor="t">
                        <a:noAutofit/>
                      </a:bodyPr>
                      <a:p>
                        <a:r>
                          <a:rPr b="0" lang="en-US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50</a:t>
                        </a:r>
                        <a:r>
                          <a:rPr b="0" lang="zh-CN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～</a:t>
                        </a:r>
                        <a:r>
                          <a:rPr b="0" lang="en-US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53</a:t>
                        </a:r>
                        <a:r>
                          <a:rPr b="0" lang="zh-CN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歳：</a:t>
                        </a:r>
                        <a:endParaRPr b="0" lang="en-US" sz="800" spc="-1" strike="noStrike">
                          <a:latin typeface="Times New Roman"/>
                        </a:endParaRPr>
                      </a:p>
                      <a:p>
                        <a:r>
                          <a:rPr b="0" lang="en-US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(</a:t>
                        </a:r>
                        <a:r>
                          <a:rPr b="0" lang="zh-CN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昭和</a:t>
                        </a:r>
                        <a:r>
                          <a:rPr b="0" lang="en-US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46</a:t>
                        </a:r>
                        <a:r>
                          <a:rPr b="0" lang="zh-CN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～</a:t>
                        </a:r>
                        <a:r>
                          <a:rPr b="0" lang="en-US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49</a:t>
                        </a:r>
                        <a:r>
                          <a:rPr b="0" lang="zh-CN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年生</a:t>
                        </a:r>
                        <a:r>
                          <a:rPr b="0" lang="en-US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)</a:t>
                        </a:r>
                        <a:endParaRPr b="0" lang="en-US" sz="800" spc="-1" strike="noStrike">
                          <a:latin typeface="Times New Roman"/>
                        </a:endParaRPr>
                      </a:p>
                      <a:p>
                        <a:r>
                          <a:rPr b="0" lang="zh-CN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第</a:t>
                        </a:r>
                        <a:r>
                          <a:rPr b="0" lang="en-US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2</a:t>
                        </a:r>
                        <a:r>
                          <a:rPr b="0" lang="zh-CN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次ベビーブーム</a:t>
                        </a:r>
                        <a:endParaRPr b="0" lang="en-US" sz="8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58" name="Text Box 92"/>
                      <xdr:cNvSpPr/>
                    </xdr:nvSpPr>
                    <xdr:spPr>
                      <a:xfrm>
                        <a:off x="5861160" y="4083120"/>
                        <a:ext cx="1083960" cy="51408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7360" rIns="0" tIns="18000" bIns="0" anchor="t">
                        <a:noAutofit/>
                      </a:bodyPr>
                      <a:p>
                        <a:r>
                          <a:rPr b="0" lang="en-US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58</a:t>
                        </a:r>
                        <a:r>
                          <a:rPr b="0" lang="zh-CN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歳：</a:t>
                        </a:r>
                        <a:r>
                          <a:rPr b="0" lang="en-US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(</a:t>
                        </a:r>
                        <a:r>
                          <a:rPr b="0" lang="zh-CN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昭和</a:t>
                        </a:r>
                        <a:r>
                          <a:rPr b="0" lang="en-US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41</a:t>
                        </a:r>
                        <a:r>
                          <a:rPr b="0" lang="zh-CN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年生</a:t>
                        </a:r>
                        <a:r>
                          <a:rPr b="0" lang="en-US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)</a:t>
                        </a:r>
                        <a:endParaRPr b="0" lang="en-US" sz="800" spc="-1" strike="noStrike">
                          <a:latin typeface="Times New Roman"/>
                        </a:endParaRPr>
                      </a:p>
                      <a:p>
                        <a:r>
                          <a:rPr b="0" lang="zh-CN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ひのえうま</a:t>
                        </a:r>
                        <a:r>
                          <a:rPr b="0" lang="en-US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(</a:t>
                        </a:r>
                        <a:r>
                          <a:rPr b="0" lang="zh-CN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丙午</a:t>
                        </a:r>
                        <a:r>
                          <a:rPr b="0" lang="en-US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)</a:t>
                        </a:r>
                        <a:r>
                          <a:rPr b="0" lang="zh-CN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の</a:t>
                        </a:r>
                        <a:endParaRPr b="0" lang="en-US" sz="800" spc="-1" strike="noStrike">
                          <a:latin typeface="Times New Roman"/>
                        </a:endParaRPr>
                      </a:p>
                      <a:p>
                        <a:r>
                          <a:rPr b="0" lang="zh-CN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出生減</a:t>
                        </a:r>
                        <a:endParaRPr b="0" lang="en-US" sz="800" spc="-1" strike="noStrike">
                          <a:latin typeface="Times New Roman"/>
                        </a:endParaRPr>
                      </a:p>
                    </xdr:txBody>
                  </xdr:sp>
                  <xdr:grpSp>
                    <xdr:nvGrpSpPr>
                      <xdr:cNvPr id="59" name="グループ化 120"/>
                      <xdr:cNvGrpSpPr/>
                    </xdr:nvGrpSpPr>
                    <xdr:grpSpPr>
                      <a:xfrm>
                        <a:off x="1143720" y="933480"/>
                        <a:ext cx="5756760" cy="2990880"/>
                        <a:chOff x="1143720" y="933480"/>
                        <a:chExt cx="5756760" cy="2990880"/>
                      </a:xfrm>
                    </xdr:grpSpPr>
                    <xdr:sp>
                      <xdr:nvSpPr>
                        <xdr:cNvPr id="60" name="Text Box 89"/>
                        <xdr:cNvSpPr/>
                      </xdr:nvSpPr>
                      <xdr:spPr>
                        <a:xfrm>
                          <a:off x="5861520" y="3435480"/>
                          <a:ext cx="1038960" cy="488880"/>
                        </a:xfrm>
                        <a:prstGeom prst="rect">
                          <a:avLst/>
                        </a:prstGeom>
                        <a:noFill/>
                        <a:ln w="0">
                          <a:noFill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  <xdr:txBody>
                        <a:bodyPr lIns="27360" rIns="0" tIns="18000" bIns="0" anchor="t">
                          <a:noAutofit/>
                        </a:bodyPr>
                        <a:p>
                          <a:r>
                            <a:rPr b="0" lang="en-US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75</a:t>
                          </a:r>
                          <a:r>
                            <a:rPr b="0" lang="zh-CN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～</a:t>
                          </a:r>
                          <a:r>
                            <a:rPr b="0" lang="en-US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77</a:t>
                          </a:r>
                          <a:r>
                            <a:rPr b="0" lang="zh-CN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歳：</a:t>
                          </a:r>
                          <a:endParaRPr b="0" lang="en-US" sz="800" spc="-1" strike="noStrike">
                            <a:latin typeface="Times New Roman"/>
                          </a:endParaRPr>
                        </a:p>
                        <a:p>
                          <a:r>
                            <a:rPr b="0" lang="en-US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(</a:t>
                          </a:r>
                          <a:r>
                            <a:rPr b="0" lang="zh-CN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昭和</a:t>
                          </a:r>
                          <a:r>
                            <a:rPr b="0" lang="en-US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22</a:t>
                          </a:r>
                          <a:r>
                            <a:rPr b="0" lang="zh-CN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～</a:t>
                          </a:r>
                          <a:r>
                            <a:rPr b="0" lang="en-US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24</a:t>
                          </a:r>
                          <a:r>
                            <a:rPr b="0" lang="zh-CN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年生</a:t>
                          </a:r>
                          <a:r>
                            <a:rPr b="0" lang="en-US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)</a:t>
                          </a:r>
                          <a:endParaRPr b="0" lang="en-US" sz="800" spc="-1" strike="noStrike">
                            <a:latin typeface="Times New Roman"/>
                          </a:endParaRPr>
                        </a:p>
                        <a:p>
                          <a:r>
                            <a:rPr b="0" lang="zh-CN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第</a:t>
                          </a:r>
                          <a:r>
                            <a:rPr b="0" lang="en-US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1</a:t>
                          </a:r>
                          <a:r>
                            <a:rPr b="0" lang="zh-CN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次ベビーブーム</a:t>
                          </a:r>
                          <a:endParaRPr b="0" lang="en-US" sz="800" spc="-1" strike="noStrike">
                            <a:latin typeface="Times New Roman"/>
                          </a:endParaRPr>
                        </a:p>
                      </xdr:txBody>
                    </xdr:sp>
                    <xdr:sp>
                      <xdr:nvSpPr>
                        <xdr:cNvPr id="61" name="Text Box 65"/>
                        <xdr:cNvSpPr/>
                      </xdr:nvSpPr>
                      <xdr:spPr>
                        <a:xfrm>
                          <a:off x="5584680" y="1752480"/>
                          <a:ext cx="1106280" cy="672840"/>
                        </a:xfrm>
                        <a:prstGeom prst="rect">
                          <a:avLst/>
                        </a:prstGeom>
                        <a:noFill/>
                        <a:ln w="0">
                          <a:noFill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  <xdr:txBody>
                        <a:bodyPr lIns="27360" rIns="0" tIns="18000" bIns="0" anchor="t">
                          <a:noAutofit/>
                        </a:bodyPr>
                        <a:p>
                          <a:r>
                            <a:rPr b="0" lang="en-US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85</a:t>
                          </a:r>
                          <a:r>
                            <a:rPr b="0" lang="zh-CN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歳：</a:t>
                          </a:r>
                          <a:r>
                            <a:rPr b="0" lang="en-US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(</a:t>
                          </a:r>
                          <a:r>
                            <a:rPr b="0" lang="zh-CN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昭和</a:t>
                          </a:r>
                          <a:r>
                            <a:rPr b="0" lang="en-US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14</a:t>
                          </a:r>
                          <a:r>
                            <a:rPr b="0" lang="zh-CN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年生</a:t>
                          </a:r>
                          <a:r>
                            <a:rPr b="0" lang="en-US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)</a:t>
                          </a:r>
                          <a:endParaRPr b="0" lang="en-US" sz="800" spc="-1" strike="noStrike">
                            <a:latin typeface="Times New Roman"/>
                          </a:endParaRPr>
                        </a:p>
                        <a:p>
                          <a:r>
                            <a:rPr b="0" lang="zh-CN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日中戦争の動員による出生減</a:t>
                          </a:r>
                          <a:endParaRPr b="0" lang="en-US" sz="800" spc="-1" strike="noStrike">
                            <a:latin typeface="Times New Roman"/>
                          </a:endParaRPr>
                        </a:p>
                      </xdr:txBody>
                    </xdr:sp>
                    <xdr:sp>
                      <xdr:nvSpPr>
                        <xdr:cNvPr id="62" name="Text Box 75"/>
                        <xdr:cNvSpPr/>
                      </xdr:nvSpPr>
                      <xdr:spPr>
                        <a:xfrm>
                          <a:off x="5792040" y="2117520"/>
                          <a:ext cx="949320" cy="641160"/>
                        </a:xfrm>
                        <a:prstGeom prst="rect">
                          <a:avLst/>
                        </a:prstGeom>
                        <a:noFill/>
                        <a:ln w="0">
                          <a:noFill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  <xdr:txBody>
                        <a:bodyPr lIns="27360" rIns="0" tIns="18000" bIns="0" anchor="t">
                          <a:noAutofit/>
                        </a:bodyPr>
                        <a:p>
                          <a:r>
                            <a:rPr b="0" lang="en-US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78</a:t>
                          </a:r>
                          <a:r>
                            <a:rPr b="0" lang="zh-CN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、</a:t>
                          </a:r>
                          <a:r>
                            <a:rPr b="0" lang="en-US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79</a:t>
                          </a:r>
                          <a:r>
                            <a:rPr b="0" lang="zh-CN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歳：</a:t>
                          </a:r>
                          <a:endParaRPr b="0" lang="en-US" sz="800" spc="-1" strike="noStrike">
                            <a:latin typeface="Times New Roman"/>
                          </a:endParaRPr>
                        </a:p>
                        <a:p>
                          <a:r>
                            <a:rPr b="0" lang="en-US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(</a:t>
                          </a:r>
                          <a:r>
                            <a:rPr b="0" lang="zh-CN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昭和</a:t>
                          </a:r>
                          <a:r>
                            <a:rPr b="0" lang="en-US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20</a:t>
                          </a:r>
                          <a:r>
                            <a:rPr b="0" lang="zh-CN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、</a:t>
                          </a:r>
                          <a:r>
                            <a:rPr b="0" lang="en-US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21</a:t>
                          </a:r>
                          <a:r>
                            <a:rPr b="0" lang="zh-CN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年生</a:t>
                          </a:r>
                          <a:r>
                            <a:rPr b="0" lang="en-US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)</a:t>
                          </a:r>
                          <a:endParaRPr b="0" lang="en-US" sz="800" spc="-1" strike="noStrike">
                            <a:latin typeface="Times New Roman"/>
                          </a:endParaRPr>
                        </a:p>
                        <a:p>
                          <a:r>
                            <a:rPr b="0" lang="zh-CN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終戦前後における出生減</a:t>
                          </a:r>
                          <a:endParaRPr b="0" lang="en-US" sz="800" spc="-1" strike="noStrike">
                            <a:latin typeface="Times New Roman"/>
                          </a:endParaRPr>
                        </a:p>
                      </xdr:txBody>
                    </xdr:sp>
                    <xdr:grpSp>
                      <xdr:nvGrpSpPr>
                        <xdr:cNvPr id="63" name="グループ化 111"/>
                        <xdr:cNvGrpSpPr/>
                      </xdr:nvGrpSpPr>
                      <xdr:grpSpPr>
                        <a:xfrm>
                          <a:off x="1143720" y="933480"/>
                          <a:ext cx="1315800" cy="609480"/>
                          <a:chOff x="1143720" y="933480"/>
                          <a:chExt cx="1315800" cy="609480"/>
                        </a:xfrm>
                      </xdr:grpSpPr>
                      <xdr:sp>
                        <xdr:nvSpPr>
                          <xdr:cNvPr id="64" name="Rectangle 31"/>
                          <xdr:cNvSpPr/>
                        </xdr:nvSpPr>
                        <xdr:spPr>
                          <a:xfrm>
                            <a:off x="1143720" y="966600"/>
                            <a:ext cx="127080" cy="100080"/>
                          </a:xfrm>
                          <a:prstGeom prst="rect">
                            <a:avLst/>
                          </a:prstGeom>
                          <a:solidFill>
                            <a:srgbClr val="ffffff"/>
                          </a:solidFill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65" name="Rectangle 32"/>
                          <xdr:cNvSpPr/>
                        </xdr:nvSpPr>
                        <xdr:spPr>
                          <a:xfrm>
                            <a:off x="1150920" y="1189440"/>
                            <a:ext cx="119520" cy="105840"/>
                          </a:xfrm>
                          <a:prstGeom prst="rect">
                            <a:avLst/>
                          </a:prstGeom>
                          <a:solidFill>
                            <a:srgbClr val="00b0f0"/>
                          </a:solidFill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66" name="Rectangle 33"/>
                          <xdr:cNvSpPr/>
                        </xdr:nvSpPr>
                        <xdr:spPr>
                          <a:xfrm>
                            <a:off x="1150920" y="1437840"/>
                            <a:ext cx="111960" cy="99000"/>
                          </a:xfrm>
                          <a:prstGeom prst="rect">
                            <a:avLst/>
                          </a:prstGeom>
                          <a:solidFill>
                            <a:srgbClr val="ffff00"/>
                          </a:solidFill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67" name="Text Box 35"/>
                          <xdr:cNvSpPr/>
                        </xdr:nvSpPr>
                        <xdr:spPr>
                          <a:xfrm>
                            <a:off x="1338120" y="933480"/>
                            <a:ext cx="1099080" cy="164880"/>
                          </a:xfrm>
                          <a:prstGeom prst="rect">
                            <a:avLst/>
                          </a:prstGeom>
                          <a:noFill/>
                          <a:ln w="0">
                            <a:noFill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  <xdr:txBody>
                          <a:bodyPr lIns="27360" rIns="0" tIns="18000" bIns="0" anchor="t">
                            <a:noAutofit/>
                          </a:bodyPr>
                          <a:p>
                            <a:r>
                              <a:rPr b="0" lang="zh-CN" sz="800" spc="-1" strike="noStrike">
                                <a:solidFill>
                                  <a:srgbClr val="000000"/>
                                </a:solidFill>
                                <a:latin typeface="ＭＳ Ｐゴシック"/>
                              </a:rPr>
                              <a:t>大正生まれ</a:t>
                            </a:r>
                            <a:endParaRPr b="0" lang="en-US" sz="800" spc="-1" strike="noStrike">
                              <a:latin typeface="Times New Roman"/>
                            </a:endParaRPr>
                          </a:p>
                        </xdr:txBody>
                      </xdr:sp>
                      <xdr:sp>
                        <xdr:nvSpPr>
                          <xdr:cNvPr id="68" name="Text Box 36"/>
                          <xdr:cNvSpPr/>
                        </xdr:nvSpPr>
                        <xdr:spPr>
                          <a:xfrm>
                            <a:off x="1338120" y="1149120"/>
                            <a:ext cx="1106640" cy="145800"/>
                          </a:xfrm>
                          <a:prstGeom prst="rect">
                            <a:avLst/>
                          </a:prstGeom>
                          <a:noFill/>
                          <a:ln w="0">
                            <a:noFill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  <xdr:txBody>
                          <a:bodyPr lIns="27360" rIns="0" tIns="18000" bIns="0" anchor="t">
                            <a:noAutofit/>
                          </a:bodyPr>
                          <a:p>
                            <a:r>
                              <a:rPr b="0" lang="zh-CN" sz="800" spc="-1" strike="noStrike">
                                <a:solidFill>
                                  <a:srgbClr val="000000"/>
                                </a:solidFill>
                                <a:latin typeface="ＭＳ Ｐゴシック"/>
                              </a:rPr>
                              <a:t>昭和生まれ</a:t>
                            </a:r>
                            <a:endParaRPr b="0" lang="en-US" sz="800" spc="-1" strike="noStrike">
                              <a:latin typeface="Times New Roman"/>
                            </a:endParaRPr>
                          </a:p>
                        </xdr:txBody>
                      </xdr:sp>
                      <xdr:sp>
                        <xdr:nvSpPr>
                          <xdr:cNvPr id="69" name="Text Box 36"/>
                          <xdr:cNvSpPr/>
                        </xdr:nvSpPr>
                        <xdr:spPr>
                          <a:xfrm>
                            <a:off x="1352880" y="1397160"/>
                            <a:ext cx="1106640" cy="145800"/>
                          </a:xfrm>
                          <a:prstGeom prst="rect">
                            <a:avLst/>
                          </a:prstGeom>
                          <a:noFill/>
                          <a:ln w="0">
                            <a:noFill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  <xdr:txBody>
                          <a:bodyPr lIns="27360" rIns="0" tIns="18000" bIns="0" anchor="t">
                            <a:noAutofit/>
                          </a:bodyPr>
                          <a:p>
                            <a:r>
                              <a:rPr b="0" lang="zh-CN" sz="800" spc="-1" strike="noStrike">
                                <a:solidFill>
                                  <a:srgbClr val="000000"/>
                                </a:solidFill>
                                <a:latin typeface="ＭＳ Ｐゴシック"/>
                              </a:rPr>
                              <a:t>平成生まれ</a:t>
                            </a:r>
                            <a:endParaRPr b="0" lang="en-US" sz="800" spc="-1" strike="noStrike">
                              <a:latin typeface="Times New Roman"/>
                            </a:endParaRPr>
                          </a:p>
                        </xdr:txBody>
                      </xdr:sp>
                    </xdr:grpSp>
                  </xdr:grpSp>
                </xdr:grpSp>
                <xdr:sp>
                  <xdr:nvSpPr>
                    <xdr:cNvPr id="70" name="右中かっこ 124"/>
                    <xdr:cNvSpPr/>
                  </xdr:nvSpPr>
                  <xdr:spPr>
                    <a:xfrm>
                      <a:off x="5658120" y="4585320"/>
                      <a:ext cx="104400" cy="285480"/>
                    </a:xfrm>
                    <a:custGeom>
                      <a:avLst/>
                      <a:gdLst>
                        <a:gd name="textAreaLeft" fmla="*/ 0 w 104400"/>
                        <a:gd name="textAreaRight" fmla="*/ 37800 w 104400"/>
                        <a:gd name="textAreaTop" fmla="*/ 2160 h 285480"/>
                        <a:gd name="textAreaBottom" fmla="*/ 283320 h 285480"/>
                      </a:gdLst>
                      <a:ahLst/>
                      <a:rect l="textAreaLeft" t="textAreaTop" r="textAreaRight" b="textAreaBottom"/>
                      <a:pathLst>
                        <a:path w="21600" h="21600">
                          <a:moveTo>
                            <a:pt x="0" y="0"/>
                          </a:moveTo>
                          <a:cubicBezTo>
                            <a:pt x="5400" y="0"/>
                            <a:pt x="10800" y="301"/>
                            <a:pt x="10800" y="601"/>
                          </a:cubicBezTo>
                          <a:lnTo>
                            <a:pt x="10800" y="10199"/>
                          </a:lnTo>
                          <a:cubicBezTo>
                            <a:pt x="10800" y="10500"/>
                            <a:pt x="16200" y="10800"/>
                            <a:pt x="21600" y="10800"/>
                          </a:cubicBezTo>
                          <a:cubicBezTo>
                            <a:pt x="16200" y="10800"/>
                            <a:pt x="10800" y="11101"/>
                            <a:pt x="10800" y="11401"/>
                          </a:cubicBezTo>
                          <a:lnTo>
                            <a:pt x="10800" y="20999"/>
                          </a:lnTo>
                          <a:cubicBezTo>
                            <a:pt x="10800" y="21300"/>
                            <a:pt x="5400" y="21600"/>
                            <a:pt x="0" y="21600"/>
                          </a:cubicBezTo>
                        </a:path>
                      </a:pathLst>
                    </a:custGeom>
                    <a:solidFill>
                      <a:srgbClr val="ffffff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71" name="直線コネクタ 130"/>
                  <xdr:cNvSpPr/>
                </xdr:nvSpPr>
                <xdr:spPr>
                  <a:xfrm>
                    <a:off x="6285240" y="2813400"/>
                    <a:ext cx="17460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72" name="直線コネクタ 140"/>
                <xdr:cNvSpPr/>
              </xdr:nvSpPr>
              <xdr:spPr>
                <a:xfrm flipV="1">
                  <a:off x="5547240" y="2528640"/>
                  <a:ext cx="229680" cy="298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</xdr:grpSp>
    <xdr:clientData/>
  </xdr:twoCellAnchor>
  <xdr:twoCellAnchor editAs="oneCell">
    <xdr:from>
      <xdr:col>7</xdr:col>
      <xdr:colOff>702720</xdr:colOff>
      <xdr:row>27</xdr:row>
      <xdr:rowOff>151560</xdr:rowOff>
    </xdr:from>
    <xdr:to>
      <xdr:col>8</xdr:col>
      <xdr:colOff>217080</xdr:colOff>
      <xdr:row>30</xdr:row>
      <xdr:rowOff>44280</xdr:rowOff>
    </xdr:to>
    <xdr:cxnSp>
      <xdr:nvCxnSpPr>
        <xdr:cNvPr id="73" name="カギ線コネクタ 105"/>
        <xdr:cNvCxnSpPr/>
      </xdr:nvCxnSpPr>
      <xdr:spPr>
        <a:xfrm flipV="1" rot="16200000">
          <a:off x="5647320" y="4813920"/>
          <a:ext cx="388440" cy="232560"/>
        </a:xfrm>
        <a:prstGeom prst="bentConnector4">
          <a:avLst>
            <a:gd name="adj1" fmla="val 51484"/>
            <a:gd name="adj2" fmla="val 465"/>
          </a:avLst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1</xdr:col>
      <xdr:colOff>635760</xdr:colOff>
      <xdr:row>9</xdr:row>
      <xdr:rowOff>44640</xdr:rowOff>
    </xdr:from>
    <xdr:to>
      <xdr:col>3</xdr:col>
      <xdr:colOff>306720</xdr:colOff>
      <xdr:row>10</xdr:row>
      <xdr:rowOff>25200</xdr:rowOff>
    </xdr:to>
    <xdr:sp>
      <xdr:nvSpPr>
        <xdr:cNvPr id="74" name="Text Box 36"/>
        <xdr:cNvSpPr/>
      </xdr:nvSpPr>
      <xdr:spPr>
        <a:xfrm>
          <a:off x="1353240" y="1657440"/>
          <a:ext cx="11062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令和生まれ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8920</xdr:colOff>
      <xdr:row>10</xdr:row>
      <xdr:rowOff>158400</xdr:rowOff>
    </xdr:from>
    <xdr:to>
      <xdr:col>7</xdr:col>
      <xdr:colOff>538920</xdr:colOff>
      <xdr:row>11</xdr:row>
      <xdr:rowOff>101520</xdr:rowOff>
    </xdr:to>
    <xdr:sp>
      <xdr:nvSpPr>
        <xdr:cNvPr id="75" name="直線コネクタ 38"/>
        <xdr:cNvSpPr/>
      </xdr:nvSpPr>
      <xdr:spPr>
        <a:xfrm flipV="1">
          <a:off x="5381640" y="1936440"/>
          <a:ext cx="180000" cy="10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0520</xdr:colOff>
      <xdr:row>2</xdr:row>
      <xdr:rowOff>75960</xdr:rowOff>
    </xdr:from>
    <xdr:to>
      <xdr:col>3</xdr:col>
      <xdr:colOff>90360</xdr:colOff>
      <xdr:row>3</xdr:row>
      <xdr:rowOff>145440</xdr:rowOff>
    </xdr:to>
    <xdr:sp>
      <xdr:nvSpPr>
        <xdr:cNvPr id="76" name="テキスト ボックス 1"/>
        <xdr:cNvSpPr/>
      </xdr:nvSpPr>
      <xdr:spPr>
        <a:xfrm>
          <a:off x="1368000" y="533160"/>
          <a:ext cx="875160" cy="23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口（男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9880</xdr:colOff>
      <xdr:row>2</xdr:row>
      <xdr:rowOff>101880</xdr:rowOff>
    </xdr:from>
    <xdr:to>
      <xdr:col>8</xdr:col>
      <xdr:colOff>306720</xdr:colOff>
      <xdr:row>4</xdr:row>
      <xdr:rowOff>44640</xdr:rowOff>
    </xdr:to>
    <xdr:sp>
      <xdr:nvSpPr>
        <xdr:cNvPr id="77" name="テキスト ボックス 95"/>
        <xdr:cNvSpPr/>
      </xdr:nvSpPr>
      <xdr:spPr>
        <a:xfrm>
          <a:off x="5142600" y="559080"/>
          <a:ext cx="904680" cy="27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口（女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3982890679399</cdr:x>
      <cdr:y>0.136249595338297</cdr:y>
    </cdr:from>
    <cdr:to>
      <cdr:x>0.356709439968169</cdr:x>
      <cdr:y>0.147741987698284</cdr:y>
    </cdr:to>
    <cdr:sp>
      <cdr:nvSpPr>
        <cdr:cNvPr id="4" name="正方形/長方形 1"/>
        <cdr:cNvSpPr/>
      </cdr:nvSpPr>
      <cdr:spPr>
        <a:xfrm flipV="1">
          <a:off x="1172520" y="1212120"/>
          <a:ext cx="118440" cy="102240"/>
        </a:xfrm>
        <a:prstGeom prst="rect">
          <a:avLst/>
        </a:prstGeom>
        <a:solidFill>
          <a:srgbClr val="f79646"/>
        </a:solidFill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500;&#12521;&#12511;&#12483;&#12488;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"/>
      <sheetName val="GDATA"/>
      <sheetName val="DATA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26"/>
    <col collapsed="false" customWidth="true" hidden="false" outlineLevel="0" max="3" min="2" style="1" width="3.45"/>
    <col collapsed="false" customWidth="false" hidden="false" outlineLevel="0" max="257" min="4" style="1" width="8.99"/>
  </cols>
  <sheetData>
    <row r="1" customFormat="false" ht="19" hidden="false" customHeight="false" outlineLevel="0" collapsed="false">
      <c r="A1" s="2" t="s">
        <v>0</v>
      </c>
      <c r="B1" s="2"/>
      <c r="C1" s="3"/>
      <c r="D1" s="3"/>
      <c r="E1" s="4"/>
      <c r="F1" s="4"/>
      <c r="G1" s="4"/>
      <c r="H1" s="4"/>
      <c r="I1" s="4"/>
      <c r="J1" s="4"/>
      <c r="K1" s="4"/>
    </row>
    <row r="2" customFormat="false" ht="13" hidden="false" customHeight="fals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</row>
    <row r="3" customFormat="false" ht="13" hidden="false" customHeight="false" outlineLevel="0" collapsed="false">
      <c r="A3" s="5" t="s">
        <v>1</v>
      </c>
      <c r="B3" s="3"/>
      <c r="C3" s="3"/>
      <c r="D3" s="3"/>
      <c r="E3" s="4"/>
      <c r="F3" s="4"/>
      <c r="G3" s="4"/>
      <c r="H3" s="4"/>
      <c r="I3" s="4"/>
      <c r="J3" s="4"/>
      <c r="K3" s="4"/>
    </row>
    <row r="4" customFormat="false" ht="13" hidden="false" customHeight="fals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4"/>
    </row>
    <row r="5" customFormat="false" ht="14" hidden="false" customHeight="false" outlineLevel="0" collapsed="false">
      <c r="A5" s="3"/>
      <c r="B5" s="6" t="s">
        <v>2</v>
      </c>
      <c r="C5" s="3"/>
      <c r="D5" s="3"/>
      <c r="E5" s="4"/>
      <c r="F5" s="4"/>
      <c r="G5" s="4"/>
      <c r="H5" s="4"/>
      <c r="I5" s="4"/>
      <c r="J5" s="4"/>
      <c r="K5" s="4"/>
    </row>
    <row r="6" customFormat="false" ht="13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3" hidden="false" customHeight="false" outlineLevel="0" collapsed="false">
      <c r="A7" s="4"/>
      <c r="B7" s="4"/>
      <c r="C7" s="7" t="s">
        <v>3</v>
      </c>
      <c r="D7" s="4"/>
      <c r="E7" s="4"/>
      <c r="F7" s="4"/>
      <c r="G7" s="4"/>
      <c r="H7" s="4"/>
      <c r="I7" s="4"/>
      <c r="J7" s="4"/>
      <c r="K7" s="4"/>
    </row>
    <row r="8" customFormat="false" ht="13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3" hidden="false" customHeight="false" outlineLevel="0" collapsed="false">
      <c r="A9" s="4"/>
      <c r="B9" s="4"/>
      <c r="C9" s="8"/>
      <c r="D9" s="9" t="s">
        <v>4</v>
      </c>
      <c r="E9" s="9"/>
      <c r="F9" s="9"/>
      <c r="G9" s="9"/>
      <c r="H9" s="9"/>
      <c r="I9" s="4"/>
      <c r="J9" s="4"/>
      <c r="K9" s="4"/>
    </row>
    <row r="10" customFormat="false" ht="13" hidden="false" customHeight="false" outlineLevel="0" collapsed="false">
      <c r="A10" s="4"/>
      <c r="B10" s="4"/>
      <c r="C10" s="8"/>
      <c r="D10" s="4"/>
      <c r="E10" s="4"/>
      <c r="F10" s="4"/>
      <c r="G10" s="4"/>
      <c r="H10" s="4"/>
      <c r="I10" s="4"/>
      <c r="J10" s="4"/>
      <c r="K10" s="4"/>
    </row>
    <row r="11" customFormat="false" ht="13" hidden="false" customHeight="false" outlineLevel="0" collapsed="false">
      <c r="A11" s="4"/>
      <c r="B11" s="4"/>
      <c r="C11" s="8"/>
      <c r="D11" s="9" t="s">
        <v>5</v>
      </c>
      <c r="E11" s="9"/>
      <c r="F11" s="9"/>
      <c r="G11" s="4"/>
      <c r="H11" s="4"/>
      <c r="I11" s="4"/>
      <c r="J11" s="4"/>
      <c r="K11" s="4"/>
    </row>
    <row r="12" customFormat="false" ht="13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3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3" hidden="false" customHeight="false" outlineLevel="0" collapsed="false">
      <c r="A14" s="10" t="s">
        <v>6</v>
      </c>
    </row>
  </sheetData>
  <mergeCells count="2">
    <mergeCell ref="D9:H9"/>
    <mergeCell ref="D11:F11"/>
  </mergeCells>
  <hyperlinks>
    <hyperlink ref="D9" location="人口及び世帯数!A1" display="第１表　　市郡（町村）別・男女別人口及び世帯数"/>
    <hyperlink ref="D11" location="グラフ!A1" display="　図　　　岩手県の人口ピラミッド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3" zeroHeight="false" outlineLevelRow="0" outlineLevelCol="0"/>
  <cols>
    <col collapsed="false" customWidth="true" hidden="false" outlineLevel="0" max="1" min="1" style="11" width="11.9"/>
    <col collapsed="false" customWidth="true" hidden="false" outlineLevel="0" max="2" min="2" style="11" width="13.63"/>
    <col collapsed="false" customWidth="true" hidden="false" outlineLevel="0" max="5" min="3" style="11" width="11.63"/>
    <col collapsed="false" customWidth="true" hidden="false" outlineLevel="0" max="6" min="6" style="11" width="0.36"/>
    <col collapsed="false" customWidth="true" hidden="false" outlineLevel="0" max="7" min="7" style="11" width="11.9"/>
    <col collapsed="false" customWidth="true" hidden="false" outlineLevel="0" max="8" min="8" style="11" width="13.63"/>
    <col collapsed="false" customWidth="true" hidden="false" outlineLevel="0" max="11" min="9" style="11" width="11.63"/>
    <col collapsed="false" customWidth="true" hidden="false" outlineLevel="0" max="12" min="12" style="11" width="0.99"/>
    <col collapsed="false" customWidth="false" hidden="false" outlineLevel="0" max="257" min="13" style="11" width="8.99"/>
  </cols>
  <sheetData>
    <row r="1" customFormat="false" ht="18.75" hidden="false" customHeight="true" outlineLevel="0" collapsed="false">
      <c r="A1" s="12" t="s">
        <v>7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s="14" customFormat="true" ht="18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8" hidden="false" customHeight="true" outlineLevel="0" collapsed="false">
      <c r="A3" s="14"/>
      <c r="B3" s="14"/>
      <c r="C3" s="14"/>
      <c r="D3" s="14"/>
      <c r="E3" s="14"/>
      <c r="F3" s="14"/>
      <c r="G3" s="15" t="s">
        <v>8</v>
      </c>
      <c r="H3" s="15"/>
      <c r="I3" s="15"/>
      <c r="J3" s="16" t="s">
        <v>9</v>
      </c>
      <c r="K3" s="16"/>
    </row>
    <row r="4" customFormat="false" ht="24.75" hidden="false" customHeight="true" outlineLevel="0" collapsed="false">
      <c r="A4" s="17" t="s">
        <v>10</v>
      </c>
      <c r="B4" s="18" t="s">
        <v>11</v>
      </c>
      <c r="C4" s="18"/>
      <c r="D4" s="18"/>
      <c r="E4" s="18" t="s">
        <v>12</v>
      </c>
      <c r="F4" s="19"/>
      <c r="G4" s="20" t="s">
        <v>10</v>
      </c>
      <c r="H4" s="18" t="s">
        <v>11</v>
      </c>
      <c r="I4" s="18"/>
      <c r="J4" s="18"/>
      <c r="K4" s="21" t="s">
        <v>12</v>
      </c>
    </row>
    <row r="5" customFormat="false" ht="24.75" hidden="false" customHeight="true" outlineLevel="0" collapsed="false">
      <c r="A5" s="17"/>
      <c r="B5" s="22" t="s">
        <v>13</v>
      </c>
      <c r="C5" s="22" t="s">
        <v>14</v>
      </c>
      <c r="D5" s="22" t="s">
        <v>15</v>
      </c>
      <c r="E5" s="18"/>
      <c r="F5" s="23"/>
      <c r="G5" s="20"/>
      <c r="H5" s="24" t="s">
        <v>13</v>
      </c>
      <c r="I5" s="24" t="s">
        <v>14</v>
      </c>
      <c r="J5" s="24" t="s">
        <v>15</v>
      </c>
      <c r="K5" s="21"/>
    </row>
    <row r="6" customFormat="false" ht="24.75" hidden="false" customHeight="true" outlineLevel="0" collapsed="false">
      <c r="A6" s="25" t="s">
        <v>16</v>
      </c>
      <c r="B6" s="26" t="n">
        <v>1144407</v>
      </c>
      <c r="C6" s="26" t="n">
        <v>552713</v>
      </c>
      <c r="D6" s="26" t="n">
        <v>591694</v>
      </c>
      <c r="E6" s="26" t="n">
        <v>535326</v>
      </c>
      <c r="F6" s="27"/>
      <c r="G6" s="28" t="s">
        <v>17</v>
      </c>
      <c r="H6" s="29" t="n">
        <v>25766</v>
      </c>
      <c r="I6" s="29" t="n">
        <v>12673</v>
      </c>
      <c r="J6" s="29" t="n">
        <v>13093</v>
      </c>
      <c r="K6" s="30" t="n">
        <v>12908</v>
      </c>
    </row>
    <row r="7" customFormat="false" ht="24.75" hidden="false" customHeight="true" outlineLevel="0" collapsed="false">
      <c r="A7" s="25" t="s">
        <v>18</v>
      </c>
      <c r="B7" s="26" t="n">
        <v>948513</v>
      </c>
      <c r="C7" s="26" t="n">
        <v>457944</v>
      </c>
      <c r="D7" s="26" t="n">
        <v>490569</v>
      </c>
      <c r="E7" s="26" t="n">
        <v>445526</v>
      </c>
      <c r="F7" s="31"/>
      <c r="G7" s="32" t="s">
        <v>19</v>
      </c>
      <c r="H7" s="33" t="n">
        <v>13131</v>
      </c>
      <c r="I7" s="33" t="n">
        <v>6334</v>
      </c>
      <c r="J7" s="33" t="n">
        <v>6797</v>
      </c>
      <c r="K7" s="34" t="n">
        <v>6422</v>
      </c>
    </row>
    <row r="8" customFormat="false" ht="24.75" hidden="false" customHeight="true" outlineLevel="0" collapsed="false">
      <c r="A8" s="25" t="s">
        <v>20</v>
      </c>
      <c r="B8" s="26" t="n">
        <v>195894</v>
      </c>
      <c r="C8" s="26" t="n">
        <v>94769</v>
      </c>
      <c r="D8" s="26" t="n">
        <v>101125</v>
      </c>
      <c r="E8" s="26" t="n">
        <v>89800</v>
      </c>
      <c r="F8" s="35"/>
      <c r="G8" s="36" t="s">
        <v>21</v>
      </c>
      <c r="H8" s="33" t="n">
        <v>7683</v>
      </c>
      <c r="I8" s="33" t="n">
        <v>3827</v>
      </c>
      <c r="J8" s="33" t="n">
        <v>3856</v>
      </c>
      <c r="K8" s="34" t="n">
        <v>4073</v>
      </c>
    </row>
    <row r="9" customFormat="false" ht="24.75" hidden="false" customHeight="true" outlineLevel="0" collapsed="false">
      <c r="A9" s="37" t="s">
        <v>22</v>
      </c>
      <c r="B9" s="38" t="n">
        <v>280902</v>
      </c>
      <c r="C9" s="38" t="n">
        <v>132742</v>
      </c>
      <c r="D9" s="38" t="n">
        <v>148160</v>
      </c>
      <c r="E9" s="38" t="n">
        <v>138768</v>
      </c>
      <c r="F9" s="39"/>
      <c r="G9" s="36" t="s">
        <v>23</v>
      </c>
      <c r="H9" s="33" t="n">
        <v>2740</v>
      </c>
      <c r="I9" s="33" t="n">
        <v>1391</v>
      </c>
      <c r="J9" s="33" t="n">
        <v>1349</v>
      </c>
      <c r="K9" s="34" t="n">
        <v>1346</v>
      </c>
    </row>
    <row r="10" customFormat="false" ht="24.75" hidden="false" customHeight="true" outlineLevel="0" collapsed="false">
      <c r="A10" s="40" t="s">
        <v>24</v>
      </c>
      <c r="B10" s="33" t="n">
        <v>45385</v>
      </c>
      <c r="C10" s="33" t="n">
        <v>21951</v>
      </c>
      <c r="D10" s="33" t="n">
        <v>23434</v>
      </c>
      <c r="E10" s="33" t="n">
        <v>22518</v>
      </c>
      <c r="F10" s="39"/>
      <c r="G10" s="36" t="s">
        <v>25</v>
      </c>
      <c r="H10" s="33" t="n">
        <v>2212</v>
      </c>
      <c r="I10" s="33" t="n">
        <v>1121</v>
      </c>
      <c r="J10" s="33" t="n">
        <v>1091</v>
      </c>
      <c r="K10" s="34" t="n">
        <v>1067</v>
      </c>
    </row>
    <row r="11" customFormat="false" ht="24.75" hidden="false" customHeight="true" outlineLevel="0" collapsed="false">
      <c r="A11" s="40" t="s">
        <v>26</v>
      </c>
      <c r="B11" s="33" t="n">
        <v>31653</v>
      </c>
      <c r="C11" s="33" t="n">
        <v>15194</v>
      </c>
      <c r="D11" s="33" t="n">
        <v>16459</v>
      </c>
      <c r="E11" s="33" t="n">
        <v>14754</v>
      </c>
      <c r="F11" s="39"/>
      <c r="G11" s="28" t="s">
        <v>27</v>
      </c>
      <c r="H11" s="29" t="n">
        <v>29756</v>
      </c>
      <c r="I11" s="29" t="n">
        <v>14112</v>
      </c>
      <c r="J11" s="29" t="n">
        <v>15644</v>
      </c>
      <c r="K11" s="30" t="n">
        <v>14314</v>
      </c>
    </row>
    <row r="12" customFormat="false" ht="24.75" hidden="false" customHeight="true" outlineLevel="0" collapsed="false">
      <c r="A12" s="40" t="s">
        <v>28</v>
      </c>
      <c r="B12" s="33" t="n">
        <v>88744</v>
      </c>
      <c r="C12" s="33" t="n">
        <v>42449</v>
      </c>
      <c r="D12" s="33" t="n">
        <v>46295</v>
      </c>
      <c r="E12" s="33" t="n">
        <v>39001</v>
      </c>
      <c r="F12" s="39"/>
      <c r="G12" s="32" t="s">
        <v>29</v>
      </c>
      <c r="H12" s="33" t="n">
        <v>7512</v>
      </c>
      <c r="I12" s="33" t="n">
        <v>3658</v>
      </c>
      <c r="J12" s="33" t="n">
        <v>3854</v>
      </c>
      <c r="K12" s="34" t="n">
        <v>3655</v>
      </c>
    </row>
    <row r="13" customFormat="false" ht="24.75" hidden="false" customHeight="true" outlineLevel="0" collapsed="false">
      <c r="A13" s="40" t="s">
        <v>30</v>
      </c>
      <c r="B13" s="33" t="n">
        <v>91942</v>
      </c>
      <c r="C13" s="33" t="n">
        <v>46977</v>
      </c>
      <c r="D13" s="33" t="n">
        <v>44965</v>
      </c>
      <c r="E13" s="33" t="n">
        <v>41866</v>
      </c>
      <c r="F13" s="39"/>
      <c r="G13" s="36" t="s">
        <v>31</v>
      </c>
      <c r="H13" s="33" t="n">
        <v>3637</v>
      </c>
      <c r="I13" s="33" t="n">
        <v>1737</v>
      </c>
      <c r="J13" s="33" t="n">
        <v>1900</v>
      </c>
      <c r="K13" s="34" t="n">
        <v>1674</v>
      </c>
    </row>
    <row r="14" customFormat="false" ht="24.75" hidden="false" customHeight="true" outlineLevel="0" collapsed="false">
      <c r="A14" s="40" t="s">
        <v>32</v>
      </c>
      <c r="B14" s="33" t="n">
        <v>30138</v>
      </c>
      <c r="C14" s="33" t="n">
        <v>14427</v>
      </c>
      <c r="D14" s="33" t="n">
        <v>15711</v>
      </c>
      <c r="E14" s="33" t="n">
        <v>15376</v>
      </c>
      <c r="F14" s="39"/>
      <c r="G14" s="36" t="s">
        <v>33</v>
      </c>
      <c r="H14" s="33" t="n">
        <v>4844</v>
      </c>
      <c r="I14" s="33" t="n">
        <v>2263</v>
      </c>
      <c r="J14" s="33" t="n">
        <v>2581</v>
      </c>
      <c r="K14" s="34" t="n">
        <v>2196</v>
      </c>
    </row>
    <row r="15" customFormat="false" ht="24.75" hidden="false" customHeight="true" outlineLevel="0" collapsed="false">
      <c r="A15" s="40" t="s">
        <v>34</v>
      </c>
      <c r="B15" s="33" t="n">
        <v>23287</v>
      </c>
      <c r="C15" s="33" t="n">
        <v>11212</v>
      </c>
      <c r="D15" s="33" t="n">
        <v>12075</v>
      </c>
      <c r="E15" s="33" t="n">
        <v>10677</v>
      </c>
      <c r="F15" s="39"/>
      <c r="G15" s="36" t="s">
        <v>35</v>
      </c>
      <c r="H15" s="33" t="n">
        <v>13763</v>
      </c>
      <c r="I15" s="33" t="n">
        <v>6454</v>
      </c>
      <c r="J15" s="33" t="n">
        <v>7309</v>
      </c>
      <c r="K15" s="34" t="n">
        <v>6789</v>
      </c>
    </row>
    <row r="16" customFormat="false" ht="24.75" hidden="false" customHeight="true" outlineLevel="0" collapsed="false">
      <c r="A16" s="40" t="s">
        <v>36</v>
      </c>
      <c r="B16" s="33" t="n">
        <v>103959</v>
      </c>
      <c r="C16" s="33" t="n">
        <v>50692</v>
      </c>
      <c r="D16" s="33" t="n">
        <v>53267</v>
      </c>
      <c r="E16" s="33" t="n">
        <v>46314</v>
      </c>
      <c r="F16" s="39"/>
      <c r="G16" s="41" t="s">
        <v>37</v>
      </c>
      <c r="H16" s="29" t="n">
        <v>10208</v>
      </c>
      <c r="I16" s="29" t="n">
        <v>4897</v>
      </c>
      <c r="J16" s="29" t="n">
        <v>5311</v>
      </c>
      <c r="K16" s="30" t="n">
        <v>5432</v>
      </c>
    </row>
    <row r="17" customFormat="false" ht="24.75" hidden="false" customHeight="true" outlineLevel="0" collapsed="false">
      <c r="A17" s="40" t="s">
        <v>38</v>
      </c>
      <c r="B17" s="33" t="n">
        <v>16886</v>
      </c>
      <c r="C17" s="33" t="n">
        <v>8110</v>
      </c>
      <c r="D17" s="33" t="n">
        <v>8776</v>
      </c>
      <c r="E17" s="33" t="n">
        <v>7590</v>
      </c>
      <c r="F17" s="39"/>
      <c r="G17" s="36" t="s">
        <v>39</v>
      </c>
      <c r="H17" s="33" t="n">
        <v>10208</v>
      </c>
      <c r="I17" s="33" t="n">
        <v>4897</v>
      </c>
      <c r="J17" s="33" t="n">
        <v>5311</v>
      </c>
      <c r="K17" s="34" t="n">
        <v>5432</v>
      </c>
    </row>
    <row r="18" customFormat="false" ht="24.75" hidden="false" customHeight="true" outlineLevel="0" collapsed="false">
      <c r="A18" s="40" t="s">
        <v>40</v>
      </c>
      <c r="B18" s="33" t="n">
        <v>29087</v>
      </c>
      <c r="C18" s="33" t="n">
        <v>14022</v>
      </c>
      <c r="D18" s="33" t="n">
        <v>15065</v>
      </c>
      <c r="E18" s="33" t="n">
        <v>15484</v>
      </c>
      <c r="F18" s="39"/>
      <c r="G18" s="42"/>
      <c r="H18" s="33"/>
      <c r="I18" s="33"/>
      <c r="J18" s="33"/>
      <c r="K18" s="34"/>
    </row>
    <row r="19" customFormat="false" ht="24.75" hidden="false" customHeight="true" outlineLevel="0" collapsed="false">
      <c r="A19" s="40" t="s">
        <v>41</v>
      </c>
      <c r="B19" s="33" t="n">
        <v>23497</v>
      </c>
      <c r="C19" s="33" t="n">
        <v>11043</v>
      </c>
      <c r="D19" s="33" t="n">
        <v>12454</v>
      </c>
      <c r="E19" s="33" t="n">
        <v>11700</v>
      </c>
      <c r="F19" s="39"/>
      <c r="G19" s="42"/>
      <c r="H19" s="33"/>
      <c r="I19" s="33"/>
      <c r="J19" s="33"/>
      <c r="K19" s="34"/>
    </row>
    <row r="20" customFormat="false" ht="24.75" hidden="false" customHeight="true" outlineLevel="0" collapsed="false">
      <c r="A20" s="40" t="s">
        <v>42</v>
      </c>
      <c r="B20" s="33" t="n">
        <v>22265</v>
      </c>
      <c r="C20" s="33" t="n">
        <v>10674</v>
      </c>
      <c r="D20" s="33" t="n">
        <v>11591</v>
      </c>
      <c r="E20" s="33" t="n">
        <v>10688</v>
      </c>
      <c r="F20" s="39"/>
      <c r="G20" s="42"/>
      <c r="H20" s="33"/>
      <c r="I20" s="33"/>
      <c r="J20" s="33"/>
      <c r="K20" s="34"/>
    </row>
    <row r="21" customFormat="false" ht="24.75" hidden="false" customHeight="true" outlineLevel="0" collapsed="false">
      <c r="A21" s="40" t="s">
        <v>43</v>
      </c>
      <c r="B21" s="33" t="n">
        <v>106206</v>
      </c>
      <c r="C21" s="33" t="n">
        <v>51783</v>
      </c>
      <c r="D21" s="33" t="n">
        <v>54423</v>
      </c>
      <c r="E21" s="33" t="n">
        <v>46549</v>
      </c>
      <c r="F21" s="39"/>
      <c r="G21" s="42"/>
      <c r="H21" s="33"/>
      <c r="I21" s="33"/>
      <c r="J21" s="33"/>
      <c r="K21" s="34"/>
    </row>
    <row r="22" customFormat="false" ht="24.75" hidden="false" customHeight="true" outlineLevel="0" collapsed="false">
      <c r="A22" s="40" t="s">
        <v>44</v>
      </c>
      <c r="B22" s="33" t="n">
        <v>54562</v>
      </c>
      <c r="C22" s="33" t="n">
        <v>26668</v>
      </c>
      <c r="D22" s="33" t="n">
        <v>27894</v>
      </c>
      <c r="E22" s="33" t="n">
        <v>24241</v>
      </c>
      <c r="F22" s="39"/>
      <c r="G22" s="42"/>
      <c r="H22" s="33"/>
      <c r="I22" s="33"/>
      <c r="J22" s="33"/>
      <c r="K22" s="34"/>
    </row>
    <row r="23" customFormat="false" ht="24.75" hidden="false" customHeight="true" outlineLevel="0" collapsed="false">
      <c r="A23" s="43" t="s">
        <v>45</v>
      </c>
      <c r="B23" s="29" t="n">
        <v>30654</v>
      </c>
      <c r="C23" s="29" t="n">
        <v>14886</v>
      </c>
      <c r="D23" s="29" t="n">
        <v>15768</v>
      </c>
      <c r="E23" s="29" t="n">
        <v>14361</v>
      </c>
      <c r="F23" s="39"/>
      <c r="G23" s="42"/>
      <c r="H23" s="33"/>
      <c r="I23" s="33"/>
      <c r="J23" s="33"/>
      <c r="K23" s="34"/>
    </row>
    <row r="24" customFormat="false" ht="24.75" hidden="false" customHeight="true" outlineLevel="0" collapsed="false">
      <c r="A24" s="40" t="s">
        <v>46</v>
      </c>
      <c r="B24" s="33" t="n">
        <v>14564</v>
      </c>
      <c r="C24" s="33" t="n">
        <v>6988</v>
      </c>
      <c r="D24" s="33" t="n">
        <v>7576</v>
      </c>
      <c r="E24" s="33" t="n">
        <v>6379</v>
      </c>
      <c r="F24" s="39"/>
      <c r="G24" s="42"/>
      <c r="H24" s="33"/>
      <c r="I24" s="33"/>
      <c r="J24" s="33"/>
      <c r="K24" s="34"/>
    </row>
    <row r="25" customFormat="false" ht="24.75" hidden="false" customHeight="true" outlineLevel="0" collapsed="false">
      <c r="A25" s="40" t="s">
        <v>47</v>
      </c>
      <c r="B25" s="33" t="n">
        <v>5061</v>
      </c>
      <c r="C25" s="33" t="n">
        <v>2501</v>
      </c>
      <c r="D25" s="33" t="n">
        <v>2560</v>
      </c>
      <c r="E25" s="33" t="n">
        <v>2635</v>
      </c>
      <c r="F25" s="39"/>
      <c r="G25" s="42"/>
      <c r="H25" s="33"/>
      <c r="I25" s="33"/>
      <c r="J25" s="33"/>
      <c r="K25" s="34"/>
    </row>
    <row r="26" customFormat="false" ht="24.75" hidden="false" customHeight="true" outlineLevel="0" collapsed="false">
      <c r="A26" s="40" t="s">
        <v>48</v>
      </c>
      <c r="B26" s="33" t="n">
        <v>11029</v>
      </c>
      <c r="C26" s="33" t="n">
        <v>5397</v>
      </c>
      <c r="D26" s="33" t="n">
        <v>5632</v>
      </c>
      <c r="E26" s="33" t="n">
        <v>5347</v>
      </c>
      <c r="F26" s="39"/>
      <c r="G26" s="42"/>
      <c r="H26" s="33"/>
      <c r="I26" s="33"/>
      <c r="J26" s="33"/>
      <c r="K26" s="34"/>
    </row>
    <row r="27" customFormat="false" ht="24.75" hidden="false" customHeight="true" outlineLevel="0" collapsed="false">
      <c r="A27" s="43" t="s">
        <v>49</v>
      </c>
      <c r="B27" s="29" t="n">
        <v>58810</v>
      </c>
      <c r="C27" s="29" t="n">
        <v>28114</v>
      </c>
      <c r="D27" s="29" t="n">
        <v>30696</v>
      </c>
      <c r="E27" s="29" t="n">
        <v>24221</v>
      </c>
      <c r="F27" s="39"/>
      <c r="G27" s="42"/>
      <c r="H27" s="33"/>
      <c r="I27" s="33"/>
      <c r="J27" s="33"/>
      <c r="K27" s="34"/>
    </row>
    <row r="28" customFormat="false" ht="24.75" hidden="false" customHeight="true" outlineLevel="0" collapsed="false">
      <c r="A28" s="40" t="s">
        <v>50</v>
      </c>
      <c r="B28" s="33" t="n">
        <v>31677</v>
      </c>
      <c r="C28" s="33" t="n">
        <v>15208</v>
      </c>
      <c r="D28" s="33" t="n">
        <v>16469</v>
      </c>
      <c r="E28" s="33" t="n">
        <v>13019</v>
      </c>
      <c r="F28" s="39"/>
      <c r="G28" s="42"/>
      <c r="H28" s="33"/>
      <c r="I28" s="33"/>
      <c r="J28" s="33"/>
      <c r="K28" s="34"/>
    </row>
    <row r="29" customFormat="false" ht="24.75" hidden="false" customHeight="true" outlineLevel="0" collapsed="false">
      <c r="A29" s="40" t="s">
        <v>51</v>
      </c>
      <c r="B29" s="33" t="n">
        <v>27133</v>
      </c>
      <c r="C29" s="33" t="n">
        <v>12906</v>
      </c>
      <c r="D29" s="33" t="n">
        <v>14227</v>
      </c>
      <c r="E29" s="33" t="n">
        <v>11202</v>
      </c>
      <c r="F29" s="39"/>
      <c r="G29" s="42"/>
      <c r="H29" s="33"/>
      <c r="I29" s="33"/>
      <c r="J29" s="33"/>
      <c r="K29" s="34"/>
    </row>
    <row r="30" customFormat="false" ht="24.75" hidden="false" customHeight="true" outlineLevel="0" collapsed="false">
      <c r="A30" s="43" t="s">
        <v>52</v>
      </c>
      <c r="B30" s="29" t="n">
        <v>4460</v>
      </c>
      <c r="C30" s="29" t="n">
        <v>2092</v>
      </c>
      <c r="D30" s="29" t="n">
        <v>2368</v>
      </c>
      <c r="E30" s="29" t="n">
        <v>2184</v>
      </c>
      <c r="F30" s="39"/>
      <c r="G30" s="42"/>
      <c r="H30" s="33"/>
      <c r="I30" s="33"/>
      <c r="J30" s="33"/>
      <c r="K30" s="34"/>
    </row>
    <row r="31" customFormat="false" ht="24.75" hidden="false" customHeight="true" outlineLevel="0" collapsed="false">
      <c r="A31" s="40" t="s">
        <v>53</v>
      </c>
      <c r="B31" s="33" t="n">
        <v>4460</v>
      </c>
      <c r="C31" s="33" t="n">
        <v>2092</v>
      </c>
      <c r="D31" s="33" t="n">
        <v>2368</v>
      </c>
      <c r="E31" s="33" t="n">
        <v>2184</v>
      </c>
      <c r="F31" s="39"/>
      <c r="G31" s="42"/>
      <c r="H31" s="33"/>
      <c r="I31" s="33"/>
      <c r="J31" s="33"/>
      <c r="K31" s="34"/>
    </row>
    <row r="32" customFormat="false" ht="24.75" hidden="false" customHeight="true" outlineLevel="0" collapsed="false">
      <c r="A32" s="43" t="s">
        <v>54</v>
      </c>
      <c r="B32" s="29" t="n">
        <v>15067</v>
      </c>
      <c r="C32" s="29" t="n">
        <v>7795</v>
      </c>
      <c r="D32" s="29" t="n">
        <v>7272</v>
      </c>
      <c r="E32" s="29" t="n">
        <v>6469</v>
      </c>
      <c r="F32" s="39"/>
      <c r="G32" s="42"/>
      <c r="H32" s="33"/>
      <c r="I32" s="33"/>
      <c r="J32" s="33"/>
      <c r="K32" s="34"/>
    </row>
    <row r="33" customFormat="false" ht="24.75" hidden="false" customHeight="true" outlineLevel="0" collapsed="false">
      <c r="A33" s="40" t="s">
        <v>55</v>
      </c>
      <c r="B33" s="33" t="n">
        <v>15067</v>
      </c>
      <c r="C33" s="33" t="n">
        <v>7795</v>
      </c>
      <c r="D33" s="33" t="n">
        <v>7272</v>
      </c>
      <c r="E33" s="33" t="n">
        <v>6469</v>
      </c>
      <c r="F33" s="39"/>
      <c r="G33" s="42"/>
      <c r="H33" s="33"/>
      <c r="I33" s="33"/>
      <c r="J33" s="33"/>
      <c r="K33" s="34"/>
    </row>
    <row r="34" customFormat="false" ht="24.75" hidden="false" customHeight="true" outlineLevel="0" collapsed="false">
      <c r="A34" s="43" t="s">
        <v>56</v>
      </c>
      <c r="B34" s="29" t="n">
        <v>6639</v>
      </c>
      <c r="C34" s="29" t="n">
        <v>3193</v>
      </c>
      <c r="D34" s="29" t="n">
        <v>3446</v>
      </c>
      <c r="E34" s="29" t="n">
        <v>2611</v>
      </c>
      <c r="F34" s="39"/>
      <c r="G34" s="42"/>
      <c r="H34" s="33"/>
      <c r="I34" s="33"/>
      <c r="J34" s="33"/>
      <c r="K34" s="34"/>
    </row>
    <row r="35" customFormat="false" ht="24.75" hidden="false" customHeight="true" outlineLevel="0" collapsed="false">
      <c r="A35" s="40" t="s">
        <v>57</v>
      </c>
      <c r="B35" s="33" t="n">
        <v>6639</v>
      </c>
      <c r="C35" s="33" t="n">
        <v>3193</v>
      </c>
      <c r="D35" s="33" t="n">
        <v>3446</v>
      </c>
      <c r="E35" s="33" t="n">
        <v>2611</v>
      </c>
      <c r="F35" s="39"/>
      <c r="G35" s="42"/>
      <c r="H35" s="33"/>
      <c r="I35" s="33"/>
      <c r="J35" s="33"/>
      <c r="K35" s="34"/>
    </row>
    <row r="36" customFormat="false" ht="24.75" hidden="false" customHeight="true" outlineLevel="0" collapsed="false">
      <c r="A36" s="43" t="s">
        <v>58</v>
      </c>
      <c r="B36" s="29" t="n">
        <v>4461</v>
      </c>
      <c r="C36" s="29" t="n">
        <v>2207</v>
      </c>
      <c r="D36" s="29" t="n">
        <v>2254</v>
      </c>
      <c r="E36" s="29" t="n">
        <v>2052</v>
      </c>
      <c r="F36" s="39"/>
      <c r="G36" s="42"/>
      <c r="H36" s="33"/>
      <c r="I36" s="33"/>
      <c r="J36" s="33"/>
      <c r="K36" s="34"/>
    </row>
    <row r="37" customFormat="false" ht="24.75" hidden="false" customHeight="true" outlineLevel="0" collapsed="false">
      <c r="A37" s="40" t="s">
        <v>59</v>
      </c>
      <c r="B37" s="33" t="n">
        <v>4461</v>
      </c>
      <c r="C37" s="33" t="n">
        <v>2207</v>
      </c>
      <c r="D37" s="33" t="n">
        <v>2254</v>
      </c>
      <c r="E37" s="33" t="n">
        <v>2052</v>
      </c>
      <c r="F37" s="39"/>
      <c r="G37" s="42"/>
      <c r="H37" s="33"/>
      <c r="I37" s="33"/>
      <c r="J37" s="33"/>
      <c r="K37" s="34"/>
    </row>
    <row r="38" customFormat="false" ht="24.75" hidden="false" customHeight="true" outlineLevel="0" collapsed="false">
      <c r="A38" s="43" t="s">
        <v>60</v>
      </c>
      <c r="B38" s="29" t="n">
        <v>10073</v>
      </c>
      <c r="C38" s="29" t="n">
        <v>4800</v>
      </c>
      <c r="D38" s="29" t="n">
        <v>5273</v>
      </c>
      <c r="E38" s="29" t="n">
        <v>5248</v>
      </c>
      <c r="F38" s="39"/>
      <c r="G38" s="42"/>
      <c r="H38" s="33"/>
      <c r="I38" s="33"/>
      <c r="J38" s="33"/>
      <c r="K38" s="34"/>
    </row>
    <row r="39" customFormat="false" ht="24.75" hidden="false" customHeight="true" outlineLevel="0" collapsed="false">
      <c r="A39" s="44" t="s">
        <v>61</v>
      </c>
      <c r="B39" s="45" t="n">
        <v>10073</v>
      </c>
      <c r="C39" s="45" t="n">
        <v>4800</v>
      </c>
      <c r="D39" s="45" t="n">
        <v>5273</v>
      </c>
      <c r="E39" s="45" t="n">
        <v>5248</v>
      </c>
      <c r="F39" s="46"/>
      <c r="G39" s="47"/>
      <c r="H39" s="45"/>
      <c r="I39" s="45"/>
      <c r="J39" s="45"/>
      <c r="K39" s="48"/>
    </row>
  </sheetData>
  <mergeCells count="9">
    <mergeCell ref="A1:K1"/>
    <mergeCell ref="G3:I3"/>
    <mergeCell ref="J3:K3"/>
    <mergeCell ref="A4:A5"/>
    <mergeCell ref="B4:D4"/>
    <mergeCell ref="E4:E5"/>
    <mergeCell ref="G4:G5"/>
    <mergeCell ref="H4:J4"/>
    <mergeCell ref="K4:K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fals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L49" activeCellId="0" sqref="L49"/>
    </sheetView>
  </sheetViews>
  <sheetFormatPr defaultColWidth="8.96875" defaultRowHeight="13" zeroHeight="false" outlineLevelRow="0" outlineLevelCol="0"/>
  <sheetData>
    <row r="1" customFormat="false" ht="18" hidden="false" customHeight="true" outlineLevel="0" collapsed="false">
      <c r="A1" s="49" t="s">
        <v>62</v>
      </c>
      <c r="B1" s="49"/>
      <c r="C1" s="49"/>
      <c r="D1" s="49"/>
      <c r="E1" s="49"/>
      <c r="F1" s="50"/>
      <c r="G1" s="51"/>
      <c r="H1" s="51"/>
      <c r="I1" s="51"/>
      <c r="J1" s="51"/>
    </row>
    <row r="2" customFormat="false" ht="18" hidden="false" customHeight="true" outlineLevel="0" collapsed="false">
      <c r="A2" s="52"/>
      <c r="B2" s="52"/>
      <c r="C2" s="52"/>
      <c r="D2" s="52"/>
      <c r="E2" s="53"/>
      <c r="F2" s="53"/>
      <c r="G2" s="53"/>
      <c r="H2" s="54" t="s">
        <v>63</v>
      </c>
      <c r="I2" s="54"/>
      <c r="J2" s="54"/>
    </row>
    <row r="3" customFormat="false" ht="13" hidden="false" customHeight="false" outlineLevel="0" collapsed="false">
      <c r="A3" s="53"/>
      <c r="B3" s="53"/>
      <c r="C3" s="53"/>
      <c r="D3" s="53"/>
      <c r="E3" s="53"/>
      <c r="F3" s="53"/>
      <c r="G3" s="53"/>
      <c r="H3" s="53"/>
    </row>
    <row r="4" customFormat="false" ht="13" hidden="false" customHeight="false" outlineLevel="0" collapsed="false">
      <c r="A4" s="53"/>
      <c r="B4" s="55"/>
      <c r="C4" s="55"/>
      <c r="D4" s="55"/>
      <c r="E4" s="53"/>
      <c r="F4" s="55"/>
      <c r="G4" s="55"/>
      <c r="H4" s="55"/>
    </row>
    <row r="5" customFormat="false" ht="13" hidden="false" customHeight="false" outlineLevel="0" collapsed="false">
      <c r="A5" s="56"/>
      <c r="B5" s="55"/>
      <c r="E5" s="56"/>
      <c r="F5" s="55"/>
      <c r="G5" s="55"/>
    </row>
    <row r="6" customFormat="false" ht="13" hidden="false" customHeight="false" outlineLevel="0" collapsed="false">
      <c r="A6" s="53"/>
      <c r="B6" s="55"/>
      <c r="E6" s="53"/>
      <c r="F6" s="55"/>
      <c r="G6" s="55"/>
    </row>
    <row r="7" customFormat="false" ht="13" hidden="false" customHeight="false" outlineLevel="0" collapsed="false">
      <c r="A7" s="53"/>
      <c r="B7" s="55"/>
      <c r="E7" s="53"/>
      <c r="F7" s="55"/>
      <c r="G7" s="55"/>
    </row>
    <row r="8" customFormat="false" ht="13" hidden="false" customHeight="false" outlineLevel="0" collapsed="false">
      <c r="A8" s="53"/>
      <c r="B8" s="55"/>
      <c r="E8" s="53"/>
      <c r="F8" s="55"/>
      <c r="G8" s="55"/>
    </row>
    <row r="9" customFormat="false" ht="13" hidden="false" customHeight="false" outlineLevel="0" collapsed="false">
      <c r="A9" s="53"/>
      <c r="B9" s="55"/>
      <c r="E9" s="53"/>
      <c r="F9" s="55"/>
      <c r="G9" s="55"/>
    </row>
    <row r="10" customFormat="false" ht="13" hidden="false" customHeight="false" outlineLevel="0" collapsed="false">
      <c r="A10" s="53"/>
      <c r="B10" s="55"/>
      <c r="E10" s="53"/>
      <c r="F10" s="55"/>
      <c r="G10" s="55"/>
    </row>
    <row r="11" customFormat="false" ht="13" hidden="false" customHeight="false" outlineLevel="0" collapsed="false">
      <c r="A11" s="53"/>
      <c r="B11" s="55"/>
      <c r="C11" s="55"/>
      <c r="D11" s="55"/>
      <c r="E11" s="53"/>
      <c r="F11" s="55"/>
      <c r="G11" s="55"/>
      <c r="H11" s="55"/>
    </row>
    <row r="12" customFormat="false" ht="13" hidden="false" customHeight="false" outlineLevel="0" collapsed="false">
      <c r="A12" s="53"/>
      <c r="B12" s="55"/>
      <c r="C12" s="55"/>
      <c r="D12" s="55"/>
      <c r="E12" s="53"/>
      <c r="F12" s="55"/>
      <c r="G12" s="55"/>
      <c r="H12" s="55"/>
    </row>
    <row r="13" customFormat="false" ht="13" hidden="false" customHeight="false" outlineLevel="0" collapsed="false">
      <c r="A13" s="53"/>
      <c r="B13" s="55"/>
      <c r="C13" s="55"/>
      <c r="D13" s="55"/>
      <c r="E13" s="53"/>
      <c r="F13" s="55"/>
      <c r="G13" s="55"/>
      <c r="H13" s="55"/>
    </row>
    <row r="14" customFormat="false" ht="13" hidden="false" customHeight="false" outlineLevel="0" collapsed="false">
      <c r="A14" s="53"/>
      <c r="B14" s="55"/>
      <c r="C14" s="55"/>
      <c r="D14" s="55"/>
      <c r="E14" s="53"/>
      <c r="F14" s="55"/>
      <c r="G14" s="55"/>
      <c r="H14" s="55"/>
    </row>
    <row r="15" customFormat="false" ht="13" hidden="false" customHeight="false" outlineLevel="0" collapsed="false">
      <c r="A15" s="53"/>
      <c r="B15" s="55"/>
      <c r="C15" s="55"/>
      <c r="D15" s="55"/>
      <c r="E15" s="53"/>
      <c r="F15" s="55"/>
      <c r="G15" s="55"/>
      <c r="H15" s="55"/>
    </row>
    <row r="16" customFormat="false" ht="13" hidden="false" customHeight="false" outlineLevel="0" collapsed="false">
      <c r="A16" s="53"/>
      <c r="B16" s="55"/>
      <c r="C16" s="55"/>
      <c r="D16" s="55"/>
      <c r="E16" s="53"/>
      <c r="F16" s="55"/>
      <c r="G16" s="55"/>
      <c r="H16" s="55"/>
    </row>
    <row r="17" customFormat="false" ht="13" hidden="false" customHeight="false" outlineLevel="0" collapsed="false">
      <c r="A17" s="53"/>
      <c r="B17" s="55"/>
      <c r="C17" s="55"/>
      <c r="D17" s="55"/>
      <c r="E17" s="53"/>
      <c r="F17" s="55"/>
      <c r="G17" s="55"/>
      <c r="H17" s="55"/>
    </row>
    <row r="18" customFormat="false" ht="13" hidden="false" customHeight="false" outlineLevel="0" collapsed="false">
      <c r="A18" s="53"/>
      <c r="B18" s="55"/>
      <c r="C18" s="55"/>
      <c r="D18" s="55"/>
      <c r="E18" s="53"/>
      <c r="F18" s="55"/>
      <c r="G18" s="55"/>
      <c r="H18" s="55"/>
    </row>
    <row r="19" customFormat="false" ht="13" hidden="false" customHeight="false" outlineLevel="0" collapsed="false">
      <c r="A19" s="53"/>
      <c r="B19" s="55"/>
      <c r="C19" s="55"/>
      <c r="D19" s="55"/>
      <c r="E19" s="53"/>
      <c r="F19" s="55"/>
      <c r="G19" s="55"/>
      <c r="H19" s="55"/>
    </row>
    <row r="20" customFormat="false" ht="13" hidden="false" customHeight="false" outlineLevel="0" collapsed="false">
      <c r="A20" s="53"/>
      <c r="B20" s="55"/>
      <c r="C20" s="55"/>
      <c r="D20" s="55"/>
      <c r="E20" s="53"/>
      <c r="F20" s="55"/>
      <c r="G20" s="55"/>
      <c r="H20" s="55"/>
    </row>
    <row r="21" customFormat="false" ht="13" hidden="false" customHeight="false" outlineLevel="0" collapsed="false">
      <c r="A21" s="53"/>
      <c r="B21" s="55"/>
      <c r="C21" s="55"/>
      <c r="D21" s="55"/>
      <c r="E21" s="53"/>
      <c r="F21" s="55"/>
      <c r="G21" s="55"/>
      <c r="H21" s="55"/>
    </row>
    <row r="22" customFormat="false" ht="13" hidden="false" customHeight="false" outlineLevel="0" collapsed="false">
      <c r="A22" s="53"/>
      <c r="B22" s="55"/>
      <c r="C22" s="55"/>
      <c r="D22" s="55"/>
      <c r="E22" s="53"/>
      <c r="F22" s="55"/>
      <c r="G22" s="55"/>
      <c r="H22" s="55"/>
    </row>
    <row r="23" customFormat="false" ht="13" hidden="false" customHeight="false" outlineLevel="0" collapsed="false">
      <c r="A23" s="53"/>
      <c r="B23" s="55"/>
      <c r="C23" s="55"/>
      <c r="D23" s="55"/>
      <c r="E23" s="53"/>
      <c r="F23" s="55"/>
      <c r="G23" s="55"/>
      <c r="H23" s="55"/>
    </row>
    <row r="24" customFormat="false" ht="13" hidden="false" customHeight="false" outlineLevel="0" collapsed="false">
      <c r="A24" s="53"/>
      <c r="B24" s="55"/>
      <c r="C24" s="55"/>
      <c r="D24" s="55"/>
      <c r="E24" s="53"/>
      <c r="F24" s="55"/>
      <c r="G24" s="55"/>
      <c r="H24" s="55"/>
    </row>
    <row r="25" customFormat="false" ht="13" hidden="false" customHeight="false" outlineLevel="0" collapsed="false">
      <c r="A25" s="53"/>
      <c r="B25" s="55"/>
      <c r="C25" s="55"/>
      <c r="D25" s="55"/>
      <c r="E25" s="53"/>
      <c r="F25" s="55"/>
      <c r="G25" s="55"/>
      <c r="H25" s="55"/>
    </row>
    <row r="26" customFormat="false" ht="13" hidden="false" customHeight="false" outlineLevel="0" collapsed="false">
      <c r="A26" s="53"/>
      <c r="B26" s="55"/>
      <c r="C26" s="55"/>
      <c r="D26" s="55"/>
      <c r="E26" s="53"/>
      <c r="F26" s="55"/>
      <c r="G26" s="55"/>
      <c r="H26" s="55"/>
    </row>
    <row r="27" customFormat="false" ht="13" hidden="false" customHeight="false" outlineLevel="0" collapsed="false">
      <c r="A27" s="53"/>
      <c r="B27" s="55"/>
      <c r="C27" s="55"/>
      <c r="D27" s="55"/>
      <c r="E27" s="53"/>
      <c r="F27" s="55"/>
      <c r="G27" s="55"/>
      <c r="H27" s="55"/>
    </row>
    <row r="28" customFormat="false" ht="13" hidden="false" customHeight="false" outlineLevel="0" collapsed="false">
      <c r="A28" s="53"/>
      <c r="B28" s="55"/>
      <c r="C28" s="55"/>
      <c r="D28" s="55"/>
      <c r="E28" s="53"/>
      <c r="F28" s="55"/>
      <c r="G28" s="55"/>
      <c r="H28" s="55"/>
    </row>
    <row r="29" customFormat="false" ht="13" hidden="false" customHeight="false" outlineLevel="0" collapsed="false">
      <c r="A29" s="53"/>
      <c r="B29" s="55"/>
      <c r="C29" s="55"/>
      <c r="D29" s="55"/>
      <c r="E29" s="53"/>
      <c r="F29" s="55"/>
      <c r="G29" s="55"/>
      <c r="H29" s="55"/>
    </row>
    <row r="30" customFormat="false" ht="13" hidden="false" customHeight="false" outlineLevel="0" collapsed="false">
      <c r="A30" s="53"/>
      <c r="B30" s="55"/>
      <c r="C30" s="55"/>
      <c r="D30" s="55"/>
      <c r="E30" s="53"/>
      <c r="F30" s="55"/>
      <c r="G30" s="55"/>
      <c r="H30" s="55"/>
    </row>
    <row r="31" customFormat="false" ht="13" hidden="false" customHeight="false" outlineLevel="0" collapsed="false">
      <c r="A31" s="53"/>
      <c r="B31" s="55"/>
      <c r="C31" s="55"/>
      <c r="D31" s="55"/>
      <c r="E31" s="53"/>
      <c r="F31" s="55"/>
      <c r="G31" s="55"/>
      <c r="H31" s="55"/>
    </row>
    <row r="32" customFormat="false" ht="13" hidden="false" customHeight="false" outlineLevel="0" collapsed="false">
      <c r="A32" s="53"/>
      <c r="B32" s="55"/>
      <c r="C32" s="55"/>
      <c r="D32" s="55"/>
      <c r="E32" s="53"/>
      <c r="F32" s="55"/>
      <c r="G32" s="55"/>
      <c r="H32" s="55"/>
    </row>
    <row r="33" customFormat="false" ht="13" hidden="false" customHeight="false" outlineLevel="0" collapsed="false">
      <c r="A33" s="53"/>
      <c r="B33" s="55"/>
      <c r="C33" s="55"/>
      <c r="D33" s="55"/>
      <c r="E33" s="53"/>
      <c r="F33" s="55"/>
      <c r="G33" s="55"/>
      <c r="H33" s="55"/>
    </row>
    <row r="34" customFormat="false" ht="13" hidden="false" customHeight="false" outlineLevel="0" collapsed="false">
      <c r="A34" s="53"/>
      <c r="B34" s="55"/>
      <c r="C34" s="55"/>
      <c r="D34" s="55"/>
      <c r="E34" s="53"/>
      <c r="F34" s="55"/>
      <c r="G34" s="55"/>
      <c r="H34" s="55"/>
    </row>
    <row r="35" customFormat="false" ht="13" hidden="false" customHeight="false" outlineLevel="0" collapsed="false">
      <c r="A35" s="53"/>
      <c r="B35" s="55"/>
      <c r="C35" s="55"/>
      <c r="D35" s="55"/>
      <c r="E35" s="53"/>
      <c r="F35" s="55"/>
      <c r="G35" s="55"/>
      <c r="H35" s="55"/>
    </row>
    <row r="36" customFormat="false" ht="13" hidden="false" customHeight="false" outlineLevel="0" collapsed="false">
      <c r="A36" s="53"/>
      <c r="B36" s="55"/>
      <c r="C36" s="55"/>
      <c r="D36" s="55"/>
      <c r="E36" s="53"/>
      <c r="F36" s="55"/>
      <c r="G36" s="55"/>
      <c r="H36" s="55"/>
    </row>
    <row r="37" customFormat="false" ht="13" hidden="false" customHeight="false" outlineLevel="0" collapsed="false">
      <c r="A37" s="53"/>
      <c r="B37" s="55"/>
      <c r="C37" s="55"/>
      <c r="D37" s="55"/>
      <c r="E37" s="53"/>
      <c r="F37" s="55"/>
      <c r="G37" s="55"/>
      <c r="H37" s="55"/>
    </row>
    <row r="38" customFormat="false" ht="13" hidden="false" customHeight="false" outlineLevel="0" collapsed="false">
      <c r="A38" s="53"/>
      <c r="B38" s="55"/>
      <c r="C38" s="55"/>
      <c r="D38" s="55"/>
      <c r="E38" s="53"/>
      <c r="F38" s="55"/>
      <c r="G38" s="55"/>
      <c r="H38" s="55"/>
    </row>
    <row r="39" customFormat="false" ht="13" hidden="false" customHeight="false" outlineLevel="0" collapsed="false">
      <c r="A39" s="53"/>
      <c r="B39" s="55"/>
      <c r="C39" s="55"/>
      <c r="D39" s="55"/>
      <c r="E39" s="53"/>
      <c r="F39" s="55"/>
      <c r="G39" s="55"/>
      <c r="H39" s="55"/>
    </row>
    <row r="40" customFormat="false" ht="13" hidden="false" customHeight="false" outlineLevel="0" collapsed="false">
      <c r="A40" s="53"/>
      <c r="B40" s="55"/>
      <c r="C40" s="55"/>
      <c r="D40" s="55"/>
      <c r="E40" s="53"/>
      <c r="F40" s="55"/>
      <c r="G40" s="55"/>
      <c r="H40" s="55"/>
    </row>
    <row r="41" customFormat="false" ht="13" hidden="false" customHeight="false" outlineLevel="0" collapsed="false">
      <c r="A41" s="53"/>
      <c r="B41" s="55"/>
      <c r="C41" s="55"/>
      <c r="D41" s="55"/>
      <c r="E41" s="53"/>
      <c r="F41" s="55"/>
      <c r="G41" s="55"/>
      <c r="H41" s="55"/>
    </row>
    <row r="42" customFormat="false" ht="13" hidden="false" customHeight="false" outlineLevel="0" collapsed="false">
      <c r="A42" s="53"/>
      <c r="B42" s="55"/>
      <c r="C42" s="55"/>
      <c r="D42" s="55"/>
      <c r="E42" s="53"/>
      <c r="F42" s="55"/>
      <c r="G42" s="55"/>
      <c r="H42" s="55"/>
    </row>
    <row r="43" customFormat="false" ht="13" hidden="false" customHeight="false" outlineLevel="0" collapsed="false">
      <c r="A43" s="53"/>
      <c r="B43" s="55"/>
      <c r="C43" s="55"/>
      <c r="D43" s="55"/>
      <c r="E43" s="53"/>
      <c r="F43" s="55"/>
      <c r="G43" s="55"/>
      <c r="H43" s="55"/>
    </row>
    <row r="44" customFormat="false" ht="13" hidden="false" customHeight="false" outlineLevel="0" collapsed="false">
      <c r="A44" s="53"/>
      <c r="B44" s="55"/>
      <c r="C44" s="55"/>
      <c r="D44" s="55"/>
      <c r="E44" s="53"/>
      <c r="F44" s="55"/>
      <c r="G44" s="55"/>
      <c r="H44" s="55"/>
    </row>
    <row r="45" customFormat="false" ht="13" hidden="false" customHeight="false" outlineLevel="0" collapsed="false">
      <c r="A45" s="53"/>
      <c r="B45" s="55"/>
      <c r="C45" s="55"/>
      <c r="D45" s="55"/>
      <c r="E45" s="53"/>
      <c r="F45" s="55"/>
      <c r="G45" s="55"/>
      <c r="H45" s="55"/>
    </row>
    <row r="46" customFormat="false" ht="13" hidden="false" customHeight="false" outlineLevel="0" collapsed="false">
      <c r="A46" s="53"/>
      <c r="B46" s="55"/>
      <c r="C46" s="55"/>
      <c r="D46" s="55"/>
      <c r="E46" s="53"/>
      <c r="F46" s="55"/>
      <c r="G46" s="55"/>
      <c r="H46" s="55"/>
    </row>
    <row r="47" customFormat="false" ht="13" hidden="false" customHeight="false" outlineLevel="0" collapsed="false">
      <c r="A47" s="53"/>
      <c r="B47" s="55"/>
      <c r="C47" s="55"/>
      <c r="D47" s="55"/>
      <c r="E47" s="53"/>
      <c r="F47" s="55"/>
      <c r="G47" s="55"/>
      <c r="H47" s="55"/>
    </row>
    <row r="48" customFormat="false" ht="13" hidden="false" customHeight="false" outlineLevel="0" collapsed="false">
      <c r="A48" s="53"/>
      <c r="B48" s="55"/>
      <c r="C48" s="55"/>
      <c r="D48" s="55"/>
      <c r="E48" s="53"/>
      <c r="F48" s="55"/>
      <c r="G48" s="55"/>
      <c r="H48" s="55"/>
    </row>
    <row r="49" customFormat="false" ht="13" hidden="false" customHeight="false" outlineLevel="0" collapsed="false">
      <c r="A49" s="53"/>
      <c r="B49" s="55"/>
      <c r="C49" s="55"/>
      <c r="D49" s="55"/>
      <c r="E49" s="53"/>
      <c r="F49" s="55"/>
      <c r="G49" s="55"/>
      <c r="H49" s="55"/>
    </row>
    <row r="50" customFormat="false" ht="13" hidden="false" customHeight="false" outlineLevel="0" collapsed="false">
      <c r="A50" s="53"/>
      <c r="B50" s="55"/>
      <c r="C50" s="55"/>
      <c r="D50" s="55"/>
      <c r="E50" s="53"/>
      <c r="F50" s="55"/>
      <c r="G50" s="55"/>
      <c r="H50" s="55"/>
    </row>
    <row r="51" customFormat="false" ht="13" hidden="false" customHeight="false" outlineLevel="0" collapsed="false">
      <c r="A51" s="53"/>
      <c r="B51" s="55"/>
      <c r="C51" s="55"/>
      <c r="D51" s="55"/>
      <c r="E51" s="53"/>
      <c r="F51" s="55"/>
      <c r="G51" s="55"/>
      <c r="H51" s="55"/>
    </row>
    <row r="52" customFormat="false" ht="13" hidden="false" customHeight="false" outlineLevel="0" collapsed="false">
      <c r="A52" s="53"/>
      <c r="B52" s="55"/>
      <c r="C52" s="55"/>
      <c r="D52" s="55"/>
      <c r="E52" s="53"/>
      <c r="F52" s="55"/>
      <c r="G52" s="55"/>
      <c r="H52" s="55"/>
    </row>
    <row r="53" customFormat="false" ht="13" hidden="false" customHeight="false" outlineLevel="0" collapsed="false">
      <c r="A53" s="53"/>
      <c r="B53" s="55"/>
      <c r="C53" s="55"/>
      <c r="D53" s="55"/>
      <c r="E53" s="53"/>
      <c r="F53" s="55"/>
      <c r="G53" s="55"/>
      <c r="H53" s="55"/>
    </row>
    <row r="54" customFormat="false" ht="13" hidden="false" customHeight="false" outlineLevel="0" collapsed="false">
      <c r="A54" s="53"/>
      <c r="B54" s="55"/>
      <c r="C54" s="55"/>
      <c r="D54" s="55"/>
      <c r="E54" s="53"/>
      <c r="F54" s="55"/>
      <c r="G54" s="55"/>
      <c r="H54" s="55"/>
    </row>
    <row r="55" customFormat="false" ht="13" hidden="false" customHeight="false" outlineLevel="0" collapsed="false">
      <c r="A55" s="53"/>
      <c r="B55" s="55"/>
      <c r="C55" s="55"/>
      <c r="D55" s="55"/>
      <c r="E55" s="53"/>
      <c r="F55" s="55"/>
      <c r="G55" s="55"/>
      <c r="H55" s="55"/>
    </row>
    <row r="56" customFormat="false" ht="13" hidden="false" customHeight="false" outlineLevel="0" collapsed="false">
      <c r="A56" s="53"/>
      <c r="B56" s="55"/>
      <c r="C56" s="55"/>
      <c r="D56" s="55"/>
      <c r="E56" s="53"/>
      <c r="F56" s="55"/>
      <c r="G56" s="55"/>
      <c r="H56" s="55"/>
    </row>
    <row r="57" customFormat="false" ht="13" hidden="false" customHeight="false" outlineLevel="0" collapsed="false">
      <c r="A57" s="53"/>
      <c r="B57" s="55"/>
      <c r="C57" s="55"/>
      <c r="D57" s="55"/>
      <c r="E57" s="53"/>
      <c r="F57" s="55"/>
      <c r="G57" s="55"/>
      <c r="H57" s="55"/>
    </row>
    <row r="58" customFormat="false" ht="13" hidden="false" customHeight="false" outlineLevel="0" collapsed="false">
      <c r="A58" s="53"/>
      <c r="B58" s="55"/>
      <c r="C58" s="55"/>
      <c r="D58" s="55"/>
      <c r="E58" s="53"/>
      <c r="F58" s="55"/>
      <c r="G58" s="55"/>
      <c r="H58" s="55"/>
    </row>
    <row r="59" customFormat="false" ht="13" hidden="false" customHeight="false" outlineLevel="0" collapsed="false">
      <c r="A59" s="53"/>
      <c r="B59" s="55"/>
      <c r="C59" s="55"/>
      <c r="D59" s="55"/>
      <c r="E59" s="53"/>
      <c r="F59" s="55"/>
      <c r="G59" s="55"/>
      <c r="H59" s="55"/>
    </row>
    <row r="60" customFormat="false" ht="13" hidden="false" customHeight="false" outlineLevel="0" collapsed="false">
      <c r="A60" s="53"/>
      <c r="B60" s="55"/>
      <c r="C60" s="55"/>
      <c r="D60" s="55"/>
      <c r="E60" s="53"/>
      <c r="F60" s="55"/>
      <c r="G60" s="55"/>
      <c r="H60" s="55"/>
    </row>
    <row r="61" customFormat="false" ht="13" hidden="false" customHeight="false" outlineLevel="0" collapsed="false">
      <c r="A61" s="53"/>
      <c r="B61" s="55"/>
      <c r="C61" s="55"/>
      <c r="D61" s="55"/>
      <c r="E61" s="53"/>
      <c r="F61" s="55"/>
      <c r="G61" s="55"/>
      <c r="H61" s="55"/>
    </row>
    <row r="62" customFormat="false" ht="13" hidden="false" customHeight="false" outlineLevel="0" collapsed="false">
      <c r="A62" s="53"/>
      <c r="B62" s="55"/>
      <c r="C62" s="55"/>
      <c r="D62" s="55"/>
      <c r="E62" s="53"/>
      <c r="F62" s="55"/>
      <c r="G62" s="55"/>
      <c r="H62" s="55"/>
    </row>
    <row r="63" customFormat="false" ht="13" hidden="false" customHeight="false" outlineLevel="0" collapsed="false">
      <c r="A63" s="53"/>
      <c r="B63" s="55"/>
      <c r="C63" s="55"/>
      <c r="D63" s="55"/>
      <c r="E63" s="53"/>
      <c r="F63" s="55"/>
      <c r="G63" s="55"/>
      <c r="H63" s="55"/>
    </row>
    <row r="64" customFormat="false" ht="13" hidden="false" customHeight="false" outlineLevel="0" collapsed="false">
      <c r="A64" s="53"/>
      <c r="B64" s="55"/>
      <c r="C64" s="55"/>
      <c r="D64" s="55"/>
      <c r="E64" s="53"/>
      <c r="F64" s="55"/>
      <c r="G64" s="55"/>
      <c r="H64" s="55"/>
    </row>
    <row r="65" customFormat="false" ht="13" hidden="false" customHeight="false" outlineLevel="0" collapsed="false">
      <c r="A65" s="53"/>
      <c r="B65" s="55"/>
      <c r="C65" s="55"/>
      <c r="D65" s="55"/>
      <c r="E65" s="53"/>
      <c r="F65" s="55"/>
      <c r="G65" s="55"/>
      <c r="H65" s="55"/>
    </row>
    <row r="66" customFormat="false" ht="13" hidden="false" customHeight="false" outlineLevel="0" collapsed="false">
      <c r="A66" s="53"/>
      <c r="B66" s="55"/>
      <c r="C66" s="55"/>
      <c r="D66" s="55"/>
      <c r="E66" s="53"/>
      <c r="F66" s="55"/>
      <c r="G66" s="55"/>
      <c r="H66" s="55"/>
    </row>
    <row r="67" customFormat="false" ht="13" hidden="false" customHeight="false" outlineLevel="0" collapsed="false">
      <c r="A67" s="53"/>
      <c r="B67" s="55"/>
      <c r="C67" s="55"/>
      <c r="D67" s="55"/>
      <c r="E67" s="53"/>
      <c r="F67" s="55"/>
      <c r="G67" s="55"/>
      <c r="H67" s="55"/>
    </row>
    <row r="68" customFormat="false" ht="13" hidden="false" customHeight="false" outlineLevel="0" collapsed="false">
      <c r="A68" s="53"/>
      <c r="B68" s="55"/>
      <c r="C68" s="55"/>
      <c r="D68" s="55"/>
      <c r="E68" s="53"/>
      <c r="F68" s="55"/>
      <c r="G68" s="55"/>
      <c r="H68" s="55"/>
    </row>
    <row r="69" customFormat="false" ht="13" hidden="false" customHeight="false" outlineLevel="0" collapsed="false">
      <c r="A69" s="53"/>
      <c r="B69" s="55"/>
      <c r="C69" s="55"/>
      <c r="D69" s="55"/>
      <c r="E69" s="53"/>
      <c r="F69" s="55"/>
      <c r="G69" s="55"/>
      <c r="H69" s="55"/>
    </row>
    <row r="70" customFormat="false" ht="13" hidden="false" customHeight="false" outlineLevel="0" collapsed="false">
      <c r="A70" s="53"/>
      <c r="B70" s="55"/>
      <c r="C70" s="55"/>
      <c r="D70" s="55"/>
      <c r="E70" s="53"/>
      <c r="F70" s="55"/>
      <c r="G70" s="55"/>
      <c r="H70" s="55"/>
    </row>
    <row r="71" customFormat="false" ht="13" hidden="false" customHeight="false" outlineLevel="0" collapsed="false">
      <c r="A71" s="53"/>
      <c r="B71" s="55"/>
      <c r="C71" s="55"/>
      <c r="D71" s="55"/>
      <c r="E71" s="53"/>
      <c r="F71" s="55"/>
      <c r="G71" s="55"/>
      <c r="H71" s="55"/>
    </row>
    <row r="72" customFormat="false" ht="13" hidden="false" customHeight="false" outlineLevel="0" collapsed="false">
      <c r="A72" s="53"/>
      <c r="B72" s="55"/>
      <c r="C72" s="55"/>
      <c r="D72" s="55"/>
      <c r="E72" s="53"/>
      <c r="F72" s="55"/>
      <c r="G72" s="55"/>
      <c r="H72" s="55"/>
    </row>
    <row r="73" customFormat="false" ht="13" hidden="false" customHeight="false" outlineLevel="0" collapsed="false">
      <c r="A73" s="53"/>
      <c r="B73" s="55"/>
      <c r="C73" s="55"/>
      <c r="D73" s="55"/>
      <c r="E73" s="53"/>
      <c r="F73" s="55"/>
      <c r="G73" s="55"/>
      <c r="H73" s="55"/>
    </row>
    <row r="74" customFormat="false" ht="13" hidden="false" customHeight="false" outlineLevel="0" collapsed="false">
      <c r="A74" s="53"/>
      <c r="B74" s="55"/>
      <c r="C74" s="55"/>
      <c r="D74" s="55"/>
      <c r="E74" s="53"/>
      <c r="F74" s="55"/>
      <c r="G74" s="55"/>
      <c r="H74" s="55"/>
    </row>
    <row r="75" customFormat="false" ht="13" hidden="false" customHeight="false" outlineLevel="0" collapsed="false">
      <c r="A75" s="53"/>
      <c r="B75" s="55"/>
      <c r="C75" s="55"/>
      <c r="D75" s="55"/>
      <c r="E75" s="53"/>
      <c r="F75" s="55"/>
      <c r="G75" s="55"/>
      <c r="H75" s="55"/>
    </row>
  </sheetData>
  <mergeCells count="4">
    <mergeCell ref="A1:E1"/>
    <mergeCell ref="G1:J1"/>
    <mergeCell ref="E2:F2"/>
    <mergeCell ref="H2:J2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1" zeroHeight="false" outlineLevelRow="0" outlineLevelCol="0"/>
  <cols>
    <col collapsed="false" customWidth="false" hidden="false" outlineLevel="0" max="4" min="1" style="57" width="8.99"/>
    <col collapsed="false" customWidth="false" hidden="false" outlineLevel="0" max="257" min="5" style="58" width="8.99"/>
  </cols>
  <sheetData>
    <row r="1" customFormat="false" ht="11" hidden="false" customHeight="false" outlineLevel="0" collapsed="false">
      <c r="A1" s="59" t="s">
        <v>64</v>
      </c>
      <c r="B1" s="59" t="s">
        <v>65</v>
      </c>
      <c r="C1" s="59" t="s">
        <v>66</v>
      </c>
      <c r="D1" s="59" t="s">
        <v>67</v>
      </c>
    </row>
    <row r="2" customFormat="false" ht="11" hidden="false" customHeight="false" outlineLevel="0" collapsed="false">
      <c r="A2" s="60" t="n">
        <v>0</v>
      </c>
      <c r="B2" s="60" t="n">
        <v>8934</v>
      </c>
      <c r="C2" s="57" t="n">
        <v>4617</v>
      </c>
      <c r="D2" s="57" t="n">
        <v>4317</v>
      </c>
    </row>
    <row r="3" customFormat="false" ht="11" hidden="false" customHeight="false" outlineLevel="0" collapsed="false">
      <c r="A3" s="60" t="n">
        <v>1</v>
      </c>
      <c r="B3" s="60" t="n">
        <v>9244</v>
      </c>
      <c r="C3" s="57" t="n">
        <v>4730</v>
      </c>
      <c r="D3" s="57" t="n">
        <v>4514</v>
      </c>
    </row>
    <row r="4" customFormat="false" ht="11" hidden="false" customHeight="false" outlineLevel="0" collapsed="false">
      <c r="A4" s="60" t="n">
        <v>2</v>
      </c>
      <c r="B4" s="60" t="n">
        <v>9297</v>
      </c>
      <c r="C4" s="57" t="n">
        <v>4792</v>
      </c>
      <c r="D4" s="57" t="n">
        <v>4505</v>
      </c>
    </row>
    <row r="5" customFormat="false" ht="11" hidden="false" customHeight="false" outlineLevel="0" collapsed="false">
      <c r="A5" s="60" t="n">
        <v>3</v>
      </c>
      <c r="B5" s="60" t="n">
        <v>9661</v>
      </c>
      <c r="C5" s="57" t="n">
        <v>4891</v>
      </c>
      <c r="D5" s="57" t="n">
        <v>4770</v>
      </c>
    </row>
    <row r="6" customFormat="false" ht="11" hidden="false" customHeight="false" outlineLevel="0" collapsed="false">
      <c r="A6" s="60" t="n">
        <v>4</v>
      </c>
      <c r="B6" s="60" t="n">
        <v>9723</v>
      </c>
      <c r="C6" s="57" t="n">
        <v>4875</v>
      </c>
      <c r="D6" s="57" t="n">
        <v>4848</v>
      </c>
    </row>
    <row r="7" customFormat="false" ht="11" hidden="false" customHeight="false" outlineLevel="0" collapsed="false">
      <c r="A7" s="60" t="n">
        <v>5</v>
      </c>
      <c r="B7" s="60" t="n">
        <v>9869</v>
      </c>
      <c r="C7" s="57" t="n">
        <v>5158</v>
      </c>
      <c r="D7" s="57" t="n">
        <v>4711</v>
      </c>
    </row>
    <row r="8" customFormat="false" ht="11" hidden="false" customHeight="false" outlineLevel="0" collapsed="false">
      <c r="A8" s="60" t="n">
        <v>6</v>
      </c>
      <c r="B8" s="60" t="n">
        <v>10070</v>
      </c>
      <c r="C8" s="57" t="n">
        <v>5209</v>
      </c>
      <c r="D8" s="57" t="n">
        <v>4861</v>
      </c>
    </row>
    <row r="9" customFormat="false" ht="11" hidden="false" customHeight="false" outlineLevel="0" collapsed="false">
      <c r="A9" s="60" t="n">
        <v>7</v>
      </c>
      <c r="B9" s="60" t="n">
        <v>10308</v>
      </c>
      <c r="C9" s="57" t="n">
        <v>5333</v>
      </c>
      <c r="D9" s="57" t="n">
        <v>4975</v>
      </c>
    </row>
    <row r="10" customFormat="false" ht="11" hidden="false" customHeight="false" outlineLevel="0" collapsed="false">
      <c r="A10" s="60" t="n">
        <v>8</v>
      </c>
      <c r="B10" s="60" t="n">
        <v>10177</v>
      </c>
      <c r="C10" s="57" t="n">
        <v>5173</v>
      </c>
      <c r="D10" s="57" t="n">
        <v>5004</v>
      </c>
    </row>
    <row r="11" customFormat="false" ht="11" hidden="false" customHeight="false" outlineLevel="0" collapsed="false">
      <c r="A11" s="60" t="n">
        <v>9</v>
      </c>
      <c r="B11" s="60" t="n">
        <v>10493</v>
      </c>
      <c r="C11" s="57" t="n">
        <v>5318</v>
      </c>
      <c r="D11" s="57" t="n">
        <v>5175</v>
      </c>
    </row>
    <row r="12" customFormat="false" ht="11" hidden="false" customHeight="false" outlineLevel="0" collapsed="false">
      <c r="A12" s="60" t="n">
        <v>10</v>
      </c>
      <c r="B12" s="60" t="n">
        <v>10876</v>
      </c>
      <c r="C12" s="57" t="n">
        <v>5556</v>
      </c>
      <c r="D12" s="57" t="n">
        <v>5320</v>
      </c>
    </row>
    <row r="13" customFormat="false" ht="11" hidden="false" customHeight="false" outlineLevel="0" collapsed="false">
      <c r="A13" s="60" t="n">
        <v>11</v>
      </c>
      <c r="B13" s="60" t="n">
        <v>11148</v>
      </c>
      <c r="C13" s="57" t="n">
        <v>5760</v>
      </c>
      <c r="D13" s="57" t="n">
        <v>5388</v>
      </c>
    </row>
    <row r="14" customFormat="false" ht="11" hidden="false" customHeight="false" outlineLevel="0" collapsed="false">
      <c r="A14" s="60" t="n">
        <v>12</v>
      </c>
      <c r="B14" s="60" t="n">
        <v>11762</v>
      </c>
      <c r="C14" s="57" t="n">
        <v>5903</v>
      </c>
      <c r="D14" s="57" t="n">
        <v>5859</v>
      </c>
    </row>
    <row r="15" customFormat="false" ht="11" hidden="false" customHeight="false" outlineLevel="0" collapsed="false">
      <c r="A15" s="60" t="n">
        <v>13</v>
      </c>
      <c r="B15" s="60" t="n">
        <v>11974</v>
      </c>
      <c r="C15" s="57" t="n">
        <v>6108</v>
      </c>
      <c r="D15" s="57" t="n">
        <v>5866</v>
      </c>
    </row>
    <row r="16" customFormat="false" ht="11" hidden="false" customHeight="false" outlineLevel="0" collapsed="false">
      <c r="A16" s="60" t="n">
        <v>14</v>
      </c>
      <c r="B16" s="60" t="n">
        <v>12093</v>
      </c>
      <c r="C16" s="57" t="n">
        <v>6381</v>
      </c>
      <c r="D16" s="57" t="n">
        <v>5712</v>
      </c>
    </row>
    <row r="17" customFormat="false" ht="11" hidden="false" customHeight="false" outlineLevel="0" collapsed="false">
      <c r="A17" s="60" t="n">
        <v>15</v>
      </c>
      <c r="B17" s="60" t="n">
        <v>12430</v>
      </c>
      <c r="C17" s="57" t="n">
        <v>6320</v>
      </c>
      <c r="D17" s="57" t="n">
        <v>6110</v>
      </c>
    </row>
    <row r="18" customFormat="false" ht="11" hidden="false" customHeight="false" outlineLevel="0" collapsed="false">
      <c r="A18" s="60" t="n">
        <v>16</v>
      </c>
      <c r="B18" s="60" t="n">
        <v>12535</v>
      </c>
      <c r="C18" s="57" t="n">
        <v>6494</v>
      </c>
      <c r="D18" s="57" t="n">
        <v>6041</v>
      </c>
    </row>
    <row r="19" customFormat="false" ht="11" hidden="false" customHeight="false" outlineLevel="0" collapsed="false">
      <c r="A19" s="60" t="n">
        <v>17</v>
      </c>
      <c r="B19" s="60" t="n">
        <v>12598</v>
      </c>
      <c r="C19" s="57" t="n">
        <v>6432</v>
      </c>
      <c r="D19" s="57" t="n">
        <v>6166</v>
      </c>
    </row>
    <row r="20" customFormat="false" ht="11" hidden="false" customHeight="false" outlineLevel="0" collapsed="false">
      <c r="A20" s="60" t="n">
        <v>18</v>
      </c>
      <c r="B20" s="60" t="n">
        <v>11745</v>
      </c>
      <c r="C20" s="57" t="n">
        <v>6029</v>
      </c>
      <c r="D20" s="57" t="n">
        <v>5716</v>
      </c>
    </row>
    <row r="21" customFormat="false" ht="11" hidden="false" customHeight="false" outlineLevel="0" collapsed="false">
      <c r="A21" s="60" t="n">
        <v>19</v>
      </c>
      <c r="B21" s="60" t="n">
        <v>11937</v>
      </c>
      <c r="C21" s="57" t="n">
        <v>6018</v>
      </c>
      <c r="D21" s="57" t="n">
        <v>5919</v>
      </c>
    </row>
    <row r="22" customFormat="false" ht="11" hidden="false" customHeight="false" outlineLevel="0" collapsed="false">
      <c r="A22" s="60" t="n">
        <v>20</v>
      </c>
      <c r="B22" s="60" t="n">
        <v>11628</v>
      </c>
      <c r="C22" s="57" t="n">
        <v>5865</v>
      </c>
      <c r="D22" s="57" t="n">
        <v>5763</v>
      </c>
    </row>
    <row r="23" customFormat="false" ht="11" hidden="false" customHeight="false" outlineLevel="0" collapsed="false">
      <c r="A23" s="60" t="n">
        <v>21</v>
      </c>
      <c r="B23" s="60" t="n">
        <v>11119</v>
      </c>
      <c r="C23" s="57" t="n">
        <v>5680</v>
      </c>
      <c r="D23" s="57" t="n">
        <v>5439</v>
      </c>
    </row>
    <row r="24" customFormat="false" ht="11" hidden="false" customHeight="false" outlineLevel="0" collapsed="false">
      <c r="A24" s="60" t="n">
        <v>22</v>
      </c>
      <c r="B24" s="60" t="n">
        <v>10302</v>
      </c>
      <c r="C24" s="57" t="n">
        <v>5186</v>
      </c>
      <c r="D24" s="57" t="n">
        <v>5116</v>
      </c>
    </row>
    <row r="25" customFormat="false" ht="11" hidden="false" customHeight="false" outlineLevel="0" collapsed="false">
      <c r="A25" s="60" t="n">
        <v>23</v>
      </c>
      <c r="B25" s="60" t="n">
        <v>8754</v>
      </c>
      <c r="C25" s="57" t="n">
        <v>4450</v>
      </c>
      <c r="D25" s="57" t="n">
        <v>4304</v>
      </c>
    </row>
    <row r="26" customFormat="false" ht="11" hidden="false" customHeight="false" outlineLevel="0" collapsed="false">
      <c r="A26" s="60" t="n">
        <v>24</v>
      </c>
      <c r="B26" s="60" t="n">
        <v>9160</v>
      </c>
      <c r="C26" s="57" t="n">
        <v>4687</v>
      </c>
      <c r="D26" s="57" t="n">
        <v>4473</v>
      </c>
    </row>
    <row r="27" customFormat="false" ht="11" hidden="false" customHeight="false" outlineLevel="0" collapsed="false">
      <c r="A27" s="60" t="n">
        <v>25</v>
      </c>
      <c r="B27" s="60" t="n">
        <v>9486</v>
      </c>
      <c r="C27" s="57" t="n">
        <v>4858</v>
      </c>
      <c r="D27" s="57" t="n">
        <v>4628</v>
      </c>
    </row>
    <row r="28" customFormat="false" ht="11" hidden="false" customHeight="false" outlineLevel="0" collapsed="false">
      <c r="A28" s="60" t="n">
        <v>26</v>
      </c>
      <c r="B28" s="60" t="n">
        <v>10227</v>
      </c>
      <c r="C28" s="57" t="n">
        <v>5293</v>
      </c>
      <c r="D28" s="57" t="n">
        <v>4934</v>
      </c>
    </row>
    <row r="29" customFormat="false" ht="11" hidden="false" customHeight="false" outlineLevel="0" collapsed="false">
      <c r="A29" s="60" t="n">
        <v>27</v>
      </c>
      <c r="B29" s="60" t="n">
        <v>10734</v>
      </c>
      <c r="C29" s="57" t="n">
        <v>5469</v>
      </c>
      <c r="D29" s="57" t="n">
        <v>5265</v>
      </c>
    </row>
    <row r="30" customFormat="false" ht="11" hidden="false" customHeight="false" outlineLevel="0" collapsed="false">
      <c r="A30" s="60" t="n">
        <v>28</v>
      </c>
      <c r="B30" s="60" t="n">
        <v>11653</v>
      </c>
      <c r="C30" s="57" t="n">
        <v>6030</v>
      </c>
      <c r="D30" s="57" t="n">
        <v>5623</v>
      </c>
    </row>
    <row r="31" customFormat="false" ht="11" hidden="false" customHeight="false" outlineLevel="0" collapsed="false">
      <c r="A31" s="60" t="n">
        <v>29</v>
      </c>
      <c r="B31" s="60" t="n">
        <v>11969</v>
      </c>
      <c r="C31" s="57" t="n">
        <v>6054</v>
      </c>
      <c r="D31" s="57" t="n">
        <v>5915</v>
      </c>
    </row>
    <row r="32" customFormat="false" ht="11" hidden="false" customHeight="false" outlineLevel="0" collapsed="false">
      <c r="A32" s="60" t="n">
        <v>30</v>
      </c>
      <c r="B32" s="60" t="n">
        <v>12799</v>
      </c>
      <c r="C32" s="57" t="n">
        <v>6538</v>
      </c>
      <c r="D32" s="57" t="n">
        <v>6261</v>
      </c>
    </row>
    <row r="33" customFormat="false" ht="11" hidden="false" customHeight="false" outlineLevel="0" collapsed="false">
      <c r="A33" s="60" t="n">
        <v>31</v>
      </c>
      <c r="B33" s="60" t="n">
        <v>12863</v>
      </c>
      <c r="C33" s="57" t="n">
        <v>6476</v>
      </c>
      <c r="D33" s="57" t="n">
        <v>6387</v>
      </c>
    </row>
    <row r="34" customFormat="false" ht="11" hidden="false" customHeight="false" outlineLevel="0" collapsed="false">
      <c r="A34" s="60" t="n">
        <v>32</v>
      </c>
      <c r="B34" s="60" t="n">
        <v>13242</v>
      </c>
      <c r="C34" s="57" t="n">
        <v>6752</v>
      </c>
      <c r="D34" s="57" t="n">
        <v>6490</v>
      </c>
    </row>
    <row r="35" customFormat="false" ht="11" hidden="false" customHeight="false" outlineLevel="0" collapsed="false">
      <c r="A35" s="60" t="n">
        <v>33</v>
      </c>
      <c r="B35" s="60" t="n">
        <v>13385</v>
      </c>
      <c r="C35" s="57" t="n">
        <v>6760</v>
      </c>
      <c r="D35" s="57" t="n">
        <v>6625</v>
      </c>
    </row>
    <row r="36" customFormat="false" ht="11" hidden="false" customHeight="false" outlineLevel="0" collapsed="false">
      <c r="A36" s="60" t="n">
        <v>34</v>
      </c>
      <c r="B36" s="60" t="n">
        <v>13909</v>
      </c>
      <c r="C36" s="57" t="n">
        <v>7073</v>
      </c>
      <c r="D36" s="57" t="n">
        <v>6836</v>
      </c>
    </row>
    <row r="37" customFormat="false" ht="11" hidden="false" customHeight="false" outlineLevel="0" collapsed="false">
      <c r="A37" s="60" t="n">
        <v>35</v>
      </c>
      <c r="B37" s="60" t="n">
        <v>14415</v>
      </c>
      <c r="C37" s="57" t="n">
        <v>7381</v>
      </c>
      <c r="D37" s="57" t="n">
        <v>7034</v>
      </c>
    </row>
    <row r="38" customFormat="false" ht="11" hidden="false" customHeight="false" outlineLevel="0" collapsed="false">
      <c r="A38" s="60" t="n">
        <v>36</v>
      </c>
      <c r="B38" s="60" t="n">
        <v>15200</v>
      </c>
      <c r="C38" s="57" t="n">
        <v>7690</v>
      </c>
      <c r="D38" s="57" t="n">
        <v>7510</v>
      </c>
    </row>
    <row r="39" customFormat="false" ht="11" hidden="false" customHeight="false" outlineLevel="0" collapsed="false">
      <c r="A39" s="60" t="n">
        <v>37</v>
      </c>
      <c r="B39" s="60" t="n">
        <v>15343</v>
      </c>
      <c r="C39" s="57" t="n">
        <v>7776</v>
      </c>
      <c r="D39" s="57" t="n">
        <v>7567</v>
      </c>
    </row>
    <row r="40" customFormat="false" ht="11" hidden="false" customHeight="false" outlineLevel="0" collapsed="false">
      <c r="A40" s="60" t="n">
        <v>38</v>
      </c>
      <c r="B40" s="60" t="n">
        <v>16249</v>
      </c>
      <c r="C40" s="57" t="n">
        <v>8248</v>
      </c>
      <c r="D40" s="57" t="n">
        <v>8001</v>
      </c>
    </row>
    <row r="41" customFormat="false" ht="11" hidden="false" customHeight="false" outlineLevel="0" collapsed="false">
      <c r="A41" s="60" t="n">
        <v>39</v>
      </c>
      <c r="B41" s="60" t="n">
        <v>16638</v>
      </c>
      <c r="C41" s="57" t="n">
        <v>8446</v>
      </c>
      <c r="D41" s="57" t="n">
        <v>8192</v>
      </c>
    </row>
    <row r="42" customFormat="false" ht="11" hidden="false" customHeight="false" outlineLevel="0" collapsed="false">
      <c r="A42" s="60" t="n">
        <v>40</v>
      </c>
      <c r="B42" s="60" t="n">
        <v>16943</v>
      </c>
      <c r="C42" s="57" t="n">
        <v>8699</v>
      </c>
      <c r="D42" s="57" t="n">
        <v>8244</v>
      </c>
    </row>
    <row r="43" customFormat="false" ht="11" hidden="false" customHeight="false" outlineLevel="0" collapsed="false">
      <c r="A43" s="60" t="n">
        <v>41</v>
      </c>
      <c r="B43" s="60" t="n">
        <v>16924</v>
      </c>
      <c r="C43" s="57" t="n">
        <v>8707</v>
      </c>
      <c r="D43" s="57" t="n">
        <v>8217</v>
      </c>
    </row>
    <row r="44" customFormat="false" ht="11" hidden="false" customHeight="false" outlineLevel="0" collapsed="false">
      <c r="A44" s="60" t="n">
        <v>42</v>
      </c>
      <c r="B44" s="60" t="n">
        <v>16643</v>
      </c>
      <c r="C44" s="57" t="n">
        <v>8475</v>
      </c>
      <c r="D44" s="57" t="n">
        <v>8168</v>
      </c>
    </row>
    <row r="45" customFormat="false" ht="11" hidden="false" customHeight="false" outlineLevel="0" collapsed="false">
      <c r="A45" s="60" t="n">
        <v>43</v>
      </c>
      <c r="B45" s="60" t="n">
        <v>15742</v>
      </c>
      <c r="C45" s="57" t="n">
        <v>8108</v>
      </c>
      <c r="D45" s="57" t="n">
        <v>7634</v>
      </c>
    </row>
    <row r="46" customFormat="false" ht="11" hidden="false" customHeight="false" outlineLevel="0" collapsed="false">
      <c r="A46" s="60" t="n">
        <v>44</v>
      </c>
      <c r="B46" s="60" t="n">
        <v>15910</v>
      </c>
      <c r="C46" s="57" t="n">
        <v>8012</v>
      </c>
      <c r="D46" s="57" t="n">
        <v>7898</v>
      </c>
    </row>
    <row r="47" customFormat="false" ht="11" hidden="false" customHeight="false" outlineLevel="0" collapsed="false">
      <c r="A47" s="60" t="n">
        <v>45</v>
      </c>
      <c r="B47" s="60" t="n">
        <v>16068</v>
      </c>
      <c r="C47" s="57" t="n">
        <v>7963</v>
      </c>
      <c r="D47" s="57" t="n">
        <v>8105</v>
      </c>
    </row>
    <row r="48" customFormat="false" ht="11" hidden="false" customHeight="false" outlineLevel="0" collapsed="false">
      <c r="A48" s="60" t="n">
        <v>46</v>
      </c>
      <c r="B48" s="60" t="n">
        <v>16265</v>
      </c>
      <c r="C48" s="57" t="n">
        <v>8108</v>
      </c>
      <c r="D48" s="57" t="n">
        <v>8157</v>
      </c>
    </row>
    <row r="49" customFormat="false" ht="11" hidden="false" customHeight="false" outlineLevel="0" collapsed="false">
      <c r="A49" s="60" t="n">
        <v>47</v>
      </c>
      <c r="B49" s="60" t="n">
        <v>16178</v>
      </c>
      <c r="C49" s="57" t="n">
        <v>8021</v>
      </c>
      <c r="D49" s="57" t="n">
        <v>8157</v>
      </c>
    </row>
    <row r="50" customFormat="false" ht="11" hidden="false" customHeight="false" outlineLevel="0" collapsed="false">
      <c r="A50" s="60" t="n">
        <v>48</v>
      </c>
      <c r="B50" s="60" t="n">
        <v>13019</v>
      </c>
      <c r="C50" s="57" t="n">
        <v>6509</v>
      </c>
      <c r="D50" s="57" t="n">
        <v>6510</v>
      </c>
    </row>
    <row r="51" customFormat="false" ht="11" hidden="false" customHeight="false" outlineLevel="0" collapsed="false">
      <c r="A51" s="60" t="n">
        <v>49</v>
      </c>
      <c r="B51" s="60" t="n">
        <v>16268</v>
      </c>
      <c r="C51" s="57" t="n">
        <v>8077</v>
      </c>
      <c r="D51" s="57" t="n">
        <v>8191</v>
      </c>
    </row>
    <row r="52" customFormat="false" ht="11" hidden="false" customHeight="false" outlineLevel="0" collapsed="false">
      <c r="A52" s="60" t="n">
        <v>50</v>
      </c>
      <c r="B52" s="60" t="n">
        <v>15977</v>
      </c>
      <c r="C52" s="57" t="n">
        <v>7983</v>
      </c>
      <c r="D52" s="57" t="n">
        <v>7994</v>
      </c>
    </row>
    <row r="53" customFormat="false" ht="11" hidden="false" customHeight="false" outlineLevel="0" collapsed="false">
      <c r="A53" s="60" t="n">
        <v>51</v>
      </c>
      <c r="B53" s="60" t="n">
        <v>16162</v>
      </c>
      <c r="C53" s="57" t="n">
        <v>8119</v>
      </c>
      <c r="D53" s="57" t="n">
        <v>8043</v>
      </c>
    </row>
    <row r="54" customFormat="false" ht="11" hidden="false" customHeight="false" outlineLevel="0" collapsed="false">
      <c r="A54" s="60" t="n">
        <v>52</v>
      </c>
      <c r="B54" s="60" t="n">
        <v>16245</v>
      </c>
      <c r="C54" s="57" t="n">
        <v>8121</v>
      </c>
      <c r="D54" s="57" t="n">
        <v>8124</v>
      </c>
    </row>
    <row r="55" customFormat="false" ht="11" hidden="false" customHeight="false" outlineLevel="0" collapsed="false">
      <c r="A55" s="60" t="n">
        <v>53</v>
      </c>
      <c r="B55" s="60" t="n">
        <v>16417</v>
      </c>
      <c r="C55" s="57" t="n">
        <v>8308</v>
      </c>
      <c r="D55" s="57" t="n">
        <v>8109</v>
      </c>
    </row>
    <row r="56" customFormat="false" ht="11" hidden="false" customHeight="false" outlineLevel="0" collapsed="false">
      <c r="A56" s="60" t="n">
        <v>54</v>
      </c>
      <c r="B56" s="60" t="n">
        <v>16924</v>
      </c>
      <c r="C56" s="57" t="n">
        <v>8403</v>
      </c>
      <c r="D56" s="57" t="n">
        <v>8521</v>
      </c>
    </row>
    <row r="57" customFormat="false" ht="11" hidden="false" customHeight="false" outlineLevel="0" collapsed="false">
      <c r="A57" s="60" t="n">
        <v>55</v>
      </c>
      <c r="B57" s="60" t="n">
        <v>17617</v>
      </c>
      <c r="C57" s="57" t="n">
        <v>8728</v>
      </c>
      <c r="D57" s="57" t="n">
        <v>8889</v>
      </c>
    </row>
    <row r="58" customFormat="false" ht="11" hidden="false" customHeight="false" outlineLevel="0" collapsed="false">
      <c r="A58" s="60" t="n">
        <v>56</v>
      </c>
      <c r="B58" s="60" t="n">
        <v>17672</v>
      </c>
      <c r="C58" s="57" t="n">
        <v>8857</v>
      </c>
      <c r="D58" s="57" t="n">
        <v>8815</v>
      </c>
    </row>
    <row r="59" customFormat="false" ht="11" hidden="false" customHeight="false" outlineLevel="0" collapsed="false">
      <c r="A59" s="60" t="n">
        <v>57</v>
      </c>
      <c r="B59" s="60" t="n">
        <v>16956</v>
      </c>
      <c r="C59" s="57" t="n">
        <v>8420</v>
      </c>
      <c r="D59" s="57" t="n">
        <v>8536</v>
      </c>
    </row>
    <row r="60" customFormat="false" ht="11" hidden="false" customHeight="false" outlineLevel="0" collapsed="false">
      <c r="A60" s="60" t="n">
        <v>58</v>
      </c>
      <c r="B60" s="60" t="n">
        <v>18128</v>
      </c>
      <c r="C60" s="57" t="n">
        <v>9007</v>
      </c>
      <c r="D60" s="57" t="n">
        <v>9121</v>
      </c>
    </row>
    <row r="61" customFormat="false" ht="11" hidden="false" customHeight="false" outlineLevel="0" collapsed="false">
      <c r="A61" s="60" t="n">
        <v>59</v>
      </c>
      <c r="B61" s="60" t="n">
        <v>18903</v>
      </c>
      <c r="C61" s="57" t="n">
        <v>9367</v>
      </c>
      <c r="D61" s="57" t="n">
        <v>9536</v>
      </c>
    </row>
    <row r="62" customFormat="false" ht="11" hidden="false" customHeight="false" outlineLevel="0" collapsed="false">
      <c r="A62" s="60" t="n">
        <v>60</v>
      </c>
      <c r="B62" s="60" t="n">
        <v>19062</v>
      </c>
      <c r="C62" s="57" t="n">
        <v>9505</v>
      </c>
      <c r="D62" s="57" t="n">
        <v>9557</v>
      </c>
    </row>
    <row r="63" customFormat="false" ht="11" hidden="false" customHeight="false" outlineLevel="0" collapsed="false">
      <c r="A63" s="60" t="n">
        <v>61</v>
      </c>
      <c r="B63" s="60" t="n">
        <v>19926</v>
      </c>
      <c r="C63" s="57" t="n">
        <v>9841</v>
      </c>
      <c r="D63" s="57" t="n">
        <v>10085</v>
      </c>
    </row>
    <row r="64" customFormat="false" ht="11" hidden="false" customHeight="false" outlineLevel="0" collapsed="false">
      <c r="A64" s="60" t="n">
        <v>62</v>
      </c>
      <c r="B64" s="60" t="n">
        <v>20768</v>
      </c>
      <c r="C64" s="57" t="n">
        <v>10232</v>
      </c>
      <c r="D64" s="57" t="n">
        <v>10536</v>
      </c>
    </row>
    <row r="65" customFormat="false" ht="11" hidden="false" customHeight="false" outlineLevel="0" collapsed="false">
      <c r="A65" s="60" t="n">
        <v>63</v>
      </c>
      <c r="B65" s="60" t="n">
        <v>21095</v>
      </c>
      <c r="C65" s="57" t="n">
        <v>10471</v>
      </c>
      <c r="D65" s="57" t="n">
        <v>10624</v>
      </c>
    </row>
    <row r="66" customFormat="false" ht="11" hidden="false" customHeight="false" outlineLevel="0" collapsed="false">
      <c r="A66" s="60" t="n">
        <v>64</v>
      </c>
      <c r="B66" s="60" t="n">
        <v>22341</v>
      </c>
      <c r="C66" s="57" t="n">
        <v>10966</v>
      </c>
      <c r="D66" s="57" t="n">
        <v>11375</v>
      </c>
    </row>
    <row r="67" customFormat="false" ht="11" hidden="false" customHeight="false" outlineLevel="0" collapsed="false">
      <c r="A67" s="60" t="n">
        <v>65</v>
      </c>
      <c r="B67" s="60" t="n">
        <v>23014</v>
      </c>
      <c r="C67" s="57" t="n">
        <v>11237</v>
      </c>
      <c r="D67" s="57" t="n">
        <v>11777</v>
      </c>
    </row>
    <row r="68" customFormat="false" ht="11" hidden="false" customHeight="false" outlineLevel="0" collapsed="false">
      <c r="A68" s="60" t="n">
        <v>66</v>
      </c>
      <c r="B68" s="60" t="n">
        <v>21885</v>
      </c>
      <c r="C68" s="57" t="n">
        <v>10664</v>
      </c>
      <c r="D68" s="57" t="n">
        <v>11221</v>
      </c>
    </row>
    <row r="69" customFormat="false" ht="11" hidden="false" customHeight="false" outlineLevel="0" collapsed="false">
      <c r="A69" s="60" t="n">
        <v>67</v>
      </c>
      <c r="B69" s="60" t="n">
        <v>20255</v>
      </c>
      <c r="C69" s="57" t="n">
        <v>9909</v>
      </c>
      <c r="D69" s="57" t="n">
        <v>10346</v>
      </c>
    </row>
    <row r="70" customFormat="false" ht="11" hidden="false" customHeight="false" outlineLevel="0" collapsed="false">
      <c r="A70" s="60" t="n">
        <v>68</v>
      </c>
      <c r="B70" s="60" t="n">
        <v>13146</v>
      </c>
      <c r="C70" s="57" t="n">
        <v>6245</v>
      </c>
      <c r="D70" s="57" t="n">
        <v>6901</v>
      </c>
    </row>
    <row r="71" customFormat="false" ht="11" hidden="false" customHeight="false" outlineLevel="0" collapsed="false">
      <c r="A71" s="60" t="n">
        <v>69</v>
      </c>
      <c r="B71" s="60" t="n">
        <v>13314</v>
      </c>
      <c r="C71" s="57" t="n">
        <v>6098</v>
      </c>
      <c r="D71" s="57" t="n">
        <v>7216</v>
      </c>
    </row>
    <row r="72" customFormat="false" ht="11" hidden="false" customHeight="false" outlineLevel="0" collapsed="false">
      <c r="A72" s="60" t="n">
        <v>70</v>
      </c>
      <c r="B72" s="60" t="n">
        <v>16831</v>
      </c>
      <c r="C72" s="57" t="n">
        <v>7775</v>
      </c>
      <c r="D72" s="57" t="n">
        <v>9056</v>
      </c>
    </row>
    <row r="73" customFormat="false" ht="11" hidden="false" customHeight="false" outlineLevel="0" collapsed="false">
      <c r="A73" s="60" t="n">
        <v>71</v>
      </c>
      <c r="B73" s="60" t="n">
        <v>16503</v>
      </c>
      <c r="C73" s="57" t="n">
        <v>7415</v>
      </c>
      <c r="D73" s="57" t="n">
        <v>9088</v>
      </c>
    </row>
    <row r="74" customFormat="false" ht="11" hidden="false" customHeight="false" outlineLevel="0" collapsed="false">
      <c r="A74" s="60" t="n">
        <v>72</v>
      </c>
      <c r="B74" s="60" t="n">
        <v>16744</v>
      </c>
      <c r="C74" s="57" t="n">
        <v>7374</v>
      </c>
      <c r="D74" s="57" t="n">
        <v>9370</v>
      </c>
    </row>
    <row r="75" customFormat="false" ht="11" hidden="false" customHeight="false" outlineLevel="0" collapsed="false">
      <c r="A75" s="60" t="n">
        <v>73</v>
      </c>
      <c r="B75" s="60" t="n">
        <v>16267</v>
      </c>
      <c r="C75" s="57" t="n">
        <v>7120</v>
      </c>
      <c r="D75" s="57" t="n">
        <v>9147</v>
      </c>
    </row>
    <row r="76" customFormat="false" ht="11" hidden="false" customHeight="false" outlineLevel="0" collapsed="false">
      <c r="A76" s="60" t="n">
        <v>74</v>
      </c>
      <c r="B76" s="60" t="n">
        <v>15752</v>
      </c>
      <c r="C76" s="57" t="n">
        <v>6835</v>
      </c>
      <c r="D76" s="57" t="n">
        <v>8917</v>
      </c>
    </row>
    <row r="77" customFormat="false" ht="11" hidden="false" customHeight="false" outlineLevel="0" collapsed="false">
      <c r="A77" s="60" t="n">
        <v>75</v>
      </c>
      <c r="B77" s="60" t="n">
        <v>14254</v>
      </c>
      <c r="C77" s="57" t="n">
        <v>6088</v>
      </c>
      <c r="D77" s="57" t="n">
        <v>8166</v>
      </c>
    </row>
    <row r="78" customFormat="false" ht="11" hidden="false" customHeight="false" outlineLevel="0" collapsed="false">
      <c r="A78" s="60" t="n">
        <v>76</v>
      </c>
      <c r="B78" s="60" t="n">
        <v>15626</v>
      </c>
      <c r="C78" s="57" t="n">
        <v>6587</v>
      </c>
      <c r="D78" s="57" t="n">
        <v>9039</v>
      </c>
    </row>
    <row r="79" customFormat="false" ht="11" hidden="false" customHeight="false" outlineLevel="0" collapsed="false">
      <c r="A79" s="60" t="n">
        <v>77</v>
      </c>
      <c r="B79" s="60" t="n">
        <v>15437</v>
      </c>
      <c r="C79" s="57" t="n">
        <v>6390</v>
      </c>
      <c r="D79" s="57" t="n">
        <v>9047</v>
      </c>
    </row>
    <row r="80" customFormat="false" ht="11" hidden="false" customHeight="false" outlineLevel="0" collapsed="false">
      <c r="A80" s="60" t="n">
        <v>78</v>
      </c>
      <c r="B80" s="60" t="n">
        <v>15556</v>
      </c>
      <c r="C80" s="57" t="n">
        <v>6415</v>
      </c>
      <c r="D80" s="57" t="n">
        <v>9141</v>
      </c>
    </row>
    <row r="81" customFormat="false" ht="11" hidden="false" customHeight="false" outlineLevel="0" collapsed="false">
      <c r="A81" s="60" t="n">
        <v>79</v>
      </c>
      <c r="B81" s="60" t="n">
        <v>15391</v>
      </c>
      <c r="C81" s="57" t="n">
        <v>6181</v>
      </c>
      <c r="D81" s="57" t="n">
        <v>9210</v>
      </c>
    </row>
    <row r="82" customFormat="false" ht="11" hidden="false" customHeight="false" outlineLevel="0" collapsed="false">
      <c r="A82" s="60" t="n">
        <v>80</v>
      </c>
      <c r="B82" s="60" t="n">
        <v>14184</v>
      </c>
      <c r="C82" s="57" t="n">
        <v>5673</v>
      </c>
      <c r="D82" s="57" t="n">
        <v>8511</v>
      </c>
    </row>
    <row r="83" customFormat="false" ht="11" hidden="false" customHeight="false" outlineLevel="0" collapsed="false">
      <c r="A83" s="60" t="n">
        <v>81</v>
      </c>
      <c r="B83" s="60" t="n">
        <v>13776</v>
      </c>
      <c r="C83" s="57" t="n">
        <v>5341</v>
      </c>
      <c r="D83" s="57" t="n">
        <v>8435</v>
      </c>
    </row>
    <row r="84" customFormat="false" ht="11" hidden="false" customHeight="false" outlineLevel="0" collapsed="false">
      <c r="A84" s="60" t="n">
        <v>82</v>
      </c>
      <c r="B84" s="60" t="n">
        <v>13233</v>
      </c>
      <c r="C84" s="57" t="n">
        <v>5034</v>
      </c>
      <c r="D84" s="57" t="n">
        <v>8199</v>
      </c>
    </row>
    <row r="85" customFormat="false" ht="11" hidden="false" customHeight="false" outlineLevel="0" collapsed="false">
      <c r="A85" s="60" t="n">
        <v>83</v>
      </c>
      <c r="B85" s="60" t="n">
        <v>12122</v>
      </c>
      <c r="C85" s="57" t="n">
        <v>4493</v>
      </c>
      <c r="D85" s="57" t="n">
        <v>7629</v>
      </c>
    </row>
    <row r="86" customFormat="false" ht="11" hidden="false" customHeight="false" outlineLevel="0" collapsed="false">
      <c r="A86" s="60" t="n">
        <v>84</v>
      </c>
      <c r="B86" s="60" t="n">
        <v>11379</v>
      </c>
      <c r="C86" s="57" t="n">
        <v>4151</v>
      </c>
      <c r="D86" s="57" t="n">
        <v>7228</v>
      </c>
    </row>
    <row r="87" customFormat="false" ht="11" hidden="false" customHeight="false" outlineLevel="0" collapsed="false">
      <c r="A87" s="60" t="n">
        <v>85</v>
      </c>
      <c r="B87" s="60" t="n">
        <v>10216</v>
      </c>
      <c r="C87" s="57" t="n">
        <v>3603</v>
      </c>
      <c r="D87" s="57" t="n">
        <v>6613</v>
      </c>
    </row>
    <row r="88" customFormat="false" ht="11" hidden="false" customHeight="false" outlineLevel="0" collapsed="false">
      <c r="A88" s="60" t="n">
        <v>86</v>
      </c>
      <c r="B88" s="60" t="n">
        <v>9132</v>
      </c>
      <c r="C88" s="57" t="n">
        <v>3190</v>
      </c>
      <c r="D88" s="57" t="n">
        <v>5942</v>
      </c>
    </row>
    <row r="89" customFormat="false" ht="11" hidden="false" customHeight="false" outlineLevel="0" collapsed="false">
      <c r="A89" s="60" t="n">
        <v>87</v>
      </c>
      <c r="B89" s="60" t="n">
        <v>8239</v>
      </c>
      <c r="C89" s="57" t="n">
        <v>2590</v>
      </c>
      <c r="D89" s="57" t="n">
        <v>5649</v>
      </c>
    </row>
    <row r="90" customFormat="false" ht="11" hidden="false" customHeight="false" outlineLevel="0" collapsed="false">
      <c r="A90" s="60" t="n">
        <v>88</v>
      </c>
      <c r="B90" s="60" t="n">
        <v>7551</v>
      </c>
      <c r="C90" s="57" t="n">
        <v>2319</v>
      </c>
      <c r="D90" s="57" t="n">
        <v>5232</v>
      </c>
    </row>
    <row r="91" customFormat="false" ht="11" hidden="false" customHeight="false" outlineLevel="0" collapsed="false">
      <c r="A91" s="60" t="n">
        <v>89</v>
      </c>
      <c r="B91" s="60" t="n">
        <v>6276</v>
      </c>
      <c r="C91" s="57" t="n">
        <v>1797</v>
      </c>
      <c r="D91" s="57" t="n">
        <v>4479</v>
      </c>
    </row>
    <row r="92" customFormat="false" ht="11" hidden="false" customHeight="false" outlineLevel="0" collapsed="false">
      <c r="A92" s="60" t="n">
        <v>90</v>
      </c>
      <c r="B92" s="60" t="n">
        <v>5039</v>
      </c>
      <c r="C92" s="57" t="n">
        <v>1388</v>
      </c>
      <c r="D92" s="57" t="n">
        <v>3651</v>
      </c>
    </row>
    <row r="93" customFormat="false" ht="11" hidden="false" customHeight="false" outlineLevel="0" collapsed="false">
      <c r="A93" s="60" t="n">
        <v>91</v>
      </c>
      <c r="B93" s="60" t="n">
        <v>4020</v>
      </c>
      <c r="C93" s="57" t="n">
        <v>1014</v>
      </c>
      <c r="D93" s="57" t="n">
        <v>3006</v>
      </c>
    </row>
    <row r="94" customFormat="false" ht="11" hidden="false" customHeight="false" outlineLevel="0" collapsed="false">
      <c r="A94" s="60" t="n">
        <v>92</v>
      </c>
      <c r="B94" s="60" t="n">
        <v>3258</v>
      </c>
      <c r="C94" s="57" t="n">
        <v>776</v>
      </c>
      <c r="D94" s="57" t="n">
        <v>2482</v>
      </c>
    </row>
    <row r="95" customFormat="false" ht="11" hidden="false" customHeight="false" outlineLevel="0" collapsed="false">
      <c r="A95" s="60" t="n">
        <v>93</v>
      </c>
      <c r="B95" s="60" t="n">
        <v>2522</v>
      </c>
      <c r="C95" s="57" t="n">
        <v>487</v>
      </c>
      <c r="D95" s="57" t="n">
        <v>2035</v>
      </c>
    </row>
    <row r="96" customFormat="false" ht="11" hidden="false" customHeight="false" outlineLevel="0" collapsed="false">
      <c r="A96" s="60" t="n">
        <v>94</v>
      </c>
      <c r="B96" s="60" t="n">
        <v>2561</v>
      </c>
      <c r="C96" s="57" t="n">
        <v>559</v>
      </c>
      <c r="D96" s="57" t="n">
        <v>2002</v>
      </c>
    </row>
    <row r="97" customFormat="false" ht="11" hidden="false" customHeight="false" outlineLevel="0" collapsed="false">
      <c r="A97" s="60" t="n">
        <v>95</v>
      </c>
      <c r="B97" s="60" t="n">
        <v>1365</v>
      </c>
      <c r="C97" s="57" t="n">
        <v>237</v>
      </c>
      <c r="D97" s="57" t="n">
        <v>1128</v>
      </c>
    </row>
    <row r="98" customFormat="false" ht="11" hidden="false" customHeight="false" outlineLevel="0" collapsed="false">
      <c r="A98" s="60" t="n">
        <v>96</v>
      </c>
      <c r="B98" s="60" t="n">
        <v>1151</v>
      </c>
      <c r="C98" s="57" t="n">
        <v>250</v>
      </c>
      <c r="D98" s="57" t="n">
        <v>901</v>
      </c>
    </row>
    <row r="99" customFormat="false" ht="11" hidden="false" customHeight="false" outlineLevel="0" collapsed="false">
      <c r="A99" s="60" t="n">
        <v>97</v>
      </c>
      <c r="B99" s="60" t="n">
        <v>950</v>
      </c>
      <c r="C99" s="57" t="n">
        <v>180</v>
      </c>
      <c r="D99" s="57" t="n">
        <v>770</v>
      </c>
    </row>
    <row r="100" customFormat="false" ht="11" hidden="false" customHeight="false" outlineLevel="0" collapsed="false">
      <c r="A100" s="60" t="n">
        <v>98</v>
      </c>
      <c r="B100" s="60" t="n">
        <v>777</v>
      </c>
      <c r="C100" s="57" t="n">
        <v>123</v>
      </c>
      <c r="D100" s="57" t="n">
        <v>654</v>
      </c>
    </row>
    <row r="101" customFormat="false" ht="11" hidden="false" customHeight="false" outlineLevel="0" collapsed="false">
      <c r="A101" s="60" t="n">
        <v>99</v>
      </c>
      <c r="B101" s="60" t="n">
        <v>496</v>
      </c>
      <c r="C101" s="57" t="n">
        <v>92</v>
      </c>
      <c r="D101" s="57" t="n">
        <v>404</v>
      </c>
    </row>
    <row r="102" customFormat="false" ht="11" hidden="false" customHeight="false" outlineLevel="0" collapsed="false">
      <c r="A102" s="60" t="n">
        <v>100</v>
      </c>
      <c r="B102" s="60" t="n">
        <v>995</v>
      </c>
      <c r="C102" s="57" t="n">
        <v>201</v>
      </c>
      <c r="D102" s="57" t="n">
        <v>79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7T05:51:53Z</dcterms:created>
  <dc:creator/>
  <dc:description/>
  <dc:language>en-US</dc:language>
  <cp:lastModifiedBy>100244</cp:lastModifiedBy>
  <cp:lastPrinted>2024-12-15T23:47:24Z</cp:lastPrinted>
  <dcterms:modified xsi:type="dcterms:W3CDTF">2024-12-15T23:56:59Z</dcterms:modified>
  <cp:revision>0</cp:revision>
  <dc:subject/>
  <dc:title/>
</cp:coreProperties>
</file>