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" sheetId="1" state="visible" r:id="rId2"/>
  </sheets>
  <definedNames>
    <definedName function="false" hidden="false" localSheetId="0" name="_xlnm.Print_Area" vbProcedure="false">太陽光発電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　相去太陽光発電所月別供給電力量</t>
    </r>
  </si>
  <si>
    <t xml:space="preserve">単位 （ｋＷｈ）</t>
  </si>
  <si>
    <t xml:space="preserve">４月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---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#,##0.00_);[RED]\(#,##0.0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平成26年度　相去太陽光発電所供給電力量</a:t>
            </a:r>
          </a:p>
        </c:rich>
      </c:tx>
      <c:layout>
        <c:manualLayout>
          <c:xMode val="edge"/>
          <c:yMode val="edge"/>
          <c:x val="0.353438773679219"/>
          <c:y val="0.035498436957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37899566789"/>
          <c:y val="0.121361583883293"/>
          <c:w val="0.925482556202097"/>
          <c:h val="0.814171587356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太陽光発電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1000</c:v>
                </c:pt>
                <c:pt idx="8">
                  <c:v>71000</c:v>
                </c:pt>
                <c:pt idx="9">
                  <c:v>0</c:v>
                </c:pt>
                <c:pt idx="10">
                  <c:v>32000</c:v>
                </c:pt>
                <c:pt idx="11">
                  <c:v>145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太陽光発電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191</c:v>
                </c:pt>
                <c:pt idx="8">
                  <c:v>19317</c:v>
                </c:pt>
                <c:pt idx="9">
                  <c:v>35609</c:v>
                </c:pt>
                <c:pt idx="10">
                  <c:v>100070</c:v>
                </c:pt>
                <c:pt idx="11">
                  <c:v>152290</c:v>
                </c:pt>
              </c:numCache>
            </c:numRef>
          </c:val>
        </c:ser>
        <c:gapWidth val="150"/>
        <c:overlap val="0"/>
        <c:axId val="82667688"/>
        <c:axId val="82233833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太陽光発電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1000</c:v>
                </c:pt>
                <c:pt idx="8">
                  <c:v>162000</c:v>
                </c:pt>
                <c:pt idx="9">
                  <c:v>162000</c:v>
                </c:pt>
                <c:pt idx="10">
                  <c:v>194000</c:v>
                </c:pt>
                <c:pt idx="11">
                  <c:v>339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太陽光発電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191</c:v>
                </c:pt>
                <c:pt idx="8">
                  <c:v>119508</c:v>
                </c:pt>
                <c:pt idx="9">
                  <c:v>155117</c:v>
                </c:pt>
                <c:pt idx="10">
                  <c:v>255187</c:v>
                </c:pt>
                <c:pt idx="11">
                  <c:v>407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66053"/>
        <c:axId val="37425945"/>
      </c:lineChart>
      <c:catAx>
        <c:axId val="82667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233833"/>
        <c:crossesAt val="0"/>
        <c:auto val="1"/>
        <c:lblAlgn val="ctr"/>
        <c:lblOffset val="100"/>
        <c:noMultiLvlLbl val="0"/>
      </c:catAx>
      <c:valAx>
        <c:axId val="82233833"/>
        <c:scaling>
          <c:orientation val="minMax"/>
          <c:max val="2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43408269462459"/>
              <c:y val="0.3475512330670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667688"/>
        <c:crossesAt val="1"/>
        <c:crossBetween val="midCat"/>
        <c:majorUnit val="50000"/>
      </c:valAx>
      <c:catAx>
        <c:axId val="327660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425945"/>
        <c:auto val="1"/>
        <c:lblAlgn val="ctr"/>
        <c:lblOffset val="100"/>
        <c:noMultiLvlLbl val="0"/>
      </c:catAx>
      <c:valAx>
        <c:axId val="37425945"/>
        <c:scaling>
          <c:orientation val="minMax"/>
          <c:max val="45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79313526953936"/>
              <c:y val="0.2987148315387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766053"/>
        <c:crosses val="max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858783420061"/>
          <c:y val="0.93581104550191"/>
          <c:w val="0.339109481940991"/>
          <c:h val="0.041681139284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3</xdr:col>
      <xdr:colOff>864000</xdr:colOff>
      <xdr:row>46</xdr:row>
      <xdr:rowOff>152640</xdr:rowOff>
    </xdr:to>
    <xdr:graphicFrame>
      <xdr:nvGraphicFramePr>
        <xdr:cNvPr id="0" name="グラフ 1"/>
        <xdr:cNvGraphicFramePr/>
      </xdr:nvGraphicFramePr>
      <xdr:xfrm>
        <a:off x="0" y="2895480"/>
        <a:ext cx="140436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4480</xdr:colOff>
      <xdr:row>3</xdr:row>
      <xdr:rowOff>104400</xdr:rowOff>
    </xdr:from>
    <xdr:to>
      <xdr:col>7</xdr:col>
      <xdr:colOff>752040</xdr:colOff>
      <xdr:row>7</xdr:row>
      <xdr:rowOff>124200</xdr:rowOff>
    </xdr:to>
    <xdr:sp>
      <xdr:nvSpPr>
        <xdr:cNvPr id="3" name="角丸四角形 1"/>
        <xdr:cNvSpPr/>
      </xdr:nvSpPr>
      <xdr:spPr>
        <a:xfrm>
          <a:off x="2061720" y="790200"/>
          <a:ext cx="6143400" cy="93420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相去太陽光発電所は、平成２６年１１月１日に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運転を開始しました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183691779242</cdr:x>
      <cdr:y>0.0502257728377909</cdr:y>
    </cdr:from>
    <cdr:to>
      <cdr:x>0.924816077516598</cdr:x>
      <cdr:y>0.088711358110455</cdr:y>
    </cdr:to>
    <cdr:sp>
      <cdr:nvSpPr>
        <cdr:cNvPr id="1" name="Text Box 1"/>
        <cdr:cNvSpPr/>
      </cdr:nvSpPr>
      <cdr:spPr>
        <a:xfrm>
          <a:off x="12557880" y="26028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759529363512855</cdr:x>
      <cdr:y>0.0467523445640848</cdr:y>
    </cdr:from>
    <cdr:to>
      <cdr:x>0.109558842377791</cdr:x>
      <cdr:y>0.0870441125390761</cdr:y>
    </cdr:to>
    <cdr:sp>
      <cdr:nvSpPr>
        <cdr:cNvPr id="2" name="Text Box 2"/>
        <cdr:cNvSpPr/>
      </cdr:nvSpPr>
      <cdr:spPr>
        <a:xfrm>
          <a:off x="1066680" y="24228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O12" activeCellId="0" sqref="O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14" min="6" style="0" width="13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91000</v>
      </c>
      <c r="J4" s="6" t="n">
        <v>71000</v>
      </c>
      <c r="K4" s="6" t="n">
        <v>0</v>
      </c>
      <c r="L4" s="6" t="n">
        <v>32000</v>
      </c>
      <c r="M4" s="6" t="n">
        <v>145000</v>
      </c>
      <c r="N4" s="6" t="n">
        <v>339000</v>
      </c>
    </row>
    <row r="5" customFormat="false" ht="18" hidden="false" customHeight="true" outlineLevel="0" collapsed="false">
      <c r="A5" s="5" t="s">
        <v>16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91000</v>
      </c>
      <c r="J5" s="6" t="n">
        <v>162000</v>
      </c>
      <c r="K5" s="6" t="n">
        <v>162000</v>
      </c>
      <c r="L5" s="6" t="n">
        <v>194000</v>
      </c>
      <c r="M5" s="6" t="n">
        <v>339000</v>
      </c>
      <c r="N5" s="7" t="s">
        <v>17</v>
      </c>
    </row>
    <row r="6" customFormat="false" ht="18" hidden="false" customHeight="true" outlineLevel="0" collapsed="false">
      <c r="A6" s="5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00191</v>
      </c>
      <c r="J6" s="6" t="n">
        <v>19317</v>
      </c>
      <c r="K6" s="6" t="n">
        <v>35609</v>
      </c>
      <c r="L6" s="6" t="n">
        <v>100070</v>
      </c>
      <c r="M6" s="6" t="n">
        <v>152290</v>
      </c>
      <c r="N6" s="6" t="n">
        <f aca="false">SUM(I6:M6)</f>
        <v>407477</v>
      </c>
    </row>
    <row r="7" customFormat="false" ht="18" hidden="false" customHeight="true" outlineLevel="0" collapsed="false">
      <c r="A7" s="8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00191</v>
      </c>
      <c r="J7" s="6" t="n">
        <f aca="false">I7+J6</f>
        <v>119508</v>
      </c>
      <c r="K7" s="6" t="n">
        <f aca="false">J7+K6</f>
        <v>155117</v>
      </c>
      <c r="L7" s="6" t="n">
        <f aca="false">K7+L6</f>
        <v>255187</v>
      </c>
      <c r="M7" s="6" t="n">
        <f aca="false">L7+M6</f>
        <v>407477</v>
      </c>
      <c r="N7" s="7" t="s">
        <v>17</v>
      </c>
    </row>
    <row r="8" customFormat="false" ht="18" hidden="false" customHeight="true" outlineLevel="0" collapsed="false">
      <c r="A8" s="8" t="s">
        <v>20</v>
      </c>
      <c r="B8" s="9" t="s">
        <v>17</v>
      </c>
      <c r="C8" s="9" t="s">
        <v>17</v>
      </c>
      <c r="D8" s="9" t="s">
        <v>17</v>
      </c>
      <c r="E8" s="9" t="s">
        <v>17</v>
      </c>
      <c r="F8" s="9" t="s">
        <v>17</v>
      </c>
      <c r="G8" s="9" t="s">
        <v>17</v>
      </c>
      <c r="H8" s="9" t="s">
        <v>17</v>
      </c>
      <c r="I8" s="10" t="n">
        <f aca="false">ROUNDDOWN(I6/I4*100,1)</f>
        <v>110.1</v>
      </c>
      <c r="J8" s="10" t="n">
        <f aca="false">ROUNDDOWN(J6/J4*100,1)</f>
        <v>27.2</v>
      </c>
      <c r="K8" s="9" t="s">
        <v>21</v>
      </c>
      <c r="L8" s="10" t="n">
        <f aca="false">ROUNDDOWN(L6/L4*100,1)</f>
        <v>312.7</v>
      </c>
      <c r="M8" s="10" t="n">
        <f aca="false">ROUNDDOWN(M6/M4*100,1)</f>
        <v>105</v>
      </c>
      <c r="N8" s="11" t="n">
        <f aca="false">ROUNDDOWN(N6/N4*100,1)</f>
        <v>120.1</v>
      </c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customFormat="false" ht="18" hidden="false" customHeight="true" outlineLevel="0" collapsed="false">
      <c r="A10" s="1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6"/>
    </row>
    <row r="11" customFormat="false" ht="18" hidden="false" customHeight="true" outlineLevel="0" collapsed="false">
      <c r="A11" s="17" t="s">
        <v>23</v>
      </c>
      <c r="B11" s="18" t="n">
        <v>4.42</v>
      </c>
      <c r="C11" s="18" t="n">
        <v>4.56</v>
      </c>
      <c r="D11" s="18" t="n">
        <v>4.29</v>
      </c>
      <c r="E11" s="18" t="n">
        <v>3.89</v>
      </c>
      <c r="F11" s="18" t="n">
        <v>4.02</v>
      </c>
      <c r="G11" s="18" t="n">
        <v>3.33</v>
      </c>
      <c r="H11" s="18" t="n">
        <v>3.3</v>
      </c>
      <c r="I11" s="18" t="n">
        <v>2.38</v>
      </c>
      <c r="J11" s="18" t="n">
        <v>1.83</v>
      </c>
      <c r="K11" s="18" t="n">
        <v>2.29</v>
      </c>
      <c r="L11" s="18" t="n">
        <v>3.05</v>
      </c>
      <c r="M11" s="18" t="n">
        <v>3.89</v>
      </c>
      <c r="N11" s="18" t="n">
        <v>3.44</v>
      </c>
    </row>
    <row r="12" customFormat="false" ht="18" hidden="false" customHeight="true" outlineLevel="0" collapsed="false">
      <c r="A12" s="17" t="s">
        <v>24</v>
      </c>
      <c r="B12" s="9" t="s">
        <v>17</v>
      </c>
      <c r="C12" s="9" t="s">
        <v>17</v>
      </c>
      <c r="D12" s="9" t="s">
        <v>17</v>
      </c>
      <c r="E12" s="9" t="s">
        <v>17</v>
      </c>
      <c r="F12" s="9" t="s">
        <v>17</v>
      </c>
      <c r="G12" s="9" t="s">
        <v>17</v>
      </c>
      <c r="H12" s="9" t="s">
        <v>17</v>
      </c>
      <c r="I12" s="18" t="n">
        <v>2.6</v>
      </c>
      <c r="J12" s="18" t="n">
        <v>1.77</v>
      </c>
      <c r="K12" s="18" t="n">
        <v>2.22</v>
      </c>
      <c r="L12" s="18" t="n">
        <v>3.76</v>
      </c>
      <c r="M12" s="10" t="n">
        <v>4.06</v>
      </c>
      <c r="N12" s="18" t="n">
        <f aca="false">ROUNDDOWN(AVERAGE(I12:M12),2)</f>
        <v>2.88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GS14060023</cp:lastModifiedBy>
  <cp:lastPrinted>2015-02-23T01:23:16Z</cp:lastPrinted>
  <dcterms:modified xsi:type="dcterms:W3CDTF">2015-04-15T07:10:45Z</dcterms:modified>
  <cp:revision>0</cp:revision>
  <dc:subject/>
  <dc:title/>
</cp:coreProperties>
</file>