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幼稚園" sheetId="1" state="visible" r:id="rId2"/>
  </sheets>
  <definedNames>
    <definedName function="false" hidden="false" localSheetId="0" name="_xlnm.Print_Area" vbProcedure="false">幼稚園!$A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令和元年度学校基本調査</t>
  </si>
  <si>
    <t xml:space="preserve">　幼稚園</t>
  </si>
  <si>
    <r>
      <rPr>
        <sz val="9"/>
        <rFont val="Noto Sans"/>
        <family val="2"/>
      </rPr>
      <t xml:space="preserve">　〔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表〕　　国・公・私立別、市町村別園数、在園者数、教職員数、修了者数及び就園率　</t>
    </r>
  </si>
  <si>
    <t xml:space="preserve">　　　　　　　　　　（単位：園・人・％）</t>
  </si>
  <si>
    <t xml:space="preserve">区　　分</t>
  </si>
  <si>
    <t xml:space="preserve">園　　数</t>
  </si>
  <si>
    <t xml:space="preserve">在園者</t>
  </si>
  <si>
    <t xml:space="preserve">　　　数</t>
  </si>
  <si>
    <t xml:space="preserve">教員数　　　　　　　　　（本務者）</t>
  </si>
  <si>
    <t xml:space="preserve">職員数　　　　　　　　　（本務者）</t>
  </si>
  <si>
    <r>
      <rPr>
        <sz val="9"/>
        <rFont val="Noto Sans"/>
        <family val="2"/>
      </rPr>
      <t xml:space="preserve">修了者数
（平成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）</t>
    </r>
  </si>
  <si>
    <t xml:space="preserve">就園率</t>
  </si>
  <si>
    <t xml:space="preserve">合計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児</t>
    </r>
  </si>
  <si>
    <t xml:space="preserve">計</t>
  </si>
  <si>
    <t xml:space="preserve">男</t>
  </si>
  <si>
    <t xml:space="preserve">女</t>
  </si>
  <si>
    <t xml:space="preserve">新入学生</t>
  </si>
  <si>
    <t xml:space="preserve">合　　　計</t>
  </si>
  <si>
    <t xml:space="preserve">　　国　立</t>
  </si>
  <si>
    <t xml:space="preserve">　　公　立</t>
  </si>
  <si>
    <t xml:space="preserve">　　私　立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</sst>
</file>

<file path=xl/styles.xml><?xml version="1.0" encoding="utf-8"?>
<styleSheet xmlns="http://schemas.openxmlformats.org/spreadsheetml/2006/main">
  <numFmts count="4">
    <numFmt numFmtId="164" formatCode="&quot;&quot;#,###;\-#,###;\-"/>
    <numFmt numFmtId="165" formatCode="General"/>
    <numFmt numFmtId="166" formatCode="&quot;&quot;#,###.0;\-#,###.0;\-"/>
    <numFmt numFmtId="167" formatCode="[$-409]#,##0_);[RED]\(#,##0\)"/>
  </numFmts>
  <fonts count="9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7</xdr:row>
      <xdr:rowOff>0</xdr:rowOff>
    </xdr:from>
    <xdr:to>
      <xdr:col>1</xdr:col>
      <xdr:colOff>720</xdr:colOff>
      <xdr:row>7</xdr:row>
      <xdr:rowOff>0</xdr:rowOff>
    </xdr:to>
    <xdr:sp>
      <xdr:nvSpPr>
        <xdr:cNvPr id="0" name="Line 2"/>
        <xdr:cNvSpPr/>
      </xdr:nvSpPr>
      <xdr:spPr>
        <a:xfrm>
          <a:off x="131040" y="1457280"/>
          <a:ext cx="70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7</xdr:row>
      <xdr:rowOff>9720</xdr:rowOff>
    </xdr:from>
    <xdr:to>
      <xdr:col>0</xdr:col>
      <xdr:colOff>131760</xdr:colOff>
      <xdr:row>9</xdr:row>
      <xdr:rowOff>228600</xdr:rowOff>
    </xdr:to>
    <xdr:sp>
      <xdr:nvSpPr>
        <xdr:cNvPr id="1" name="Line 3"/>
        <xdr:cNvSpPr/>
      </xdr:nvSpPr>
      <xdr:spPr>
        <a:xfrm>
          <a:off x="131040" y="1467000"/>
          <a:ext cx="72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S19" activeCellId="0" sqref="S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5" min="2" style="1" width="9.82"/>
    <col collapsed="false" customWidth="false" hidden="false" outlineLevel="0" max="11" min="6" style="1" width="9.32"/>
    <col collapsed="false" customWidth="true" hidden="false" outlineLevel="0" max="14" min="12" style="1" width="10.32"/>
    <col collapsed="false" customWidth="true" hidden="false" outlineLevel="0" max="18" min="15" style="1" width="8.82"/>
    <col collapsed="false" customWidth="true" hidden="false" outlineLevel="0" max="21" min="19" style="1" width="10.83"/>
    <col collapsed="false" customWidth="true" hidden="false" outlineLevel="0" max="22" min="22" style="1" width="9.82"/>
    <col collapsed="false" customWidth="true" hidden="true" outlineLevel="0" max="23" min="23" style="1" width="2.32"/>
    <col collapsed="false" customWidth="true" hidden="true" outlineLevel="0" max="24" min="24" style="1" width="9.15"/>
    <col collapsed="false" customWidth="true" hidden="true" outlineLevel="0" max="25" min="25" style="1" width="7.83"/>
    <col collapsed="false" customWidth="true" hidden="true" outlineLevel="0" max="27" min="26" style="1" width="5.99"/>
    <col collapsed="false" customWidth="false" hidden="false" outlineLevel="0" max="257" min="28" style="1" width="9.32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4.25" hidden="false" customHeight="true" outlineLevel="0" collapsed="false">
      <c r="A2" s="3" t="s">
        <v>1</v>
      </c>
      <c r="B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T3" s="5"/>
      <c r="U3" s="5"/>
      <c r="V3" s="6" t="s">
        <v>3</v>
      </c>
    </row>
    <row r="4" customFormat="false" ht="18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9" t="s">
        <v>7</v>
      </c>
      <c r="M4" s="9"/>
      <c r="N4" s="9"/>
      <c r="O4" s="10" t="s">
        <v>8</v>
      </c>
      <c r="P4" s="10"/>
      <c r="Q4" s="10" t="s">
        <v>9</v>
      </c>
      <c r="R4" s="10"/>
      <c r="S4" s="10" t="s">
        <v>10</v>
      </c>
      <c r="T4" s="10"/>
      <c r="U4" s="10"/>
      <c r="V4" s="11" t="s">
        <v>11</v>
      </c>
      <c r="W4" s="12"/>
    </row>
    <row r="5" customFormat="false" ht="18" hidden="false" customHeight="true" outlineLevel="0" collapsed="false">
      <c r="A5" s="7"/>
      <c r="B5" s="7"/>
      <c r="C5" s="13" t="s">
        <v>12</v>
      </c>
      <c r="D5" s="13"/>
      <c r="E5" s="13"/>
      <c r="F5" s="14" t="s">
        <v>13</v>
      </c>
      <c r="G5" s="14"/>
      <c r="H5" s="14"/>
      <c r="I5" s="14" t="s">
        <v>14</v>
      </c>
      <c r="J5" s="14"/>
      <c r="K5" s="14"/>
      <c r="L5" s="14" t="s">
        <v>15</v>
      </c>
      <c r="M5" s="14"/>
      <c r="N5" s="14"/>
      <c r="O5" s="10"/>
      <c r="P5" s="10"/>
      <c r="Q5" s="10"/>
      <c r="R5" s="10"/>
      <c r="S5" s="10"/>
      <c r="T5" s="10"/>
      <c r="U5" s="10"/>
      <c r="V5" s="11"/>
      <c r="W5" s="12"/>
    </row>
    <row r="6" customFormat="false" ht="18" hidden="false" customHeight="true" outlineLevel="0" collapsed="false">
      <c r="A6" s="7"/>
      <c r="B6" s="7"/>
      <c r="C6" s="7" t="s">
        <v>16</v>
      </c>
      <c r="D6" s="7" t="s">
        <v>17</v>
      </c>
      <c r="E6" s="7" t="s">
        <v>18</v>
      </c>
      <c r="F6" s="7" t="s">
        <v>16</v>
      </c>
      <c r="G6" s="7" t="s">
        <v>17</v>
      </c>
      <c r="H6" s="7" t="s">
        <v>18</v>
      </c>
      <c r="I6" s="7" t="s">
        <v>16</v>
      </c>
      <c r="J6" s="7" t="s">
        <v>17</v>
      </c>
      <c r="K6" s="7" t="s">
        <v>18</v>
      </c>
      <c r="L6" s="7" t="s">
        <v>16</v>
      </c>
      <c r="M6" s="7" t="s">
        <v>17</v>
      </c>
      <c r="N6" s="7" t="s">
        <v>18</v>
      </c>
      <c r="O6" s="7" t="s">
        <v>17</v>
      </c>
      <c r="P6" s="7" t="s">
        <v>18</v>
      </c>
      <c r="Q6" s="7" t="s">
        <v>17</v>
      </c>
      <c r="R6" s="7" t="s">
        <v>18</v>
      </c>
      <c r="S6" s="7" t="s">
        <v>16</v>
      </c>
      <c r="T6" s="7" t="s">
        <v>17</v>
      </c>
      <c r="U6" s="7" t="s">
        <v>18</v>
      </c>
      <c r="V6" s="11"/>
      <c r="W6" s="12"/>
      <c r="Y6" s="15" t="s">
        <v>19</v>
      </c>
    </row>
    <row r="7" customFormat="false" ht="18" hidden="false" customHeight="true" outlineLevel="0" collapsed="false">
      <c r="A7" s="16" t="s">
        <v>20</v>
      </c>
      <c r="B7" s="17" t="n">
        <v>92</v>
      </c>
      <c r="C7" s="17" t="n">
        <v>6351</v>
      </c>
      <c r="D7" s="17" t="n">
        <v>3202</v>
      </c>
      <c r="E7" s="17" t="n">
        <v>3149</v>
      </c>
      <c r="F7" s="17" t="n">
        <v>1856</v>
      </c>
      <c r="G7" s="17" t="n">
        <v>906</v>
      </c>
      <c r="H7" s="17" t="n">
        <v>950</v>
      </c>
      <c r="I7" s="17" t="n">
        <v>2155</v>
      </c>
      <c r="J7" s="17" t="n">
        <v>1108</v>
      </c>
      <c r="K7" s="17" t="n">
        <v>1047</v>
      </c>
      <c r="L7" s="17" t="n">
        <v>2340</v>
      </c>
      <c r="M7" s="17" t="n">
        <v>1188</v>
      </c>
      <c r="N7" s="17" t="n">
        <v>1152</v>
      </c>
      <c r="O7" s="17" t="n">
        <v>36</v>
      </c>
      <c r="P7" s="17" t="n">
        <v>611</v>
      </c>
      <c r="Q7" s="17" t="n">
        <v>53</v>
      </c>
      <c r="R7" s="17" t="n">
        <v>54</v>
      </c>
      <c r="S7" s="17" t="n">
        <v>2499</v>
      </c>
      <c r="T7" s="17" t="n">
        <v>1282</v>
      </c>
      <c r="U7" s="17" t="n">
        <v>1217</v>
      </c>
      <c r="V7" s="18" t="n">
        <v>27.0659590598939</v>
      </c>
      <c r="W7" s="19"/>
      <c r="X7" s="20" t="n">
        <v>11328</v>
      </c>
      <c r="Y7" s="21" t="n">
        <f aca="false">SUM(Y11:Y43)</f>
        <v>9861</v>
      </c>
    </row>
    <row r="8" customFormat="false" ht="18" hidden="false" customHeight="true" outlineLevel="0" collapsed="false">
      <c r="A8" s="22" t="s">
        <v>21</v>
      </c>
      <c r="B8" s="17" t="n">
        <v>1</v>
      </c>
      <c r="C8" s="17" t="n">
        <v>109</v>
      </c>
      <c r="D8" s="17" t="n">
        <v>51</v>
      </c>
      <c r="E8" s="17" t="n">
        <v>58</v>
      </c>
      <c r="F8" s="17" t="n">
        <v>21</v>
      </c>
      <c r="G8" s="17" t="n">
        <v>12</v>
      </c>
      <c r="H8" s="17" t="n">
        <v>9</v>
      </c>
      <c r="I8" s="17" t="n">
        <v>45</v>
      </c>
      <c r="J8" s="17" t="n">
        <v>19</v>
      </c>
      <c r="K8" s="17" t="n">
        <v>26</v>
      </c>
      <c r="L8" s="17" t="n">
        <v>43</v>
      </c>
      <c r="M8" s="23" t="n">
        <v>20</v>
      </c>
      <c r="N8" s="23" t="n">
        <v>23</v>
      </c>
      <c r="O8" s="17" t="n">
        <v>0</v>
      </c>
      <c r="P8" s="23" t="n">
        <v>9</v>
      </c>
      <c r="Q8" s="17" t="n">
        <v>0</v>
      </c>
      <c r="R8" s="23" t="n">
        <v>1</v>
      </c>
      <c r="S8" s="17" t="n">
        <v>42</v>
      </c>
      <c r="T8" s="24" t="n">
        <v>22</v>
      </c>
      <c r="U8" s="24" t="n">
        <v>20</v>
      </c>
      <c r="V8" s="18" t="n">
        <v>0</v>
      </c>
      <c r="W8" s="19"/>
      <c r="X8" s="20"/>
      <c r="Y8" s="20"/>
    </row>
    <row r="9" customFormat="false" ht="18" hidden="false" customHeight="true" outlineLevel="0" collapsed="false">
      <c r="A9" s="22" t="s">
        <v>22</v>
      </c>
      <c r="B9" s="17" t="n">
        <v>41</v>
      </c>
      <c r="C9" s="17" t="n">
        <v>1105</v>
      </c>
      <c r="D9" s="17" t="n">
        <v>596</v>
      </c>
      <c r="E9" s="17" t="n">
        <v>509</v>
      </c>
      <c r="F9" s="17" t="n">
        <v>267</v>
      </c>
      <c r="G9" s="17" t="n">
        <v>139</v>
      </c>
      <c r="H9" s="17" t="n">
        <v>128</v>
      </c>
      <c r="I9" s="17" t="n">
        <v>369</v>
      </c>
      <c r="J9" s="17" t="n">
        <v>202</v>
      </c>
      <c r="K9" s="17" t="n">
        <v>167</v>
      </c>
      <c r="L9" s="17" t="n">
        <v>469</v>
      </c>
      <c r="M9" s="23" t="n">
        <v>255</v>
      </c>
      <c r="N9" s="23" t="n">
        <v>214</v>
      </c>
      <c r="O9" s="23" t="n">
        <v>12</v>
      </c>
      <c r="P9" s="23" t="n">
        <v>181</v>
      </c>
      <c r="Q9" s="23" t="n">
        <v>8</v>
      </c>
      <c r="R9" s="23" t="n">
        <v>10</v>
      </c>
      <c r="S9" s="17" t="n">
        <v>489</v>
      </c>
      <c r="T9" s="24" t="n">
        <v>259</v>
      </c>
      <c r="U9" s="24" t="n">
        <v>230</v>
      </c>
      <c r="V9" s="18" t="n">
        <v>0</v>
      </c>
      <c r="W9" s="19"/>
      <c r="X9" s="20"/>
      <c r="Y9" s="20"/>
    </row>
    <row r="10" customFormat="false" ht="18" hidden="false" customHeight="true" outlineLevel="0" collapsed="false">
      <c r="A10" s="25" t="s">
        <v>23</v>
      </c>
      <c r="B10" s="17" t="n">
        <v>50</v>
      </c>
      <c r="C10" s="17" t="n">
        <v>5137</v>
      </c>
      <c r="D10" s="17" t="n">
        <v>2555</v>
      </c>
      <c r="E10" s="17" t="n">
        <v>2582</v>
      </c>
      <c r="F10" s="17" t="n">
        <v>1568</v>
      </c>
      <c r="G10" s="17" t="n">
        <v>755</v>
      </c>
      <c r="H10" s="17" t="n">
        <v>813</v>
      </c>
      <c r="I10" s="17" t="n">
        <v>1741</v>
      </c>
      <c r="J10" s="17" t="n">
        <v>887</v>
      </c>
      <c r="K10" s="17" t="n">
        <v>854</v>
      </c>
      <c r="L10" s="17" t="n">
        <v>1828</v>
      </c>
      <c r="M10" s="23" t="n">
        <v>913</v>
      </c>
      <c r="N10" s="23" t="n">
        <v>915</v>
      </c>
      <c r="O10" s="23" t="n">
        <v>24</v>
      </c>
      <c r="P10" s="23" t="n">
        <v>421</v>
      </c>
      <c r="Q10" s="23" t="n">
        <v>45</v>
      </c>
      <c r="R10" s="23" t="n">
        <v>43</v>
      </c>
      <c r="S10" s="17" t="n">
        <v>1968</v>
      </c>
      <c r="T10" s="24" t="n">
        <v>1001</v>
      </c>
      <c r="U10" s="24" t="n">
        <v>967</v>
      </c>
      <c r="V10" s="18" t="n">
        <v>0</v>
      </c>
      <c r="W10" s="19"/>
      <c r="X10" s="20"/>
      <c r="Y10" s="20"/>
    </row>
    <row r="11" customFormat="false" ht="18" hidden="false" customHeight="true" outlineLevel="0" collapsed="false">
      <c r="A11" s="16" t="s">
        <v>24</v>
      </c>
      <c r="B11" s="17" t="n">
        <v>21</v>
      </c>
      <c r="C11" s="17" t="n">
        <v>2224</v>
      </c>
      <c r="D11" s="17" t="n">
        <v>1095</v>
      </c>
      <c r="E11" s="17" t="n">
        <v>1129</v>
      </c>
      <c r="F11" s="17" t="n">
        <v>668</v>
      </c>
      <c r="G11" s="17" t="n">
        <v>324</v>
      </c>
      <c r="H11" s="17" t="n">
        <v>344</v>
      </c>
      <c r="I11" s="17" t="n">
        <v>773</v>
      </c>
      <c r="J11" s="17" t="n">
        <v>392</v>
      </c>
      <c r="K11" s="17" t="n">
        <v>381</v>
      </c>
      <c r="L11" s="17" t="n">
        <v>783</v>
      </c>
      <c r="M11" s="17" t="n">
        <v>379</v>
      </c>
      <c r="N11" s="17" t="n">
        <v>404</v>
      </c>
      <c r="O11" s="23" t="n">
        <v>14</v>
      </c>
      <c r="P11" s="23" t="n">
        <v>174</v>
      </c>
      <c r="Q11" s="26" t="n">
        <v>18</v>
      </c>
      <c r="R11" s="26" t="n">
        <v>19</v>
      </c>
      <c r="S11" s="17" t="n">
        <v>849</v>
      </c>
      <c r="T11" s="27" t="n">
        <v>443</v>
      </c>
      <c r="U11" s="27" t="n">
        <v>406</v>
      </c>
      <c r="V11" s="18" t="n">
        <v>36.0969387755102</v>
      </c>
      <c r="W11" s="19"/>
      <c r="X11" s="20" t="n">
        <v>2633</v>
      </c>
      <c r="Y11" s="28" t="n">
        <v>2510</v>
      </c>
    </row>
    <row r="12" customFormat="false" ht="18" hidden="false" customHeight="true" outlineLevel="0" collapsed="false">
      <c r="A12" s="29" t="s">
        <v>25</v>
      </c>
      <c r="B12" s="17" t="n">
        <v>3</v>
      </c>
      <c r="C12" s="17" t="n">
        <v>434</v>
      </c>
      <c r="D12" s="17" t="n">
        <v>228</v>
      </c>
      <c r="E12" s="17" t="n">
        <v>206</v>
      </c>
      <c r="F12" s="17" t="n">
        <v>153</v>
      </c>
      <c r="G12" s="17" t="n">
        <v>82</v>
      </c>
      <c r="H12" s="17" t="n">
        <v>71</v>
      </c>
      <c r="I12" s="17" t="n">
        <v>131</v>
      </c>
      <c r="J12" s="17" t="n">
        <v>70</v>
      </c>
      <c r="K12" s="17" t="n">
        <v>61</v>
      </c>
      <c r="L12" s="17" t="n">
        <v>150</v>
      </c>
      <c r="M12" s="17" t="n">
        <v>76</v>
      </c>
      <c r="N12" s="17" t="n">
        <v>74</v>
      </c>
      <c r="O12" s="23" t="n">
        <v>1</v>
      </c>
      <c r="P12" s="23" t="n">
        <v>33</v>
      </c>
      <c r="Q12" s="26" t="n">
        <v>4</v>
      </c>
      <c r="R12" s="26" t="n">
        <v>5</v>
      </c>
      <c r="S12" s="17" t="n">
        <v>156</v>
      </c>
      <c r="T12" s="17" t="n">
        <v>88</v>
      </c>
      <c r="U12" s="17" t="n">
        <v>68</v>
      </c>
      <c r="V12" s="18" t="n">
        <v>43.943661971831</v>
      </c>
      <c r="W12" s="19"/>
      <c r="X12" s="20" t="n">
        <v>472</v>
      </c>
      <c r="Y12" s="28" t="n">
        <v>355</v>
      </c>
    </row>
    <row r="13" customFormat="false" ht="18" hidden="false" customHeight="true" outlineLevel="0" collapsed="false">
      <c r="A13" s="29" t="s">
        <v>26</v>
      </c>
      <c r="B13" s="17" t="n">
        <v>1</v>
      </c>
      <c r="C13" s="17" t="n">
        <v>56</v>
      </c>
      <c r="D13" s="17" t="n">
        <v>33</v>
      </c>
      <c r="E13" s="17" t="n">
        <v>23</v>
      </c>
      <c r="F13" s="17" t="n">
        <v>20</v>
      </c>
      <c r="G13" s="17" t="n">
        <v>10</v>
      </c>
      <c r="H13" s="17" t="n">
        <v>10</v>
      </c>
      <c r="I13" s="17" t="n">
        <v>22</v>
      </c>
      <c r="J13" s="17" t="n">
        <v>16</v>
      </c>
      <c r="K13" s="17" t="n">
        <v>6</v>
      </c>
      <c r="L13" s="17" t="n">
        <v>14</v>
      </c>
      <c r="M13" s="17" t="n">
        <v>7</v>
      </c>
      <c r="N13" s="17" t="n">
        <v>7</v>
      </c>
      <c r="O13" s="17" t="n">
        <v>0</v>
      </c>
      <c r="P13" s="23" t="n">
        <v>6</v>
      </c>
      <c r="Q13" s="17" t="n">
        <v>0</v>
      </c>
      <c r="R13" s="17" t="n">
        <v>0</v>
      </c>
      <c r="S13" s="17" t="n">
        <v>27</v>
      </c>
      <c r="T13" s="17" t="n">
        <v>12</v>
      </c>
      <c r="U13" s="17" t="n">
        <v>15</v>
      </c>
      <c r="V13" s="18" t="n">
        <v>11.2033195020747</v>
      </c>
      <c r="W13" s="19"/>
      <c r="X13" s="20" t="n">
        <v>293</v>
      </c>
      <c r="Y13" s="28" t="n">
        <v>246</v>
      </c>
    </row>
    <row r="14" customFormat="false" ht="18" hidden="false" customHeight="true" outlineLevel="0" collapsed="false">
      <c r="A14" s="29" t="s">
        <v>27</v>
      </c>
      <c r="B14" s="17" t="n">
        <v>7</v>
      </c>
      <c r="C14" s="17" t="n">
        <v>534</v>
      </c>
      <c r="D14" s="17" t="n">
        <v>269</v>
      </c>
      <c r="E14" s="17" t="n">
        <v>265</v>
      </c>
      <c r="F14" s="17" t="n">
        <v>131</v>
      </c>
      <c r="G14" s="17" t="n">
        <v>58</v>
      </c>
      <c r="H14" s="17" t="n">
        <v>73</v>
      </c>
      <c r="I14" s="17" t="n">
        <v>201</v>
      </c>
      <c r="J14" s="17" t="n">
        <v>100</v>
      </c>
      <c r="K14" s="17" t="n">
        <v>101</v>
      </c>
      <c r="L14" s="17" t="n">
        <v>202</v>
      </c>
      <c r="M14" s="17" t="n">
        <v>111</v>
      </c>
      <c r="N14" s="17" t="n">
        <v>91</v>
      </c>
      <c r="O14" s="23" t="n">
        <v>1</v>
      </c>
      <c r="P14" s="23" t="n">
        <v>53</v>
      </c>
      <c r="Q14" s="26" t="n">
        <v>2</v>
      </c>
      <c r="R14" s="26" t="n">
        <v>6</v>
      </c>
      <c r="S14" s="17" t="n">
        <v>244</v>
      </c>
      <c r="T14" s="17" t="n">
        <v>128</v>
      </c>
      <c r="U14" s="17" t="n">
        <v>116</v>
      </c>
      <c r="V14" s="18" t="n">
        <v>35.1585014409222</v>
      </c>
      <c r="W14" s="19"/>
      <c r="X14" s="20" t="n">
        <v>887</v>
      </c>
      <c r="Y14" s="28" t="n">
        <v>727</v>
      </c>
    </row>
    <row r="15" customFormat="false" ht="18" hidden="false" customHeight="true" outlineLevel="0" collapsed="false">
      <c r="A15" s="29" t="s">
        <v>28</v>
      </c>
      <c r="B15" s="17" t="n">
        <v>10</v>
      </c>
      <c r="C15" s="17" t="n">
        <v>979</v>
      </c>
      <c r="D15" s="17" t="n">
        <v>491</v>
      </c>
      <c r="E15" s="17" t="n">
        <v>488</v>
      </c>
      <c r="F15" s="17" t="n">
        <v>266</v>
      </c>
      <c r="G15" s="17" t="n">
        <v>136</v>
      </c>
      <c r="H15" s="17" t="n">
        <v>130</v>
      </c>
      <c r="I15" s="17" t="n">
        <v>344</v>
      </c>
      <c r="J15" s="17" t="n">
        <v>169</v>
      </c>
      <c r="K15" s="17" t="n">
        <v>175</v>
      </c>
      <c r="L15" s="17" t="n">
        <v>369</v>
      </c>
      <c r="M15" s="17" t="n">
        <v>186</v>
      </c>
      <c r="N15" s="17" t="n">
        <v>183</v>
      </c>
      <c r="O15" s="23" t="n">
        <v>3</v>
      </c>
      <c r="P15" s="23" t="n">
        <v>80</v>
      </c>
      <c r="Q15" s="26" t="n">
        <v>3</v>
      </c>
      <c r="R15" s="26" t="n">
        <v>6</v>
      </c>
      <c r="S15" s="17" t="n">
        <v>358</v>
      </c>
      <c r="T15" s="17" t="n">
        <v>178</v>
      </c>
      <c r="U15" s="17" t="n">
        <v>180</v>
      </c>
      <c r="V15" s="18" t="n">
        <v>46.4332036316472</v>
      </c>
      <c r="W15" s="19"/>
      <c r="X15" s="20" t="n">
        <v>967</v>
      </c>
      <c r="Y15" s="28" t="n">
        <v>842</v>
      </c>
    </row>
    <row r="16" customFormat="false" ht="18" hidden="false" customHeight="true" outlineLevel="0" collapsed="false">
      <c r="A16" s="29" t="s">
        <v>29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8" t="n">
        <v>0</v>
      </c>
      <c r="W16" s="19"/>
      <c r="X16" s="20" t="n">
        <v>326</v>
      </c>
      <c r="Y16" s="28" t="n">
        <v>307</v>
      </c>
    </row>
    <row r="17" customFormat="false" ht="18" hidden="false" customHeight="true" outlineLevel="0" collapsed="false">
      <c r="A17" s="29" t="s">
        <v>30</v>
      </c>
      <c r="B17" s="17" t="n">
        <v>1</v>
      </c>
      <c r="C17" s="17" t="n">
        <v>38</v>
      </c>
      <c r="D17" s="17" t="n">
        <v>14</v>
      </c>
      <c r="E17" s="17" t="n">
        <v>24</v>
      </c>
      <c r="F17" s="17" t="n">
        <v>9</v>
      </c>
      <c r="G17" s="17" t="n">
        <v>4</v>
      </c>
      <c r="H17" s="17" t="n">
        <v>5</v>
      </c>
      <c r="I17" s="17" t="n">
        <v>11</v>
      </c>
      <c r="J17" s="17" t="n">
        <v>5</v>
      </c>
      <c r="K17" s="17" t="n">
        <v>6</v>
      </c>
      <c r="L17" s="17" t="n">
        <v>18</v>
      </c>
      <c r="M17" s="17" t="n">
        <v>5</v>
      </c>
      <c r="N17" s="17" t="n">
        <v>13</v>
      </c>
      <c r="O17" s="17" t="n">
        <v>0</v>
      </c>
      <c r="P17" s="23" t="n">
        <v>5</v>
      </c>
      <c r="Q17" s="17" t="n">
        <v>0</v>
      </c>
      <c r="R17" s="17" t="n">
        <v>0</v>
      </c>
      <c r="S17" s="17" t="n">
        <v>11</v>
      </c>
      <c r="T17" s="17" t="n">
        <v>3</v>
      </c>
      <c r="U17" s="17" t="n">
        <v>8</v>
      </c>
      <c r="V17" s="18" t="n">
        <v>6.04395604395604</v>
      </c>
      <c r="W17" s="19"/>
      <c r="X17" s="20" t="n">
        <v>226</v>
      </c>
      <c r="Y17" s="28" t="n">
        <v>199</v>
      </c>
    </row>
    <row r="18" customFormat="false" ht="18" hidden="false" customHeight="true" outlineLevel="0" collapsed="false">
      <c r="A18" s="29" t="s">
        <v>31</v>
      </c>
      <c r="B18" s="17" t="n">
        <v>10</v>
      </c>
      <c r="C18" s="17" t="n">
        <v>325</v>
      </c>
      <c r="D18" s="17" t="n">
        <v>181</v>
      </c>
      <c r="E18" s="17" t="n">
        <v>144</v>
      </c>
      <c r="F18" s="17" t="n">
        <v>98</v>
      </c>
      <c r="G18" s="17" t="n">
        <v>45</v>
      </c>
      <c r="H18" s="17" t="n">
        <v>53</v>
      </c>
      <c r="I18" s="17" t="n">
        <v>115</v>
      </c>
      <c r="J18" s="17" t="n">
        <v>67</v>
      </c>
      <c r="K18" s="17" t="n">
        <v>48</v>
      </c>
      <c r="L18" s="17" t="n">
        <v>112</v>
      </c>
      <c r="M18" s="17" t="n">
        <v>69</v>
      </c>
      <c r="N18" s="17" t="n">
        <v>43</v>
      </c>
      <c r="O18" s="23" t="n">
        <v>3</v>
      </c>
      <c r="P18" s="23" t="n">
        <v>45</v>
      </c>
      <c r="Q18" s="26" t="n">
        <v>1</v>
      </c>
      <c r="R18" s="26" t="n">
        <v>1</v>
      </c>
      <c r="S18" s="17" t="n">
        <v>161</v>
      </c>
      <c r="T18" s="17" t="n">
        <v>83</v>
      </c>
      <c r="U18" s="17" t="n">
        <v>78</v>
      </c>
      <c r="V18" s="18" t="n">
        <v>20.353982300885</v>
      </c>
      <c r="W18" s="19"/>
      <c r="X18" s="20" t="n">
        <v>1038</v>
      </c>
      <c r="Y18" s="28" t="n">
        <v>881</v>
      </c>
    </row>
    <row r="19" customFormat="false" ht="18" hidden="false" customHeight="true" outlineLevel="0" collapsed="false">
      <c r="A19" s="29" t="s">
        <v>32</v>
      </c>
      <c r="B19" s="17" t="n">
        <v>1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23" t="n">
        <v>1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8" t="n">
        <v>0</v>
      </c>
      <c r="W19" s="19"/>
      <c r="X19" s="20" t="n">
        <v>198</v>
      </c>
      <c r="Y19" s="28" t="n">
        <v>135</v>
      </c>
    </row>
    <row r="20" customFormat="false" ht="18" hidden="false" customHeight="true" outlineLevel="0" collapsed="false">
      <c r="A20" s="29" t="s">
        <v>33</v>
      </c>
      <c r="B20" s="17" t="n">
        <v>2</v>
      </c>
      <c r="C20" s="17" t="n">
        <v>87</v>
      </c>
      <c r="D20" s="17" t="n">
        <v>44</v>
      </c>
      <c r="E20" s="17" t="n">
        <v>43</v>
      </c>
      <c r="F20" s="17" t="n">
        <v>21</v>
      </c>
      <c r="G20" s="17" t="n">
        <v>8</v>
      </c>
      <c r="H20" s="17" t="n">
        <v>13</v>
      </c>
      <c r="I20" s="17" t="n">
        <v>31</v>
      </c>
      <c r="J20" s="17" t="n">
        <v>17</v>
      </c>
      <c r="K20" s="17" t="n">
        <v>14</v>
      </c>
      <c r="L20" s="17" t="n">
        <v>35</v>
      </c>
      <c r="M20" s="17" t="n">
        <v>19</v>
      </c>
      <c r="N20" s="17" t="n">
        <v>16</v>
      </c>
      <c r="O20" s="17" t="n">
        <v>0</v>
      </c>
      <c r="P20" s="23" t="n">
        <v>9</v>
      </c>
      <c r="Q20" s="26" t="n">
        <v>2</v>
      </c>
      <c r="R20" s="26" t="n">
        <v>1</v>
      </c>
      <c r="S20" s="17" t="n">
        <v>30</v>
      </c>
      <c r="T20" s="17" t="n">
        <v>12</v>
      </c>
      <c r="U20" s="17" t="n">
        <v>18</v>
      </c>
      <c r="V20" s="18" t="n">
        <v>12.9310344827586</v>
      </c>
      <c r="W20" s="19"/>
      <c r="X20" s="20" t="n">
        <v>313</v>
      </c>
      <c r="Y20" s="28" t="n">
        <v>266</v>
      </c>
    </row>
    <row r="21" customFormat="false" ht="18" hidden="false" customHeight="true" outlineLevel="0" collapsed="false">
      <c r="A21" s="29" t="s">
        <v>34</v>
      </c>
      <c r="B21" s="17" t="n">
        <v>1</v>
      </c>
      <c r="C21" s="17" t="n">
        <v>21</v>
      </c>
      <c r="D21" s="17" t="n">
        <v>14</v>
      </c>
      <c r="E21" s="17" t="n">
        <v>7</v>
      </c>
      <c r="F21" s="17" t="n">
        <v>9</v>
      </c>
      <c r="G21" s="17" t="n">
        <v>7</v>
      </c>
      <c r="H21" s="17" t="n">
        <v>2</v>
      </c>
      <c r="I21" s="17" t="n">
        <v>6</v>
      </c>
      <c r="J21" s="17" t="n">
        <v>3</v>
      </c>
      <c r="K21" s="17" t="n">
        <v>3</v>
      </c>
      <c r="L21" s="17" t="n">
        <v>6</v>
      </c>
      <c r="M21" s="17" t="n">
        <v>4</v>
      </c>
      <c r="N21" s="17" t="n">
        <v>2</v>
      </c>
      <c r="O21" s="17" t="n">
        <v>0</v>
      </c>
      <c r="P21" s="23" t="n">
        <v>7</v>
      </c>
      <c r="Q21" s="17" t="n">
        <v>0</v>
      </c>
      <c r="R21" s="26" t="n">
        <v>2</v>
      </c>
      <c r="S21" s="17" t="n">
        <v>7</v>
      </c>
      <c r="T21" s="17" t="n">
        <v>4</v>
      </c>
      <c r="U21" s="17" t="n">
        <v>3</v>
      </c>
      <c r="V21" s="18" t="n">
        <v>3.82513661202186</v>
      </c>
      <c r="W21" s="19"/>
      <c r="X21" s="20" t="n">
        <v>238</v>
      </c>
      <c r="Y21" s="28" t="n">
        <v>198</v>
      </c>
    </row>
    <row r="22" customFormat="false" ht="18" hidden="false" customHeight="true" outlineLevel="0" collapsed="false">
      <c r="A22" s="29" t="s">
        <v>35</v>
      </c>
      <c r="B22" s="17" t="n">
        <v>1</v>
      </c>
      <c r="C22" s="17" t="n">
        <v>32</v>
      </c>
      <c r="D22" s="17" t="n">
        <v>16</v>
      </c>
      <c r="E22" s="17" t="n">
        <v>16</v>
      </c>
      <c r="F22" s="17" t="n">
        <v>11</v>
      </c>
      <c r="G22" s="17" t="n">
        <v>4</v>
      </c>
      <c r="H22" s="17" t="n">
        <v>7</v>
      </c>
      <c r="I22" s="17" t="n">
        <v>10</v>
      </c>
      <c r="J22" s="17" t="n">
        <v>5</v>
      </c>
      <c r="K22" s="17" t="n">
        <v>5</v>
      </c>
      <c r="L22" s="17" t="n">
        <v>11</v>
      </c>
      <c r="M22" s="17" t="n">
        <v>7</v>
      </c>
      <c r="N22" s="17" t="n">
        <v>4</v>
      </c>
      <c r="O22" s="17" t="n">
        <v>1</v>
      </c>
      <c r="P22" s="23" t="n">
        <v>5</v>
      </c>
      <c r="Q22" s="26" t="n">
        <v>2</v>
      </c>
      <c r="R22" s="17" t="n">
        <v>0</v>
      </c>
      <c r="S22" s="17" t="n">
        <v>17</v>
      </c>
      <c r="T22" s="17" t="n">
        <v>11</v>
      </c>
      <c r="U22" s="17" t="n">
        <v>6</v>
      </c>
      <c r="V22" s="18" t="n">
        <v>10.9677419354839</v>
      </c>
      <c r="W22" s="19"/>
      <c r="X22" s="20" t="n">
        <v>202</v>
      </c>
      <c r="Y22" s="28" t="n">
        <v>157</v>
      </c>
    </row>
    <row r="23" customFormat="false" ht="18" hidden="false" customHeight="true" outlineLevel="0" collapsed="false">
      <c r="A23" s="29" t="s">
        <v>36</v>
      </c>
      <c r="B23" s="17" t="n">
        <v>16</v>
      </c>
      <c r="C23" s="17" t="n">
        <v>624</v>
      </c>
      <c r="D23" s="17" t="n">
        <v>318</v>
      </c>
      <c r="E23" s="17" t="n">
        <v>306</v>
      </c>
      <c r="F23" s="17" t="n">
        <v>186</v>
      </c>
      <c r="G23" s="17" t="n">
        <v>95</v>
      </c>
      <c r="H23" s="17" t="n">
        <v>91</v>
      </c>
      <c r="I23" s="17" t="n">
        <v>177</v>
      </c>
      <c r="J23" s="17" t="n">
        <v>88</v>
      </c>
      <c r="K23" s="17" t="n">
        <v>89</v>
      </c>
      <c r="L23" s="17" t="n">
        <v>261</v>
      </c>
      <c r="M23" s="17" t="n">
        <v>135</v>
      </c>
      <c r="N23" s="17" t="n">
        <v>126</v>
      </c>
      <c r="O23" s="23" t="n">
        <v>5</v>
      </c>
      <c r="P23" s="23" t="n">
        <v>85</v>
      </c>
      <c r="Q23" s="26" t="n">
        <v>8</v>
      </c>
      <c r="R23" s="26" t="n">
        <v>7</v>
      </c>
      <c r="S23" s="17" t="n">
        <v>252</v>
      </c>
      <c r="T23" s="17" t="n">
        <v>134</v>
      </c>
      <c r="U23" s="17" t="n">
        <v>118</v>
      </c>
      <c r="V23" s="18" t="n">
        <v>29.6819787985866</v>
      </c>
      <c r="W23" s="19"/>
      <c r="X23" s="20" t="n">
        <v>1039</v>
      </c>
      <c r="Y23" s="28" t="n">
        <v>898</v>
      </c>
    </row>
    <row r="24" customFormat="false" ht="18" hidden="false" customHeight="true" outlineLevel="0" collapsed="false">
      <c r="A24" s="29" t="s">
        <v>37</v>
      </c>
      <c r="B24" s="17" t="n">
        <v>3</v>
      </c>
      <c r="C24" s="17" t="n">
        <v>499</v>
      </c>
      <c r="D24" s="17" t="n">
        <v>238</v>
      </c>
      <c r="E24" s="17" t="n">
        <v>261</v>
      </c>
      <c r="F24" s="17" t="n">
        <v>142</v>
      </c>
      <c r="G24" s="17" t="n">
        <v>62</v>
      </c>
      <c r="H24" s="17" t="n">
        <v>80</v>
      </c>
      <c r="I24" s="17" t="n">
        <v>173</v>
      </c>
      <c r="J24" s="17" t="n">
        <v>91</v>
      </c>
      <c r="K24" s="17" t="n">
        <v>82</v>
      </c>
      <c r="L24" s="17" t="n">
        <v>184</v>
      </c>
      <c r="M24" s="17" t="n">
        <v>85</v>
      </c>
      <c r="N24" s="17" t="n">
        <v>99</v>
      </c>
      <c r="O24" s="23" t="n">
        <v>2</v>
      </c>
      <c r="P24" s="23" t="n">
        <v>33</v>
      </c>
      <c r="Q24" s="26" t="n">
        <v>9</v>
      </c>
      <c r="R24" s="26" t="n">
        <v>5</v>
      </c>
      <c r="S24" s="17" t="n">
        <v>191</v>
      </c>
      <c r="T24" s="17" t="n">
        <v>84</v>
      </c>
      <c r="U24" s="17" t="n">
        <v>107</v>
      </c>
      <c r="V24" s="18" t="n">
        <v>36.5200764818356</v>
      </c>
      <c r="W24" s="19"/>
      <c r="X24" s="20" t="n">
        <v>542</v>
      </c>
      <c r="Y24" s="28" t="n">
        <v>561</v>
      </c>
    </row>
    <row r="25" customFormat="false" ht="18" hidden="false" customHeight="true" outlineLevel="0" collapsed="false">
      <c r="A25" s="29" t="s">
        <v>38</v>
      </c>
      <c r="B25" s="17" t="n">
        <v>1</v>
      </c>
      <c r="C25" s="17" t="n">
        <v>28</v>
      </c>
      <c r="D25" s="17" t="n">
        <v>12</v>
      </c>
      <c r="E25" s="17" t="n">
        <v>16</v>
      </c>
      <c r="F25" s="17" t="n">
        <v>8</v>
      </c>
      <c r="G25" s="17" t="n">
        <v>2</v>
      </c>
      <c r="H25" s="17" t="n">
        <v>6</v>
      </c>
      <c r="I25" s="17" t="n">
        <v>8</v>
      </c>
      <c r="J25" s="17" t="n">
        <v>2</v>
      </c>
      <c r="K25" s="17" t="n">
        <v>6</v>
      </c>
      <c r="L25" s="17" t="n">
        <v>12</v>
      </c>
      <c r="M25" s="17" t="n">
        <v>8</v>
      </c>
      <c r="N25" s="17" t="n">
        <v>4</v>
      </c>
      <c r="O25" s="17" t="n">
        <v>0</v>
      </c>
      <c r="P25" s="23" t="n">
        <v>6</v>
      </c>
      <c r="Q25" s="26" t="n">
        <v>2</v>
      </c>
      <c r="R25" s="17" t="n">
        <v>0</v>
      </c>
      <c r="S25" s="17" t="n">
        <v>14</v>
      </c>
      <c r="T25" s="17" t="n">
        <v>7</v>
      </c>
      <c r="U25" s="17" t="n">
        <v>7</v>
      </c>
      <c r="V25" s="18" t="n">
        <v>13.0841121495327</v>
      </c>
      <c r="W25" s="19"/>
      <c r="X25" s="20" t="n">
        <v>126</v>
      </c>
      <c r="Y25" s="28" t="n">
        <v>133</v>
      </c>
    </row>
    <row r="26" customFormat="false" ht="18" hidden="false" customHeight="true" outlineLevel="0" collapsed="false">
      <c r="A26" s="29" t="s">
        <v>39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8" t="n">
        <v>0</v>
      </c>
      <c r="W26" s="19"/>
      <c r="X26" s="20" t="n">
        <v>34</v>
      </c>
      <c r="Y26" s="28" t="n">
        <v>25</v>
      </c>
    </row>
    <row r="27" customFormat="false" ht="18" hidden="false" customHeight="true" outlineLevel="0" collapsed="false">
      <c r="A27" s="29" t="s">
        <v>40</v>
      </c>
      <c r="B27" s="17" t="n">
        <v>1</v>
      </c>
      <c r="C27" s="17" t="n">
        <v>37</v>
      </c>
      <c r="D27" s="17" t="n">
        <v>19</v>
      </c>
      <c r="E27" s="17" t="n">
        <v>18</v>
      </c>
      <c r="F27" s="17" t="n">
        <v>11</v>
      </c>
      <c r="G27" s="17" t="n">
        <v>6</v>
      </c>
      <c r="H27" s="17" t="n">
        <v>5</v>
      </c>
      <c r="I27" s="17" t="n">
        <v>10</v>
      </c>
      <c r="J27" s="17" t="n">
        <v>6</v>
      </c>
      <c r="K27" s="17" t="n">
        <v>4</v>
      </c>
      <c r="L27" s="17" t="n">
        <v>16</v>
      </c>
      <c r="M27" s="17" t="n">
        <v>7</v>
      </c>
      <c r="N27" s="17" t="n">
        <v>9</v>
      </c>
      <c r="O27" s="17" t="n">
        <v>1</v>
      </c>
      <c r="P27" s="23" t="n">
        <v>5</v>
      </c>
      <c r="Q27" s="26" t="n">
        <v>1</v>
      </c>
      <c r="R27" s="17" t="n">
        <v>0</v>
      </c>
      <c r="S27" s="17" t="n">
        <v>11</v>
      </c>
      <c r="T27" s="17" t="n">
        <v>4</v>
      </c>
      <c r="U27" s="17" t="n">
        <v>7</v>
      </c>
      <c r="V27" s="18" t="n">
        <v>14.1025641025641</v>
      </c>
      <c r="W27" s="19"/>
      <c r="X27" s="20" t="n">
        <v>111</v>
      </c>
      <c r="Y27" s="28" t="n">
        <v>83</v>
      </c>
    </row>
    <row r="28" customFormat="false" ht="18" hidden="false" customHeight="true" outlineLevel="0" collapsed="false">
      <c r="A28" s="29" t="s">
        <v>41</v>
      </c>
      <c r="B28" s="17" t="n">
        <v>1</v>
      </c>
      <c r="C28" s="17" t="n">
        <v>129</v>
      </c>
      <c r="D28" s="17" t="n">
        <v>70</v>
      </c>
      <c r="E28" s="17" t="n">
        <v>59</v>
      </c>
      <c r="F28" s="17" t="n">
        <v>41</v>
      </c>
      <c r="G28" s="17" t="n">
        <v>23</v>
      </c>
      <c r="H28" s="17" t="n">
        <v>18</v>
      </c>
      <c r="I28" s="17" t="n">
        <v>49</v>
      </c>
      <c r="J28" s="17" t="n">
        <v>25</v>
      </c>
      <c r="K28" s="17" t="n">
        <v>24</v>
      </c>
      <c r="L28" s="17" t="n">
        <v>39</v>
      </c>
      <c r="M28" s="17" t="n">
        <v>22</v>
      </c>
      <c r="N28" s="17" t="n">
        <v>17</v>
      </c>
      <c r="O28" s="17" t="n">
        <v>1</v>
      </c>
      <c r="P28" s="23" t="n">
        <v>14</v>
      </c>
      <c r="Q28" s="17" t="n">
        <v>0</v>
      </c>
      <c r="R28" s="26" t="n">
        <v>1</v>
      </c>
      <c r="S28" s="17" t="n">
        <v>45</v>
      </c>
      <c r="T28" s="17" t="n">
        <v>25</v>
      </c>
      <c r="U28" s="17" t="n">
        <v>20</v>
      </c>
      <c r="V28" s="18" t="n">
        <v>16.7910447761194</v>
      </c>
      <c r="W28" s="19"/>
      <c r="X28" s="20" t="n">
        <v>306</v>
      </c>
      <c r="Y28" s="28" t="n">
        <v>269</v>
      </c>
    </row>
    <row r="29" customFormat="false" ht="18" hidden="false" customHeight="true" outlineLevel="0" collapsed="false">
      <c r="A29" s="29" t="s">
        <v>42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8" t="n">
        <v>0</v>
      </c>
      <c r="W29" s="19"/>
      <c r="X29" s="20" t="n">
        <v>265</v>
      </c>
      <c r="Y29" s="28" t="n">
        <v>226</v>
      </c>
    </row>
    <row r="30" customFormat="false" ht="18" hidden="false" customHeight="true" outlineLevel="0" collapsed="false">
      <c r="A30" s="29" t="s">
        <v>43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8" t="n">
        <v>0</v>
      </c>
      <c r="W30" s="19"/>
      <c r="X30" s="20" t="n">
        <v>25</v>
      </c>
      <c r="Y30" s="28" t="n">
        <v>35</v>
      </c>
    </row>
    <row r="31" customFormat="false" ht="18" hidden="false" customHeight="true" outlineLevel="0" collapsed="false">
      <c r="A31" s="29" t="s">
        <v>44</v>
      </c>
      <c r="B31" s="17" t="n">
        <v>4</v>
      </c>
      <c r="C31" s="17" t="n">
        <v>143</v>
      </c>
      <c r="D31" s="17" t="n">
        <v>72</v>
      </c>
      <c r="E31" s="17" t="n">
        <v>71</v>
      </c>
      <c r="F31" s="17" t="n">
        <v>51</v>
      </c>
      <c r="G31" s="17" t="n">
        <v>23</v>
      </c>
      <c r="H31" s="17" t="n">
        <v>28</v>
      </c>
      <c r="I31" s="17" t="n">
        <v>39</v>
      </c>
      <c r="J31" s="17" t="n">
        <v>21</v>
      </c>
      <c r="K31" s="17" t="n">
        <v>18</v>
      </c>
      <c r="L31" s="17" t="n">
        <v>53</v>
      </c>
      <c r="M31" s="17" t="n">
        <v>28</v>
      </c>
      <c r="N31" s="17" t="n">
        <v>25</v>
      </c>
      <c r="O31" s="17" t="n">
        <v>0</v>
      </c>
      <c r="P31" s="23" t="n">
        <v>19</v>
      </c>
      <c r="Q31" s="17" t="n">
        <v>0</v>
      </c>
      <c r="R31" s="17" t="n">
        <v>0</v>
      </c>
      <c r="S31" s="17" t="n">
        <v>56</v>
      </c>
      <c r="T31" s="17" t="n">
        <v>26</v>
      </c>
      <c r="U31" s="17" t="n">
        <v>30</v>
      </c>
      <c r="V31" s="18" t="n">
        <v>45.9016393442623</v>
      </c>
      <c r="W31" s="19"/>
      <c r="X31" s="20" t="n">
        <v>157</v>
      </c>
      <c r="Y31" s="28" t="n">
        <v>123</v>
      </c>
    </row>
    <row r="32" customFormat="false" ht="18" hidden="false" customHeight="true" outlineLevel="0" collapsed="false">
      <c r="A32" s="29" t="s">
        <v>45</v>
      </c>
      <c r="B32" s="17" t="n">
        <v>1</v>
      </c>
      <c r="C32" s="17" t="n">
        <v>38</v>
      </c>
      <c r="D32" s="17" t="n">
        <v>16</v>
      </c>
      <c r="E32" s="17" t="n">
        <v>22</v>
      </c>
      <c r="F32" s="17" t="n">
        <v>8</v>
      </c>
      <c r="G32" s="17" t="n">
        <v>4</v>
      </c>
      <c r="H32" s="17" t="n">
        <v>4</v>
      </c>
      <c r="I32" s="17" t="n">
        <v>10</v>
      </c>
      <c r="J32" s="17" t="n">
        <v>5</v>
      </c>
      <c r="K32" s="17" t="n">
        <v>5</v>
      </c>
      <c r="L32" s="17" t="n">
        <v>20</v>
      </c>
      <c r="M32" s="17" t="n">
        <v>7</v>
      </c>
      <c r="N32" s="17" t="n">
        <v>13</v>
      </c>
      <c r="O32" s="17" t="n">
        <v>0</v>
      </c>
      <c r="P32" s="23" t="n">
        <v>4</v>
      </c>
      <c r="Q32" s="17" t="n">
        <v>0</v>
      </c>
      <c r="R32" s="17" t="n">
        <v>0</v>
      </c>
      <c r="S32" s="17" t="n">
        <v>15</v>
      </c>
      <c r="T32" s="17" t="n">
        <v>10</v>
      </c>
      <c r="U32" s="17" t="n">
        <v>5</v>
      </c>
      <c r="V32" s="18" t="n">
        <v>26.7857142857143</v>
      </c>
      <c r="W32" s="19"/>
      <c r="X32" s="20" t="n">
        <v>65</v>
      </c>
      <c r="Y32" s="28" t="n">
        <v>67</v>
      </c>
    </row>
    <row r="33" customFormat="false" ht="18" hidden="false" customHeight="true" outlineLevel="0" collapsed="false">
      <c r="A33" s="29" t="s">
        <v>46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  <c r="W33" s="19"/>
      <c r="X33" s="20" t="n">
        <v>35</v>
      </c>
      <c r="Y33" s="28" t="n">
        <v>37</v>
      </c>
    </row>
    <row r="34" customFormat="false" ht="18" hidden="false" customHeight="true" outlineLevel="0" collapsed="false">
      <c r="A34" s="29" t="s">
        <v>47</v>
      </c>
      <c r="B34" s="17" t="n">
        <v>1</v>
      </c>
      <c r="C34" s="17" t="n">
        <v>24</v>
      </c>
      <c r="D34" s="17" t="n">
        <v>13</v>
      </c>
      <c r="E34" s="17" t="n">
        <v>11</v>
      </c>
      <c r="F34" s="17" t="n">
        <v>4</v>
      </c>
      <c r="G34" s="17" t="n">
        <v>2</v>
      </c>
      <c r="H34" s="17" t="n">
        <v>2</v>
      </c>
      <c r="I34" s="17" t="n">
        <v>8</v>
      </c>
      <c r="J34" s="17" t="n">
        <v>4</v>
      </c>
      <c r="K34" s="17" t="n">
        <v>4</v>
      </c>
      <c r="L34" s="17" t="n">
        <v>12</v>
      </c>
      <c r="M34" s="17" t="n">
        <v>7</v>
      </c>
      <c r="N34" s="17" t="n">
        <v>5</v>
      </c>
      <c r="O34" s="17" t="n">
        <v>0</v>
      </c>
      <c r="P34" s="23" t="n">
        <v>6</v>
      </c>
      <c r="Q34" s="17" t="n">
        <v>1</v>
      </c>
      <c r="R34" s="17" t="n">
        <v>0</v>
      </c>
      <c r="S34" s="17" t="n">
        <v>15</v>
      </c>
      <c r="T34" s="17" t="n">
        <v>6</v>
      </c>
      <c r="U34" s="17" t="n">
        <v>9</v>
      </c>
      <c r="V34" s="18" t="n">
        <v>16.6666666666667</v>
      </c>
      <c r="W34" s="19"/>
      <c r="X34" s="20" t="n">
        <v>97</v>
      </c>
      <c r="Y34" s="30" t="n">
        <f aca="false">SUM(Z34:AA34)</f>
        <v>71</v>
      </c>
      <c r="Z34" s="1" t="n">
        <v>11</v>
      </c>
      <c r="AA34" s="1" t="n">
        <v>60</v>
      </c>
    </row>
    <row r="35" customFormat="false" ht="18" hidden="false" customHeight="true" outlineLevel="0" collapsed="false">
      <c r="A35" s="29" t="s">
        <v>48</v>
      </c>
      <c r="B35" s="17" t="n">
        <v>2</v>
      </c>
      <c r="C35" s="17" t="n">
        <v>36</v>
      </c>
      <c r="D35" s="17" t="n">
        <v>22</v>
      </c>
      <c r="E35" s="17" t="n">
        <v>14</v>
      </c>
      <c r="F35" s="17" t="n">
        <v>12</v>
      </c>
      <c r="G35" s="17" t="n">
        <v>7</v>
      </c>
      <c r="H35" s="17" t="n">
        <v>5</v>
      </c>
      <c r="I35" s="17" t="n">
        <v>11</v>
      </c>
      <c r="J35" s="17" t="n">
        <v>8</v>
      </c>
      <c r="K35" s="17" t="n">
        <v>3</v>
      </c>
      <c r="L35" s="17" t="n">
        <v>13</v>
      </c>
      <c r="M35" s="17" t="n">
        <v>7</v>
      </c>
      <c r="N35" s="17" t="n">
        <v>6</v>
      </c>
      <c r="O35" s="17" t="n">
        <v>0</v>
      </c>
      <c r="P35" s="23" t="n">
        <v>7</v>
      </c>
      <c r="Q35" s="17" t="n">
        <v>0</v>
      </c>
      <c r="R35" s="17" t="n">
        <v>0</v>
      </c>
      <c r="S35" s="17" t="n">
        <v>14</v>
      </c>
      <c r="T35" s="17" t="n">
        <v>9</v>
      </c>
      <c r="U35" s="17" t="n">
        <v>5</v>
      </c>
      <c r="V35" s="18" t="n">
        <v>14.5833333333333</v>
      </c>
      <c r="W35" s="19"/>
      <c r="X35" s="20" t="n">
        <v>143</v>
      </c>
      <c r="Y35" s="28" t="n">
        <v>102</v>
      </c>
    </row>
    <row r="36" customFormat="false" ht="18" hidden="false" customHeight="true" outlineLevel="0" collapsed="false">
      <c r="A36" s="29" t="s">
        <v>49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  <c r="W36" s="19"/>
      <c r="X36" s="20" t="n">
        <v>83</v>
      </c>
      <c r="Y36" s="28" t="n">
        <v>57</v>
      </c>
    </row>
    <row r="37" customFormat="false" ht="18" hidden="false" customHeight="true" outlineLevel="0" collapsed="false">
      <c r="A37" s="29" t="s">
        <v>50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  <c r="W37" s="19"/>
      <c r="X37" s="20" t="n">
        <v>20</v>
      </c>
      <c r="Y37" s="28" t="n">
        <v>17</v>
      </c>
    </row>
    <row r="38" customFormat="false" ht="18" hidden="false" customHeight="true" outlineLevel="0" collapsed="false">
      <c r="A38" s="29" t="s">
        <v>51</v>
      </c>
      <c r="B38" s="17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  <c r="W38" s="19"/>
      <c r="X38" s="20" t="n">
        <v>21</v>
      </c>
      <c r="Y38" s="28" t="n">
        <v>21</v>
      </c>
    </row>
    <row r="39" customFormat="false" ht="18" hidden="false" customHeight="true" outlineLevel="0" collapsed="false">
      <c r="A39" s="29" t="s">
        <v>52</v>
      </c>
      <c r="B39" s="17" t="n">
        <v>1</v>
      </c>
      <c r="C39" s="17" t="n">
        <v>16</v>
      </c>
      <c r="D39" s="17" t="n">
        <v>12</v>
      </c>
      <c r="E39" s="17" t="n">
        <v>4</v>
      </c>
      <c r="F39" s="17" t="n">
        <v>1</v>
      </c>
      <c r="G39" s="17" t="n">
        <v>1</v>
      </c>
      <c r="H39" s="17" t="n">
        <v>0</v>
      </c>
      <c r="I39" s="17" t="n">
        <v>8</v>
      </c>
      <c r="J39" s="17" t="n">
        <v>5</v>
      </c>
      <c r="K39" s="17" t="n">
        <v>3</v>
      </c>
      <c r="L39" s="17" t="n">
        <v>7</v>
      </c>
      <c r="M39" s="17" t="n">
        <v>6</v>
      </c>
      <c r="N39" s="17" t="n">
        <v>1</v>
      </c>
      <c r="O39" s="23" t="n">
        <v>2</v>
      </c>
      <c r="P39" s="23" t="n">
        <v>2</v>
      </c>
      <c r="Q39" s="17" t="n">
        <v>0</v>
      </c>
      <c r="R39" s="17" t="n">
        <v>0</v>
      </c>
      <c r="S39" s="17" t="n">
        <v>6</v>
      </c>
      <c r="T39" s="17" t="n">
        <v>0</v>
      </c>
      <c r="U39" s="17" t="n">
        <v>6</v>
      </c>
      <c r="V39" s="18" t="n">
        <v>10.5263157894737</v>
      </c>
      <c r="W39" s="19"/>
      <c r="X39" s="20" t="n">
        <v>76</v>
      </c>
      <c r="Y39" s="28" t="n">
        <v>66</v>
      </c>
    </row>
    <row r="40" customFormat="false" ht="18" hidden="false" customHeight="true" outlineLevel="0" collapsed="false">
      <c r="A40" s="29" t="s">
        <v>53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8" t="n">
        <v>0</v>
      </c>
      <c r="W40" s="19"/>
      <c r="X40" s="20" t="n">
        <v>25</v>
      </c>
      <c r="Y40" s="28" t="n">
        <v>24</v>
      </c>
    </row>
    <row r="41" customFormat="false" ht="18" hidden="false" customHeight="true" outlineLevel="0" collapsed="false">
      <c r="A41" s="29" t="s">
        <v>54</v>
      </c>
      <c r="B41" s="17" t="n">
        <v>1</v>
      </c>
      <c r="C41" s="17" t="n">
        <v>4</v>
      </c>
      <c r="D41" s="17" t="n">
        <v>2</v>
      </c>
      <c r="E41" s="17" t="n">
        <v>2</v>
      </c>
      <c r="F41" s="17" t="n">
        <v>0</v>
      </c>
      <c r="G41" s="17" t="n">
        <v>0</v>
      </c>
      <c r="H41" s="17" t="n">
        <v>0</v>
      </c>
      <c r="I41" s="17" t="n">
        <v>1</v>
      </c>
      <c r="J41" s="17" t="n">
        <v>0</v>
      </c>
      <c r="K41" s="17" t="n">
        <v>1</v>
      </c>
      <c r="L41" s="17" t="n">
        <v>3</v>
      </c>
      <c r="M41" s="17" t="n">
        <v>2</v>
      </c>
      <c r="N41" s="17" t="n">
        <v>1</v>
      </c>
      <c r="O41" s="23" t="n">
        <v>1</v>
      </c>
      <c r="P41" s="23" t="n">
        <v>5</v>
      </c>
      <c r="Q41" s="17" t="n">
        <v>0</v>
      </c>
      <c r="R41" s="17" t="n">
        <v>0</v>
      </c>
      <c r="S41" s="17" t="n">
        <v>1</v>
      </c>
      <c r="T41" s="17" t="n">
        <v>1</v>
      </c>
      <c r="U41" s="17" t="n">
        <v>0</v>
      </c>
      <c r="V41" s="18" t="n">
        <v>2.7027027027027</v>
      </c>
      <c r="W41" s="19"/>
      <c r="X41" s="20" t="n">
        <v>54</v>
      </c>
      <c r="Y41" s="28" t="n">
        <v>40</v>
      </c>
    </row>
    <row r="42" customFormat="false" ht="18" hidden="false" customHeight="true" outlineLevel="0" collapsed="false">
      <c r="A42" s="29" t="s">
        <v>55</v>
      </c>
      <c r="B42" s="17" t="n">
        <v>1</v>
      </c>
      <c r="C42" s="17" t="n">
        <v>26</v>
      </c>
      <c r="D42" s="17" t="n">
        <v>12</v>
      </c>
      <c r="E42" s="17" t="n">
        <v>14</v>
      </c>
      <c r="F42" s="17" t="n">
        <v>5</v>
      </c>
      <c r="G42" s="17" t="n">
        <v>2</v>
      </c>
      <c r="H42" s="17" t="n">
        <v>3</v>
      </c>
      <c r="I42" s="17" t="n">
        <v>13</v>
      </c>
      <c r="J42" s="17" t="n">
        <v>6</v>
      </c>
      <c r="K42" s="17" t="n">
        <v>7</v>
      </c>
      <c r="L42" s="17" t="n">
        <v>8</v>
      </c>
      <c r="M42" s="17" t="n">
        <v>4</v>
      </c>
      <c r="N42" s="17" t="n">
        <v>4</v>
      </c>
      <c r="O42" s="17" t="n">
        <v>0</v>
      </c>
      <c r="P42" s="23" t="n">
        <v>5</v>
      </c>
      <c r="Q42" s="17" t="n">
        <v>0</v>
      </c>
      <c r="R42" s="17" t="n">
        <v>0</v>
      </c>
      <c r="S42" s="17" t="n">
        <v>10</v>
      </c>
      <c r="T42" s="17" t="n">
        <v>7</v>
      </c>
      <c r="U42" s="17" t="n">
        <v>3</v>
      </c>
      <c r="V42" s="18" t="n">
        <v>10</v>
      </c>
      <c r="W42" s="19"/>
      <c r="X42" s="20" t="n">
        <v>164</v>
      </c>
      <c r="Y42" s="28" t="n">
        <v>110</v>
      </c>
    </row>
    <row r="43" customFormat="false" ht="18" hidden="false" customHeight="true" outlineLevel="0" collapsed="false">
      <c r="A43" s="31" t="s">
        <v>56</v>
      </c>
      <c r="B43" s="32" t="n">
        <v>1</v>
      </c>
      <c r="C43" s="33" t="n">
        <v>17</v>
      </c>
      <c r="D43" s="33" t="n">
        <v>11</v>
      </c>
      <c r="E43" s="33" t="n">
        <v>6</v>
      </c>
      <c r="F43" s="33" t="n">
        <v>1</v>
      </c>
      <c r="G43" s="33" t="n">
        <v>1</v>
      </c>
      <c r="H43" s="33" t="n">
        <v>0</v>
      </c>
      <c r="I43" s="33" t="n">
        <v>4</v>
      </c>
      <c r="J43" s="33" t="n">
        <v>3</v>
      </c>
      <c r="K43" s="33" t="n">
        <v>1</v>
      </c>
      <c r="L43" s="33" t="n">
        <v>12</v>
      </c>
      <c r="M43" s="33" t="n">
        <v>7</v>
      </c>
      <c r="N43" s="33" t="n">
        <v>5</v>
      </c>
      <c r="O43" s="33" t="n">
        <v>0</v>
      </c>
      <c r="P43" s="34" t="n">
        <v>3</v>
      </c>
      <c r="Q43" s="33" t="n">
        <v>0</v>
      </c>
      <c r="R43" s="34" t="n">
        <v>1</v>
      </c>
      <c r="S43" s="33" t="n">
        <v>9</v>
      </c>
      <c r="T43" s="33" t="n">
        <v>7</v>
      </c>
      <c r="U43" s="33" t="n">
        <v>2</v>
      </c>
      <c r="V43" s="35" t="n">
        <v>10.9756097560976</v>
      </c>
      <c r="W43" s="19"/>
      <c r="X43" s="20" t="n">
        <v>84</v>
      </c>
      <c r="Y43" s="28" t="n">
        <v>73</v>
      </c>
    </row>
    <row r="44" customFormat="false" ht="11.25" hidden="false" customHeight="false" outlineLevel="0" collapsed="false">
      <c r="G44" s="36"/>
    </row>
    <row r="46" customFormat="false" ht="11.25" hidden="false" customHeight="false" outlineLevel="0" collapsed="false">
      <c r="Q46" s="17"/>
    </row>
  </sheetData>
  <mergeCells count="13">
    <mergeCell ref="A2:B2"/>
    <mergeCell ref="A4:A6"/>
    <mergeCell ref="B4:B6"/>
    <mergeCell ref="C4:K4"/>
    <mergeCell ref="L4:N4"/>
    <mergeCell ref="O4:P5"/>
    <mergeCell ref="Q4:R5"/>
    <mergeCell ref="S4:U5"/>
    <mergeCell ref="V4:V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00:52:16Z</dcterms:created>
  <dc:creator>農林</dc:creator>
  <dc:description/>
  <dc:language>en-US</dc:language>
  <cp:lastModifiedBy>SS17020054</cp:lastModifiedBy>
  <cp:lastPrinted>2019-01-11T06:13:16Z</cp:lastPrinted>
  <dcterms:modified xsi:type="dcterms:W3CDTF">2020-01-31T08:23:35Z</dcterms:modified>
  <cp:revision>0</cp:revision>
  <dc:subject/>
  <dc:title/>
</cp:coreProperties>
</file>