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externalReferences>
    <externalReference r:id="rId3"/>
  </externalReference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７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７年度　相去太陽光発電所供給電力量</a:t>
            </a:r>
          </a:p>
        </c:rich>
      </c:tx>
      <c:layout>
        <c:manualLayout>
          <c:xMode val="edge"/>
          <c:yMode val="edge"/>
          <c:x val="0.352823319568989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73995162118"/>
          <c:y val="0.2077930097567"/>
          <c:w val="0.916338847215774"/>
          <c:h val="0.718290724959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99939</c:v>
                </c:pt>
                <c:pt idx="1">
                  <c:v>132070</c:v>
                </c:pt>
                <c:pt idx="2">
                  <c:v>163274</c:v>
                </c:pt>
              </c:numCache>
            </c:numRef>
          </c:val>
        </c:ser>
        <c:gapWidth val="150"/>
        <c:overlap val="0"/>
        <c:axId val="26259158"/>
        <c:axId val="28042096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99939</c:v>
                </c:pt>
                <c:pt idx="1">
                  <c:v>232009</c:v>
                </c:pt>
                <c:pt idx="2">
                  <c:v>395283</c:v>
                </c:pt>
                <c:pt idx="3">
                  <c:v>395283</c:v>
                </c:pt>
                <c:pt idx="4">
                  <c:v>395283</c:v>
                </c:pt>
                <c:pt idx="5">
                  <c:v>395283</c:v>
                </c:pt>
                <c:pt idx="6">
                  <c:v>395283</c:v>
                </c:pt>
                <c:pt idx="7">
                  <c:v>395283</c:v>
                </c:pt>
                <c:pt idx="8">
                  <c:v>395283</c:v>
                </c:pt>
                <c:pt idx="9">
                  <c:v>395283</c:v>
                </c:pt>
                <c:pt idx="10">
                  <c:v>395283</c:v>
                </c:pt>
                <c:pt idx="11">
                  <c:v>39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30579"/>
        <c:axId val="23985504"/>
      </c:lineChart>
      <c:catAx>
        <c:axId val="26259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42096"/>
        <c:crossesAt val="0"/>
        <c:auto val="1"/>
        <c:lblAlgn val="ctr"/>
        <c:lblOffset val="100"/>
        <c:noMultiLvlLbl val="0"/>
      </c:catAx>
      <c:valAx>
        <c:axId val="2804209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811200430033963"/>
              <c:y val="0.3883537112510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259158"/>
        <c:crossesAt val="1"/>
        <c:crossBetween val="midCat"/>
        <c:majorUnit val="50000"/>
      </c:valAx>
      <c:catAx>
        <c:axId val="43830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985504"/>
        <c:auto val="1"/>
        <c:lblAlgn val="ctr"/>
        <c:lblOffset val="100"/>
        <c:noMultiLvlLbl val="0"/>
      </c:catAx>
      <c:valAx>
        <c:axId val="23985504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30832946466"/>
              <c:y val="0.3383969371372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830579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3903779901"/>
          <c:y val="0.933926145485983"/>
          <c:w val="0.338749480782857"/>
          <c:h val="0.041373348153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3</xdr:row>
      <xdr:rowOff>133200</xdr:rowOff>
    </xdr:from>
    <xdr:to>
      <xdr:col>13</xdr:col>
      <xdr:colOff>1036440</xdr:colOff>
      <xdr:row>47</xdr:row>
      <xdr:rowOff>133200</xdr:rowOff>
    </xdr:to>
    <xdr:graphicFrame>
      <xdr:nvGraphicFramePr>
        <xdr:cNvPr id="0" name="グラフ 1"/>
        <xdr:cNvGraphicFramePr/>
      </xdr:nvGraphicFramePr>
      <xdr:xfrm>
        <a:off x="20880" y="3047760"/>
        <a:ext cx="14733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769345419894</cdr:x>
      <cdr:y>0.235025318019019</cdr:y>
    </cdr:from>
    <cdr:to>
      <cdr:x>0.748967674151538</cdr:x>
      <cdr:y>0.269235519328146</cdr:y>
    </cdr:to>
    <cdr:sp>
      <cdr:nvSpPr>
        <cdr:cNvPr id="1" name="Text Box 1"/>
        <cdr:cNvSpPr/>
      </cdr:nvSpPr>
      <cdr:spPr>
        <a:xfrm>
          <a:off x="10604880" y="13701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39401861851589</cdr:x>
      <cdr:y>0.235025318019019</cdr:y>
    </cdr:from>
    <cdr:to>
      <cdr:x>0.268600190583234</cdr:x>
      <cdr:y>0.269235519328146</cdr:y>
    </cdr:to>
    <cdr:sp>
      <cdr:nvSpPr>
        <cdr:cNvPr id="2" name="Text Box 1"/>
        <cdr:cNvSpPr/>
      </cdr:nvSpPr>
      <cdr:spPr>
        <a:xfrm>
          <a:off x="3527280" y="13701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3.137/&#26989;&#21209;&#35506;&#12469;&#12540;&#12496;/03%20&#38651;&#27671;&#12464;&#12523;&#12540;&#12503;/21%20&#20196;&#21644;07&#24180;&#24230;/1003%20&#35506;&#38263;&#20250;&#35696;&#36039;&#26009;/&#12295;R7ver&#21508;&#31278;&#3603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(水)"/>
      <sheetName val="DB(風)"/>
      <sheetName val="DB(太)"/>
      <sheetName val="課会（水）"/>
      <sheetName val="課会（風）"/>
      <sheetName val="課会(高森)"/>
      <sheetName val="課会(太)"/>
      <sheetName val="発受月報"/>
      <sheetName val="入力"/>
      <sheetName val="出水率"/>
      <sheetName val="降水量"/>
      <sheetName val="累年降水量"/>
      <sheetName val="課会_本局資料"/>
      <sheetName val="給電運用会議"/>
      <sheetName val="決算資料"/>
      <sheetName val="県勢便覧"/>
      <sheetName val="発電電力量一覧"/>
      <sheetName val="エネルギー使用量・温室効果ガス調査"/>
      <sheetName val="2月議会資料(バックデータ)"/>
      <sheetName val="決算統計"/>
      <sheetName val="現金出納検査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0">
          <cell r="D390">
            <v>4.27</v>
          </cell>
          <cell r="E390">
            <v>4.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4" activeCellId="0" sqref="R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99939</v>
      </c>
      <c r="C6" s="6" t="n">
        <v>132070</v>
      </c>
      <c r="D6" s="6" t="n">
        <v>163274</v>
      </c>
      <c r="E6" s="6"/>
      <c r="F6" s="6"/>
      <c r="G6" s="6"/>
      <c r="H6" s="6"/>
      <c r="I6" s="6"/>
      <c r="J6" s="6"/>
      <c r="K6" s="7"/>
      <c r="L6" s="6"/>
      <c r="M6" s="6"/>
      <c r="N6" s="6" t="n">
        <f aca="false">SUM(B6:M6)</f>
        <v>395283</v>
      </c>
    </row>
    <row r="7" customFormat="false" ht="18" hidden="false" customHeight="true" outlineLevel="0" collapsed="false">
      <c r="A7" s="9" t="s">
        <v>19</v>
      </c>
      <c r="B7" s="6" t="n">
        <f aca="false">B6</f>
        <v>99939</v>
      </c>
      <c r="C7" s="6" t="n">
        <f aca="false">B7+C6</f>
        <v>232009</v>
      </c>
      <c r="D7" s="6" t="n">
        <f aca="false">C7+D6</f>
        <v>395283</v>
      </c>
      <c r="E7" s="6" t="n">
        <f aca="false">D7+E6</f>
        <v>395283</v>
      </c>
      <c r="F7" s="6" t="n">
        <f aca="false">E7+F6</f>
        <v>395283</v>
      </c>
      <c r="G7" s="6" t="n">
        <f aca="false">F7+G6</f>
        <v>395283</v>
      </c>
      <c r="H7" s="6" t="n">
        <f aca="false">G7+H6</f>
        <v>395283</v>
      </c>
      <c r="I7" s="6" t="n">
        <f aca="false">H7+I6</f>
        <v>395283</v>
      </c>
      <c r="J7" s="6" t="n">
        <f aca="false">I7+J6</f>
        <v>395283</v>
      </c>
      <c r="K7" s="6" t="n">
        <f aca="false">J7+K6</f>
        <v>395283</v>
      </c>
      <c r="L7" s="6" t="n">
        <f aca="false">K7+L6</f>
        <v>395283</v>
      </c>
      <c r="M7" s="6" t="n">
        <f aca="false">L7+M6</f>
        <v>395283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0.613122699386503</v>
      </c>
      <c r="C8" s="10" t="n">
        <f aca="false">C6/C4</f>
        <v>0.741966292134832</v>
      </c>
      <c r="D8" s="10" t="n">
        <f aca="false">D6/D4</f>
        <v>0.917269662921348</v>
      </c>
      <c r="E8" s="10" t="n">
        <f aca="false">E6/E4</f>
        <v>0</v>
      </c>
      <c r="F8" s="10" t="n">
        <f aca="false">F6/F4</f>
        <v>0</v>
      </c>
      <c r="G8" s="10" t="n">
        <f aca="false">G6/G4</f>
        <v>0</v>
      </c>
      <c r="H8" s="10" t="n">
        <f aca="false">H6/H4</f>
        <v>0</v>
      </c>
      <c r="I8" s="10" t="n">
        <f aca="false">I6/I4</f>
        <v>0</v>
      </c>
      <c r="J8" s="10" t="n">
        <f aca="false">J6/J4</f>
        <v>0</v>
      </c>
      <c r="K8" s="10" t="n">
        <f aca="false">K6/K4</f>
        <v>0</v>
      </c>
      <c r="L8" s="10" t="n">
        <f aca="false">L6/L4</f>
        <v>0</v>
      </c>
      <c r="M8" s="10" t="n">
        <f aca="false">M6/M4</f>
        <v>0</v>
      </c>
      <c r="N8" s="10" t="n">
        <f aca="false">N6/N4</f>
        <v>0.261085204755614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3.73</v>
      </c>
      <c r="C12" s="16" t="n">
        <f aca="false">IF([1]入力!D390="","",[1]入力!D390)</f>
        <v>4.27</v>
      </c>
      <c r="D12" s="16" t="n">
        <f aca="false">IF([1]入力!E390="","",[1]入力!E390)</f>
        <v>4.74</v>
      </c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AVERAGE(B12:M12)</f>
        <v>4.24666666666667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榎充</cp:lastModifiedBy>
  <cp:lastPrinted>2021-12-09T10:20:35Z</cp:lastPrinted>
  <dcterms:modified xsi:type="dcterms:W3CDTF">2025-07-14T06:21:13Z</dcterms:modified>
  <cp:revision>0</cp:revision>
  <dc:subject/>
  <dc:title/>
</cp:coreProperties>
</file>