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令和７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水力発電供給電力量</a:t>
            </a:r>
          </a:p>
        </c:rich>
      </c:tx>
      <c:layout>
        <c:manualLayout>
          <c:xMode val="edge"/>
          <c:yMode val="edge"/>
          <c:x val="0.392827504445762"/>
          <c:y val="0.023669031359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27425409998"/>
          <c:y val="0.103825498906053"/>
          <c:w val="0.948271092669433"/>
          <c:h val="0.820261221242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623000</c:v>
                </c:pt>
                <c:pt idx="1">
                  <c:v>71467000</c:v>
                </c:pt>
                <c:pt idx="2">
                  <c:v>57126000</c:v>
                </c:pt>
                <c:pt idx="3">
                  <c:v>44113000</c:v>
                </c:pt>
                <c:pt idx="4">
                  <c:v>40682000</c:v>
                </c:pt>
                <c:pt idx="5">
                  <c:v>26055000</c:v>
                </c:pt>
                <c:pt idx="6">
                  <c:v>15032000</c:v>
                </c:pt>
                <c:pt idx="7">
                  <c:v>18682000</c:v>
                </c:pt>
                <c:pt idx="8">
                  <c:v>23657000</c:v>
                </c:pt>
                <c:pt idx="9">
                  <c:v>20842000</c:v>
                </c:pt>
                <c:pt idx="10">
                  <c:v>34769000</c:v>
                </c:pt>
                <c:pt idx="11">
                  <c:v>4268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65525822</c:v>
                </c:pt>
                <c:pt idx="1">
                  <c:v>83748354</c:v>
                </c:pt>
                <c:pt idx="2">
                  <c:v>552446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119138"/>
        <c:axId val="64006344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623000</c:v>
                </c:pt>
                <c:pt idx="1">
                  <c:v>134090000</c:v>
                </c:pt>
                <c:pt idx="2">
                  <c:v>191216000</c:v>
                </c:pt>
                <c:pt idx="3">
                  <c:v>235329000</c:v>
                </c:pt>
                <c:pt idx="4">
                  <c:v>276011000</c:v>
                </c:pt>
                <c:pt idx="5">
                  <c:v>302066000</c:v>
                </c:pt>
                <c:pt idx="6">
                  <c:v>317098000</c:v>
                </c:pt>
                <c:pt idx="7">
                  <c:v>335780000</c:v>
                </c:pt>
                <c:pt idx="8">
                  <c:v>359437000</c:v>
                </c:pt>
                <c:pt idx="9">
                  <c:v>380279000</c:v>
                </c:pt>
                <c:pt idx="10">
                  <c:v>415048000</c:v>
                </c:pt>
                <c:pt idx="11">
                  <c:v>4577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65525822</c:v>
                </c:pt>
                <c:pt idx="1">
                  <c:v>149274176</c:v>
                </c:pt>
                <c:pt idx="2">
                  <c:v>204518799</c:v>
                </c:pt>
                <c:pt idx="3">
                  <c:v>204518799</c:v>
                </c:pt>
                <c:pt idx="4">
                  <c:v>204518799</c:v>
                </c:pt>
                <c:pt idx="5">
                  <c:v>204518799</c:v>
                </c:pt>
                <c:pt idx="6">
                  <c:v>204518799</c:v>
                </c:pt>
                <c:pt idx="7">
                  <c:v>204518799</c:v>
                </c:pt>
                <c:pt idx="8">
                  <c:v>204518799</c:v>
                </c:pt>
                <c:pt idx="9">
                  <c:v>204518799</c:v>
                </c:pt>
                <c:pt idx="10">
                  <c:v>204518799</c:v>
                </c:pt>
                <c:pt idx="11">
                  <c:v>20451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4859"/>
        <c:axId val="16743030"/>
      </c:lineChart>
      <c:catAx>
        <c:axId val="93119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06344"/>
        <c:crossesAt val="0"/>
        <c:auto val="1"/>
        <c:lblAlgn val="ctr"/>
        <c:lblOffset val="100"/>
        <c:noMultiLvlLbl val="0"/>
      </c:catAx>
      <c:valAx>
        <c:axId val="64006344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5949417111243"/>
              <c:y val="0.34243850692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19138"/>
        <c:crossesAt val="1"/>
        <c:crossBetween val="midCat"/>
        <c:majorUnit val="20000000"/>
      </c:valAx>
      <c:catAx>
        <c:axId val="4041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743030"/>
        <c:auto val="1"/>
        <c:lblAlgn val="ctr"/>
        <c:lblOffset val="100"/>
        <c:noMultiLvlLbl val="0"/>
      </c:catAx>
      <c:valAx>
        <c:axId val="16743030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35981031417"/>
              <c:y val="0.294039647285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14859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72950009879"/>
          <c:y val="0.938738977656965"/>
          <c:w val="0.260007903576368"/>
          <c:h val="0.039779884638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14</xdr:col>
      <xdr:colOff>1169640</xdr:colOff>
      <xdr:row>58</xdr:row>
      <xdr:rowOff>104760</xdr:rowOff>
    </xdr:to>
    <xdr:graphicFrame>
      <xdr:nvGraphicFramePr>
        <xdr:cNvPr id="1" name="グラフ 1"/>
        <xdr:cNvGraphicFramePr/>
      </xdr:nvGraphicFramePr>
      <xdr:xfrm>
        <a:off x="0" y="5267160"/>
        <a:ext cx="18219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47880</xdr:rowOff>
    </xdr:to>
    <xdr:sp>
      <xdr:nvSpPr>
        <xdr:cNvPr id="3" name="Text Box 2"/>
        <xdr:cNvSpPr/>
      </xdr:nvSpPr>
      <xdr:spPr>
        <a:xfrm>
          <a:off x="17242200" y="5705640"/>
          <a:ext cx="49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7" activeCellId="0" sqref="U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623000</v>
      </c>
      <c r="D4" s="7" t="n">
        <v>71467000</v>
      </c>
      <c r="E4" s="7" t="n">
        <v>57126000</v>
      </c>
      <c r="F4" s="7" t="n">
        <v>44113000</v>
      </c>
      <c r="G4" s="7" t="n">
        <v>40682000</v>
      </c>
      <c r="H4" s="7" t="n">
        <v>26055000</v>
      </c>
      <c r="I4" s="7" t="n">
        <v>15032000</v>
      </c>
      <c r="J4" s="7" t="n">
        <v>18682000</v>
      </c>
      <c r="K4" s="7" t="n">
        <v>23657000</v>
      </c>
      <c r="L4" s="7" t="n">
        <v>20842000</v>
      </c>
      <c r="M4" s="7" t="n">
        <v>34769000</v>
      </c>
      <c r="N4" s="7" t="n">
        <v>42682000</v>
      </c>
      <c r="O4" s="8" t="n">
        <f aca="false">SUM(C4:N4)</f>
        <v>45773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623000</v>
      </c>
      <c r="D5" s="8" t="n">
        <f aca="false">C5+D4</f>
        <v>134090000</v>
      </c>
      <c r="E5" s="8" t="n">
        <f aca="false">D5+E4</f>
        <v>191216000</v>
      </c>
      <c r="F5" s="8" t="n">
        <f aca="false">E5+F4</f>
        <v>235329000</v>
      </c>
      <c r="G5" s="8" t="n">
        <f aca="false">F5+G4</f>
        <v>276011000</v>
      </c>
      <c r="H5" s="8" t="n">
        <f aca="false">G5+H4</f>
        <v>302066000</v>
      </c>
      <c r="I5" s="8" t="n">
        <f aca="false">H5+I4</f>
        <v>317098000</v>
      </c>
      <c r="J5" s="8" t="n">
        <f aca="false">I5+J4</f>
        <v>335780000</v>
      </c>
      <c r="K5" s="8" t="n">
        <f aca="false">J5+K4</f>
        <v>359437000</v>
      </c>
      <c r="L5" s="8" t="n">
        <f aca="false">K5+L4</f>
        <v>380279000</v>
      </c>
      <c r="M5" s="8" t="n">
        <f aca="false">L5+M4</f>
        <v>415048000</v>
      </c>
      <c r="N5" s="8" t="n">
        <f aca="false">M5+N4</f>
        <v>45773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9924541</v>
      </c>
      <c r="D7" s="14" t="n">
        <v>25523450</v>
      </c>
      <c r="E7" s="14" t="n">
        <v>19715690</v>
      </c>
      <c r="F7" s="15"/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55163681</v>
      </c>
    </row>
    <row r="8" customFormat="false" ht="18" hidden="false" customHeight="true" outlineLevel="0" collapsed="false">
      <c r="A8" s="9"/>
      <c r="B8" s="13" t="s">
        <v>20</v>
      </c>
      <c r="C8" s="14" t="n">
        <v>26357520</v>
      </c>
      <c r="D8" s="14" t="n">
        <v>25689500</v>
      </c>
      <c r="E8" s="14" t="n">
        <v>13803841</v>
      </c>
      <c r="F8" s="15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65850861</v>
      </c>
    </row>
    <row r="9" customFormat="false" ht="18" hidden="false" customHeight="true" outlineLevel="0" collapsed="false">
      <c r="A9" s="9"/>
      <c r="B9" s="13" t="s">
        <v>21</v>
      </c>
      <c r="C9" s="14" t="n">
        <v>10137310</v>
      </c>
      <c r="D9" s="14" t="n">
        <v>10416830</v>
      </c>
      <c r="E9" s="14" t="n">
        <v>6433650</v>
      </c>
      <c r="F9" s="15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26987790</v>
      </c>
    </row>
    <row r="10" customFormat="false" ht="18" hidden="false" customHeight="true" outlineLevel="0" collapsed="false">
      <c r="A10" s="9"/>
      <c r="B10" s="13" t="s">
        <v>22</v>
      </c>
      <c r="C10" s="14" t="n">
        <v>8675900</v>
      </c>
      <c r="D10" s="14" t="n">
        <v>8656600</v>
      </c>
      <c r="E10" s="14" t="n">
        <v>4518700</v>
      </c>
      <c r="F10" s="15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21851200</v>
      </c>
    </row>
    <row r="11" customFormat="false" ht="18" hidden="false" customHeight="true" outlineLevel="0" collapsed="false">
      <c r="A11" s="9"/>
      <c r="B11" s="13" t="s">
        <v>23</v>
      </c>
      <c r="C11" s="14" t="n">
        <v>0</v>
      </c>
      <c r="D11" s="14" t="n">
        <v>217724</v>
      </c>
      <c r="E11" s="14" t="n">
        <v>235735</v>
      </c>
      <c r="F11" s="15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453459</v>
      </c>
    </row>
    <row r="12" customFormat="false" ht="18" hidden="false" customHeight="true" outlineLevel="0" collapsed="false">
      <c r="A12" s="9"/>
      <c r="B12" s="16" t="s">
        <v>24</v>
      </c>
      <c r="C12" s="14" t="n">
        <v>4872670</v>
      </c>
      <c r="D12" s="14" t="n">
        <v>7330326</v>
      </c>
      <c r="E12" s="14" t="n">
        <v>5588070</v>
      </c>
      <c r="F12" s="15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7791066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/>
      <c r="G13" s="17"/>
      <c r="H13" s="17"/>
      <c r="I13" s="17"/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275301</v>
      </c>
      <c r="D14" s="14" t="n">
        <v>2432678</v>
      </c>
      <c r="E14" s="14" t="n">
        <v>2548618</v>
      </c>
      <c r="F14" s="15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7256597</v>
      </c>
    </row>
    <row r="15" customFormat="false" ht="18" hidden="false" customHeight="true" outlineLevel="0" collapsed="false">
      <c r="A15" s="9"/>
      <c r="B15" s="13" t="s">
        <v>27</v>
      </c>
      <c r="C15" s="18" t="n">
        <v>943310</v>
      </c>
      <c r="D15" s="18" t="n">
        <v>999628</v>
      </c>
      <c r="E15" s="18" t="n">
        <v>814802</v>
      </c>
      <c r="F15" s="19"/>
      <c r="G15" s="18"/>
      <c r="H15" s="18"/>
      <c r="I15" s="18"/>
      <c r="J15" s="18"/>
      <c r="K15" s="18"/>
      <c r="L15" s="18"/>
      <c r="M15" s="18"/>
      <c r="N15" s="18"/>
      <c r="O15" s="18" t="n">
        <f aca="false">SUM(C15:N15)</f>
        <v>2757740</v>
      </c>
    </row>
    <row r="16" customFormat="false" ht="18" hidden="false" customHeight="true" outlineLevel="0" collapsed="false">
      <c r="A16" s="9"/>
      <c r="B16" s="13" t="s">
        <v>28</v>
      </c>
      <c r="C16" s="18" t="n">
        <v>0</v>
      </c>
      <c r="D16" s="18" t="n">
        <v>0</v>
      </c>
      <c r="E16" s="18" t="n">
        <v>0</v>
      </c>
      <c r="F16" s="19"/>
      <c r="G16" s="18"/>
      <c r="H16" s="18"/>
      <c r="I16" s="18"/>
      <c r="J16" s="18"/>
      <c r="K16" s="18"/>
      <c r="L16" s="18"/>
      <c r="M16" s="18"/>
      <c r="N16" s="18"/>
      <c r="O16" s="18" t="n">
        <f aca="false">SUM(C16:N16)</f>
        <v>0</v>
      </c>
    </row>
    <row r="17" customFormat="false" ht="18" hidden="false" customHeight="true" outlineLevel="0" collapsed="false">
      <c r="A17" s="9"/>
      <c r="B17" s="13" t="s">
        <v>29</v>
      </c>
      <c r="C17" s="20" t="n">
        <v>0</v>
      </c>
      <c r="D17" s="20" t="n">
        <v>0</v>
      </c>
      <c r="E17" s="20" t="n">
        <v>0</v>
      </c>
      <c r="F17" s="21"/>
      <c r="G17" s="20"/>
      <c r="H17" s="14"/>
      <c r="I17" s="14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8" hidden="false" customHeight="true" outlineLevel="0" collapsed="false">
      <c r="A18" s="9"/>
      <c r="B18" s="13" t="s">
        <v>30</v>
      </c>
      <c r="C18" s="18" t="n">
        <v>1099784</v>
      </c>
      <c r="D18" s="18" t="n">
        <v>1148273</v>
      </c>
      <c r="E18" s="18" t="n">
        <v>1072911</v>
      </c>
      <c r="F18" s="19"/>
      <c r="G18" s="18"/>
      <c r="H18" s="18"/>
      <c r="I18" s="18"/>
      <c r="J18" s="18"/>
      <c r="K18" s="18"/>
      <c r="L18" s="18"/>
      <c r="M18" s="18"/>
      <c r="N18" s="18"/>
      <c r="O18" s="18" t="n">
        <f aca="false">SUM(C18:N18)</f>
        <v>3320968</v>
      </c>
    </row>
    <row r="19" customFormat="false" ht="18" hidden="false" customHeight="true" outlineLevel="0" collapsed="false">
      <c r="A19" s="9"/>
      <c r="B19" s="22" t="s">
        <v>31</v>
      </c>
      <c r="C19" s="23" t="n">
        <v>1239486</v>
      </c>
      <c r="D19" s="23" t="n">
        <v>1333345</v>
      </c>
      <c r="E19" s="23" t="n">
        <v>512606</v>
      </c>
      <c r="F19" s="24"/>
      <c r="G19" s="23"/>
      <c r="H19" s="23"/>
      <c r="I19" s="23"/>
      <c r="J19" s="23"/>
      <c r="K19" s="23"/>
      <c r="L19" s="23"/>
      <c r="M19" s="23"/>
      <c r="N19" s="23"/>
      <c r="O19" s="23" t="n">
        <f aca="false">SUM(C19:N19)</f>
        <v>3085437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65525822</v>
      </c>
      <c r="D20" s="7" t="n">
        <f aca="false">SUM(D6:D19)</f>
        <v>83748354</v>
      </c>
      <c r="E20" s="7" t="n">
        <f aca="false">SUM(E6:E19)</f>
        <v>55244623</v>
      </c>
      <c r="F20" s="7" t="n">
        <f aca="false">SUM(F6:F19)</f>
        <v>0</v>
      </c>
      <c r="G20" s="7" t="n">
        <f aca="false">SUM(G6:G19)</f>
        <v>0</v>
      </c>
      <c r="H20" s="7" t="n">
        <f aca="false">SUM(H6:H19)</f>
        <v>0</v>
      </c>
      <c r="I20" s="7" t="n">
        <f aca="false">SUM(I6:I19)</f>
        <v>0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204518799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65525822</v>
      </c>
      <c r="D21" s="8" t="n">
        <f aca="false">C21+D20</f>
        <v>149274176</v>
      </c>
      <c r="E21" s="8" t="n">
        <f aca="false">D21+E20</f>
        <v>204518799</v>
      </c>
      <c r="F21" s="8" t="n">
        <f aca="false">E21+F20</f>
        <v>204518799</v>
      </c>
      <c r="G21" s="8" t="n">
        <f aca="false">F21+G20</f>
        <v>204518799</v>
      </c>
      <c r="H21" s="8" t="n">
        <f aca="false">G21+H20</f>
        <v>204518799</v>
      </c>
      <c r="I21" s="8" t="n">
        <f aca="false">H21+I20</f>
        <v>204518799</v>
      </c>
      <c r="J21" s="8" t="n">
        <f aca="false">I21+J20</f>
        <v>204518799</v>
      </c>
      <c r="K21" s="8" t="n">
        <f aca="false">J21+K20</f>
        <v>204518799</v>
      </c>
      <c r="L21" s="8" t="n">
        <f aca="false">K21+L20</f>
        <v>204518799</v>
      </c>
      <c r="M21" s="8" t="n">
        <f aca="false">L21+M20</f>
        <v>204518799</v>
      </c>
      <c r="N21" s="8" t="n">
        <f aca="false">M21+N20</f>
        <v>204518799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04635392747074</v>
      </c>
      <c r="D22" s="26" t="n">
        <f aca="false">D20/D4</f>
        <v>1.17184650258161</v>
      </c>
      <c r="E22" s="26" t="n">
        <f aca="false">E20/E4</f>
        <v>0.967066187025172</v>
      </c>
      <c r="F22" s="26" t="n">
        <f aca="false">F20/F4</f>
        <v>0</v>
      </c>
      <c r="G22" s="26" t="n">
        <f aca="false">G20/G4</f>
        <v>0</v>
      </c>
      <c r="H22" s="26" t="n">
        <f aca="false">H20/H4</f>
        <v>0</v>
      </c>
      <c r="I22" s="26" t="n">
        <f aca="false">I20/I4</f>
        <v>0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446810999934459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7-14T01:03:51Z</dcterms:modified>
  <cp:revision>0</cp:revision>
  <dc:subject/>
  <dc:title/>
</cp:coreProperties>
</file>