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7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7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1,69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9,91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48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7</t>
  </si>
  <si>
    <t xml:space="preserve">▲    4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7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0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8718"/>
        <c:axId val="79908869"/>
      </c:lineChart>
      <c:catAx>
        <c:axId val="96948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08869"/>
        <c:crossesAt val="0"/>
        <c:auto val="1"/>
        <c:lblAlgn val="ctr"/>
        <c:lblOffset val="100"/>
        <c:noMultiLvlLbl val="0"/>
      </c:catAx>
      <c:valAx>
        <c:axId val="7990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94871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537112700034048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  <c r="G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  <c r="G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41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383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99</v>
      </c>
      <c r="O11" s="22"/>
      <c r="P11" s="14" t="s">
        <v>32</v>
      </c>
      <c r="Q11" s="23" t="s">
        <v>33</v>
      </c>
      <c r="R11" s="23"/>
      <c r="S11" s="22" t="n">
        <v>118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78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648</v>
      </c>
      <c r="O12" s="22"/>
      <c r="P12" s="14" t="s">
        <v>32</v>
      </c>
      <c r="Q12" s="23" t="s">
        <v>38</v>
      </c>
      <c r="R12" s="23"/>
      <c r="S12" s="22" t="n">
        <v>257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61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s">
        <v>4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2</v>
      </c>
      <c r="C16" s="14" t="s">
        <v>43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4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5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6</v>
      </c>
      <c r="S20" s="25"/>
      <c r="T20" s="25"/>
      <c r="U20" s="25"/>
    </row>
    <row r="21" customFormat="false" ht="12" hidden="false" customHeight="true" outlineLevel="0" collapsed="false">
      <c r="B21" s="26" t="s">
        <v>47</v>
      </c>
      <c r="C21" s="26"/>
      <c r="D21" s="26"/>
      <c r="E21" s="27" t="s">
        <v>48</v>
      </c>
      <c r="F21" s="27"/>
      <c r="G21" s="27"/>
      <c r="H21" s="27"/>
      <c r="I21" s="27"/>
      <c r="J21" s="27"/>
      <c r="K21" s="27"/>
      <c r="L21" s="27"/>
      <c r="M21" s="27"/>
      <c r="N21" s="28" t="s">
        <v>49</v>
      </c>
      <c r="O21" s="28"/>
      <c r="P21" s="28" t="s">
        <v>50</v>
      </c>
      <c r="Q21" s="28"/>
      <c r="R21" s="28"/>
      <c r="S21" s="29" t="s">
        <v>51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2</v>
      </c>
      <c r="F22" s="29"/>
      <c r="G22" s="29"/>
      <c r="H22" s="29" t="s">
        <v>53</v>
      </c>
      <c r="I22" s="29"/>
      <c r="J22" s="29"/>
      <c r="K22" s="29" t="s">
        <v>54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5</v>
      </c>
      <c r="B23" s="30" t="s">
        <v>56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7</v>
      </c>
      <c r="O23" s="33"/>
      <c r="P23" s="34" t="n">
        <v>504</v>
      </c>
      <c r="Q23" s="34"/>
      <c r="R23" s="34"/>
      <c r="S23" s="35" t="s">
        <v>58</v>
      </c>
      <c r="T23" s="35"/>
      <c r="U23" s="35"/>
    </row>
    <row r="24" customFormat="false" ht="12" hidden="false" customHeight="true" outlineLevel="0" collapsed="false">
      <c r="B24" s="30" t="s">
        <v>59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60</v>
      </c>
      <c r="O24" s="33"/>
      <c r="P24" s="34" t="n">
        <v>-3081</v>
      </c>
      <c r="Q24" s="34"/>
      <c r="R24" s="34"/>
      <c r="S24" s="33" t="s">
        <v>61</v>
      </c>
      <c r="T24" s="33"/>
      <c r="U24" s="33"/>
    </row>
    <row r="25" customFormat="false" ht="12" hidden="false" customHeight="true" outlineLevel="0" collapsed="false">
      <c r="B25" s="30" t="s">
        <v>62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60</v>
      </c>
      <c r="O25" s="33"/>
      <c r="P25" s="34" t="n">
        <v>-5020</v>
      </c>
      <c r="Q25" s="34"/>
      <c r="R25" s="34"/>
      <c r="S25" s="33" t="s">
        <v>63</v>
      </c>
      <c r="T25" s="33"/>
      <c r="U25" s="33"/>
    </row>
    <row r="26" customFormat="false" ht="12" hidden="false" customHeight="true" outlineLevel="0" collapsed="false">
      <c r="B26" s="30" t="s">
        <v>64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60</v>
      </c>
      <c r="O26" s="33"/>
      <c r="P26" s="34" t="n">
        <v>-6316</v>
      </c>
      <c r="Q26" s="34"/>
      <c r="R26" s="34"/>
      <c r="S26" s="33" t="s">
        <v>65</v>
      </c>
      <c r="T26" s="33"/>
      <c r="U26" s="33"/>
    </row>
    <row r="27" customFormat="false" ht="12" hidden="false" customHeight="true" outlineLevel="0" collapsed="false">
      <c r="B27" s="30" t="s">
        <v>66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60</v>
      </c>
      <c r="O27" s="33"/>
      <c r="P27" s="34" t="n">
        <v>-6953</v>
      </c>
      <c r="Q27" s="34"/>
      <c r="R27" s="34"/>
      <c r="S27" s="33" t="s">
        <v>67</v>
      </c>
      <c r="T27" s="33"/>
      <c r="U27" s="33"/>
    </row>
    <row r="28" customFormat="false" ht="12" hidden="false" customHeight="true" outlineLevel="0" collapsed="false">
      <c r="A28" s="2" t="s">
        <v>55</v>
      </c>
      <c r="B28" s="30" t="s">
        <v>68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60</v>
      </c>
      <c r="O28" s="33"/>
      <c r="P28" s="34" t="n">
        <v>-9769</v>
      </c>
      <c r="Q28" s="34"/>
      <c r="R28" s="34"/>
      <c r="S28" s="35" t="s">
        <v>69</v>
      </c>
      <c r="T28" s="35"/>
      <c r="U28" s="35"/>
    </row>
    <row r="29" customFormat="false" ht="12" hidden="false" customHeight="true" outlineLevel="0" collapsed="false">
      <c r="B29" s="30" t="s">
        <v>70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60</v>
      </c>
      <c r="O29" s="33"/>
      <c r="P29" s="34" t="n">
        <v>-10342</v>
      </c>
      <c r="Q29" s="34"/>
      <c r="R29" s="34"/>
      <c r="S29" s="33" t="s">
        <v>71</v>
      </c>
      <c r="T29" s="33"/>
      <c r="U29" s="33"/>
    </row>
    <row r="30" customFormat="false" ht="12" hidden="false" customHeight="true" outlineLevel="0" collapsed="false">
      <c r="B30" s="30" t="s">
        <v>72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60</v>
      </c>
      <c r="O30" s="33"/>
      <c r="P30" s="34" t="n">
        <v>-10997</v>
      </c>
      <c r="Q30" s="34"/>
      <c r="R30" s="34"/>
      <c r="S30" s="33" t="s">
        <v>73</v>
      </c>
      <c r="T30" s="33"/>
      <c r="U30" s="33"/>
    </row>
    <row r="31" customFormat="false" ht="12" hidden="false" customHeight="true" outlineLevel="0" collapsed="false">
      <c r="B31" s="30" t="s">
        <v>74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60</v>
      </c>
      <c r="O31" s="33"/>
      <c r="P31" s="34" t="n">
        <v>-11314</v>
      </c>
      <c r="Q31" s="34"/>
      <c r="R31" s="34"/>
      <c r="S31" s="33" t="s">
        <v>75</v>
      </c>
      <c r="T31" s="33"/>
      <c r="U31" s="33"/>
    </row>
    <row r="32" customFormat="false" ht="12" hidden="false" customHeight="true" outlineLevel="0" collapsed="false">
      <c r="B32" s="36" t="s">
        <v>76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60</v>
      </c>
      <c r="O32" s="39"/>
      <c r="P32" s="40" t="n">
        <v>-11536</v>
      </c>
      <c r="Q32" s="40"/>
      <c r="R32" s="40"/>
      <c r="S32" s="39" t="s">
        <v>77</v>
      </c>
      <c r="T32" s="39"/>
      <c r="U32" s="39"/>
    </row>
    <row r="33" customFormat="false" ht="12" hidden="false" customHeight="true" outlineLevel="0" collapsed="false">
      <c r="B33" s="41" t="s">
        <v>78</v>
      </c>
      <c r="C33" s="41"/>
      <c r="D33" s="41"/>
      <c r="E33" s="42" t="n">
        <v>1341607</v>
      </c>
      <c r="F33" s="42"/>
      <c r="G33" s="42"/>
      <c r="H33" s="43" t="n">
        <v>639876</v>
      </c>
      <c r="I33" s="43"/>
      <c r="J33" s="43"/>
      <c r="K33" s="43" t="n">
        <v>701731</v>
      </c>
      <c r="L33" s="43"/>
      <c r="M33" s="43"/>
      <c r="N33" s="44" t="n">
        <v>-244</v>
      </c>
      <c r="O33" s="44"/>
      <c r="P33" s="44" t="n">
        <v>-11831</v>
      </c>
      <c r="Q33" s="44"/>
      <c r="R33" s="44"/>
      <c r="S33" s="45" t="s">
        <v>79</v>
      </c>
      <c r="T33" s="45"/>
      <c r="U33" s="45"/>
    </row>
    <row r="34" customFormat="false" ht="12" hidden="false" customHeight="true" outlineLevel="0" collapsed="false">
      <c r="B34" s="30" t="s">
        <v>80</v>
      </c>
      <c r="C34" s="30"/>
      <c r="D34" s="30"/>
      <c r="E34" s="31" t="n">
        <v>1341254</v>
      </c>
      <c r="F34" s="31"/>
      <c r="G34" s="31"/>
      <c r="H34" s="32" t="n">
        <v>639645</v>
      </c>
      <c r="I34" s="32"/>
      <c r="J34" s="32"/>
      <c r="K34" s="32" t="n">
        <v>701609</v>
      </c>
      <c r="L34" s="32"/>
      <c r="M34" s="32"/>
      <c r="N34" s="34" t="n">
        <v>-353</v>
      </c>
      <c r="O34" s="34"/>
      <c r="P34" s="34" t="n">
        <v>-11604</v>
      </c>
      <c r="Q34" s="34"/>
      <c r="R34" s="34"/>
      <c r="S34" s="33" t="s">
        <v>81</v>
      </c>
      <c r="T34" s="33"/>
      <c r="U34" s="33"/>
    </row>
    <row r="35" customFormat="false" ht="12" hidden="false" customHeight="true" outlineLevel="0" collapsed="false">
      <c r="B35" s="30" t="s">
        <v>76</v>
      </c>
      <c r="C35" s="30"/>
      <c r="D35" s="30"/>
      <c r="E35" s="31" t="n">
        <v>1340852</v>
      </c>
      <c r="F35" s="31"/>
      <c r="G35" s="31"/>
      <c r="H35" s="32" t="n">
        <v>639437</v>
      </c>
      <c r="I35" s="32"/>
      <c r="J35" s="32"/>
      <c r="K35" s="32" t="n">
        <v>701415</v>
      </c>
      <c r="L35" s="32"/>
      <c r="M35" s="32"/>
      <c r="N35" s="34" t="n">
        <v>-402</v>
      </c>
      <c r="O35" s="34"/>
      <c r="P35" s="34" t="n">
        <v>-11536</v>
      </c>
      <c r="Q35" s="34"/>
      <c r="R35" s="34"/>
      <c r="S35" s="33" t="s">
        <v>77</v>
      </c>
      <c r="T35" s="33"/>
      <c r="U35" s="33"/>
    </row>
    <row r="36" customFormat="false" ht="12" hidden="false" customHeight="true" outlineLevel="0" collapsed="false">
      <c r="B36" s="30" t="s">
        <v>82</v>
      </c>
      <c r="C36" s="30"/>
      <c r="D36" s="30"/>
      <c r="E36" s="31" t="n">
        <v>1340406</v>
      </c>
      <c r="F36" s="31"/>
      <c r="G36" s="31"/>
      <c r="H36" s="32" t="n">
        <v>639179</v>
      </c>
      <c r="I36" s="32"/>
      <c r="J36" s="32"/>
      <c r="K36" s="32" t="n">
        <v>701227</v>
      </c>
      <c r="L36" s="32"/>
      <c r="M36" s="32"/>
      <c r="N36" s="34" t="n">
        <v>-446</v>
      </c>
      <c r="O36" s="34"/>
      <c r="P36" s="34" t="n">
        <v>-11354</v>
      </c>
      <c r="Q36" s="34"/>
      <c r="R36" s="34"/>
      <c r="S36" s="33" t="s">
        <v>83</v>
      </c>
      <c r="T36" s="33"/>
      <c r="U36" s="33"/>
    </row>
    <row r="37" customFormat="false" ht="12" hidden="false" customHeight="true" outlineLevel="0" collapsed="false">
      <c r="B37" s="30" t="s">
        <v>84</v>
      </c>
      <c r="C37" s="30"/>
      <c r="D37" s="30"/>
      <c r="E37" s="31" t="n">
        <v>1339986</v>
      </c>
      <c r="F37" s="31"/>
      <c r="G37" s="31"/>
      <c r="H37" s="32" t="n">
        <v>638905</v>
      </c>
      <c r="I37" s="32"/>
      <c r="J37" s="32"/>
      <c r="K37" s="32" t="n">
        <v>701081</v>
      </c>
      <c r="L37" s="32"/>
      <c r="M37" s="32"/>
      <c r="N37" s="34" t="n">
        <v>-420</v>
      </c>
      <c r="O37" s="34"/>
      <c r="P37" s="34" t="n">
        <v>-11173</v>
      </c>
      <c r="Q37" s="34"/>
      <c r="R37" s="34"/>
      <c r="S37" s="33" t="s">
        <v>85</v>
      </c>
      <c r="T37" s="33"/>
      <c r="U37" s="33"/>
    </row>
    <row r="38" customFormat="false" ht="12" hidden="false" customHeight="true" outlineLevel="0" collapsed="false">
      <c r="B38" s="30" t="s">
        <v>86</v>
      </c>
      <c r="C38" s="30"/>
      <c r="D38" s="30"/>
      <c r="E38" s="31" t="n">
        <v>1339385</v>
      </c>
      <c r="F38" s="31"/>
      <c r="G38" s="31"/>
      <c r="H38" s="32" t="n">
        <v>638578</v>
      </c>
      <c r="I38" s="32"/>
      <c r="J38" s="32"/>
      <c r="K38" s="32" t="n">
        <v>700807</v>
      </c>
      <c r="L38" s="32"/>
      <c r="M38" s="32"/>
      <c r="N38" s="34" t="n">
        <v>-601</v>
      </c>
      <c r="O38" s="34"/>
      <c r="P38" s="34" t="n">
        <v>-11193</v>
      </c>
      <c r="Q38" s="34"/>
      <c r="R38" s="34"/>
      <c r="S38" s="33" t="s">
        <v>87</v>
      </c>
      <c r="T38" s="33"/>
      <c r="U38" s="33"/>
    </row>
    <row r="39" customFormat="false" ht="12" hidden="false" customHeight="true" outlineLevel="0" collapsed="false">
      <c r="B39" s="30" t="s">
        <v>88</v>
      </c>
      <c r="C39" s="30"/>
      <c r="D39" s="30"/>
      <c r="E39" s="31" t="n">
        <v>1338421</v>
      </c>
      <c r="F39" s="31"/>
      <c r="G39" s="31"/>
      <c r="H39" s="32" t="n">
        <v>638104</v>
      </c>
      <c r="I39" s="32"/>
      <c r="J39" s="32"/>
      <c r="K39" s="32" t="n">
        <v>700317</v>
      </c>
      <c r="L39" s="32"/>
      <c r="M39" s="32"/>
      <c r="N39" s="34" t="n">
        <v>-964</v>
      </c>
      <c r="O39" s="34"/>
      <c r="P39" s="34" t="n">
        <v>-11034</v>
      </c>
      <c r="Q39" s="34"/>
      <c r="R39" s="34"/>
      <c r="S39" s="33" t="s">
        <v>89</v>
      </c>
      <c r="T39" s="33"/>
      <c r="U39" s="33"/>
    </row>
    <row r="40" customFormat="false" ht="12" hidden="false" customHeight="true" outlineLevel="0" collapsed="false">
      <c r="B40" s="30" t="s">
        <v>90</v>
      </c>
      <c r="C40" s="30"/>
      <c r="D40" s="30"/>
      <c r="E40" s="31" t="n">
        <v>1337659</v>
      </c>
      <c r="F40" s="31"/>
      <c r="G40" s="31"/>
      <c r="H40" s="32" t="n">
        <v>637689</v>
      </c>
      <c r="I40" s="32"/>
      <c r="J40" s="32"/>
      <c r="K40" s="32" t="n">
        <v>699970</v>
      </c>
      <c r="L40" s="32"/>
      <c r="M40" s="32"/>
      <c r="N40" s="34" t="n">
        <v>-762</v>
      </c>
      <c r="O40" s="34"/>
      <c r="P40" s="34" t="n">
        <v>-11058</v>
      </c>
      <c r="Q40" s="34"/>
      <c r="R40" s="34"/>
      <c r="S40" s="33" t="s">
        <v>91</v>
      </c>
      <c r="T40" s="33"/>
      <c r="U40" s="33"/>
    </row>
    <row r="41" customFormat="false" ht="12" hidden="false" customHeight="true" outlineLevel="0" collapsed="false">
      <c r="B41" s="30" t="s">
        <v>92</v>
      </c>
      <c r="C41" s="30"/>
      <c r="D41" s="30"/>
      <c r="E41" s="31" t="n">
        <v>1333156</v>
      </c>
      <c r="F41" s="31"/>
      <c r="G41" s="31"/>
      <c r="H41" s="32" t="n">
        <v>635452</v>
      </c>
      <c r="I41" s="32"/>
      <c r="J41" s="32"/>
      <c r="K41" s="32" t="n">
        <v>697704</v>
      </c>
      <c r="L41" s="32"/>
      <c r="M41" s="32"/>
      <c r="N41" s="34" t="n">
        <v>-4503</v>
      </c>
      <c r="O41" s="34"/>
      <c r="P41" s="34" t="n">
        <v>-10649</v>
      </c>
      <c r="Q41" s="34"/>
      <c r="R41" s="34"/>
      <c r="S41" s="33" t="s">
        <v>93</v>
      </c>
      <c r="T41" s="33"/>
      <c r="U41" s="33"/>
    </row>
    <row r="42" customFormat="false" ht="12" hidden="false" customHeight="true" outlineLevel="0" collapsed="false">
      <c r="B42" s="30" t="s">
        <v>94</v>
      </c>
      <c r="C42" s="30"/>
      <c r="D42" s="30"/>
      <c r="E42" s="31" t="n">
        <v>1332929</v>
      </c>
      <c r="F42" s="31"/>
      <c r="G42" s="31"/>
      <c r="H42" s="32" t="n">
        <v>635463</v>
      </c>
      <c r="I42" s="32"/>
      <c r="J42" s="32"/>
      <c r="K42" s="32" t="n">
        <v>697466</v>
      </c>
      <c r="L42" s="32"/>
      <c r="M42" s="32"/>
      <c r="N42" s="34" t="n">
        <v>-227</v>
      </c>
      <c r="O42" s="34"/>
      <c r="P42" s="34" t="n">
        <v>-10173</v>
      </c>
      <c r="Q42" s="34"/>
      <c r="R42" s="34"/>
      <c r="S42" s="33" t="s">
        <v>95</v>
      </c>
      <c r="T42" s="33"/>
      <c r="U42" s="33"/>
    </row>
    <row r="43" customFormat="false" ht="12" hidden="false" customHeight="true" outlineLevel="0" collapsed="false">
      <c r="B43" s="30" t="s">
        <v>96</v>
      </c>
      <c r="C43" s="30"/>
      <c r="D43" s="30"/>
      <c r="E43" s="31" t="n">
        <v>1332456</v>
      </c>
      <c r="F43" s="31"/>
      <c r="G43" s="31"/>
      <c r="H43" s="32" t="n">
        <v>635269</v>
      </c>
      <c r="I43" s="32"/>
      <c r="J43" s="32"/>
      <c r="K43" s="32" t="n">
        <v>697187</v>
      </c>
      <c r="L43" s="32"/>
      <c r="M43" s="32"/>
      <c r="N43" s="34" t="n">
        <v>-473</v>
      </c>
      <c r="O43" s="34"/>
      <c r="P43" s="34" t="n">
        <v>-9829</v>
      </c>
      <c r="Q43" s="34"/>
      <c r="R43" s="34"/>
      <c r="S43" s="33" t="s">
        <v>97</v>
      </c>
      <c r="T43" s="33"/>
      <c r="U43" s="33"/>
    </row>
    <row r="44" customFormat="false" ht="12" hidden="false" customHeight="true" outlineLevel="0" collapsed="false">
      <c r="B44" s="30" t="s">
        <v>98</v>
      </c>
      <c r="C44" s="30"/>
      <c r="D44" s="30"/>
      <c r="E44" s="31" t="n">
        <v>1332061</v>
      </c>
      <c r="F44" s="31"/>
      <c r="G44" s="31"/>
      <c r="H44" s="32" t="n">
        <v>635084</v>
      </c>
      <c r="I44" s="32"/>
      <c r="J44" s="32"/>
      <c r="K44" s="32" t="n">
        <v>696977</v>
      </c>
      <c r="L44" s="32"/>
      <c r="M44" s="32"/>
      <c r="N44" s="34" t="n">
        <v>-395</v>
      </c>
      <c r="O44" s="34"/>
      <c r="P44" s="34" t="n">
        <v>-9790</v>
      </c>
      <c r="Q44" s="34"/>
      <c r="R44" s="34"/>
      <c r="S44" s="33" t="s">
        <v>99</v>
      </c>
      <c r="T44" s="33"/>
      <c r="U44" s="33"/>
    </row>
    <row r="45" customFormat="false" ht="12" hidden="false" customHeight="true" outlineLevel="0" collapsed="false">
      <c r="B45" s="30" t="s">
        <v>100</v>
      </c>
      <c r="C45" s="30"/>
      <c r="D45" s="30"/>
      <c r="E45" s="31" t="n">
        <v>1331695</v>
      </c>
      <c r="F45" s="31"/>
      <c r="G45" s="31"/>
      <c r="H45" s="32" t="n">
        <v>634969</v>
      </c>
      <c r="I45" s="32"/>
      <c r="J45" s="32"/>
      <c r="K45" s="32" t="n">
        <v>696726</v>
      </c>
      <c r="L45" s="32"/>
      <c r="M45" s="32"/>
      <c r="N45" s="34" t="n">
        <v>-366</v>
      </c>
      <c r="O45" s="34"/>
      <c r="P45" s="34" t="n">
        <v>-9912</v>
      </c>
      <c r="Q45" s="34"/>
      <c r="R45" s="34"/>
      <c r="S45" s="33" t="s">
        <v>101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9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10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1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2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3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4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5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6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8</v>
      </c>
      <c r="I3" s="54"/>
      <c r="J3" s="55"/>
    </row>
    <row r="55" customFormat="false" ht="13.5" hidden="false" customHeight="false" outlineLevel="0" collapsed="false">
      <c r="A55" s="56" t="s">
        <v>119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20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1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2</v>
      </c>
      <c r="B3" s="70"/>
      <c r="C3" s="70"/>
      <c r="D3" s="70"/>
      <c r="E3" s="71" t="s">
        <v>123</v>
      </c>
      <c r="F3" s="71" t="s">
        <v>53</v>
      </c>
      <c r="G3" s="71" t="s">
        <v>54</v>
      </c>
      <c r="H3" s="72" t="s">
        <v>124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5</v>
      </c>
      <c r="B4" s="75"/>
      <c r="C4" s="75"/>
      <c r="D4" s="75"/>
      <c r="E4" s="76" t="n">
        <v>1332061</v>
      </c>
      <c r="F4" s="76" t="n">
        <v>635084</v>
      </c>
      <c r="G4" s="77" t="n">
        <v>696977</v>
      </c>
      <c r="H4" s="78"/>
    </row>
    <row r="5" customFormat="false" ht="30" hidden="false" customHeight="true" outlineLevel="0" collapsed="false">
      <c r="A5" s="79" t="n">
        <v>7</v>
      </c>
      <c r="B5" s="80" t="s">
        <v>126</v>
      </c>
      <c r="C5" s="71" t="s">
        <v>127</v>
      </c>
      <c r="D5" s="71"/>
      <c r="E5" s="76" t="n">
        <v>799</v>
      </c>
      <c r="F5" s="76" t="n">
        <v>394</v>
      </c>
      <c r="G5" s="77" t="n">
        <v>405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182</v>
      </c>
      <c r="F6" s="76" t="n">
        <v>631</v>
      </c>
      <c r="G6" s="77" t="n">
        <v>551</v>
      </c>
      <c r="H6" s="81"/>
    </row>
    <row r="7" customFormat="false" ht="30" hidden="false" customHeight="true" outlineLevel="0" collapsed="false">
      <c r="A7" s="79"/>
      <c r="B7" s="80"/>
      <c r="C7" s="82" t="s">
        <v>128</v>
      </c>
      <c r="D7" s="82"/>
      <c r="E7" s="83" t="n">
        <v>-383</v>
      </c>
      <c r="F7" s="83" t="n">
        <v>-237</v>
      </c>
      <c r="G7" s="84" t="n">
        <v>-146</v>
      </c>
      <c r="H7" s="85"/>
    </row>
    <row r="8" customFormat="false" ht="30" hidden="false" customHeight="true" outlineLevel="0" collapsed="false">
      <c r="A8" s="86" t="s">
        <v>129</v>
      </c>
      <c r="B8" s="80" t="s">
        <v>130</v>
      </c>
      <c r="C8" s="80" t="s">
        <v>131</v>
      </c>
      <c r="D8" s="71" t="s">
        <v>132</v>
      </c>
      <c r="E8" s="76" t="n">
        <v>1372</v>
      </c>
      <c r="F8" s="76" t="n">
        <v>818</v>
      </c>
      <c r="G8" s="77" t="n">
        <v>554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3</v>
      </c>
      <c r="E9" s="76" t="n">
        <v>1276</v>
      </c>
      <c r="F9" s="76" t="n">
        <v>629</v>
      </c>
      <c r="G9" s="77" t="n">
        <v>647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4</v>
      </c>
      <c r="E10" s="87" t="n">
        <v>2648</v>
      </c>
      <c r="F10" s="87" t="n">
        <v>1447</v>
      </c>
      <c r="G10" s="88" t="n">
        <v>1201</v>
      </c>
      <c r="H10" s="81"/>
    </row>
    <row r="11" customFormat="false" ht="30" hidden="false" customHeight="true" outlineLevel="0" collapsed="false">
      <c r="A11" s="86"/>
      <c r="B11" s="80"/>
      <c r="C11" s="80" t="s">
        <v>38</v>
      </c>
      <c r="D11" s="71" t="s">
        <v>135</v>
      </c>
      <c r="E11" s="76" t="n">
        <v>1301</v>
      </c>
      <c r="F11" s="76" t="n">
        <v>694</v>
      </c>
      <c r="G11" s="77" t="n">
        <v>607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6</v>
      </c>
      <c r="E12" s="76" t="n">
        <v>1276</v>
      </c>
      <c r="F12" s="76" t="n">
        <v>629</v>
      </c>
      <c r="G12" s="77" t="n">
        <v>647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7</v>
      </c>
      <c r="E13" s="89" t="s">
        <v>138</v>
      </c>
      <c r="F13" s="89" t="s">
        <v>139</v>
      </c>
      <c r="G13" s="90" t="s">
        <v>140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4</v>
      </c>
      <c r="E14" s="87" t="n">
        <v>2570</v>
      </c>
      <c r="F14" s="87" t="n">
        <v>1319</v>
      </c>
      <c r="G14" s="88" t="n">
        <v>1251</v>
      </c>
      <c r="H14" s="81"/>
    </row>
    <row r="15" customFormat="false" ht="30" hidden="false" customHeight="true" outlineLevel="0" collapsed="false">
      <c r="A15" s="86"/>
      <c r="B15" s="80"/>
      <c r="C15" s="82" t="s">
        <v>141</v>
      </c>
      <c r="D15" s="82"/>
      <c r="E15" s="83" t="n">
        <v>78</v>
      </c>
      <c r="F15" s="83" t="n">
        <v>128</v>
      </c>
      <c r="G15" s="84" t="n">
        <v>-50</v>
      </c>
      <c r="H15" s="85"/>
    </row>
    <row r="16" customFormat="false" ht="30" hidden="false" customHeight="true" outlineLevel="0" collapsed="false">
      <c r="A16" s="86"/>
      <c r="B16" s="82" t="s">
        <v>142</v>
      </c>
      <c r="C16" s="82"/>
      <c r="D16" s="82"/>
      <c r="E16" s="83" t="n">
        <v>-61</v>
      </c>
      <c r="F16" s="83" t="n">
        <v>-6</v>
      </c>
      <c r="G16" s="84" t="n">
        <v>-55</v>
      </c>
      <c r="H16" s="85"/>
    </row>
    <row r="17" customFormat="false" ht="30" hidden="false" customHeight="true" outlineLevel="0" collapsed="false">
      <c r="A17" s="86"/>
      <c r="B17" s="82" t="s">
        <v>143</v>
      </c>
      <c r="C17" s="82"/>
      <c r="D17" s="82"/>
      <c r="E17" s="91" t="n">
        <v>0</v>
      </c>
      <c r="F17" s="91" t="n">
        <v>0</v>
      </c>
      <c r="G17" s="92" t="n">
        <v>0</v>
      </c>
      <c r="H17" s="85"/>
    </row>
    <row r="18" customFormat="false" ht="30" hidden="false" customHeight="true" outlineLevel="0" collapsed="false">
      <c r="A18" s="93"/>
      <c r="B18" s="94" t="s">
        <v>144</v>
      </c>
      <c r="C18" s="94"/>
      <c r="D18" s="94"/>
      <c r="E18" s="95" t="n">
        <v>-366</v>
      </c>
      <c r="F18" s="95" t="n">
        <v>-115</v>
      </c>
      <c r="G18" s="96" t="n">
        <v>-251</v>
      </c>
      <c r="H18" s="85"/>
    </row>
    <row r="19" customFormat="false" ht="30" hidden="false" customHeight="true" outlineLevel="0" collapsed="false">
      <c r="A19" s="75" t="s">
        <v>145</v>
      </c>
      <c r="B19" s="75"/>
      <c r="C19" s="75"/>
      <c r="D19" s="75"/>
      <c r="E19" s="76" t="n">
        <v>1331695</v>
      </c>
      <c r="F19" s="76" t="n">
        <v>634969</v>
      </c>
      <c r="G19" s="77" t="n">
        <v>696726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6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8</v>
      </c>
      <c r="C23" s="102" t="n">
        <v>1</v>
      </c>
      <c r="D23" s="103" t="s">
        <v>149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50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1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3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4</v>
      </c>
      <c r="B3" s="116" t="s">
        <v>24</v>
      </c>
      <c r="C3" s="116" t="s">
        <v>49</v>
      </c>
      <c r="D3" s="116" t="s">
        <v>128</v>
      </c>
      <c r="E3" s="116" t="s">
        <v>141</v>
      </c>
      <c r="F3" s="116" t="s">
        <v>155</v>
      </c>
      <c r="G3" s="116" t="s">
        <v>143</v>
      </c>
      <c r="H3" s="117"/>
      <c r="I3" s="116" t="s">
        <v>156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7</v>
      </c>
      <c r="B4" s="119" t="n">
        <v>298149</v>
      </c>
      <c r="C4" s="119" t="n">
        <v>-13</v>
      </c>
      <c r="D4" s="120" t="n">
        <v>12</v>
      </c>
      <c r="E4" s="120" t="n">
        <v>-26</v>
      </c>
      <c r="F4" s="120" t="n">
        <v>1</v>
      </c>
      <c r="G4" s="120" t="n">
        <v>0</v>
      </c>
      <c r="H4" s="121"/>
      <c r="I4" s="120" t="n">
        <v>125547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8</v>
      </c>
      <c r="B5" s="125" t="n">
        <v>59188</v>
      </c>
      <c r="C5" s="125" t="n">
        <v>-62</v>
      </c>
      <c r="D5" s="126" t="n">
        <v>-40</v>
      </c>
      <c r="E5" s="126" t="n">
        <v>-20</v>
      </c>
      <c r="F5" s="126" t="n">
        <v>-2</v>
      </c>
      <c r="G5" s="126" t="n">
        <v>0</v>
      </c>
      <c r="H5" s="126"/>
      <c r="I5" s="126" t="n">
        <v>24365</v>
      </c>
    </row>
    <row r="6" customFormat="false" ht="18" hidden="false" customHeight="true" outlineLevel="0" collapsed="false">
      <c r="A6" s="124" t="s">
        <v>159</v>
      </c>
      <c r="B6" s="125" t="n">
        <v>40780</v>
      </c>
      <c r="C6" s="125" t="n">
        <v>-3</v>
      </c>
      <c r="D6" s="126" t="n">
        <v>0</v>
      </c>
      <c r="E6" s="126" t="n">
        <v>17</v>
      </c>
      <c r="F6" s="126" t="n">
        <v>-20</v>
      </c>
      <c r="G6" s="126" t="n">
        <v>0</v>
      </c>
      <c r="H6" s="126"/>
      <c r="I6" s="126" t="n">
        <v>14695</v>
      </c>
    </row>
    <row r="7" customFormat="false" ht="18" hidden="false" customHeight="true" outlineLevel="0" collapsed="false">
      <c r="A7" s="124" t="s">
        <v>160</v>
      </c>
      <c r="B7" s="125" t="n">
        <v>101667</v>
      </c>
      <c r="C7" s="125" t="n">
        <v>-13</v>
      </c>
      <c r="D7" s="126" t="n">
        <v>-25</v>
      </c>
      <c r="E7" s="126" t="n">
        <v>14</v>
      </c>
      <c r="F7" s="126" t="n">
        <v>-2</v>
      </c>
      <c r="G7" s="126" t="n">
        <v>0</v>
      </c>
      <c r="H7" s="126"/>
      <c r="I7" s="126" t="n">
        <v>35692</v>
      </c>
    </row>
    <row r="8" customFormat="false" ht="18" hidden="false" customHeight="true" outlineLevel="0" collapsed="false">
      <c r="A8" s="124" t="s">
        <v>161</v>
      </c>
      <c r="B8" s="125" t="n">
        <v>93927</v>
      </c>
      <c r="C8" s="125" t="n">
        <v>0</v>
      </c>
      <c r="D8" s="126" t="n">
        <v>13</v>
      </c>
      <c r="E8" s="126" t="n">
        <v>-8</v>
      </c>
      <c r="F8" s="126" t="n">
        <v>-5</v>
      </c>
      <c r="G8" s="126" t="n">
        <v>0</v>
      </c>
      <c r="H8" s="126"/>
      <c r="I8" s="126" t="n">
        <v>33923</v>
      </c>
    </row>
    <row r="9" customFormat="false" ht="18" hidden="false" customHeight="true" outlineLevel="0" collapsed="false">
      <c r="A9" s="124" t="s">
        <v>162</v>
      </c>
      <c r="B9" s="125" t="n">
        <v>36694</v>
      </c>
      <c r="C9" s="125" t="n">
        <v>-25</v>
      </c>
      <c r="D9" s="126" t="n">
        <v>-12</v>
      </c>
      <c r="E9" s="126" t="n">
        <v>-10</v>
      </c>
      <c r="F9" s="126" t="n">
        <v>-3</v>
      </c>
      <c r="G9" s="126" t="n">
        <v>0</v>
      </c>
      <c r="H9" s="126"/>
      <c r="I9" s="126" t="n">
        <v>15168</v>
      </c>
    </row>
    <row r="10" customFormat="false" ht="18" hidden="false" customHeight="true" outlineLevel="0" collapsed="false">
      <c r="A10" s="124" t="s">
        <v>163</v>
      </c>
      <c r="B10" s="125" t="n">
        <v>29366</v>
      </c>
      <c r="C10" s="125" t="n">
        <v>-41</v>
      </c>
      <c r="D10" s="126" t="n">
        <v>-30</v>
      </c>
      <c r="E10" s="126" t="n">
        <v>-11</v>
      </c>
      <c r="F10" s="126" t="n">
        <v>0</v>
      </c>
      <c r="G10" s="126" t="n">
        <v>0</v>
      </c>
      <c r="H10" s="126"/>
      <c r="I10" s="126" t="n">
        <v>10661</v>
      </c>
    </row>
    <row r="11" customFormat="false" ht="18" hidden="false" customHeight="true" outlineLevel="0" collapsed="false">
      <c r="A11" s="124" t="s">
        <v>164</v>
      </c>
      <c r="B11" s="125" t="n">
        <v>119231</v>
      </c>
      <c r="C11" s="125" t="n">
        <v>-85</v>
      </c>
      <c r="D11" s="126" t="n">
        <v>-67</v>
      </c>
      <c r="E11" s="126" t="n">
        <v>-4</v>
      </c>
      <c r="F11" s="126" t="n">
        <v>-14</v>
      </c>
      <c r="G11" s="126" t="n">
        <v>0</v>
      </c>
      <c r="H11" s="126"/>
      <c r="I11" s="126" t="n">
        <v>42275</v>
      </c>
    </row>
    <row r="12" customFormat="false" ht="18" hidden="false" customHeight="true" outlineLevel="0" collapsed="false">
      <c r="A12" s="124" t="s">
        <v>165</v>
      </c>
      <c r="B12" s="125" t="n">
        <v>23296</v>
      </c>
      <c r="C12" s="125" t="n">
        <v>9</v>
      </c>
      <c r="D12" s="126" t="n">
        <v>-14</v>
      </c>
      <c r="E12" s="126" t="n">
        <v>24</v>
      </c>
      <c r="F12" s="126" t="n">
        <v>-1</v>
      </c>
      <c r="G12" s="126" t="n">
        <v>0</v>
      </c>
      <c r="H12" s="126"/>
      <c r="I12" s="126" t="n">
        <v>8198</v>
      </c>
    </row>
    <row r="13" customFormat="false" ht="18" hidden="false" customHeight="true" outlineLevel="0" collapsed="false">
      <c r="A13" s="124" t="s">
        <v>166</v>
      </c>
      <c r="B13" s="125" t="n">
        <v>39411</v>
      </c>
      <c r="C13" s="125" t="n">
        <v>-19</v>
      </c>
      <c r="D13" s="126" t="n">
        <v>-31</v>
      </c>
      <c r="E13" s="126" t="n">
        <v>13</v>
      </c>
      <c r="F13" s="126" t="n">
        <v>-1</v>
      </c>
      <c r="G13" s="126" t="n">
        <v>0</v>
      </c>
      <c r="H13" s="126"/>
      <c r="I13" s="126" t="n">
        <v>17624</v>
      </c>
    </row>
    <row r="14" customFormat="false" ht="18" hidden="false" customHeight="true" outlineLevel="0" collapsed="false">
      <c r="A14" s="124" t="s">
        <v>167</v>
      </c>
      <c r="B14" s="125" t="n">
        <v>29429</v>
      </c>
      <c r="C14" s="125" t="n">
        <v>3</v>
      </c>
      <c r="D14" s="126" t="n">
        <v>-16</v>
      </c>
      <c r="E14" s="126" t="n">
        <v>17</v>
      </c>
      <c r="F14" s="126" t="n">
        <v>2</v>
      </c>
      <c r="G14" s="126" t="n">
        <v>0</v>
      </c>
      <c r="H14" s="126"/>
      <c r="I14" s="126" t="n">
        <v>11693</v>
      </c>
    </row>
    <row r="15" customFormat="false" ht="18" hidden="false" customHeight="true" outlineLevel="0" collapsed="false">
      <c r="A15" s="124" t="s">
        <v>168</v>
      </c>
      <c r="B15" s="125" t="n">
        <v>28709</v>
      </c>
      <c r="C15" s="125" t="n">
        <v>-62</v>
      </c>
      <c r="D15" s="126" t="n">
        <v>-21</v>
      </c>
      <c r="E15" s="126" t="n">
        <v>-38</v>
      </c>
      <c r="F15" s="126" t="n">
        <v>-3</v>
      </c>
      <c r="G15" s="126" t="n">
        <v>0</v>
      </c>
      <c r="H15" s="126"/>
      <c r="I15" s="126" t="n">
        <v>10356</v>
      </c>
    </row>
    <row r="16" customFormat="false" ht="18" hidden="false" customHeight="true" outlineLevel="0" collapsed="false">
      <c r="A16" s="124" t="s">
        <v>169</v>
      </c>
      <c r="B16" s="125" t="n">
        <v>125359</v>
      </c>
      <c r="C16" s="125" t="n">
        <v>-58</v>
      </c>
      <c r="D16" s="126" t="n">
        <v>-63</v>
      </c>
      <c r="E16" s="126" t="n">
        <v>14</v>
      </c>
      <c r="F16" s="126" t="n">
        <v>-9</v>
      </c>
      <c r="G16" s="126" t="n">
        <v>0</v>
      </c>
      <c r="H16" s="126"/>
      <c r="I16" s="126" t="n">
        <v>43317</v>
      </c>
    </row>
    <row r="17" customFormat="false" ht="18" hidden="false" customHeight="true" outlineLevel="0" collapsed="false">
      <c r="A17" s="124" t="s">
        <v>170</v>
      </c>
      <c r="B17" s="125" t="n">
        <v>18143</v>
      </c>
      <c r="C17" s="125" t="n">
        <v>1</v>
      </c>
      <c r="D17" s="126" t="n">
        <v>1</v>
      </c>
      <c r="E17" s="126" t="n">
        <v>-4</v>
      </c>
      <c r="F17" s="126" t="n">
        <v>4</v>
      </c>
      <c r="G17" s="126" t="n">
        <v>0</v>
      </c>
      <c r="H17" s="126"/>
      <c r="I17" s="126" t="n">
        <v>6111</v>
      </c>
    </row>
    <row r="18" customFormat="false" ht="18" hidden="false" customHeight="true" outlineLevel="0" collapsed="false">
      <c r="A18" s="124" t="s">
        <v>171</v>
      </c>
      <c r="B18" s="125" t="n">
        <v>7107</v>
      </c>
      <c r="C18" s="125" t="n">
        <v>-10</v>
      </c>
      <c r="D18" s="126" t="n">
        <v>-5</v>
      </c>
      <c r="E18" s="126" t="n">
        <v>-5</v>
      </c>
      <c r="F18" s="126" t="n">
        <v>0</v>
      </c>
      <c r="G18" s="126" t="n">
        <v>0</v>
      </c>
      <c r="H18" s="126"/>
      <c r="I18" s="126" t="n">
        <v>2907</v>
      </c>
    </row>
    <row r="19" customFormat="false" ht="18" hidden="false" customHeight="true" outlineLevel="0" collapsed="false">
      <c r="A19" s="124" t="s">
        <v>172</v>
      </c>
      <c r="B19" s="125" t="n">
        <v>14924</v>
      </c>
      <c r="C19" s="125" t="n">
        <v>-11</v>
      </c>
      <c r="D19" s="126" t="n">
        <v>-6</v>
      </c>
      <c r="E19" s="126" t="n">
        <v>-2</v>
      </c>
      <c r="F19" s="126" t="n">
        <v>-3</v>
      </c>
      <c r="G19" s="126" t="n">
        <v>0</v>
      </c>
      <c r="H19" s="126"/>
      <c r="I19" s="126" t="n">
        <v>5379</v>
      </c>
    </row>
    <row r="20" customFormat="false" ht="18" hidden="false" customHeight="true" outlineLevel="0" collapsed="false">
      <c r="A20" s="124" t="s">
        <v>173</v>
      </c>
      <c r="B20" s="125" t="n">
        <v>54259</v>
      </c>
      <c r="C20" s="125" t="n">
        <v>152</v>
      </c>
      <c r="D20" s="126" t="n">
        <v>25</v>
      </c>
      <c r="E20" s="126" t="n">
        <v>129</v>
      </c>
      <c r="F20" s="126" t="n">
        <v>-2</v>
      </c>
      <c r="G20" s="126" t="n">
        <v>0</v>
      </c>
      <c r="H20" s="126"/>
      <c r="I20" s="126" t="n">
        <v>20582</v>
      </c>
    </row>
    <row r="21" customFormat="false" ht="18" hidden="false" customHeight="true" outlineLevel="0" collapsed="false">
      <c r="A21" s="124" t="s">
        <v>174</v>
      </c>
      <c r="B21" s="125" t="n">
        <v>33357</v>
      </c>
      <c r="C21" s="125" t="n">
        <v>-5</v>
      </c>
      <c r="D21" s="126" t="n">
        <v>0</v>
      </c>
      <c r="E21" s="126" t="n">
        <v>-6</v>
      </c>
      <c r="F21" s="126" t="n">
        <v>1</v>
      </c>
      <c r="G21" s="126" t="n">
        <v>0</v>
      </c>
      <c r="H21" s="126"/>
      <c r="I21" s="126" t="n">
        <v>11015</v>
      </c>
    </row>
    <row r="22" customFormat="false" ht="18" hidden="false" customHeight="true" outlineLevel="0" collapsed="false">
      <c r="A22" s="124" t="s">
        <v>175</v>
      </c>
      <c r="B22" s="125" t="n">
        <v>26821</v>
      </c>
      <c r="C22" s="125" t="n">
        <v>11</v>
      </c>
      <c r="D22" s="126" t="n">
        <v>2</v>
      </c>
      <c r="E22" s="126" t="n">
        <v>7</v>
      </c>
      <c r="F22" s="126" t="n">
        <v>2</v>
      </c>
      <c r="G22" s="126" t="n">
        <v>0</v>
      </c>
      <c r="H22" s="126"/>
      <c r="I22" s="126" t="n">
        <v>9135</v>
      </c>
    </row>
    <row r="23" customFormat="false" ht="18" hidden="false" customHeight="true" outlineLevel="0" collapsed="false">
      <c r="A23" s="124" t="s">
        <v>176</v>
      </c>
      <c r="B23" s="125" t="n">
        <v>6582</v>
      </c>
      <c r="C23" s="125" t="n">
        <v>-5</v>
      </c>
      <c r="D23" s="126" t="n">
        <v>-3</v>
      </c>
      <c r="E23" s="126" t="n">
        <v>-2</v>
      </c>
      <c r="F23" s="126" t="n">
        <v>0</v>
      </c>
      <c r="G23" s="126" t="n">
        <v>0</v>
      </c>
      <c r="H23" s="126"/>
      <c r="I23" s="126" t="n">
        <v>2484</v>
      </c>
    </row>
    <row r="24" customFormat="false" ht="18" hidden="false" customHeight="true" outlineLevel="0" collapsed="false">
      <c r="A24" s="124" t="s">
        <v>177</v>
      </c>
      <c r="B24" s="125" t="n">
        <v>16278</v>
      </c>
      <c r="C24" s="125" t="n">
        <v>9</v>
      </c>
      <c r="D24" s="126" t="n">
        <v>4</v>
      </c>
      <c r="E24" s="126" t="n">
        <v>5</v>
      </c>
      <c r="F24" s="126" t="n">
        <v>0</v>
      </c>
      <c r="G24" s="126" t="n">
        <v>0</v>
      </c>
      <c r="H24" s="126"/>
      <c r="I24" s="126" t="n">
        <v>5515</v>
      </c>
    </row>
    <row r="25" customFormat="false" ht="18" hidden="false" customHeight="true" outlineLevel="0" collapsed="false">
      <c r="A25" s="124" t="s">
        <v>178</v>
      </c>
      <c r="B25" s="125" t="n">
        <v>8379</v>
      </c>
      <c r="C25" s="125" t="n">
        <v>-7</v>
      </c>
      <c r="D25" s="126" t="n">
        <v>-4</v>
      </c>
      <c r="E25" s="126" t="n">
        <v>-4</v>
      </c>
      <c r="F25" s="126" t="n">
        <v>1</v>
      </c>
      <c r="G25" s="126" t="n">
        <v>0</v>
      </c>
      <c r="H25" s="126"/>
      <c r="I25" s="126" t="n">
        <v>2614</v>
      </c>
    </row>
    <row r="26" customFormat="false" ht="18" hidden="false" customHeight="true" outlineLevel="0" collapsed="false">
      <c r="A26" s="124" t="s">
        <v>179</v>
      </c>
      <c r="B26" s="125" t="n">
        <v>9132</v>
      </c>
      <c r="C26" s="125" t="n">
        <v>-27</v>
      </c>
      <c r="D26" s="126" t="n">
        <v>-6</v>
      </c>
      <c r="E26" s="126" t="n">
        <v>-15</v>
      </c>
      <c r="F26" s="126" t="n">
        <v>-6</v>
      </c>
      <c r="G26" s="126" t="n">
        <v>0</v>
      </c>
      <c r="H26" s="126"/>
      <c r="I26" s="126" t="n">
        <v>2948</v>
      </c>
    </row>
    <row r="27" customFormat="false" ht="18" hidden="false" customHeight="true" outlineLevel="0" collapsed="false">
      <c r="A27" s="124" t="s">
        <v>180</v>
      </c>
      <c r="B27" s="125" t="n">
        <v>6271</v>
      </c>
      <c r="C27" s="125" t="n">
        <v>-9</v>
      </c>
      <c r="D27" s="126" t="n">
        <v>-9</v>
      </c>
      <c r="E27" s="126" t="n">
        <v>0</v>
      </c>
      <c r="F27" s="126" t="n">
        <v>0</v>
      </c>
      <c r="G27" s="126" t="n">
        <v>0</v>
      </c>
      <c r="H27" s="126"/>
      <c r="I27" s="126" t="n">
        <v>2163</v>
      </c>
    </row>
    <row r="28" customFormat="false" ht="18" hidden="false" customHeight="true" outlineLevel="0" collapsed="false">
      <c r="A28" s="124" t="s">
        <v>181</v>
      </c>
      <c r="B28" s="125" t="n">
        <v>15340</v>
      </c>
      <c r="C28" s="125" t="n">
        <v>-26</v>
      </c>
      <c r="D28" s="126" t="n">
        <v>-17</v>
      </c>
      <c r="E28" s="126" t="n">
        <v>-8</v>
      </c>
      <c r="F28" s="126" t="n">
        <v>-1</v>
      </c>
      <c r="G28" s="126" t="n">
        <v>0</v>
      </c>
      <c r="H28" s="126"/>
      <c r="I28" s="126" t="n">
        <v>6351</v>
      </c>
    </row>
    <row r="29" customFormat="false" ht="18" hidden="false" customHeight="true" outlineLevel="0" collapsed="false">
      <c r="A29" s="124" t="s">
        <v>182</v>
      </c>
      <c r="B29" s="125" t="n">
        <v>18755</v>
      </c>
      <c r="C29" s="125" t="n">
        <v>-4</v>
      </c>
      <c r="D29" s="126" t="n">
        <v>-15</v>
      </c>
      <c r="E29" s="126" t="n">
        <v>11</v>
      </c>
      <c r="F29" s="126" t="n">
        <v>0</v>
      </c>
      <c r="G29" s="126" t="n">
        <v>0</v>
      </c>
      <c r="H29" s="126"/>
      <c r="I29" s="126" t="n">
        <v>7207</v>
      </c>
    </row>
    <row r="30" customFormat="false" ht="18" hidden="false" customHeight="true" outlineLevel="0" collapsed="false">
      <c r="A30" s="124" t="s">
        <v>183</v>
      </c>
      <c r="B30" s="125" t="n">
        <v>10713</v>
      </c>
      <c r="C30" s="125" t="n">
        <v>0</v>
      </c>
      <c r="D30" s="126" t="n">
        <v>-4</v>
      </c>
      <c r="E30" s="126" t="n">
        <v>5</v>
      </c>
      <c r="F30" s="126" t="n">
        <v>-1</v>
      </c>
      <c r="G30" s="126" t="n">
        <v>0</v>
      </c>
      <c r="H30" s="126"/>
      <c r="I30" s="126" t="n">
        <v>4743</v>
      </c>
    </row>
    <row r="31" customFormat="false" ht="18" hidden="false" customHeight="true" outlineLevel="0" collapsed="false">
      <c r="A31" s="124" t="s">
        <v>184</v>
      </c>
      <c r="B31" s="125" t="n">
        <v>3854</v>
      </c>
      <c r="C31" s="125" t="n">
        <v>-2</v>
      </c>
      <c r="D31" s="126" t="n">
        <v>-1</v>
      </c>
      <c r="E31" s="126" t="n">
        <v>-1</v>
      </c>
      <c r="F31" s="126" t="n">
        <v>0</v>
      </c>
      <c r="G31" s="126" t="n">
        <v>0</v>
      </c>
      <c r="H31" s="126"/>
      <c r="I31" s="126" t="n">
        <v>1445</v>
      </c>
    </row>
    <row r="32" customFormat="false" ht="18" hidden="false" customHeight="true" outlineLevel="0" collapsed="false">
      <c r="A32" s="124" t="s">
        <v>185</v>
      </c>
      <c r="B32" s="125" t="n">
        <v>3094</v>
      </c>
      <c r="C32" s="125" t="n">
        <v>-7</v>
      </c>
      <c r="D32" s="126" t="n">
        <v>0</v>
      </c>
      <c r="E32" s="126" t="n">
        <v>-7</v>
      </c>
      <c r="F32" s="126" t="n">
        <v>0</v>
      </c>
      <c r="G32" s="126" t="n">
        <v>0</v>
      </c>
      <c r="H32" s="126"/>
      <c r="I32" s="126" t="n">
        <v>1120</v>
      </c>
    </row>
    <row r="33" customFormat="false" ht="18" hidden="false" customHeight="true" outlineLevel="0" collapsed="false">
      <c r="A33" s="124" t="s">
        <v>186</v>
      </c>
      <c r="B33" s="125" t="n">
        <v>10051</v>
      </c>
      <c r="C33" s="125" t="n">
        <v>-2</v>
      </c>
      <c r="D33" s="126" t="n">
        <v>-13</v>
      </c>
      <c r="E33" s="126" t="n">
        <v>10</v>
      </c>
      <c r="F33" s="126" t="n">
        <v>1</v>
      </c>
      <c r="G33" s="126" t="n">
        <v>0</v>
      </c>
      <c r="H33" s="126"/>
      <c r="I33" s="126" t="n">
        <v>3743</v>
      </c>
    </row>
    <row r="34" customFormat="false" ht="18" hidden="false" customHeight="true" outlineLevel="0" collapsed="false">
      <c r="A34" s="124" t="s">
        <v>187</v>
      </c>
      <c r="B34" s="125" t="n">
        <v>4635</v>
      </c>
      <c r="C34" s="125" t="n">
        <v>-10</v>
      </c>
      <c r="D34" s="126" t="n">
        <v>-5</v>
      </c>
      <c r="E34" s="126" t="n">
        <v>-4</v>
      </c>
      <c r="F34" s="126" t="n">
        <v>-1</v>
      </c>
      <c r="G34" s="126" t="n">
        <v>0</v>
      </c>
      <c r="H34" s="126"/>
      <c r="I34" s="126" t="n">
        <v>1675</v>
      </c>
    </row>
    <row r="35" customFormat="false" ht="18" hidden="false" customHeight="true" outlineLevel="0" collapsed="false">
      <c r="A35" s="124" t="s">
        <v>188</v>
      </c>
      <c r="B35" s="125" t="n">
        <v>6497</v>
      </c>
      <c r="C35" s="125" t="n">
        <v>-1</v>
      </c>
      <c r="D35" s="126" t="n">
        <v>-5</v>
      </c>
      <c r="E35" s="126" t="n">
        <v>4</v>
      </c>
      <c r="F35" s="126" t="n">
        <v>0</v>
      </c>
      <c r="G35" s="126" t="n">
        <v>0</v>
      </c>
      <c r="H35" s="126"/>
      <c r="I35" s="126" t="n">
        <v>2187</v>
      </c>
    </row>
    <row r="36" customFormat="false" ht="18" hidden="false" customHeight="true" outlineLevel="0" collapsed="false">
      <c r="A36" s="124" t="s">
        <v>189</v>
      </c>
      <c r="B36" s="125" t="n">
        <v>17976</v>
      </c>
      <c r="C36" s="125" t="n">
        <v>-25</v>
      </c>
      <c r="D36" s="126" t="n">
        <v>-14</v>
      </c>
      <c r="E36" s="126" t="n">
        <v>-11</v>
      </c>
      <c r="F36" s="126" t="n">
        <v>0</v>
      </c>
      <c r="G36" s="126" t="n">
        <v>0</v>
      </c>
      <c r="H36" s="126"/>
      <c r="I36" s="126" t="n">
        <v>6831</v>
      </c>
    </row>
    <row r="37" customFormat="false" ht="18" hidden="false" customHeight="true" outlineLevel="0" collapsed="false">
      <c r="A37" s="127" t="s">
        <v>190</v>
      </c>
      <c r="B37" s="128" t="n">
        <v>14321</v>
      </c>
      <c r="C37" s="128" t="n">
        <v>-19</v>
      </c>
      <c r="D37" s="129" t="n">
        <v>-14</v>
      </c>
      <c r="E37" s="129" t="n">
        <v>-6</v>
      </c>
      <c r="F37" s="129" t="n">
        <v>1</v>
      </c>
      <c r="G37" s="129" t="n">
        <v>0</v>
      </c>
      <c r="H37" s="129"/>
      <c r="I37" s="129" t="n">
        <v>5820</v>
      </c>
    </row>
    <row r="38" customFormat="false" ht="18" hidden="false" customHeight="true" outlineLevel="0" collapsed="false">
      <c r="A38" s="130" t="s">
        <v>134</v>
      </c>
      <c r="B38" s="131" t="n">
        <v>1331695</v>
      </c>
      <c r="C38" s="131" t="n">
        <v>-366</v>
      </c>
      <c r="D38" s="132" t="n">
        <v>-383</v>
      </c>
      <c r="E38" s="132" t="n">
        <v>78</v>
      </c>
      <c r="F38" s="132" t="n">
        <v>-61</v>
      </c>
      <c r="G38" s="132" t="n">
        <v>0</v>
      </c>
      <c r="H38" s="132"/>
      <c r="I38" s="132" t="n">
        <v>505489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4</v>
      </c>
      <c r="D2" s="145" t="s">
        <v>191</v>
      </c>
      <c r="E2" s="146" t="s">
        <v>156</v>
      </c>
      <c r="F2" s="147" t="s">
        <v>192</v>
      </c>
      <c r="G2" s="147"/>
      <c r="H2" s="147"/>
      <c r="I2" s="148" t="s">
        <v>193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4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5</v>
      </c>
      <c r="J3" s="147"/>
      <c r="K3" s="147"/>
      <c r="L3" s="147" t="s">
        <v>196</v>
      </c>
      <c r="M3" s="147"/>
      <c r="N3" s="147"/>
      <c r="O3" s="147" t="s">
        <v>197</v>
      </c>
      <c r="P3" s="147"/>
      <c r="Q3" s="147"/>
      <c r="R3" s="147" t="s">
        <v>198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3</v>
      </c>
      <c r="G4" s="150" t="s">
        <v>54</v>
      </c>
      <c r="H4" s="151" t="s">
        <v>199</v>
      </c>
      <c r="I4" s="149" t="s">
        <v>53</v>
      </c>
      <c r="J4" s="150" t="s">
        <v>54</v>
      </c>
      <c r="K4" s="151" t="s">
        <v>199</v>
      </c>
      <c r="L4" s="149" t="s">
        <v>53</v>
      </c>
      <c r="M4" s="150" t="s">
        <v>54</v>
      </c>
      <c r="N4" s="151" t="s">
        <v>199</v>
      </c>
      <c r="O4" s="149" t="s">
        <v>53</v>
      </c>
      <c r="P4" s="150" t="s">
        <v>54</v>
      </c>
      <c r="Q4" s="151" t="s">
        <v>199</v>
      </c>
      <c r="R4" s="149" t="s">
        <v>53</v>
      </c>
      <c r="S4" s="150" t="s">
        <v>54</v>
      </c>
      <c r="T4" s="151" t="s">
        <v>199</v>
      </c>
      <c r="U4" s="149" t="s">
        <v>53</v>
      </c>
      <c r="V4" s="150" t="s">
        <v>54</v>
      </c>
      <c r="W4" s="151" t="s">
        <v>199</v>
      </c>
    </row>
    <row r="5" s="160" customFormat="true" ht="20.45" hidden="false" customHeight="true" outlineLevel="0" collapsed="false">
      <c r="A5" s="152" t="s">
        <v>200</v>
      </c>
      <c r="B5" s="153" t="s">
        <v>201</v>
      </c>
      <c r="C5" s="154" t="s">
        <v>202</v>
      </c>
      <c r="D5" s="155" t="n">
        <v>101</v>
      </c>
      <c r="E5" s="156" t="n">
        <v>505489</v>
      </c>
      <c r="F5" s="157" t="n">
        <v>634969</v>
      </c>
      <c r="G5" s="158" t="n">
        <v>696726</v>
      </c>
      <c r="H5" s="159" t="n">
        <v>1331695</v>
      </c>
      <c r="I5" s="157" t="n">
        <v>128</v>
      </c>
      <c r="J5" s="158" t="n">
        <v>-50</v>
      </c>
      <c r="K5" s="159" t="n">
        <v>78</v>
      </c>
      <c r="L5" s="157" t="n">
        <v>-237</v>
      </c>
      <c r="M5" s="158" t="n">
        <v>-146</v>
      </c>
      <c r="N5" s="159" t="n">
        <v>-383</v>
      </c>
      <c r="O5" s="157" t="n">
        <v>-6</v>
      </c>
      <c r="P5" s="158" t="n">
        <v>-55</v>
      </c>
      <c r="Q5" s="159" t="n">
        <v>-61</v>
      </c>
      <c r="R5" s="157" t="n">
        <v>0</v>
      </c>
      <c r="S5" s="158" t="n">
        <v>0</v>
      </c>
      <c r="T5" s="159" t="n">
        <v>0</v>
      </c>
      <c r="U5" s="157" t="n">
        <v>635084</v>
      </c>
      <c r="V5" s="158" t="n">
        <v>696977</v>
      </c>
      <c r="W5" s="159" t="n">
        <v>1332061</v>
      </c>
    </row>
    <row r="6" s="160" customFormat="true" ht="20.45" hidden="false" customHeight="true" outlineLevel="0" collapsed="false">
      <c r="A6" s="152"/>
      <c r="B6" s="153"/>
      <c r="C6" s="161" t="s">
        <v>203</v>
      </c>
      <c r="D6" s="162" t="n">
        <v>102</v>
      </c>
      <c r="E6" s="163" t="n">
        <v>393514</v>
      </c>
      <c r="F6" s="164" t="n">
        <v>488383</v>
      </c>
      <c r="G6" s="165" t="n">
        <v>536823</v>
      </c>
      <c r="H6" s="166" t="n">
        <v>1025206</v>
      </c>
      <c r="I6" s="164" t="n">
        <v>27</v>
      </c>
      <c r="J6" s="165" t="n">
        <v>-45</v>
      </c>
      <c r="K6" s="166" t="n">
        <v>-18</v>
      </c>
      <c r="L6" s="164" t="n">
        <v>-178</v>
      </c>
      <c r="M6" s="165" t="n">
        <v>-116</v>
      </c>
      <c r="N6" s="166" t="n">
        <v>-294</v>
      </c>
      <c r="O6" s="164" t="n">
        <v>-6</v>
      </c>
      <c r="P6" s="165" t="n">
        <v>-51</v>
      </c>
      <c r="Q6" s="166" t="n">
        <v>-57</v>
      </c>
      <c r="R6" s="164" t="n">
        <v>0</v>
      </c>
      <c r="S6" s="165" t="n">
        <v>0</v>
      </c>
      <c r="T6" s="166" t="n">
        <v>0</v>
      </c>
      <c r="U6" s="164" t="n">
        <v>488540</v>
      </c>
      <c r="V6" s="165" t="n">
        <v>537035</v>
      </c>
      <c r="W6" s="166" t="n">
        <v>1025575</v>
      </c>
    </row>
    <row r="7" s="160" customFormat="true" ht="20.45" hidden="false" customHeight="true" outlineLevel="0" collapsed="false">
      <c r="A7" s="152"/>
      <c r="B7" s="153"/>
      <c r="C7" s="167" t="s">
        <v>204</v>
      </c>
      <c r="D7" s="168" t="n">
        <v>103</v>
      </c>
      <c r="E7" s="169" t="n">
        <v>111975</v>
      </c>
      <c r="F7" s="170" t="n">
        <v>146586</v>
      </c>
      <c r="G7" s="171" t="n">
        <v>159903</v>
      </c>
      <c r="H7" s="172" t="n">
        <v>306489</v>
      </c>
      <c r="I7" s="170" t="n">
        <v>101</v>
      </c>
      <c r="J7" s="171" t="n">
        <v>-5</v>
      </c>
      <c r="K7" s="172" t="n">
        <v>96</v>
      </c>
      <c r="L7" s="170" t="n">
        <v>-59</v>
      </c>
      <c r="M7" s="171" t="n">
        <v>-30</v>
      </c>
      <c r="N7" s="172" t="n">
        <v>-89</v>
      </c>
      <c r="O7" s="170" t="n">
        <v>0</v>
      </c>
      <c r="P7" s="171" t="n">
        <v>-4</v>
      </c>
      <c r="Q7" s="172" t="n">
        <v>-4</v>
      </c>
      <c r="R7" s="170" t="n">
        <v>0</v>
      </c>
      <c r="S7" s="171" t="n">
        <v>0</v>
      </c>
      <c r="T7" s="172" t="n">
        <v>0</v>
      </c>
      <c r="U7" s="170" t="n">
        <v>146544</v>
      </c>
      <c r="V7" s="171" t="n">
        <v>159942</v>
      </c>
      <c r="W7" s="172" t="n">
        <v>306486</v>
      </c>
    </row>
    <row r="8" s="160" customFormat="true" ht="20.45" hidden="false" customHeight="true" outlineLevel="0" collapsed="false">
      <c r="A8" s="152"/>
      <c r="B8" s="153" t="s">
        <v>55</v>
      </c>
      <c r="C8" s="173" t="s">
        <v>205</v>
      </c>
      <c r="D8" s="174" t="n">
        <v>200</v>
      </c>
      <c r="E8" s="175" t="n">
        <v>393514</v>
      </c>
      <c r="F8" s="176" t="n">
        <v>488383</v>
      </c>
      <c r="G8" s="177" t="n">
        <v>536823</v>
      </c>
      <c r="H8" s="178" t="n">
        <v>1025206</v>
      </c>
      <c r="I8" s="176" t="n">
        <v>27</v>
      </c>
      <c r="J8" s="177" t="n">
        <v>-45</v>
      </c>
      <c r="K8" s="178" t="n">
        <v>-18</v>
      </c>
      <c r="L8" s="176" t="n">
        <v>-178</v>
      </c>
      <c r="M8" s="177" t="n">
        <v>-116</v>
      </c>
      <c r="N8" s="178" t="n">
        <v>-294</v>
      </c>
      <c r="O8" s="176" t="n">
        <v>-6</v>
      </c>
      <c r="P8" s="177" t="n">
        <v>-51</v>
      </c>
      <c r="Q8" s="178" t="n">
        <v>-57</v>
      </c>
      <c r="R8" s="176" t="n">
        <v>0</v>
      </c>
      <c r="S8" s="177" t="n">
        <v>0</v>
      </c>
      <c r="T8" s="178" t="n">
        <v>0</v>
      </c>
      <c r="U8" s="176" t="n">
        <v>488540</v>
      </c>
      <c r="V8" s="177" t="n">
        <v>537035</v>
      </c>
      <c r="W8" s="178" t="n">
        <v>1025575</v>
      </c>
    </row>
    <row r="9" s="160" customFormat="true" ht="20.45" hidden="false" customHeight="true" outlineLevel="0" collapsed="false">
      <c r="A9" s="152"/>
      <c r="B9" s="153"/>
      <c r="C9" s="179" t="s">
        <v>157</v>
      </c>
      <c r="D9" s="180" t="n">
        <v>201</v>
      </c>
      <c r="E9" s="181" t="n">
        <v>125547</v>
      </c>
      <c r="F9" s="182" t="n">
        <v>141450</v>
      </c>
      <c r="G9" s="183" t="n">
        <v>156699</v>
      </c>
      <c r="H9" s="184" t="n">
        <v>298149</v>
      </c>
      <c r="I9" s="182" t="n">
        <v>-3</v>
      </c>
      <c r="J9" s="183" t="n">
        <v>-23</v>
      </c>
      <c r="K9" s="184" t="n">
        <v>-26</v>
      </c>
      <c r="L9" s="182" t="n">
        <v>-14</v>
      </c>
      <c r="M9" s="183" t="n">
        <v>26</v>
      </c>
      <c r="N9" s="184" t="n">
        <v>12</v>
      </c>
      <c r="O9" s="182" t="n">
        <v>2</v>
      </c>
      <c r="P9" s="183" t="n">
        <v>-1</v>
      </c>
      <c r="Q9" s="184" t="n">
        <v>1</v>
      </c>
      <c r="R9" s="182" t="n">
        <v>0</v>
      </c>
      <c r="S9" s="183" t="n">
        <v>0</v>
      </c>
      <c r="T9" s="184" t="n">
        <v>0</v>
      </c>
      <c r="U9" s="182" t="n">
        <v>141465</v>
      </c>
      <c r="V9" s="183" t="n">
        <v>156697</v>
      </c>
      <c r="W9" s="184" t="n">
        <v>298162</v>
      </c>
    </row>
    <row r="10" s="160" customFormat="true" ht="20.45" hidden="false" customHeight="true" outlineLevel="0" collapsed="false">
      <c r="A10" s="152"/>
      <c r="B10" s="153"/>
      <c r="C10" s="161" t="s">
        <v>158</v>
      </c>
      <c r="D10" s="162" t="n">
        <v>202</v>
      </c>
      <c r="E10" s="163" t="n">
        <v>24365</v>
      </c>
      <c r="F10" s="164" t="n">
        <v>27926</v>
      </c>
      <c r="G10" s="165" t="n">
        <v>31262</v>
      </c>
      <c r="H10" s="166" t="n">
        <v>59188</v>
      </c>
      <c r="I10" s="164" t="n">
        <v>-11</v>
      </c>
      <c r="J10" s="165" t="n">
        <v>-9</v>
      </c>
      <c r="K10" s="166" t="n">
        <v>-20</v>
      </c>
      <c r="L10" s="164" t="n">
        <v>-28</v>
      </c>
      <c r="M10" s="165" t="n">
        <v>-12</v>
      </c>
      <c r="N10" s="166" t="n">
        <v>-40</v>
      </c>
      <c r="O10" s="164" t="n">
        <v>-1</v>
      </c>
      <c r="P10" s="165" t="n">
        <v>-1</v>
      </c>
      <c r="Q10" s="166" t="n">
        <v>-2</v>
      </c>
      <c r="R10" s="164" t="n">
        <v>0</v>
      </c>
      <c r="S10" s="165" t="n">
        <v>0</v>
      </c>
      <c r="T10" s="166" t="n">
        <v>0</v>
      </c>
      <c r="U10" s="164" t="n">
        <v>27966</v>
      </c>
      <c r="V10" s="165" t="n">
        <v>31284</v>
      </c>
      <c r="W10" s="166" t="n">
        <v>59250</v>
      </c>
    </row>
    <row r="11" s="160" customFormat="true" ht="20.45" hidden="false" customHeight="true" outlineLevel="0" collapsed="false">
      <c r="A11" s="152"/>
      <c r="B11" s="153"/>
      <c r="C11" s="161" t="s">
        <v>159</v>
      </c>
      <c r="D11" s="162" t="n">
        <v>203</v>
      </c>
      <c r="E11" s="163" t="n">
        <v>14695</v>
      </c>
      <c r="F11" s="164" t="n">
        <v>19304</v>
      </c>
      <c r="G11" s="165" t="n">
        <v>21476</v>
      </c>
      <c r="H11" s="166" t="n">
        <v>40780</v>
      </c>
      <c r="I11" s="164" t="n">
        <v>6</v>
      </c>
      <c r="J11" s="165" t="n">
        <v>11</v>
      </c>
      <c r="K11" s="166" t="n">
        <v>17</v>
      </c>
      <c r="L11" s="164" t="n">
        <v>-1</v>
      </c>
      <c r="M11" s="165" t="n">
        <v>1</v>
      </c>
      <c r="N11" s="166" t="n">
        <v>0</v>
      </c>
      <c r="O11" s="164" t="n">
        <v>-1</v>
      </c>
      <c r="P11" s="165" t="n">
        <v>-19</v>
      </c>
      <c r="Q11" s="166" t="n">
        <v>-20</v>
      </c>
      <c r="R11" s="164" t="n">
        <v>0</v>
      </c>
      <c r="S11" s="165" t="n">
        <v>0</v>
      </c>
      <c r="T11" s="166" t="n">
        <v>0</v>
      </c>
      <c r="U11" s="164" t="n">
        <v>19300</v>
      </c>
      <c r="V11" s="165" t="n">
        <v>21483</v>
      </c>
      <c r="W11" s="166" t="n">
        <v>40783</v>
      </c>
    </row>
    <row r="12" s="160" customFormat="true" ht="20.45" hidden="false" customHeight="true" outlineLevel="0" collapsed="false">
      <c r="A12" s="152"/>
      <c r="B12" s="153"/>
      <c r="C12" s="161" t="s">
        <v>160</v>
      </c>
      <c r="D12" s="162" t="n">
        <v>205</v>
      </c>
      <c r="E12" s="163" t="n">
        <v>35692</v>
      </c>
      <c r="F12" s="164" t="n">
        <v>48256</v>
      </c>
      <c r="G12" s="165" t="n">
        <v>53411</v>
      </c>
      <c r="H12" s="166" t="n">
        <v>101667</v>
      </c>
      <c r="I12" s="164" t="n">
        <v>21</v>
      </c>
      <c r="J12" s="165" t="n">
        <v>-7</v>
      </c>
      <c r="K12" s="166" t="n">
        <v>14</v>
      </c>
      <c r="L12" s="164" t="n">
        <v>-8</v>
      </c>
      <c r="M12" s="165" t="n">
        <v>-17</v>
      </c>
      <c r="N12" s="166" t="n">
        <v>-25</v>
      </c>
      <c r="O12" s="164" t="n">
        <v>2</v>
      </c>
      <c r="P12" s="165" t="n">
        <v>-4</v>
      </c>
      <c r="Q12" s="166" t="n">
        <v>-2</v>
      </c>
      <c r="R12" s="164" t="n">
        <v>0</v>
      </c>
      <c r="S12" s="165" t="n">
        <v>0</v>
      </c>
      <c r="T12" s="166" t="n">
        <v>0</v>
      </c>
      <c r="U12" s="164" t="n">
        <v>48241</v>
      </c>
      <c r="V12" s="165" t="n">
        <v>53439</v>
      </c>
      <c r="W12" s="166" t="n">
        <v>101680</v>
      </c>
    </row>
    <row r="13" s="160" customFormat="true" ht="20.45" hidden="false" customHeight="true" outlineLevel="0" collapsed="false">
      <c r="A13" s="152"/>
      <c r="B13" s="153"/>
      <c r="C13" s="161" t="s">
        <v>161</v>
      </c>
      <c r="D13" s="162" t="n">
        <v>206</v>
      </c>
      <c r="E13" s="163" t="n">
        <v>33923</v>
      </c>
      <c r="F13" s="164" t="n">
        <v>46306</v>
      </c>
      <c r="G13" s="165" t="n">
        <v>47621</v>
      </c>
      <c r="H13" s="166" t="n">
        <v>93927</v>
      </c>
      <c r="I13" s="164" t="n">
        <v>-20</v>
      </c>
      <c r="J13" s="165" t="n">
        <v>12</v>
      </c>
      <c r="K13" s="166" t="n">
        <v>-8</v>
      </c>
      <c r="L13" s="164" t="n">
        <v>8</v>
      </c>
      <c r="M13" s="165" t="n">
        <v>5</v>
      </c>
      <c r="N13" s="166" t="n">
        <v>13</v>
      </c>
      <c r="O13" s="164" t="n">
        <v>-2</v>
      </c>
      <c r="P13" s="165" t="n">
        <v>-3</v>
      </c>
      <c r="Q13" s="166" t="n">
        <v>-5</v>
      </c>
      <c r="R13" s="164" t="n">
        <v>0</v>
      </c>
      <c r="S13" s="165" t="n">
        <v>0</v>
      </c>
      <c r="T13" s="166" t="n">
        <v>0</v>
      </c>
      <c r="U13" s="164" t="n">
        <v>46320</v>
      </c>
      <c r="V13" s="165" t="n">
        <v>47607</v>
      </c>
      <c r="W13" s="166" t="n">
        <v>93927</v>
      </c>
    </row>
    <row r="14" s="160" customFormat="true" ht="20.45" hidden="false" customHeight="true" outlineLevel="0" collapsed="false">
      <c r="A14" s="152"/>
      <c r="B14" s="153"/>
      <c r="C14" s="161" t="s">
        <v>162</v>
      </c>
      <c r="D14" s="162" t="n">
        <v>207</v>
      </c>
      <c r="E14" s="163" t="n">
        <v>15168</v>
      </c>
      <c r="F14" s="164" t="n">
        <v>17183</v>
      </c>
      <c r="G14" s="165" t="n">
        <v>19511</v>
      </c>
      <c r="H14" s="166" t="n">
        <v>36694</v>
      </c>
      <c r="I14" s="164" t="n">
        <v>4</v>
      </c>
      <c r="J14" s="165" t="n">
        <v>-14</v>
      </c>
      <c r="K14" s="166" t="n">
        <v>-10</v>
      </c>
      <c r="L14" s="164" t="n">
        <v>-3</v>
      </c>
      <c r="M14" s="165" t="n">
        <v>-9</v>
      </c>
      <c r="N14" s="166" t="n">
        <v>-12</v>
      </c>
      <c r="O14" s="164" t="n">
        <v>-1</v>
      </c>
      <c r="P14" s="165" t="n">
        <v>-2</v>
      </c>
      <c r="Q14" s="166" t="n">
        <v>-3</v>
      </c>
      <c r="R14" s="164" t="n">
        <v>0</v>
      </c>
      <c r="S14" s="165" t="n">
        <v>0</v>
      </c>
      <c r="T14" s="166" t="n">
        <v>0</v>
      </c>
      <c r="U14" s="164" t="n">
        <v>17183</v>
      </c>
      <c r="V14" s="165" t="n">
        <v>19536</v>
      </c>
      <c r="W14" s="166" t="n">
        <v>36719</v>
      </c>
    </row>
    <row r="15" s="160" customFormat="true" ht="20.45" hidden="false" customHeight="true" outlineLevel="0" collapsed="false">
      <c r="A15" s="152"/>
      <c r="B15" s="153"/>
      <c r="C15" s="161" t="s">
        <v>163</v>
      </c>
      <c r="D15" s="162" t="n">
        <v>208</v>
      </c>
      <c r="E15" s="163" t="n">
        <v>10661</v>
      </c>
      <c r="F15" s="164" t="n">
        <v>13938</v>
      </c>
      <c r="G15" s="165" t="n">
        <v>15428</v>
      </c>
      <c r="H15" s="166" t="n">
        <v>29366</v>
      </c>
      <c r="I15" s="164" t="n">
        <v>-1</v>
      </c>
      <c r="J15" s="165" t="n">
        <v>-10</v>
      </c>
      <c r="K15" s="166" t="n">
        <v>-11</v>
      </c>
      <c r="L15" s="164" t="n">
        <v>-12</v>
      </c>
      <c r="M15" s="165" t="n">
        <v>-18</v>
      </c>
      <c r="N15" s="166" t="n">
        <v>-30</v>
      </c>
      <c r="O15" s="164" t="n">
        <v>0</v>
      </c>
      <c r="P15" s="165" t="n">
        <v>0</v>
      </c>
      <c r="Q15" s="166" t="n">
        <v>0</v>
      </c>
      <c r="R15" s="164" t="n">
        <v>0</v>
      </c>
      <c r="S15" s="165" t="n">
        <v>0</v>
      </c>
      <c r="T15" s="166" t="n">
        <v>0</v>
      </c>
      <c r="U15" s="164" t="n">
        <v>13951</v>
      </c>
      <c r="V15" s="165" t="n">
        <v>15456</v>
      </c>
      <c r="W15" s="166" t="n">
        <v>29407</v>
      </c>
    </row>
    <row r="16" s="160" customFormat="true" ht="20.45" hidden="false" customHeight="true" outlineLevel="0" collapsed="false">
      <c r="A16" s="152"/>
      <c r="B16" s="153"/>
      <c r="C16" s="161" t="s">
        <v>164</v>
      </c>
      <c r="D16" s="162" t="n">
        <v>209</v>
      </c>
      <c r="E16" s="163" t="n">
        <v>42275</v>
      </c>
      <c r="F16" s="164" t="n">
        <v>57230</v>
      </c>
      <c r="G16" s="165" t="n">
        <v>62001</v>
      </c>
      <c r="H16" s="166" t="n">
        <v>119231</v>
      </c>
      <c r="I16" s="164" t="n">
        <v>11</v>
      </c>
      <c r="J16" s="165" t="n">
        <v>-15</v>
      </c>
      <c r="K16" s="166" t="n">
        <v>-4</v>
      </c>
      <c r="L16" s="164" t="n">
        <v>-24</v>
      </c>
      <c r="M16" s="165" t="n">
        <v>-43</v>
      </c>
      <c r="N16" s="166" t="n">
        <v>-67</v>
      </c>
      <c r="O16" s="164" t="n">
        <v>-2</v>
      </c>
      <c r="P16" s="165" t="n">
        <v>-12</v>
      </c>
      <c r="Q16" s="166" t="n">
        <v>-14</v>
      </c>
      <c r="R16" s="164" t="n">
        <v>0</v>
      </c>
      <c r="S16" s="165" t="n">
        <v>0</v>
      </c>
      <c r="T16" s="166" t="n">
        <v>0</v>
      </c>
      <c r="U16" s="164" t="n">
        <v>57245</v>
      </c>
      <c r="V16" s="165" t="n">
        <v>62071</v>
      </c>
      <c r="W16" s="166" t="n">
        <v>119316</v>
      </c>
    </row>
    <row r="17" s="160" customFormat="true" ht="20.45" hidden="false" customHeight="true" outlineLevel="0" collapsed="false">
      <c r="A17" s="152"/>
      <c r="B17" s="153"/>
      <c r="C17" s="161" t="s">
        <v>165</v>
      </c>
      <c r="D17" s="162" t="n">
        <v>210</v>
      </c>
      <c r="E17" s="163" t="n">
        <v>8198</v>
      </c>
      <c r="F17" s="164" t="n">
        <v>10822</v>
      </c>
      <c r="G17" s="165" t="n">
        <v>12474</v>
      </c>
      <c r="H17" s="166" t="n">
        <v>23296</v>
      </c>
      <c r="I17" s="164" t="n">
        <v>10</v>
      </c>
      <c r="J17" s="165" t="n">
        <v>14</v>
      </c>
      <c r="K17" s="166" t="n">
        <v>24</v>
      </c>
      <c r="L17" s="164" t="n">
        <v>-11</v>
      </c>
      <c r="M17" s="165" t="n">
        <v>-3</v>
      </c>
      <c r="N17" s="166" t="n">
        <v>-14</v>
      </c>
      <c r="O17" s="164" t="n">
        <v>0</v>
      </c>
      <c r="P17" s="165" t="n">
        <v>-1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10823</v>
      </c>
      <c r="V17" s="165" t="n">
        <v>12464</v>
      </c>
      <c r="W17" s="166" t="n">
        <v>23287</v>
      </c>
    </row>
    <row r="18" s="160" customFormat="true" ht="20.45" hidden="false" customHeight="true" outlineLevel="0" collapsed="false">
      <c r="A18" s="152"/>
      <c r="B18" s="153"/>
      <c r="C18" s="161" t="s">
        <v>166</v>
      </c>
      <c r="D18" s="162" t="n">
        <v>211</v>
      </c>
      <c r="E18" s="163" t="n">
        <v>17624</v>
      </c>
      <c r="F18" s="164" t="n">
        <v>18364</v>
      </c>
      <c r="G18" s="165" t="n">
        <v>21047</v>
      </c>
      <c r="H18" s="166" t="n">
        <v>39411</v>
      </c>
      <c r="I18" s="164" t="n">
        <v>2</v>
      </c>
      <c r="J18" s="165" t="n">
        <v>11</v>
      </c>
      <c r="K18" s="166" t="n">
        <v>13</v>
      </c>
      <c r="L18" s="164" t="n">
        <v>-23</v>
      </c>
      <c r="M18" s="165" t="n">
        <v>-8</v>
      </c>
      <c r="N18" s="166" t="n">
        <v>-31</v>
      </c>
      <c r="O18" s="164" t="n">
        <v>-1</v>
      </c>
      <c r="P18" s="165" t="n">
        <v>0</v>
      </c>
      <c r="Q18" s="166" t="n">
        <v>-1</v>
      </c>
      <c r="R18" s="164" t="n">
        <v>0</v>
      </c>
      <c r="S18" s="165" t="n">
        <v>0</v>
      </c>
      <c r="T18" s="166" t="n">
        <v>0</v>
      </c>
      <c r="U18" s="164" t="n">
        <v>18386</v>
      </c>
      <c r="V18" s="165" t="n">
        <v>21044</v>
      </c>
      <c r="W18" s="166" t="n">
        <v>39430</v>
      </c>
    </row>
    <row r="19" s="160" customFormat="true" ht="20.45" hidden="false" customHeight="true" outlineLevel="0" collapsed="false">
      <c r="A19" s="152"/>
      <c r="B19" s="153"/>
      <c r="C19" s="161" t="s">
        <v>167</v>
      </c>
      <c r="D19" s="162" t="n">
        <v>213</v>
      </c>
      <c r="E19" s="163" t="n">
        <v>11693</v>
      </c>
      <c r="F19" s="164" t="n">
        <v>13802</v>
      </c>
      <c r="G19" s="165" t="n">
        <v>15627</v>
      </c>
      <c r="H19" s="166" t="n">
        <v>29429</v>
      </c>
      <c r="I19" s="164" t="n">
        <v>9</v>
      </c>
      <c r="J19" s="165" t="n">
        <v>8</v>
      </c>
      <c r="K19" s="166" t="n">
        <v>17</v>
      </c>
      <c r="L19" s="164" t="n">
        <v>-7</v>
      </c>
      <c r="M19" s="165" t="n">
        <v>-9</v>
      </c>
      <c r="N19" s="166" t="n">
        <v>-16</v>
      </c>
      <c r="O19" s="164" t="n">
        <v>2</v>
      </c>
      <c r="P19" s="165" t="n">
        <v>0</v>
      </c>
      <c r="Q19" s="166" t="n">
        <v>2</v>
      </c>
      <c r="R19" s="164" t="n">
        <v>0</v>
      </c>
      <c r="S19" s="165" t="n">
        <v>0</v>
      </c>
      <c r="T19" s="166" t="n">
        <v>0</v>
      </c>
      <c r="U19" s="164" t="n">
        <v>13798</v>
      </c>
      <c r="V19" s="165" t="n">
        <v>15628</v>
      </c>
      <c r="W19" s="166" t="n">
        <v>29426</v>
      </c>
    </row>
    <row r="20" s="160" customFormat="true" ht="20.45" hidden="false" customHeight="true" outlineLevel="0" collapsed="false">
      <c r="A20" s="152"/>
      <c r="B20" s="153"/>
      <c r="C20" s="161" t="s">
        <v>168</v>
      </c>
      <c r="D20" s="162" t="n">
        <v>214</v>
      </c>
      <c r="E20" s="163" t="n">
        <v>10356</v>
      </c>
      <c r="F20" s="164" t="n">
        <v>13717</v>
      </c>
      <c r="G20" s="165" t="n">
        <v>14992</v>
      </c>
      <c r="H20" s="166" t="n">
        <v>28709</v>
      </c>
      <c r="I20" s="164" t="n">
        <v>-18</v>
      </c>
      <c r="J20" s="165" t="n">
        <v>-20</v>
      </c>
      <c r="K20" s="166" t="n">
        <v>-38</v>
      </c>
      <c r="L20" s="164" t="n">
        <v>-8</v>
      </c>
      <c r="M20" s="165" t="n">
        <v>-13</v>
      </c>
      <c r="N20" s="166" t="n">
        <v>-21</v>
      </c>
      <c r="O20" s="164" t="n">
        <v>-1</v>
      </c>
      <c r="P20" s="165" t="n">
        <v>-2</v>
      </c>
      <c r="Q20" s="166" t="n">
        <v>-3</v>
      </c>
      <c r="R20" s="164" t="n">
        <v>0</v>
      </c>
      <c r="S20" s="165" t="n">
        <v>0</v>
      </c>
      <c r="T20" s="166" t="n">
        <v>0</v>
      </c>
      <c r="U20" s="164" t="n">
        <v>13744</v>
      </c>
      <c r="V20" s="165" t="n">
        <v>15027</v>
      </c>
      <c r="W20" s="166" t="n">
        <v>28771</v>
      </c>
    </row>
    <row r="21" s="160" customFormat="true" ht="20.45" hidden="false" customHeight="true" outlineLevel="0" collapsed="false">
      <c r="A21" s="152"/>
      <c r="B21" s="153"/>
      <c r="C21" s="167" t="s">
        <v>169</v>
      </c>
      <c r="D21" s="168" t="n">
        <v>215</v>
      </c>
      <c r="E21" s="169" t="n">
        <v>43317</v>
      </c>
      <c r="F21" s="170" t="n">
        <v>60085</v>
      </c>
      <c r="G21" s="171" t="n">
        <v>65274</v>
      </c>
      <c r="H21" s="172" t="n">
        <v>125359</v>
      </c>
      <c r="I21" s="170" t="n">
        <v>17</v>
      </c>
      <c r="J21" s="171" t="n">
        <v>-3</v>
      </c>
      <c r="K21" s="172" t="n">
        <v>14</v>
      </c>
      <c r="L21" s="170" t="n">
        <v>-47</v>
      </c>
      <c r="M21" s="171" t="n">
        <v>-16</v>
      </c>
      <c r="N21" s="172" t="n">
        <v>-63</v>
      </c>
      <c r="O21" s="170" t="n">
        <v>-3</v>
      </c>
      <c r="P21" s="171" t="n">
        <v>-6</v>
      </c>
      <c r="Q21" s="172" t="n">
        <v>-9</v>
      </c>
      <c r="R21" s="170" t="n">
        <v>0</v>
      </c>
      <c r="S21" s="171" t="n">
        <v>0</v>
      </c>
      <c r="T21" s="172" t="n">
        <v>0</v>
      </c>
      <c r="U21" s="170" t="n">
        <v>60118</v>
      </c>
      <c r="V21" s="171" t="n">
        <v>65299</v>
      </c>
      <c r="W21" s="172" t="n">
        <v>125417</v>
      </c>
    </row>
    <row r="22" s="160" customFormat="true" ht="20.45" hidden="false" customHeight="true" outlineLevel="0" collapsed="false">
      <c r="A22" s="152"/>
      <c r="B22" s="153" t="s">
        <v>55</v>
      </c>
      <c r="C22" s="173" t="s">
        <v>206</v>
      </c>
      <c r="D22" s="174" t="n">
        <v>300</v>
      </c>
      <c r="E22" s="175" t="n">
        <v>34979</v>
      </c>
      <c r="F22" s="176" t="n">
        <v>45650</v>
      </c>
      <c r="G22" s="177" t="n">
        <v>48783</v>
      </c>
      <c r="H22" s="178" t="n">
        <v>94433</v>
      </c>
      <c r="I22" s="176" t="n">
        <v>92</v>
      </c>
      <c r="J22" s="177" t="n">
        <v>26</v>
      </c>
      <c r="K22" s="178" t="n">
        <v>118</v>
      </c>
      <c r="L22" s="176" t="n">
        <v>2</v>
      </c>
      <c r="M22" s="177" t="n">
        <v>13</v>
      </c>
      <c r="N22" s="178" t="n">
        <v>15</v>
      </c>
      <c r="O22" s="176" t="n">
        <v>-5</v>
      </c>
      <c r="P22" s="177" t="n">
        <v>4</v>
      </c>
      <c r="Q22" s="178" t="n">
        <v>-1</v>
      </c>
      <c r="R22" s="176" t="n">
        <v>0</v>
      </c>
      <c r="S22" s="177" t="n">
        <v>0</v>
      </c>
      <c r="T22" s="178" t="n">
        <v>0</v>
      </c>
      <c r="U22" s="176" t="n">
        <v>45561</v>
      </c>
      <c r="V22" s="177" t="n">
        <v>48740</v>
      </c>
      <c r="W22" s="178" t="n">
        <v>94301</v>
      </c>
    </row>
    <row r="23" s="160" customFormat="true" ht="20.45" hidden="false" customHeight="true" outlineLevel="0" collapsed="false">
      <c r="A23" s="152"/>
      <c r="B23" s="153"/>
      <c r="C23" s="179" t="s">
        <v>170</v>
      </c>
      <c r="D23" s="180" t="n">
        <v>301</v>
      </c>
      <c r="E23" s="181" t="n">
        <v>6111</v>
      </c>
      <c r="F23" s="182" t="n">
        <v>8657</v>
      </c>
      <c r="G23" s="183" t="n">
        <v>9486</v>
      </c>
      <c r="H23" s="184" t="n">
        <v>18143</v>
      </c>
      <c r="I23" s="182" t="n">
        <v>2</v>
      </c>
      <c r="J23" s="183" t="n">
        <v>-6</v>
      </c>
      <c r="K23" s="184" t="n">
        <v>-4</v>
      </c>
      <c r="L23" s="182" t="n">
        <v>-1</v>
      </c>
      <c r="M23" s="183" t="n">
        <v>2</v>
      </c>
      <c r="N23" s="184" t="n">
        <v>1</v>
      </c>
      <c r="O23" s="182" t="n">
        <v>0</v>
      </c>
      <c r="P23" s="183" t="n">
        <v>4</v>
      </c>
      <c r="Q23" s="184" t="n">
        <v>4</v>
      </c>
      <c r="R23" s="182" t="n">
        <v>0</v>
      </c>
      <c r="S23" s="183" t="n">
        <v>0</v>
      </c>
      <c r="T23" s="184" t="n">
        <v>0</v>
      </c>
      <c r="U23" s="182" t="n">
        <v>8656</v>
      </c>
      <c r="V23" s="183" t="n">
        <v>9486</v>
      </c>
      <c r="W23" s="184" t="n">
        <v>18142</v>
      </c>
    </row>
    <row r="24" s="160" customFormat="true" ht="20.45" hidden="false" customHeight="true" outlineLevel="0" collapsed="false">
      <c r="A24" s="152"/>
      <c r="B24" s="153"/>
      <c r="C24" s="161" t="s">
        <v>171</v>
      </c>
      <c r="D24" s="162" t="n">
        <v>302</v>
      </c>
      <c r="E24" s="163" t="n">
        <v>2907</v>
      </c>
      <c r="F24" s="164" t="n">
        <v>3384</v>
      </c>
      <c r="G24" s="165" t="n">
        <v>3723</v>
      </c>
      <c r="H24" s="166" t="n">
        <v>7107</v>
      </c>
      <c r="I24" s="164" t="n">
        <v>-5</v>
      </c>
      <c r="J24" s="165" t="n">
        <v>0</v>
      </c>
      <c r="K24" s="166" t="n">
        <v>-5</v>
      </c>
      <c r="L24" s="164" t="n">
        <v>-6</v>
      </c>
      <c r="M24" s="165" t="n">
        <v>1</v>
      </c>
      <c r="N24" s="166" t="n">
        <v>-5</v>
      </c>
      <c r="O24" s="164" t="n">
        <v>0</v>
      </c>
      <c r="P24" s="165" t="n">
        <v>0</v>
      </c>
      <c r="Q24" s="166" t="n">
        <v>0</v>
      </c>
      <c r="R24" s="164" t="n">
        <v>0</v>
      </c>
      <c r="S24" s="165" t="n">
        <v>0</v>
      </c>
      <c r="T24" s="166" t="n">
        <v>0</v>
      </c>
      <c r="U24" s="164" t="n">
        <v>3395</v>
      </c>
      <c r="V24" s="165" t="n">
        <v>3722</v>
      </c>
      <c r="W24" s="166" t="n">
        <v>7117</v>
      </c>
    </row>
    <row r="25" s="160" customFormat="true" ht="20.45" hidden="false" customHeight="true" outlineLevel="0" collapsed="false">
      <c r="A25" s="152"/>
      <c r="B25" s="153"/>
      <c r="C25" s="161" t="s">
        <v>172</v>
      </c>
      <c r="D25" s="162" t="n">
        <v>303</v>
      </c>
      <c r="E25" s="163" t="n">
        <v>5379</v>
      </c>
      <c r="F25" s="164" t="n">
        <v>7225</v>
      </c>
      <c r="G25" s="165" t="n">
        <v>7699</v>
      </c>
      <c r="H25" s="166" t="n">
        <v>14924</v>
      </c>
      <c r="I25" s="164" t="n">
        <v>3</v>
      </c>
      <c r="J25" s="165" t="n">
        <v>-5</v>
      </c>
      <c r="K25" s="166" t="n">
        <v>-2</v>
      </c>
      <c r="L25" s="164" t="n">
        <v>-7</v>
      </c>
      <c r="M25" s="165" t="n">
        <v>1</v>
      </c>
      <c r="N25" s="166" t="n">
        <v>-6</v>
      </c>
      <c r="O25" s="164" t="n">
        <v>-3</v>
      </c>
      <c r="P25" s="165" t="n">
        <v>0</v>
      </c>
      <c r="Q25" s="166" t="n">
        <v>-3</v>
      </c>
      <c r="R25" s="164" t="n">
        <v>0</v>
      </c>
      <c r="S25" s="165" t="n">
        <v>0</v>
      </c>
      <c r="T25" s="166" t="n">
        <v>0</v>
      </c>
      <c r="U25" s="164" t="n">
        <v>7232</v>
      </c>
      <c r="V25" s="165" t="n">
        <v>7703</v>
      </c>
      <c r="W25" s="166" t="n">
        <v>14935</v>
      </c>
    </row>
    <row r="26" s="160" customFormat="true" ht="20.45" hidden="false" customHeight="true" outlineLevel="0" collapsed="false">
      <c r="A26" s="152"/>
      <c r="B26" s="153"/>
      <c r="C26" s="167" t="s">
        <v>173</v>
      </c>
      <c r="D26" s="168" t="n">
        <v>305</v>
      </c>
      <c r="E26" s="169" t="n">
        <v>20582</v>
      </c>
      <c r="F26" s="170" t="n">
        <v>26384</v>
      </c>
      <c r="G26" s="171" t="n">
        <v>27875</v>
      </c>
      <c r="H26" s="172" t="n">
        <v>54259</v>
      </c>
      <c r="I26" s="170" t="n">
        <v>92</v>
      </c>
      <c r="J26" s="171" t="n">
        <v>37</v>
      </c>
      <c r="K26" s="172" t="n">
        <v>129</v>
      </c>
      <c r="L26" s="170" t="n">
        <v>16</v>
      </c>
      <c r="M26" s="171" t="n">
        <v>9</v>
      </c>
      <c r="N26" s="172" t="n">
        <v>25</v>
      </c>
      <c r="O26" s="170" t="n">
        <v>-2</v>
      </c>
      <c r="P26" s="171" t="n">
        <v>0</v>
      </c>
      <c r="Q26" s="172" t="n">
        <v>-2</v>
      </c>
      <c r="R26" s="170" t="n">
        <v>0</v>
      </c>
      <c r="S26" s="171" t="n">
        <v>0</v>
      </c>
      <c r="T26" s="172" t="n">
        <v>0</v>
      </c>
      <c r="U26" s="170" t="n">
        <v>26278</v>
      </c>
      <c r="V26" s="171" t="n">
        <v>27829</v>
      </c>
      <c r="W26" s="172" t="n">
        <v>54107</v>
      </c>
    </row>
    <row r="27" s="160" customFormat="true" ht="20.45" hidden="false" customHeight="true" outlineLevel="0" collapsed="false">
      <c r="A27" s="152"/>
      <c r="B27" s="153" t="s">
        <v>55</v>
      </c>
      <c r="C27" s="173" t="s">
        <v>207</v>
      </c>
      <c r="D27" s="174" t="n">
        <v>320</v>
      </c>
      <c r="E27" s="175" t="n">
        <v>20150</v>
      </c>
      <c r="F27" s="176" t="n">
        <v>28558</v>
      </c>
      <c r="G27" s="177" t="n">
        <v>31620</v>
      </c>
      <c r="H27" s="178" t="n">
        <v>60178</v>
      </c>
      <c r="I27" s="176" t="n">
        <v>-4</v>
      </c>
      <c r="J27" s="177" t="n">
        <v>5</v>
      </c>
      <c r="K27" s="178" t="n">
        <v>1</v>
      </c>
      <c r="L27" s="176" t="n">
        <v>0</v>
      </c>
      <c r="M27" s="177" t="n">
        <v>2</v>
      </c>
      <c r="N27" s="178" t="n">
        <v>2</v>
      </c>
      <c r="O27" s="176" t="n">
        <v>3</v>
      </c>
      <c r="P27" s="177" t="n">
        <v>0</v>
      </c>
      <c r="Q27" s="178" t="n">
        <v>3</v>
      </c>
      <c r="R27" s="176" t="n">
        <v>0</v>
      </c>
      <c r="S27" s="177" t="n">
        <v>0</v>
      </c>
      <c r="T27" s="178" t="n">
        <v>0</v>
      </c>
      <c r="U27" s="176" t="n">
        <v>28559</v>
      </c>
      <c r="V27" s="177" t="n">
        <v>31613</v>
      </c>
      <c r="W27" s="178" t="n">
        <v>60172</v>
      </c>
    </row>
    <row r="28" s="160" customFormat="true" ht="20.45" hidden="false" customHeight="true" outlineLevel="0" collapsed="false">
      <c r="A28" s="152"/>
      <c r="B28" s="153"/>
      <c r="C28" s="179" t="s">
        <v>174</v>
      </c>
      <c r="D28" s="180" t="n">
        <v>321</v>
      </c>
      <c r="E28" s="181" t="n">
        <v>11015</v>
      </c>
      <c r="F28" s="182" t="n">
        <v>15764</v>
      </c>
      <c r="G28" s="183" t="n">
        <v>17593</v>
      </c>
      <c r="H28" s="184" t="n">
        <v>33357</v>
      </c>
      <c r="I28" s="182" t="n">
        <v>0</v>
      </c>
      <c r="J28" s="183" t="n">
        <v>-6</v>
      </c>
      <c r="K28" s="184" t="n">
        <v>-6</v>
      </c>
      <c r="L28" s="182" t="n">
        <v>-4</v>
      </c>
      <c r="M28" s="183" t="n">
        <v>4</v>
      </c>
      <c r="N28" s="184" t="n">
        <v>0</v>
      </c>
      <c r="O28" s="182" t="n">
        <v>1</v>
      </c>
      <c r="P28" s="183" t="n">
        <v>0</v>
      </c>
      <c r="Q28" s="184" t="n">
        <v>1</v>
      </c>
      <c r="R28" s="182" t="n">
        <v>0</v>
      </c>
      <c r="S28" s="183" t="n">
        <v>0</v>
      </c>
      <c r="T28" s="184" t="n">
        <v>0</v>
      </c>
      <c r="U28" s="182" t="n">
        <v>15767</v>
      </c>
      <c r="V28" s="183" t="n">
        <v>17595</v>
      </c>
      <c r="W28" s="184" t="n">
        <v>33362</v>
      </c>
    </row>
    <row r="29" s="160" customFormat="true" ht="20.45" hidden="false" customHeight="true" outlineLevel="0" collapsed="false">
      <c r="A29" s="152"/>
      <c r="B29" s="153"/>
      <c r="C29" s="185" t="s">
        <v>175</v>
      </c>
      <c r="D29" s="186" t="n">
        <v>322</v>
      </c>
      <c r="E29" s="187" t="n">
        <v>9135</v>
      </c>
      <c r="F29" s="188" t="n">
        <v>12794</v>
      </c>
      <c r="G29" s="189" t="n">
        <v>14027</v>
      </c>
      <c r="H29" s="190" t="n">
        <v>26821</v>
      </c>
      <c r="I29" s="188" t="n">
        <v>-4</v>
      </c>
      <c r="J29" s="189" t="n">
        <v>11</v>
      </c>
      <c r="K29" s="190" t="n">
        <v>7</v>
      </c>
      <c r="L29" s="188" t="n">
        <v>4</v>
      </c>
      <c r="M29" s="189" t="n">
        <v>-2</v>
      </c>
      <c r="N29" s="190" t="n">
        <v>2</v>
      </c>
      <c r="O29" s="188" t="n">
        <v>2</v>
      </c>
      <c r="P29" s="189" t="n">
        <v>0</v>
      </c>
      <c r="Q29" s="190" t="n">
        <v>2</v>
      </c>
      <c r="R29" s="188" t="n">
        <v>0</v>
      </c>
      <c r="S29" s="189" t="n">
        <v>0</v>
      </c>
      <c r="T29" s="190" t="n">
        <v>0</v>
      </c>
      <c r="U29" s="188" t="n">
        <v>12792</v>
      </c>
      <c r="V29" s="189" t="n">
        <v>14018</v>
      </c>
      <c r="W29" s="190" t="n">
        <v>26810</v>
      </c>
    </row>
    <row r="30" s="160" customFormat="true" ht="20.45" hidden="false" customHeight="true" outlineLevel="0" collapsed="false">
      <c r="A30" s="152" t="s">
        <v>208</v>
      </c>
      <c r="B30" s="153" t="s">
        <v>55</v>
      </c>
      <c r="C30" s="173" t="s">
        <v>209</v>
      </c>
      <c r="D30" s="174" t="n">
        <v>360</v>
      </c>
      <c r="E30" s="175" t="n">
        <v>2484</v>
      </c>
      <c r="F30" s="176" t="n">
        <v>3028</v>
      </c>
      <c r="G30" s="177" t="n">
        <v>3554</v>
      </c>
      <c r="H30" s="178" t="n">
        <v>6582</v>
      </c>
      <c r="I30" s="176" t="n">
        <v>0</v>
      </c>
      <c r="J30" s="177" t="n">
        <v>-2</v>
      </c>
      <c r="K30" s="178" t="n">
        <v>-2</v>
      </c>
      <c r="L30" s="176" t="n">
        <v>0</v>
      </c>
      <c r="M30" s="177" t="n">
        <v>-3</v>
      </c>
      <c r="N30" s="178" t="n">
        <v>-3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28</v>
      </c>
      <c r="V30" s="177" t="n">
        <v>3559</v>
      </c>
      <c r="W30" s="178" t="n">
        <v>6587</v>
      </c>
    </row>
    <row r="31" s="160" customFormat="true" ht="20.45" hidden="false" customHeight="true" outlineLevel="0" collapsed="false">
      <c r="A31" s="152"/>
      <c r="B31" s="153"/>
      <c r="C31" s="191" t="s">
        <v>176</v>
      </c>
      <c r="D31" s="192" t="n">
        <v>366</v>
      </c>
      <c r="E31" s="193" t="n">
        <v>2484</v>
      </c>
      <c r="F31" s="194" t="n">
        <v>3028</v>
      </c>
      <c r="G31" s="195" t="n">
        <v>3554</v>
      </c>
      <c r="H31" s="196" t="n">
        <v>6582</v>
      </c>
      <c r="I31" s="194" t="n">
        <v>0</v>
      </c>
      <c r="J31" s="195" t="n">
        <v>-2</v>
      </c>
      <c r="K31" s="196" t="n">
        <v>-2</v>
      </c>
      <c r="L31" s="194" t="n">
        <v>0</v>
      </c>
      <c r="M31" s="195" t="n">
        <v>-3</v>
      </c>
      <c r="N31" s="196" t="n">
        <v>-3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28</v>
      </c>
      <c r="V31" s="195" t="n">
        <v>3559</v>
      </c>
      <c r="W31" s="196" t="n">
        <v>6587</v>
      </c>
    </row>
    <row r="32" s="160" customFormat="true" ht="20.45" hidden="false" customHeight="true" outlineLevel="0" collapsed="false">
      <c r="A32" s="152"/>
      <c r="B32" s="153" t="s">
        <v>55</v>
      </c>
      <c r="C32" s="173" t="s">
        <v>210</v>
      </c>
      <c r="D32" s="174" t="n">
        <v>380</v>
      </c>
      <c r="E32" s="175" t="n">
        <v>5515</v>
      </c>
      <c r="F32" s="176" t="n">
        <v>8155</v>
      </c>
      <c r="G32" s="177" t="n">
        <v>8123</v>
      </c>
      <c r="H32" s="178" t="n">
        <v>16278</v>
      </c>
      <c r="I32" s="176" t="n">
        <v>10</v>
      </c>
      <c r="J32" s="177" t="n">
        <v>-5</v>
      </c>
      <c r="K32" s="178" t="n">
        <v>5</v>
      </c>
      <c r="L32" s="176" t="n">
        <v>0</v>
      </c>
      <c r="M32" s="177" t="n">
        <v>4</v>
      </c>
      <c r="N32" s="178" t="n">
        <v>4</v>
      </c>
      <c r="O32" s="176" t="n">
        <v>0</v>
      </c>
      <c r="P32" s="177" t="n">
        <v>0</v>
      </c>
      <c r="Q32" s="178" t="n">
        <v>0</v>
      </c>
      <c r="R32" s="176" t="n">
        <v>0</v>
      </c>
      <c r="S32" s="177" t="n">
        <v>0</v>
      </c>
      <c r="T32" s="178" t="n">
        <v>0</v>
      </c>
      <c r="U32" s="176" t="n">
        <v>8145</v>
      </c>
      <c r="V32" s="177" t="n">
        <v>8124</v>
      </c>
      <c r="W32" s="178" t="n">
        <v>16269</v>
      </c>
    </row>
    <row r="33" s="160" customFormat="true" ht="20.45" hidden="false" customHeight="true" outlineLevel="0" collapsed="false">
      <c r="A33" s="152"/>
      <c r="B33" s="153"/>
      <c r="C33" s="191" t="s">
        <v>177</v>
      </c>
      <c r="D33" s="192" t="n">
        <v>381</v>
      </c>
      <c r="E33" s="193" t="n">
        <v>5515</v>
      </c>
      <c r="F33" s="194" t="n">
        <v>8155</v>
      </c>
      <c r="G33" s="195" t="n">
        <v>8123</v>
      </c>
      <c r="H33" s="196" t="n">
        <v>16278</v>
      </c>
      <c r="I33" s="194" t="n">
        <v>10</v>
      </c>
      <c r="J33" s="195" t="n">
        <v>-5</v>
      </c>
      <c r="K33" s="196" t="n">
        <v>5</v>
      </c>
      <c r="L33" s="194" t="n">
        <v>0</v>
      </c>
      <c r="M33" s="195" t="n">
        <v>4</v>
      </c>
      <c r="N33" s="196" t="n">
        <v>4</v>
      </c>
      <c r="O33" s="194" t="n">
        <v>0</v>
      </c>
      <c r="P33" s="195" t="n">
        <v>0</v>
      </c>
      <c r="Q33" s="196" t="n">
        <v>0</v>
      </c>
      <c r="R33" s="194" t="n">
        <v>0</v>
      </c>
      <c r="S33" s="195" t="n">
        <v>0</v>
      </c>
      <c r="T33" s="196" t="n">
        <v>0</v>
      </c>
      <c r="U33" s="194" t="n">
        <v>8145</v>
      </c>
      <c r="V33" s="195" t="n">
        <v>8124</v>
      </c>
      <c r="W33" s="196" t="n">
        <v>16269</v>
      </c>
    </row>
    <row r="34" s="160" customFormat="true" ht="20.45" hidden="false" customHeight="true" outlineLevel="0" collapsed="false">
      <c r="A34" s="152"/>
      <c r="B34" s="153" t="s">
        <v>55</v>
      </c>
      <c r="C34" s="173" t="s">
        <v>211</v>
      </c>
      <c r="D34" s="174" t="n">
        <v>400</v>
      </c>
      <c r="E34" s="175" t="n">
        <v>2614</v>
      </c>
      <c r="F34" s="176" t="n">
        <v>4010</v>
      </c>
      <c r="G34" s="177" t="n">
        <v>4369</v>
      </c>
      <c r="H34" s="178" t="n">
        <v>8379</v>
      </c>
      <c r="I34" s="176" t="n">
        <v>-4</v>
      </c>
      <c r="J34" s="177" t="n">
        <v>0</v>
      </c>
      <c r="K34" s="178" t="n">
        <v>-4</v>
      </c>
      <c r="L34" s="176" t="n">
        <v>0</v>
      </c>
      <c r="M34" s="177" t="n">
        <v>-4</v>
      </c>
      <c r="N34" s="178" t="n">
        <v>-4</v>
      </c>
      <c r="O34" s="176" t="n">
        <v>1</v>
      </c>
      <c r="P34" s="177" t="n">
        <v>0</v>
      </c>
      <c r="Q34" s="178" t="n">
        <v>1</v>
      </c>
      <c r="R34" s="176" t="n">
        <v>0</v>
      </c>
      <c r="S34" s="177" t="n">
        <v>0</v>
      </c>
      <c r="T34" s="178" t="n">
        <v>0</v>
      </c>
      <c r="U34" s="176" t="n">
        <v>4013</v>
      </c>
      <c r="V34" s="177" t="n">
        <v>4373</v>
      </c>
      <c r="W34" s="178" t="n">
        <v>8386</v>
      </c>
    </row>
    <row r="35" s="160" customFormat="true" ht="20.45" hidden="false" customHeight="true" outlineLevel="0" collapsed="false">
      <c r="A35" s="152"/>
      <c r="B35" s="153"/>
      <c r="C35" s="191" t="s">
        <v>178</v>
      </c>
      <c r="D35" s="192" t="n">
        <v>402</v>
      </c>
      <c r="E35" s="193" t="n">
        <v>2614</v>
      </c>
      <c r="F35" s="194" t="n">
        <v>4010</v>
      </c>
      <c r="G35" s="195" t="n">
        <v>4369</v>
      </c>
      <c r="H35" s="196" t="n">
        <v>8379</v>
      </c>
      <c r="I35" s="194" t="n">
        <v>-4</v>
      </c>
      <c r="J35" s="195" t="n">
        <v>0</v>
      </c>
      <c r="K35" s="196" t="n">
        <v>-4</v>
      </c>
      <c r="L35" s="194" t="n">
        <v>0</v>
      </c>
      <c r="M35" s="195" t="n">
        <v>-4</v>
      </c>
      <c r="N35" s="196" t="n">
        <v>-4</v>
      </c>
      <c r="O35" s="194" t="n">
        <v>1</v>
      </c>
      <c r="P35" s="195" t="n">
        <v>0</v>
      </c>
      <c r="Q35" s="196" t="n">
        <v>1</v>
      </c>
      <c r="R35" s="194" t="n">
        <v>0</v>
      </c>
      <c r="S35" s="195" t="n">
        <v>0</v>
      </c>
      <c r="T35" s="196" t="n">
        <v>0</v>
      </c>
      <c r="U35" s="194" t="n">
        <v>4013</v>
      </c>
      <c r="V35" s="195" t="n">
        <v>4373</v>
      </c>
      <c r="W35" s="196" t="n">
        <v>8386</v>
      </c>
    </row>
    <row r="36" s="160" customFormat="true" ht="20.45" hidden="false" customHeight="true" outlineLevel="0" collapsed="false">
      <c r="A36" s="152"/>
      <c r="B36" s="153" t="s">
        <v>55</v>
      </c>
      <c r="C36" s="173" t="s">
        <v>212</v>
      </c>
      <c r="D36" s="174" t="n">
        <v>420</v>
      </c>
      <c r="E36" s="175" t="n">
        <v>2948</v>
      </c>
      <c r="F36" s="176" t="n">
        <v>4448</v>
      </c>
      <c r="G36" s="177" t="n">
        <v>4684</v>
      </c>
      <c r="H36" s="178" t="n">
        <v>9132</v>
      </c>
      <c r="I36" s="176" t="n">
        <v>-10</v>
      </c>
      <c r="J36" s="177" t="n">
        <v>-5</v>
      </c>
      <c r="K36" s="178" t="n">
        <v>-15</v>
      </c>
      <c r="L36" s="176" t="n">
        <v>-6</v>
      </c>
      <c r="M36" s="177" t="n">
        <v>0</v>
      </c>
      <c r="N36" s="178" t="n">
        <v>-6</v>
      </c>
      <c r="O36" s="176" t="n">
        <v>0</v>
      </c>
      <c r="P36" s="177" t="n">
        <v>-6</v>
      </c>
      <c r="Q36" s="178" t="n">
        <v>-6</v>
      </c>
      <c r="R36" s="176" t="n">
        <v>0</v>
      </c>
      <c r="S36" s="177" t="n">
        <v>0</v>
      </c>
      <c r="T36" s="178" t="n">
        <v>0</v>
      </c>
      <c r="U36" s="176" t="n">
        <v>4464</v>
      </c>
      <c r="V36" s="177" t="n">
        <v>4695</v>
      </c>
      <c r="W36" s="178" t="n">
        <v>9159</v>
      </c>
    </row>
    <row r="37" s="160" customFormat="true" ht="20.45" hidden="false" customHeight="true" outlineLevel="0" collapsed="false">
      <c r="A37" s="152"/>
      <c r="B37" s="153"/>
      <c r="C37" s="191" t="s">
        <v>179</v>
      </c>
      <c r="D37" s="192" t="n">
        <v>422</v>
      </c>
      <c r="E37" s="193" t="n">
        <v>2948</v>
      </c>
      <c r="F37" s="194" t="n">
        <v>4448</v>
      </c>
      <c r="G37" s="195" t="n">
        <v>4684</v>
      </c>
      <c r="H37" s="196" t="n">
        <v>9132</v>
      </c>
      <c r="I37" s="194" t="n">
        <v>-10</v>
      </c>
      <c r="J37" s="195" t="n">
        <v>-5</v>
      </c>
      <c r="K37" s="196" t="n">
        <v>-15</v>
      </c>
      <c r="L37" s="194" t="n">
        <v>-6</v>
      </c>
      <c r="M37" s="195" t="n">
        <v>0</v>
      </c>
      <c r="N37" s="196" t="n">
        <v>-6</v>
      </c>
      <c r="O37" s="194" t="n">
        <v>0</v>
      </c>
      <c r="P37" s="195" t="n">
        <v>-6</v>
      </c>
      <c r="Q37" s="196" t="n">
        <v>-6</v>
      </c>
      <c r="R37" s="194" t="n">
        <v>0</v>
      </c>
      <c r="S37" s="195" t="n">
        <v>0</v>
      </c>
      <c r="T37" s="196" t="n">
        <v>0</v>
      </c>
      <c r="U37" s="194" t="n">
        <v>4464</v>
      </c>
      <c r="V37" s="195" t="n">
        <v>4695</v>
      </c>
      <c r="W37" s="196" t="n">
        <v>9159</v>
      </c>
    </row>
    <row r="38" s="160" customFormat="true" ht="20.45" hidden="false" customHeight="true" outlineLevel="0" collapsed="false">
      <c r="A38" s="152"/>
      <c r="B38" s="153" t="s">
        <v>55</v>
      </c>
      <c r="C38" s="173" t="s">
        <v>213</v>
      </c>
      <c r="D38" s="174" t="n">
        <v>440</v>
      </c>
      <c r="E38" s="175" t="n">
        <v>2163</v>
      </c>
      <c r="F38" s="176" t="n">
        <v>3011</v>
      </c>
      <c r="G38" s="177" t="n">
        <v>3260</v>
      </c>
      <c r="H38" s="178" t="n">
        <v>6271</v>
      </c>
      <c r="I38" s="176" t="n">
        <v>1</v>
      </c>
      <c r="J38" s="177" t="n">
        <v>-1</v>
      </c>
      <c r="K38" s="178" t="n">
        <v>0</v>
      </c>
      <c r="L38" s="176" t="n">
        <v>-5</v>
      </c>
      <c r="M38" s="177" t="n">
        <v>-4</v>
      </c>
      <c r="N38" s="178" t="n">
        <v>-9</v>
      </c>
      <c r="O38" s="176" t="n">
        <v>0</v>
      </c>
      <c r="P38" s="177" t="n">
        <v>0</v>
      </c>
      <c r="Q38" s="178" t="n">
        <v>0</v>
      </c>
      <c r="R38" s="176" t="n">
        <v>0</v>
      </c>
      <c r="S38" s="177" t="n">
        <v>0</v>
      </c>
      <c r="T38" s="178" t="n">
        <v>0</v>
      </c>
      <c r="U38" s="176" t="n">
        <v>3015</v>
      </c>
      <c r="V38" s="177" t="n">
        <v>3265</v>
      </c>
      <c r="W38" s="178" t="n">
        <v>6280</v>
      </c>
    </row>
    <row r="39" s="160" customFormat="true" ht="20.45" hidden="false" customHeight="true" outlineLevel="0" collapsed="false">
      <c r="A39" s="152"/>
      <c r="B39" s="153"/>
      <c r="C39" s="191" t="s">
        <v>180</v>
      </c>
      <c r="D39" s="192" t="n">
        <v>441</v>
      </c>
      <c r="E39" s="193" t="n">
        <v>2163</v>
      </c>
      <c r="F39" s="194" t="n">
        <v>3011</v>
      </c>
      <c r="G39" s="195" t="n">
        <v>3260</v>
      </c>
      <c r="H39" s="196" t="n">
        <v>6271</v>
      </c>
      <c r="I39" s="194" t="n">
        <v>1</v>
      </c>
      <c r="J39" s="195" t="n">
        <v>-1</v>
      </c>
      <c r="K39" s="196" t="n">
        <v>0</v>
      </c>
      <c r="L39" s="194" t="n">
        <v>-5</v>
      </c>
      <c r="M39" s="195" t="n">
        <v>-4</v>
      </c>
      <c r="N39" s="196" t="n">
        <v>-9</v>
      </c>
      <c r="O39" s="194" t="n">
        <v>0</v>
      </c>
      <c r="P39" s="195" t="n">
        <v>0</v>
      </c>
      <c r="Q39" s="196" t="n">
        <v>0</v>
      </c>
      <c r="R39" s="194" t="n">
        <v>0</v>
      </c>
      <c r="S39" s="195" t="n">
        <v>0</v>
      </c>
      <c r="T39" s="196" t="n">
        <v>0</v>
      </c>
      <c r="U39" s="194" t="n">
        <v>3015</v>
      </c>
      <c r="V39" s="195" t="n">
        <v>3265</v>
      </c>
      <c r="W39" s="196" t="n">
        <v>6280</v>
      </c>
    </row>
    <row r="40" s="160" customFormat="true" ht="20.45" hidden="false" customHeight="true" outlineLevel="0" collapsed="false">
      <c r="A40" s="152"/>
      <c r="B40" s="153" t="s">
        <v>55</v>
      </c>
      <c r="C40" s="173" t="s">
        <v>214</v>
      </c>
      <c r="D40" s="174" t="n">
        <v>460</v>
      </c>
      <c r="E40" s="175" t="n">
        <v>6351</v>
      </c>
      <c r="F40" s="176" t="n">
        <v>7094</v>
      </c>
      <c r="G40" s="177" t="n">
        <v>8246</v>
      </c>
      <c r="H40" s="178" t="n">
        <v>15340</v>
      </c>
      <c r="I40" s="176" t="n">
        <v>-7</v>
      </c>
      <c r="J40" s="177" t="n">
        <v>-1</v>
      </c>
      <c r="K40" s="178" t="n">
        <v>-8</v>
      </c>
      <c r="L40" s="176" t="n">
        <v>-6</v>
      </c>
      <c r="M40" s="177" t="n">
        <v>-11</v>
      </c>
      <c r="N40" s="178" t="n">
        <v>-17</v>
      </c>
      <c r="O40" s="176" t="n">
        <v>1</v>
      </c>
      <c r="P40" s="177" t="n">
        <v>-2</v>
      </c>
      <c r="Q40" s="178" t="n">
        <v>-1</v>
      </c>
      <c r="R40" s="176" t="n">
        <v>0</v>
      </c>
      <c r="S40" s="177" t="n">
        <v>0</v>
      </c>
      <c r="T40" s="178" t="n">
        <v>0</v>
      </c>
      <c r="U40" s="176" t="n">
        <v>7106</v>
      </c>
      <c r="V40" s="177" t="n">
        <v>8260</v>
      </c>
      <c r="W40" s="178" t="n">
        <v>15366</v>
      </c>
    </row>
    <row r="41" s="160" customFormat="true" ht="20.45" hidden="false" customHeight="true" outlineLevel="0" collapsed="false">
      <c r="A41" s="152"/>
      <c r="B41" s="153"/>
      <c r="C41" s="191" t="s">
        <v>181</v>
      </c>
      <c r="D41" s="192" t="n">
        <v>461</v>
      </c>
      <c r="E41" s="193" t="n">
        <v>6351</v>
      </c>
      <c r="F41" s="194" t="n">
        <v>7094</v>
      </c>
      <c r="G41" s="195" t="n">
        <v>8246</v>
      </c>
      <c r="H41" s="196" t="n">
        <v>15340</v>
      </c>
      <c r="I41" s="194" t="n">
        <v>-7</v>
      </c>
      <c r="J41" s="195" t="n">
        <v>-1</v>
      </c>
      <c r="K41" s="196" t="n">
        <v>-8</v>
      </c>
      <c r="L41" s="194" t="n">
        <v>-6</v>
      </c>
      <c r="M41" s="195" t="n">
        <v>-11</v>
      </c>
      <c r="N41" s="196" t="n">
        <v>-17</v>
      </c>
      <c r="O41" s="194" t="n">
        <v>1</v>
      </c>
      <c r="P41" s="195" t="n">
        <v>-2</v>
      </c>
      <c r="Q41" s="196" t="n">
        <v>-1</v>
      </c>
      <c r="R41" s="194" t="n">
        <v>0</v>
      </c>
      <c r="S41" s="195" t="n">
        <v>0</v>
      </c>
      <c r="T41" s="196" t="n">
        <v>0</v>
      </c>
      <c r="U41" s="194" t="n">
        <v>7106</v>
      </c>
      <c r="V41" s="195" t="n">
        <v>8260</v>
      </c>
      <c r="W41" s="196" t="n">
        <v>15366</v>
      </c>
    </row>
    <row r="42" s="160" customFormat="true" ht="20.45" hidden="false" customHeight="true" outlineLevel="0" collapsed="false">
      <c r="A42" s="152"/>
      <c r="B42" s="153" t="s">
        <v>55</v>
      </c>
      <c r="C42" s="173" t="s">
        <v>215</v>
      </c>
      <c r="D42" s="174" t="n">
        <v>480</v>
      </c>
      <c r="E42" s="175" t="n">
        <v>14515</v>
      </c>
      <c r="F42" s="176" t="n">
        <v>17371</v>
      </c>
      <c r="G42" s="177" t="n">
        <v>19045</v>
      </c>
      <c r="H42" s="178" t="n">
        <v>36416</v>
      </c>
      <c r="I42" s="176" t="n">
        <v>12</v>
      </c>
      <c r="J42" s="177" t="n">
        <v>-4</v>
      </c>
      <c r="K42" s="178" t="n">
        <v>8</v>
      </c>
      <c r="L42" s="176" t="n">
        <v>-17</v>
      </c>
      <c r="M42" s="177" t="n">
        <v>-3</v>
      </c>
      <c r="N42" s="178" t="n">
        <v>-20</v>
      </c>
      <c r="O42" s="176" t="n">
        <v>0</v>
      </c>
      <c r="P42" s="177" t="n">
        <v>-1</v>
      </c>
      <c r="Q42" s="178" t="n">
        <v>-1</v>
      </c>
      <c r="R42" s="176" t="n">
        <v>0</v>
      </c>
      <c r="S42" s="177" t="n">
        <v>0</v>
      </c>
      <c r="T42" s="178" t="n">
        <v>0</v>
      </c>
      <c r="U42" s="176" t="n">
        <v>17376</v>
      </c>
      <c r="V42" s="177" t="n">
        <v>19053</v>
      </c>
      <c r="W42" s="178" t="n">
        <v>36429</v>
      </c>
    </row>
    <row r="43" s="160" customFormat="true" ht="20.45" hidden="false" customHeight="true" outlineLevel="0" collapsed="false">
      <c r="A43" s="152"/>
      <c r="B43" s="153"/>
      <c r="C43" s="179" t="s">
        <v>182</v>
      </c>
      <c r="D43" s="180" t="n">
        <v>482</v>
      </c>
      <c r="E43" s="181" t="n">
        <v>7207</v>
      </c>
      <c r="F43" s="182" t="n">
        <v>8837</v>
      </c>
      <c r="G43" s="183" t="n">
        <v>9918</v>
      </c>
      <c r="H43" s="184" t="n">
        <v>18755</v>
      </c>
      <c r="I43" s="182" t="n">
        <v>9</v>
      </c>
      <c r="J43" s="183" t="n">
        <v>2</v>
      </c>
      <c r="K43" s="184" t="n">
        <v>11</v>
      </c>
      <c r="L43" s="182" t="n">
        <v>-14</v>
      </c>
      <c r="M43" s="183" t="n">
        <v>-1</v>
      </c>
      <c r="N43" s="184" t="n">
        <v>-15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184" t="n">
        <v>0</v>
      </c>
      <c r="U43" s="182" t="n">
        <v>8842</v>
      </c>
      <c r="V43" s="183" t="n">
        <v>9917</v>
      </c>
      <c r="W43" s="184" t="n">
        <v>18759</v>
      </c>
    </row>
    <row r="44" s="160" customFormat="true" ht="20.45" hidden="false" customHeight="true" outlineLevel="0" collapsed="false">
      <c r="A44" s="152"/>
      <c r="B44" s="153"/>
      <c r="C44" s="161" t="s">
        <v>183</v>
      </c>
      <c r="D44" s="162" t="n">
        <v>483</v>
      </c>
      <c r="E44" s="163" t="n">
        <v>4743</v>
      </c>
      <c r="F44" s="164" t="n">
        <v>5153</v>
      </c>
      <c r="G44" s="165" t="n">
        <v>5560</v>
      </c>
      <c r="H44" s="166" t="n">
        <v>10713</v>
      </c>
      <c r="I44" s="164" t="n">
        <v>10</v>
      </c>
      <c r="J44" s="165" t="n">
        <v>-5</v>
      </c>
      <c r="K44" s="166" t="n">
        <v>5</v>
      </c>
      <c r="L44" s="164" t="n">
        <v>-3</v>
      </c>
      <c r="M44" s="165" t="n">
        <v>-1</v>
      </c>
      <c r="N44" s="166" t="n">
        <v>-4</v>
      </c>
      <c r="O44" s="164" t="n">
        <v>0</v>
      </c>
      <c r="P44" s="165" t="n">
        <v>-1</v>
      </c>
      <c r="Q44" s="166" t="n">
        <v>-1</v>
      </c>
      <c r="R44" s="164" t="n">
        <v>0</v>
      </c>
      <c r="S44" s="165" t="n">
        <v>0</v>
      </c>
      <c r="T44" s="166" t="n">
        <v>0</v>
      </c>
      <c r="U44" s="164" t="n">
        <v>5146</v>
      </c>
      <c r="V44" s="165" t="n">
        <v>5567</v>
      </c>
      <c r="W44" s="166" t="n">
        <v>10713</v>
      </c>
    </row>
    <row r="45" s="160" customFormat="true" ht="20.45" hidden="false" customHeight="true" outlineLevel="0" collapsed="false">
      <c r="A45" s="152"/>
      <c r="B45" s="153"/>
      <c r="C45" s="161" t="s">
        <v>184</v>
      </c>
      <c r="D45" s="162" t="n">
        <v>484</v>
      </c>
      <c r="E45" s="163" t="n">
        <v>1445</v>
      </c>
      <c r="F45" s="164" t="n">
        <v>1877</v>
      </c>
      <c r="G45" s="165" t="n">
        <v>1977</v>
      </c>
      <c r="H45" s="166" t="n">
        <v>3854</v>
      </c>
      <c r="I45" s="164" t="n">
        <v>-3</v>
      </c>
      <c r="J45" s="165" t="n">
        <v>2</v>
      </c>
      <c r="K45" s="166" t="n">
        <v>-1</v>
      </c>
      <c r="L45" s="164" t="n">
        <v>-1</v>
      </c>
      <c r="M45" s="165" t="n">
        <v>0</v>
      </c>
      <c r="N45" s="166" t="n">
        <v>-1</v>
      </c>
      <c r="O45" s="164" t="n">
        <v>0</v>
      </c>
      <c r="P45" s="165" t="n">
        <v>0</v>
      </c>
      <c r="Q45" s="166" t="n">
        <v>0</v>
      </c>
      <c r="R45" s="164" t="n">
        <v>0</v>
      </c>
      <c r="S45" s="165" t="n">
        <v>0</v>
      </c>
      <c r="T45" s="166" t="n">
        <v>0</v>
      </c>
      <c r="U45" s="164" t="n">
        <v>1881</v>
      </c>
      <c r="V45" s="165" t="n">
        <v>1975</v>
      </c>
      <c r="W45" s="166" t="n">
        <v>3856</v>
      </c>
    </row>
    <row r="46" s="160" customFormat="true" ht="20.45" hidden="false" customHeight="true" outlineLevel="0" collapsed="false">
      <c r="A46" s="152"/>
      <c r="B46" s="153"/>
      <c r="C46" s="167" t="s">
        <v>185</v>
      </c>
      <c r="D46" s="168" t="n">
        <v>485</v>
      </c>
      <c r="E46" s="169" t="n">
        <v>1120</v>
      </c>
      <c r="F46" s="170" t="n">
        <v>1504</v>
      </c>
      <c r="G46" s="171" t="n">
        <v>1590</v>
      </c>
      <c r="H46" s="172" t="n">
        <v>3094</v>
      </c>
      <c r="I46" s="170" t="n">
        <v>-4</v>
      </c>
      <c r="J46" s="171" t="n">
        <v>-3</v>
      </c>
      <c r="K46" s="172" t="n">
        <v>-7</v>
      </c>
      <c r="L46" s="170" t="n">
        <v>1</v>
      </c>
      <c r="M46" s="171" t="n">
        <v>-1</v>
      </c>
      <c r="N46" s="172" t="n">
        <v>0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7</v>
      </c>
      <c r="V46" s="171" t="n">
        <v>1594</v>
      </c>
      <c r="W46" s="172" t="n">
        <v>3101</v>
      </c>
    </row>
    <row r="47" s="160" customFormat="true" ht="20.45" hidden="false" customHeight="true" outlineLevel="0" collapsed="false">
      <c r="A47" s="152"/>
      <c r="B47" s="153" t="s">
        <v>55</v>
      </c>
      <c r="C47" s="173" t="s">
        <v>216</v>
      </c>
      <c r="D47" s="174" t="n">
        <v>500</v>
      </c>
      <c r="E47" s="175" t="n">
        <v>14436</v>
      </c>
      <c r="F47" s="176" t="n">
        <v>18483</v>
      </c>
      <c r="G47" s="177" t="n">
        <v>20676</v>
      </c>
      <c r="H47" s="178" t="n">
        <v>39159</v>
      </c>
      <c r="I47" s="176" t="n">
        <v>9</v>
      </c>
      <c r="J47" s="177" t="n">
        <v>-10</v>
      </c>
      <c r="K47" s="178" t="n">
        <v>-1</v>
      </c>
      <c r="L47" s="176" t="n">
        <v>-25</v>
      </c>
      <c r="M47" s="177" t="n">
        <v>-12</v>
      </c>
      <c r="N47" s="178" t="n">
        <v>-37</v>
      </c>
      <c r="O47" s="176" t="n">
        <v>0</v>
      </c>
      <c r="P47" s="177" t="n">
        <v>0</v>
      </c>
      <c r="Q47" s="178" t="n">
        <v>0</v>
      </c>
      <c r="R47" s="176" t="n">
        <v>0</v>
      </c>
      <c r="S47" s="177" t="n">
        <v>0</v>
      </c>
      <c r="T47" s="178" t="n">
        <v>0</v>
      </c>
      <c r="U47" s="176" t="n">
        <v>18499</v>
      </c>
      <c r="V47" s="177" t="n">
        <v>20698</v>
      </c>
      <c r="W47" s="178" t="n">
        <v>39197</v>
      </c>
    </row>
    <row r="48" s="160" customFormat="true" ht="20.45" hidden="false" customHeight="true" outlineLevel="0" collapsed="false">
      <c r="A48" s="152"/>
      <c r="B48" s="153"/>
      <c r="C48" s="179" t="s">
        <v>186</v>
      </c>
      <c r="D48" s="180" t="n">
        <v>501</v>
      </c>
      <c r="E48" s="181" t="n">
        <v>3743</v>
      </c>
      <c r="F48" s="182" t="n">
        <v>4776</v>
      </c>
      <c r="G48" s="183" t="n">
        <v>5275</v>
      </c>
      <c r="H48" s="184" t="n">
        <v>10051</v>
      </c>
      <c r="I48" s="182" t="n">
        <v>8</v>
      </c>
      <c r="J48" s="183" t="n">
        <v>2</v>
      </c>
      <c r="K48" s="184" t="n">
        <v>10</v>
      </c>
      <c r="L48" s="182" t="n">
        <v>-10</v>
      </c>
      <c r="M48" s="183" t="n">
        <v>-3</v>
      </c>
      <c r="N48" s="184" t="n">
        <v>-13</v>
      </c>
      <c r="O48" s="182" t="n">
        <v>0</v>
      </c>
      <c r="P48" s="183" t="n">
        <v>1</v>
      </c>
      <c r="Q48" s="184" t="n">
        <v>1</v>
      </c>
      <c r="R48" s="182" t="n">
        <v>0</v>
      </c>
      <c r="S48" s="183" t="n">
        <v>0</v>
      </c>
      <c r="T48" s="184" t="n">
        <v>0</v>
      </c>
      <c r="U48" s="182" t="n">
        <v>4778</v>
      </c>
      <c r="V48" s="183" t="n">
        <v>5275</v>
      </c>
      <c r="W48" s="184" t="n">
        <v>10053</v>
      </c>
    </row>
    <row r="49" s="160" customFormat="true" ht="20.45" hidden="false" customHeight="true" outlineLevel="0" collapsed="false">
      <c r="A49" s="152"/>
      <c r="B49" s="153"/>
      <c r="C49" s="161" t="s">
        <v>187</v>
      </c>
      <c r="D49" s="162" t="n">
        <v>503</v>
      </c>
      <c r="E49" s="163" t="n">
        <v>1675</v>
      </c>
      <c r="F49" s="164" t="n">
        <v>2220</v>
      </c>
      <c r="G49" s="165" t="n">
        <v>2415</v>
      </c>
      <c r="H49" s="166" t="n">
        <v>4635</v>
      </c>
      <c r="I49" s="164" t="n">
        <v>-3</v>
      </c>
      <c r="J49" s="165" t="n">
        <v>-1</v>
      </c>
      <c r="K49" s="166" t="n">
        <v>-4</v>
      </c>
      <c r="L49" s="164" t="n">
        <v>-2</v>
      </c>
      <c r="M49" s="165" t="n">
        <v>-3</v>
      </c>
      <c r="N49" s="166" t="n">
        <v>-5</v>
      </c>
      <c r="O49" s="164" t="n">
        <v>0</v>
      </c>
      <c r="P49" s="165" t="n">
        <v>-1</v>
      </c>
      <c r="Q49" s="166" t="n">
        <v>-1</v>
      </c>
      <c r="R49" s="164" t="n">
        <v>0</v>
      </c>
      <c r="S49" s="165" t="n">
        <v>0</v>
      </c>
      <c r="T49" s="166" t="n">
        <v>0</v>
      </c>
      <c r="U49" s="164" t="n">
        <v>2225</v>
      </c>
      <c r="V49" s="165" t="n">
        <v>2420</v>
      </c>
      <c r="W49" s="166" t="n">
        <v>4645</v>
      </c>
    </row>
    <row r="50" s="160" customFormat="true" ht="20.45" hidden="false" customHeight="true" outlineLevel="0" collapsed="false">
      <c r="A50" s="152"/>
      <c r="B50" s="153"/>
      <c r="C50" s="161" t="s">
        <v>188</v>
      </c>
      <c r="D50" s="162" t="n">
        <v>506</v>
      </c>
      <c r="E50" s="163" t="n">
        <v>2187</v>
      </c>
      <c r="F50" s="164" t="n">
        <v>3110</v>
      </c>
      <c r="G50" s="165" t="n">
        <v>3387</v>
      </c>
      <c r="H50" s="166" t="n">
        <v>6497</v>
      </c>
      <c r="I50" s="164" t="n">
        <v>6</v>
      </c>
      <c r="J50" s="165" t="n">
        <v>-2</v>
      </c>
      <c r="K50" s="166" t="n">
        <v>4</v>
      </c>
      <c r="L50" s="164" t="n">
        <v>-5</v>
      </c>
      <c r="M50" s="165" t="n">
        <v>0</v>
      </c>
      <c r="N50" s="166" t="n">
        <v>-5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09</v>
      </c>
      <c r="V50" s="165" t="n">
        <v>3389</v>
      </c>
      <c r="W50" s="166" t="n">
        <v>6498</v>
      </c>
    </row>
    <row r="51" s="160" customFormat="true" ht="20.45" hidden="false" customHeight="true" outlineLevel="0" collapsed="false">
      <c r="A51" s="152"/>
      <c r="B51" s="153"/>
      <c r="C51" s="167" t="s">
        <v>189</v>
      </c>
      <c r="D51" s="168" t="n">
        <v>507</v>
      </c>
      <c r="E51" s="169" t="n">
        <v>6831</v>
      </c>
      <c r="F51" s="170" t="n">
        <v>8377</v>
      </c>
      <c r="G51" s="171" t="n">
        <v>9599</v>
      </c>
      <c r="H51" s="172" t="n">
        <v>17976</v>
      </c>
      <c r="I51" s="170" t="n">
        <v>-2</v>
      </c>
      <c r="J51" s="171" t="n">
        <v>-9</v>
      </c>
      <c r="K51" s="172" t="n">
        <v>-11</v>
      </c>
      <c r="L51" s="170" t="n">
        <v>-8</v>
      </c>
      <c r="M51" s="171" t="n">
        <v>-6</v>
      </c>
      <c r="N51" s="172" t="n">
        <v>-14</v>
      </c>
      <c r="O51" s="170" t="n">
        <v>0</v>
      </c>
      <c r="P51" s="171" t="n">
        <v>0</v>
      </c>
      <c r="Q51" s="172" t="n">
        <v>0</v>
      </c>
      <c r="R51" s="170" t="n">
        <v>0</v>
      </c>
      <c r="S51" s="171" t="n">
        <v>0</v>
      </c>
      <c r="T51" s="172" t="n">
        <v>0</v>
      </c>
      <c r="U51" s="170" t="n">
        <v>8387</v>
      </c>
      <c r="V51" s="171" t="n">
        <v>9614</v>
      </c>
      <c r="W51" s="172" t="n">
        <v>18001</v>
      </c>
    </row>
    <row r="52" s="160" customFormat="true" ht="20.45" hidden="false" customHeight="true" outlineLevel="0" collapsed="false">
      <c r="A52" s="152"/>
      <c r="B52" s="153" t="s">
        <v>55</v>
      </c>
      <c r="C52" s="173" t="s">
        <v>217</v>
      </c>
      <c r="D52" s="174" t="n">
        <v>520</v>
      </c>
      <c r="E52" s="175" t="n">
        <v>5820</v>
      </c>
      <c r="F52" s="176" t="n">
        <v>6778</v>
      </c>
      <c r="G52" s="177" t="n">
        <v>7543</v>
      </c>
      <c r="H52" s="178" t="n">
        <v>14321</v>
      </c>
      <c r="I52" s="176" t="n">
        <v>2</v>
      </c>
      <c r="J52" s="177" t="n">
        <v>-8</v>
      </c>
      <c r="K52" s="178" t="n">
        <v>-6</v>
      </c>
      <c r="L52" s="176" t="n">
        <v>-2</v>
      </c>
      <c r="M52" s="177" t="n">
        <v>-12</v>
      </c>
      <c r="N52" s="178" t="n">
        <v>-14</v>
      </c>
      <c r="O52" s="176" t="n">
        <v>0</v>
      </c>
      <c r="P52" s="177" t="n">
        <v>1</v>
      </c>
      <c r="Q52" s="178" t="n">
        <v>1</v>
      </c>
      <c r="R52" s="176" t="n">
        <v>0</v>
      </c>
      <c r="S52" s="177" t="n">
        <v>0</v>
      </c>
      <c r="T52" s="178" t="n">
        <v>0</v>
      </c>
      <c r="U52" s="176" t="n">
        <v>6778</v>
      </c>
      <c r="V52" s="177" t="n">
        <v>7562</v>
      </c>
      <c r="W52" s="178" t="n">
        <v>14340</v>
      </c>
    </row>
    <row r="53" s="160" customFormat="true" ht="20.45" hidden="false" customHeight="true" outlineLevel="0" collapsed="false">
      <c r="A53" s="152"/>
      <c r="B53" s="153"/>
      <c r="C53" s="197" t="s">
        <v>190</v>
      </c>
      <c r="D53" s="198" t="n">
        <v>524</v>
      </c>
      <c r="E53" s="199" t="n">
        <v>5820</v>
      </c>
      <c r="F53" s="200" t="n">
        <v>6778</v>
      </c>
      <c r="G53" s="201" t="n">
        <v>7543</v>
      </c>
      <c r="H53" s="202" t="n">
        <v>14321</v>
      </c>
      <c r="I53" s="200" t="n">
        <v>2</v>
      </c>
      <c r="J53" s="201" t="n">
        <v>-8</v>
      </c>
      <c r="K53" s="202" t="n">
        <v>-6</v>
      </c>
      <c r="L53" s="200" t="n">
        <v>-2</v>
      </c>
      <c r="M53" s="201" t="n">
        <v>-12</v>
      </c>
      <c r="N53" s="202" t="n">
        <v>-14</v>
      </c>
      <c r="O53" s="200" t="n">
        <v>0</v>
      </c>
      <c r="P53" s="201" t="n">
        <v>1</v>
      </c>
      <c r="Q53" s="202" t="n">
        <v>1</v>
      </c>
      <c r="R53" s="200" t="n">
        <v>0</v>
      </c>
      <c r="S53" s="201" t="n">
        <v>0</v>
      </c>
      <c r="T53" s="202" t="n">
        <v>0</v>
      </c>
      <c r="U53" s="200" t="n">
        <v>6778</v>
      </c>
      <c r="V53" s="201" t="n">
        <v>7562</v>
      </c>
      <c r="W53" s="202" t="n">
        <v>14340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10-08-20T04:10:21Z</cp:lastPrinted>
  <dcterms:modified xsi:type="dcterms:W3CDTF">2010-08-20T04:48:44Z</dcterms:modified>
  <cp:revision>0</cp:revision>
  <dc:subject/>
  <dc:title/>
</cp:coreProperties>
</file>