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(2)" sheetId="1" state="visible" r:id="rId2"/>
  </sheets>
  <definedNames>
    <definedName function="false" hidden="false" localSheetId="0" name="_xlnm.Print_Area" vbProcedure="false">'06-04(2)'!$A$1:$P$51</definedName>
    <definedName function="false" hidden="false" name="\I" vbProcedure="false">#REF!</definedName>
    <definedName function="false" hidden="false" localSheetId="0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６－４　市町村普通会計</t>
  </si>
  <si>
    <t xml:space="preserve">歳入歳出決算額</t>
  </si>
  <si>
    <t xml:space="preserve">（２）　歳出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市町村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934 746 551</t>
  </si>
  <si>
    <t xml:space="preserve">5 491 383</t>
  </si>
  <si>
    <t xml:space="preserve">185 110 855</t>
  </si>
  <si>
    <t xml:space="preserve">188 652 549</t>
  </si>
  <si>
    <t xml:space="preserve">52 473 238</t>
  </si>
  <si>
    <t xml:space="preserve">3 272 134</t>
  </si>
  <si>
    <t xml:space="preserve">60 848 653</t>
  </si>
  <si>
    <t xml:space="preserve">22 591 466</t>
  </si>
  <si>
    <t xml:space="preserve">190 258 249</t>
  </si>
  <si>
    <t xml:space="preserve">27 995 917</t>
  </si>
  <si>
    <t xml:space="preserve">73 106 978</t>
  </si>
  <si>
    <t xml:space="preserve">47 271 501</t>
  </si>
  <si>
    <t xml:space="preserve">77 671 621</t>
  </si>
  <si>
    <t xml:space="preserve"> 2 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\ ##0"/>
    <numFmt numFmtId="167" formatCode="#\ ###\ 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11.79"/>
    <col collapsed="false" customWidth="true" hidden="false" outlineLevel="0" max="3" min="3" style="2" width="10.19"/>
    <col collapsed="false" customWidth="true" hidden="false" outlineLevel="0" max="4" min="4" style="2" width="10.49"/>
    <col collapsed="false" customWidth="true" hidden="false" outlineLevel="0" max="5" min="5" style="2" width="10.09"/>
    <col collapsed="false" customWidth="true" hidden="false" outlineLevel="0" max="6" min="6" style="2" width="10.49"/>
    <col collapsed="false" customWidth="true" hidden="false" outlineLevel="0" max="7" min="7" style="2" width="8.79"/>
    <col collapsed="false" customWidth="true" hidden="false" outlineLevel="0" max="8" min="8" style="2" width="0.59"/>
    <col collapsed="false" customWidth="true" hidden="false" outlineLevel="0" max="13" min="9" style="2" width="9.29"/>
    <col collapsed="false" customWidth="true" hidden="false" outlineLevel="0" max="14" min="14" style="2" width="8.49"/>
    <col collapsed="false" customWidth="true" hidden="false" outlineLevel="0" max="15" min="15" style="2" width="9.49"/>
    <col collapsed="false" customWidth="true" hidden="false" outlineLevel="0" max="16" min="16" style="2" width="7.69"/>
    <col collapsed="false" customWidth="true" hidden="false" outlineLevel="0" max="17" min="17" style="2" width="0.99"/>
    <col collapsed="false" customWidth="false" hidden="false" outlineLevel="0" max="257" min="18" style="2" width="10.69"/>
  </cols>
  <sheetData>
    <row r="1" s="3" customFormat="true" ht="12" hidden="false" customHeight="true" outlineLevel="0" collapsed="false">
      <c r="P1" s="4"/>
    </row>
    <row r="2" s="5" customFormat="true" ht="33" hidden="false" customHeight="true" outlineLevel="0" collapsed="false">
      <c r="G2" s="6" t="s">
        <v>0</v>
      </c>
      <c r="I2" s="7" t="s">
        <v>1</v>
      </c>
      <c r="P2" s="8"/>
    </row>
    <row r="3" s="1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10" t="s">
        <v>3</v>
      </c>
    </row>
    <row r="4" s="14" customFormat="true" ht="4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I4" s="15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s="19" customFormat="true" ht="15.75" hidden="false" customHeight="true" outlineLevel="0" collapsed="false">
      <c r="A5" s="16" t="s">
        <v>19</v>
      </c>
      <c r="B5" s="17" t="s">
        <v>20</v>
      </c>
      <c r="C5" s="18" t="s">
        <v>21</v>
      </c>
      <c r="D5" s="18" t="s">
        <v>22</v>
      </c>
      <c r="E5" s="18" t="s">
        <v>23</v>
      </c>
      <c r="F5" s="18" t="s">
        <v>24</v>
      </c>
      <c r="G5" s="18" t="s">
        <v>25</v>
      </c>
      <c r="H5" s="18"/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  <c r="P5" s="18" t="s">
        <v>33</v>
      </c>
    </row>
    <row r="6" s="19" customFormat="true" ht="15.75" hidden="false" customHeight="true" outlineLevel="0" collapsed="false">
      <c r="A6" s="16" t="s">
        <v>34</v>
      </c>
      <c r="B6" s="17" t="n">
        <v>921921729</v>
      </c>
      <c r="C6" s="18" t="n">
        <v>5006045</v>
      </c>
      <c r="D6" s="18" t="n">
        <v>172057380</v>
      </c>
      <c r="E6" s="18" t="n">
        <v>197870749</v>
      </c>
      <c r="F6" s="18" t="n">
        <v>50081031</v>
      </c>
      <c r="G6" s="18" t="n">
        <v>1675151</v>
      </c>
      <c r="H6" s="18"/>
      <c r="I6" s="18" t="n">
        <v>51152150</v>
      </c>
      <c r="J6" s="18" t="n">
        <v>22239301</v>
      </c>
      <c r="K6" s="18" t="n">
        <v>188370047</v>
      </c>
      <c r="L6" s="18" t="n">
        <v>28716721</v>
      </c>
      <c r="M6" s="18" t="n">
        <v>74287923</v>
      </c>
      <c r="N6" s="18" t="n">
        <v>53895366</v>
      </c>
      <c r="O6" s="18" t="n">
        <v>76562275</v>
      </c>
      <c r="P6" s="18" t="n">
        <v>7590</v>
      </c>
    </row>
    <row r="7" s="19" customFormat="true" ht="15.75" hidden="false" customHeight="true" outlineLevel="0" collapsed="false">
      <c r="A7" s="16" t="s">
        <v>35</v>
      </c>
      <c r="B7" s="18" t="n">
        <v>882869013</v>
      </c>
      <c r="C7" s="18" t="n">
        <v>4978049</v>
      </c>
      <c r="D7" s="18" t="n">
        <v>151846087</v>
      </c>
      <c r="E7" s="18" t="n">
        <v>198347034</v>
      </c>
      <c r="F7" s="18" t="n">
        <v>52470494</v>
      </c>
      <c r="G7" s="18" t="n">
        <v>1208612</v>
      </c>
      <c r="H7" s="18"/>
      <c r="I7" s="18" t="n">
        <v>51997797</v>
      </c>
      <c r="J7" s="18" t="n">
        <v>20538305</v>
      </c>
      <c r="K7" s="18" t="n">
        <v>185915164</v>
      </c>
      <c r="L7" s="18" t="n">
        <v>27368598</v>
      </c>
      <c r="M7" s="18" t="n">
        <v>67694964</v>
      </c>
      <c r="N7" s="18" t="n">
        <v>42310310</v>
      </c>
      <c r="O7" s="18" t="n">
        <v>77442252</v>
      </c>
      <c r="P7" s="18" t="n">
        <v>751347</v>
      </c>
    </row>
    <row r="8" s="19" customFormat="true" ht="15.75" hidden="false" customHeight="true" outlineLevel="0" collapsed="false">
      <c r="A8" s="16" t="s">
        <v>36</v>
      </c>
      <c r="B8" s="18" t="n">
        <v>831927075</v>
      </c>
      <c r="C8" s="18" t="n">
        <v>5015144</v>
      </c>
      <c r="D8" s="18" t="n">
        <v>141947379</v>
      </c>
      <c r="E8" s="18" t="n">
        <v>193816391</v>
      </c>
      <c r="F8" s="18" t="n">
        <v>50259807</v>
      </c>
      <c r="G8" s="18" t="n">
        <v>1260041</v>
      </c>
      <c r="H8" s="18"/>
      <c r="I8" s="18" t="n">
        <v>43441427</v>
      </c>
      <c r="J8" s="18" t="n">
        <v>22712235</v>
      </c>
      <c r="K8" s="18" t="n">
        <v>169950656</v>
      </c>
      <c r="L8" s="18" t="n">
        <v>27541918</v>
      </c>
      <c r="M8" s="18" t="n">
        <v>64780241</v>
      </c>
      <c r="N8" s="18" t="n">
        <v>32668719</v>
      </c>
      <c r="O8" s="18" t="n">
        <v>78499445</v>
      </c>
      <c r="P8" s="18" t="n">
        <v>33672</v>
      </c>
    </row>
    <row r="9" s="19" customFormat="tru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5" customFormat="true" ht="20.25" hidden="false" customHeight="true" outlineLevel="0" collapsed="false">
      <c r="A10" s="22" t="s">
        <v>37</v>
      </c>
      <c r="B10" s="23" t="n">
        <v>805895052</v>
      </c>
      <c r="C10" s="23" t="n">
        <v>4983552</v>
      </c>
      <c r="D10" s="23" t="n">
        <v>130643879</v>
      </c>
      <c r="E10" s="23" t="n">
        <v>199435384</v>
      </c>
      <c r="F10" s="23" t="n">
        <v>55351727</v>
      </c>
      <c r="G10" s="23" t="n">
        <v>1766785</v>
      </c>
      <c r="H10" s="23"/>
      <c r="I10" s="23" t="n">
        <v>42873476</v>
      </c>
      <c r="J10" s="23" t="n">
        <v>21639903</v>
      </c>
      <c r="K10" s="24" t="n">
        <v>133288087</v>
      </c>
      <c r="L10" s="23" t="n">
        <v>28963328</v>
      </c>
      <c r="M10" s="23" t="n">
        <v>81897751</v>
      </c>
      <c r="N10" s="24" t="n">
        <v>29921474</v>
      </c>
      <c r="O10" s="23" t="n">
        <v>75044538</v>
      </c>
      <c r="P10" s="23" t="n">
        <v>85168</v>
      </c>
    </row>
    <row r="11" s="28" customFormat="true" ht="4.5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6"/>
      <c r="M11" s="26"/>
      <c r="N11" s="27"/>
      <c r="O11" s="26"/>
      <c r="P11" s="26"/>
      <c r="R11" s="25"/>
      <c r="S11" s="25"/>
    </row>
    <row r="12" s="25" customFormat="true" ht="15.75" hidden="false" customHeight="true" outlineLevel="0" collapsed="false">
      <c r="A12" s="22" t="s">
        <v>38</v>
      </c>
      <c r="B12" s="23" t="n">
        <v>632266877</v>
      </c>
      <c r="C12" s="23" t="n">
        <v>3351488</v>
      </c>
      <c r="D12" s="23" t="n">
        <v>98843621</v>
      </c>
      <c r="E12" s="23" t="n">
        <v>163375916</v>
      </c>
      <c r="F12" s="23" t="n">
        <v>42823880</v>
      </c>
      <c r="G12" s="23" t="n">
        <v>1625351</v>
      </c>
      <c r="H12" s="23" t="n">
        <v>0</v>
      </c>
      <c r="I12" s="23" t="n">
        <v>30401068</v>
      </c>
      <c r="J12" s="23" t="n">
        <v>17887089</v>
      </c>
      <c r="K12" s="24" t="n">
        <v>104934178</v>
      </c>
      <c r="L12" s="23" t="n">
        <v>21314454</v>
      </c>
      <c r="M12" s="23" t="n">
        <v>64709628</v>
      </c>
      <c r="N12" s="24" t="n">
        <v>23605753</v>
      </c>
      <c r="O12" s="23" t="n">
        <v>59323216</v>
      </c>
      <c r="P12" s="23" t="n">
        <v>71235</v>
      </c>
    </row>
    <row r="13" s="25" customFormat="true" ht="15.75" hidden="false" customHeight="true" outlineLevel="0" collapsed="false">
      <c r="A13" s="22" t="s">
        <v>39</v>
      </c>
      <c r="B13" s="23" t="n">
        <v>173628175</v>
      </c>
      <c r="C13" s="23" t="n">
        <v>1632064</v>
      </c>
      <c r="D13" s="23" t="n">
        <v>31800258</v>
      </c>
      <c r="E13" s="23" t="n">
        <v>36059468</v>
      </c>
      <c r="F13" s="23" t="n">
        <v>12527847</v>
      </c>
      <c r="G13" s="23" t="n">
        <v>141434</v>
      </c>
      <c r="H13" s="23"/>
      <c r="I13" s="23" t="n">
        <v>12472408</v>
      </c>
      <c r="J13" s="23" t="n">
        <v>3752814</v>
      </c>
      <c r="K13" s="23" t="n">
        <v>28353909</v>
      </c>
      <c r="L13" s="23" t="n">
        <v>7648874</v>
      </c>
      <c r="M13" s="23" t="n">
        <v>17188123</v>
      </c>
      <c r="N13" s="24" t="n">
        <v>6315721</v>
      </c>
      <c r="O13" s="23" t="n">
        <v>15721322</v>
      </c>
      <c r="P13" s="23" t="n">
        <v>13933</v>
      </c>
    </row>
    <row r="14" s="25" customFormat="true" ht="15.75" hidden="false" customHeight="true" outlineLevel="0" collapsed="false">
      <c r="A14" s="22" t="s">
        <v>40</v>
      </c>
      <c r="B14" s="23" t="n">
        <v>155931519</v>
      </c>
      <c r="C14" s="23" t="n">
        <v>1409070</v>
      </c>
      <c r="D14" s="23" t="n">
        <v>28483831</v>
      </c>
      <c r="E14" s="23" t="n">
        <v>33029614</v>
      </c>
      <c r="F14" s="23" t="n">
        <v>11656082</v>
      </c>
      <c r="G14" s="23" t="n">
        <v>140900</v>
      </c>
      <c r="H14" s="23"/>
      <c r="I14" s="23" t="n">
        <v>10499433</v>
      </c>
      <c r="J14" s="23" t="n">
        <v>3195359</v>
      </c>
      <c r="K14" s="23" t="n">
        <v>26349282</v>
      </c>
      <c r="L14" s="23" t="n">
        <v>6622487</v>
      </c>
      <c r="M14" s="23" t="n">
        <v>15694852</v>
      </c>
      <c r="N14" s="24" t="n">
        <v>4705813</v>
      </c>
      <c r="O14" s="23" t="n">
        <v>14144796</v>
      </c>
      <c r="P14" s="23" t="n">
        <v>0</v>
      </c>
    </row>
    <row r="15" customFormat="false" ht="15.75" hidden="false" customHeight="true" outlineLevel="0" collapsed="false">
      <c r="A15" s="22" t="s">
        <v>41</v>
      </c>
      <c r="B15" s="23" t="n">
        <v>17696656</v>
      </c>
      <c r="C15" s="23" t="n">
        <v>222994</v>
      </c>
      <c r="D15" s="23" t="n">
        <v>3316427</v>
      </c>
      <c r="E15" s="23" t="n">
        <v>3029854</v>
      </c>
      <c r="F15" s="23" t="n">
        <v>871765</v>
      </c>
      <c r="G15" s="23" t="n">
        <v>534</v>
      </c>
      <c r="H15" s="23" t="n">
        <v>0</v>
      </c>
      <c r="I15" s="23" t="n">
        <v>1972975</v>
      </c>
      <c r="J15" s="23" t="n">
        <v>557455</v>
      </c>
      <c r="K15" s="23" t="n">
        <v>2004627</v>
      </c>
      <c r="L15" s="23" t="n">
        <v>1026387</v>
      </c>
      <c r="M15" s="23" t="n">
        <v>1493271</v>
      </c>
      <c r="N15" s="23" t="n">
        <v>1609908</v>
      </c>
      <c r="O15" s="23" t="n">
        <v>1576526</v>
      </c>
      <c r="P15" s="23" t="n">
        <v>13933</v>
      </c>
      <c r="R15" s="25"/>
      <c r="S15" s="25"/>
    </row>
    <row r="16" customFormat="false" ht="9.75" hidden="false" customHeight="true" outlineLevel="0" collapsed="false">
      <c r="A16" s="2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R16" s="25"/>
      <c r="S16" s="25"/>
    </row>
    <row r="17" customFormat="false" ht="15.75" hidden="false" customHeight="true" outlineLevel="0" collapsed="false">
      <c r="A17" s="16" t="s">
        <v>42</v>
      </c>
      <c r="B17" s="30" t="n">
        <v>115998661</v>
      </c>
      <c r="C17" s="18" t="n">
        <v>644833</v>
      </c>
      <c r="D17" s="31" t="n">
        <v>9169394</v>
      </c>
      <c r="E17" s="18" t="n">
        <v>46616509</v>
      </c>
      <c r="F17" s="18" t="n">
        <v>8999319</v>
      </c>
      <c r="G17" s="18" t="n">
        <v>709477</v>
      </c>
      <c r="H17" s="18"/>
      <c r="I17" s="18" t="n">
        <v>2267913</v>
      </c>
      <c r="J17" s="18" t="n">
        <v>1790428</v>
      </c>
      <c r="K17" s="18" t="n">
        <v>16131748</v>
      </c>
      <c r="L17" s="18" t="n">
        <v>4386718</v>
      </c>
      <c r="M17" s="18" t="n">
        <v>12915477</v>
      </c>
      <c r="N17" s="18" t="n">
        <v>9092</v>
      </c>
      <c r="O17" s="18" t="n">
        <v>12357753</v>
      </c>
      <c r="P17" s="18" t="n">
        <v>0</v>
      </c>
      <c r="R17" s="25"/>
      <c r="S17" s="25"/>
    </row>
    <row r="18" customFormat="false" ht="15.75" hidden="false" customHeight="true" outlineLevel="0" collapsed="false">
      <c r="A18" s="16" t="s">
        <v>43</v>
      </c>
      <c r="B18" s="30" t="n">
        <v>40561463</v>
      </c>
      <c r="C18" s="18" t="n">
        <v>216687</v>
      </c>
      <c r="D18" s="31" t="n">
        <v>7074367</v>
      </c>
      <c r="E18" s="18" t="n">
        <v>10029683</v>
      </c>
      <c r="F18" s="18" t="n">
        <v>1914258</v>
      </c>
      <c r="G18" s="18" t="n">
        <v>77667</v>
      </c>
      <c r="H18" s="18"/>
      <c r="I18" s="18" t="n">
        <v>1862585</v>
      </c>
      <c r="J18" s="18" t="n">
        <v>1147222</v>
      </c>
      <c r="K18" s="18" t="n">
        <v>6079617</v>
      </c>
      <c r="L18" s="18" t="n">
        <v>1977746</v>
      </c>
      <c r="M18" s="18" t="n">
        <v>4003553</v>
      </c>
      <c r="N18" s="18" t="n">
        <v>3061546</v>
      </c>
      <c r="O18" s="18" t="n">
        <v>3116532</v>
      </c>
      <c r="P18" s="18" t="n">
        <v>0</v>
      </c>
      <c r="R18" s="25"/>
      <c r="S18" s="25"/>
    </row>
    <row r="19" customFormat="false" ht="15.75" hidden="false" customHeight="true" outlineLevel="0" collapsed="false">
      <c r="A19" s="16" t="s">
        <v>44</v>
      </c>
      <c r="B19" s="30" t="n">
        <v>24824819</v>
      </c>
      <c r="C19" s="18" t="n">
        <v>179955</v>
      </c>
      <c r="D19" s="31" t="n">
        <v>5060940</v>
      </c>
      <c r="E19" s="18" t="n">
        <v>5758412</v>
      </c>
      <c r="F19" s="18" t="n">
        <v>1321460</v>
      </c>
      <c r="G19" s="18" t="n">
        <v>68246</v>
      </c>
      <c r="H19" s="18"/>
      <c r="I19" s="18" t="n">
        <v>1163406</v>
      </c>
      <c r="J19" s="18" t="n">
        <v>801053</v>
      </c>
      <c r="K19" s="18" t="n">
        <v>3566175</v>
      </c>
      <c r="L19" s="18" t="n">
        <v>1012623</v>
      </c>
      <c r="M19" s="18" t="n">
        <v>2395638</v>
      </c>
      <c r="N19" s="18" t="n">
        <v>1471798</v>
      </c>
      <c r="O19" s="18" t="n">
        <v>2025113</v>
      </c>
      <c r="P19" s="18" t="n">
        <v>0</v>
      </c>
      <c r="R19" s="25"/>
      <c r="S19" s="25"/>
    </row>
    <row r="20" customFormat="false" ht="15.75" hidden="false" customHeight="true" outlineLevel="0" collapsed="false">
      <c r="A20" s="16" t="s">
        <v>45</v>
      </c>
      <c r="B20" s="30" t="n">
        <v>48141579</v>
      </c>
      <c r="C20" s="18" t="n">
        <v>275204</v>
      </c>
      <c r="D20" s="31" t="n">
        <v>6327386</v>
      </c>
      <c r="E20" s="18" t="n">
        <v>14594324</v>
      </c>
      <c r="F20" s="18" t="n">
        <v>3044589</v>
      </c>
      <c r="G20" s="18" t="n">
        <v>145068</v>
      </c>
      <c r="H20" s="18"/>
      <c r="I20" s="18" t="n">
        <v>3180822</v>
      </c>
      <c r="J20" s="18" t="n">
        <v>1625248</v>
      </c>
      <c r="K20" s="18" t="n">
        <v>6612898</v>
      </c>
      <c r="L20" s="18" t="n">
        <v>1691580</v>
      </c>
      <c r="M20" s="18" t="n">
        <v>5434301</v>
      </c>
      <c r="N20" s="18" t="n">
        <v>495</v>
      </c>
      <c r="O20" s="18" t="n">
        <v>5209664</v>
      </c>
      <c r="P20" s="18" t="n">
        <v>0</v>
      </c>
      <c r="R20" s="25"/>
      <c r="S20" s="25"/>
    </row>
    <row r="21" customFormat="false" ht="19.5" hidden="false" customHeight="true" outlineLevel="0" collapsed="false">
      <c r="A21" s="16" t="s">
        <v>46</v>
      </c>
      <c r="B21" s="30" t="n">
        <v>41810416</v>
      </c>
      <c r="C21" s="18" t="n">
        <v>252483</v>
      </c>
      <c r="D21" s="31" t="n">
        <v>5232448</v>
      </c>
      <c r="E21" s="18" t="n">
        <v>12785727</v>
      </c>
      <c r="F21" s="18" t="n">
        <v>3619895</v>
      </c>
      <c r="G21" s="18" t="n">
        <v>174234</v>
      </c>
      <c r="H21" s="18"/>
      <c r="I21" s="18" t="n">
        <v>1829193</v>
      </c>
      <c r="J21" s="18" t="n">
        <v>2340846</v>
      </c>
      <c r="K21" s="18" t="n">
        <v>4798406</v>
      </c>
      <c r="L21" s="18" t="n">
        <v>1594286</v>
      </c>
      <c r="M21" s="18" t="n">
        <v>6005124</v>
      </c>
      <c r="N21" s="18" t="n">
        <v>23892</v>
      </c>
      <c r="O21" s="18" t="n">
        <v>3153882</v>
      </c>
      <c r="P21" s="18" t="n">
        <v>0</v>
      </c>
      <c r="R21" s="25"/>
      <c r="S21" s="25"/>
    </row>
    <row r="22" customFormat="false" ht="15.75" hidden="false" customHeight="true" outlineLevel="0" collapsed="false">
      <c r="A22" s="16" t="s">
        <v>47</v>
      </c>
      <c r="B22" s="30" t="n">
        <v>23220882</v>
      </c>
      <c r="C22" s="18" t="n">
        <v>203016</v>
      </c>
      <c r="D22" s="31" t="n">
        <v>3647531</v>
      </c>
      <c r="E22" s="18" t="n">
        <v>6525922</v>
      </c>
      <c r="F22" s="18" t="n">
        <v>1842369</v>
      </c>
      <c r="G22" s="18" t="n">
        <v>52446</v>
      </c>
      <c r="H22" s="18"/>
      <c r="I22" s="18" t="n">
        <v>863408</v>
      </c>
      <c r="J22" s="18" t="n">
        <v>1469898</v>
      </c>
      <c r="K22" s="18" t="n">
        <v>2211748</v>
      </c>
      <c r="L22" s="18" t="n">
        <v>921349</v>
      </c>
      <c r="M22" s="18" t="n">
        <v>1637971</v>
      </c>
      <c r="N22" s="18" t="n">
        <v>1146669</v>
      </c>
      <c r="O22" s="18" t="n">
        <v>2698555</v>
      </c>
      <c r="P22" s="18" t="n">
        <v>0</v>
      </c>
      <c r="R22" s="25"/>
      <c r="S22" s="25"/>
    </row>
    <row r="23" customFormat="false" ht="15.75" hidden="false" customHeight="true" outlineLevel="0" collapsed="false">
      <c r="A23" s="16" t="s">
        <v>48</v>
      </c>
      <c r="B23" s="30" t="n">
        <v>19261080</v>
      </c>
      <c r="C23" s="18" t="n">
        <v>155139</v>
      </c>
      <c r="D23" s="31" t="n">
        <v>3017674</v>
      </c>
      <c r="E23" s="18" t="n">
        <v>4770250</v>
      </c>
      <c r="F23" s="18" t="n">
        <v>1488429</v>
      </c>
      <c r="G23" s="18" t="n">
        <v>16307</v>
      </c>
      <c r="H23" s="18"/>
      <c r="I23" s="18" t="n">
        <v>1523273</v>
      </c>
      <c r="J23" s="18" t="n">
        <v>919779</v>
      </c>
      <c r="K23" s="18" t="n">
        <v>1468931</v>
      </c>
      <c r="L23" s="18" t="n">
        <v>964623</v>
      </c>
      <c r="M23" s="18" t="n">
        <v>2635245</v>
      </c>
      <c r="N23" s="18" t="n">
        <v>10917</v>
      </c>
      <c r="O23" s="18" t="n">
        <v>2290513</v>
      </c>
      <c r="P23" s="18" t="n">
        <v>0</v>
      </c>
      <c r="R23" s="25"/>
      <c r="S23" s="25"/>
    </row>
    <row r="24" customFormat="false" ht="15.75" hidden="false" customHeight="true" outlineLevel="0" collapsed="false">
      <c r="A24" s="16" t="s">
        <v>49</v>
      </c>
      <c r="B24" s="30" t="n">
        <v>67049248</v>
      </c>
      <c r="C24" s="18" t="n">
        <v>325779</v>
      </c>
      <c r="D24" s="31" t="n">
        <v>7599226</v>
      </c>
      <c r="E24" s="18" t="n">
        <v>17900461</v>
      </c>
      <c r="F24" s="18" t="n">
        <v>5079304</v>
      </c>
      <c r="G24" s="18" t="n">
        <v>142977</v>
      </c>
      <c r="H24" s="18"/>
      <c r="I24" s="18" t="n">
        <v>5377974</v>
      </c>
      <c r="J24" s="18" t="n">
        <v>1649923</v>
      </c>
      <c r="K24" s="18" t="n">
        <v>5624015</v>
      </c>
      <c r="L24" s="18" t="n">
        <v>2620360</v>
      </c>
      <c r="M24" s="18" t="n">
        <v>9998320</v>
      </c>
      <c r="N24" s="18" t="n">
        <v>370331</v>
      </c>
      <c r="O24" s="18" t="n">
        <v>10360578</v>
      </c>
      <c r="P24" s="18" t="n">
        <v>0</v>
      </c>
      <c r="R24" s="25"/>
      <c r="S24" s="25"/>
    </row>
    <row r="25" customFormat="false" ht="15.75" hidden="false" customHeight="true" outlineLevel="0" collapsed="false">
      <c r="A25" s="16" t="s">
        <v>50</v>
      </c>
      <c r="B25" s="30" t="n">
        <v>80085510</v>
      </c>
      <c r="C25" s="18" t="n">
        <v>150976</v>
      </c>
      <c r="D25" s="31" t="n">
        <v>21931482</v>
      </c>
      <c r="E25" s="18" t="n">
        <v>3293316</v>
      </c>
      <c r="F25" s="18" t="n">
        <v>1002765</v>
      </c>
      <c r="G25" s="18" t="n">
        <v>19422</v>
      </c>
      <c r="H25" s="18"/>
      <c r="I25" s="18" t="n">
        <v>1475833</v>
      </c>
      <c r="J25" s="18" t="n">
        <v>784974</v>
      </c>
      <c r="K25" s="18" t="n">
        <v>33602615</v>
      </c>
      <c r="L25" s="18" t="n">
        <v>414127</v>
      </c>
      <c r="M25" s="18" t="n">
        <v>3065401</v>
      </c>
      <c r="N25" s="18" t="n">
        <v>13020986</v>
      </c>
      <c r="O25" s="18" t="n">
        <v>1252378</v>
      </c>
      <c r="P25" s="18" t="n">
        <v>71235</v>
      </c>
      <c r="R25" s="25"/>
      <c r="S25" s="25"/>
    </row>
    <row r="26" customFormat="false" ht="19.5" hidden="false" customHeight="true" outlineLevel="0" collapsed="false">
      <c r="A26" s="16" t="s">
        <v>51</v>
      </c>
      <c r="B26" s="30" t="n">
        <v>53337640</v>
      </c>
      <c r="C26" s="18" t="n">
        <v>172175</v>
      </c>
      <c r="D26" s="31" t="n">
        <v>14329746</v>
      </c>
      <c r="E26" s="18" t="n">
        <v>6139037</v>
      </c>
      <c r="F26" s="18" t="n">
        <v>1691426</v>
      </c>
      <c r="G26" s="18" t="n">
        <v>60548</v>
      </c>
      <c r="H26" s="18"/>
      <c r="I26" s="18" t="n">
        <v>3442064</v>
      </c>
      <c r="J26" s="18" t="n">
        <v>1271288</v>
      </c>
      <c r="K26" s="18" t="n">
        <v>14258090</v>
      </c>
      <c r="L26" s="18" t="n">
        <v>1221949</v>
      </c>
      <c r="M26" s="18" t="n">
        <v>4459368</v>
      </c>
      <c r="N26" s="18" t="n">
        <v>3951076</v>
      </c>
      <c r="O26" s="18" t="n">
        <v>2340873</v>
      </c>
      <c r="P26" s="18" t="n">
        <v>0</v>
      </c>
      <c r="R26" s="25"/>
      <c r="S26" s="25"/>
    </row>
    <row r="27" customFormat="false" ht="15.75" hidden="false" customHeight="true" outlineLevel="0" collapsed="false">
      <c r="A27" s="16" t="s">
        <v>52</v>
      </c>
      <c r="B27" s="30" t="n">
        <v>17520787</v>
      </c>
      <c r="C27" s="18" t="n">
        <v>163338</v>
      </c>
      <c r="D27" s="31" t="n">
        <v>2574674</v>
      </c>
      <c r="E27" s="18" t="n">
        <v>4994583</v>
      </c>
      <c r="F27" s="18" t="n">
        <v>1119579</v>
      </c>
      <c r="G27" s="18" t="n">
        <v>75701</v>
      </c>
      <c r="H27" s="18"/>
      <c r="I27" s="18" t="n">
        <v>648120</v>
      </c>
      <c r="J27" s="18" t="n">
        <v>811609</v>
      </c>
      <c r="K27" s="18" t="n">
        <v>2219689</v>
      </c>
      <c r="L27" s="18" t="n">
        <v>875259</v>
      </c>
      <c r="M27" s="18" t="n">
        <v>1576276</v>
      </c>
      <c r="N27" s="18" t="n">
        <v>234184</v>
      </c>
      <c r="O27" s="18" t="n">
        <v>2227775</v>
      </c>
      <c r="P27" s="18" t="n">
        <v>0</v>
      </c>
      <c r="R27" s="25"/>
      <c r="S27" s="25"/>
    </row>
    <row r="28" customFormat="false" ht="15.75" hidden="false" customHeight="true" outlineLevel="0" collapsed="false">
      <c r="A28" s="16" t="s">
        <v>53</v>
      </c>
      <c r="B28" s="30" t="n">
        <v>20850043</v>
      </c>
      <c r="C28" s="18" t="n">
        <v>174553</v>
      </c>
      <c r="D28" s="31" t="n">
        <v>2857140</v>
      </c>
      <c r="E28" s="18" t="n">
        <v>4762265</v>
      </c>
      <c r="F28" s="18" t="n">
        <v>2297576</v>
      </c>
      <c r="G28" s="18" t="n">
        <v>394</v>
      </c>
      <c r="H28" s="18"/>
      <c r="I28" s="18" t="n">
        <v>1783870</v>
      </c>
      <c r="J28" s="18" t="n">
        <v>1050282</v>
      </c>
      <c r="K28" s="18" t="n">
        <v>2033624</v>
      </c>
      <c r="L28" s="18" t="n">
        <v>835531</v>
      </c>
      <c r="M28" s="18" t="n">
        <v>2021314</v>
      </c>
      <c r="N28" s="18" t="n">
        <v>20492</v>
      </c>
      <c r="O28" s="18" t="n">
        <v>3013002</v>
      </c>
      <c r="P28" s="18" t="n">
        <v>0</v>
      </c>
      <c r="R28" s="25"/>
      <c r="S28" s="25"/>
    </row>
    <row r="29" customFormat="false" ht="15.75" hidden="false" customHeight="true" outlineLevel="0" collapsed="false">
      <c r="A29" s="16" t="s">
        <v>54</v>
      </c>
      <c r="B29" s="30" t="n">
        <v>60553528</v>
      </c>
      <c r="C29" s="18" t="n">
        <v>279151</v>
      </c>
      <c r="D29" s="31" t="n">
        <v>7548946</v>
      </c>
      <c r="E29" s="18" t="n">
        <v>17437634</v>
      </c>
      <c r="F29" s="18" t="n">
        <v>7798567</v>
      </c>
      <c r="G29" s="18" t="n">
        <v>56698</v>
      </c>
      <c r="H29" s="18"/>
      <c r="I29" s="18" t="n">
        <v>4665420</v>
      </c>
      <c r="J29" s="18" t="n">
        <v>1965797</v>
      </c>
      <c r="K29" s="18" t="n">
        <v>4274514</v>
      </c>
      <c r="L29" s="18" t="n">
        <v>1966979</v>
      </c>
      <c r="M29" s="18" t="n">
        <v>6378171</v>
      </c>
      <c r="N29" s="18" t="n">
        <v>284275</v>
      </c>
      <c r="O29" s="18" t="n">
        <v>7897376</v>
      </c>
      <c r="P29" s="18" t="n">
        <v>0</v>
      </c>
      <c r="R29" s="25"/>
      <c r="S29" s="25"/>
    </row>
    <row r="30" customFormat="false" ht="15.75" hidden="false" customHeight="true" outlineLevel="0" collapsed="false">
      <c r="A30" s="16" t="s">
        <v>55</v>
      </c>
      <c r="B30" s="30" t="n">
        <v>19051221</v>
      </c>
      <c r="C30" s="18" t="n">
        <v>158199</v>
      </c>
      <c r="D30" s="31" t="n">
        <v>2472667</v>
      </c>
      <c r="E30" s="18" t="n">
        <v>7767793</v>
      </c>
      <c r="F30" s="18" t="n">
        <v>1604344</v>
      </c>
      <c r="G30" s="18" t="n">
        <v>26166</v>
      </c>
      <c r="H30" s="18"/>
      <c r="I30" s="18" t="n">
        <v>317187</v>
      </c>
      <c r="J30" s="18" t="n">
        <v>258742</v>
      </c>
      <c r="K30" s="18" t="n">
        <v>2052108</v>
      </c>
      <c r="L30" s="18" t="n">
        <v>831324</v>
      </c>
      <c r="M30" s="18" t="n">
        <v>2183469</v>
      </c>
      <c r="N30" s="18" t="n">
        <v>0</v>
      </c>
      <c r="O30" s="18" t="n">
        <v>1379222</v>
      </c>
      <c r="P30" s="18" t="n">
        <v>0</v>
      </c>
      <c r="R30" s="25"/>
      <c r="S30" s="25"/>
    </row>
    <row r="31" customFormat="false" ht="19.5" hidden="false" customHeight="true" outlineLevel="0" collapsed="false">
      <c r="A31" s="16" t="s">
        <v>56</v>
      </c>
      <c r="B31" s="30" t="n">
        <v>10087665</v>
      </c>
      <c r="C31" s="18" t="n">
        <v>106609</v>
      </c>
      <c r="D31" s="31" t="n">
        <v>1235426</v>
      </c>
      <c r="E31" s="18" t="n">
        <v>2445755</v>
      </c>
      <c r="F31" s="18" t="n">
        <v>1106898</v>
      </c>
      <c r="G31" s="18" t="n">
        <v>15409</v>
      </c>
      <c r="H31" s="18"/>
      <c r="I31" s="18" t="n">
        <v>722901</v>
      </c>
      <c r="J31" s="18" t="n">
        <v>259032</v>
      </c>
      <c r="K31" s="18" t="n">
        <v>979570</v>
      </c>
      <c r="L31" s="18" t="n">
        <v>625878</v>
      </c>
      <c r="M31" s="18" t="n">
        <v>1632989</v>
      </c>
      <c r="N31" s="18" t="n">
        <v>103767</v>
      </c>
      <c r="O31" s="18" t="n">
        <v>853431</v>
      </c>
      <c r="P31" s="18" t="n">
        <v>0</v>
      </c>
      <c r="R31" s="25"/>
      <c r="S31" s="25"/>
    </row>
    <row r="32" customFormat="false" ht="15.75" hidden="false" customHeight="true" outlineLevel="0" collapsed="false">
      <c r="A32" s="16" t="s">
        <v>57</v>
      </c>
      <c r="B32" s="30" t="n">
        <v>6208740</v>
      </c>
      <c r="C32" s="18" t="n">
        <v>64402</v>
      </c>
      <c r="D32" s="31" t="n">
        <v>1010754</v>
      </c>
      <c r="E32" s="18" t="n">
        <v>1172103</v>
      </c>
      <c r="F32" s="18" t="n">
        <v>715489</v>
      </c>
      <c r="G32" s="18" t="n">
        <v>15099</v>
      </c>
      <c r="H32" s="18"/>
      <c r="I32" s="18" t="n">
        <v>663966</v>
      </c>
      <c r="J32" s="18" t="n">
        <v>89191</v>
      </c>
      <c r="K32" s="18" t="n">
        <v>589555</v>
      </c>
      <c r="L32" s="18" t="n">
        <v>332979</v>
      </c>
      <c r="M32" s="18" t="n">
        <v>759130</v>
      </c>
      <c r="N32" s="18" t="n">
        <v>3575</v>
      </c>
      <c r="O32" s="18" t="n">
        <v>792497</v>
      </c>
      <c r="P32" s="18" t="n">
        <v>0</v>
      </c>
      <c r="R32" s="25"/>
      <c r="S32" s="25"/>
    </row>
    <row r="33" customFormat="false" ht="15.75" hidden="false" customHeight="true" outlineLevel="0" collapsed="false">
      <c r="A33" s="16" t="s">
        <v>58</v>
      </c>
      <c r="B33" s="30" t="n">
        <v>7995655</v>
      </c>
      <c r="C33" s="18" t="n">
        <v>98689</v>
      </c>
      <c r="D33" s="31" t="n">
        <v>1051644</v>
      </c>
      <c r="E33" s="18" t="n">
        <v>2199189</v>
      </c>
      <c r="F33" s="18" t="n">
        <v>526305</v>
      </c>
      <c r="G33" s="18" t="n">
        <v>47685</v>
      </c>
      <c r="H33" s="18"/>
      <c r="I33" s="18" t="n">
        <v>536762</v>
      </c>
      <c r="J33" s="18" t="n">
        <v>115373</v>
      </c>
      <c r="K33" s="18" t="n">
        <v>959785</v>
      </c>
      <c r="L33" s="18" t="n">
        <v>409237</v>
      </c>
      <c r="M33" s="18" t="n">
        <v>1082696</v>
      </c>
      <c r="N33" s="18" t="n">
        <v>3150</v>
      </c>
      <c r="O33" s="18" t="n">
        <v>965140</v>
      </c>
      <c r="P33" s="18" t="n">
        <v>0</v>
      </c>
      <c r="Q33" s="2" t="e">
        <f aca="false"/>
        <v>#REF!</v>
      </c>
      <c r="R33" s="25"/>
      <c r="S33" s="25"/>
    </row>
    <row r="34" customFormat="false" ht="19.5" hidden="false" customHeight="true" outlineLevel="0" collapsed="false">
      <c r="A34" s="16" t="s">
        <v>59</v>
      </c>
      <c r="B34" s="30" t="n">
        <v>12945384</v>
      </c>
      <c r="C34" s="18" t="n">
        <v>134815</v>
      </c>
      <c r="D34" s="31" t="n">
        <v>1815163</v>
      </c>
      <c r="E34" s="18" t="n">
        <v>4194936</v>
      </c>
      <c r="F34" s="18" t="n">
        <v>1016619</v>
      </c>
      <c r="G34" s="18" t="n">
        <v>2273</v>
      </c>
      <c r="H34" s="18"/>
      <c r="I34" s="18" t="n">
        <v>1331912</v>
      </c>
      <c r="J34" s="18" t="n">
        <v>162589</v>
      </c>
      <c r="K34" s="18" t="n">
        <v>1092841</v>
      </c>
      <c r="L34" s="18" t="n">
        <v>603560</v>
      </c>
      <c r="M34" s="18" t="n">
        <v>1556639</v>
      </c>
      <c r="N34" s="18" t="n">
        <v>0</v>
      </c>
      <c r="O34" s="18" t="n">
        <v>1034037</v>
      </c>
      <c r="P34" s="18" t="n">
        <v>0</v>
      </c>
      <c r="R34" s="25"/>
      <c r="S34" s="25"/>
    </row>
    <row r="35" customFormat="false" ht="15.75" hidden="false" customHeight="true" outlineLevel="0" collapsed="false">
      <c r="A35" s="16" t="s">
        <v>60</v>
      </c>
      <c r="B35" s="30" t="n">
        <v>13574623</v>
      </c>
      <c r="C35" s="18" t="n">
        <v>130438</v>
      </c>
      <c r="D35" s="31" t="n">
        <v>2578805</v>
      </c>
      <c r="E35" s="18" t="n">
        <v>3670127</v>
      </c>
      <c r="F35" s="18" t="n">
        <v>769880</v>
      </c>
      <c r="G35" s="18" t="n">
        <v>19439</v>
      </c>
      <c r="H35" s="18"/>
      <c r="I35" s="18" t="n">
        <v>707827</v>
      </c>
      <c r="J35" s="18" t="n">
        <v>83468</v>
      </c>
      <c r="K35" s="18" t="n">
        <v>2630126</v>
      </c>
      <c r="L35" s="18" t="n">
        <v>365113</v>
      </c>
      <c r="M35" s="18" t="n">
        <v>1366045</v>
      </c>
      <c r="N35" s="18" t="n">
        <v>2429</v>
      </c>
      <c r="O35" s="18" t="n">
        <v>1250926</v>
      </c>
      <c r="P35" s="18" t="n">
        <v>0</v>
      </c>
      <c r="R35" s="25"/>
      <c r="S35" s="25"/>
    </row>
    <row r="36" customFormat="false" ht="19.5" hidden="false" customHeight="true" outlineLevel="0" collapsed="false">
      <c r="A36" s="16" t="s">
        <v>61</v>
      </c>
      <c r="B36" s="30" t="n">
        <v>6951024</v>
      </c>
      <c r="C36" s="18" t="n">
        <v>76372</v>
      </c>
      <c r="D36" s="31" t="n">
        <v>1024377</v>
      </c>
      <c r="E36" s="18" t="n">
        <v>1261140</v>
      </c>
      <c r="F36" s="18" t="n">
        <v>863803</v>
      </c>
      <c r="G36" s="18" t="n">
        <v>6888</v>
      </c>
      <c r="H36" s="18"/>
      <c r="I36" s="18" t="n">
        <v>584475</v>
      </c>
      <c r="J36" s="18" t="n">
        <v>317519</v>
      </c>
      <c r="K36" s="18" t="n">
        <v>968540</v>
      </c>
      <c r="L36" s="18" t="n">
        <v>472545</v>
      </c>
      <c r="M36" s="18" t="n">
        <v>583371</v>
      </c>
      <c r="N36" s="18" t="n">
        <v>88234</v>
      </c>
      <c r="O36" s="18" t="n">
        <v>703760</v>
      </c>
      <c r="P36" s="18" t="n">
        <v>0</v>
      </c>
      <c r="R36" s="25"/>
      <c r="S36" s="25"/>
    </row>
    <row r="37" customFormat="false" ht="19.5" hidden="false" customHeight="true" outlineLevel="0" collapsed="false">
      <c r="A37" s="16" t="s">
        <v>62</v>
      </c>
      <c r="B37" s="30" t="n">
        <v>9243157</v>
      </c>
      <c r="C37" s="18" t="n">
        <v>96338</v>
      </c>
      <c r="D37" s="31" t="n">
        <v>1619478</v>
      </c>
      <c r="E37" s="18" t="n">
        <v>2310686</v>
      </c>
      <c r="F37" s="18" t="n">
        <v>857998</v>
      </c>
      <c r="G37" s="18" t="n">
        <v>1138</v>
      </c>
      <c r="H37" s="18"/>
      <c r="I37" s="18" t="n">
        <v>624244</v>
      </c>
      <c r="J37" s="18" t="n">
        <v>64969</v>
      </c>
      <c r="K37" s="18" t="n">
        <v>983724</v>
      </c>
      <c r="L37" s="18" t="n">
        <v>386553</v>
      </c>
      <c r="M37" s="18" t="n">
        <v>1370537</v>
      </c>
      <c r="N37" s="18" t="n">
        <v>8880</v>
      </c>
      <c r="O37" s="18" t="n">
        <v>918612</v>
      </c>
      <c r="P37" s="18" t="n">
        <v>0</v>
      </c>
      <c r="R37" s="25"/>
      <c r="S37" s="25"/>
    </row>
    <row r="38" customFormat="false" ht="19.5" hidden="false" customHeight="true" outlineLevel="0" collapsed="false">
      <c r="A38" s="16" t="s">
        <v>63</v>
      </c>
      <c r="B38" s="30" t="n">
        <v>5122812</v>
      </c>
      <c r="C38" s="18" t="n">
        <v>76061</v>
      </c>
      <c r="D38" s="31" t="n">
        <v>635267</v>
      </c>
      <c r="E38" s="18" t="n">
        <v>1071491</v>
      </c>
      <c r="F38" s="18" t="n">
        <v>302812</v>
      </c>
      <c r="G38" s="18" t="n">
        <v>1304</v>
      </c>
      <c r="H38" s="18"/>
      <c r="I38" s="18" t="n">
        <v>329035</v>
      </c>
      <c r="J38" s="18" t="n">
        <v>251842</v>
      </c>
      <c r="K38" s="18" t="n">
        <v>992999</v>
      </c>
      <c r="L38" s="18" t="n">
        <v>226495</v>
      </c>
      <c r="M38" s="18" t="n">
        <v>771067</v>
      </c>
      <c r="N38" s="18" t="n">
        <v>32356</v>
      </c>
      <c r="O38" s="18" t="n">
        <v>432083</v>
      </c>
      <c r="P38" s="18" t="n">
        <v>0</v>
      </c>
      <c r="R38" s="25"/>
      <c r="S38" s="25"/>
    </row>
    <row r="39" customFormat="false" ht="19.5" hidden="false" customHeight="true" outlineLevel="0" collapsed="false">
      <c r="A39" s="16" t="s">
        <v>64</v>
      </c>
      <c r="B39" s="30" t="n">
        <v>4591087</v>
      </c>
      <c r="C39" s="18" t="n">
        <v>71437</v>
      </c>
      <c r="D39" s="31" t="n">
        <v>919727</v>
      </c>
      <c r="E39" s="18" t="n">
        <v>1022751</v>
      </c>
      <c r="F39" s="18" t="n">
        <v>340206</v>
      </c>
      <c r="G39" s="18" t="n">
        <v>629</v>
      </c>
      <c r="H39" s="18"/>
      <c r="I39" s="18" t="n">
        <v>277982</v>
      </c>
      <c r="J39" s="18" t="n">
        <v>69202</v>
      </c>
      <c r="K39" s="18" t="n">
        <v>376682</v>
      </c>
      <c r="L39" s="18" t="n">
        <v>283028</v>
      </c>
      <c r="M39" s="18" t="n">
        <v>491678</v>
      </c>
      <c r="N39" s="18" t="n">
        <v>29717</v>
      </c>
      <c r="O39" s="18" t="n">
        <v>708048</v>
      </c>
      <c r="P39" s="18" t="n">
        <v>0</v>
      </c>
      <c r="R39" s="25"/>
      <c r="S39" s="25"/>
    </row>
    <row r="40" customFormat="false" ht="19.5" hidden="false" customHeight="true" outlineLevel="0" collapsed="false">
      <c r="A40" s="16" t="s">
        <v>65</v>
      </c>
      <c r="B40" s="30" t="n">
        <v>21229628</v>
      </c>
      <c r="C40" s="18" t="n">
        <v>83161</v>
      </c>
      <c r="D40" s="31" t="n">
        <v>6042468</v>
      </c>
      <c r="E40" s="18" t="n">
        <v>2619017</v>
      </c>
      <c r="F40" s="18" t="n">
        <v>1105596</v>
      </c>
      <c r="G40" s="18" t="n">
        <v>11854</v>
      </c>
      <c r="H40" s="18"/>
      <c r="I40" s="18" t="n">
        <v>1096526</v>
      </c>
      <c r="J40" s="18" t="n">
        <v>255756</v>
      </c>
      <c r="K40" s="18" t="n">
        <v>7311355</v>
      </c>
      <c r="L40" s="18" t="n">
        <v>853261</v>
      </c>
      <c r="M40" s="18" t="n">
        <v>698117</v>
      </c>
      <c r="N40" s="18" t="n">
        <v>558741</v>
      </c>
      <c r="O40" s="18" t="n">
        <v>593776</v>
      </c>
      <c r="P40" s="18" t="n">
        <v>0</v>
      </c>
      <c r="R40" s="25"/>
      <c r="S40" s="25"/>
    </row>
    <row r="41" customFormat="false" ht="19.5" hidden="false" customHeight="true" outlineLevel="0" collapsed="false">
      <c r="A41" s="16" t="s">
        <v>66</v>
      </c>
      <c r="B41" s="30" t="n">
        <v>18911189</v>
      </c>
      <c r="C41" s="18" t="n">
        <v>83704</v>
      </c>
      <c r="D41" s="31" t="n">
        <v>4592959</v>
      </c>
      <c r="E41" s="18" t="n">
        <v>2532785</v>
      </c>
      <c r="F41" s="18" t="n">
        <v>459911</v>
      </c>
      <c r="G41" s="18" t="n">
        <v>834</v>
      </c>
      <c r="H41" s="18"/>
      <c r="I41" s="18" t="n">
        <v>805214</v>
      </c>
      <c r="J41" s="18" t="n">
        <v>556579</v>
      </c>
      <c r="K41" s="18" t="n">
        <v>6034578</v>
      </c>
      <c r="L41" s="18" t="n">
        <v>426116</v>
      </c>
      <c r="M41" s="18" t="n">
        <v>1508521</v>
      </c>
      <c r="N41" s="18" t="n">
        <v>1237579</v>
      </c>
      <c r="O41" s="18" t="n">
        <v>672409</v>
      </c>
      <c r="P41" s="18" t="n">
        <v>0</v>
      </c>
      <c r="R41" s="25"/>
      <c r="S41" s="25"/>
    </row>
    <row r="42" customFormat="false" ht="19.5" hidden="false" customHeight="true" outlineLevel="0" collapsed="false">
      <c r="A42" s="16" t="s">
        <v>67</v>
      </c>
      <c r="B42" s="30" t="n">
        <v>13145109</v>
      </c>
      <c r="C42" s="18" t="n">
        <v>88024</v>
      </c>
      <c r="D42" s="31" t="n">
        <v>2624027</v>
      </c>
      <c r="E42" s="18" t="n">
        <v>1660308</v>
      </c>
      <c r="F42" s="18" t="n">
        <v>1039195</v>
      </c>
      <c r="G42" s="18" t="n">
        <v>0</v>
      </c>
      <c r="H42" s="18"/>
      <c r="I42" s="18" t="n">
        <v>819287</v>
      </c>
      <c r="J42" s="18" t="n">
        <v>287115</v>
      </c>
      <c r="K42" s="18" t="n">
        <v>1182954</v>
      </c>
      <c r="L42" s="18" t="n">
        <v>438654</v>
      </c>
      <c r="M42" s="18" t="n">
        <v>919649</v>
      </c>
      <c r="N42" s="18" t="n">
        <v>2268259</v>
      </c>
      <c r="O42" s="18" t="n">
        <v>1817637</v>
      </c>
      <c r="P42" s="18" t="n">
        <v>0</v>
      </c>
      <c r="R42" s="25"/>
      <c r="S42" s="25"/>
    </row>
    <row r="43" customFormat="false" ht="15.75" hidden="false" customHeight="true" outlineLevel="0" collapsed="false">
      <c r="A43" s="16" t="s">
        <v>68</v>
      </c>
      <c r="B43" s="30" t="n">
        <v>6290548</v>
      </c>
      <c r="C43" s="18" t="n">
        <v>48389</v>
      </c>
      <c r="D43" s="31" t="n">
        <v>1692992</v>
      </c>
      <c r="E43" s="18" t="n">
        <v>675475</v>
      </c>
      <c r="F43" s="18" t="n">
        <v>187401</v>
      </c>
      <c r="G43" s="18" t="n">
        <v>35</v>
      </c>
      <c r="H43" s="18"/>
      <c r="I43" s="18" t="n">
        <v>752083</v>
      </c>
      <c r="J43" s="18" t="n">
        <v>229168</v>
      </c>
      <c r="K43" s="18" t="n">
        <v>681551</v>
      </c>
      <c r="L43" s="18" t="n">
        <v>258875</v>
      </c>
      <c r="M43" s="18" t="n">
        <v>360704</v>
      </c>
      <c r="N43" s="18" t="n">
        <v>913386</v>
      </c>
      <c r="O43" s="18" t="n">
        <v>476556</v>
      </c>
      <c r="P43" s="18" t="n">
        <v>13933</v>
      </c>
      <c r="R43" s="25"/>
      <c r="S43" s="25"/>
    </row>
    <row r="44" customFormat="false" ht="15.75" hidden="false" customHeight="true" outlineLevel="0" collapsed="false">
      <c r="A44" s="16" t="s">
        <v>69</v>
      </c>
      <c r="B44" s="30" t="n">
        <v>3466858</v>
      </c>
      <c r="C44" s="18" t="n">
        <v>53046</v>
      </c>
      <c r="D44" s="31" t="n">
        <v>599438</v>
      </c>
      <c r="E44" s="18" t="n">
        <v>610445</v>
      </c>
      <c r="F44" s="18" t="n">
        <v>220750</v>
      </c>
      <c r="G44" s="18" t="n">
        <v>115</v>
      </c>
      <c r="H44" s="18"/>
      <c r="I44" s="18" t="n">
        <v>386279</v>
      </c>
      <c r="J44" s="18" t="n">
        <v>124142</v>
      </c>
      <c r="K44" s="18" t="n">
        <v>401077</v>
      </c>
      <c r="L44" s="18" t="n">
        <v>174558</v>
      </c>
      <c r="M44" s="18" t="n">
        <v>214098</v>
      </c>
      <c r="N44" s="18" t="n">
        <v>287418</v>
      </c>
      <c r="O44" s="18" t="n">
        <v>395492</v>
      </c>
      <c r="P44" s="18" t="n">
        <v>0</v>
      </c>
      <c r="R44" s="25"/>
      <c r="S44" s="25"/>
    </row>
    <row r="45" customFormat="false" ht="15.75" hidden="false" customHeight="true" outlineLevel="0" collapsed="false">
      <c r="A45" s="16" t="s">
        <v>70</v>
      </c>
      <c r="B45" s="30" t="n">
        <v>6330381</v>
      </c>
      <c r="C45" s="18" t="n">
        <v>79292</v>
      </c>
      <c r="D45" s="31" t="n">
        <v>917386</v>
      </c>
      <c r="E45" s="18" t="n">
        <v>1772546</v>
      </c>
      <c r="F45" s="18" t="n">
        <v>734108</v>
      </c>
      <c r="G45" s="18" t="n">
        <v>461</v>
      </c>
      <c r="H45" s="18"/>
      <c r="I45" s="18" t="n">
        <v>231526</v>
      </c>
      <c r="J45" s="18" t="n">
        <v>95218</v>
      </c>
      <c r="K45" s="18" t="n">
        <v>739948</v>
      </c>
      <c r="L45" s="18" t="n">
        <v>286705</v>
      </c>
      <c r="M45" s="18" t="n">
        <v>692553</v>
      </c>
      <c r="N45" s="18" t="n">
        <v>6525</v>
      </c>
      <c r="O45" s="18" t="n">
        <v>774113</v>
      </c>
      <c r="P45" s="18" t="n">
        <v>0</v>
      </c>
      <c r="R45" s="25"/>
      <c r="S45" s="25"/>
    </row>
    <row r="46" customFormat="false" ht="15.75" hidden="false" customHeight="true" outlineLevel="0" collapsed="false">
      <c r="A46" s="16" t="s">
        <v>71</v>
      </c>
      <c r="B46" s="30" t="n">
        <v>3829864</v>
      </c>
      <c r="C46" s="18" t="n">
        <v>55800</v>
      </c>
      <c r="D46" s="31" t="n">
        <v>579633</v>
      </c>
      <c r="E46" s="18" t="n">
        <v>820797</v>
      </c>
      <c r="F46" s="18" t="n">
        <v>286710</v>
      </c>
      <c r="G46" s="18" t="n">
        <v>384</v>
      </c>
      <c r="H46" s="18"/>
      <c r="I46" s="18" t="n">
        <v>514696</v>
      </c>
      <c r="J46" s="18" t="n">
        <v>100480</v>
      </c>
      <c r="K46" s="18" t="n">
        <v>496644</v>
      </c>
      <c r="L46" s="18" t="n">
        <v>236489</v>
      </c>
      <c r="M46" s="18" t="n">
        <v>351034</v>
      </c>
      <c r="N46" s="18" t="n">
        <v>96554</v>
      </c>
      <c r="O46" s="18" t="n">
        <v>290643</v>
      </c>
      <c r="P46" s="18" t="n">
        <v>0</v>
      </c>
      <c r="R46" s="25"/>
      <c r="S46" s="25"/>
    </row>
    <row r="47" customFormat="false" ht="19.5" hidden="false" customHeight="true" outlineLevel="0" collapsed="false">
      <c r="A47" s="16" t="s">
        <v>72</v>
      </c>
      <c r="B47" s="30" t="n">
        <v>4109386</v>
      </c>
      <c r="C47" s="18" t="n">
        <v>65759</v>
      </c>
      <c r="D47" s="31" t="n">
        <v>444364</v>
      </c>
      <c r="E47" s="18" t="n">
        <v>923137</v>
      </c>
      <c r="F47" s="18" t="n">
        <v>176904</v>
      </c>
      <c r="G47" s="18" t="n">
        <v>0</v>
      </c>
      <c r="H47" s="18"/>
      <c r="I47" s="18" t="n">
        <v>319917</v>
      </c>
      <c r="J47" s="18" t="n">
        <v>103665</v>
      </c>
      <c r="K47" s="18" t="n">
        <v>425355</v>
      </c>
      <c r="L47" s="18" t="n">
        <v>356465</v>
      </c>
      <c r="M47" s="18" t="n">
        <v>567435</v>
      </c>
      <c r="N47" s="18" t="n">
        <v>312550</v>
      </c>
      <c r="O47" s="18" t="n">
        <v>413835</v>
      </c>
      <c r="P47" s="18" t="n">
        <v>0</v>
      </c>
      <c r="R47" s="25"/>
      <c r="S47" s="25"/>
    </row>
    <row r="48" customFormat="false" ht="15.75" hidden="false" customHeight="true" outlineLevel="0" collapsed="false">
      <c r="A48" s="16" t="s">
        <v>73</v>
      </c>
      <c r="B48" s="30" t="n">
        <v>11013339</v>
      </c>
      <c r="C48" s="18" t="n">
        <v>110460</v>
      </c>
      <c r="D48" s="31" t="n">
        <v>1338627</v>
      </c>
      <c r="E48" s="18" t="n">
        <v>2687351</v>
      </c>
      <c r="F48" s="18" t="n">
        <v>1236408</v>
      </c>
      <c r="G48" s="18" t="n">
        <v>9800</v>
      </c>
      <c r="H48" s="18"/>
      <c r="I48" s="18" t="n">
        <v>921752</v>
      </c>
      <c r="J48" s="18" t="n">
        <v>314462</v>
      </c>
      <c r="K48" s="18" t="n">
        <v>709909</v>
      </c>
      <c r="L48" s="18" t="n">
        <v>488456</v>
      </c>
      <c r="M48" s="18" t="n">
        <v>1377324</v>
      </c>
      <c r="N48" s="18" t="n">
        <v>168524</v>
      </c>
      <c r="O48" s="18" t="n">
        <v>1650266</v>
      </c>
      <c r="P48" s="18" t="n">
        <v>0</v>
      </c>
      <c r="R48" s="25"/>
      <c r="S48" s="25"/>
    </row>
    <row r="49" customFormat="false" ht="15.75" hidden="false" customHeight="true" outlineLevel="0" collapsed="false">
      <c r="A49" s="16" t="s">
        <v>74</v>
      </c>
      <c r="B49" s="30" t="n">
        <v>8581726</v>
      </c>
      <c r="C49" s="18" t="n">
        <v>109268</v>
      </c>
      <c r="D49" s="31" t="n">
        <v>1077723</v>
      </c>
      <c r="E49" s="18" t="n">
        <v>2409429</v>
      </c>
      <c r="F49" s="18" t="n">
        <v>580854</v>
      </c>
      <c r="G49" s="18" t="n">
        <v>8087</v>
      </c>
      <c r="H49" s="18"/>
      <c r="I49" s="18" t="n">
        <v>846024</v>
      </c>
      <c r="J49" s="18" t="n">
        <v>273044</v>
      </c>
      <c r="K49" s="18" t="n">
        <v>796716</v>
      </c>
      <c r="L49" s="18" t="n">
        <v>423907</v>
      </c>
      <c r="M49" s="18" t="n">
        <v>884536</v>
      </c>
      <c r="N49" s="18" t="n">
        <v>194077</v>
      </c>
      <c r="O49" s="18" t="n">
        <v>978061</v>
      </c>
      <c r="P49" s="18" t="n">
        <v>0</v>
      </c>
      <c r="R49" s="25"/>
      <c r="S49" s="25"/>
    </row>
    <row r="50" customFormat="false" ht="5.1" hidden="false" customHeight="true" outlineLevel="0" collapsed="false">
      <c r="A50" s="32"/>
      <c r="B50" s="33"/>
      <c r="C50" s="33"/>
      <c r="D50" s="33"/>
      <c r="E50" s="33"/>
      <c r="F50" s="33"/>
      <c r="G50" s="33"/>
      <c r="H50" s="29"/>
      <c r="I50" s="33"/>
      <c r="J50" s="33"/>
      <c r="K50" s="33"/>
      <c r="L50" s="33"/>
      <c r="M50" s="33"/>
      <c r="N50" s="33"/>
      <c r="O50" s="33"/>
      <c r="P50" s="33"/>
      <c r="R50" s="25"/>
      <c r="S50" s="25"/>
    </row>
    <row r="51" s="1" customFormat="true" ht="19.5" hidden="false" customHeight="true" outlineLevel="0" collapsed="false">
      <c r="A51" s="34" t="s">
        <v>75</v>
      </c>
      <c r="R51" s="25"/>
      <c r="S51" s="25"/>
    </row>
  </sheetData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4:04:00Z</dcterms:created>
  <dc:creator>岩手県</dc:creator>
  <dc:description/>
  <dc:language>en-US</dc:language>
  <cp:lastModifiedBy>SS17020058</cp:lastModifiedBy>
  <cp:lastPrinted>2021-02-17T01:17:16Z</cp:lastPrinted>
  <dcterms:modified xsi:type="dcterms:W3CDTF">2021-03-30T12:59:16Z</dcterms:modified>
  <cp:revision>0</cp:revision>
  <dc:subject/>
  <dc:title/>
</cp:coreProperties>
</file>