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06-04(1)" sheetId="1" state="visible" r:id="rId2"/>
  </sheets>
  <definedNames>
    <definedName function="false" hidden="false" localSheetId="0" name="_xlnm.Print_Area" vbProcedure="false">'06-04(1)'!$A$1:$AD$53</definedName>
    <definedName function="false" hidden="false" name="\A" vbProcedure="false">#REF!</definedName>
    <definedName function="false" hidden="false" name="\I" vbProcedure="false">#REF!</definedName>
    <definedName function="false" hidden="false" localSheetId="0" name="\A" vbProcedure="false">#REF!</definedName>
    <definedName function="false" hidden="false" localSheetId="0" name="\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93">
  <si>
    <t xml:space="preserve">1/4</t>
  </si>
  <si>
    <t xml:space="preserve">2/4</t>
  </si>
  <si>
    <t xml:space="preserve">3/4</t>
  </si>
  <si>
    <t xml:space="preserve">4/4</t>
  </si>
  <si>
    <t xml:space="preserve">６－４　市町村普通会計</t>
  </si>
  <si>
    <t xml:space="preserve">歳入歳出決算額　</t>
  </si>
  <si>
    <r>
      <rPr>
        <b val="true"/>
        <sz val="16"/>
        <rFont val="Noto Sans"/>
        <family val="2"/>
      </rPr>
      <t xml:space="preserve">歳入歳出決算額</t>
    </r>
    <r>
      <rPr>
        <b val="true"/>
        <sz val="16"/>
        <rFont val="ＭＳ 明朝"/>
        <family val="1"/>
        <charset val="128"/>
      </rPr>
      <t xml:space="preserve">(</t>
    </r>
    <r>
      <rPr>
        <b val="true"/>
        <sz val="16"/>
        <rFont val="Noto Sans"/>
        <family val="2"/>
      </rPr>
      <t xml:space="preserve">続き）</t>
    </r>
  </si>
  <si>
    <t xml:space="preserve">（１）　歳入</t>
  </si>
  <si>
    <r>
      <rPr>
        <sz val="10"/>
        <rFont val="Noto Sans"/>
        <family val="2"/>
      </rPr>
      <t xml:space="preserve">（単位</t>
    </r>
    <r>
      <rPr>
        <sz val="10"/>
        <rFont val="ＭＳ 明朝"/>
        <family val="1"/>
        <charset val="128"/>
      </rPr>
      <t xml:space="preserve">:</t>
    </r>
    <r>
      <rPr>
        <sz val="10"/>
        <rFont val="Noto Sans"/>
        <family val="2"/>
      </rPr>
      <t xml:space="preserve">千円）</t>
    </r>
  </si>
  <si>
    <t xml:space="preserve">（１）　歳入（続き）</t>
  </si>
  <si>
    <t xml:space="preserve">市町村</t>
  </si>
  <si>
    <t xml:space="preserve">総額</t>
  </si>
  <si>
    <t xml:space="preserve">地方税</t>
  </si>
  <si>
    <t xml:space="preserve">地方</t>
  </si>
  <si>
    <t xml:space="preserve">利子割</t>
  </si>
  <si>
    <t xml:space="preserve"> 配当割 </t>
  </si>
  <si>
    <t xml:space="preserve"> 株式等譲渡 </t>
  </si>
  <si>
    <t xml:space="preserve">地方消費税</t>
  </si>
  <si>
    <t xml:space="preserve">ゴルフ場利用税</t>
  </si>
  <si>
    <t xml:space="preserve">特別地方消費</t>
  </si>
  <si>
    <t xml:space="preserve">自動車取得</t>
  </si>
  <si>
    <t xml:space="preserve">自動車税環境</t>
  </si>
  <si>
    <t xml:space="preserve">地方特例</t>
  </si>
  <si>
    <t xml:space="preserve">交通安全対策</t>
  </si>
  <si>
    <t xml:space="preserve">分担金</t>
  </si>
  <si>
    <t xml:space="preserve">使用料</t>
  </si>
  <si>
    <t xml:space="preserve">手数料</t>
  </si>
  <si>
    <t xml:space="preserve">国庫</t>
  </si>
  <si>
    <t xml:space="preserve">国有施設提供市</t>
  </si>
  <si>
    <t xml:space="preserve">県支出金</t>
  </si>
  <si>
    <t xml:space="preserve">財産収入</t>
  </si>
  <si>
    <t xml:space="preserve">寄付金</t>
  </si>
  <si>
    <t xml:space="preserve">繰入金</t>
  </si>
  <si>
    <t xml:space="preserve">繰越金</t>
  </si>
  <si>
    <t xml:space="preserve">諸収入</t>
  </si>
  <si>
    <t xml:space="preserve">地方債</t>
  </si>
  <si>
    <t xml:space="preserve">譲与税</t>
  </si>
  <si>
    <t xml:space="preserve">交付金</t>
  </si>
  <si>
    <t xml:space="preserve"> 交付金 </t>
  </si>
  <si>
    <t xml:space="preserve"> 所得割交付金 </t>
  </si>
  <si>
    <t xml:space="preserve">税交付金</t>
  </si>
  <si>
    <t xml:space="preserve">性能割交付金</t>
  </si>
  <si>
    <t xml:space="preserve">交付金等</t>
  </si>
  <si>
    <t xml:space="preserve">交付税</t>
  </si>
  <si>
    <t xml:space="preserve">特別交付金</t>
  </si>
  <si>
    <t xml:space="preserve">負担金</t>
  </si>
  <si>
    <t xml:space="preserve">支出金</t>
  </si>
  <si>
    <t xml:space="preserve">町村助成交付金</t>
  </si>
  <si>
    <r>
      <rPr>
        <sz val="11"/>
        <rFont val="Noto Sans"/>
        <family val="2"/>
      </rPr>
      <t xml:space="preserve">平成</t>
    </r>
    <r>
      <rPr>
        <sz val="11"/>
        <rFont val="ＭＳ 明朝"/>
        <family val="1"/>
        <charset val="128"/>
      </rPr>
      <t xml:space="preserve">27</t>
    </r>
    <r>
      <rPr>
        <sz val="11"/>
        <rFont val="Noto Sans"/>
        <family val="2"/>
      </rPr>
      <t xml:space="preserve">年度</t>
    </r>
  </si>
  <si>
    <r>
      <rPr>
        <sz val="11"/>
        <rFont val="Noto Sans"/>
        <family val="2"/>
      </rPr>
      <t xml:space="preserve">平成</t>
    </r>
    <r>
      <rPr>
        <sz val="11"/>
        <rFont val="ＭＳ 明朝"/>
        <family val="1"/>
        <charset val="128"/>
      </rPr>
      <t xml:space="preserve">28</t>
    </r>
    <r>
      <rPr>
        <sz val="11"/>
        <rFont val="Noto Sans"/>
        <family val="2"/>
      </rPr>
      <t xml:space="preserve">年度</t>
    </r>
  </si>
  <si>
    <r>
      <rPr>
        <sz val="11"/>
        <rFont val="Noto Sans"/>
        <family val="2"/>
      </rPr>
      <t xml:space="preserve">平成</t>
    </r>
    <r>
      <rPr>
        <sz val="11"/>
        <rFont val="ＭＳ 明朝"/>
        <family val="1"/>
        <charset val="128"/>
      </rPr>
      <t xml:space="preserve">29</t>
    </r>
    <r>
      <rPr>
        <sz val="11"/>
        <rFont val="Noto Sans"/>
        <family val="2"/>
      </rPr>
      <t xml:space="preserve">年度</t>
    </r>
  </si>
  <si>
    <r>
      <rPr>
        <sz val="11"/>
        <rFont val="Noto Sans"/>
        <family val="2"/>
      </rPr>
      <t xml:space="preserve">平成</t>
    </r>
    <r>
      <rPr>
        <sz val="11"/>
        <rFont val="ＭＳ 明朝"/>
        <family val="1"/>
        <charset val="128"/>
      </rPr>
      <t xml:space="preserve">30</t>
    </r>
    <r>
      <rPr>
        <sz val="11"/>
        <rFont val="Noto Sans"/>
        <family val="2"/>
      </rPr>
      <t xml:space="preserve">年度</t>
    </r>
  </si>
  <si>
    <t xml:space="preserve">令和元年度</t>
  </si>
  <si>
    <t xml:space="preserve">市　計</t>
  </si>
  <si>
    <t xml:space="preserve">町村計</t>
  </si>
  <si>
    <t xml:space="preserve">町　計</t>
  </si>
  <si>
    <t xml:space="preserve">村　計</t>
  </si>
  <si>
    <t xml:space="preserve">盛岡市</t>
  </si>
  <si>
    <t xml:space="preserve">宮古市</t>
  </si>
  <si>
    <t xml:space="preserve">大船渡市</t>
  </si>
  <si>
    <t xml:space="preserve">花巻市</t>
  </si>
  <si>
    <t xml:space="preserve">北上市</t>
  </si>
  <si>
    <t xml:space="preserve">久慈市</t>
  </si>
  <si>
    <t xml:space="preserve">遠野市</t>
  </si>
  <si>
    <t xml:space="preserve">一関市</t>
  </si>
  <si>
    <t xml:space="preserve">陸前高田市</t>
  </si>
  <si>
    <t xml:space="preserve">釜石市</t>
  </si>
  <si>
    <t xml:space="preserve">二戸市</t>
  </si>
  <si>
    <t xml:space="preserve">八幡平市</t>
  </si>
  <si>
    <t xml:space="preserve">奥州市</t>
  </si>
  <si>
    <t xml:space="preserve">滝沢市</t>
  </si>
  <si>
    <t xml:space="preserve">雫石町</t>
  </si>
  <si>
    <t xml:space="preserve">葛巻町</t>
  </si>
  <si>
    <t xml:space="preserve">岩手町</t>
  </si>
  <si>
    <t xml:space="preserve">紫波町</t>
  </si>
  <si>
    <t xml:space="preserve">矢巾町</t>
  </si>
  <si>
    <t xml:space="preserve">西和賀町</t>
  </si>
  <si>
    <t xml:space="preserve">金ケ崎町</t>
  </si>
  <si>
    <t xml:space="preserve">金ヶ崎町</t>
  </si>
  <si>
    <t xml:space="preserve">平泉町</t>
  </si>
  <si>
    <t xml:space="preserve">住田町</t>
  </si>
  <si>
    <t xml:space="preserve">大槌町</t>
  </si>
  <si>
    <t xml:space="preserve">山田町</t>
  </si>
  <si>
    <t xml:space="preserve">岩泉町</t>
  </si>
  <si>
    <t xml:space="preserve">田野畑村</t>
  </si>
  <si>
    <t xml:space="preserve">普代村</t>
  </si>
  <si>
    <t xml:space="preserve">軽米町</t>
  </si>
  <si>
    <t xml:space="preserve">野田村</t>
  </si>
  <si>
    <t xml:space="preserve">九戸村</t>
  </si>
  <si>
    <t xml:space="preserve">洋野町</t>
  </si>
  <si>
    <t xml:space="preserve">一戸町</t>
  </si>
  <si>
    <r>
      <rPr>
        <sz val="10"/>
        <rFont val="Noto Sans"/>
        <family val="2"/>
      </rPr>
      <t xml:space="preserve">（注）令和元年</t>
    </r>
    <r>
      <rPr>
        <sz val="10"/>
        <rFont val="ＭＳ 明朝"/>
        <family val="1"/>
        <charset val="128"/>
      </rPr>
      <t xml:space="preserve">9</t>
    </r>
    <r>
      <rPr>
        <sz val="10"/>
        <rFont val="Noto Sans"/>
        <family val="2"/>
      </rPr>
      <t xml:space="preserve">月に自動車取得税交付金が廃止され自動車税環境性能割交付金が導入</t>
    </r>
  </si>
  <si>
    <t xml:space="preserve">資料：県市町村課</t>
  </si>
</sst>
</file>

<file path=xl/styles.xml><?xml version="1.0" encoding="utf-8"?>
<styleSheet xmlns="http://schemas.openxmlformats.org/spreadsheetml/2006/main">
  <numFmts count="5">
    <numFmt numFmtId="164" formatCode="General"/>
    <numFmt numFmtId="165" formatCode="[$-409]#,##0_);[RED]\(#,##0\)"/>
    <numFmt numFmtId="166" formatCode="#\ ###\ ###\ ##0"/>
    <numFmt numFmtId="167" formatCode="#\ ###\ ##0"/>
    <numFmt numFmtId="168" formatCode="[$-409]@"/>
  </numFmts>
  <fonts count="14">
    <font>
      <sz val="14"/>
      <name val="ＭＳ 明朝"/>
      <family val="1"/>
      <charset val="128"/>
    </font>
    <font>
      <sz val="10"/>
      <name val="Arial"/>
      <family val="0"/>
    </font>
    <font>
      <sz val="10"/>
      <name val="Arial"/>
      <family val="0"/>
    </font>
    <font>
      <sz val="10"/>
      <name val="Arial"/>
      <family val="0"/>
    </font>
    <font>
      <sz val="10"/>
      <name val="ＭＳ 明朝"/>
      <family val="1"/>
      <charset val="128"/>
    </font>
    <font>
      <b val="true"/>
      <sz val="16"/>
      <name val="ＭＳ 明朝"/>
      <family val="1"/>
      <charset val="128"/>
    </font>
    <font>
      <sz val="12"/>
      <name val="ＭＳ 明朝"/>
      <family val="1"/>
      <charset val="128"/>
    </font>
    <font>
      <b val="true"/>
      <sz val="16"/>
      <name val="Noto Sans"/>
      <family val="2"/>
    </font>
    <font>
      <b val="true"/>
      <sz val="10"/>
      <name val="ＭＳ 明朝"/>
      <family val="1"/>
      <charset val="128"/>
    </font>
    <font>
      <sz val="10"/>
      <name val="Noto Sans"/>
      <family val="2"/>
    </font>
    <font>
      <sz val="9"/>
      <name val="Noto Sans"/>
      <family val="2"/>
    </font>
    <font>
      <sz val="11"/>
      <name val="Noto Sans"/>
      <family val="2"/>
    </font>
    <font>
      <sz val="11"/>
      <name val="ＭＳ 明朝"/>
      <family val="1"/>
      <charset val="128"/>
    </font>
    <font>
      <b val="true"/>
      <sz val="11"/>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thin">
        <color rgb="FF333333"/>
      </left>
      <right style="thin"/>
      <top style="medium"/>
      <bottom style="thin"/>
      <diagonal/>
    </border>
    <border diagonalUp="false" diagonalDown="false">
      <left/>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21" applyFont="true" applyBorder="true" applyAlignment="true" applyProtection="true">
      <alignment horizontal="center" vertical="center" textRotation="0" wrapText="false" indent="0" shrinkToFit="false"/>
      <protection locked="true" hidden="false"/>
    </xf>
    <xf numFmtId="165" fontId="6" fillId="0" borderId="0" xfId="21" applyFont="true" applyBorder="true" applyAlignment="true" applyProtection="true">
      <alignment horizontal="general" vertical="center" textRotation="0" wrapText="false" indent="0" shrinkToFit="false"/>
      <protection locked="true" hidden="false"/>
    </xf>
    <xf numFmtId="165" fontId="7" fillId="0" borderId="0" xfId="21" applyFont="true" applyBorder="true" applyAlignment="true" applyProtection="true">
      <alignment horizontal="right" vertical="center" textRotation="0" wrapText="false" indent="0" shrinkToFit="false"/>
      <protection locked="true" hidden="false"/>
    </xf>
    <xf numFmtId="165" fontId="7" fillId="0" borderId="0" xfId="21" applyFont="true" applyBorder="true" applyAlignment="true" applyProtection="true">
      <alignment horizontal="left" vertical="center" textRotation="0" wrapText="false" indent="0" shrinkToFit="false"/>
      <protection locked="true" hidden="false"/>
    </xf>
    <xf numFmtId="165" fontId="8" fillId="0" borderId="0" xfId="21" applyFont="true" applyBorder="true" applyAlignment="true" applyProtection="true">
      <alignment horizontal="general" vertical="center" textRotation="0" wrapText="false" indent="0" shrinkToFit="false"/>
      <protection locked="true" hidden="false"/>
    </xf>
    <xf numFmtId="165" fontId="9" fillId="0" borderId="1" xfId="21" applyFont="true" applyBorder="true" applyAlignment="true" applyProtection="true">
      <alignment horizontal="general" vertical="bottom" textRotation="0" wrapText="false" indent="0" shrinkToFit="false"/>
      <protection locked="true" hidden="false"/>
    </xf>
    <xf numFmtId="165" fontId="5" fillId="0" borderId="0" xfId="21" applyFont="true" applyBorder="true" applyAlignment="true" applyProtection="true">
      <alignment horizontal="center" vertical="bottom" textRotation="0" wrapText="false" indent="0" shrinkToFit="false"/>
      <protection locked="true" hidden="false"/>
    </xf>
    <xf numFmtId="165" fontId="9" fillId="0" borderId="1" xfId="21" applyFont="true" applyBorder="true" applyAlignment="true" applyProtection="true">
      <alignment horizontal="right" vertical="bottom" textRotation="0" wrapText="false" indent="0" shrinkToFit="false"/>
      <protection locked="true" hidden="false"/>
    </xf>
    <xf numFmtId="165" fontId="9" fillId="0" borderId="2" xfId="21" applyFont="true" applyBorder="true" applyAlignment="true" applyProtection="true">
      <alignment horizontal="center" vertical="center" textRotation="0" wrapText="false" indent="0" shrinkToFit="false"/>
      <protection locked="true" hidden="false"/>
    </xf>
    <xf numFmtId="165" fontId="9" fillId="0" borderId="3" xfId="21" applyFont="true" applyBorder="true" applyAlignment="true" applyProtection="true">
      <alignment horizontal="center" vertical="center" textRotation="0" wrapText="false" indent="0" shrinkToFit="false"/>
      <protection locked="true" hidden="false"/>
    </xf>
    <xf numFmtId="165" fontId="9" fillId="0" borderId="4" xfId="21" applyFont="true" applyBorder="true" applyAlignment="true" applyProtection="true">
      <alignment horizontal="center" vertical="center" textRotation="0" wrapText="false" indent="0" shrinkToFit="false"/>
      <protection locked="true" hidden="false"/>
    </xf>
    <xf numFmtId="165" fontId="9" fillId="0" borderId="5" xfId="21" applyFont="true" applyBorder="true" applyAlignment="true" applyProtection="true">
      <alignment horizontal="center" vertical="center" textRotation="0" wrapText="false" indent="0" shrinkToFit="false"/>
      <protection locked="true" hidden="false"/>
    </xf>
    <xf numFmtId="165" fontId="4" fillId="0" borderId="0" xfId="21" applyFont="true" applyBorder="true" applyAlignment="true" applyProtection="true">
      <alignment horizontal="center" vertical="center" textRotation="0" wrapText="false" indent="0" shrinkToFit="false"/>
      <protection locked="true" hidden="false"/>
    </xf>
    <xf numFmtId="165" fontId="9" fillId="0" borderId="6" xfId="21" applyFont="true" applyBorder="true" applyAlignment="true" applyProtection="true">
      <alignment horizontal="center" vertical="center" textRotation="0" wrapText="false" indent="0" shrinkToFit="false"/>
      <protection locked="true" hidden="false"/>
    </xf>
    <xf numFmtId="165" fontId="9" fillId="0" borderId="7" xfId="21" applyFont="true" applyBorder="true" applyAlignment="true" applyProtection="true">
      <alignment horizontal="center" vertical="center" textRotation="0" wrapText="false" indent="0" shrinkToFit="false"/>
      <protection locked="true" hidden="false"/>
    </xf>
    <xf numFmtId="165" fontId="9" fillId="0" borderId="8" xfId="21" applyFont="true" applyBorder="true" applyAlignment="true" applyProtection="true">
      <alignment horizontal="center" vertical="center" textRotation="0" wrapText="false" indent="0" shrinkToFit="false"/>
      <protection locked="true" hidden="false"/>
    </xf>
    <xf numFmtId="165" fontId="10" fillId="0" borderId="4" xfId="21" applyFont="true" applyBorder="true" applyAlignment="true" applyProtection="true">
      <alignment horizontal="center" vertical="bottom" textRotation="0" wrapText="false" indent="0" shrinkToFit="false"/>
      <protection locked="true" hidden="false"/>
    </xf>
    <xf numFmtId="165" fontId="9" fillId="0" borderId="9" xfId="21" applyFont="true" applyBorder="true" applyAlignment="true" applyProtection="true">
      <alignment horizontal="center" vertical="center" textRotation="0" wrapText="false" indent="0" shrinkToFit="false"/>
      <protection locked="true" hidden="false"/>
    </xf>
    <xf numFmtId="165" fontId="4" fillId="0" borderId="0" xfId="21" applyFont="true" applyBorder="true" applyAlignment="true" applyProtection="true">
      <alignment horizontal="general" vertical="center" textRotation="0" wrapText="false" indent="0" shrinkToFit="false"/>
      <protection locked="true" hidden="false"/>
    </xf>
    <xf numFmtId="165" fontId="9" fillId="0" borderId="10" xfId="21" applyFont="true" applyBorder="true" applyAlignment="true" applyProtection="true">
      <alignment horizontal="center" vertical="center" textRotation="0" wrapText="false" indent="0" shrinkToFit="false"/>
      <protection locked="true" hidden="false"/>
    </xf>
    <xf numFmtId="165" fontId="9" fillId="0" borderId="11" xfId="21" applyFont="true" applyBorder="true" applyAlignment="true" applyProtection="true">
      <alignment horizontal="center" vertical="center" textRotation="0" wrapText="false" indent="0" shrinkToFit="false"/>
      <protection locked="true" hidden="false"/>
    </xf>
    <xf numFmtId="165" fontId="9" fillId="0" borderId="12" xfId="21" applyFont="true" applyBorder="true" applyAlignment="true" applyProtection="true">
      <alignment horizontal="center" vertical="center" textRotation="0" wrapText="false" indent="0" shrinkToFit="false"/>
      <protection locked="true" hidden="false"/>
    </xf>
    <xf numFmtId="165" fontId="9" fillId="0" borderId="13" xfId="21" applyFont="true" applyBorder="true" applyAlignment="true" applyProtection="true">
      <alignment horizontal="center" vertical="center" textRotation="0" wrapText="false" indent="0" shrinkToFit="false"/>
      <protection locked="true" hidden="false"/>
    </xf>
    <xf numFmtId="165" fontId="10" fillId="0" borderId="10" xfId="21" applyFont="true" applyBorder="true" applyAlignment="true" applyProtection="true">
      <alignment horizontal="center" vertical="center" textRotation="0" wrapText="false" indent="0" shrinkToFit="false"/>
      <protection locked="true" hidden="false"/>
    </xf>
    <xf numFmtId="165" fontId="11" fillId="0" borderId="14" xfId="21" applyFont="true" applyBorder="true" applyAlignment="true" applyProtection="true">
      <alignment horizontal="distributed" vertical="bottom" textRotation="0" wrapText="false" indent="0" shrinkToFit="false"/>
      <protection locked="true" hidden="false"/>
    </xf>
    <xf numFmtId="166" fontId="4" fillId="0" borderId="0" xfId="21" applyFont="true" applyBorder="true" applyAlignment="true" applyProtection="true">
      <alignment horizontal="right" vertical="center" textRotation="0" wrapText="false" indent="0" shrinkToFit="false"/>
      <protection locked="true" hidden="false"/>
    </xf>
    <xf numFmtId="167" fontId="4" fillId="0" borderId="0" xfId="21" applyFont="true" applyBorder="true" applyAlignment="true" applyProtection="true">
      <alignment horizontal="right" vertical="center" textRotation="0" wrapText="false" indent="0" shrinkToFit="false"/>
      <protection locked="true" hidden="false"/>
    </xf>
    <xf numFmtId="167" fontId="4" fillId="0" borderId="15" xfId="21" applyFont="true" applyBorder="true" applyAlignment="true" applyProtection="true">
      <alignment horizontal="right" vertical="center" textRotation="0" wrapText="false" indent="0" shrinkToFit="false"/>
      <protection locked="true" hidden="false"/>
    </xf>
    <xf numFmtId="166" fontId="4" fillId="0" borderId="0" xfId="21" applyFont="true" applyBorder="true" applyAlignment="true" applyProtection="true">
      <alignment horizontal="right" vertical="bottom" textRotation="0" wrapText="false" indent="0" shrinkToFit="false"/>
      <protection locked="true" hidden="false"/>
    </xf>
    <xf numFmtId="167" fontId="4" fillId="0" borderId="0" xfId="21" applyFont="true" applyBorder="true" applyAlignment="true" applyProtection="true">
      <alignment horizontal="right" vertical="bottom" textRotation="0" wrapText="false" indent="0" shrinkToFit="false"/>
      <protection locked="true" hidden="false"/>
    </xf>
    <xf numFmtId="167" fontId="4" fillId="0" borderId="15" xfId="21" applyFont="true" applyBorder="true" applyAlignment="true" applyProtection="true">
      <alignment horizontal="right" vertical="bottom" textRotation="0" wrapText="false" indent="0" shrinkToFit="false"/>
      <protection locked="true" hidden="false"/>
    </xf>
    <xf numFmtId="167" fontId="4" fillId="0" borderId="0" xfId="21" applyFont="true" applyBorder="true" applyAlignment="true" applyProtection="true">
      <alignment horizontal="general" vertical="bottom" textRotation="0" wrapText="false" indent="0" shrinkToFit="false"/>
      <protection locked="true" hidden="false"/>
    </xf>
    <xf numFmtId="165" fontId="8" fillId="0" borderId="0" xfId="21" applyFont="true" applyBorder="true" applyAlignment="true" applyProtection="true">
      <alignment horizontal="general" vertical="bottom" textRotation="0" wrapText="false" indent="0" shrinkToFit="false"/>
      <protection locked="true" hidden="false"/>
    </xf>
    <xf numFmtId="165" fontId="13" fillId="0" borderId="14" xfId="21" applyFont="true" applyBorder="true" applyAlignment="true" applyProtection="true">
      <alignment horizontal="distributed" vertical="bottom" textRotation="0" wrapText="false" indent="0" shrinkToFit="false"/>
      <protection locked="true" hidden="false"/>
    </xf>
    <xf numFmtId="167" fontId="8" fillId="0" borderId="0" xfId="21" applyFont="true" applyBorder="true" applyAlignment="true" applyProtection="true">
      <alignment horizontal="right" vertical="bottom" textRotation="0" wrapText="false" indent="0" shrinkToFit="false"/>
      <protection locked="true" hidden="false"/>
    </xf>
    <xf numFmtId="167" fontId="8" fillId="0" borderId="15" xfId="21" applyFont="true" applyBorder="true" applyAlignment="true" applyProtection="true">
      <alignment horizontal="right" vertical="bottom" textRotation="0" wrapText="false" indent="0" shrinkToFit="false"/>
      <protection locked="true" hidden="false"/>
    </xf>
    <xf numFmtId="167" fontId="8" fillId="0" borderId="0" xfId="21" applyFont="true" applyBorder="true" applyAlignment="true" applyProtection="true">
      <alignment horizontal="right" vertical="center" textRotation="0" wrapText="false" indent="0" shrinkToFit="false"/>
      <protection locked="true" hidden="false"/>
    </xf>
    <xf numFmtId="167" fontId="8" fillId="0" borderId="15" xfId="21" applyFont="true" applyBorder="true" applyAlignment="true" applyProtection="true">
      <alignment horizontal="right" vertical="center" textRotation="0" wrapText="false" indent="0" shrinkToFit="false"/>
      <protection locked="true" hidden="false"/>
    </xf>
    <xf numFmtId="167" fontId="4" fillId="0" borderId="15" xfId="21" applyFont="true" applyBorder="true" applyAlignment="true" applyProtection="true">
      <alignment horizontal="general" vertical="bottom" textRotation="0" wrapText="false" indent="0" shrinkToFit="false"/>
      <protection locked="true" hidden="false"/>
    </xf>
    <xf numFmtId="167" fontId="4" fillId="0" borderId="0" xfId="21" applyFont="true" applyBorder="true" applyAlignment="true" applyProtection="true">
      <alignment horizontal="general" vertical="center" textRotation="0" wrapText="false" indent="0" shrinkToFit="false"/>
      <protection locked="true" hidden="false"/>
    </xf>
    <xf numFmtId="165" fontId="12" fillId="0" borderId="16" xfId="21" applyFont="true" applyBorder="true" applyAlignment="true" applyProtection="true">
      <alignment horizontal="distributed" vertical="bottom" textRotation="0" wrapText="false" indent="0" shrinkToFit="false"/>
      <protection locked="true" hidden="false"/>
    </xf>
    <xf numFmtId="165" fontId="4" fillId="0" borderId="1" xfId="21" applyFont="true" applyBorder="true" applyAlignment="true" applyProtection="true">
      <alignment horizontal="general" vertical="bottom" textRotation="0" wrapText="false" indent="0" shrinkToFit="false"/>
      <protection locked="true" hidden="false"/>
    </xf>
    <xf numFmtId="168" fontId="9" fillId="0" borderId="7" xfId="21" applyFont="true" applyBorder="true" applyAlignment="true" applyProtection="true">
      <alignment horizontal="general" vertical="bottom" textRotation="0" wrapText="false" indent="0" shrinkToFit="false"/>
      <protection locked="true" hidden="false"/>
    </xf>
    <xf numFmtId="168" fontId="12" fillId="0" borderId="7" xfId="21" applyFont="true" applyBorder="true" applyAlignment="true" applyProtection="true">
      <alignment horizontal="general" vertical="bottom" textRotation="0" wrapText="false" indent="0" shrinkToFit="false"/>
      <protection locked="true" hidden="false"/>
    </xf>
    <xf numFmtId="165" fontId="12" fillId="0" borderId="0" xfId="21" applyFont="true" applyBorder="true" applyAlignment="true" applyProtection="true">
      <alignment horizontal="distributed" vertical="bottom" textRotation="0" wrapText="false" indent="0" shrinkToFit="false"/>
      <protection locked="true" hidden="false"/>
    </xf>
    <xf numFmtId="165" fontId="9" fillId="0" borderId="0" xfId="21" applyFont="true" applyBorder="true" applyAlignment="true" applyProtection="tru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s>
  <dxfs count="1">
    <dxf>
      <font>
        <name val="ＭＳ 明朝"/>
        <charset val="128"/>
        <family val="1"/>
        <color rgb="FF000000"/>
        <sz val="14"/>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3"/>
  <sheetViews>
    <sheetView showFormulas="false" showGridLines="false" showRowColHeaders="true" showZeros="true" rightToLeft="false" tabSelected="true" showOutlineSymbols="true" defaultGridColor="false" view="normal" topLeftCell="A1" colorId="8" zoomScale="85" zoomScaleNormal="85" zoomScalePageLayoutView="85" workbookViewId="0">
      <selection pane="topLeft" activeCell="A1" activeCellId="0" sqref="A1"/>
    </sheetView>
  </sheetViews>
  <sheetFormatPr defaultColWidth="11.08984375" defaultRowHeight="12" zeroHeight="false" outlineLevelRow="0" outlineLevelCol="0"/>
  <cols>
    <col collapsed="false" customWidth="true" hidden="false" outlineLevel="0" max="1" min="1" style="1" width="11.89"/>
    <col collapsed="false" customWidth="true" hidden="false" outlineLevel="0" max="2" min="2" style="1" width="12.19"/>
    <col collapsed="false" customWidth="true" hidden="false" outlineLevel="0" max="3" min="3" style="1" width="10.59"/>
    <col collapsed="false" customWidth="true" hidden="false" outlineLevel="0" max="4" min="4" style="1" width="9.69"/>
    <col collapsed="false" customWidth="true" hidden="false" outlineLevel="0" max="6" min="5" style="1" width="9.79"/>
    <col collapsed="false" customWidth="true" hidden="false" outlineLevel="0" max="7" min="7" style="1" width="10.19"/>
    <col collapsed="false" customWidth="true" hidden="false" outlineLevel="0" max="8" min="8" style="1" width="0.69"/>
    <col collapsed="false" customWidth="true" hidden="false" outlineLevel="0" max="10" min="9" style="1" width="10.69"/>
    <col collapsed="false" customWidth="true" hidden="false" outlineLevel="0" max="11" min="11" style="1" width="9.89"/>
    <col collapsed="false" customWidth="true" hidden="false" outlineLevel="0" max="13" min="12" style="1" width="9.79"/>
    <col collapsed="false" customWidth="true" hidden="false" outlineLevel="0" max="14" min="14" style="1" width="10.39"/>
    <col collapsed="false" customWidth="true" hidden="false" outlineLevel="0" max="15" min="15" style="1" width="11.29"/>
    <col collapsed="false" customWidth="false" hidden="false" outlineLevel="0" max="16" min="16" style="1" width="11.09"/>
    <col collapsed="false" customWidth="true" hidden="false" outlineLevel="0" max="17" min="17" style="1" width="11.79"/>
    <col collapsed="false" customWidth="true" hidden="false" outlineLevel="0" max="18" min="18" style="1" width="9.79"/>
    <col collapsed="false" customWidth="true" hidden="false" outlineLevel="0" max="20" min="19" style="1" width="9.59"/>
    <col collapsed="false" customWidth="true" hidden="false" outlineLevel="0" max="21" min="21" style="1" width="10.89"/>
    <col collapsed="false" customWidth="false" hidden="false" outlineLevel="0" max="22" min="22" style="1" width="11.09"/>
    <col collapsed="false" customWidth="true" hidden="false" outlineLevel="0" max="23" min="23" style="1" width="10.29"/>
    <col collapsed="false" customWidth="true" hidden="false" outlineLevel="0" max="24" min="24" style="1" width="0.89"/>
    <col collapsed="false" customWidth="true" hidden="false" outlineLevel="0" max="30" min="25" style="1" width="12.29"/>
    <col collapsed="false" customWidth="false" hidden="false" outlineLevel="0" max="257" min="31" style="1" width="11.09"/>
  </cols>
  <sheetData>
    <row r="1" s="2" customFormat="true" ht="12" hidden="false" customHeight="true" outlineLevel="0" collapsed="false">
      <c r="A1" s="2" t="s">
        <v>0</v>
      </c>
      <c r="P1" s="3" t="s">
        <v>1</v>
      </c>
      <c r="Q1" s="2" t="s">
        <v>2</v>
      </c>
      <c r="AD1" s="3" t="s">
        <v>3</v>
      </c>
    </row>
    <row r="2" s="8" customFormat="true" ht="33" hidden="false" customHeight="true" outlineLevel="0" collapsed="false">
      <c r="A2" s="4"/>
      <c r="B2" s="4"/>
      <c r="C2" s="4"/>
      <c r="D2" s="4"/>
      <c r="E2" s="4"/>
      <c r="F2" s="5"/>
      <c r="G2" s="6" t="s">
        <v>4</v>
      </c>
      <c r="H2" s="4"/>
      <c r="I2" s="7" t="s">
        <v>5</v>
      </c>
      <c r="J2" s="4"/>
      <c r="K2" s="7"/>
      <c r="L2" s="4"/>
      <c r="M2" s="4"/>
      <c r="N2" s="4"/>
      <c r="O2" s="4"/>
      <c r="P2" s="4"/>
      <c r="R2" s="4"/>
      <c r="S2" s="4"/>
      <c r="T2" s="4"/>
      <c r="U2" s="4"/>
      <c r="V2" s="4"/>
      <c r="W2" s="6" t="s">
        <v>4</v>
      </c>
      <c r="X2" s="4"/>
      <c r="Y2" s="7" t="s">
        <v>6</v>
      </c>
      <c r="Z2" s="4"/>
      <c r="AA2" s="4"/>
      <c r="AB2" s="4"/>
      <c r="AC2" s="4"/>
      <c r="AD2" s="4"/>
    </row>
    <row r="3" customFormat="false" ht="21" hidden="false" customHeight="true" outlineLevel="0" collapsed="false">
      <c r="A3" s="9" t="s">
        <v>7</v>
      </c>
      <c r="B3" s="9"/>
      <c r="C3" s="9"/>
      <c r="D3" s="9"/>
      <c r="E3" s="9"/>
      <c r="F3" s="10"/>
      <c r="G3" s="10"/>
      <c r="I3" s="9"/>
      <c r="K3" s="9"/>
      <c r="L3" s="9"/>
      <c r="M3" s="9"/>
      <c r="N3" s="9"/>
      <c r="O3" s="9"/>
      <c r="P3" s="11" t="s">
        <v>8</v>
      </c>
      <c r="Q3" s="9" t="s">
        <v>9</v>
      </c>
      <c r="R3" s="11"/>
      <c r="S3" s="9"/>
      <c r="T3" s="9"/>
      <c r="U3" s="9"/>
      <c r="V3" s="9"/>
      <c r="W3" s="9"/>
      <c r="Y3" s="9"/>
      <c r="Z3" s="9"/>
      <c r="AA3" s="9"/>
      <c r="AB3" s="9"/>
      <c r="AC3" s="9"/>
      <c r="AD3" s="11" t="s">
        <v>8</v>
      </c>
    </row>
    <row r="4" s="22" customFormat="true" ht="19.5" hidden="false" customHeight="true" outlineLevel="0" collapsed="false">
      <c r="A4" s="12" t="s">
        <v>10</v>
      </c>
      <c r="B4" s="13" t="s">
        <v>11</v>
      </c>
      <c r="C4" s="13" t="s">
        <v>12</v>
      </c>
      <c r="D4" s="14" t="s">
        <v>13</v>
      </c>
      <c r="E4" s="14" t="s">
        <v>14</v>
      </c>
      <c r="F4" s="14" t="s">
        <v>15</v>
      </c>
      <c r="G4" s="15" t="s">
        <v>16</v>
      </c>
      <c r="H4" s="16"/>
      <c r="I4" s="17" t="s">
        <v>17</v>
      </c>
      <c r="J4" s="18" t="s">
        <v>18</v>
      </c>
      <c r="K4" s="14" t="s">
        <v>19</v>
      </c>
      <c r="L4" s="14" t="s">
        <v>20</v>
      </c>
      <c r="M4" s="14" t="s">
        <v>21</v>
      </c>
      <c r="N4" s="14" t="s">
        <v>22</v>
      </c>
      <c r="O4" s="14" t="s">
        <v>13</v>
      </c>
      <c r="P4" s="15" t="s">
        <v>23</v>
      </c>
      <c r="Q4" s="12" t="s">
        <v>10</v>
      </c>
      <c r="R4" s="18" t="s">
        <v>24</v>
      </c>
      <c r="S4" s="19" t="s">
        <v>25</v>
      </c>
      <c r="T4" s="13" t="s">
        <v>26</v>
      </c>
      <c r="U4" s="14" t="s">
        <v>27</v>
      </c>
      <c r="V4" s="20" t="s">
        <v>28</v>
      </c>
      <c r="W4" s="21" t="s">
        <v>29</v>
      </c>
      <c r="X4" s="16"/>
      <c r="Y4" s="12" t="s">
        <v>30</v>
      </c>
      <c r="Z4" s="13" t="s">
        <v>31</v>
      </c>
      <c r="AA4" s="13" t="s">
        <v>32</v>
      </c>
      <c r="AB4" s="19" t="s">
        <v>33</v>
      </c>
      <c r="AC4" s="13" t="s">
        <v>34</v>
      </c>
      <c r="AD4" s="21" t="s">
        <v>35</v>
      </c>
    </row>
    <row r="5" s="22" customFormat="true" ht="19.5" hidden="false" customHeight="true" outlineLevel="0" collapsed="false">
      <c r="A5" s="12"/>
      <c r="B5" s="13"/>
      <c r="C5" s="13"/>
      <c r="D5" s="23" t="s">
        <v>36</v>
      </c>
      <c r="E5" s="23" t="s">
        <v>37</v>
      </c>
      <c r="F5" s="23" t="s">
        <v>38</v>
      </c>
      <c r="G5" s="24" t="s">
        <v>39</v>
      </c>
      <c r="H5" s="16"/>
      <c r="I5" s="25" t="s">
        <v>37</v>
      </c>
      <c r="J5" s="26" t="s">
        <v>37</v>
      </c>
      <c r="K5" s="23" t="s">
        <v>40</v>
      </c>
      <c r="L5" s="23" t="s">
        <v>40</v>
      </c>
      <c r="M5" s="23" t="s">
        <v>41</v>
      </c>
      <c r="N5" s="23" t="s">
        <v>42</v>
      </c>
      <c r="O5" s="23" t="s">
        <v>43</v>
      </c>
      <c r="P5" s="24" t="s">
        <v>44</v>
      </c>
      <c r="Q5" s="12"/>
      <c r="R5" s="26" t="s">
        <v>45</v>
      </c>
      <c r="S5" s="19"/>
      <c r="T5" s="13"/>
      <c r="U5" s="23" t="s">
        <v>46</v>
      </c>
      <c r="V5" s="27" t="s">
        <v>47</v>
      </c>
      <c r="W5" s="21"/>
      <c r="X5" s="16"/>
      <c r="Y5" s="12"/>
      <c r="Z5" s="13"/>
      <c r="AA5" s="13"/>
      <c r="AB5" s="19"/>
      <c r="AC5" s="13"/>
      <c r="AD5" s="21"/>
    </row>
    <row r="6" s="22" customFormat="true" ht="14.25" hidden="false" customHeight="true" outlineLevel="0" collapsed="false">
      <c r="A6" s="28" t="s">
        <v>48</v>
      </c>
      <c r="B6" s="29" t="n">
        <v>1001430931</v>
      </c>
      <c r="C6" s="30" t="n">
        <v>147966792</v>
      </c>
      <c r="D6" s="30" t="n">
        <v>7851420</v>
      </c>
      <c r="E6" s="30" t="n">
        <v>215816</v>
      </c>
      <c r="F6" s="30" t="n">
        <v>402439</v>
      </c>
      <c r="G6" s="30" t="n">
        <v>337586</v>
      </c>
      <c r="H6" s="30"/>
      <c r="I6" s="30" t="n">
        <v>24007952</v>
      </c>
      <c r="J6" s="30" t="n">
        <v>210174</v>
      </c>
      <c r="K6" s="30" t="n">
        <v>0</v>
      </c>
      <c r="L6" s="30" t="n">
        <v>973374</v>
      </c>
      <c r="M6" s="30" t="n">
        <v>0</v>
      </c>
      <c r="N6" s="30" t="n">
        <v>441179</v>
      </c>
      <c r="O6" s="30" t="n">
        <v>252277212</v>
      </c>
      <c r="P6" s="30" t="n">
        <v>213505</v>
      </c>
      <c r="Q6" s="28" t="s">
        <v>48</v>
      </c>
      <c r="R6" s="31" t="n">
        <v>5311045</v>
      </c>
      <c r="S6" s="30" t="n">
        <v>7213489</v>
      </c>
      <c r="T6" s="30" t="n">
        <v>1908293</v>
      </c>
      <c r="U6" s="30" t="n">
        <v>177752696</v>
      </c>
      <c r="V6" s="30" t="n">
        <v>24745</v>
      </c>
      <c r="W6" s="30" t="n">
        <v>65934611</v>
      </c>
      <c r="X6" s="30"/>
      <c r="Y6" s="30" t="n">
        <v>7194300</v>
      </c>
      <c r="Z6" s="30" t="n">
        <v>2922350</v>
      </c>
      <c r="AA6" s="30" t="n">
        <v>135210249</v>
      </c>
      <c r="AB6" s="30" t="n">
        <v>70290563</v>
      </c>
      <c r="AC6" s="30" t="n">
        <v>21914009</v>
      </c>
      <c r="AD6" s="30" t="n">
        <v>70857132</v>
      </c>
    </row>
    <row r="7" s="22" customFormat="true" ht="14.25" hidden="false" customHeight="true" outlineLevel="0" collapsed="false">
      <c r="A7" s="28" t="s">
        <v>49</v>
      </c>
      <c r="B7" s="32" t="n">
        <v>979605763</v>
      </c>
      <c r="C7" s="33" t="n">
        <v>150897727</v>
      </c>
      <c r="D7" s="33" t="n">
        <v>7750068</v>
      </c>
      <c r="E7" s="33" t="n">
        <v>91605</v>
      </c>
      <c r="F7" s="33" t="n">
        <v>228638</v>
      </c>
      <c r="G7" s="33" t="n">
        <v>128255</v>
      </c>
      <c r="H7" s="33"/>
      <c r="I7" s="33" t="n">
        <v>21544075</v>
      </c>
      <c r="J7" s="33" t="n">
        <v>206075</v>
      </c>
      <c r="K7" s="33" t="n">
        <v>0</v>
      </c>
      <c r="L7" s="33" t="n">
        <v>952447</v>
      </c>
      <c r="M7" s="33" t="n">
        <v>0</v>
      </c>
      <c r="N7" s="33" t="n">
        <v>477722</v>
      </c>
      <c r="O7" s="33" t="n">
        <v>245082597</v>
      </c>
      <c r="P7" s="33" t="n">
        <v>202680</v>
      </c>
      <c r="Q7" s="28" t="s">
        <v>49</v>
      </c>
      <c r="R7" s="31" t="n">
        <v>6776708</v>
      </c>
      <c r="S7" s="30" t="n">
        <v>7326150</v>
      </c>
      <c r="T7" s="30" t="n">
        <v>1770112</v>
      </c>
      <c r="U7" s="30" t="n">
        <v>170769629</v>
      </c>
      <c r="V7" s="30" t="n">
        <v>24446</v>
      </c>
      <c r="W7" s="30" t="n">
        <v>60330565</v>
      </c>
      <c r="X7" s="30"/>
      <c r="Y7" s="30" t="n">
        <v>7075175</v>
      </c>
      <c r="Z7" s="30" t="n">
        <v>3891314</v>
      </c>
      <c r="AA7" s="30" t="n">
        <v>138224222</v>
      </c>
      <c r="AB7" s="30" t="n">
        <v>66524383</v>
      </c>
      <c r="AC7" s="30" t="n">
        <v>19596268</v>
      </c>
      <c r="AD7" s="30" t="n">
        <v>69734902</v>
      </c>
    </row>
    <row r="8" customFormat="false" ht="14.25" hidden="false" customHeight="true" outlineLevel="0" collapsed="false">
      <c r="A8" s="28" t="s">
        <v>50</v>
      </c>
      <c r="B8" s="29" t="n">
        <v>920806007</v>
      </c>
      <c r="C8" s="33" t="n">
        <v>152326582</v>
      </c>
      <c r="D8" s="33" t="n">
        <v>7726029</v>
      </c>
      <c r="E8" s="33" t="n">
        <v>208168</v>
      </c>
      <c r="F8" s="33" t="n">
        <v>293533</v>
      </c>
      <c r="G8" s="33" t="n">
        <v>339726</v>
      </c>
      <c r="H8" s="33"/>
      <c r="I8" s="33" t="n">
        <v>22844111</v>
      </c>
      <c r="J8" s="33" t="n">
        <v>198876</v>
      </c>
      <c r="K8" s="33" t="n">
        <v>0</v>
      </c>
      <c r="L8" s="33" t="n">
        <v>1344424</v>
      </c>
      <c r="M8" s="33" t="n">
        <v>0</v>
      </c>
      <c r="N8" s="33" t="n">
        <v>538598</v>
      </c>
      <c r="O8" s="33" t="n">
        <v>219995410</v>
      </c>
      <c r="P8" s="33" t="n">
        <v>193361</v>
      </c>
      <c r="Q8" s="28" t="s">
        <v>50</v>
      </c>
      <c r="R8" s="34" t="n">
        <v>5713823</v>
      </c>
      <c r="S8" s="35" t="n">
        <v>7320457</v>
      </c>
      <c r="T8" s="35" t="n">
        <v>1731089</v>
      </c>
      <c r="U8" s="35" t="n">
        <v>149625887</v>
      </c>
      <c r="V8" s="35" t="n">
        <v>23818</v>
      </c>
      <c r="W8" s="35" t="n">
        <v>60581234</v>
      </c>
      <c r="X8" s="35"/>
      <c r="Y8" s="35" t="n">
        <v>6014542</v>
      </c>
      <c r="Z8" s="35" t="n">
        <v>4319877</v>
      </c>
      <c r="AA8" s="35" t="n">
        <v>132507069</v>
      </c>
      <c r="AB8" s="35" t="n">
        <v>57534035</v>
      </c>
      <c r="AC8" s="35" t="n">
        <v>19726984</v>
      </c>
      <c r="AD8" s="35" t="n">
        <v>69698374</v>
      </c>
    </row>
    <row r="9" customFormat="false" ht="14.25" hidden="false" customHeight="true" outlineLevel="0" collapsed="false">
      <c r="A9" s="28" t="s">
        <v>51</v>
      </c>
      <c r="B9" s="29" t="n">
        <v>866250735</v>
      </c>
      <c r="C9" s="33" t="n">
        <v>153981949</v>
      </c>
      <c r="D9" s="33" t="n">
        <v>7818362</v>
      </c>
      <c r="E9" s="33" t="n">
        <v>183893</v>
      </c>
      <c r="F9" s="33" t="n">
        <v>239632</v>
      </c>
      <c r="G9" s="33" t="n">
        <v>222920</v>
      </c>
      <c r="H9" s="33"/>
      <c r="I9" s="33" t="n">
        <v>24260101</v>
      </c>
      <c r="J9" s="33" t="n">
        <v>191206</v>
      </c>
      <c r="K9" s="33" t="n">
        <v>0</v>
      </c>
      <c r="L9" s="33" t="n">
        <v>1429535</v>
      </c>
      <c r="M9" s="33" t="n">
        <v>0</v>
      </c>
      <c r="N9" s="33" t="n">
        <v>651199</v>
      </c>
      <c r="O9" s="33" t="n">
        <v>219780420</v>
      </c>
      <c r="P9" s="33" t="n">
        <v>178069</v>
      </c>
      <c r="Q9" s="28" t="s">
        <v>51</v>
      </c>
      <c r="R9" s="34" t="n">
        <v>5027732</v>
      </c>
      <c r="S9" s="33" t="n">
        <v>7580528</v>
      </c>
      <c r="T9" s="33" t="n">
        <v>1722874</v>
      </c>
      <c r="U9" s="33" t="n">
        <v>118112328</v>
      </c>
      <c r="V9" s="33" t="n">
        <v>23787</v>
      </c>
      <c r="W9" s="33" t="n">
        <v>54398095</v>
      </c>
      <c r="X9" s="33"/>
      <c r="Y9" s="33" t="n">
        <v>6889796</v>
      </c>
      <c r="Z9" s="33" t="n">
        <v>5822228</v>
      </c>
      <c r="AA9" s="33" t="n">
        <v>128771114</v>
      </c>
      <c r="AB9" s="33" t="n">
        <v>37740048</v>
      </c>
      <c r="AC9" s="33" t="n">
        <v>21961901</v>
      </c>
      <c r="AD9" s="33" t="n">
        <v>69263018</v>
      </c>
    </row>
    <row r="10" s="36" customFormat="true" ht="8.25" hidden="false" customHeight="true" outlineLevel="0" collapsed="false">
      <c r="A10" s="28"/>
      <c r="B10" s="33"/>
      <c r="C10" s="33"/>
      <c r="D10" s="33"/>
      <c r="E10" s="33"/>
      <c r="F10" s="33"/>
      <c r="G10" s="33"/>
      <c r="H10" s="33"/>
      <c r="I10" s="33"/>
      <c r="J10" s="33"/>
      <c r="K10" s="33"/>
      <c r="L10" s="33"/>
      <c r="M10" s="33"/>
      <c r="N10" s="33"/>
      <c r="O10" s="33"/>
      <c r="P10" s="33"/>
      <c r="Q10" s="28"/>
      <c r="R10" s="34"/>
      <c r="S10" s="35"/>
      <c r="T10" s="35"/>
      <c r="U10" s="35"/>
      <c r="V10" s="35"/>
      <c r="W10" s="35"/>
      <c r="X10" s="35"/>
      <c r="Y10" s="35"/>
      <c r="Z10" s="35"/>
      <c r="AA10" s="35"/>
      <c r="AB10" s="35"/>
      <c r="AC10" s="35"/>
      <c r="AD10" s="35"/>
    </row>
    <row r="11" s="8" customFormat="true" ht="18" hidden="false" customHeight="true" outlineLevel="0" collapsed="false">
      <c r="A11" s="37" t="s">
        <v>52</v>
      </c>
      <c r="B11" s="38" t="n">
        <v>837057240</v>
      </c>
      <c r="C11" s="38" t="n">
        <v>153494393</v>
      </c>
      <c r="D11" s="38" t="n">
        <v>8250473</v>
      </c>
      <c r="E11" s="38" t="n">
        <v>86062</v>
      </c>
      <c r="F11" s="38" t="n">
        <v>288020</v>
      </c>
      <c r="G11" s="38" t="n">
        <v>126310</v>
      </c>
      <c r="H11" s="38"/>
      <c r="I11" s="38" t="n">
        <v>21584907</v>
      </c>
      <c r="J11" s="38" t="n">
        <v>188931</v>
      </c>
      <c r="K11" s="38" t="n">
        <v>0</v>
      </c>
      <c r="L11" s="38" t="n">
        <v>702452</v>
      </c>
      <c r="M11" s="38" t="n">
        <v>171953</v>
      </c>
      <c r="N11" s="38" t="n">
        <v>2379644</v>
      </c>
      <c r="O11" s="38" t="n">
        <v>225325787</v>
      </c>
      <c r="P11" s="38" t="n">
        <v>170042</v>
      </c>
      <c r="Q11" s="37" t="s">
        <v>52</v>
      </c>
      <c r="R11" s="39" t="n">
        <v>4092808</v>
      </c>
      <c r="S11" s="38" t="n">
        <v>7054142</v>
      </c>
      <c r="T11" s="38" t="n">
        <v>1670891</v>
      </c>
      <c r="U11" s="38" t="n">
        <v>122200196</v>
      </c>
      <c r="V11" s="38" t="n">
        <v>26171</v>
      </c>
      <c r="W11" s="38" t="n">
        <v>55328062</v>
      </c>
      <c r="X11" s="38"/>
      <c r="Y11" s="38" t="n">
        <v>4477879</v>
      </c>
      <c r="Z11" s="38" t="n">
        <v>7195441</v>
      </c>
      <c r="AA11" s="38" t="n">
        <v>92017676</v>
      </c>
      <c r="AB11" s="38" t="n">
        <v>34143662</v>
      </c>
      <c r="AC11" s="38" t="n">
        <v>16640099</v>
      </c>
      <c r="AD11" s="38" t="n">
        <v>79441239</v>
      </c>
    </row>
    <row r="12" s="36" customFormat="true" ht="9.75" hidden="false" customHeight="true" outlineLevel="0" collapsed="false">
      <c r="A12" s="37"/>
      <c r="B12" s="40"/>
      <c r="C12" s="40"/>
      <c r="D12" s="40"/>
      <c r="E12" s="40"/>
      <c r="F12" s="40"/>
      <c r="G12" s="40"/>
      <c r="H12" s="40"/>
      <c r="I12" s="40"/>
      <c r="J12" s="40"/>
      <c r="K12" s="40"/>
      <c r="L12" s="40"/>
      <c r="M12" s="40"/>
      <c r="N12" s="40"/>
      <c r="O12" s="40"/>
      <c r="P12" s="40"/>
      <c r="Q12" s="37"/>
      <c r="R12" s="41"/>
      <c r="S12" s="40"/>
      <c r="T12" s="40"/>
      <c r="U12" s="40"/>
      <c r="V12" s="40"/>
      <c r="W12" s="40"/>
      <c r="X12" s="40"/>
      <c r="Y12" s="40"/>
      <c r="Z12" s="40"/>
      <c r="AA12" s="40"/>
      <c r="AB12" s="40"/>
      <c r="AC12" s="40"/>
      <c r="AD12" s="40"/>
    </row>
    <row r="13" s="36" customFormat="true" ht="13.5" hidden="false" customHeight="true" outlineLevel="0" collapsed="false">
      <c r="A13" s="37" t="s">
        <v>53</v>
      </c>
      <c r="B13" s="38" t="n">
        <v>652919360</v>
      </c>
      <c r="C13" s="38" t="n">
        <v>129046855</v>
      </c>
      <c r="D13" s="38" t="n">
        <v>6238698</v>
      </c>
      <c r="E13" s="38" t="n">
        <v>73828</v>
      </c>
      <c r="F13" s="38" t="n">
        <v>246941</v>
      </c>
      <c r="G13" s="38" t="n">
        <v>108264</v>
      </c>
      <c r="H13" s="38" t="n">
        <v>0</v>
      </c>
      <c r="I13" s="38" t="n">
        <v>17907837</v>
      </c>
      <c r="J13" s="38" t="n">
        <v>118269</v>
      </c>
      <c r="K13" s="38" t="n">
        <v>0</v>
      </c>
      <c r="L13" s="38" t="n">
        <v>534499</v>
      </c>
      <c r="M13" s="38" t="n">
        <v>130845</v>
      </c>
      <c r="N13" s="38" t="n">
        <v>1950109</v>
      </c>
      <c r="O13" s="38" t="n">
        <v>164413631</v>
      </c>
      <c r="P13" s="38" t="n">
        <v>146579</v>
      </c>
      <c r="Q13" s="37" t="s">
        <v>53</v>
      </c>
      <c r="R13" s="39" t="n">
        <v>3220959</v>
      </c>
      <c r="S13" s="38" t="n">
        <v>5451613</v>
      </c>
      <c r="T13" s="38" t="n">
        <v>1533339</v>
      </c>
      <c r="U13" s="38" t="n">
        <v>104681688</v>
      </c>
      <c r="V13" s="38" t="n">
        <v>18754</v>
      </c>
      <c r="W13" s="38" t="n">
        <v>43256590</v>
      </c>
      <c r="X13" s="38" t="n">
        <v>0</v>
      </c>
      <c r="Y13" s="38" t="n">
        <v>3001167</v>
      </c>
      <c r="Z13" s="38" t="n">
        <v>5516119</v>
      </c>
      <c r="AA13" s="38" t="n">
        <v>65942744</v>
      </c>
      <c r="AB13" s="38" t="n">
        <v>22624111</v>
      </c>
      <c r="AC13" s="38" t="n">
        <v>12956041</v>
      </c>
      <c r="AD13" s="38" t="n">
        <v>63799880</v>
      </c>
    </row>
    <row r="14" s="36" customFormat="true" ht="13.5" hidden="false" customHeight="true" outlineLevel="0" collapsed="false">
      <c r="A14" s="37" t="s">
        <v>54</v>
      </c>
      <c r="B14" s="38" t="n">
        <v>184137880</v>
      </c>
      <c r="C14" s="38" t="n">
        <v>24447538</v>
      </c>
      <c r="D14" s="38" t="n">
        <v>2011775</v>
      </c>
      <c r="E14" s="38" t="n">
        <v>12234</v>
      </c>
      <c r="F14" s="38" t="n">
        <v>41079</v>
      </c>
      <c r="G14" s="38" t="n">
        <v>18046</v>
      </c>
      <c r="H14" s="38"/>
      <c r="I14" s="38" t="n">
        <v>3677070</v>
      </c>
      <c r="J14" s="38" t="n">
        <v>70662</v>
      </c>
      <c r="K14" s="38" t="n">
        <v>0</v>
      </c>
      <c r="L14" s="38" t="n">
        <v>167953</v>
      </c>
      <c r="M14" s="38" t="n">
        <v>41108</v>
      </c>
      <c r="N14" s="38" t="n">
        <v>429535</v>
      </c>
      <c r="O14" s="38" t="n">
        <v>60912156</v>
      </c>
      <c r="P14" s="38" t="n">
        <v>23463</v>
      </c>
      <c r="Q14" s="37" t="s">
        <v>54</v>
      </c>
      <c r="R14" s="39" t="n">
        <v>871849</v>
      </c>
      <c r="S14" s="38" t="n">
        <v>1602529</v>
      </c>
      <c r="T14" s="38" t="n">
        <v>137552</v>
      </c>
      <c r="U14" s="38" t="n">
        <v>17518508</v>
      </c>
      <c r="V14" s="38" t="n">
        <v>7417</v>
      </c>
      <c r="W14" s="38" t="n">
        <v>12071472</v>
      </c>
      <c r="X14" s="38"/>
      <c r="Y14" s="38" t="n">
        <v>1476712</v>
      </c>
      <c r="Z14" s="38" t="n">
        <v>1679322</v>
      </c>
      <c r="AA14" s="38" t="n">
        <v>26074932</v>
      </c>
      <c r="AB14" s="38" t="n">
        <v>11519551</v>
      </c>
      <c r="AC14" s="38" t="n">
        <v>3684058</v>
      </c>
      <c r="AD14" s="38" t="n">
        <v>15641359</v>
      </c>
    </row>
    <row r="15" customFormat="false" ht="13.5" hidden="false" customHeight="true" outlineLevel="0" collapsed="false">
      <c r="A15" s="37" t="s">
        <v>55</v>
      </c>
      <c r="B15" s="38" t="n">
        <v>164695361</v>
      </c>
      <c r="C15" s="38" t="n">
        <v>23097962</v>
      </c>
      <c r="D15" s="38" t="n">
        <v>1814953</v>
      </c>
      <c r="E15" s="38" t="n">
        <v>11220</v>
      </c>
      <c r="F15" s="38" t="n">
        <v>37641</v>
      </c>
      <c r="G15" s="38" t="n">
        <v>16527</v>
      </c>
      <c r="H15" s="38"/>
      <c r="I15" s="38" t="n">
        <v>3421250</v>
      </c>
      <c r="J15" s="38" t="n">
        <v>70662</v>
      </c>
      <c r="K15" s="38" t="n">
        <v>0</v>
      </c>
      <c r="L15" s="38" t="n">
        <v>151714</v>
      </c>
      <c r="M15" s="38" t="n">
        <v>37124</v>
      </c>
      <c r="N15" s="38" t="n">
        <v>397768</v>
      </c>
      <c r="O15" s="38" t="n">
        <v>52896172</v>
      </c>
      <c r="P15" s="38" t="n">
        <v>23463</v>
      </c>
      <c r="Q15" s="37" t="s">
        <v>55</v>
      </c>
      <c r="R15" s="39" t="n">
        <v>849189</v>
      </c>
      <c r="S15" s="38" t="n">
        <v>1452893</v>
      </c>
      <c r="T15" s="38" t="n">
        <v>129174</v>
      </c>
      <c r="U15" s="38" t="n">
        <v>15142729</v>
      </c>
      <c r="V15" s="38" t="n">
        <v>7417</v>
      </c>
      <c r="W15" s="38" t="n">
        <v>10860221</v>
      </c>
      <c r="X15" s="38"/>
      <c r="Y15" s="38" t="n">
        <v>1337234</v>
      </c>
      <c r="Z15" s="38" t="n">
        <v>1558794</v>
      </c>
      <c r="AA15" s="38" t="n">
        <v>24274513</v>
      </c>
      <c r="AB15" s="38" t="n">
        <v>10301571</v>
      </c>
      <c r="AC15" s="38" t="n">
        <v>3166308</v>
      </c>
      <c r="AD15" s="38" t="n">
        <v>13638862</v>
      </c>
    </row>
    <row r="16" customFormat="false" ht="13.5" hidden="false" customHeight="true" outlineLevel="0" collapsed="false">
      <c r="A16" s="37" t="s">
        <v>56</v>
      </c>
      <c r="B16" s="38" t="n">
        <v>19442519</v>
      </c>
      <c r="C16" s="38" t="n">
        <v>1349576</v>
      </c>
      <c r="D16" s="38" t="n">
        <v>196822</v>
      </c>
      <c r="E16" s="38" t="n">
        <v>1014</v>
      </c>
      <c r="F16" s="38" t="n">
        <v>3438</v>
      </c>
      <c r="G16" s="38" t="n">
        <v>1519</v>
      </c>
      <c r="H16" s="38" t="n">
        <v>0</v>
      </c>
      <c r="I16" s="38" t="n">
        <v>255820</v>
      </c>
      <c r="J16" s="38" t="n">
        <v>0</v>
      </c>
      <c r="K16" s="38" t="n">
        <v>0</v>
      </c>
      <c r="L16" s="38" t="n">
        <v>16239</v>
      </c>
      <c r="M16" s="38" t="n">
        <v>3984</v>
      </c>
      <c r="N16" s="38" t="n">
        <v>31767</v>
      </c>
      <c r="O16" s="38" t="n">
        <v>8015984</v>
      </c>
      <c r="P16" s="38" t="n">
        <v>0</v>
      </c>
      <c r="Q16" s="37" t="s">
        <v>56</v>
      </c>
      <c r="R16" s="39" t="n">
        <v>22660</v>
      </c>
      <c r="S16" s="38" t="n">
        <v>149636</v>
      </c>
      <c r="T16" s="38" t="n">
        <v>8378</v>
      </c>
      <c r="U16" s="38" t="n">
        <v>2375779</v>
      </c>
      <c r="V16" s="38" t="n">
        <v>0</v>
      </c>
      <c r="W16" s="38" t="n">
        <v>1211251</v>
      </c>
      <c r="X16" s="38" t="n">
        <v>0</v>
      </c>
      <c r="Y16" s="38" t="n">
        <v>139478</v>
      </c>
      <c r="Z16" s="38" t="n">
        <v>120528</v>
      </c>
      <c r="AA16" s="38" t="n">
        <v>1800419</v>
      </c>
      <c r="AB16" s="38" t="n">
        <v>1217980</v>
      </c>
      <c r="AC16" s="38" t="n">
        <v>517750</v>
      </c>
      <c r="AD16" s="38" t="n">
        <v>2002497</v>
      </c>
    </row>
    <row r="17" customFormat="false" ht="9.75" hidden="false" customHeight="true" outlineLevel="0" collapsed="false">
      <c r="A17" s="37"/>
      <c r="B17" s="33"/>
      <c r="C17" s="33"/>
      <c r="D17" s="33"/>
      <c r="E17" s="33"/>
      <c r="F17" s="33"/>
      <c r="G17" s="33"/>
      <c r="H17" s="33"/>
      <c r="I17" s="33"/>
      <c r="J17" s="33"/>
      <c r="K17" s="33"/>
      <c r="L17" s="33"/>
      <c r="M17" s="33"/>
      <c r="N17" s="33"/>
      <c r="O17" s="33"/>
      <c r="P17" s="33"/>
      <c r="Q17" s="28"/>
      <c r="R17" s="34"/>
      <c r="S17" s="33"/>
      <c r="T17" s="33"/>
      <c r="U17" s="33"/>
      <c r="V17" s="33"/>
      <c r="W17" s="33"/>
      <c r="X17" s="33"/>
      <c r="Y17" s="33"/>
      <c r="Z17" s="33"/>
      <c r="AA17" s="33"/>
      <c r="AB17" s="33"/>
      <c r="AC17" s="33"/>
      <c r="AD17" s="33"/>
    </row>
    <row r="18" customFormat="false" ht="16.5" hidden="false" customHeight="true" outlineLevel="0" collapsed="false">
      <c r="A18" s="28" t="s">
        <v>57</v>
      </c>
      <c r="B18" s="30" t="n">
        <v>116955668</v>
      </c>
      <c r="C18" s="35" t="n">
        <v>43149758</v>
      </c>
      <c r="D18" s="35" t="n">
        <v>916835</v>
      </c>
      <c r="E18" s="35" t="n">
        <v>26649</v>
      </c>
      <c r="F18" s="35" t="n">
        <v>88961</v>
      </c>
      <c r="G18" s="35" t="n">
        <v>38944</v>
      </c>
      <c r="H18" s="35"/>
      <c r="I18" s="35" t="n">
        <v>5331948</v>
      </c>
      <c r="J18" s="35" t="n">
        <v>23508</v>
      </c>
      <c r="K18" s="35" t="n">
        <v>0</v>
      </c>
      <c r="L18" s="35" t="n">
        <v>80548</v>
      </c>
      <c r="M18" s="35" t="n">
        <v>19224</v>
      </c>
      <c r="N18" s="35" t="n">
        <v>514364</v>
      </c>
      <c r="O18" s="35" t="n">
        <v>13948042</v>
      </c>
      <c r="P18" s="35" t="n">
        <v>52426</v>
      </c>
      <c r="Q18" s="28" t="s">
        <v>57</v>
      </c>
      <c r="R18" s="42" t="n">
        <v>1156666</v>
      </c>
      <c r="S18" s="35" t="n">
        <v>1223120</v>
      </c>
      <c r="T18" s="35" t="n">
        <v>494011</v>
      </c>
      <c r="U18" s="35" t="n">
        <v>21760641</v>
      </c>
      <c r="V18" s="35" t="n">
        <v>0</v>
      </c>
      <c r="W18" s="35" t="n">
        <v>7887911</v>
      </c>
      <c r="X18" s="35"/>
      <c r="Y18" s="35" t="n">
        <v>988567</v>
      </c>
      <c r="Z18" s="35" t="n">
        <v>244296</v>
      </c>
      <c r="AA18" s="35" t="n">
        <v>1866754</v>
      </c>
      <c r="AB18" s="35" t="n">
        <v>1742682</v>
      </c>
      <c r="AC18" s="35" t="n">
        <v>1524163</v>
      </c>
      <c r="AD18" s="35" t="n">
        <v>13875650</v>
      </c>
    </row>
    <row r="19" customFormat="false" ht="16.5" hidden="false" customHeight="true" outlineLevel="0" collapsed="false">
      <c r="A19" s="28" t="s">
        <v>58</v>
      </c>
      <c r="B19" s="30" t="n">
        <v>42372399</v>
      </c>
      <c r="C19" s="35" t="n">
        <v>5583850</v>
      </c>
      <c r="D19" s="35" t="n">
        <v>295702</v>
      </c>
      <c r="E19" s="35" t="n">
        <v>3367</v>
      </c>
      <c r="F19" s="35" t="n">
        <v>11247</v>
      </c>
      <c r="G19" s="35" t="n">
        <v>4925</v>
      </c>
      <c r="H19" s="35"/>
      <c r="I19" s="35" t="n">
        <v>931117</v>
      </c>
      <c r="J19" s="35" t="n">
        <v>9529</v>
      </c>
      <c r="K19" s="35" t="n">
        <v>0</v>
      </c>
      <c r="L19" s="35" t="n">
        <v>23674</v>
      </c>
      <c r="M19" s="35" t="n">
        <v>5821</v>
      </c>
      <c r="N19" s="35" t="n">
        <v>98410</v>
      </c>
      <c r="O19" s="35" t="n">
        <v>12336251</v>
      </c>
      <c r="P19" s="35" t="n">
        <v>5390</v>
      </c>
      <c r="Q19" s="28" t="s">
        <v>58</v>
      </c>
      <c r="R19" s="42" t="n">
        <v>88667</v>
      </c>
      <c r="S19" s="35" t="n">
        <v>406938</v>
      </c>
      <c r="T19" s="35" t="n">
        <v>37694</v>
      </c>
      <c r="U19" s="43" t="n">
        <v>4405742</v>
      </c>
      <c r="V19" s="35" t="n">
        <v>0</v>
      </c>
      <c r="W19" s="35" t="n">
        <v>3409864</v>
      </c>
      <c r="X19" s="35"/>
      <c r="Y19" s="35" t="n">
        <v>99362</v>
      </c>
      <c r="Z19" s="35" t="n">
        <v>115720</v>
      </c>
      <c r="AA19" s="35" t="n">
        <v>5710162</v>
      </c>
      <c r="AB19" s="35" t="n">
        <v>2364798</v>
      </c>
      <c r="AC19" s="35" t="n">
        <v>838769</v>
      </c>
      <c r="AD19" s="35" t="n">
        <v>5585400</v>
      </c>
    </row>
    <row r="20" customFormat="false" ht="16.5" hidden="false" customHeight="true" outlineLevel="0" collapsed="false">
      <c r="A20" s="28" t="s">
        <v>59</v>
      </c>
      <c r="B20" s="30" t="n">
        <v>26466799</v>
      </c>
      <c r="C20" s="35" t="n">
        <v>4288627</v>
      </c>
      <c r="D20" s="35" t="n">
        <v>203973</v>
      </c>
      <c r="E20" s="35" t="n">
        <v>2497</v>
      </c>
      <c r="F20" s="35" t="n">
        <v>8362</v>
      </c>
      <c r="G20" s="35" t="n">
        <v>3669</v>
      </c>
      <c r="H20" s="35"/>
      <c r="I20" s="35" t="n">
        <v>648682</v>
      </c>
      <c r="J20" s="35" t="n">
        <v>0</v>
      </c>
      <c r="K20" s="35" t="n">
        <v>0</v>
      </c>
      <c r="L20" s="35" t="n">
        <v>16642</v>
      </c>
      <c r="M20" s="35" t="n">
        <v>4092</v>
      </c>
      <c r="N20" s="35" t="n">
        <v>57484</v>
      </c>
      <c r="O20" s="35" t="n">
        <v>7105943</v>
      </c>
      <c r="P20" s="35" t="n">
        <v>3114</v>
      </c>
      <c r="Q20" s="28" t="s">
        <v>59</v>
      </c>
      <c r="R20" s="42" t="n">
        <v>110327</v>
      </c>
      <c r="S20" s="35" t="n">
        <v>227476</v>
      </c>
      <c r="T20" s="35" t="n">
        <v>22549</v>
      </c>
      <c r="U20" s="35" t="n">
        <v>3770600</v>
      </c>
      <c r="V20" s="35" t="n">
        <v>0</v>
      </c>
      <c r="W20" s="35" t="n">
        <v>1316205</v>
      </c>
      <c r="X20" s="35"/>
      <c r="Y20" s="35" t="n">
        <v>109908</v>
      </c>
      <c r="Z20" s="35" t="n">
        <v>110665</v>
      </c>
      <c r="AA20" s="35" t="n">
        <v>4133816</v>
      </c>
      <c r="AB20" s="35" t="n">
        <v>1791191</v>
      </c>
      <c r="AC20" s="35" t="n">
        <v>640977</v>
      </c>
      <c r="AD20" s="35" t="n">
        <v>1890000</v>
      </c>
    </row>
    <row r="21" customFormat="false" ht="16.5" hidden="false" customHeight="true" outlineLevel="0" collapsed="false">
      <c r="A21" s="28" t="s">
        <v>60</v>
      </c>
      <c r="B21" s="30" t="n">
        <v>49560769</v>
      </c>
      <c r="C21" s="35" t="n">
        <v>11380098</v>
      </c>
      <c r="D21" s="35" t="n">
        <v>866962</v>
      </c>
      <c r="E21" s="35" t="n">
        <v>6098</v>
      </c>
      <c r="F21" s="35" t="n">
        <v>20399</v>
      </c>
      <c r="G21" s="35" t="n">
        <v>8945</v>
      </c>
      <c r="H21" s="35"/>
      <c r="I21" s="35" t="n">
        <v>1610811</v>
      </c>
      <c r="J21" s="35" t="n">
        <v>11697</v>
      </c>
      <c r="K21" s="35" t="n">
        <v>0</v>
      </c>
      <c r="L21" s="35" t="n">
        <v>74383</v>
      </c>
      <c r="M21" s="35" t="n">
        <v>18284</v>
      </c>
      <c r="N21" s="35" t="n">
        <v>194448</v>
      </c>
      <c r="O21" s="35" t="n">
        <v>13771640</v>
      </c>
      <c r="P21" s="35" t="n">
        <v>13414</v>
      </c>
      <c r="Q21" s="28" t="s">
        <v>60</v>
      </c>
      <c r="R21" s="42" t="n">
        <v>307167</v>
      </c>
      <c r="S21" s="35" t="n">
        <v>589143</v>
      </c>
      <c r="T21" s="35" t="n">
        <v>172802</v>
      </c>
      <c r="U21" s="35" t="n">
        <v>6080730</v>
      </c>
      <c r="V21" s="35" t="n">
        <v>0</v>
      </c>
      <c r="W21" s="35" t="n">
        <v>3676453</v>
      </c>
      <c r="X21" s="35"/>
      <c r="Y21" s="35" t="n">
        <v>66135</v>
      </c>
      <c r="Z21" s="35" t="n">
        <v>630885</v>
      </c>
      <c r="AA21" s="35" t="n">
        <v>1648713</v>
      </c>
      <c r="AB21" s="35" t="n">
        <v>1343109</v>
      </c>
      <c r="AC21" s="35" t="n">
        <v>895953</v>
      </c>
      <c r="AD21" s="35" t="n">
        <v>6172500</v>
      </c>
    </row>
    <row r="22" customFormat="false" ht="18.75" hidden="false" customHeight="true" outlineLevel="0" collapsed="false">
      <c r="A22" s="28" t="s">
        <v>61</v>
      </c>
      <c r="B22" s="30" t="n">
        <v>42594170</v>
      </c>
      <c r="C22" s="35" t="n">
        <v>13480162</v>
      </c>
      <c r="D22" s="35" t="n">
        <v>579224</v>
      </c>
      <c r="E22" s="35" t="n">
        <v>6985</v>
      </c>
      <c r="F22" s="35" t="n">
        <v>23410</v>
      </c>
      <c r="G22" s="35" t="n">
        <v>10279</v>
      </c>
      <c r="H22" s="35"/>
      <c r="I22" s="35" t="n">
        <v>1652582</v>
      </c>
      <c r="J22" s="35" t="n">
        <v>11522</v>
      </c>
      <c r="K22" s="35" t="n">
        <v>0</v>
      </c>
      <c r="L22" s="35" t="n">
        <v>51957</v>
      </c>
      <c r="M22" s="35" t="n">
        <v>12779</v>
      </c>
      <c r="N22" s="35" t="n">
        <v>236502</v>
      </c>
      <c r="O22" s="35" t="n">
        <v>5441566</v>
      </c>
      <c r="P22" s="35" t="n">
        <v>14325</v>
      </c>
      <c r="Q22" s="28" t="s">
        <v>61</v>
      </c>
      <c r="R22" s="42" t="n">
        <v>246338</v>
      </c>
      <c r="S22" s="35" t="n">
        <v>321921</v>
      </c>
      <c r="T22" s="35" t="n">
        <v>363849</v>
      </c>
      <c r="U22" s="35" t="n">
        <v>7247635</v>
      </c>
      <c r="V22" s="35" t="n">
        <v>0</v>
      </c>
      <c r="W22" s="35" t="n">
        <v>2893981</v>
      </c>
      <c r="X22" s="35"/>
      <c r="Y22" s="35" t="n">
        <v>165058</v>
      </c>
      <c r="Z22" s="35" t="n">
        <v>1649519</v>
      </c>
      <c r="AA22" s="35" t="n">
        <v>1191788</v>
      </c>
      <c r="AB22" s="35" t="n">
        <v>924466</v>
      </c>
      <c r="AC22" s="35" t="n">
        <v>537222</v>
      </c>
      <c r="AD22" s="35" t="n">
        <v>5531100</v>
      </c>
    </row>
    <row r="23" customFormat="false" ht="16.5" hidden="false" customHeight="true" outlineLevel="0" collapsed="false">
      <c r="A23" s="28" t="s">
        <v>62</v>
      </c>
      <c r="B23" s="30" t="n">
        <v>25175094</v>
      </c>
      <c r="C23" s="35" t="n">
        <v>4154557</v>
      </c>
      <c r="D23" s="35" t="n">
        <v>235134</v>
      </c>
      <c r="E23" s="35" t="n">
        <v>2253</v>
      </c>
      <c r="F23" s="35" t="n">
        <v>7543</v>
      </c>
      <c r="G23" s="35" t="n">
        <v>3309</v>
      </c>
      <c r="H23" s="35"/>
      <c r="I23" s="35" t="n">
        <v>606589</v>
      </c>
      <c r="J23" s="35" t="n">
        <v>0</v>
      </c>
      <c r="K23" s="35" t="n">
        <v>0</v>
      </c>
      <c r="L23" s="35" t="n">
        <v>19034</v>
      </c>
      <c r="M23" s="35" t="n">
        <v>4680</v>
      </c>
      <c r="N23" s="35" t="n">
        <v>51746</v>
      </c>
      <c r="O23" s="35" t="n">
        <v>7660141</v>
      </c>
      <c r="P23" s="35" t="n">
        <v>3067</v>
      </c>
      <c r="Q23" s="28" t="s">
        <v>62</v>
      </c>
      <c r="R23" s="42" t="n">
        <v>198005</v>
      </c>
      <c r="S23" s="35" t="n">
        <v>66576</v>
      </c>
      <c r="T23" s="35" t="n">
        <v>18857</v>
      </c>
      <c r="U23" s="35" t="n">
        <v>4043829</v>
      </c>
      <c r="V23" s="35" t="n">
        <v>0</v>
      </c>
      <c r="W23" s="35" t="n">
        <v>1827398</v>
      </c>
      <c r="X23" s="35"/>
      <c r="Y23" s="35" t="n">
        <v>37402</v>
      </c>
      <c r="Z23" s="35" t="n">
        <v>395335</v>
      </c>
      <c r="AA23" s="35" t="n">
        <v>1363975</v>
      </c>
      <c r="AB23" s="35" t="n">
        <v>2048998</v>
      </c>
      <c r="AC23" s="35" t="n">
        <v>584593</v>
      </c>
      <c r="AD23" s="35" t="n">
        <v>1842073</v>
      </c>
    </row>
    <row r="24" customFormat="false" ht="16.5" hidden="false" customHeight="true" outlineLevel="0" collapsed="false">
      <c r="A24" s="28" t="s">
        <v>63</v>
      </c>
      <c r="B24" s="30" t="n">
        <v>20180611</v>
      </c>
      <c r="C24" s="35" t="n">
        <v>2776183</v>
      </c>
      <c r="D24" s="35" t="n">
        <v>332508</v>
      </c>
      <c r="E24" s="35" t="n">
        <v>1397</v>
      </c>
      <c r="F24" s="35" t="n">
        <v>4687</v>
      </c>
      <c r="G24" s="35" t="n">
        <v>2060</v>
      </c>
      <c r="H24" s="35"/>
      <c r="I24" s="35" t="n">
        <v>460824</v>
      </c>
      <c r="J24" s="35" t="n">
        <v>0</v>
      </c>
      <c r="K24" s="35" t="n">
        <v>0</v>
      </c>
      <c r="L24" s="35" t="n">
        <v>27377</v>
      </c>
      <c r="M24" s="35" t="n">
        <v>6732</v>
      </c>
      <c r="N24" s="35" t="n">
        <v>33623</v>
      </c>
      <c r="O24" s="35" t="n">
        <v>7383559</v>
      </c>
      <c r="P24" s="35" t="n">
        <v>3746</v>
      </c>
      <c r="Q24" s="28" t="s">
        <v>63</v>
      </c>
      <c r="R24" s="42" t="n">
        <v>98485</v>
      </c>
      <c r="S24" s="35" t="n">
        <v>538144</v>
      </c>
      <c r="T24" s="35" t="n">
        <v>122931</v>
      </c>
      <c r="U24" s="35" t="n">
        <v>2161206</v>
      </c>
      <c r="V24" s="35" t="n">
        <v>0</v>
      </c>
      <c r="W24" s="35" t="n">
        <v>1382878</v>
      </c>
      <c r="X24" s="35"/>
      <c r="Y24" s="35" t="n">
        <v>52749</v>
      </c>
      <c r="Z24" s="35" t="n">
        <v>74114</v>
      </c>
      <c r="AA24" s="35" t="n">
        <v>910881</v>
      </c>
      <c r="AB24" s="35" t="n">
        <v>918248</v>
      </c>
      <c r="AC24" s="35" t="n">
        <v>729779</v>
      </c>
      <c r="AD24" s="35" t="n">
        <v>2158500</v>
      </c>
    </row>
    <row r="25" customFormat="false" ht="16.5" hidden="false" customHeight="true" outlineLevel="0" collapsed="false">
      <c r="A25" s="28" t="s">
        <v>64</v>
      </c>
      <c r="B25" s="30" t="n">
        <v>69342686</v>
      </c>
      <c r="C25" s="35" t="n">
        <v>12859826</v>
      </c>
      <c r="D25" s="35" t="n">
        <v>1019671</v>
      </c>
      <c r="E25" s="35" t="n">
        <v>7007</v>
      </c>
      <c r="F25" s="35" t="n">
        <v>23417</v>
      </c>
      <c r="G25" s="35" t="n">
        <v>10260</v>
      </c>
      <c r="H25" s="35"/>
      <c r="I25" s="35" t="n">
        <v>2005006</v>
      </c>
      <c r="J25" s="35" t="n">
        <v>14088</v>
      </c>
      <c r="K25" s="35" t="n">
        <v>0</v>
      </c>
      <c r="L25" s="35" t="n">
        <v>88936</v>
      </c>
      <c r="M25" s="35" t="n">
        <v>21875</v>
      </c>
      <c r="N25" s="35" t="n">
        <v>225042</v>
      </c>
      <c r="O25" s="35" t="n">
        <v>24301311</v>
      </c>
      <c r="P25" s="35" t="n">
        <v>16275</v>
      </c>
      <c r="Q25" s="28" t="s">
        <v>64</v>
      </c>
      <c r="R25" s="42" t="n">
        <v>206857</v>
      </c>
      <c r="S25" s="35" t="n">
        <v>601698</v>
      </c>
      <c r="T25" s="35" t="n">
        <v>79091</v>
      </c>
      <c r="U25" s="35" t="n">
        <v>6855638</v>
      </c>
      <c r="V25" s="35" t="n">
        <v>0</v>
      </c>
      <c r="W25" s="35" t="n">
        <v>5740907</v>
      </c>
      <c r="X25" s="35"/>
      <c r="Y25" s="35" t="n">
        <v>261436</v>
      </c>
      <c r="Z25" s="35" t="n">
        <v>69186</v>
      </c>
      <c r="AA25" s="35" t="n">
        <v>3586563</v>
      </c>
      <c r="AB25" s="35" t="n">
        <v>1982924</v>
      </c>
      <c r="AC25" s="35" t="n">
        <v>1263374</v>
      </c>
      <c r="AD25" s="35" t="n">
        <v>8102298</v>
      </c>
    </row>
    <row r="26" customFormat="false" ht="16.5" hidden="false" customHeight="true" outlineLevel="0" collapsed="false">
      <c r="A26" s="28" t="s">
        <v>65</v>
      </c>
      <c r="B26" s="30" t="n">
        <v>83530586</v>
      </c>
      <c r="C26" s="35" t="n">
        <v>1814864</v>
      </c>
      <c r="D26" s="35" t="n">
        <v>123290</v>
      </c>
      <c r="E26" s="35" t="n">
        <v>1062</v>
      </c>
      <c r="F26" s="35" t="n">
        <v>3577</v>
      </c>
      <c r="G26" s="35" t="n">
        <v>1576</v>
      </c>
      <c r="H26" s="35"/>
      <c r="I26" s="35" t="n">
        <v>304783</v>
      </c>
      <c r="J26" s="35" t="n">
        <v>0</v>
      </c>
      <c r="K26" s="35" t="n">
        <v>0</v>
      </c>
      <c r="L26" s="35" t="n">
        <v>10008</v>
      </c>
      <c r="M26" s="35" t="n">
        <v>2460</v>
      </c>
      <c r="N26" s="35" t="n">
        <v>45301</v>
      </c>
      <c r="O26" s="35" t="n">
        <v>17118623</v>
      </c>
      <c r="P26" s="35" t="n">
        <v>1722</v>
      </c>
      <c r="Q26" s="28" t="s">
        <v>65</v>
      </c>
      <c r="R26" s="42" t="n">
        <v>42377</v>
      </c>
      <c r="S26" s="35" t="n">
        <v>209225</v>
      </c>
      <c r="T26" s="35" t="n">
        <v>35462</v>
      </c>
      <c r="U26" s="35" t="n">
        <v>28969931</v>
      </c>
      <c r="V26" s="35" t="n">
        <v>0</v>
      </c>
      <c r="W26" s="35" t="n">
        <v>1423911</v>
      </c>
      <c r="X26" s="35"/>
      <c r="Y26" s="35" t="n">
        <v>324393</v>
      </c>
      <c r="Z26" s="35" t="n">
        <v>715416</v>
      </c>
      <c r="AA26" s="35" t="n">
        <v>25918695</v>
      </c>
      <c r="AB26" s="35" t="n">
        <v>3539239</v>
      </c>
      <c r="AC26" s="35" t="n">
        <v>1360992</v>
      </c>
      <c r="AD26" s="35" t="n">
        <v>1563679</v>
      </c>
    </row>
    <row r="27" customFormat="false" ht="18.75" hidden="false" customHeight="true" outlineLevel="0" collapsed="false">
      <c r="A27" s="28" t="s">
        <v>66</v>
      </c>
      <c r="B27" s="30" t="n">
        <v>56254317</v>
      </c>
      <c r="C27" s="35" t="n">
        <v>4529579</v>
      </c>
      <c r="D27" s="35" t="n">
        <v>197580</v>
      </c>
      <c r="E27" s="35" t="n">
        <v>2298</v>
      </c>
      <c r="F27" s="35" t="n">
        <v>7711</v>
      </c>
      <c r="G27" s="35" t="n">
        <v>3389</v>
      </c>
      <c r="H27" s="35"/>
      <c r="I27" s="35" t="n">
        <v>625094</v>
      </c>
      <c r="J27" s="35" t="n">
        <v>0</v>
      </c>
      <c r="K27" s="35" t="n">
        <v>0</v>
      </c>
      <c r="L27" s="35" t="n">
        <v>14651</v>
      </c>
      <c r="M27" s="35" t="n">
        <v>3602</v>
      </c>
      <c r="N27" s="35" t="n">
        <v>52792</v>
      </c>
      <c r="O27" s="35" t="n">
        <v>15964946</v>
      </c>
      <c r="P27" s="35" t="n">
        <v>4361</v>
      </c>
      <c r="Q27" s="28" t="s">
        <v>66</v>
      </c>
      <c r="R27" s="42" t="n">
        <v>96421</v>
      </c>
      <c r="S27" s="35" t="n">
        <v>431561</v>
      </c>
      <c r="T27" s="35" t="n">
        <v>26190</v>
      </c>
      <c r="U27" s="35" t="n">
        <v>4983186</v>
      </c>
      <c r="V27" s="35" t="n">
        <v>0</v>
      </c>
      <c r="W27" s="35" t="n">
        <v>4610151</v>
      </c>
      <c r="X27" s="35"/>
      <c r="Y27" s="35" t="n">
        <v>351048</v>
      </c>
      <c r="Z27" s="35" t="n">
        <v>585480</v>
      </c>
      <c r="AA27" s="35" t="n">
        <v>14337360</v>
      </c>
      <c r="AB27" s="35" t="n">
        <v>3556455</v>
      </c>
      <c r="AC27" s="35" t="n">
        <v>1183062</v>
      </c>
      <c r="AD27" s="35" t="n">
        <v>4687400</v>
      </c>
    </row>
    <row r="28" customFormat="false" ht="16.5" hidden="false" customHeight="true" outlineLevel="0" collapsed="false">
      <c r="A28" s="28" t="s">
        <v>67</v>
      </c>
      <c r="B28" s="30" t="n">
        <v>18200504</v>
      </c>
      <c r="C28" s="35" t="n">
        <v>3080108</v>
      </c>
      <c r="D28" s="35" t="n">
        <v>201646</v>
      </c>
      <c r="E28" s="35" t="n">
        <v>1588</v>
      </c>
      <c r="F28" s="35" t="n">
        <v>5316</v>
      </c>
      <c r="G28" s="35" t="n">
        <v>2331</v>
      </c>
      <c r="H28" s="35"/>
      <c r="I28" s="35" t="n">
        <v>473723</v>
      </c>
      <c r="J28" s="35" t="n">
        <v>0</v>
      </c>
      <c r="K28" s="35" t="n">
        <v>0</v>
      </c>
      <c r="L28" s="35" t="n">
        <v>16609</v>
      </c>
      <c r="M28" s="35" t="n">
        <v>4076</v>
      </c>
      <c r="N28" s="35" t="n">
        <v>39597</v>
      </c>
      <c r="O28" s="35" t="n">
        <v>6064226</v>
      </c>
      <c r="P28" s="35" t="n">
        <v>1731</v>
      </c>
      <c r="Q28" s="28" t="s">
        <v>67</v>
      </c>
      <c r="R28" s="42" t="n">
        <v>56707</v>
      </c>
      <c r="S28" s="35" t="n">
        <v>139990</v>
      </c>
      <c r="T28" s="35" t="n">
        <v>17076</v>
      </c>
      <c r="U28" s="35" t="n">
        <v>2363461</v>
      </c>
      <c r="V28" s="35" t="n">
        <v>0</v>
      </c>
      <c r="W28" s="35" t="n">
        <v>1116827</v>
      </c>
      <c r="X28" s="35"/>
      <c r="Y28" s="35" t="n">
        <v>93000</v>
      </c>
      <c r="Z28" s="35" t="n">
        <v>108971</v>
      </c>
      <c r="AA28" s="35" t="n">
        <v>883617</v>
      </c>
      <c r="AB28" s="35" t="n">
        <v>756658</v>
      </c>
      <c r="AC28" s="35" t="n">
        <v>512846</v>
      </c>
      <c r="AD28" s="35" t="n">
        <v>2260400</v>
      </c>
    </row>
    <row r="29" customFormat="false" ht="16.5" hidden="false" customHeight="true" outlineLevel="0" collapsed="false">
      <c r="A29" s="28" t="s">
        <v>68</v>
      </c>
      <c r="B29" s="30" t="n">
        <v>21521208</v>
      </c>
      <c r="C29" s="35" t="n">
        <v>3210250</v>
      </c>
      <c r="D29" s="35" t="n">
        <v>273957</v>
      </c>
      <c r="E29" s="35" t="n">
        <v>1354</v>
      </c>
      <c r="F29" s="35" t="n">
        <v>4548</v>
      </c>
      <c r="G29" s="35" t="n">
        <v>2000</v>
      </c>
      <c r="H29" s="35"/>
      <c r="I29" s="35" t="n">
        <v>434478</v>
      </c>
      <c r="J29" s="35" t="n">
        <v>20133</v>
      </c>
      <c r="K29" s="35" t="n">
        <v>0</v>
      </c>
      <c r="L29" s="35" t="n">
        <v>23039</v>
      </c>
      <c r="M29" s="35" t="n">
        <v>5666</v>
      </c>
      <c r="N29" s="35" t="n">
        <v>39105</v>
      </c>
      <c r="O29" s="35" t="n">
        <v>7813913</v>
      </c>
      <c r="P29" s="35" t="n">
        <v>3670</v>
      </c>
      <c r="Q29" s="28" t="s">
        <v>68</v>
      </c>
      <c r="R29" s="42" t="n">
        <v>84552</v>
      </c>
      <c r="S29" s="35" t="n">
        <v>102435</v>
      </c>
      <c r="T29" s="35" t="n">
        <v>44110</v>
      </c>
      <c r="U29" s="35" t="n">
        <v>1784478</v>
      </c>
      <c r="V29" s="35" t="n">
        <v>1065</v>
      </c>
      <c r="W29" s="35" t="n">
        <v>1455312</v>
      </c>
      <c r="X29" s="35"/>
      <c r="Y29" s="35" t="n">
        <v>102171</v>
      </c>
      <c r="Z29" s="35" t="n">
        <v>63482</v>
      </c>
      <c r="AA29" s="35" t="n">
        <v>1932548</v>
      </c>
      <c r="AB29" s="35" t="n">
        <v>627973</v>
      </c>
      <c r="AC29" s="35" t="n">
        <v>479169</v>
      </c>
      <c r="AD29" s="35" t="n">
        <v>3011800</v>
      </c>
    </row>
    <row r="30" customFormat="false" ht="18.75" hidden="false" customHeight="true" outlineLevel="0" collapsed="false">
      <c r="A30" s="28" t="s">
        <v>69</v>
      </c>
      <c r="B30" s="30" t="n">
        <v>61250381</v>
      </c>
      <c r="C30" s="35" t="n">
        <v>13339523</v>
      </c>
      <c r="D30" s="35" t="n">
        <v>798573</v>
      </c>
      <c r="E30" s="35" t="n">
        <v>7449</v>
      </c>
      <c r="F30" s="35" t="n">
        <v>24972</v>
      </c>
      <c r="G30" s="35" t="n">
        <v>10969</v>
      </c>
      <c r="H30" s="35"/>
      <c r="I30" s="35" t="n">
        <v>1977649</v>
      </c>
      <c r="J30" s="35" t="n">
        <v>22456</v>
      </c>
      <c r="K30" s="35" t="n">
        <v>0</v>
      </c>
      <c r="L30" s="35" t="n">
        <v>70555</v>
      </c>
      <c r="M30" s="35" t="n">
        <v>17353</v>
      </c>
      <c r="N30" s="35" t="n">
        <v>235728</v>
      </c>
      <c r="O30" s="35" t="n">
        <v>21475781</v>
      </c>
      <c r="P30" s="35" t="n">
        <v>17255</v>
      </c>
      <c r="Q30" s="28" t="s">
        <v>69</v>
      </c>
      <c r="R30" s="42" t="n">
        <v>315315</v>
      </c>
      <c r="S30" s="35" t="n">
        <v>457262</v>
      </c>
      <c r="T30" s="35" t="n">
        <v>72170</v>
      </c>
      <c r="U30" s="35" t="n">
        <v>6437525</v>
      </c>
      <c r="V30" s="35" t="n">
        <v>0</v>
      </c>
      <c r="W30" s="35" t="n">
        <v>4941299</v>
      </c>
      <c r="X30" s="35"/>
      <c r="Y30" s="35" t="n">
        <v>326856</v>
      </c>
      <c r="Z30" s="35" t="n">
        <v>716186</v>
      </c>
      <c r="AA30" s="35" t="n">
        <v>2019195</v>
      </c>
      <c r="AB30" s="35" t="n">
        <v>590377</v>
      </c>
      <c r="AC30" s="35" t="n">
        <v>1925433</v>
      </c>
      <c r="AD30" s="35" t="n">
        <v>5450500</v>
      </c>
    </row>
    <row r="31" customFormat="false" ht="18.75" hidden="false" customHeight="true" outlineLevel="0" collapsed="false">
      <c r="A31" s="28" t="s">
        <v>70</v>
      </c>
      <c r="B31" s="30" t="n">
        <v>19514168</v>
      </c>
      <c r="C31" s="35" t="n">
        <v>5399470</v>
      </c>
      <c r="D31" s="35" t="n">
        <v>193643</v>
      </c>
      <c r="E31" s="35" t="n">
        <v>3824</v>
      </c>
      <c r="F31" s="35" t="n">
        <v>12791</v>
      </c>
      <c r="G31" s="35" t="n">
        <v>5608</v>
      </c>
      <c r="H31" s="35"/>
      <c r="I31" s="35" t="n">
        <v>844551</v>
      </c>
      <c r="J31" s="35" t="n">
        <v>5336</v>
      </c>
      <c r="K31" s="35" t="n">
        <v>0</v>
      </c>
      <c r="L31" s="35" t="n">
        <v>17086</v>
      </c>
      <c r="M31" s="35" t="n">
        <v>4201</v>
      </c>
      <c r="N31" s="35" t="n">
        <v>125967</v>
      </c>
      <c r="O31" s="35" t="n">
        <v>4027689</v>
      </c>
      <c r="P31" s="35" t="n">
        <v>6083</v>
      </c>
      <c r="Q31" s="28" t="s">
        <v>70</v>
      </c>
      <c r="R31" s="42" t="n">
        <v>213075</v>
      </c>
      <c r="S31" s="35" t="n">
        <v>136124</v>
      </c>
      <c r="T31" s="35" t="n">
        <v>26547</v>
      </c>
      <c r="U31" s="35" t="n">
        <v>3817086</v>
      </c>
      <c r="V31" s="35" t="n">
        <v>17689</v>
      </c>
      <c r="W31" s="35" t="n">
        <v>1573493</v>
      </c>
      <c r="X31" s="35"/>
      <c r="Y31" s="35" t="n">
        <v>23082</v>
      </c>
      <c r="Z31" s="35" t="n">
        <v>36864</v>
      </c>
      <c r="AA31" s="35" t="n">
        <v>438677</v>
      </c>
      <c r="AB31" s="35" t="n">
        <v>436993</v>
      </c>
      <c r="AC31" s="35" t="n">
        <v>479709</v>
      </c>
      <c r="AD31" s="35" t="n">
        <v>1668580</v>
      </c>
    </row>
    <row r="32" customFormat="false" ht="16.5" hidden="false" customHeight="true" outlineLevel="0" collapsed="false">
      <c r="A32" s="28" t="s">
        <v>71</v>
      </c>
      <c r="B32" s="30" t="n">
        <v>10306050</v>
      </c>
      <c r="C32" s="35" t="n">
        <v>2168799</v>
      </c>
      <c r="D32" s="35" t="n">
        <v>222627</v>
      </c>
      <c r="E32" s="35" t="n">
        <v>885</v>
      </c>
      <c r="F32" s="35" t="n">
        <v>2963</v>
      </c>
      <c r="G32" s="35" t="n">
        <v>1299</v>
      </c>
      <c r="H32" s="35"/>
      <c r="I32" s="35" t="n">
        <v>287008</v>
      </c>
      <c r="J32" s="35" t="n">
        <v>16351</v>
      </c>
      <c r="K32" s="35" t="n">
        <v>0</v>
      </c>
      <c r="L32" s="35" t="n">
        <v>19242</v>
      </c>
      <c r="M32" s="35" t="n">
        <v>4731</v>
      </c>
      <c r="N32" s="35" t="n">
        <v>26936</v>
      </c>
      <c r="O32" s="35" t="n">
        <v>3506902</v>
      </c>
      <c r="P32" s="35" t="n">
        <v>2383</v>
      </c>
      <c r="Q32" s="28" t="s">
        <v>71</v>
      </c>
      <c r="R32" s="42" t="n">
        <v>111817</v>
      </c>
      <c r="S32" s="35" t="n">
        <v>75799</v>
      </c>
      <c r="T32" s="35" t="n">
        <v>8821</v>
      </c>
      <c r="U32" s="35" t="n">
        <v>961539</v>
      </c>
      <c r="V32" s="35" t="n">
        <v>0</v>
      </c>
      <c r="W32" s="35" t="n">
        <v>737627</v>
      </c>
      <c r="X32" s="35"/>
      <c r="Y32" s="35" t="n">
        <v>31657</v>
      </c>
      <c r="Z32" s="35" t="n">
        <v>78771</v>
      </c>
      <c r="AA32" s="35" t="n">
        <v>316867</v>
      </c>
      <c r="AB32" s="35" t="n">
        <v>198508</v>
      </c>
      <c r="AC32" s="35" t="n">
        <v>300571</v>
      </c>
      <c r="AD32" s="35" t="n">
        <v>1223947</v>
      </c>
    </row>
    <row r="33" customFormat="false" ht="16.5" hidden="false" customHeight="true" outlineLevel="0" collapsed="false">
      <c r="A33" s="28" t="s">
        <v>72</v>
      </c>
      <c r="B33" s="30" t="n">
        <v>7003211</v>
      </c>
      <c r="C33" s="35" t="n">
        <v>478523</v>
      </c>
      <c r="D33" s="35" t="n">
        <v>99425</v>
      </c>
      <c r="E33" s="35" t="n">
        <v>272</v>
      </c>
      <c r="F33" s="35" t="n">
        <v>911</v>
      </c>
      <c r="G33" s="35" t="n">
        <v>399</v>
      </c>
      <c r="H33" s="35"/>
      <c r="I33" s="35" t="n">
        <v>98520</v>
      </c>
      <c r="J33" s="35" t="n">
        <v>0</v>
      </c>
      <c r="K33" s="35" t="n">
        <v>0</v>
      </c>
      <c r="L33" s="35" t="n">
        <v>7189</v>
      </c>
      <c r="M33" s="35" t="n">
        <v>1767</v>
      </c>
      <c r="N33" s="35" t="n">
        <v>9413</v>
      </c>
      <c r="O33" s="35" t="n">
        <v>3316953</v>
      </c>
      <c r="P33" s="35" t="n">
        <v>694</v>
      </c>
      <c r="Q33" s="28" t="s">
        <v>72</v>
      </c>
      <c r="R33" s="42" t="n">
        <v>44951</v>
      </c>
      <c r="S33" s="35" t="n">
        <v>54302</v>
      </c>
      <c r="T33" s="35" t="n">
        <v>6135</v>
      </c>
      <c r="U33" s="35" t="n">
        <v>464745</v>
      </c>
      <c r="V33" s="35" t="n">
        <v>0</v>
      </c>
      <c r="W33" s="35" t="n">
        <v>563256</v>
      </c>
      <c r="X33" s="35"/>
      <c r="Y33" s="35" t="n">
        <v>42544</v>
      </c>
      <c r="Z33" s="35" t="n">
        <v>12694</v>
      </c>
      <c r="AA33" s="35" t="n">
        <v>351138</v>
      </c>
      <c r="AB33" s="35" t="n">
        <v>794864</v>
      </c>
      <c r="AC33" s="35" t="n">
        <v>112117</v>
      </c>
      <c r="AD33" s="35" t="n">
        <v>542399</v>
      </c>
    </row>
    <row r="34" customFormat="false" ht="16.5" hidden="false" customHeight="true" outlineLevel="0" collapsed="false">
      <c r="A34" s="28" t="s">
        <v>73</v>
      </c>
      <c r="B34" s="30" t="n">
        <v>8238627</v>
      </c>
      <c r="C34" s="35" t="n">
        <v>1540021</v>
      </c>
      <c r="D34" s="35" t="n">
        <v>133735</v>
      </c>
      <c r="E34" s="35" t="n">
        <v>715</v>
      </c>
      <c r="F34" s="35" t="n">
        <v>2396</v>
      </c>
      <c r="G34" s="35" t="n">
        <v>1051</v>
      </c>
      <c r="H34" s="35"/>
      <c r="I34" s="35" t="n">
        <v>213149</v>
      </c>
      <c r="J34" s="35" t="n">
        <v>16458</v>
      </c>
      <c r="K34" s="35" t="n">
        <v>0</v>
      </c>
      <c r="L34" s="35" t="n">
        <v>10673</v>
      </c>
      <c r="M34" s="35" t="n">
        <v>2623</v>
      </c>
      <c r="N34" s="35" t="n">
        <v>20418</v>
      </c>
      <c r="O34" s="35" t="n">
        <v>3213012</v>
      </c>
      <c r="P34" s="35" t="n">
        <v>1326</v>
      </c>
      <c r="Q34" s="28" t="s">
        <v>73</v>
      </c>
      <c r="R34" s="42" t="n">
        <v>56886</v>
      </c>
      <c r="S34" s="35" t="n">
        <v>104471</v>
      </c>
      <c r="T34" s="35" t="n">
        <v>8558</v>
      </c>
      <c r="U34" s="35" t="n">
        <v>688256</v>
      </c>
      <c r="V34" s="35" t="n">
        <v>0</v>
      </c>
      <c r="W34" s="35" t="n">
        <v>593910</v>
      </c>
      <c r="X34" s="35"/>
      <c r="Y34" s="35" t="n">
        <v>50627</v>
      </c>
      <c r="Z34" s="35" t="n">
        <v>36183</v>
      </c>
      <c r="AA34" s="35" t="n">
        <v>122493</v>
      </c>
      <c r="AB34" s="35" t="n">
        <v>224714</v>
      </c>
      <c r="AC34" s="35" t="n">
        <v>207928</v>
      </c>
      <c r="AD34" s="35" t="n">
        <v>989024</v>
      </c>
    </row>
    <row r="35" customFormat="false" ht="16.5" hidden="false" customHeight="true" outlineLevel="0" collapsed="false">
      <c r="A35" s="28" t="s">
        <v>74</v>
      </c>
      <c r="B35" s="30" t="n">
        <v>13269531</v>
      </c>
      <c r="C35" s="35" t="n">
        <v>3309548</v>
      </c>
      <c r="D35" s="35" t="n">
        <v>246089</v>
      </c>
      <c r="E35" s="35" t="n">
        <v>2009</v>
      </c>
      <c r="F35" s="35" t="n">
        <v>6724</v>
      </c>
      <c r="G35" s="35" t="n">
        <v>2949</v>
      </c>
      <c r="H35" s="35"/>
      <c r="I35" s="35" t="n">
        <v>499513</v>
      </c>
      <c r="J35" s="35" t="n">
        <v>7383</v>
      </c>
      <c r="K35" s="35" t="n">
        <v>0</v>
      </c>
      <c r="L35" s="35" t="n">
        <v>21890</v>
      </c>
      <c r="M35" s="35" t="n">
        <v>5383</v>
      </c>
      <c r="N35" s="35" t="n">
        <v>69829</v>
      </c>
      <c r="O35" s="35" t="n">
        <v>3920537</v>
      </c>
      <c r="P35" s="35" t="n">
        <v>3740</v>
      </c>
      <c r="Q35" s="28" t="s">
        <v>74</v>
      </c>
      <c r="R35" s="42" t="n">
        <v>64165</v>
      </c>
      <c r="S35" s="35" t="n">
        <v>203216</v>
      </c>
      <c r="T35" s="35" t="n">
        <v>19268</v>
      </c>
      <c r="U35" s="35" t="n">
        <v>1461894</v>
      </c>
      <c r="V35" s="35" t="n">
        <v>0</v>
      </c>
      <c r="W35" s="35" t="n">
        <v>1185422</v>
      </c>
      <c r="X35" s="35"/>
      <c r="Y35" s="35" t="n">
        <v>162189</v>
      </c>
      <c r="Z35" s="35" t="n">
        <v>216728</v>
      </c>
      <c r="AA35" s="35" t="n">
        <v>345077</v>
      </c>
      <c r="AB35" s="35" t="n">
        <v>240479</v>
      </c>
      <c r="AC35" s="35" t="n">
        <v>298271</v>
      </c>
      <c r="AD35" s="35" t="n">
        <v>977228</v>
      </c>
    </row>
    <row r="36" customFormat="false" ht="18.75" hidden="false" customHeight="true" outlineLevel="0" collapsed="false">
      <c r="A36" s="28" t="s">
        <v>75</v>
      </c>
      <c r="B36" s="30" t="n">
        <v>14127097</v>
      </c>
      <c r="C36" s="35" t="n">
        <v>3791476</v>
      </c>
      <c r="D36" s="35" t="n">
        <v>168084</v>
      </c>
      <c r="E36" s="35" t="n">
        <v>1942</v>
      </c>
      <c r="F36" s="35" t="n">
        <v>6505</v>
      </c>
      <c r="G36" s="35" t="n">
        <v>2855</v>
      </c>
      <c r="H36" s="35"/>
      <c r="I36" s="35" t="n">
        <v>502676</v>
      </c>
      <c r="J36" s="35" t="n">
        <v>0</v>
      </c>
      <c r="K36" s="35" t="n">
        <v>0</v>
      </c>
      <c r="L36" s="35" t="n">
        <v>15275</v>
      </c>
      <c r="M36" s="35" t="n">
        <v>3589</v>
      </c>
      <c r="N36" s="35" t="n">
        <v>65696</v>
      </c>
      <c r="O36" s="35" t="n">
        <v>1881316</v>
      </c>
      <c r="P36" s="35" t="n">
        <v>4424</v>
      </c>
      <c r="Q36" s="28" t="s">
        <v>75</v>
      </c>
      <c r="R36" s="42" t="n">
        <v>47350</v>
      </c>
      <c r="S36" s="35" t="n">
        <v>129081</v>
      </c>
      <c r="T36" s="35" t="n">
        <v>14138</v>
      </c>
      <c r="U36" s="35" t="n">
        <v>2048565</v>
      </c>
      <c r="V36" s="35" t="n">
        <v>0</v>
      </c>
      <c r="W36" s="35" t="n">
        <v>918801</v>
      </c>
      <c r="X36" s="35"/>
      <c r="Y36" s="35" t="n">
        <v>237976</v>
      </c>
      <c r="Z36" s="35" t="n">
        <v>467787</v>
      </c>
      <c r="AA36" s="35" t="n">
        <v>1186337</v>
      </c>
      <c r="AB36" s="35" t="n">
        <v>711382</v>
      </c>
      <c r="AC36" s="35" t="n">
        <v>329949</v>
      </c>
      <c r="AD36" s="35" t="n">
        <v>1591893</v>
      </c>
    </row>
    <row r="37" customFormat="false" ht="18.75" hidden="false" customHeight="true" outlineLevel="0" collapsed="false">
      <c r="A37" s="28" t="s">
        <v>76</v>
      </c>
      <c r="B37" s="30" t="n">
        <v>7218107</v>
      </c>
      <c r="C37" s="35" t="n">
        <v>510267</v>
      </c>
      <c r="D37" s="35" t="n">
        <v>89567</v>
      </c>
      <c r="E37" s="35" t="n">
        <v>262</v>
      </c>
      <c r="F37" s="35" t="n">
        <v>880</v>
      </c>
      <c r="G37" s="35" t="n">
        <v>386</v>
      </c>
      <c r="H37" s="35"/>
      <c r="I37" s="35" t="n">
        <v>100040</v>
      </c>
      <c r="J37" s="35" t="n">
        <v>4068</v>
      </c>
      <c r="K37" s="35" t="n">
        <v>0</v>
      </c>
      <c r="L37" s="35" t="n">
        <v>7546</v>
      </c>
      <c r="M37" s="35" t="n">
        <v>1856</v>
      </c>
      <c r="N37" s="35" t="n">
        <v>7979</v>
      </c>
      <c r="O37" s="35" t="n">
        <v>3843196</v>
      </c>
      <c r="P37" s="35" t="n">
        <v>729</v>
      </c>
      <c r="Q37" s="28" t="s">
        <v>76</v>
      </c>
      <c r="R37" s="42" t="n">
        <v>16693</v>
      </c>
      <c r="S37" s="35" t="n">
        <v>61025</v>
      </c>
      <c r="T37" s="35" t="n">
        <v>9001</v>
      </c>
      <c r="U37" s="35" t="n">
        <v>518381</v>
      </c>
      <c r="V37" s="35" t="n">
        <v>0</v>
      </c>
      <c r="W37" s="35" t="n">
        <v>402197</v>
      </c>
      <c r="X37" s="35"/>
      <c r="Y37" s="35" t="n">
        <v>18290</v>
      </c>
      <c r="Z37" s="35" t="n">
        <v>267494</v>
      </c>
      <c r="AA37" s="35" t="n">
        <v>292697</v>
      </c>
      <c r="AB37" s="35" t="n">
        <v>316767</v>
      </c>
      <c r="AC37" s="35" t="n">
        <v>73086</v>
      </c>
      <c r="AD37" s="35" t="n">
        <v>675700</v>
      </c>
    </row>
    <row r="38" customFormat="false" ht="18.75" hidden="false" customHeight="true" outlineLevel="0" collapsed="false">
      <c r="A38" s="28" t="s">
        <v>77</v>
      </c>
      <c r="B38" s="30" t="n">
        <v>9602540</v>
      </c>
      <c r="C38" s="35" t="n">
        <v>3013040</v>
      </c>
      <c r="D38" s="35" t="n">
        <v>149582</v>
      </c>
      <c r="E38" s="35" t="n">
        <v>988</v>
      </c>
      <c r="F38" s="35" t="n">
        <v>3310</v>
      </c>
      <c r="G38" s="35" t="n">
        <v>1452</v>
      </c>
      <c r="H38" s="35"/>
      <c r="I38" s="35" t="n">
        <v>308205</v>
      </c>
      <c r="J38" s="35" t="n">
        <v>11248</v>
      </c>
      <c r="K38" s="35" t="n">
        <v>0</v>
      </c>
      <c r="L38" s="35" t="n">
        <v>13461</v>
      </c>
      <c r="M38" s="35" t="n">
        <v>3310</v>
      </c>
      <c r="N38" s="35" t="n">
        <v>32480</v>
      </c>
      <c r="O38" s="35" t="n">
        <v>2227544</v>
      </c>
      <c r="P38" s="35" t="n">
        <v>2306</v>
      </c>
      <c r="Q38" s="28" t="s">
        <v>78</v>
      </c>
      <c r="R38" s="42" t="n">
        <v>63407</v>
      </c>
      <c r="S38" s="35" t="n">
        <v>29457</v>
      </c>
      <c r="T38" s="35" t="n">
        <v>8677</v>
      </c>
      <c r="U38" s="35" t="n">
        <v>830522</v>
      </c>
      <c r="V38" s="35" t="n">
        <v>0</v>
      </c>
      <c r="W38" s="35" t="n">
        <v>777051</v>
      </c>
      <c r="X38" s="35"/>
      <c r="Y38" s="35" t="n">
        <v>32646</v>
      </c>
      <c r="Z38" s="35" t="n">
        <v>20561</v>
      </c>
      <c r="AA38" s="35" t="n">
        <v>987176</v>
      </c>
      <c r="AB38" s="35" t="n">
        <v>183159</v>
      </c>
      <c r="AC38" s="35" t="n">
        <v>150622</v>
      </c>
      <c r="AD38" s="35" t="n">
        <v>752336</v>
      </c>
    </row>
    <row r="39" customFormat="false" ht="18.75" hidden="false" customHeight="true" outlineLevel="0" collapsed="false">
      <c r="A39" s="28" t="s">
        <v>79</v>
      </c>
      <c r="B39" s="30" t="n">
        <v>5306928</v>
      </c>
      <c r="C39" s="35" t="n">
        <v>831390</v>
      </c>
      <c r="D39" s="35" t="n">
        <v>63022</v>
      </c>
      <c r="E39" s="35" t="n">
        <v>402</v>
      </c>
      <c r="F39" s="35" t="n">
        <v>1345</v>
      </c>
      <c r="G39" s="35" t="n">
        <v>588</v>
      </c>
      <c r="H39" s="35"/>
      <c r="I39" s="35" t="n">
        <v>131354</v>
      </c>
      <c r="J39" s="35" t="n">
        <v>0</v>
      </c>
      <c r="K39" s="35" t="n">
        <v>0</v>
      </c>
      <c r="L39" s="35" t="n">
        <v>5612</v>
      </c>
      <c r="M39" s="35" t="n">
        <v>1379</v>
      </c>
      <c r="N39" s="35" t="n">
        <v>18651</v>
      </c>
      <c r="O39" s="35" t="n">
        <v>1920791</v>
      </c>
      <c r="P39" s="35" t="n">
        <v>1284</v>
      </c>
      <c r="Q39" s="28" t="s">
        <v>79</v>
      </c>
      <c r="R39" s="42" t="n">
        <v>23556</v>
      </c>
      <c r="S39" s="35" t="n">
        <v>85804</v>
      </c>
      <c r="T39" s="35" t="n">
        <v>4272</v>
      </c>
      <c r="U39" s="35" t="n">
        <v>686172</v>
      </c>
      <c r="V39" s="35" t="n">
        <v>0</v>
      </c>
      <c r="W39" s="35" t="n">
        <v>304074</v>
      </c>
      <c r="X39" s="35"/>
      <c r="Y39" s="35" t="n">
        <v>180409</v>
      </c>
      <c r="Z39" s="35" t="n">
        <v>13654</v>
      </c>
      <c r="AA39" s="35" t="n">
        <v>246271</v>
      </c>
      <c r="AB39" s="35" t="n">
        <v>189841</v>
      </c>
      <c r="AC39" s="35" t="n">
        <v>82057</v>
      </c>
      <c r="AD39" s="35" t="n">
        <v>515000</v>
      </c>
    </row>
    <row r="40" customFormat="false" ht="18.75" hidden="false" customHeight="true" outlineLevel="0" collapsed="false">
      <c r="A40" s="28" t="s">
        <v>80</v>
      </c>
      <c r="B40" s="30" t="n">
        <v>4679772</v>
      </c>
      <c r="C40" s="35" t="n">
        <v>515831</v>
      </c>
      <c r="D40" s="35" t="n">
        <v>56876</v>
      </c>
      <c r="E40" s="35" t="n">
        <v>270</v>
      </c>
      <c r="F40" s="35" t="n">
        <v>899</v>
      </c>
      <c r="G40" s="35" t="n">
        <v>392</v>
      </c>
      <c r="H40" s="35"/>
      <c r="I40" s="35" t="n">
        <v>92230</v>
      </c>
      <c r="J40" s="35" t="n">
        <v>0</v>
      </c>
      <c r="K40" s="35" t="n">
        <v>0</v>
      </c>
      <c r="L40" s="35" t="n">
        <v>3925</v>
      </c>
      <c r="M40" s="35" t="n">
        <v>963</v>
      </c>
      <c r="N40" s="35" t="n">
        <v>11118</v>
      </c>
      <c r="O40" s="35" t="n">
        <v>2522035</v>
      </c>
      <c r="P40" s="35" t="n">
        <v>795</v>
      </c>
      <c r="Q40" s="28" t="s">
        <v>80</v>
      </c>
      <c r="R40" s="42" t="n">
        <v>8239</v>
      </c>
      <c r="S40" s="35" t="n">
        <v>91642</v>
      </c>
      <c r="T40" s="35" t="n">
        <v>2643</v>
      </c>
      <c r="U40" s="35" t="n">
        <v>276197</v>
      </c>
      <c r="V40" s="35" t="n">
        <v>0</v>
      </c>
      <c r="W40" s="35" t="n">
        <v>231529</v>
      </c>
      <c r="X40" s="35"/>
      <c r="Y40" s="35" t="n">
        <v>62678</v>
      </c>
      <c r="Z40" s="35" t="n">
        <v>26485</v>
      </c>
      <c r="AA40" s="35" t="n">
        <v>192065</v>
      </c>
      <c r="AB40" s="35" t="n">
        <v>141733</v>
      </c>
      <c r="AC40" s="35" t="n">
        <v>99405</v>
      </c>
      <c r="AD40" s="35" t="n">
        <v>341822</v>
      </c>
    </row>
    <row r="41" customFormat="false" ht="18.75" hidden="false" customHeight="true" outlineLevel="0" collapsed="false">
      <c r="A41" s="28" t="s">
        <v>81</v>
      </c>
      <c r="B41" s="30" t="n">
        <v>23597260</v>
      </c>
      <c r="C41" s="35" t="n">
        <v>1059130</v>
      </c>
      <c r="D41" s="35" t="n">
        <v>64909</v>
      </c>
      <c r="E41" s="35" t="n">
        <v>665</v>
      </c>
      <c r="F41" s="35" t="n">
        <v>2257</v>
      </c>
      <c r="G41" s="35" t="n">
        <v>999</v>
      </c>
      <c r="H41" s="35"/>
      <c r="I41" s="35" t="n">
        <v>174725</v>
      </c>
      <c r="J41" s="35" t="n">
        <v>0</v>
      </c>
      <c r="K41" s="35" t="n">
        <v>0</v>
      </c>
      <c r="L41" s="35" t="n">
        <v>5370</v>
      </c>
      <c r="M41" s="35" t="n">
        <v>1319</v>
      </c>
      <c r="N41" s="35" t="n">
        <v>20004</v>
      </c>
      <c r="O41" s="35" t="n">
        <v>5484111</v>
      </c>
      <c r="P41" s="35" t="n">
        <v>859</v>
      </c>
      <c r="Q41" s="28" t="s">
        <v>81</v>
      </c>
      <c r="R41" s="42" t="n">
        <v>247728</v>
      </c>
      <c r="S41" s="35" t="n">
        <v>168680</v>
      </c>
      <c r="T41" s="35" t="n">
        <v>9248</v>
      </c>
      <c r="U41" s="35" t="n">
        <v>1400523</v>
      </c>
      <c r="V41" s="35" t="n">
        <v>0</v>
      </c>
      <c r="W41" s="35" t="n">
        <v>960990</v>
      </c>
      <c r="X41" s="35"/>
      <c r="Y41" s="35" t="n">
        <v>175013</v>
      </c>
      <c r="Z41" s="35" t="n">
        <v>164993</v>
      </c>
      <c r="AA41" s="35" t="n">
        <v>10626829</v>
      </c>
      <c r="AB41" s="35" t="n">
        <v>2142752</v>
      </c>
      <c r="AC41" s="35" t="n">
        <v>148426</v>
      </c>
      <c r="AD41" s="35" t="n">
        <v>737730</v>
      </c>
    </row>
    <row r="42" customFormat="false" ht="18.75" hidden="false" customHeight="true" outlineLevel="0" collapsed="false">
      <c r="A42" s="28" t="s">
        <v>82</v>
      </c>
      <c r="B42" s="30" t="n">
        <v>20245870</v>
      </c>
      <c r="C42" s="35" t="n">
        <v>1278800</v>
      </c>
      <c r="D42" s="35" t="n">
        <v>74343</v>
      </c>
      <c r="E42" s="35" t="n">
        <v>801</v>
      </c>
      <c r="F42" s="35" t="n">
        <v>2710</v>
      </c>
      <c r="G42" s="35" t="n">
        <v>1197</v>
      </c>
      <c r="H42" s="35"/>
      <c r="I42" s="35" t="n">
        <v>244467</v>
      </c>
      <c r="J42" s="35" t="n">
        <v>0</v>
      </c>
      <c r="K42" s="35" t="n">
        <v>0</v>
      </c>
      <c r="L42" s="35" t="n">
        <v>5901</v>
      </c>
      <c r="M42" s="35" t="n">
        <v>1448</v>
      </c>
      <c r="N42" s="35" t="n">
        <v>24155</v>
      </c>
      <c r="O42" s="35" t="n">
        <v>3967362</v>
      </c>
      <c r="P42" s="35" t="n">
        <v>692</v>
      </c>
      <c r="Q42" s="28" t="s">
        <v>82</v>
      </c>
      <c r="R42" s="42" t="n">
        <v>5181</v>
      </c>
      <c r="S42" s="35" t="n">
        <v>165960</v>
      </c>
      <c r="T42" s="35" t="n">
        <v>10751</v>
      </c>
      <c r="U42" s="35" t="n">
        <v>1878103</v>
      </c>
      <c r="V42" s="35" t="n">
        <v>7417</v>
      </c>
      <c r="W42" s="35" t="n">
        <v>971374</v>
      </c>
      <c r="X42" s="35"/>
      <c r="Y42" s="35" t="n">
        <v>135142</v>
      </c>
      <c r="Z42" s="35" t="n">
        <v>60531</v>
      </c>
      <c r="AA42" s="35" t="n">
        <v>7926353</v>
      </c>
      <c r="AB42" s="35" t="n">
        <v>2071137</v>
      </c>
      <c r="AC42" s="35" t="n">
        <v>151662</v>
      </c>
      <c r="AD42" s="35" t="n">
        <v>1260383</v>
      </c>
    </row>
    <row r="43" customFormat="false" ht="16.5" hidden="false" customHeight="true" outlineLevel="0" collapsed="false">
      <c r="A43" s="28" t="s">
        <v>83</v>
      </c>
      <c r="B43" s="30" t="n">
        <v>14019857</v>
      </c>
      <c r="C43" s="35" t="n">
        <v>729036</v>
      </c>
      <c r="D43" s="35" t="n">
        <v>103656</v>
      </c>
      <c r="E43" s="35" t="n">
        <v>411</v>
      </c>
      <c r="F43" s="35" t="n">
        <v>1377</v>
      </c>
      <c r="G43" s="35" t="n">
        <v>603</v>
      </c>
      <c r="H43" s="35"/>
      <c r="I43" s="35" t="n">
        <v>162063</v>
      </c>
      <c r="J43" s="35" t="n">
        <v>0</v>
      </c>
      <c r="K43" s="35" t="n">
        <v>0</v>
      </c>
      <c r="L43" s="35" t="n">
        <v>7350</v>
      </c>
      <c r="M43" s="35" t="n">
        <v>1805</v>
      </c>
      <c r="N43" s="35" t="n">
        <v>18572</v>
      </c>
      <c r="O43" s="35" t="n">
        <v>5520409</v>
      </c>
      <c r="P43" s="35" t="n">
        <v>950</v>
      </c>
      <c r="Q43" s="28" t="s">
        <v>83</v>
      </c>
      <c r="R43" s="42" t="n">
        <v>2384</v>
      </c>
      <c r="S43" s="35" t="n">
        <v>93104</v>
      </c>
      <c r="T43" s="35" t="n">
        <v>6859</v>
      </c>
      <c r="U43" s="35" t="n">
        <v>1971748</v>
      </c>
      <c r="V43" s="35" t="n">
        <v>0</v>
      </c>
      <c r="W43" s="35" t="n">
        <v>1004785</v>
      </c>
      <c r="X43" s="35"/>
      <c r="Y43" s="35" t="n">
        <v>107019</v>
      </c>
      <c r="Z43" s="35" t="n">
        <v>85786</v>
      </c>
      <c r="AA43" s="35" t="n">
        <v>307624</v>
      </c>
      <c r="AB43" s="35" t="n">
        <v>2067361</v>
      </c>
      <c r="AC43" s="35" t="n">
        <v>439955</v>
      </c>
      <c r="AD43" s="35" t="n">
        <v>1387000</v>
      </c>
    </row>
    <row r="44" customFormat="false" ht="16.5" hidden="false" customHeight="true" outlineLevel="0" collapsed="false">
      <c r="A44" s="28" t="s">
        <v>84</v>
      </c>
      <c r="B44" s="30" t="n">
        <v>6964141</v>
      </c>
      <c r="C44" s="35" t="n">
        <v>277022</v>
      </c>
      <c r="D44" s="35" t="n">
        <v>57142</v>
      </c>
      <c r="E44" s="35" t="n">
        <v>391</v>
      </c>
      <c r="F44" s="35" t="n">
        <v>1318</v>
      </c>
      <c r="G44" s="35" t="n">
        <v>579</v>
      </c>
      <c r="H44" s="35"/>
      <c r="I44" s="35" t="n">
        <v>54703</v>
      </c>
      <c r="J44" s="35" t="n">
        <v>0</v>
      </c>
      <c r="K44" s="35" t="n">
        <v>0</v>
      </c>
      <c r="L44" s="35" t="n">
        <v>4727</v>
      </c>
      <c r="M44" s="35" t="n">
        <v>1161</v>
      </c>
      <c r="N44" s="35" t="n">
        <v>4448</v>
      </c>
      <c r="O44" s="35" t="n">
        <v>2349061</v>
      </c>
      <c r="P44" s="35" t="n">
        <v>0</v>
      </c>
      <c r="Q44" s="28" t="s">
        <v>84</v>
      </c>
      <c r="R44" s="42" t="n">
        <v>670</v>
      </c>
      <c r="S44" s="35" t="n">
        <v>37695</v>
      </c>
      <c r="T44" s="35" t="n">
        <v>1965</v>
      </c>
      <c r="U44" s="35" t="n">
        <v>1274910</v>
      </c>
      <c r="V44" s="35" t="n">
        <v>0</v>
      </c>
      <c r="W44" s="35" t="n">
        <v>213046</v>
      </c>
      <c r="X44" s="35"/>
      <c r="Y44" s="35" t="n">
        <v>53930</v>
      </c>
      <c r="Z44" s="35" t="n">
        <v>6122</v>
      </c>
      <c r="AA44" s="35" t="n">
        <v>1291466</v>
      </c>
      <c r="AB44" s="35" t="n">
        <v>488332</v>
      </c>
      <c r="AC44" s="35" t="n">
        <v>201813</v>
      </c>
      <c r="AD44" s="35" t="n">
        <v>643640</v>
      </c>
    </row>
    <row r="45" customFormat="false" ht="16.5" hidden="false" customHeight="true" outlineLevel="0" collapsed="false">
      <c r="A45" s="28" t="s">
        <v>85</v>
      </c>
      <c r="B45" s="30" t="n">
        <v>3756909</v>
      </c>
      <c r="C45" s="35" t="n">
        <v>229537</v>
      </c>
      <c r="D45" s="35" t="n">
        <v>45569</v>
      </c>
      <c r="E45" s="35" t="n">
        <v>228</v>
      </c>
      <c r="F45" s="35" t="n">
        <v>773</v>
      </c>
      <c r="G45" s="35" t="n">
        <v>343</v>
      </c>
      <c r="H45" s="35"/>
      <c r="I45" s="35" t="n">
        <v>44440</v>
      </c>
      <c r="J45" s="35" t="n">
        <v>0</v>
      </c>
      <c r="K45" s="35" t="n">
        <v>0</v>
      </c>
      <c r="L45" s="35" t="n">
        <v>3902</v>
      </c>
      <c r="M45" s="35" t="n">
        <v>958</v>
      </c>
      <c r="N45" s="35" t="n">
        <v>5577</v>
      </c>
      <c r="O45" s="35" t="n">
        <v>1777218</v>
      </c>
      <c r="P45" s="35" t="n">
        <v>0</v>
      </c>
      <c r="Q45" s="28" t="s">
        <v>85</v>
      </c>
      <c r="R45" s="42" t="n">
        <v>7389</v>
      </c>
      <c r="S45" s="35" t="n">
        <v>18742</v>
      </c>
      <c r="T45" s="35" t="n">
        <v>1229</v>
      </c>
      <c r="U45" s="35" t="n">
        <v>334582</v>
      </c>
      <c r="V45" s="35" t="n">
        <v>0</v>
      </c>
      <c r="W45" s="35" t="n">
        <v>216409</v>
      </c>
      <c r="X45" s="35"/>
      <c r="Y45" s="35" t="n">
        <v>54743</v>
      </c>
      <c r="Z45" s="35" t="n">
        <v>95212</v>
      </c>
      <c r="AA45" s="35" t="n">
        <v>217614</v>
      </c>
      <c r="AB45" s="35" t="n">
        <v>118235</v>
      </c>
      <c r="AC45" s="35" t="n">
        <v>117328</v>
      </c>
      <c r="AD45" s="35" t="n">
        <v>466881</v>
      </c>
    </row>
    <row r="46" customFormat="false" ht="16.5" hidden="false" customHeight="true" outlineLevel="0" collapsed="false">
      <c r="A46" s="28" t="s">
        <v>86</v>
      </c>
      <c r="B46" s="30" t="n">
        <v>6548846</v>
      </c>
      <c r="C46" s="35" t="n">
        <v>839166</v>
      </c>
      <c r="D46" s="35" t="n">
        <v>99152</v>
      </c>
      <c r="E46" s="35" t="n">
        <v>484</v>
      </c>
      <c r="F46" s="35" t="n">
        <v>1632</v>
      </c>
      <c r="G46" s="35" t="n">
        <v>720</v>
      </c>
      <c r="H46" s="35"/>
      <c r="I46" s="35" t="n">
        <v>147424</v>
      </c>
      <c r="J46" s="35" t="n">
        <v>15154</v>
      </c>
      <c r="K46" s="35" t="n">
        <v>0</v>
      </c>
      <c r="L46" s="35" t="n">
        <v>8095</v>
      </c>
      <c r="M46" s="35" t="n">
        <v>1989</v>
      </c>
      <c r="N46" s="35" t="n">
        <v>20984</v>
      </c>
      <c r="O46" s="35" t="n">
        <v>2769658</v>
      </c>
      <c r="P46" s="35" t="n">
        <v>846</v>
      </c>
      <c r="Q46" s="28" t="s">
        <v>86</v>
      </c>
      <c r="R46" s="42" t="n">
        <v>6466</v>
      </c>
      <c r="S46" s="35" t="n">
        <v>57007</v>
      </c>
      <c r="T46" s="35" t="n">
        <v>5775</v>
      </c>
      <c r="U46" s="35" t="n">
        <v>458364</v>
      </c>
      <c r="V46" s="35" t="n">
        <v>0</v>
      </c>
      <c r="W46" s="35" t="n">
        <v>321951</v>
      </c>
      <c r="X46" s="35"/>
      <c r="Y46" s="35" t="n">
        <v>12539</v>
      </c>
      <c r="Z46" s="35" t="n">
        <v>57814</v>
      </c>
      <c r="AA46" s="35" t="n">
        <v>222218</v>
      </c>
      <c r="AB46" s="35" t="n">
        <v>278804</v>
      </c>
      <c r="AC46" s="35" t="n">
        <v>171304</v>
      </c>
      <c r="AD46" s="35" t="n">
        <v>1051300</v>
      </c>
    </row>
    <row r="47" customFormat="false" ht="16.5" hidden="false" customHeight="true" outlineLevel="0" collapsed="false">
      <c r="A47" s="28" t="s">
        <v>87</v>
      </c>
      <c r="B47" s="30" t="n">
        <v>4226269</v>
      </c>
      <c r="C47" s="35" t="n">
        <v>375859</v>
      </c>
      <c r="D47" s="35" t="n">
        <v>40478</v>
      </c>
      <c r="E47" s="35" t="n">
        <v>202</v>
      </c>
      <c r="F47" s="35" t="n">
        <v>694</v>
      </c>
      <c r="G47" s="35" t="n">
        <v>309</v>
      </c>
      <c r="H47" s="35"/>
      <c r="I47" s="35" t="n">
        <v>62389</v>
      </c>
      <c r="J47" s="35" t="n">
        <v>0</v>
      </c>
      <c r="K47" s="35" t="n">
        <v>0</v>
      </c>
      <c r="L47" s="35" t="n">
        <v>3274</v>
      </c>
      <c r="M47" s="35" t="n">
        <v>803</v>
      </c>
      <c r="N47" s="35" t="n">
        <v>6348</v>
      </c>
      <c r="O47" s="35" t="n">
        <v>1857499</v>
      </c>
      <c r="P47" s="35" t="n">
        <v>0</v>
      </c>
      <c r="Q47" s="28" t="s">
        <v>87</v>
      </c>
      <c r="R47" s="42" t="n">
        <v>6160</v>
      </c>
      <c r="S47" s="35" t="n">
        <v>28412</v>
      </c>
      <c r="T47" s="35" t="n">
        <v>1789</v>
      </c>
      <c r="U47" s="35" t="n">
        <v>333140</v>
      </c>
      <c r="V47" s="35" t="n">
        <v>0</v>
      </c>
      <c r="W47" s="35" t="n">
        <v>497080</v>
      </c>
      <c r="X47" s="35"/>
      <c r="Y47" s="35" t="n">
        <v>14368</v>
      </c>
      <c r="Z47" s="35" t="n">
        <v>13683</v>
      </c>
      <c r="AA47" s="35" t="n">
        <v>288383</v>
      </c>
      <c r="AB47" s="35" t="n">
        <v>227819</v>
      </c>
      <c r="AC47" s="35" t="n">
        <v>97325</v>
      </c>
      <c r="AD47" s="35" t="n">
        <v>370255</v>
      </c>
    </row>
    <row r="48" customFormat="false" ht="16.5" hidden="false" customHeight="true" outlineLevel="0" collapsed="false">
      <c r="A48" s="28" t="s">
        <v>88</v>
      </c>
      <c r="B48" s="30" t="n">
        <v>4495200</v>
      </c>
      <c r="C48" s="35" t="n">
        <v>467158</v>
      </c>
      <c r="D48" s="35" t="n">
        <v>53633</v>
      </c>
      <c r="E48" s="35" t="n">
        <v>193</v>
      </c>
      <c r="F48" s="35" t="n">
        <v>653</v>
      </c>
      <c r="G48" s="35" t="n">
        <v>288</v>
      </c>
      <c r="H48" s="35"/>
      <c r="I48" s="35" t="n">
        <v>94288</v>
      </c>
      <c r="J48" s="35" t="n">
        <v>0</v>
      </c>
      <c r="K48" s="35" t="n">
        <v>0</v>
      </c>
      <c r="L48" s="35" t="n">
        <v>4336</v>
      </c>
      <c r="M48" s="35" t="n">
        <v>1062</v>
      </c>
      <c r="N48" s="35" t="n">
        <v>15394</v>
      </c>
      <c r="O48" s="35" t="n">
        <v>2032206</v>
      </c>
      <c r="P48" s="35" t="n">
        <v>0</v>
      </c>
      <c r="Q48" s="28" t="s">
        <v>88</v>
      </c>
      <c r="R48" s="42" t="n">
        <v>8441</v>
      </c>
      <c r="S48" s="35" t="n">
        <v>64787</v>
      </c>
      <c r="T48" s="35" t="n">
        <v>3395</v>
      </c>
      <c r="U48" s="35" t="n">
        <v>433147</v>
      </c>
      <c r="V48" s="35" t="n">
        <v>0</v>
      </c>
      <c r="W48" s="35" t="n">
        <v>284716</v>
      </c>
      <c r="X48" s="35"/>
      <c r="Y48" s="35" t="n">
        <v>16437</v>
      </c>
      <c r="Z48" s="35" t="n">
        <v>5511</v>
      </c>
      <c r="AA48" s="35" t="n">
        <v>2956</v>
      </c>
      <c r="AB48" s="35" t="n">
        <v>383594</v>
      </c>
      <c r="AC48" s="35" t="n">
        <v>101284</v>
      </c>
      <c r="AD48" s="35" t="n">
        <v>521721</v>
      </c>
    </row>
    <row r="49" customFormat="false" ht="16.5" hidden="false" customHeight="true" outlineLevel="0" collapsed="false">
      <c r="A49" s="28" t="s">
        <v>89</v>
      </c>
      <c r="B49" s="30" t="n">
        <v>11615016</v>
      </c>
      <c r="C49" s="35" t="n">
        <v>1425300</v>
      </c>
      <c r="D49" s="35" t="n">
        <v>128711</v>
      </c>
      <c r="E49" s="35" t="n">
        <v>636</v>
      </c>
      <c r="F49" s="35" t="n">
        <v>2136</v>
      </c>
      <c r="G49" s="35" t="n">
        <v>939</v>
      </c>
      <c r="H49" s="35"/>
      <c r="I49" s="35" t="n">
        <v>249326</v>
      </c>
      <c r="J49" s="35" t="n">
        <v>0</v>
      </c>
      <c r="K49" s="35" t="n">
        <v>0</v>
      </c>
      <c r="L49" s="35" t="n">
        <v>10509</v>
      </c>
      <c r="M49" s="35" t="n">
        <v>2584</v>
      </c>
      <c r="N49" s="35" t="n">
        <v>32890</v>
      </c>
      <c r="O49" s="35" t="n">
        <v>5559758</v>
      </c>
      <c r="P49" s="35" t="n">
        <v>1396</v>
      </c>
      <c r="Q49" s="28" t="s">
        <v>89</v>
      </c>
      <c r="R49" s="42" t="n">
        <v>21124</v>
      </c>
      <c r="S49" s="35" t="n">
        <v>74571</v>
      </c>
      <c r="T49" s="35" t="n">
        <v>7862</v>
      </c>
      <c r="U49" s="35" t="n">
        <v>764902</v>
      </c>
      <c r="V49" s="35" t="n">
        <v>0</v>
      </c>
      <c r="W49" s="35" t="n">
        <v>747125</v>
      </c>
      <c r="X49" s="35"/>
      <c r="Y49" s="35" t="n">
        <v>41119</v>
      </c>
      <c r="Z49" s="35" t="n">
        <v>36922</v>
      </c>
      <c r="AA49" s="35" t="n">
        <v>880395</v>
      </c>
      <c r="AB49" s="35" t="n">
        <v>369134</v>
      </c>
      <c r="AC49" s="35" t="n">
        <v>377977</v>
      </c>
      <c r="AD49" s="35" t="n">
        <v>879700</v>
      </c>
    </row>
    <row r="50" customFormat="false" ht="18.75" hidden="false" customHeight="true" outlineLevel="0" collapsed="false">
      <c r="A50" s="28" t="s">
        <v>90</v>
      </c>
      <c r="B50" s="30" t="n">
        <v>8916649</v>
      </c>
      <c r="C50" s="35" t="n">
        <v>1607635</v>
      </c>
      <c r="D50" s="35" t="n">
        <v>115175</v>
      </c>
      <c r="E50" s="35" t="n">
        <v>478</v>
      </c>
      <c r="F50" s="35" t="n">
        <v>1596</v>
      </c>
      <c r="G50" s="35" t="n">
        <v>698</v>
      </c>
      <c r="H50" s="35"/>
      <c r="I50" s="35" t="n">
        <v>210550</v>
      </c>
      <c r="J50" s="35" t="n">
        <v>0</v>
      </c>
      <c r="K50" s="35" t="n">
        <v>0</v>
      </c>
      <c r="L50" s="35" t="n">
        <v>9676</v>
      </c>
      <c r="M50" s="35" t="n">
        <v>2378</v>
      </c>
      <c r="N50" s="35" t="n">
        <v>18643</v>
      </c>
      <c r="O50" s="35" t="n">
        <v>3242588</v>
      </c>
      <c r="P50" s="35" t="n">
        <v>1039</v>
      </c>
      <c r="Q50" s="28" t="s">
        <v>90</v>
      </c>
      <c r="R50" s="42" t="n">
        <v>129242</v>
      </c>
      <c r="S50" s="35" t="n">
        <v>58774</v>
      </c>
      <c r="T50" s="35" t="n">
        <v>7166</v>
      </c>
      <c r="U50" s="35" t="n">
        <v>732818</v>
      </c>
      <c r="V50" s="35" t="n">
        <v>0</v>
      </c>
      <c r="W50" s="35" t="n">
        <v>1140129</v>
      </c>
      <c r="X50" s="35"/>
      <c r="Y50" s="35" t="n">
        <v>47386</v>
      </c>
      <c r="Z50" s="35" t="n">
        <v>12391</v>
      </c>
      <c r="AA50" s="35" t="n">
        <v>270973</v>
      </c>
      <c r="AB50" s="35" t="n">
        <v>370936</v>
      </c>
      <c r="AC50" s="35" t="n">
        <v>222978</v>
      </c>
      <c r="AD50" s="35" t="n">
        <v>713400</v>
      </c>
    </row>
    <row r="51" customFormat="false" ht="10.5" hidden="false" customHeight="true" outlineLevel="0" collapsed="false">
      <c r="A51" s="44"/>
      <c r="B51" s="9"/>
      <c r="C51" s="45"/>
      <c r="D51" s="45"/>
      <c r="E51" s="45"/>
      <c r="F51" s="45"/>
      <c r="G51" s="45"/>
      <c r="H51" s="45"/>
      <c r="I51" s="45"/>
      <c r="J51" s="45"/>
      <c r="K51" s="45"/>
      <c r="L51" s="45"/>
      <c r="M51" s="45"/>
      <c r="N51" s="45"/>
      <c r="O51" s="45"/>
      <c r="P51" s="45"/>
      <c r="Q51" s="44"/>
      <c r="R51" s="45"/>
      <c r="S51" s="9"/>
      <c r="T51" s="9"/>
      <c r="U51" s="45"/>
      <c r="V51" s="45"/>
      <c r="W51" s="45"/>
      <c r="Y51" s="45"/>
      <c r="Z51" s="45"/>
      <c r="AA51" s="45"/>
      <c r="AB51" s="45"/>
      <c r="AC51" s="45"/>
      <c r="AD51" s="45"/>
    </row>
    <row r="52" customFormat="false" ht="15.75" hidden="false" customHeight="true" outlineLevel="0" collapsed="false">
      <c r="A52" s="46" t="s">
        <v>91</v>
      </c>
      <c r="B52" s="47"/>
      <c r="C52" s="47"/>
      <c r="D52" s="47"/>
      <c r="E52" s="47"/>
      <c r="F52" s="47"/>
      <c r="G52" s="47"/>
      <c r="Q52" s="48"/>
    </row>
    <row r="53" customFormat="false" ht="18" hidden="false" customHeight="true" outlineLevel="0" collapsed="false">
      <c r="A53" s="49" t="s">
        <v>92</v>
      </c>
      <c r="Q53" s="49" t="s">
        <v>92</v>
      </c>
    </row>
  </sheetData>
  <mergeCells count="13">
    <mergeCell ref="A4:A5"/>
    <mergeCell ref="B4:B5"/>
    <mergeCell ref="C4:C5"/>
    <mergeCell ref="Q4:Q5"/>
    <mergeCell ref="S4:S5"/>
    <mergeCell ref="T4:T5"/>
    <mergeCell ref="W4:W5"/>
    <mergeCell ref="Y4:Y5"/>
    <mergeCell ref="Z4:Z5"/>
    <mergeCell ref="AA4:AA5"/>
    <mergeCell ref="AB4:AB5"/>
    <mergeCell ref="AC4:AC5"/>
    <mergeCell ref="AD4:AD5"/>
  </mergeCells>
  <conditionalFormatting sqref="U18:AF52 AE17:AF17 C18:R51 H52:R52">
    <cfRule type="cellIs" priority="2" operator="equal" aboveAverage="0" equalAverage="0" bottom="0" percent="0" rank="0" text="" dxfId="0">
      <formula>0</formula>
    </cfRule>
  </conditionalFormatting>
  <printOptions headings="false" gridLines="false" gridLinesSet="true" horizontalCentered="false" verticalCentered="false"/>
  <pageMargins left="0.590277777777778" right="0.590277777777778"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8" man="true" max="65535" min="0"/>
    <brk id="16" man="true" max="65535" min="0"/>
    <brk id="2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1T03:02:59Z</dcterms:created>
  <dc:creator>岩手県</dc:creator>
  <dc:description/>
  <dc:language>en-US</dc:language>
  <cp:lastModifiedBy>SS17020058</cp:lastModifiedBy>
  <cp:lastPrinted>2021-02-17T00:59:43Z</cp:lastPrinted>
  <dcterms:modified xsi:type="dcterms:W3CDTF">2021-03-30T12:58:49Z</dcterms:modified>
  <cp:revision>0</cp:revision>
  <dc:subject/>
  <dc:title/>
</cp:coreProperties>
</file>