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移動（グラフ）" sheetId="3" state="visible" r:id="rId4"/>
    <sheet name="6月中移動" sheetId="4" state="visible" r:id="rId5"/>
    <sheet name="市町村別人口" sheetId="5" state="visible" r:id="rId6"/>
    <sheet name="市町村別人口移動" sheetId="6" state="visible" r:id="rId7"/>
    <sheet name="Sheet3" sheetId="7" state="visible" r:id="rId8"/>
  </sheets>
  <definedNames>
    <definedName function="false" hidden="false" localSheetId="3" name="_xlnm.Print_Titles" vbProcedure="false">6月中移動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95,387</t>
    </r>
    <r>
      <rPr>
        <sz val="11"/>
        <rFont val="Noto Sans"/>
        <family val="2"/>
      </rPr>
      <t xml:space="preserve">人となった。</t>
    </r>
  </si>
  <si>
    <r>
      <rPr>
        <sz val="7"/>
        <rFont val="Noto Sans"/>
        <family val="2"/>
      </rPr>
      <t xml:space="preserve">※大槌町から修正報告（４月中の県外転入の男女内訳）があったことから、Ｈ</t>
    </r>
    <r>
      <rPr>
        <sz val="7"/>
        <rFont val="ＭＳ Ｐゴシック"/>
        <family val="3"/>
        <charset val="128"/>
      </rPr>
      <t xml:space="preserve">25.5.1</t>
    </r>
    <r>
      <rPr>
        <sz val="7"/>
        <rFont val="Noto Sans"/>
        <family val="2"/>
      </rPr>
      <t xml:space="preserve">現在～Ｈ</t>
    </r>
    <r>
      <rPr>
        <sz val="7"/>
        <rFont val="ＭＳ Ｐゴシック"/>
        <family val="3"/>
        <charset val="128"/>
      </rPr>
      <t xml:space="preserve">25.7.1</t>
    </r>
    <r>
      <rPr>
        <sz val="7"/>
        <rFont val="Noto Sans"/>
        <family val="2"/>
      </rPr>
      <t xml:space="preserve">現在の男女数の修正を行いました。なお、総数に変更はありません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1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8,73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人の増加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12,46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5.  10.  1</t>
  </si>
  <si>
    <t xml:space="preserve">- - - </t>
  </si>
  <si>
    <t xml:space="preserve">489,330</t>
  </si>
  <si>
    <t xml:space="preserve">H 16.  10.  1</t>
  </si>
  <si>
    <t xml:space="preserve">- - -</t>
  </si>
  <si>
    <t xml:space="preserve">491,538</t>
  </si>
  <si>
    <t xml:space="preserve">※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3.  10.  1</t>
  </si>
  <si>
    <t xml:space="preserve">506,361</t>
  </si>
  <si>
    <t xml:space="preserve">H 24.  10.  1</t>
  </si>
  <si>
    <t xml:space="preserve">510,124</t>
  </si>
  <si>
    <t xml:space="preserve">H 24.   7.  1</t>
  </si>
  <si>
    <t xml:space="preserve">509,105</t>
  </si>
  <si>
    <t xml:space="preserve">H 24.   8.  1</t>
  </si>
  <si>
    <t xml:space="preserve">509,874</t>
  </si>
  <si>
    <t xml:space="preserve">H 24.   9.  1</t>
  </si>
  <si>
    <t xml:space="preserve">510,127</t>
  </si>
  <si>
    <t xml:space="preserve">H 24.  11.  1</t>
  </si>
  <si>
    <t xml:space="preserve">510,356</t>
  </si>
  <si>
    <t xml:space="preserve">H 24.  12.  1</t>
  </si>
  <si>
    <t xml:space="preserve">510,372</t>
  </si>
  <si>
    <t xml:space="preserve">H 25.   1.  1</t>
  </si>
  <si>
    <t xml:space="preserve">510,288</t>
  </si>
  <si>
    <t xml:space="preserve">H 25.   2.  1</t>
  </si>
  <si>
    <t xml:space="preserve">510,354</t>
  </si>
  <si>
    <t xml:space="preserve">H 25.   3.  1</t>
  </si>
  <si>
    <t xml:space="preserve">510,320</t>
  </si>
  <si>
    <t xml:space="preserve">H 25.   4.  1</t>
  </si>
  <si>
    <t xml:space="preserve">509,772</t>
  </si>
  <si>
    <t xml:space="preserve">H 25.   5.  1</t>
  </si>
  <si>
    <t xml:space="preserve">512,183</t>
  </si>
  <si>
    <t xml:space="preserve">H 25.   6.  1</t>
  </si>
  <si>
    <t xml:space="preserve">512,428</t>
  </si>
  <si>
    <t xml:space="preserve">H 25.   7.  1</t>
  </si>
  <si>
    <t xml:space="preserve">512,465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2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2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2036</c:v>
                </c:pt>
                <c:pt idx="5">
                  <c:v>1319824</c:v>
                </c:pt>
                <c:pt idx="6">
                  <c:v>1319341</c:v>
                </c:pt>
                <c:pt idx="7">
                  <c:v>1318818</c:v>
                </c:pt>
                <c:pt idx="8">
                  <c:v>1316381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2257"/>
        <c:axId val="28677347"/>
      </c:lineChart>
      <c:catAx>
        <c:axId val="72572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77347"/>
        <c:crossesAt val="0"/>
        <c:auto val="1"/>
        <c:lblAlgn val="ctr"/>
        <c:lblOffset val="100"/>
        <c:noMultiLvlLbl val="0"/>
      </c:catAx>
      <c:valAx>
        <c:axId val="2867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7225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6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7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8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51159</v>
      </c>
      <c r="D7" s="0" t="n">
        <v>1339986</v>
      </c>
      <c r="E7" s="0" t="n">
        <v>1329077</v>
      </c>
      <c r="F7" s="0" t="n">
        <v>1311760</v>
      </c>
      <c r="G7" s="0" t="n">
        <v>1302645</v>
      </c>
    </row>
    <row r="8" customFormat="false" ht="13.5" hidden="false" customHeight="false" outlineLevel="0" collapsed="false">
      <c r="B8" s="0" t="s">
        <v>7</v>
      </c>
      <c r="C8" s="0" t="n">
        <v>1350578</v>
      </c>
      <c r="D8" s="0" t="n">
        <v>1339385</v>
      </c>
      <c r="E8" s="0" t="n">
        <v>1328406</v>
      </c>
      <c r="F8" s="0" t="n">
        <v>1311173</v>
      </c>
      <c r="G8" s="0" t="n">
        <v>1301919</v>
      </c>
    </row>
    <row r="9" customFormat="false" ht="13.5" hidden="false" customHeight="false" outlineLevel="0" collapsed="false">
      <c r="B9" s="0" t="s">
        <v>8</v>
      </c>
      <c r="C9" s="0" t="n">
        <v>1349455</v>
      </c>
      <c r="D9" s="0" t="n">
        <v>1338421</v>
      </c>
      <c r="E9" s="0" t="n">
        <v>1327359</v>
      </c>
      <c r="F9" s="0" t="n">
        <v>1310253</v>
      </c>
      <c r="G9" s="0" t="n">
        <v>1300970</v>
      </c>
    </row>
    <row r="10" customFormat="false" ht="13.5" hidden="false" customHeight="false" outlineLevel="0" collapsed="false">
      <c r="B10" s="0" t="s">
        <v>9</v>
      </c>
      <c r="C10" s="0" t="n">
        <v>1348717</v>
      </c>
      <c r="D10" s="0" t="n">
        <v>1337659</v>
      </c>
      <c r="E10" s="0" t="n">
        <v>1326643</v>
      </c>
      <c r="F10" s="0" t="n">
        <v>1309614</v>
      </c>
      <c r="G10" s="0" t="n">
        <v>1300252</v>
      </c>
    </row>
    <row r="11" customFormat="false" ht="13.5" hidden="false" customHeight="false" outlineLevel="0" collapsed="false">
      <c r="B11" s="0" t="s">
        <v>10</v>
      </c>
      <c r="C11" s="0" t="n">
        <v>1343805</v>
      </c>
      <c r="D11" s="0" t="n">
        <v>1333156</v>
      </c>
      <c r="E11" s="0" t="n">
        <v>1322036</v>
      </c>
      <c r="F11" s="0" t="n">
        <v>1304889</v>
      </c>
      <c r="G11" s="0" t="n">
        <v>1296085</v>
      </c>
    </row>
    <row r="12" customFormat="false" ht="13.5" hidden="false" customHeight="false" outlineLevel="0" collapsed="false">
      <c r="B12" s="0" t="s">
        <v>11</v>
      </c>
      <c r="C12" s="0" t="n">
        <v>1343102</v>
      </c>
      <c r="D12" s="0" t="n">
        <v>1332929</v>
      </c>
      <c r="E12" s="0" t="n">
        <v>1319824</v>
      </c>
      <c r="F12" s="0" t="n">
        <v>1305000</v>
      </c>
      <c r="G12" s="0" t="n">
        <v>1296416</v>
      </c>
    </row>
    <row r="13" customFormat="false" ht="13.5" hidden="false" customHeight="false" outlineLevel="0" collapsed="false">
      <c r="B13" s="0" t="s">
        <v>12</v>
      </c>
      <c r="C13" s="0" t="n">
        <v>1342285</v>
      </c>
      <c r="D13" s="0" t="n">
        <v>1332456</v>
      </c>
      <c r="E13" s="0" t="n">
        <v>1319341</v>
      </c>
      <c r="F13" s="0" t="n">
        <v>1304538</v>
      </c>
      <c r="G13" s="0" t="n">
        <v>1295900</v>
      </c>
    </row>
    <row r="14" customFormat="false" ht="13.5" hidden="false" customHeight="false" outlineLevel="0" collapsed="false">
      <c r="B14" s="0" t="s">
        <v>13</v>
      </c>
      <c r="C14" s="0" t="n">
        <v>1341851</v>
      </c>
      <c r="D14" s="0" t="n">
        <v>1332061</v>
      </c>
      <c r="E14" s="0" t="n">
        <v>1318818</v>
      </c>
      <c r="F14" s="0" t="n">
        <v>1304124</v>
      </c>
      <c r="G14" s="0" t="n">
        <v>1295387</v>
      </c>
    </row>
    <row r="15" customFormat="false" ht="13.5" hidden="false" customHeight="false" outlineLevel="0" collapsed="false">
      <c r="B15" s="0" t="s">
        <v>14</v>
      </c>
      <c r="C15" s="0" t="n">
        <v>1341607</v>
      </c>
      <c r="D15" s="0" t="n">
        <v>1331695</v>
      </c>
      <c r="E15" s="0" t="n">
        <v>1316381</v>
      </c>
      <c r="F15" s="0" t="n">
        <v>1303904</v>
      </c>
    </row>
    <row r="16" customFormat="false" ht="13.5" hidden="false" customHeight="false" outlineLevel="0" collapsed="false">
      <c r="B16" s="0" t="s">
        <v>15</v>
      </c>
      <c r="C16" s="0" t="n">
        <v>1341254</v>
      </c>
      <c r="D16" s="0" t="n">
        <v>1331223</v>
      </c>
      <c r="E16" s="0" t="n">
        <v>1313162</v>
      </c>
      <c r="F16" s="0" t="n">
        <v>1303674</v>
      </c>
    </row>
    <row r="17" customFormat="false" ht="13.5" hidden="false" customHeight="false" outlineLevel="0" collapsed="false">
      <c r="B17" s="0" t="s">
        <v>16</v>
      </c>
      <c r="C17" s="0" t="n">
        <v>1340852</v>
      </c>
      <c r="D17" s="0" t="n">
        <v>1330147</v>
      </c>
      <c r="E17" s="0" t="n">
        <v>1312756</v>
      </c>
      <c r="F17" s="0" t="n">
        <v>1303351</v>
      </c>
    </row>
    <row r="18" customFormat="false" ht="13.5" hidden="false" customHeight="false" outlineLevel="0" collapsed="false">
      <c r="B18" s="0" t="s">
        <v>17</v>
      </c>
      <c r="C18" s="0" t="n">
        <v>1340406</v>
      </c>
      <c r="D18" s="0" t="n">
        <v>1329748</v>
      </c>
      <c r="E18" s="0" t="n">
        <v>1312337</v>
      </c>
      <c r="F18" s="0" t="n">
        <v>1303018</v>
      </c>
    </row>
    <row r="19" customFormat="false" ht="13.5" hidden="false" customHeight="false" outlineLevel="0" collapsed="false">
      <c r="B19" s="0" t="s">
        <v>18</v>
      </c>
      <c r="C19" s="0" t="n">
        <v>1339986</v>
      </c>
      <c r="D19" s="0" t="n">
        <v>1329077</v>
      </c>
      <c r="E19" s="0" t="n">
        <v>1311760</v>
      </c>
      <c r="F19" s="0" t="n">
        <v>13026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1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148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5</v>
      </c>
      <c r="S5" s="15"/>
      <c r="T5" s="15"/>
      <c r="U5" s="15"/>
      <c r="V5" s="16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4"/>
      <c r="Q6" s="14"/>
      <c r="R6" s="18" t="s">
        <v>27</v>
      </c>
      <c r="S6" s="18"/>
      <c r="T6" s="18"/>
      <c r="U6" s="18"/>
      <c r="V6" s="16"/>
    </row>
    <row r="7" s="12" customFormat="true" ht="12.95" hidden="false" customHeight="true" outlineLevel="0" collapsed="false">
      <c r="B7" s="7"/>
      <c r="C7" s="19" t="s">
        <v>2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8"/>
      <c r="S7" s="18"/>
      <c r="T7" s="18"/>
      <c r="U7" s="18"/>
      <c r="V7" s="16"/>
    </row>
    <row r="8" s="12" customFormat="true" ht="12.95" hidden="false" customHeight="true" outlineLevel="0" collapsed="false">
      <c r="B8" s="19"/>
      <c r="C8" s="14" t="s">
        <v>2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  <c r="U8" s="18"/>
      <c r="V8" s="16"/>
    </row>
    <row r="9" s="12" customFormat="true" ht="12.95" hidden="false" customHeight="true" outlineLevel="0" collapsed="false">
      <c r="B9" s="1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8"/>
      <c r="T9" s="18"/>
      <c r="U9" s="18"/>
      <c r="V9" s="16"/>
    </row>
    <row r="10" s="12" customFormat="true" ht="12.95" hidden="false" customHeight="true" outlineLevel="0" collapsed="false">
      <c r="B10" s="19"/>
      <c r="C10" s="8" t="s">
        <v>3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18"/>
      <c r="T10" s="18"/>
      <c r="U10" s="18"/>
      <c r="V10" s="16"/>
    </row>
    <row r="11" s="12" customFormat="true" ht="12.95" hidden="false" customHeight="true" outlineLevel="0" collapsed="false">
      <c r="B11" s="19"/>
      <c r="C11" s="20" t="s">
        <v>31</v>
      </c>
      <c r="D11" s="20"/>
      <c r="E11" s="20"/>
      <c r="F11" s="21"/>
      <c r="G11" s="22" t="n">
        <v>411</v>
      </c>
      <c r="H11" s="22"/>
      <c r="I11" s="14" t="s">
        <v>32</v>
      </c>
      <c r="J11" s="14"/>
      <c r="K11" s="14"/>
      <c r="L11" s="23" t="s">
        <v>33</v>
      </c>
      <c r="M11" s="23"/>
      <c r="N11" s="24" t="n">
        <v>710</v>
      </c>
      <c r="O11" s="24"/>
      <c r="P11" s="14" t="s">
        <v>34</v>
      </c>
      <c r="Q11" s="25" t="s">
        <v>35</v>
      </c>
      <c r="R11" s="25"/>
      <c r="S11" s="24" t="n">
        <v>1121</v>
      </c>
      <c r="T11" s="24"/>
      <c r="U11" s="14" t="s">
        <v>36</v>
      </c>
      <c r="V11" s="16"/>
    </row>
    <row r="12" s="12" customFormat="true" ht="12.95" hidden="false" customHeight="true" outlineLevel="0" collapsed="false">
      <c r="B12" s="19"/>
      <c r="C12" s="20" t="s">
        <v>37</v>
      </c>
      <c r="D12" s="20"/>
      <c r="E12" s="20"/>
      <c r="F12" s="21"/>
      <c r="G12" s="22" t="n">
        <v>122</v>
      </c>
      <c r="H12" s="22"/>
      <c r="I12" s="14" t="s">
        <v>32</v>
      </c>
      <c r="J12" s="14"/>
      <c r="K12" s="14"/>
      <c r="L12" s="23" t="s">
        <v>38</v>
      </c>
      <c r="M12" s="23"/>
      <c r="N12" s="24" t="n">
        <v>2059</v>
      </c>
      <c r="O12" s="24"/>
      <c r="P12" s="14" t="s">
        <v>34</v>
      </c>
      <c r="Q12" s="25" t="s">
        <v>39</v>
      </c>
      <c r="R12" s="25"/>
      <c r="S12" s="24" t="n">
        <v>2181</v>
      </c>
      <c r="T12" s="24"/>
      <c r="U12" s="14" t="s">
        <v>36</v>
      </c>
      <c r="V12" s="16"/>
    </row>
    <row r="13" s="12" customFormat="true" ht="12.95" hidden="false" customHeight="true" outlineLevel="0" collapsed="false">
      <c r="B13" s="19"/>
      <c r="C13" s="20" t="s">
        <v>40</v>
      </c>
      <c r="D13" s="20"/>
      <c r="E13" s="20"/>
      <c r="F13" s="21"/>
      <c r="G13" s="22" t="n">
        <v>20</v>
      </c>
      <c r="H13" s="22"/>
      <c r="I13" s="14" t="s">
        <v>41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</row>
    <row r="14" s="12" customFormat="true" ht="12.95" hidden="false" customHeight="true" outlineLevel="0" collapsed="false">
      <c r="B14" s="19"/>
      <c r="C14" s="20" t="s">
        <v>42</v>
      </c>
      <c r="D14" s="20"/>
      <c r="E14" s="20"/>
      <c r="F14" s="21"/>
      <c r="G14" s="22" t="s">
        <v>43</v>
      </c>
      <c r="H14" s="22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</row>
    <row r="15" s="12" customFormat="true" ht="12.95" hidden="false" customHeight="true" outlineLevel="0" collapsed="false">
      <c r="B15" s="19"/>
      <c r="C15" s="14"/>
      <c r="D15" s="14"/>
      <c r="E15" s="19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</row>
    <row r="16" s="12" customFormat="true" ht="12.95" hidden="false" customHeight="true" outlineLevel="0" collapsed="false">
      <c r="B16" s="13" t="s">
        <v>44</v>
      </c>
      <c r="C16" s="14" t="s">
        <v>45</v>
      </c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</row>
    <row r="17" s="12" customFormat="true" ht="12.95" hidden="false" customHeight="true" outlineLevel="0" collapsed="false">
      <c r="B17" s="19"/>
      <c r="C17" s="14" t="s">
        <v>46</v>
      </c>
      <c r="D17" s="19"/>
      <c r="E17" s="19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</row>
    <row r="18" customFormat="false" ht="12.95" hidden="false" customHeight="true" outlineLevel="0" collapsed="false">
      <c r="B18" s="19"/>
      <c r="C18" s="26"/>
      <c r="D18" s="26"/>
      <c r="E18" s="2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9"/>
      <c r="C19" s="19"/>
      <c r="D19" s="19"/>
      <c r="E19" s="19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9" t="s">
        <v>47</v>
      </c>
      <c r="C20" s="19"/>
      <c r="D20" s="19"/>
      <c r="E20" s="19"/>
      <c r="F20" s="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7" t="s">
        <v>48</v>
      </c>
      <c r="S20" s="27"/>
      <c r="T20" s="27"/>
      <c r="U20" s="27"/>
    </row>
    <row r="21" customFormat="false" ht="12" hidden="false" customHeight="true" outlineLevel="0" collapsed="false">
      <c r="B21" s="28" t="s">
        <v>49</v>
      </c>
      <c r="C21" s="28"/>
      <c r="D21" s="28"/>
      <c r="E21" s="29" t="s">
        <v>50</v>
      </c>
      <c r="F21" s="29"/>
      <c r="G21" s="29"/>
      <c r="H21" s="29"/>
      <c r="I21" s="29"/>
      <c r="J21" s="29"/>
      <c r="K21" s="29"/>
      <c r="L21" s="29"/>
      <c r="M21" s="29"/>
      <c r="N21" s="30" t="s">
        <v>51</v>
      </c>
      <c r="O21" s="30"/>
      <c r="P21" s="30" t="s">
        <v>52</v>
      </c>
      <c r="Q21" s="30"/>
      <c r="R21" s="30"/>
      <c r="S21" s="31" t="s">
        <v>53</v>
      </c>
      <c r="T21" s="31"/>
      <c r="U21" s="31"/>
    </row>
    <row r="22" customFormat="false" ht="12" hidden="false" customHeight="true" outlineLevel="0" collapsed="false">
      <c r="B22" s="28"/>
      <c r="C22" s="28"/>
      <c r="D22" s="28"/>
      <c r="E22" s="31" t="s">
        <v>54</v>
      </c>
      <c r="F22" s="31"/>
      <c r="G22" s="31"/>
      <c r="H22" s="31" t="s">
        <v>55</v>
      </c>
      <c r="I22" s="31"/>
      <c r="J22" s="31"/>
      <c r="K22" s="31" t="s">
        <v>56</v>
      </c>
      <c r="L22" s="31"/>
      <c r="M22" s="31"/>
      <c r="N22" s="30"/>
      <c r="O22" s="30"/>
      <c r="P22" s="30"/>
      <c r="Q22" s="30"/>
      <c r="R22" s="30"/>
      <c r="S22" s="31"/>
      <c r="T22" s="31"/>
      <c r="U22" s="31"/>
    </row>
    <row r="23" customFormat="false" ht="12" hidden="false" customHeight="true" outlineLevel="0" collapsed="false">
      <c r="B23" s="32" t="s">
        <v>57</v>
      </c>
      <c r="C23" s="32"/>
      <c r="D23" s="32"/>
      <c r="E23" s="33" t="n">
        <v>1401763</v>
      </c>
      <c r="F23" s="33"/>
      <c r="G23" s="33"/>
      <c r="H23" s="34" t="n">
        <v>672481</v>
      </c>
      <c r="I23" s="34"/>
      <c r="J23" s="34"/>
      <c r="K23" s="34" t="n">
        <v>729282</v>
      </c>
      <c r="L23" s="34"/>
      <c r="M23" s="34"/>
      <c r="N23" s="35" t="s">
        <v>58</v>
      </c>
      <c r="O23" s="35"/>
      <c r="P23" s="36" t="n">
        <v>-6316</v>
      </c>
      <c r="Q23" s="36"/>
      <c r="R23" s="36"/>
      <c r="S23" s="35" t="s">
        <v>59</v>
      </c>
      <c r="T23" s="35"/>
      <c r="U23" s="35"/>
    </row>
    <row r="24" customFormat="false" ht="12" hidden="false" customHeight="true" outlineLevel="0" collapsed="false">
      <c r="B24" s="32" t="s">
        <v>60</v>
      </c>
      <c r="C24" s="32"/>
      <c r="D24" s="32"/>
      <c r="E24" s="33" t="n">
        <v>1394810</v>
      </c>
      <c r="F24" s="33"/>
      <c r="G24" s="33"/>
      <c r="H24" s="34" t="n">
        <v>668762</v>
      </c>
      <c r="I24" s="34"/>
      <c r="J24" s="34"/>
      <c r="K24" s="34" t="n">
        <v>726048</v>
      </c>
      <c r="L24" s="34"/>
      <c r="M24" s="34"/>
      <c r="N24" s="35" t="s">
        <v>61</v>
      </c>
      <c r="O24" s="35"/>
      <c r="P24" s="36" t="n">
        <v>-6953</v>
      </c>
      <c r="Q24" s="36"/>
      <c r="R24" s="36"/>
      <c r="S24" s="35" t="s">
        <v>62</v>
      </c>
      <c r="T24" s="35"/>
      <c r="U24" s="35"/>
    </row>
    <row r="25" customFormat="false" ht="12" hidden="false" customHeight="true" outlineLevel="0" collapsed="false">
      <c r="A25" s="2" t="s">
        <v>63</v>
      </c>
      <c r="B25" s="32" t="s">
        <v>64</v>
      </c>
      <c r="C25" s="32"/>
      <c r="D25" s="32"/>
      <c r="E25" s="33" t="n">
        <v>1385041</v>
      </c>
      <c r="F25" s="33"/>
      <c r="G25" s="33"/>
      <c r="H25" s="34" t="n">
        <v>663580</v>
      </c>
      <c r="I25" s="34"/>
      <c r="J25" s="34"/>
      <c r="K25" s="34" t="n">
        <v>721461</v>
      </c>
      <c r="L25" s="34"/>
      <c r="M25" s="34"/>
      <c r="N25" s="35" t="s">
        <v>61</v>
      </c>
      <c r="O25" s="35"/>
      <c r="P25" s="36" t="n">
        <v>-9769</v>
      </c>
      <c r="Q25" s="36"/>
      <c r="R25" s="36"/>
      <c r="S25" s="37" t="s">
        <v>65</v>
      </c>
      <c r="T25" s="37"/>
      <c r="U25" s="37"/>
    </row>
    <row r="26" customFormat="false" ht="12" hidden="false" customHeight="true" outlineLevel="0" collapsed="false">
      <c r="B26" s="32" t="s">
        <v>66</v>
      </c>
      <c r="C26" s="32"/>
      <c r="D26" s="32"/>
      <c r="E26" s="33" t="n">
        <v>1374699</v>
      </c>
      <c r="F26" s="33"/>
      <c r="G26" s="33"/>
      <c r="H26" s="34" t="n">
        <v>657910</v>
      </c>
      <c r="I26" s="34"/>
      <c r="J26" s="34"/>
      <c r="K26" s="34" t="n">
        <v>716789</v>
      </c>
      <c r="L26" s="34"/>
      <c r="M26" s="34"/>
      <c r="N26" s="35" t="s">
        <v>61</v>
      </c>
      <c r="O26" s="35"/>
      <c r="P26" s="36" t="n">
        <v>-10342</v>
      </c>
      <c r="Q26" s="36"/>
      <c r="R26" s="36"/>
      <c r="S26" s="35" t="s">
        <v>67</v>
      </c>
      <c r="T26" s="35"/>
      <c r="U26" s="35"/>
    </row>
    <row r="27" customFormat="false" ht="12" hidden="false" customHeight="true" outlineLevel="0" collapsed="false">
      <c r="B27" s="32" t="s">
        <v>68</v>
      </c>
      <c r="C27" s="32"/>
      <c r="D27" s="32"/>
      <c r="E27" s="33" t="n">
        <v>1363702</v>
      </c>
      <c r="F27" s="33"/>
      <c r="G27" s="33"/>
      <c r="H27" s="34" t="n">
        <v>651730</v>
      </c>
      <c r="I27" s="34"/>
      <c r="J27" s="34"/>
      <c r="K27" s="34" t="n">
        <v>711972</v>
      </c>
      <c r="L27" s="34"/>
      <c r="M27" s="34"/>
      <c r="N27" s="35" t="s">
        <v>61</v>
      </c>
      <c r="O27" s="35"/>
      <c r="P27" s="36" t="n">
        <v>-10997</v>
      </c>
      <c r="Q27" s="36"/>
      <c r="R27" s="36"/>
      <c r="S27" s="35" t="s">
        <v>69</v>
      </c>
      <c r="T27" s="35"/>
      <c r="U27" s="35"/>
    </row>
    <row r="28" customFormat="false" ht="12" hidden="false" customHeight="true" outlineLevel="0" collapsed="false">
      <c r="B28" s="32" t="s">
        <v>70</v>
      </c>
      <c r="C28" s="32"/>
      <c r="D28" s="32"/>
      <c r="E28" s="33" t="n">
        <v>1352388</v>
      </c>
      <c r="F28" s="33"/>
      <c r="G28" s="33"/>
      <c r="H28" s="34" t="n">
        <v>645526</v>
      </c>
      <c r="I28" s="34"/>
      <c r="J28" s="34"/>
      <c r="K28" s="34" t="n">
        <v>706862</v>
      </c>
      <c r="L28" s="34"/>
      <c r="M28" s="34"/>
      <c r="N28" s="35" t="s">
        <v>61</v>
      </c>
      <c r="O28" s="35"/>
      <c r="P28" s="36" t="n">
        <v>-11314</v>
      </c>
      <c r="Q28" s="36"/>
      <c r="R28" s="36"/>
      <c r="S28" s="35" t="s">
        <v>71</v>
      </c>
      <c r="T28" s="35"/>
      <c r="U28" s="35"/>
    </row>
    <row r="29" customFormat="false" ht="12" hidden="false" customHeight="true" outlineLevel="0" collapsed="false">
      <c r="B29" s="32" t="s">
        <v>72</v>
      </c>
      <c r="C29" s="32"/>
      <c r="D29" s="32"/>
      <c r="E29" s="33" t="n">
        <v>1340852</v>
      </c>
      <c r="F29" s="33"/>
      <c r="G29" s="33"/>
      <c r="H29" s="34" t="n">
        <v>639437</v>
      </c>
      <c r="I29" s="34"/>
      <c r="J29" s="34"/>
      <c r="K29" s="34" t="n">
        <v>701415</v>
      </c>
      <c r="L29" s="34"/>
      <c r="M29" s="34"/>
      <c r="N29" s="35" t="s">
        <v>61</v>
      </c>
      <c r="O29" s="35"/>
      <c r="P29" s="36" t="n">
        <v>-11536</v>
      </c>
      <c r="Q29" s="36"/>
      <c r="R29" s="36"/>
      <c r="S29" s="35" t="s">
        <v>73</v>
      </c>
      <c r="T29" s="35"/>
      <c r="U29" s="35"/>
    </row>
    <row r="30" customFormat="false" ht="12" hidden="false" customHeight="true" outlineLevel="0" collapsed="false">
      <c r="A30" s="2" t="s">
        <v>63</v>
      </c>
      <c r="B30" s="32" t="s">
        <v>74</v>
      </c>
      <c r="C30" s="32"/>
      <c r="D30" s="32"/>
      <c r="E30" s="33" t="n">
        <v>1330147</v>
      </c>
      <c r="F30" s="33"/>
      <c r="G30" s="33"/>
      <c r="H30" s="34" t="n">
        <v>634971</v>
      </c>
      <c r="I30" s="34"/>
      <c r="J30" s="34"/>
      <c r="K30" s="34" t="n">
        <v>695176</v>
      </c>
      <c r="L30" s="34"/>
      <c r="M30" s="34"/>
      <c r="N30" s="35" t="s">
        <v>61</v>
      </c>
      <c r="O30" s="35"/>
      <c r="P30" s="36" t="n">
        <v>-10705</v>
      </c>
      <c r="Q30" s="36"/>
      <c r="R30" s="36"/>
      <c r="S30" s="37" t="s">
        <v>75</v>
      </c>
      <c r="T30" s="37"/>
      <c r="U30" s="37"/>
    </row>
    <row r="31" customFormat="false" ht="12" hidden="false" customHeight="true" outlineLevel="0" collapsed="false">
      <c r="B31" s="32" t="s">
        <v>76</v>
      </c>
      <c r="C31" s="32"/>
      <c r="D31" s="32"/>
      <c r="E31" s="33" t="n">
        <v>1312756</v>
      </c>
      <c r="F31" s="33"/>
      <c r="G31" s="33"/>
      <c r="H31" s="34" t="n">
        <v>626861</v>
      </c>
      <c r="I31" s="34"/>
      <c r="J31" s="34"/>
      <c r="K31" s="34" t="n">
        <v>685895</v>
      </c>
      <c r="L31" s="34"/>
      <c r="M31" s="34"/>
      <c r="N31" s="35" t="s">
        <v>61</v>
      </c>
      <c r="O31" s="35"/>
      <c r="P31" s="36" t="n">
        <v>-17391</v>
      </c>
      <c r="Q31" s="36"/>
      <c r="R31" s="36"/>
      <c r="S31" s="35" t="s">
        <v>77</v>
      </c>
      <c r="T31" s="35"/>
      <c r="U31" s="35"/>
    </row>
    <row r="32" customFormat="false" ht="12" hidden="false" customHeight="true" outlineLevel="0" collapsed="false">
      <c r="B32" s="38" t="s">
        <v>78</v>
      </c>
      <c r="C32" s="38"/>
      <c r="D32" s="38"/>
      <c r="E32" s="39" t="n">
        <v>1303351</v>
      </c>
      <c r="F32" s="39"/>
      <c r="G32" s="39"/>
      <c r="H32" s="40" t="n">
        <v>622565</v>
      </c>
      <c r="I32" s="40"/>
      <c r="J32" s="40"/>
      <c r="K32" s="40" t="n">
        <v>680786</v>
      </c>
      <c r="L32" s="40"/>
      <c r="M32" s="40"/>
      <c r="N32" s="41" t="s">
        <v>61</v>
      </c>
      <c r="O32" s="41"/>
      <c r="P32" s="42" t="n">
        <v>-9405</v>
      </c>
      <c r="Q32" s="42"/>
      <c r="R32" s="42"/>
      <c r="S32" s="41" t="s">
        <v>79</v>
      </c>
      <c r="T32" s="41"/>
      <c r="U32" s="41"/>
    </row>
    <row r="33" customFormat="false" ht="12" hidden="false" customHeight="true" outlineLevel="0" collapsed="false">
      <c r="B33" s="43" t="s">
        <v>80</v>
      </c>
      <c r="C33" s="43"/>
      <c r="D33" s="43"/>
      <c r="E33" s="44" t="n">
        <v>1304124</v>
      </c>
      <c r="F33" s="44"/>
      <c r="G33" s="44"/>
      <c r="H33" s="45" t="n">
        <v>622958</v>
      </c>
      <c r="I33" s="45"/>
      <c r="J33" s="45"/>
      <c r="K33" s="45" t="n">
        <v>681166</v>
      </c>
      <c r="L33" s="45"/>
      <c r="M33" s="45"/>
      <c r="N33" s="46" t="n">
        <v>-414</v>
      </c>
      <c r="O33" s="46"/>
      <c r="P33" s="46" t="n">
        <v>-14694</v>
      </c>
      <c r="Q33" s="46"/>
      <c r="R33" s="46"/>
      <c r="S33" s="47" t="s">
        <v>81</v>
      </c>
      <c r="T33" s="47"/>
      <c r="U33" s="47"/>
    </row>
    <row r="34" customFormat="false" ht="12" hidden="false" customHeight="true" outlineLevel="0" collapsed="false">
      <c r="B34" s="32" t="s">
        <v>82</v>
      </c>
      <c r="C34" s="32"/>
      <c r="D34" s="32"/>
      <c r="E34" s="33" t="n">
        <v>1303904</v>
      </c>
      <c r="F34" s="33"/>
      <c r="G34" s="33"/>
      <c r="H34" s="34" t="n">
        <v>622828</v>
      </c>
      <c r="I34" s="34"/>
      <c r="J34" s="34"/>
      <c r="K34" s="34" t="n">
        <v>681076</v>
      </c>
      <c r="L34" s="34"/>
      <c r="M34" s="34"/>
      <c r="N34" s="36" t="n">
        <v>-220</v>
      </c>
      <c r="O34" s="36"/>
      <c r="P34" s="36" t="n">
        <v>-12477</v>
      </c>
      <c r="Q34" s="36"/>
      <c r="R34" s="36"/>
      <c r="S34" s="35" t="s">
        <v>83</v>
      </c>
      <c r="T34" s="35"/>
      <c r="U34" s="35"/>
    </row>
    <row r="35" customFormat="false" ht="12" hidden="false" customHeight="true" outlineLevel="0" collapsed="false">
      <c r="B35" s="32" t="s">
        <v>84</v>
      </c>
      <c r="C35" s="32"/>
      <c r="D35" s="32"/>
      <c r="E35" s="33" t="n">
        <v>1303674</v>
      </c>
      <c r="F35" s="33"/>
      <c r="G35" s="33"/>
      <c r="H35" s="34" t="n">
        <v>622700</v>
      </c>
      <c r="I35" s="34"/>
      <c r="J35" s="34"/>
      <c r="K35" s="34" t="n">
        <v>680974</v>
      </c>
      <c r="L35" s="34"/>
      <c r="M35" s="34"/>
      <c r="N35" s="36" t="n">
        <v>-230</v>
      </c>
      <c r="O35" s="36"/>
      <c r="P35" s="36" t="n">
        <v>-9488</v>
      </c>
      <c r="Q35" s="36"/>
      <c r="R35" s="36"/>
      <c r="S35" s="35" t="s">
        <v>85</v>
      </c>
      <c r="T35" s="35"/>
      <c r="U35" s="35"/>
    </row>
    <row r="36" customFormat="false" ht="12" hidden="false" customHeight="true" outlineLevel="0" collapsed="false">
      <c r="B36" s="32" t="s">
        <v>78</v>
      </c>
      <c r="C36" s="32"/>
      <c r="D36" s="32"/>
      <c r="E36" s="33" t="n">
        <v>1303351</v>
      </c>
      <c r="F36" s="33"/>
      <c r="G36" s="33"/>
      <c r="H36" s="34" t="n">
        <v>622565</v>
      </c>
      <c r="I36" s="34"/>
      <c r="J36" s="34"/>
      <c r="K36" s="34" t="n">
        <v>680786</v>
      </c>
      <c r="L36" s="34"/>
      <c r="M36" s="34"/>
      <c r="N36" s="36" t="n">
        <v>-323</v>
      </c>
      <c r="O36" s="36"/>
      <c r="P36" s="36" t="n">
        <v>-9405</v>
      </c>
      <c r="Q36" s="36"/>
      <c r="R36" s="36"/>
      <c r="S36" s="35" t="s">
        <v>79</v>
      </c>
      <c r="T36" s="35"/>
      <c r="U36" s="35"/>
    </row>
    <row r="37" customFormat="false" ht="12" hidden="false" customHeight="true" outlineLevel="0" collapsed="false">
      <c r="B37" s="32" t="s">
        <v>86</v>
      </c>
      <c r="C37" s="32"/>
      <c r="D37" s="32"/>
      <c r="E37" s="33" t="n">
        <v>1303018</v>
      </c>
      <c r="F37" s="33"/>
      <c r="G37" s="33"/>
      <c r="H37" s="34" t="n">
        <v>622428</v>
      </c>
      <c r="I37" s="34"/>
      <c r="J37" s="34"/>
      <c r="K37" s="34" t="n">
        <v>680590</v>
      </c>
      <c r="L37" s="34"/>
      <c r="M37" s="34"/>
      <c r="N37" s="36" t="n">
        <v>-333</v>
      </c>
      <c r="O37" s="36"/>
      <c r="P37" s="36" t="n">
        <v>-9319</v>
      </c>
      <c r="Q37" s="36"/>
      <c r="R37" s="36"/>
      <c r="S37" s="35" t="s">
        <v>87</v>
      </c>
      <c r="T37" s="35"/>
      <c r="U37" s="35"/>
    </row>
    <row r="38" customFormat="false" ht="12" hidden="false" customHeight="true" outlineLevel="0" collapsed="false">
      <c r="B38" s="32" t="s">
        <v>88</v>
      </c>
      <c r="C38" s="32"/>
      <c r="D38" s="32"/>
      <c r="E38" s="33" t="n">
        <v>1302645</v>
      </c>
      <c r="F38" s="33"/>
      <c r="G38" s="33"/>
      <c r="H38" s="34" t="n">
        <v>622322</v>
      </c>
      <c r="I38" s="34"/>
      <c r="J38" s="34"/>
      <c r="K38" s="34" t="n">
        <v>680323</v>
      </c>
      <c r="L38" s="34"/>
      <c r="M38" s="34"/>
      <c r="N38" s="36" t="n">
        <v>-373</v>
      </c>
      <c r="O38" s="36"/>
      <c r="P38" s="36" t="n">
        <v>-9115</v>
      </c>
      <c r="Q38" s="36"/>
      <c r="R38" s="36"/>
      <c r="S38" s="35" t="s">
        <v>89</v>
      </c>
      <c r="T38" s="35"/>
      <c r="U38" s="35"/>
    </row>
    <row r="39" customFormat="false" ht="12" hidden="false" customHeight="true" outlineLevel="0" collapsed="false">
      <c r="B39" s="32" t="s">
        <v>90</v>
      </c>
      <c r="C39" s="32"/>
      <c r="D39" s="32"/>
      <c r="E39" s="33" t="n">
        <v>1301919</v>
      </c>
      <c r="F39" s="33"/>
      <c r="G39" s="33"/>
      <c r="H39" s="34" t="n">
        <v>621944</v>
      </c>
      <c r="I39" s="34"/>
      <c r="J39" s="34"/>
      <c r="K39" s="34" t="n">
        <v>679975</v>
      </c>
      <c r="L39" s="34"/>
      <c r="M39" s="34"/>
      <c r="N39" s="36" t="n">
        <v>-726</v>
      </c>
      <c r="O39" s="36"/>
      <c r="P39" s="36" t="n">
        <v>-9254</v>
      </c>
      <c r="Q39" s="36"/>
      <c r="R39" s="36"/>
      <c r="S39" s="35" t="s">
        <v>91</v>
      </c>
      <c r="T39" s="35"/>
      <c r="U39" s="35"/>
    </row>
    <row r="40" customFormat="false" ht="12" hidden="false" customHeight="true" outlineLevel="0" collapsed="false">
      <c r="B40" s="32" t="s">
        <v>92</v>
      </c>
      <c r="C40" s="32"/>
      <c r="D40" s="32"/>
      <c r="E40" s="33" t="n">
        <v>1300970</v>
      </c>
      <c r="F40" s="33"/>
      <c r="G40" s="33"/>
      <c r="H40" s="34" t="n">
        <v>621466</v>
      </c>
      <c r="I40" s="34"/>
      <c r="J40" s="34"/>
      <c r="K40" s="34" t="n">
        <v>679504</v>
      </c>
      <c r="L40" s="34"/>
      <c r="M40" s="34"/>
      <c r="N40" s="36" t="n">
        <v>-949</v>
      </c>
      <c r="O40" s="36"/>
      <c r="P40" s="36" t="n">
        <v>-9283</v>
      </c>
      <c r="Q40" s="36"/>
      <c r="R40" s="36"/>
      <c r="S40" s="35" t="s">
        <v>93</v>
      </c>
      <c r="T40" s="35"/>
      <c r="U40" s="35"/>
    </row>
    <row r="41" customFormat="false" ht="12" hidden="false" customHeight="true" outlineLevel="0" collapsed="false">
      <c r="B41" s="32" t="s">
        <v>94</v>
      </c>
      <c r="C41" s="32"/>
      <c r="D41" s="32"/>
      <c r="E41" s="33" t="n">
        <v>1300252</v>
      </c>
      <c r="F41" s="33"/>
      <c r="G41" s="33"/>
      <c r="H41" s="34" t="n">
        <v>621164</v>
      </c>
      <c r="I41" s="34"/>
      <c r="J41" s="34"/>
      <c r="K41" s="34" t="n">
        <v>679088</v>
      </c>
      <c r="L41" s="34"/>
      <c r="M41" s="34"/>
      <c r="N41" s="36" t="n">
        <v>-718</v>
      </c>
      <c r="O41" s="36"/>
      <c r="P41" s="36" t="n">
        <v>-9362</v>
      </c>
      <c r="Q41" s="36"/>
      <c r="R41" s="36"/>
      <c r="S41" s="35" t="s">
        <v>95</v>
      </c>
      <c r="T41" s="35"/>
      <c r="U41" s="35"/>
    </row>
    <row r="42" customFormat="false" ht="12" hidden="false" customHeight="true" outlineLevel="0" collapsed="false">
      <c r="B42" s="32" t="s">
        <v>96</v>
      </c>
      <c r="C42" s="32"/>
      <c r="D42" s="32"/>
      <c r="E42" s="33" t="n">
        <v>1296085</v>
      </c>
      <c r="F42" s="33"/>
      <c r="G42" s="33"/>
      <c r="H42" s="34" t="n">
        <v>618979</v>
      </c>
      <c r="I42" s="34"/>
      <c r="J42" s="34"/>
      <c r="K42" s="34" t="n">
        <v>677106</v>
      </c>
      <c r="L42" s="34"/>
      <c r="M42" s="34"/>
      <c r="N42" s="36" t="n">
        <v>-4167</v>
      </c>
      <c r="O42" s="36"/>
      <c r="P42" s="36" t="n">
        <v>-8804</v>
      </c>
      <c r="Q42" s="36"/>
      <c r="R42" s="36"/>
      <c r="S42" s="35" t="s">
        <v>97</v>
      </c>
      <c r="T42" s="35"/>
      <c r="U42" s="35"/>
    </row>
    <row r="43" customFormat="false" ht="12" hidden="false" customHeight="true" outlineLevel="0" collapsed="false">
      <c r="B43" s="32" t="s">
        <v>98</v>
      </c>
      <c r="C43" s="32"/>
      <c r="D43" s="32"/>
      <c r="E43" s="33" t="n">
        <v>1296416</v>
      </c>
      <c r="F43" s="33"/>
      <c r="G43" s="33"/>
      <c r="H43" s="34" t="n">
        <v>619309</v>
      </c>
      <c r="I43" s="34"/>
      <c r="J43" s="34"/>
      <c r="K43" s="34" t="n">
        <v>677107</v>
      </c>
      <c r="L43" s="34"/>
      <c r="M43" s="34"/>
      <c r="N43" s="36" t="n">
        <v>331</v>
      </c>
      <c r="O43" s="36"/>
      <c r="P43" s="36" t="n">
        <v>-8584</v>
      </c>
      <c r="Q43" s="36"/>
      <c r="R43" s="36"/>
      <c r="S43" s="35" t="s">
        <v>99</v>
      </c>
      <c r="T43" s="35"/>
      <c r="U43" s="35"/>
    </row>
    <row r="44" customFormat="false" ht="12" hidden="false" customHeight="true" outlineLevel="0" collapsed="false">
      <c r="B44" s="32" t="s">
        <v>100</v>
      </c>
      <c r="C44" s="32"/>
      <c r="D44" s="32"/>
      <c r="E44" s="33" t="n">
        <v>1295900</v>
      </c>
      <c r="F44" s="33"/>
      <c r="G44" s="33"/>
      <c r="H44" s="34" t="n">
        <v>619145</v>
      </c>
      <c r="I44" s="34"/>
      <c r="J44" s="34"/>
      <c r="K44" s="34" t="n">
        <v>676755</v>
      </c>
      <c r="L44" s="34"/>
      <c r="M44" s="34"/>
      <c r="N44" s="36" t="n">
        <v>-516</v>
      </c>
      <c r="O44" s="36"/>
      <c r="P44" s="36" t="n">
        <v>-8638</v>
      </c>
      <c r="Q44" s="36"/>
      <c r="R44" s="36"/>
      <c r="S44" s="35" t="s">
        <v>101</v>
      </c>
      <c r="T44" s="35"/>
      <c r="U44" s="35"/>
    </row>
    <row r="45" customFormat="false" ht="12" hidden="false" customHeight="true" outlineLevel="0" collapsed="false">
      <c r="B45" s="32" t="s">
        <v>102</v>
      </c>
      <c r="C45" s="32"/>
      <c r="D45" s="32"/>
      <c r="E45" s="33" t="n">
        <v>1295387</v>
      </c>
      <c r="F45" s="33"/>
      <c r="G45" s="33"/>
      <c r="H45" s="34" t="n">
        <v>618879</v>
      </c>
      <c r="I45" s="34"/>
      <c r="J45" s="34"/>
      <c r="K45" s="34" t="n">
        <v>676508</v>
      </c>
      <c r="L45" s="34"/>
      <c r="M45" s="34"/>
      <c r="N45" s="36" t="n">
        <v>-513</v>
      </c>
      <c r="O45" s="36"/>
      <c r="P45" s="36" t="n">
        <v>-8737</v>
      </c>
      <c r="Q45" s="36"/>
      <c r="R45" s="36"/>
      <c r="S45" s="35" t="s">
        <v>103</v>
      </c>
      <c r="T45" s="35"/>
      <c r="U45" s="35"/>
    </row>
    <row r="46" customFormat="false" ht="15" hidden="false" customHeight="true" outlineLevel="0" collapsed="false"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8" t="n">
        <v>1</v>
      </c>
      <c r="C47" s="49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8"/>
      <c r="C48" s="49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8" t="n">
        <v>2</v>
      </c>
      <c r="C49" s="49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8"/>
      <c r="C50" s="49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8"/>
      <c r="C51" s="49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8" t="n">
        <v>3</v>
      </c>
      <c r="C52" s="49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8"/>
      <c r="C53" s="49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50"/>
      <c r="C55" s="51" t="s">
        <v>111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3"/>
      <c r="C56" s="51" t="s">
        <v>11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true" outlineLevel="0" collapsed="false">
      <c r="B57" s="53"/>
      <c r="C57" s="51" t="s">
        <v>113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0" collapsed="false">
      <c r="B58" s="50"/>
      <c r="C58" s="51" t="s">
        <v>114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true" outlineLevel="0" collapsed="false">
      <c r="B59" s="50"/>
      <c r="C59" s="51" t="s">
        <v>115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true" outlineLevel="0" collapsed="false">
      <c r="B60" s="50"/>
      <c r="C60" s="51" t="s">
        <v>116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true" outlineLevel="0" collapsed="false">
      <c r="B61" s="50"/>
      <c r="C61" s="51" t="s">
        <v>117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4" customFormat="false" ht="15" hidden="false" customHeight="true" outlineLevel="0" collapsed="false">
      <c r="B64" s="54" t="s">
        <v>118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195">
    <mergeCell ref="B1:G1"/>
    <mergeCell ref="B2:U2"/>
    <mergeCell ref="I3:N3"/>
    <mergeCell ref="R3:U3"/>
    <mergeCell ref="R4:U4"/>
    <mergeCell ref="R5:U5"/>
    <mergeCell ref="R6:U10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120</v>
      </c>
      <c r="I3" s="56"/>
      <c r="J3" s="57"/>
    </row>
    <row r="55" customFormat="false" ht="13.5" hidden="false" customHeight="false" outlineLevel="0" collapsed="false">
      <c r="A55" s="58" t="s">
        <v>121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123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124</v>
      </c>
      <c r="B3" s="72"/>
      <c r="C3" s="72"/>
      <c r="D3" s="72"/>
      <c r="E3" s="73" t="s">
        <v>125</v>
      </c>
      <c r="F3" s="73" t="s">
        <v>55</v>
      </c>
      <c r="G3" s="73" t="s">
        <v>56</v>
      </c>
      <c r="H3" s="74" t="s">
        <v>126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27</v>
      </c>
      <c r="B4" s="77"/>
      <c r="C4" s="77"/>
      <c r="D4" s="77"/>
      <c r="E4" s="78" t="n">
        <v>1295900</v>
      </c>
      <c r="F4" s="78" t="n">
        <v>619145</v>
      </c>
      <c r="G4" s="79" t="n">
        <v>676755</v>
      </c>
      <c r="H4" s="80"/>
    </row>
    <row r="5" customFormat="false" ht="30" hidden="false" customHeight="true" outlineLevel="0" collapsed="false">
      <c r="A5" s="81" t="n">
        <v>6</v>
      </c>
      <c r="B5" s="82" t="s">
        <v>128</v>
      </c>
      <c r="C5" s="73" t="s">
        <v>129</v>
      </c>
      <c r="D5" s="73"/>
      <c r="E5" s="78" t="n">
        <v>710</v>
      </c>
      <c r="F5" s="78" t="n">
        <v>359</v>
      </c>
      <c r="G5" s="79" t="n">
        <v>351</v>
      </c>
      <c r="H5" s="83"/>
    </row>
    <row r="6" customFormat="false" ht="30" hidden="false" customHeight="true" outlineLevel="0" collapsed="false">
      <c r="A6" s="81"/>
      <c r="B6" s="82"/>
      <c r="C6" s="73" t="s">
        <v>35</v>
      </c>
      <c r="D6" s="73"/>
      <c r="E6" s="78" t="n">
        <v>1121</v>
      </c>
      <c r="F6" s="78" t="n">
        <v>585</v>
      </c>
      <c r="G6" s="79" t="n">
        <v>536</v>
      </c>
      <c r="H6" s="83"/>
    </row>
    <row r="7" customFormat="false" ht="30" hidden="false" customHeight="true" outlineLevel="0" collapsed="false">
      <c r="A7" s="81"/>
      <c r="B7" s="82"/>
      <c r="C7" s="84" t="s">
        <v>130</v>
      </c>
      <c r="D7" s="84"/>
      <c r="E7" s="85" t="n">
        <v>-411</v>
      </c>
      <c r="F7" s="85" t="n">
        <v>-226</v>
      </c>
      <c r="G7" s="86" t="n">
        <v>-185</v>
      </c>
      <c r="H7" s="87"/>
    </row>
    <row r="8" customFormat="false" ht="30" hidden="false" customHeight="true" outlineLevel="0" collapsed="false">
      <c r="A8" s="88" t="s">
        <v>131</v>
      </c>
      <c r="B8" s="82" t="s">
        <v>132</v>
      </c>
      <c r="C8" s="82" t="s">
        <v>133</v>
      </c>
      <c r="D8" s="73" t="s">
        <v>134</v>
      </c>
      <c r="E8" s="78" t="n">
        <v>999</v>
      </c>
      <c r="F8" s="78" t="n">
        <v>560</v>
      </c>
      <c r="G8" s="79" t="n">
        <v>439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35</v>
      </c>
      <c r="E9" s="78" t="n">
        <v>1060</v>
      </c>
      <c r="F9" s="78" t="n">
        <v>525</v>
      </c>
      <c r="G9" s="79" t="n">
        <v>535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36</v>
      </c>
      <c r="E10" s="89" t="n">
        <v>2059</v>
      </c>
      <c r="F10" s="89" t="n">
        <v>1085</v>
      </c>
      <c r="G10" s="90" t="n">
        <v>974</v>
      </c>
      <c r="H10" s="83"/>
    </row>
    <row r="11" customFormat="false" ht="30" hidden="false" customHeight="true" outlineLevel="0" collapsed="false">
      <c r="A11" s="88"/>
      <c r="B11" s="82"/>
      <c r="C11" s="82" t="s">
        <v>39</v>
      </c>
      <c r="D11" s="73" t="s">
        <v>137</v>
      </c>
      <c r="E11" s="78" t="n">
        <v>1126</v>
      </c>
      <c r="F11" s="78" t="n">
        <v>608</v>
      </c>
      <c r="G11" s="79" t="n">
        <v>518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38</v>
      </c>
      <c r="E12" s="78" t="n">
        <v>1060</v>
      </c>
      <c r="F12" s="78" t="n">
        <v>525</v>
      </c>
      <c r="G12" s="79" t="n">
        <v>535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39</v>
      </c>
      <c r="E13" s="91" t="s">
        <v>140</v>
      </c>
      <c r="F13" s="91" t="s">
        <v>141</v>
      </c>
      <c r="G13" s="92" t="s">
        <v>142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36</v>
      </c>
      <c r="E14" s="89" t="n">
        <v>2181</v>
      </c>
      <c r="F14" s="89" t="n">
        <v>1131</v>
      </c>
      <c r="G14" s="90" t="n">
        <v>1050</v>
      </c>
      <c r="H14" s="83"/>
    </row>
    <row r="15" customFormat="false" ht="30" hidden="false" customHeight="true" outlineLevel="0" collapsed="false">
      <c r="A15" s="88"/>
      <c r="B15" s="82"/>
      <c r="C15" s="84" t="s">
        <v>143</v>
      </c>
      <c r="D15" s="84"/>
      <c r="E15" s="85" t="n">
        <v>-122</v>
      </c>
      <c r="F15" s="85" t="n">
        <v>-46</v>
      </c>
      <c r="G15" s="86" t="n">
        <v>-76</v>
      </c>
      <c r="H15" s="87"/>
    </row>
    <row r="16" customFormat="false" ht="30" hidden="false" customHeight="true" outlineLevel="0" collapsed="false">
      <c r="A16" s="88"/>
      <c r="B16" s="84" t="s">
        <v>144</v>
      </c>
      <c r="C16" s="84"/>
      <c r="D16" s="84"/>
      <c r="E16" s="85" t="n">
        <v>20</v>
      </c>
      <c r="F16" s="85" t="n">
        <v>6</v>
      </c>
      <c r="G16" s="86" t="n">
        <v>14</v>
      </c>
      <c r="H16" s="87"/>
    </row>
    <row r="17" customFormat="false" ht="30" hidden="false" customHeight="true" outlineLevel="0" collapsed="false">
      <c r="A17" s="88"/>
      <c r="B17" s="84" t="s">
        <v>145</v>
      </c>
      <c r="C17" s="84"/>
      <c r="D17" s="84"/>
      <c r="E17" s="93" t="n">
        <v>0</v>
      </c>
      <c r="F17" s="93" t="n">
        <v>0</v>
      </c>
      <c r="G17" s="94" t="n">
        <v>0</v>
      </c>
      <c r="H17" s="87"/>
    </row>
    <row r="18" customFormat="false" ht="30" hidden="false" customHeight="true" outlineLevel="0" collapsed="false">
      <c r="A18" s="95"/>
      <c r="B18" s="96" t="s">
        <v>146</v>
      </c>
      <c r="C18" s="96"/>
      <c r="D18" s="96"/>
      <c r="E18" s="97" t="n">
        <v>-513</v>
      </c>
      <c r="F18" s="97" t="n">
        <v>-266</v>
      </c>
      <c r="G18" s="98" t="n">
        <v>-247</v>
      </c>
      <c r="H18" s="87"/>
    </row>
    <row r="19" customFormat="false" ht="30" hidden="false" customHeight="true" outlineLevel="0" collapsed="false">
      <c r="A19" s="77" t="s">
        <v>147</v>
      </c>
      <c r="B19" s="77"/>
      <c r="C19" s="77"/>
      <c r="D19" s="77"/>
      <c r="E19" s="78" t="n">
        <v>1295387</v>
      </c>
      <c r="F19" s="78" t="n">
        <v>618879</v>
      </c>
      <c r="G19" s="79" t="n">
        <v>676508</v>
      </c>
      <c r="H19" s="99"/>
    </row>
    <row r="20" customFormat="false" ht="30" hidden="false" customHeight="true" outlineLevel="0" collapsed="false">
      <c r="A20" s="100"/>
      <c r="B20" s="101"/>
      <c r="C20" s="101"/>
      <c r="D20" s="76"/>
      <c r="E20" s="101"/>
      <c r="F20" s="101"/>
      <c r="G20" s="101"/>
      <c r="H20" s="76"/>
    </row>
    <row r="21" customFormat="false" ht="30" hidden="false" customHeight="true" outlineLevel="0" collapsed="false">
      <c r="A21" s="77" t="s">
        <v>148</v>
      </c>
      <c r="B21" s="77"/>
      <c r="C21" s="77"/>
      <c r="D21" s="77"/>
      <c r="E21" s="78" t="n">
        <v>1330147</v>
      </c>
      <c r="F21" s="78" t="n">
        <v>634971</v>
      </c>
      <c r="G21" s="78" t="n">
        <v>695176</v>
      </c>
      <c r="H21" s="102" t="s">
        <v>14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50</v>
      </c>
      <c r="C23" s="104" t="n">
        <v>1</v>
      </c>
      <c r="D23" s="105" t="s">
        <v>151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52</v>
      </c>
      <c r="E24" s="104"/>
      <c r="F24" s="104"/>
      <c r="G24" s="104"/>
      <c r="H24" s="105"/>
    </row>
    <row r="27" customFormat="false" ht="15" hidden="false" customHeight="true" outlineLevel="0" collapsed="false">
      <c r="A27" s="58" t="s">
        <v>153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3" customFormat="true" ht="15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65"/>
      <c r="K1" s="65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70" t="s">
        <v>155</v>
      </c>
      <c r="G2" s="70"/>
      <c r="H2" s="70"/>
      <c r="I2" s="70"/>
      <c r="J2" s="116"/>
      <c r="K2" s="116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62" customFormat="true" ht="18" hidden="false" customHeight="true" outlineLevel="0" collapsed="false">
      <c r="A3" s="117" t="s">
        <v>156</v>
      </c>
      <c r="B3" s="118" t="s">
        <v>24</v>
      </c>
      <c r="C3" s="118" t="s">
        <v>51</v>
      </c>
      <c r="D3" s="118" t="s">
        <v>130</v>
      </c>
      <c r="E3" s="118" t="s">
        <v>143</v>
      </c>
      <c r="F3" s="118" t="s">
        <v>157</v>
      </c>
      <c r="G3" s="118" t="s">
        <v>145</v>
      </c>
      <c r="H3" s="119"/>
      <c r="I3" s="118" t="s">
        <v>158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5" customFormat="true" ht="18" hidden="false" customHeight="true" outlineLevel="0" collapsed="false">
      <c r="A4" s="120" t="s">
        <v>159</v>
      </c>
      <c r="B4" s="121" t="n">
        <v>300345</v>
      </c>
      <c r="C4" s="121" t="n">
        <v>42</v>
      </c>
      <c r="D4" s="122" t="n">
        <v>-15</v>
      </c>
      <c r="E4" s="122" t="n">
        <v>56</v>
      </c>
      <c r="F4" s="122" t="n">
        <v>1</v>
      </c>
      <c r="G4" s="122" t="n">
        <v>0</v>
      </c>
      <c r="H4" s="123"/>
      <c r="I4" s="122" t="n">
        <v>130054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60</v>
      </c>
      <c r="B5" s="127" t="n">
        <v>56567</v>
      </c>
      <c r="C5" s="127" t="n">
        <v>-20</v>
      </c>
      <c r="D5" s="128" t="n">
        <v>-16</v>
      </c>
      <c r="E5" s="128" t="n">
        <v>-4</v>
      </c>
      <c r="F5" s="128" t="n">
        <v>0</v>
      </c>
      <c r="G5" s="128" t="n">
        <v>0</v>
      </c>
      <c r="H5" s="128"/>
      <c r="I5" s="128" t="n">
        <v>24183</v>
      </c>
    </row>
    <row r="6" customFormat="false" ht="18" hidden="false" customHeight="true" outlineLevel="0" collapsed="false">
      <c r="A6" s="126" t="s">
        <v>161</v>
      </c>
      <c r="B6" s="127" t="n">
        <v>38635</v>
      </c>
      <c r="C6" s="127" t="n">
        <v>-32</v>
      </c>
      <c r="D6" s="128" t="n">
        <v>-25</v>
      </c>
      <c r="E6" s="128" t="n">
        <v>-6</v>
      </c>
      <c r="F6" s="128" t="n">
        <v>-1</v>
      </c>
      <c r="G6" s="128" t="n">
        <v>0</v>
      </c>
      <c r="H6" s="128"/>
      <c r="I6" s="128" t="n">
        <v>14578</v>
      </c>
    </row>
    <row r="7" customFormat="false" ht="18" hidden="false" customHeight="true" outlineLevel="0" collapsed="false">
      <c r="A7" s="126" t="s">
        <v>162</v>
      </c>
      <c r="B7" s="127" t="n">
        <v>99365</v>
      </c>
      <c r="C7" s="127" t="n">
        <v>-44</v>
      </c>
      <c r="D7" s="128" t="n">
        <v>-29</v>
      </c>
      <c r="E7" s="128" t="n">
        <v>-20</v>
      </c>
      <c r="F7" s="128" t="n">
        <v>5</v>
      </c>
      <c r="G7" s="128" t="n">
        <v>0</v>
      </c>
      <c r="H7" s="128"/>
      <c r="I7" s="128" t="n">
        <v>36086</v>
      </c>
    </row>
    <row r="8" customFormat="false" ht="18" hidden="false" customHeight="true" outlineLevel="0" collapsed="false">
      <c r="A8" s="126" t="s">
        <v>163</v>
      </c>
      <c r="B8" s="127" t="n">
        <v>93561</v>
      </c>
      <c r="C8" s="127" t="n">
        <v>-28</v>
      </c>
      <c r="D8" s="128" t="n">
        <v>-7</v>
      </c>
      <c r="E8" s="128" t="n">
        <v>-24</v>
      </c>
      <c r="F8" s="128" t="n">
        <v>3</v>
      </c>
      <c r="G8" s="128" t="n">
        <v>0</v>
      </c>
      <c r="H8" s="128"/>
      <c r="I8" s="128" t="n">
        <v>35523</v>
      </c>
    </row>
    <row r="9" customFormat="false" ht="18" hidden="false" customHeight="true" outlineLevel="0" collapsed="false">
      <c r="A9" s="126" t="s">
        <v>164</v>
      </c>
      <c r="B9" s="127" t="n">
        <v>35914</v>
      </c>
      <c r="C9" s="127" t="n">
        <v>-10</v>
      </c>
      <c r="D9" s="128" t="n">
        <v>-8</v>
      </c>
      <c r="E9" s="128" t="n">
        <v>1</v>
      </c>
      <c r="F9" s="128" t="n">
        <v>-3</v>
      </c>
      <c r="G9" s="128" t="n">
        <v>0</v>
      </c>
      <c r="H9" s="128"/>
      <c r="I9" s="128" t="n">
        <v>15367</v>
      </c>
    </row>
    <row r="10" customFormat="false" ht="18" hidden="false" customHeight="true" outlineLevel="0" collapsed="false">
      <c r="A10" s="126" t="s">
        <v>165</v>
      </c>
      <c r="B10" s="127" t="n">
        <v>28405</v>
      </c>
      <c r="C10" s="127" t="n">
        <v>-52</v>
      </c>
      <c r="D10" s="128" t="n">
        <v>-33</v>
      </c>
      <c r="E10" s="128" t="n">
        <v>-19</v>
      </c>
      <c r="F10" s="128" t="n">
        <v>0</v>
      </c>
      <c r="G10" s="128" t="n">
        <v>0</v>
      </c>
      <c r="H10" s="128"/>
      <c r="I10" s="128" t="n">
        <v>10779</v>
      </c>
    </row>
    <row r="11" customFormat="false" ht="18" hidden="false" customHeight="true" outlineLevel="0" collapsed="false">
      <c r="A11" s="126" t="s">
        <v>166</v>
      </c>
      <c r="B11" s="127" t="n">
        <v>123890</v>
      </c>
      <c r="C11" s="127" t="n">
        <v>-79</v>
      </c>
      <c r="D11" s="128" t="n">
        <v>-58</v>
      </c>
      <c r="E11" s="128" t="n">
        <v>-17</v>
      </c>
      <c r="F11" s="128" t="n">
        <v>-4</v>
      </c>
      <c r="G11" s="128" t="n">
        <v>0</v>
      </c>
      <c r="H11" s="128"/>
      <c r="I11" s="128" t="n">
        <v>45849</v>
      </c>
    </row>
    <row r="12" customFormat="false" ht="18" hidden="false" customHeight="true" outlineLevel="0" collapsed="false">
      <c r="A12" s="126" t="s">
        <v>167</v>
      </c>
      <c r="B12" s="127" t="n">
        <v>19577</v>
      </c>
      <c r="C12" s="127" t="n">
        <v>33</v>
      </c>
      <c r="D12" s="128" t="n">
        <v>-5</v>
      </c>
      <c r="E12" s="128" t="n">
        <v>20</v>
      </c>
      <c r="F12" s="128" t="n">
        <v>18</v>
      </c>
      <c r="G12" s="128" t="n">
        <v>0</v>
      </c>
      <c r="H12" s="128"/>
      <c r="I12" s="128" t="n">
        <v>7503</v>
      </c>
    </row>
    <row r="13" customFormat="false" ht="18" hidden="false" customHeight="true" outlineLevel="0" collapsed="false">
      <c r="A13" s="126" t="s">
        <v>168</v>
      </c>
      <c r="B13" s="127" t="n">
        <v>36349</v>
      </c>
      <c r="C13" s="127" t="n">
        <v>-32</v>
      </c>
      <c r="D13" s="128" t="n">
        <v>-17</v>
      </c>
      <c r="E13" s="128" t="n">
        <v>-24</v>
      </c>
      <c r="F13" s="128" t="n">
        <v>9</v>
      </c>
      <c r="G13" s="128" t="n">
        <v>0</v>
      </c>
      <c r="H13" s="128"/>
      <c r="I13" s="128" t="n">
        <v>17017</v>
      </c>
    </row>
    <row r="14" customFormat="false" ht="18" hidden="false" customHeight="true" outlineLevel="0" collapsed="false">
      <c r="A14" s="126" t="s">
        <v>169</v>
      </c>
      <c r="B14" s="127" t="n">
        <v>28626</v>
      </c>
      <c r="C14" s="127" t="n">
        <v>5</v>
      </c>
      <c r="D14" s="128" t="n">
        <v>-19</v>
      </c>
      <c r="E14" s="128" t="n">
        <v>25</v>
      </c>
      <c r="F14" s="128" t="n">
        <v>-1</v>
      </c>
      <c r="G14" s="128" t="n">
        <v>0</v>
      </c>
      <c r="H14" s="128"/>
      <c r="I14" s="128" t="n">
        <v>11775</v>
      </c>
    </row>
    <row r="15" customFormat="false" ht="18" hidden="false" customHeight="true" outlineLevel="0" collapsed="false">
      <c r="A15" s="126" t="s">
        <v>170</v>
      </c>
      <c r="B15" s="127" t="n">
        <v>27392</v>
      </c>
      <c r="C15" s="127" t="n">
        <v>-15</v>
      </c>
      <c r="D15" s="128" t="n">
        <v>-18</v>
      </c>
      <c r="E15" s="128" t="n">
        <v>10</v>
      </c>
      <c r="F15" s="128" t="n">
        <v>-7</v>
      </c>
      <c r="G15" s="128" t="n">
        <v>0</v>
      </c>
      <c r="H15" s="128"/>
      <c r="I15" s="128" t="n">
        <v>10418</v>
      </c>
    </row>
    <row r="16" customFormat="false" ht="18" hidden="false" customHeight="true" outlineLevel="0" collapsed="false">
      <c r="A16" s="126" t="s">
        <v>171</v>
      </c>
      <c r="B16" s="127" t="n">
        <v>121642</v>
      </c>
      <c r="C16" s="127" t="n">
        <v>-64</v>
      </c>
      <c r="D16" s="128" t="n">
        <v>-41</v>
      </c>
      <c r="E16" s="128" t="n">
        <v>-18</v>
      </c>
      <c r="F16" s="128" t="n">
        <v>-5</v>
      </c>
      <c r="G16" s="128" t="n">
        <v>0</v>
      </c>
      <c r="H16" s="128"/>
      <c r="I16" s="128" t="n">
        <v>43870</v>
      </c>
    </row>
    <row r="17" customFormat="false" ht="18" hidden="false" customHeight="true" outlineLevel="0" collapsed="false">
      <c r="A17" s="126" t="s">
        <v>172</v>
      </c>
      <c r="B17" s="127" t="n">
        <v>17439</v>
      </c>
      <c r="C17" s="127" t="n">
        <v>-4</v>
      </c>
      <c r="D17" s="128" t="n">
        <v>-8</v>
      </c>
      <c r="E17" s="128" t="n">
        <v>4</v>
      </c>
      <c r="F17" s="128" t="n">
        <v>0</v>
      </c>
      <c r="G17" s="128" t="n">
        <v>0</v>
      </c>
      <c r="H17" s="128"/>
      <c r="I17" s="128" t="n">
        <v>6179</v>
      </c>
    </row>
    <row r="18" customFormat="false" ht="18" hidden="false" customHeight="true" outlineLevel="0" collapsed="false">
      <c r="A18" s="126" t="s">
        <v>173</v>
      </c>
      <c r="B18" s="127" t="n">
        <v>6840</v>
      </c>
      <c r="C18" s="127" t="n">
        <v>-7</v>
      </c>
      <c r="D18" s="128" t="n">
        <v>-5</v>
      </c>
      <c r="E18" s="128" t="n">
        <v>-2</v>
      </c>
      <c r="F18" s="128" t="n">
        <v>0</v>
      </c>
      <c r="G18" s="128" t="n">
        <v>0</v>
      </c>
      <c r="H18" s="128"/>
      <c r="I18" s="128" t="n">
        <v>2870</v>
      </c>
    </row>
    <row r="19" customFormat="false" ht="18" hidden="false" customHeight="true" outlineLevel="0" collapsed="false">
      <c r="A19" s="126" t="s">
        <v>174</v>
      </c>
      <c r="B19" s="127" t="n">
        <v>14184</v>
      </c>
      <c r="C19" s="127" t="n">
        <v>-37</v>
      </c>
      <c r="D19" s="128" t="n">
        <v>-15</v>
      </c>
      <c r="E19" s="128" t="n">
        <v>-22</v>
      </c>
      <c r="F19" s="128" t="n">
        <v>0</v>
      </c>
      <c r="G19" s="128" t="n">
        <v>0</v>
      </c>
      <c r="H19" s="128"/>
      <c r="I19" s="128" t="n">
        <v>5371</v>
      </c>
    </row>
    <row r="20" customFormat="false" ht="18" hidden="false" customHeight="true" outlineLevel="0" collapsed="false">
      <c r="A20" s="126" t="s">
        <v>175</v>
      </c>
      <c r="B20" s="127" t="n">
        <v>54930</v>
      </c>
      <c r="C20" s="127" t="n">
        <v>-9</v>
      </c>
      <c r="D20" s="128" t="n">
        <v>21</v>
      </c>
      <c r="E20" s="128" t="n">
        <v>-32</v>
      </c>
      <c r="F20" s="128" t="n">
        <v>2</v>
      </c>
      <c r="G20" s="128" t="n">
        <v>0</v>
      </c>
      <c r="H20" s="128"/>
      <c r="I20" s="128" t="n">
        <v>21731</v>
      </c>
    </row>
    <row r="21" customFormat="false" ht="18" hidden="false" customHeight="true" outlineLevel="0" collapsed="false">
      <c r="A21" s="126" t="s">
        <v>176</v>
      </c>
      <c r="B21" s="127" t="n">
        <v>33091</v>
      </c>
      <c r="C21" s="127" t="n">
        <v>-27</v>
      </c>
      <c r="D21" s="128" t="n">
        <v>-17</v>
      </c>
      <c r="E21" s="128" t="n">
        <v>-8</v>
      </c>
      <c r="F21" s="128" t="n">
        <v>-2</v>
      </c>
      <c r="G21" s="128" t="n">
        <v>0</v>
      </c>
      <c r="H21" s="128"/>
      <c r="I21" s="128" t="n">
        <v>11368</v>
      </c>
    </row>
    <row r="22" customFormat="false" ht="18" hidden="false" customHeight="true" outlineLevel="0" collapsed="false">
      <c r="A22" s="126" t="s">
        <v>177</v>
      </c>
      <c r="B22" s="127" t="n">
        <v>26773</v>
      </c>
      <c r="C22" s="127" t="n">
        <v>-5</v>
      </c>
      <c r="D22" s="128" t="n">
        <v>-3</v>
      </c>
      <c r="E22" s="128" t="n">
        <v>-3</v>
      </c>
      <c r="F22" s="128" t="n">
        <v>1</v>
      </c>
      <c r="G22" s="128" t="n">
        <v>0</v>
      </c>
      <c r="H22" s="128"/>
      <c r="I22" s="128" t="n">
        <v>9399</v>
      </c>
    </row>
    <row r="23" customFormat="false" ht="18" hidden="false" customHeight="true" outlineLevel="0" collapsed="false">
      <c r="A23" s="126" t="s">
        <v>178</v>
      </c>
      <c r="B23" s="127" t="n">
        <v>6150</v>
      </c>
      <c r="C23" s="127" t="n">
        <v>-20</v>
      </c>
      <c r="D23" s="128" t="n">
        <v>-7</v>
      </c>
      <c r="E23" s="128" t="n">
        <v>-13</v>
      </c>
      <c r="F23" s="128" t="n">
        <v>0</v>
      </c>
      <c r="G23" s="128" t="n">
        <v>0</v>
      </c>
      <c r="H23" s="128"/>
      <c r="I23" s="128" t="n">
        <v>2429</v>
      </c>
    </row>
    <row r="24" customFormat="false" ht="18" hidden="false" customHeight="true" outlineLevel="0" collapsed="false">
      <c r="A24" s="126" t="s">
        <v>179</v>
      </c>
      <c r="B24" s="127" t="n">
        <v>16158</v>
      </c>
      <c r="C24" s="127" t="n">
        <v>-2</v>
      </c>
      <c r="D24" s="128" t="n">
        <v>-4</v>
      </c>
      <c r="E24" s="128" t="n">
        <v>4</v>
      </c>
      <c r="F24" s="128" t="n">
        <v>-2</v>
      </c>
      <c r="G24" s="128" t="n">
        <v>0</v>
      </c>
      <c r="H24" s="128"/>
      <c r="I24" s="128" t="n">
        <v>5719</v>
      </c>
    </row>
    <row r="25" customFormat="false" ht="18" hidden="false" customHeight="true" outlineLevel="0" collapsed="false">
      <c r="A25" s="126" t="s">
        <v>180</v>
      </c>
      <c r="B25" s="127" t="n">
        <v>8006</v>
      </c>
      <c r="C25" s="127" t="n">
        <v>10</v>
      </c>
      <c r="D25" s="128" t="n">
        <v>1</v>
      </c>
      <c r="E25" s="128" t="n">
        <v>9</v>
      </c>
      <c r="F25" s="128" t="n">
        <v>0</v>
      </c>
      <c r="G25" s="128" t="n">
        <v>0</v>
      </c>
      <c r="H25" s="128"/>
      <c r="I25" s="128" t="n">
        <v>2623</v>
      </c>
    </row>
    <row r="26" customFormat="false" ht="18" hidden="false" customHeight="true" outlineLevel="0" collapsed="false">
      <c r="A26" s="126" t="s">
        <v>181</v>
      </c>
      <c r="B26" s="127" t="n">
        <v>5998</v>
      </c>
      <c r="C26" s="127" t="n">
        <v>-18</v>
      </c>
      <c r="D26" s="128" t="n">
        <v>-12</v>
      </c>
      <c r="E26" s="128" t="n">
        <v>0</v>
      </c>
      <c r="F26" s="128" t="n">
        <v>-6</v>
      </c>
      <c r="G26" s="128" t="n">
        <v>0</v>
      </c>
      <c r="H26" s="128"/>
      <c r="I26" s="128" t="n">
        <v>2203</v>
      </c>
    </row>
    <row r="27" customFormat="false" ht="18" hidden="false" customHeight="true" outlineLevel="0" collapsed="false">
      <c r="A27" s="126" t="s">
        <v>182</v>
      </c>
      <c r="B27" s="127" t="n">
        <v>11962</v>
      </c>
      <c r="C27" s="127" t="n">
        <v>-4</v>
      </c>
      <c r="D27" s="128" t="n">
        <v>-2</v>
      </c>
      <c r="E27" s="128" t="n">
        <v>-8</v>
      </c>
      <c r="F27" s="128" t="n">
        <v>6</v>
      </c>
      <c r="G27" s="128" t="n">
        <v>0</v>
      </c>
      <c r="H27" s="128"/>
      <c r="I27" s="128" t="n">
        <v>5415</v>
      </c>
    </row>
    <row r="28" customFormat="false" ht="18" hidden="false" customHeight="true" outlineLevel="0" collapsed="false">
      <c r="A28" s="126" t="s">
        <v>183</v>
      </c>
      <c r="B28" s="127" t="n">
        <v>16134</v>
      </c>
      <c r="C28" s="127" t="n">
        <v>-29</v>
      </c>
      <c r="D28" s="128" t="n">
        <v>-16</v>
      </c>
      <c r="E28" s="128" t="n">
        <v>-13</v>
      </c>
      <c r="F28" s="128" t="n">
        <v>0</v>
      </c>
      <c r="G28" s="128" t="n">
        <v>0</v>
      </c>
      <c r="H28" s="128"/>
      <c r="I28" s="128" t="n">
        <v>6717</v>
      </c>
    </row>
    <row r="29" customFormat="false" ht="18" hidden="false" customHeight="true" outlineLevel="0" collapsed="false">
      <c r="A29" s="126" t="s">
        <v>184</v>
      </c>
      <c r="B29" s="127" t="n">
        <v>10111</v>
      </c>
      <c r="C29" s="127" t="n">
        <v>-7</v>
      </c>
      <c r="D29" s="128" t="n">
        <v>-8</v>
      </c>
      <c r="E29" s="128" t="n">
        <v>1</v>
      </c>
      <c r="F29" s="128" t="n">
        <v>0</v>
      </c>
      <c r="G29" s="128" t="n">
        <v>0</v>
      </c>
      <c r="H29" s="128"/>
      <c r="I29" s="128" t="n">
        <v>4648</v>
      </c>
    </row>
    <row r="30" customFormat="false" ht="18" hidden="false" customHeight="true" outlineLevel="0" collapsed="false">
      <c r="A30" s="126" t="s">
        <v>185</v>
      </c>
      <c r="B30" s="127" t="n">
        <v>3617</v>
      </c>
      <c r="C30" s="127" t="n">
        <v>-11</v>
      </c>
      <c r="D30" s="128" t="n">
        <v>-4</v>
      </c>
      <c r="E30" s="128" t="n">
        <v>-7</v>
      </c>
      <c r="F30" s="128" t="n">
        <v>0</v>
      </c>
      <c r="G30" s="128" t="n">
        <v>0</v>
      </c>
      <c r="H30" s="128"/>
      <c r="I30" s="128" t="n">
        <v>1433</v>
      </c>
    </row>
    <row r="31" customFormat="false" ht="18" hidden="false" customHeight="true" outlineLevel="0" collapsed="false">
      <c r="A31" s="126" t="s">
        <v>186</v>
      </c>
      <c r="B31" s="127" t="n">
        <v>2944</v>
      </c>
      <c r="C31" s="127" t="n">
        <v>-6</v>
      </c>
      <c r="D31" s="128" t="n">
        <v>-3</v>
      </c>
      <c r="E31" s="128" t="n">
        <v>-3</v>
      </c>
      <c r="F31" s="128" t="n">
        <v>0</v>
      </c>
      <c r="G31" s="128" t="n">
        <v>0</v>
      </c>
      <c r="H31" s="128"/>
      <c r="I31" s="128" t="n">
        <v>1131</v>
      </c>
    </row>
    <row r="32" customFormat="false" ht="18" hidden="false" customHeight="true" outlineLevel="0" collapsed="false">
      <c r="A32" s="126" t="s">
        <v>187</v>
      </c>
      <c r="B32" s="127" t="n">
        <v>9711</v>
      </c>
      <c r="C32" s="127" t="n">
        <v>-8</v>
      </c>
      <c r="D32" s="128" t="n">
        <v>-1</v>
      </c>
      <c r="E32" s="128" t="n">
        <v>-3</v>
      </c>
      <c r="F32" s="128" t="n">
        <v>-4</v>
      </c>
      <c r="G32" s="128" t="n">
        <v>0</v>
      </c>
      <c r="H32" s="128"/>
      <c r="I32" s="128" t="n">
        <v>3753</v>
      </c>
    </row>
    <row r="33" customFormat="false" ht="18" hidden="false" customHeight="true" outlineLevel="0" collapsed="false">
      <c r="A33" s="126" t="s">
        <v>188</v>
      </c>
      <c r="B33" s="127" t="n">
        <v>4323</v>
      </c>
      <c r="C33" s="127" t="n">
        <v>-8</v>
      </c>
      <c r="D33" s="128" t="n">
        <v>-6</v>
      </c>
      <c r="E33" s="128" t="n">
        <v>-2</v>
      </c>
      <c r="F33" s="128" t="n">
        <v>0</v>
      </c>
      <c r="G33" s="128" t="n">
        <v>0</v>
      </c>
      <c r="H33" s="128"/>
      <c r="I33" s="128" t="n">
        <v>1660</v>
      </c>
    </row>
    <row r="34" customFormat="false" ht="18" hidden="false" customHeight="true" outlineLevel="0" collapsed="false">
      <c r="A34" s="126" t="s">
        <v>189</v>
      </c>
      <c r="B34" s="127" t="n">
        <v>6196</v>
      </c>
      <c r="C34" s="127" t="n">
        <v>-7</v>
      </c>
      <c r="D34" s="128" t="n">
        <v>-2</v>
      </c>
      <c r="E34" s="128" t="n">
        <v>-5</v>
      </c>
      <c r="F34" s="128" t="n">
        <v>0</v>
      </c>
      <c r="G34" s="128" t="n">
        <v>0</v>
      </c>
      <c r="H34" s="128"/>
      <c r="I34" s="128" t="n">
        <v>2187</v>
      </c>
    </row>
    <row r="35" customFormat="false" ht="18" hidden="false" customHeight="true" outlineLevel="0" collapsed="false">
      <c r="A35" s="126" t="s">
        <v>190</v>
      </c>
      <c r="B35" s="127" t="n">
        <v>17029</v>
      </c>
      <c r="C35" s="127" t="n">
        <v>-20</v>
      </c>
      <c r="D35" s="128" t="n">
        <v>-20</v>
      </c>
      <c r="E35" s="128" t="n">
        <v>-1</v>
      </c>
      <c r="F35" s="128" t="n">
        <v>1</v>
      </c>
      <c r="G35" s="128" t="n">
        <v>0</v>
      </c>
      <c r="H35" s="128"/>
      <c r="I35" s="128" t="n">
        <v>6857</v>
      </c>
    </row>
    <row r="36" customFormat="false" ht="18" hidden="false" customHeight="true" outlineLevel="0" collapsed="false">
      <c r="A36" s="129" t="s">
        <v>191</v>
      </c>
      <c r="B36" s="130" t="n">
        <v>13523</v>
      </c>
      <c r="C36" s="130" t="n">
        <v>2</v>
      </c>
      <c r="D36" s="131" t="n">
        <v>-9</v>
      </c>
      <c r="E36" s="131" t="n">
        <v>2</v>
      </c>
      <c r="F36" s="131" t="n">
        <v>9</v>
      </c>
      <c r="G36" s="131" t="n">
        <v>0</v>
      </c>
      <c r="H36" s="131"/>
      <c r="I36" s="131" t="n">
        <v>5770</v>
      </c>
    </row>
    <row r="37" customFormat="false" ht="18" hidden="false" customHeight="true" outlineLevel="0" collapsed="false">
      <c r="A37" s="132" t="s">
        <v>136</v>
      </c>
      <c r="B37" s="133" t="n">
        <v>1295387</v>
      </c>
      <c r="C37" s="133" t="n">
        <v>-513</v>
      </c>
      <c r="D37" s="134" t="n">
        <v>-411</v>
      </c>
      <c r="E37" s="134" t="n">
        <v>-122</v>
      </c>
      <c r="F37" s="134" t="n">
        <v>20</v>
      </c>
      <c r="G37" s="134" t="n">
        <v>0</v>
      </c>
      <c r="H37" s="134"/>
      <c r="I37" s="134" t="n">
        <v>512465</v>
      </c>
    </row>
    <row r="38" customFormat="false" ht="18" hidden="false" customHeight="true" outlineLevel="0" collapsed="false">
      <c r="A38" s="135"/>
      <c r="B38" s="136"/>
      <c r="C38" s="136"/>
      <c r="D38" s="137"/>
      <c r="E38" s="137"/>
      <c r="F38" s="137"/>
      <c r="G38" s="137"/>
      <c r="H38" s="137"/>
      <c r="I38" s="137"/>
    </row>
    <row r="39" customFormat="false" ht="18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</row>
    <row r="40" customFormat="false" ht="18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</row>
    <row r="41" customFormat="false" ht="18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</row>
    <row r="42" customFormat="false" ht="18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</row>
    <row r="43" customFormat="false" ht="18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</row>
    <row r="44" customFormat="false" ht="18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</row>
    <row r="45" customFormat="false" ht="18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</row>
    <row r="47" customFormat="false" ht="18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</row>
    <row r="49" customFormat="false" ht="18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</row>
    <row r="50" customFormat="false" ht="18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</row>
    <row r="51" customFormat="false" ht="18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5"/>
      <c r="B52" s="136"/>
      <c r="C52" s="136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5.99"/>
    <col collapsed="false" customWidth="true" hidden="false" outlineLevel="0" max="5" min="5" style="141" width="6.74"/>
    <col collapsed="false" customWidth="true" hidden="false" outlineLevel="0" max="7" min="6" style="142" width="6.74"/>
    <col collapsed="false" customWidth="true" hidden="false" outlineLevel="0" max="8" min="8" style="142" width="8.25"/>
    <col collapsed="false" customWidth="true" hidden="false" outlineLevel="0" max="11" min="9" style="142" width="5.99"/>
    <col collapsed="false" customWidth="true" hidden="false" outlineLevel="0" max="13" min="12" style="142" width="4.62"/>
    <col collapsed="false" customWidth="true" hidden="false" outlineLevel="0" max="14" min="14" style="142" width="5.99"/>
    <col collapsed="false" customWidth="true" hidden="false" outlineLevel="0" max="16" min="15" style="142" width="4.62"/>
    <col collapsed="false" customWidth="true" hidden="false" outlineLevel="0" max="17" min="17" style="142" width="5.99"/>
    <col collapsed="false" customWidth="true" hidden="false" outlineLevel="0" max="19" min="18" style="142" width="4.62"/>
    <col collapsed="false" customWidth="true" hidden="false" outlineLevel="0" max="20" min="20" style="142" width="5.99"/>
    <col collapsed="false" customWidth="true" hidden="false" outlineLevel="0" max="23" min="21" style="142" width="8.25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56</v>
      </c>
      <c r="D2" s="147" t="s">
        <v>192</v>
      </c>
      <c r="E2" s="148" t="s">
        <v>158</v>
      </c>
      <c r="F2" s="149" t="s">
        <v>193</v>
      </c>
      <c r="G2" s="149"/>
      <c r="H2" s="149"/>
      <c r="I2" s="150" t="s">
        <v>194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95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96</v>
      </c>
      <c r="J3" s="149"/>
      <c r="K3" s="149"/>
      <c r="L3" s="149" t="s">
        <v>197</v>
      </c>
      <c r="M3" s="149"/>
      <c r="N3" s="149"/>
      <c r="O3" s="149" t="s">
        <v>198</v>
      </c>
      <c r="P3" s="149"/>
      <c r="Q3" s="149"/>
      <c r="R3" s="149" t="s">
        <v>199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5</v>
      </c>
      <c r="G4" s="152" t="s">
        <v>56</v>
      </c>
      <c r="H4" s="153" t="s">
        <v>200</v>
      </c>
      <c r="I4" s="151" t="s">
        <v>55</v>
      </c>
      <c r="J4" s="152" t="s">
        <v>56</v>
      </c>
      <c r="K4" s="153" t="s">
        <v>200</v>
      </c>
      <c r="L4" s="151" t="s">
        <v>55</v>
      </c>
      <c r="M4" s="152" t="s">
        <v>56</v>
      </c>
      <c r="N4" s="153" t="s">
        <v>200</v>
      </c>
      <c r="O4" s="151" t="s">
        <v>55</v>
      </c>
      <c r="P4" s="152" t="s">
        <v>56</v>
      </c>
      <c r="Q4" s="153" t="s">
        <v>200</v>
      </c>
      <c r="R4" s="151" t="s">
        <v>55</v>
      </c>
      <c r="S4" s="152" t="s">
        <v>56</v>
      </c>
      <c r="T4" s="153" t="s">
        <v>200</v>
      </c>
      <c r="U4" s="151" t="s">
        <v>55</v>
      </c>
      <c r="V4" s="152" t="s">
        <v>56</v>
      </c>
      <c r="W4" s="153" t="s">
        <v>200</v>
      </c>
    </row>
    <row r="5" s="162" customFormat="true" ht="20.45" hidden="false" customHeight="true" outlineLevel="0" collapsed="false">
      <c r="A5" s="154" t="s">
        <v>201</v>
      </c>
      <c r="B5" s="155" t="s">
        <v>202</v>
      </c>
      <c r="C5" s="156" t="s">
        <v>203</v>
      </c>
      <c r="D5" s="157" t="n">
        <v>101</v>
      </c>
      <c r="E5" s="158" t="n">
        <v>512465</v>
      </c>
      <c r="F5" s="159" t="n">
        <v>618879</v>
      </c>
      <c r="G5" s="160" t="n">
        <v>676508</v>
      </c>
      <c r="H5" s="161" t="n">
        <v>1295387</v>
      </c>
      <c r="I5" s="159" t="n">
        <v>-46</v>
      </c>
      <c r="J5" s="160" t="n">
        <v>-76</v>
      </c>
      <c r="K5" s="161" t="n">
        <v>-122</v>
      </c>
      <c r="L5" s="159" t="n">
        <v>-226</v>
      </c>
      <c r="M5" s="160" t="n">
        <v>-185</v>
      </c>
      <c r="N5" s="161" t="n">
        <v>-411</v>
      </c>
      <c r="O5" s="159" t="n">
        <v>6</v>
      </c>
      <c r="P5" s="160" t="n">
        <v>14</v>
      </c>
      <c r="Q5" s="161" t="n">
        <v>20</v>
      </c>
      <c r="R5" s="159" t="n">
        <v>0</v>
      </c>
      <c r="S5" s="160" t="n">
        <v>0</v>
      </c>
      <c r="T5" s="161" t="n">
        <v>0</v>
      </c>
      <c r="U5" s="159" t="n">
        <v>619145</v>
      </c>
      <c r="V5" s="160" t="n">
        <v>676755</v>
      </c>
      <c r="W5" s="161" t="n">
        <v>1295900</v>
      </c>
    </row>
    <row r="6" s="162" customFormat="true" ht="20.45" hidden="false" customHeight="true" outlineLevel="0" collapsed="false">
      <c r="A6" s="154"/>
      <c r="B6" s="155"/>
      <c r="C6" s="163" t="s">
        <v>204</v>
      </c>
      <c r="D6" s="164" t="n">
        <v>102</v>
      </c>
      <c r="E6" s="165" t="n">
        <v>403002</v>
      </c>
      <c r="F6" s="166" t="n">
        <v>482412</v>
      </c>
      <c r="G6" s="167" t="n">
        <v>527856</v>
      </c>
      <c r="H6" s="168" t="n">
        <v>1010268</v>
      </c>
      <c r="I6" s="166" t="n">
        <v>11</v>
      </c>
      <c r="J6" s="167" t="n">
        <v>-31</v>
      </c>
      <c r="K6" s="168" t="n">
        <v>-20</v>
      </c>
      <c r="L6" s="166" t="n">
        <v>-158</v>
      </c>
      <c r="M6" s="167" t="n">
        <v>-133</v>
      </c>
      <c r="N6" s="168" t="n">
        <v>-291</v>
      </c>
      <c r="O6" s="166" t="n">
        <v>6</v>
      </c>
      <c r="P6" s="167" t="n">
        <v>9</v>
      </c>
      <c r="Q6" s="168" t="n">
        <v>15</v>
      </c>
      <c r="R6" s="166" t="n">
        <v>0</v>
      </c>
      <c r="S6" s="167" t="n">
        <v>0</v>
      </c>
      <c r="T6" s="168" t="n">
        <v>0</v>
      </c>
      <c r="U6" s="166" t="n">
        <v>482553</v>
      </c>
      <c r="V6" s="167" t="n">
        <v>528011</v>
      </c>
      <c r="W6" s="168" t="n">
        <v>1010564</v>
      </c>
    </row>
    <row r="7" s="162" customFormat="true" ht="20.45" hidden="false" customHeight="true" outlineLevel="0" collapsed="false">
      <c r="A7" s="154"/>
      <c r="B7" s="155"/>
      <c r="C7" s="169" t="s">
        <v>205</v>
      </c>
      <c r="D7" s="170" t="n">
        <v>103</v>
      </c>
      <c r="E7" s="171" t="n">
        <v>109463</v>
      </c>
      <c r="F7" s="172" t="n">
        <v>136467</v>
      </c>
      <c r="G7" s="173" t="n">
        <v>148652</v>
      </c>
      <c r="H7" s="174" t="n">
        <v>285119</v>
      </c>
      <c r="I7" s="172" t="n">
        <v>-57</v>
      </c>
      <c r="J7" s="173" t="n">
        <v>-45</v>
      </c>
      <c r="K7" s="174" t="n">
        <v>-102</v>
      </c>
      <c r="L7" s="172" t="n">
        <v>-68</v>
      </c>
      <c r="M7" s="173" t="n">
        <v>-52</v>
      </c>
      <c r="N7" s="174" t="n">
        <v>-120</v>
      </c>
      <c r="O7" s="172" t="n">
        <v>0</v>
      </c>
      <c r="P7" s="173" t="n">
        <v>5</v>
      </c>
      <c r="Q7" s="174" t="n">
        <v>5</v>
      </c>
      <c r="R7" s="172" t="n">
        <v>0</v>
      </c>
      <c r="S7" s="173" t="n">
        <v>0</v>
      </c>
      <c r="T7" s="174" t="n">
        <v>0</v>
      </c>
      <c r="U7" s="172" t="n">
        <v>136592</v>
      </c>
      <c r="V7" s="173" t="n">
        <v>148744</v>
      </c>
      <c r="W7" s="174" t="n">
        <v>285336</v>
      </c>
    </row>
    <row r="8" s="162" customFormat="true" ht="20.45" hidden="false" customHeight="true" outlineLevel="0" collapsed="false">
      <c r="A8" s="154"/>
      <c r="B8" s="155" t="s">
        <v>63</v>
      </c>
      <c r="C8" s="175" t="s">
        <v>206</v>
      </c>
      <c r="D8" s="176" t="n">
        <v>200</v>
      </c>
      <c r="E8" s="177" t="n">
        <v>403002</v>
      </c>
      <c r="F8" s="178" t="n">
        <v>482412</v>
      </c>
      <c r="G8" s="179" t="n">
        <v>527856</v>
      </c>
      <c r="H8" s="180" t="n">
        <v>1010268</v>
      </c>
      <c r="I8" s="178" t="n">
        <v>11</v>
      </c>
      <c r="J8" s="179" t="n">
        <v>-31</v>
      </c>
      <c r="K8" s="180" t="n">
        <v>-20</v>
      </c>
      <c r="L8" s="178" t="n">
        <v>-158</v>
      </c>
      <c r="M8" s="179" t="n">
        <v>-133</v>
      </c>
      <c r="N8" s="180" t="n">
        <v>-291</v>
      </c>
      <c r="O8" s="178" t="n">
        <v>6</v>
      </c>
      <c r="P8" s="179" t="n">
        <v>9</v>
      </c>
      <c r="Q8" s="180" t="n">
        <v>15</v>
      </c>
      <c r="R8" s="178" t="n">
        <v>0</v>
      </c>
      <c r="S8" s="179" t="n">
        <v>0</v>
      </c>
      <c r="T8" s="180" t="n">
        <v>0</v>
      </c>
      <c r="U8" s="178" t="n">
        <v>482553</v>
      </c>
      <c r="V8" s="179" t="n">
        <v>528011</v>
      </c>
      <c r="W8" s="180" t="n">
        <v>1010564</v>
      </c>
    </row>
    <row r="9" s="162" customFormat="true" ht="20.45" hidden="false" customHeight="true" outlineLevel="0" collapsed="false">
      <c r="A9" s="154"/>
      <c r="B9" s="155"/>
      <c r="C9" s="181" t="s">
        <v>159</v>
      </c>
      <c r="D9" s="182" t="n">
        <v>201</v>
      </c>
      <c r="E9" s="183" t="n">
        <v>130054</v>
      </c>
      <c r="F9" s="184" t="n">
        <v>142267</v>
      </c>
      <c r="G9" s="185" t="n">
        <v>158078</v>
      </c>
      <c r="H9" s="186" t="n">
        <v>300345</v>
      </c>
      <c r="I9" s="184" t="n">
        <v>30</v>
      </c>
      <c r="J9" s="185" t="n">
        <v>26</v>
      </c>
      <c r="K9" s="186" t="n">
        <v>56</v>
      </c>
      <c r="L9" s="184" t="n">
        <v>1</v>
      </c>
      <c r="M9" s="185" t="n">
        <v>-16</v>
      </c>
      <c r="N9" s="186" t="n">
        <v>-15</v>
      </c>
      <c r="O9" s="184" t="n">
        <v>-5</v>
      </c>
      <c r="P9" s="185" t="n">
        <v>6</v>
      </c>
      <c r="Q9" s="186" t="n">
        <v>1</v>
      </c>
      <c r="R9" s="184" t="n">
        <v>0</v>
      </c>
      <c r="S9" s="185" t="n">
        <v>0</v>
      </c>
      <c r="T9" s="186" t="n">
        <v>0</v>
      </c>
      <c r="U9" s="184" t="n">
        <v>142241</v>
      </c>
      <c r="V9" s="185" t="n">
        <v>158062</v>
      </c>
      <c r="W9" s="186" t="n">
        <v>300303</v>
      </c>
    </row>
    <row r="10" s="162" customFormat="true" ht="20.45" hidden="false" customHeight="true" outlineLevel="0" collapsed="false">
      <c r="A10" s="154"/>
      <c r="B10" s="155"/>
      <c r="C10" s="163" t="s">
        <v>160</v>
      </c>
      <c r="D10" s="164" t="n">
        <v>202</v>
      </c>
      <c r="E10" s="165" t="n">
        <v>24183</v>
      </c>
      <c r="F10" s="166" t="n">
        <v>26975</v>
      </c>
      <c r="G10" s="167" t="n">
        <v>29592</v>
      </c>
      <c r="H10" s="168" t="n">
        <v>56567</v>
      </c>
      <c r="I10" s="166" t="n">
        <v>-3</v>
      </c>
      <c r="J10" s="167" t="n">
        <v>-1</v>
      </c>
      <c r="K10" s="168" t="n">
        <v>-4</v>
      </c>
      <c r="L10" s="166" t="n">
        <v>-13</v>
      </c>
      <c r="M10" s="167" t="n">
        <v>-3</v>
      </c>
      <c r="N10" s="168" t="n">
        <v>-16</v>
      </c>
      <c r="O10" s="166" t="n">
        <v>0</v>
      </c>
      <c r="P10" s="167" t="n">
        <v>0</v>
      </c>
      <c r="Q10" s="168" t="n">
        <v>0</v>
      </c>
      <c r="R10" s="166" t="n">
        <v>0</v>
      </c>
      <c r="S10" s="167" t="n">
        <v>0</v>
      </c>
      <c r="T10" s="168" t="n">
        <v>0</v>
      </c>
      <c r="U10" s="166" t="n">
        <v>26991</v>
      </c>
      <c r="V10" s="167" t="n">
        <v>29596</v>
      </c>
      <c r="W10" s="168" t="n">
        <v>56587</v>
      </c>
    </row>
    <row r="11" s="162" customFormat="true" ht="20.45" hidden="false" customHeight="true" outlineLevel="0" collapsed="false">
      <c r="A11" s="154"/>
      <c r="B11" s="155"/>
      <c r="C11" s="163" t="s">
        <v>161</v>
      </c>
      <c r="D11" s="164" t="n">
        <v>203</v>
      </c>
      <c r="E11" s="165" t="n">
        <v>14578</v>
      </c>
      <c r="F11" s="166" t="n">
        <v>18600</v>
      </c>
      <c r="G11" s="167" t="n">
        <v>20035</v>
      </c>
      <c r="H11" s="168" t="n">
        <v>38635</v>
      </c>
      <c r="I11" s="166" t="n">
        <v>4</v>
      </c>
      <c r="J11" s="167" t="n">
        <v>-10</v>
      </c>
      <c r="K11" s="168" t="n">
        <v>-6</v>
      </c>
      <c r="L11" s="166" t="n">
        <v>-17</v>
      </c>
      <c r="M11" s="167" t="n">
        <v>-8</v>
      </c>
      <c r="N11" s="168" t="n">
        <v>-25</v>
      </c>
      <c r="O11" s="166" t="n">
        <v>-3</v>
      </c>
      <c r="P11" s="167" t="n">
        <v>2</v>
      </c>
      <c r="Q11" s="168" t="n">
        <v>-1</v>
      </c>
      <c r="R11" s="166" t="n">
        <v>0</v>
      </c>
      <c r="S11" s="167" t="n">
        <v>0</v>
      </c>
      <c r="T11" s="168" t="n">
        <v>0</v>
      </c>
      <c r="U11" s="166" t="n">
        <v>18616</v>
      </c>
      <c r="V11" s="167" t="n">
        <v>20051</v>
      </c>
      <c r="W11" s="168" t="n">
        <v>38667</v>
      </c>
    </row>
    <row r="12" s="162" customFormat="true" ht="20.45" hidden="false" customHeight="true" outlineLevel="0" collapsed="false">
      <c r="A12" s="154"/>
      <c r="B12" s="155"/>
      <c r="C12" s="163" t="s">
        <v>162</v>
      </c>
      <c r="D12" s="164" t="n">
        <v>205</v>
      </c>
      <c r="E12" s="165" t="n">
        <v>36086</v>
      </c>
      <c r="F12" s="166" t="n">
        <v>47051</v>
      </c>
      <c r="G12" s="167" t="n">
        <v>52314</v>
      </c>
      <c r="H12" s="168" t="n">
        <v>99365</v>
      </c>
      <c r="I12" s="166" t="n">
        <v>4</v>
      </c>
      <c r="J12" s="167" t="n">
        <v>-24</v>
      </c>
      <c r="K12" s="168" t="n">
        <v>-20</v>
      </c>
      <c r="L12" s="166" t="n">
        <v>-24</v>
      </c>
      <c r="M12" s="167" t="n">
        <v>-5</v>
      </c>
      <c r="N12" s="168" t="n">
        <v>-29</v>
      </c>
      <c r="O12" s="166" t="n">
        <v>6</v>
      </c>
      <c r="P12" s="167" t="n">
        <v>-1</v>
      </c>
      <c r="Q12" s="168" t="n">
        <v>5</v>
      </c>
      <c r="R12" s="166" t="n">
        <v>0</v>
      </c>
      <c r="S12" s="167" t="n">
        <v>0</v>
      </c>
      <c r="T12" s="168" t="n">
        <v>0</v>
      </c>
      <c r="U12" s="166" t="n">
        <v>47065</v>
      </c>
      <c r="V12" s="167" t="n">
        <v>52344</v>
      </c>
      <c r="W12" s="168" t="n">
        <v>99409</v>
      </c>
    </row>
    <row r="13" s="162" customFormat="true" ht="20.45" hidden="false" customHeight="true" outlineLevel="0" collapsed="false">
      <c r="A13" s="154"/>
      <c r="B13" s="155"/>
      <c r="C13" s="163" t="s">
        <v>163</v>
      </c>
      <c r="D13" s="164" t="n">
        <v>206</v>
      </c>
      <c r="E13" s="165" t="n">
        <v>35523</v>
      </c>
      <c r="F13" s="166" t="n">
        <v>45973</v>
      </c>
      <c r="G13" s="167" t="n">
        <v>47588</v>
      </c>
      <c r="H13" s="168" t="n">
        <v>93561</v>
      </c>
      <c r="I13" s="166" t="n">
        <v>-18</v>
      </c>
      <c r="J13" s="167" t="n">
        <v>-6</v>
      </c>
      <c r="K13" s="168" t="n">
        <v>-24</v>
      </c>
      <c r="L13" s="166" t="n">
        <v>0</v>
      </c>
      <c r="M13" s="167" t="n">
        <v>-7</v>
      </c>
      <c r="N13" s="168" t="n">
        <v>-7</v>
      </c>
      <c r="O13" s="166" t="n">
        <v>2</v>
      </c>
      <c r="P13" s="167" t="n">
        <v>1</v>
      </c>
      <c r="Q13" s="168" t="n">
        <v>3</v>
      </c>
      <c r="R13" s="166" t="n">
        <v>0</v>
      </c>
      <c r="S13" s="167" t="n">
        <v>0</v>
      </c>
      <c r="T13" s="168" t="n">
        <v>0</v>
      </c>
      <c r="U13" s="166" t="n">
        <v>45989</v>
      </c>
      <c r="V13" s="167" t="n">
        <v>47600</v>
      </c>
      <c r="W13" s="168" t="n">
        <v>93589</v>
      </c>
    </row>
    <row r="14" s="162" customFormat="true" ht="20.45" hidden="false" customHeight="true" outlineLevel="0" collapsed="false">
      <c r="A14" s="154"/>
      <c r="B14" s="155"/>
      <c r="C14" s="163" t="s">
        <v>164</v>
      </c>
      <c r="D14" s="164" t="n">
        <v>207</v>
      </c>
      <c r="E14" s="165" t="n">
        <v>15367</v>
      </c>
      <c r="F14" s="166" t="n">
        <v>16926</v>
      </c>
      <c r="G14" s="167" t="n">
        <v>18988</v>
      </c>
      <c r="H14" s="168" t="n">
        <v>35914</v>
      </c>
      <c r="I14" s="166" t="n">
        <v>-3</v>
      </c>
      <c r="J14" s="167" t="n">
        <v>4</v>
      </c>
      <c r="K14" s="168" t="n">
        <v>1</v>
      </c>
      <c r="L14" s="166" t="n">
        <v>-9</v>
      </c>
      <c r="M14" s="167" t="n">
        <v>1</v>
      </c>
      <c r="N14" s="168" t="n">
        <v>-8</v>
      </c>
      <c r="O14" s="166" t="n">
        <v>-1</v>
      </c>
      <c r="P14" s="167" t="n">
        <v>-2</v>
      </c>
      <c r="Q14" s="168" t="n">
        <v>-3</v>
      </c>
      <c r="R14" s="166" t="n">
        <v>0</v>
      </c>
      <c r="S14" s="167" t="n">
        <v>0</v>
      </c>
      <c r="T14" s="168" t="n">
        <v>0</v>
      </c>
      <c r="U14" s="166" t="n">
        <v>16939</v>
      </c>
      <c r="V14" s="167" t="n">
        <v>18985</v>
      </c>
      <c r="W14" s="168" t="n">
        <v>35924</v>
      </c>
    </row>
    <row r="15" s="162" customFormat="true" ht="20.45" hidden="false" customHeight="true" outlineLevel="0" collapsed="false">
      <c r="A15" s="154"/>
      <c r="B15" s="155"/>
      <c r="C15" s="163" t="s">
        <v>165</v>
      </c>
      <c r="D15" s="164" t="n">
        <v>208</v>
      </c>
      <c r="E15" s="165" t="n">
        <v>10779</v>
      </c>
      <c r="F15" s="166" t="n">
        <v>13665</v>
      </c>
      <c r="G15" s="167" t="n">
        <v>14740</v>
      </c>
      <c r="H15" s="168" t="n">
        <v>28405</v>
      </c>
      <c r="I15" s="166" t="n">
        <v>-9</v>
      </c>
      <c r="J15" s="167" t="n">
        <v>-10</v>
      </c>
      <c r="K15" s="168" t="n">
        <v>-19</v>
      </c>
      <c r="L15" s="166" t="n">
        <v>-17</v>
      </c>
      <c r="M15" s="167" t="n">
        <v>-16</v>
      </c>
      <c r="N15" s="168" t="n">
        <v>-33</v>
      </c>
      <c r="O15" s="166" t="n">
        <v>0</v>
      </c>
      <c r="P15" s="167" t="n">
        <v>0</v>
      </c>
      <c r="Q15" s="168" t="n">
        <v>0</v>
      </c>
      <c r="R15" s="166" t="n">
        <v>0</v>
      </c>
      <c r="S15" s="167" t="n">
        <v>0</v>
      </c>
      <c r="T15" s="168" t="n">
        <v>0</v>
      </c>
      <c r="U15" s="166" t="n">
        <v>13691</v>
      </c>
      <c r="V15" s="167" t="n">
        <v>14766</v>
      </c>
      <c r="W15" s="168" t="n">
        <v>28457</v>
      </c>
    </row>
    <row r="16" s="162" customFormat="true" ht="20.45" hidden="false" customHeight="true" outlineLevel="0" collapsed="false">
      <c r="A16" s="154"/>
      <c r="B16" s="155"/>
      <c r="C16" s="163" t="s">
        <v>166</v>
      </c>
      <c r="D16" s="164" t="n">
        <v>209</v>
      </c>
      <c r="E16" s="165" t="n">
        <v>45849</v>
      </c>
      <c r="F16" s="166" t="n">
        <v>59601</v>
      </c>
      <c r="G16" s="167" t="n">
        <v>64289</v>
      </c>
      <c r="H16" s="168" t="n">
        <v>123890</v>
      </c>
      <c r="I16" s="166" t="n">
        <v>-11</v>
      </c>
      <c r="J16" s="167" t="n">
        <v>-6</v>
      </c>
      <c r="K16" s="168" t="n">
        <v>-17</v>
      </c>
      <c r="L16" s="166" t="n">
        <v>-19</v>
      </c>
      <c r="M16" s="167" t="n">
        <v>-39</v>
      </c>
      <c r="N16" s="168" t="n">
        <v>-58</v>
      </c>
      <c r="O16" s="166" t="n">
        <v>-3</v>
      </c>
      <c r="P16" s="167" t="n">
        <v>-1</v>
      </c>
      <c r="Q16" s="168" t="n">
        <v>-4</v>
      </c>
      <c r="R16" s="166" t="n">
        <v>0</v>
      </c>
      <c r="S16" s="167" t="n">
        <v>0</v>
      </c>
      <c r="T16" s="168" t="n">
        <v>0</v>
      </c>
      <c r="U16" s="166" t="n">
        <v>59634</v>
      </c>
      <c r="V16" s="167" t="n">
        <v>64335</v>
      </c>
      <c r="W16" s="168" t="n">
        <v>123969</v>
      </c>
    </row>
    <row r="17" s="162" customFormat="true" ht="20.45" hidden="false" customHeight="true" outlineLevel="0" collapsed="false">
      <c r="A17" s="154"/>
      <c r="B17" s="155"/>
      <c r="C17" s="163" t="s">
        <v>167</v>
      </c>
      <c r="D17" s="164" t="n">
        <v>210</v>
      </c>
      <c r="E17" s="165" t="n">
        <v>7503</v>
      </c>
      <c r="F17" s="166" t="n">
        <v>9139</v>
      </c>
      <c r="G17" s="167" t="n">
        <v>10438</v>
      </c>
      <c r="H17" s="168" t="n">
        <v>19577</v>
      </c>
      <c r="I17" s="166" t="n">
        <v>14</v>
      </c>
      <c r="J17" s="167" t="n">
        <v>6</v>
      </c>
      <c r="K17" s="168" t="n">
        <v>20</v>
      </c>
      <c r="L17" s="166" t="n">
        <v>-4</v>
      </c>
      <c r="M17" s="167" t="n">
        <v>-1</v>
      </c>
      <c r="N17" s="168" t="n">
        <v>-5</v>
      </c>
      <c r="O17" s="166" t="n">
        <v>3</v>
      </c>
      <c r="P17" s="167" t="n">
        <v>15</v>
      </c>
      <c r="Q17" s="168" t="n">
        <v>18</v>
      </c>
      <c r="R17" s="166" t="n">
        <v>0</v>
      </c>
      <c r="S17" s="167" t="n">
        <v>0</v>
      </c>
      <c r="T17" s="168" t="n">
        <v>0</v>
      </c>
      <c r="U17" s="166" t="n">
        <v>9126</v>
      </c>
      <c r="V17" s="167" t="n">
        <v>10418</v>
      </c>
      <c r="W17" s="168" t="n">
        <v>19544</v>
      </c>
    </row>
    <row r="18" s="162" customFormat="true" ht="20.45" hidden="false" customHeight="true" outlineLevel="0" collapsed="false">
      <c r="A18" s="154"/>
      <c r="B18" s="155"/>
      <c r="C18" s="163" t="s">
        <v>168</v>
      </c>
      <c r="D18" s="164" t="n">
        <v>211</v>
      </c>
      <c r="E18" s="165" t="n">
        <v>17017</v>
      </c>
      <c r="F18" s="166" t="n">
        <v>17239</v>
      </c>
      <c r="G18" s="167" t="n">
        <v>19110</v>
      </c>
      <c r="H18" s="168" t="n">
        <v>36349</v>
      </c>
      <c r="I18" s="166" t="n">
        <v>-14</v>
      </c>
      <c r="J18" s="167" t="n">
        <v>-10</v>
      </c>
      <c r="K18" s="168" t="n">
        <v>-24</v>
      </c>
      <c r="L18" s="166" t="n">
        <v>-10</v>
      </c>
      <c r="M18" s="167" t="n">
        <v>-7</v>
      </c>
      <c r="N18" s="168" t="n">
        <v>-17</v>
      </c>
      <c r="O18" s="166" t="n">
        <v>8</v>
      </c>
      <c r="P18" s="167" t="n">
        <v>1</v>
      </c>
      <c r="Q18" s="168" t="n">
        <v>9</v>
      </c>
      <c r="R18" s="166" t="n">
        <v>0</v>
      </c>
      <c r="S18" s="167" t="n">
        <v>0</v>
      </c>
      <c r="T18" s="168" t="n">
        <v>0</v>
      </c>
      <c r="U18" s="166" t="n">
        <v>17255</v>
      </c>
      <c r="V18" s="167" t="n">
        <v>19126</v>
      </c>
      <c r="W18" s="168" t="n">
        <v>36381</v>
      </c>
    </row>
    <row r="19" s="162" customFormat="true" ht="20.45" hidden="false" customHeight="true" outlineLevel="0" collapsed="false">
      <c r="A19" s="154"/>
      <c r="B19" s="155"/>
      <c r="C19" s="163" t="s">
        <v>169</v>
      </c>
      <c r="D19" s="164" t="n">
        <v>213</v>
      </c>
      <c r="E19" s="165" t="n">
        <v>11775</v>
      </c>
      <c r="F19" s="166" t="n">
        <v>13441</v>
      </c>
      <c r="G19" s="167" t="n">
        <v>15185</v>
      </c>
      <c r="H19" s="168" t="n">
        <v>28626</v>
      </c>
      <c r="I19" s="166" t="n">
        <v>15</v>
      </c>
      <c r="J19" s="167" t="n">
        <v>10</v>
      </c>
      <c r="K19" s="168" t="n">
        <v>25</v>
      </c>
      <c r="L19" s="166" t="n">
        <v>-9</v>
      </c>
      <c r="M19" s="167" t="n">
        <v>-10</v>
      </c>
      <c r="N19" s="168" t="n">
        <v>-19</v>
      </c>
      <c r="O19" s="166" t="n">
        <v>0</v>
      </c>
      <c r="P19" s="167" t="n">
        <v>-1</v>
      </c>
      <c r="Q19" s="168" t="n">
        <v>-1</v>
      </c>
      <c r="R19" s="166" t="n">
        <v>0</v>
      </c>
      <c r="S19" s="167" t="n">
        <v>0</v>
      </c>
      <c r="T19" s="168" t="n">
        <v>0</v>
      </c>
      <c r="U19" s="166" t="n">
        <v>13435</v>
      </c>
      <c r="V19" s="167" t="n">
        <v>15186</v>
      </c>
      <c r="W19" s="168" t="n">
        <v>28621</v>
      </c>
    </row>
    <row r="20" s="162" customFormat="true" ht="20.45" hidden="false" customHeight="true" outlineLevel="0" collapsed="false">
      <c r="A20" s="154"/>
      <c r="B20" s="155"/>
      <c r="C20" s="163" t="s">
        <v>170</v>
      </c>
      <c r="D20" s="164" t="n">
        <v>214</v>
      </c>
      <c r="E20" s="165" t="n">
        <v>10418</v>
      </c>
      <c r="F20" s="166" t="n">
        <v>13100</v>
      </c>
      <c r="G20" s="167" t="n">
        <v>14292</v>
      </c>
      <c r="H20" s="168" t="n">
        <v>27392</v>
      </c>
      <c r="I20" s="166" t="n">
        <v>9</v>
      </c>
      <c r="J20" s="167" t="n">
        <v>1</v>
      </c>
      <c r="K20" s="168" t="n">
        <v>10</v>
      </c>
      <c r="L20" s="166" t="n">
        <v>-10</v>
      </c>
      <c r="M20" s="167" t="n">
        <v>-8</v>
      </c>
      <c r="N20" s="168" t="n">
        <v>-18</v>
      </c>
      <c r="O20" s="166" t="n">
        <v>-1</v>
      </c>
      <c r="P20" s="167" t="n">
        <v>-6</v>
      </c>
      <c r="Q20" s="168" t="n">
        <v>-7</v>
      </c>
      <c r="R20" s="166" t="n">
        <v>0</v>
      </c>
      <c r="S20" s="167" t="n">
        <v>0</v>
      </c>
      <c r="T20" s="168" t="n">
        <v>0</v>
      </c>
      <c r="U20" s="166" t="n">
        <v>13102</v>
      </c>
      <c r="V20" s="167" t="n">
        <v>14305</v>
      </c>
      <c r="W20" s="168" t="n">
        <v>27407</v>
      </c>
    </row>
    <row r="21" s="162" customFormat="true" ht="20.45" hidden="false" customHeight="true" outlineLevel="0" collapsed="false">
      <c r="A21" s="154"/>
      <c r="B21" s="155"/>
      <c r="C21" s="169" t="s">
        <v>171</v>
      </c>
      <c r="D21" s="170" t="n">
        <v>215</v>
      </c>
      <c r="E21" s="171" t="n">
        <v>43870</v>
      </c>
      <c r="F21" s="172" t="n">
        <v>58435</v>
      </c>
      <c r="G21" s="173" t="n">
        <v>63207</v>
      </c>
      <c r="H21" s="174" t="n">
        <v>121642</v>
      </c>
      <c r="I21" s="172" t="n">
        <v>-7</v>
      </c>
      <c r="J21" s="173" t="n">
        <v>-11</v>
      </c>
      <c r="K21" s="174" t="n">
        <v>-18</v>
      </c>
      <c r="L21" s="172" t="n">
        <v>-27</v>
      </c>
      <c r="M21" s="173" t="n">
        <v>-14</v>
      </c>
      <c r="N21" s="174" t="n">
        <v>-41</v>
      </c>
      <c r="O21" s="172" t="n">
        <v>0</v>
      </c>
      <c r="P21" s="173" t="n">
        <v>-5</v>
      </c>
      <c r="Q21" s="174" t="n">
        <v>-5</v>
      </c>
      <c r="R21" s="172" t="n">
        <v>0</v>
      </c>
      <c r="S21" s="173" t="n">
        <v>0</v>
      </c>
      <c r="T21" s="174" t="n">
        <v>0</v>
      </c>
      <c r="U21" s="172" t="n">
        <v>58469</v>
      </c>
      <c r="V21" s="173" t="n">
        <v>63237</v>
      </c>
      <c r="W21" s="174" t="n">
        <v>121706</v>
      </c>
    </row>
    <row r="22" s="162" customFormat="true" ht="20.45" hidden="false" customHeight="true" outlineLevel="0" collapsed="false">
      <c r="A22" s="154"/>
      <c r="B22" s="155" t="s">
        <v>63</v>
      </c>
      <c r="C22" s="175" t="s">
        <v>207</v>
      </c>
      <c r="D22" s="176" t="n">
        <v>300</v>
      </c>
      <c r="E22" s="177" t="n">
        <v>36151</v>
      </c>
      <c r="F22" s="178" t="n">
        <v>45189</v>
      </c>
      <c r="G22" s="179" t="n">
        <v>48204</v>
      </c>
      <c r="H22" s="180" t="n">
        <v>93393</v>
      </c>
      <c r="I22" s="178" t="n">
        <v>-43</v>
      </c>
      <c r="J22" s="179" t="n">
        <v>-9</v>
      </c>
      <c r="K22" s="180" t="n">
        <v>-52</v>
      </c>
      <c r="L22" s="178" t="n">
        <v>-10</v>
      </c>
      <c r="M22" s="179" t="n">
        <v>3</v>
      </c>
      <c r="N22" s="180" t="n">
        <v>-7</v>
      </c>
      <c r="O22" s="178" t="n">
        <v>0</v>
      </c>
      <c r="P22" s="179" t="n">
        <v>2</v>
      </c>
      <c r="Q22" s="180" t="n">
        <v>2</v>
      </c>
      <c r="R22" s="178" t="n">
        <v>0</v>
      </c>
      <c r="S22" s="179" t="n">
        <v>0</v>
      </c>
      <c r="T22" s="180" t="n">
        <v>0</v>
      </c>
      <c r="U22" s="178" t="n">
        <v>45242</v>
      </c>
      <c r="V22" s="179" t="n">
        <v>48208</v>
      </c>
      <c r="W22" s="180" t="n">
        <v>93450</v>
      </c>
    </row>
    <row r="23" s="162" customFormat="true" ht="20.45" hidden="false" customHeight="true" outlineLevel="0" collapsed="false">
      <c r="A23" s="154"/>
      <c r="B23" s="155"/>
      <c r="C23" s="181" t="s">
        <v>172</v>
      </c>
      <c r="D23" s="182" t="n">
        <v>301</v>
      </c>
      <c r="E23" s="183" t="n">
        <v>6179</v>
      </c>
      <c r="F23" s="184" t="n">
        <v>8309</v>
      </c>
      <c r="G23" s="185" t="n">
        <v>9130</v>
      </c>
      <c r="H23" s="186" t="n">
        <v>17439</v>
      </c>
      <c r="I23" s="184" t="n">
        <v>-2</v>
      </c>
      <c r="J23" s="185" t="n">
        <v>6</v>
      </c>
      <c r="K23" s="186" t="n">
        <v>4</v>
      </c>
      <c r="L23" s="184" t="n">
        <v>-4</v>
      </c>
      <c r="M23" s="185" t="n">
        <v>-4</v>
      </c>
      <c r="N23" s="186" t="n">
        <v>-8</v>
      </c>
      <c r="O23" s="184" t="n">
        <v>0</v>
      </c>
      <c r="P23" s="185" t="n">
        <v>0</v>
      </c>
      <c r="Q23" s="186" t="n">
        <v>0</v>
      </c>
      <c r="R23" s="184" t="n">
        <v>0</v>
      </c>
      <c r="S23" s="185" t="n">
        <v>0</v>
      </c>
      <c r="T23" s="186" t="n">
        <v>0</v>
      </c>
      <c r="U23" s="184" t="n">
        <v>8315</v>
      </c>
      <c r="V23" s="185" t="n">
        <v>9128</v>
      </c>
      <c r="W23" s="186" t="n">
        <v>17443</v>
      </c>
    </row>
    <row r="24" s="162" customFormat="true" ht="20.45" hidden="false" customHeight="true" outlineLevel="0" collapsed="false">
      <c r="A24" s="154"/>
      <c r="B24" s="155"/>
      <c r="C24" s="163" t="s">
        <v>173</v>
      </c>
      <c r="D24" s="164" t="n">
        <v>302</v>
      </c>
      <c r="E24" s="165" t="n">
        <v>2870</v>
      </c>
      <c r="F24" s="166" t="n">
        <v>3286</v>
      </c>
      <c r="G24" s="167" t="n">
        <v>3554</v>
      </c>
      <c r="H24" s="168" t="n">
        <v>6840</v>
      </c>
      <c r="I24" s="166" t="n">
        <v>-2</v>
      </c>
      <c r="J24" s="167" t="n">
        <v>0</v>
      </c>
      <c r="K24" s="168" t="n">
        <v>-2</v>
      </c>
      <c r="L24" s="166" t="n">
        <v>-2</v>
      </c>
      <c r="M24" s="167" t="n">
        <v>-3</v>
      </c>
      <c r="N24" s="168" t="n">
        <v>-5</v>
      </c>
      <c r="O24" s="166" t="n">
        <v>0</v>
      </c>
      <c r="P24" s="167" t="n">
        <v>0</v>
      </c>
      <c r="Q24" s="168" t="n">
        <v>0</v>
      </c>
      <c r="R24" s="166" t="n">
        <v>0</v>
      </c>
      <c r="S24" s="167" t="n">
        <v>0</v>
      </c>
      <c r="T24" s="168" t="n">
        <v>0</v>
      </c>
      <c r="U24" s="166" t="n">
        <v>3290</v>
      </c>
      <c r="V24" s="167" t="n">
        <v>3557</v>
      </c>
      <c r="W24" s="168" t="n">
        <v>6847</v>
      </c>
    </row>
    <row r="25" s="162" customFormat="true" ht="20.45" hidden="false" customHeight="true" outlineLevel="0" collapsed="false">
      <c r="A25" s="154"/>
      <c r="B25" s="155"/>
      <c r="C25" s="163" t="s">
        <v>174</v>
      </c>
      <c r="D25" s="164" t="n">
        <v>303</v>
      </c>
      <c r="E25" s="165" t="n">
        <v>5371</v>
      </c>
      <c r="F25" s="166" t="n">
        <v>6866</v>
      </c>
      <c r="G25" s="167" t="n">
        <v>7318</v>
      </c>
      <c r="H25" s="168" t="n">
        <v>14184</v>
      </c>
      <c r="I25" s="166" t="n">
        <v>-18</v>
      </c>
      <c r="J25" s="167" t="n">
        <v>-4</v>
      </c>
      <c r="K25" s="168" t="n">
        <v>-22</v>
      </c>
      <c r="L25" s="166" t="n">
        <v>-7</v>
      </c>
      <c r="M25" s="167" t="n">
        <v>-8</v>
      </c>
      <c r="N25" s="168" t="n">
        <v>-15</v>
      </c>
      <c r="O25" s="166" t="n">
        <v>0</v>
      </c>
      <c r="P25" s="167" t="n">
        <v>0</v>
      </c>
      <c r="Q25" s="168" t="n">
        <v>0</v>
      </c>
      <c r="R25" s="166" t="n">
        <v>0</v>
      </c>
      <c r="S25" s="167" t="n">
        <v>0</v>
      </c>
      <c r="T25" s="168" t="n">
        <v>0</v>
      </c>
      <c r="U25" s="166" t="n">
        <v>6891</v>
      </c>
      <c r="V25" s="167" t="n">
        <v>7330</v>
      </c>
      <c r="W25" s="168" t="n">
        <v>14221</v>
      </c>
    </row>
    <row r="26" s="162" customFormat="true" ht="20.45" hidden="false" customHeight="true" outlineLevel="0" collapsed="false">
      <c r="A26" s="154"/>
      <c r="B26" s="155"/>
      <c r="C26" s="169" t="s">
        <v>175</v>
      </c>
      <c r="D26" s="170" t="n">
        <v>305</v>
      </c>
      <c r="E26" s="171" t="n">
        <v>21731</v>
      </c>
      <c r="F26" s="172" t="n">
        <v>26728</v>
      </c>
      <c r="G26" s="173" t="n">
        <v>28202</v>
      </c>
      <c r="H26" s="174" t="n">
        <v>54930</v>
      </c>
      <c r="I26" s="172" t="n">
        <v>-21</v>
      </c>
      <c r="J26" s="173" t="n">
        <v>-11</v>
      </c>
      <c r="K26" s="174" t="n">
        <v>-32</v>
      </c>
      <c r="L26" s="172" t="n">
        <v>3</v>
      </c>
      <c r="M26" s="173" t="n">
        <v>18</v>
      </c>
      <c r="N26" s="174" t="n">
        <v>21</v>
      </c>
      <c r="O26" s="172" t="n">
        <v>0</v>
      </c>
      <c r="P26" s="173" t="n">
        <v>2</v>
      </c>
      <c r="Q26" s="174" t="n">
        <v>2</v>
      </c>
      <c r="R26" s="172" t="n">
        <v>0</v>
      </c>
      <c r="S26" s="173" t="n">
        <v>0</v>
      </c>
      <c r="T26" s="174" t="n">
        <v>0</v>
      </c>
      <c r="U26" s="172" t="n">
        <v>26746</v>
      </c>
      <c r="V26" s="173" t="n">
        <v>28193</v>
      </c>
      <c r="W26" s="174" t="n">
        <v>54939</v>
      </c>
    </row>
    <row r="27" s="162" customFormat="true" ht="20.45" hidden="false" customHeight="true" outlineLevel="0" collapsed="false">
      <c r="A27" s="154"/>
      <c r="B27" s="155" t="s">
        <v>63</v>
      </c>
      <c r="C27" s="175" t="s">
        <v>208</v>
      </c>
      <c r="D27" s="176" t="n">
        <v>320</v>
      </c>
      <c r="E27" s="177" t="n">
        <v>20767</v>
      </c>
      <c r="F27" s="178" t="n">
        <v>28374</v>
      </c>
      <c r="G27" s="179" t="n">
        <v>31490</v>
      </c>
      <c r="H27" s="180" t="n">
        <v>59864</v>
      </c>
      <c r="I27" s="178" t="n">
        <v>1</v>
      </c>
      <c r="J27" s="179" t="n">
        <v>-12</v>
      </c>
      <c r="K27" s="180" t="n">
        <v>-11</v>
      </c>
      <c r="L27" s="178" t="n">
        <v>-8</v>
      </c>
      <c r="M27" s="179" t="n">
        <v>-12</v>
      </c>
      <c r="N27" s="180" t="n">
        <v>-20</v>
      </c>
      <c r="O27" s="178" t="n">
        <v>0</v>
      </c>
      <c r="P27" s="179" t="n">
        <v>-1</v>
      </c>
      <c r="Q27" s="180" t="n">
        <v>-1</v>
      </c>
      <c r="R27" s="178" t="n">
        <v>0</v>
      </c>
      <c r="S27" s="179" t="n">
        <v>0</v>
      </c>
      <c r="T27" s="180" t="n">
        <v>0</v>
      </c>
      <c r="U27" s="178" t="n">
        <v>28381</v>
      </c>
      <c r="V27" s="179" t="n">
        <v>31515</v>
      </c>
      <c r="W27" s="180" t="n">
        <v>59896</v>
      </c>
    </row>
    <row r="28" s="162" customFormat="true" ht="20.45" hidden="false" customHeight="true" outlineLevel="0" collapsed="false">
      <c r="A28" s="154"/>
      <c r="B28" s="155"/>
      <c r="C28" s="181" t="s">
        <v>176</v>
      </c>
      <c r="D28" s="182" t="n">
        <v>321</v>
      </c>
      <c r="E28" s="183" t="n">
        <v>11368</v>
      </c>
      <c r="F28" s="184" t="n">
        <v>15624</v>
      </c>
      <c r="G28" s="185" t="n">
        <v>17467</v>
      </c>
      <c r="H28" s="186" t="n">
        <v>33091</v>
      </c>
      <c r="I28" s="184" t="n">
        <v>1</v>
      </c>
      <c r="J28" s="185" t="n">
        <v>-9</v>
      </c>
      <c r="K28" s="186" t="n">
        <v>-8</v>
      </c>
      <c r="L28" s="184" t="n">
        <v>-6</v>
      </c>
      <c r="M28" s="185" t="n">
        <v>-11</v>
      </c>
      <c r="N28" s="186" t="n">
        <v>-17</v>
      </c>
      <c r="O28" s="184" t="n">
        <v>0</v>
      </c>
      <c r="P28" s="185" t="n">
        <v>-2</v>
      </c>
      <c r="Q28" s="186" t="n">
        <v>-2</v>
      </c>
      <c r="R28" s="184" t="n">
        <v>0</v>
      </c>
      <c r="S28" s="185" t="n">
        <v>0</v>
      </c>
      <c r="T28" s="186" t="n">
        <v>0</v>
      </c>
      <c r="U28" s="184" t="n">
        <v>15629</v>
      </c>
      <c r="V28" s="185" t="n">
        <v>17489</v>
      </c>
      <c r="W28" s="186" t="n">
        <v>33118</v>
      </c>
    </row>
    <row r="29" s="162" customFormat="true" ht="20.45" hidden="false" customHeight="true" outlineLevel="0" collapsed="false">
      <c r="A29" s="154"/>
      <c r="B29" s="155"/>
      <c r="C29" s="187" t="s">
        <v>177</v>
      </c>
      <c r="D29" s="188" t="n">
        <v>322</v>
      </c>
      <c r="E29" s="189" t="n">
        <v>9399</v>
      </c>
      <c r="F29" s="190" t="n">
        <v>12750</v>
      </c>
      <c r="G29" s="191" t="n">
        <v>14023</v>
      </c>
      <c r="H29" s="192" t="n">
        <v>26773</v>
      </c>
      <c r="I29" s="190" t="n">
        <v>0</v>
      </c>
      <c r="J29" s="191" t="n">
        <v>-3</v>
      </c>
      <c r="K29" s="192" t="n">
        <v>-3</v>
      </c>
      <c r="L29" s="190" t="n">
        <v>-2</v>
      </c>
      <c r="M29" s="191" t="n">
        <v>-1</v>
      </c>
      <c r="N29" s="192" t="n">
        <v>-3</v>
      </c>
      <c r="O29" s="190" t="n">
        <v>0</v>
      </c>
      <c r="P29" s="191" t="n">
        <v>1</v>
      </c>
      <c r="Q29" s="192" t="n">
        <v>1</v>
      </c>
      <c r="R29" s="190" t="n">
        <v>0</v>
      </c>
      <c r="S29" s="191" t="n">
        <v>0</v>
      </c>
      <c r="T29" s="192" t="n">
        <v>0</v>
      </c>
      <c r="U29" s="190" t="n">
        <v>12752</v>
      </c>
      <c r="V29" s="191" t="n">
        <v>14026</v>
      </c>
      <c r="W29" s="192" t="n">
        <v>26778</v>
      </c>
    </row>
    <row r="30" s="162" customFormat="true" ht="20.45" hidden="false" customHeight="true" outlineLevel="0" collapsed="false">
      <c r="A30" s="154" t="s">
        <v>209</v>
      </c>
      <c r="B30" s="155" t="s">
        <v>63</v>
      </c>
      <c r="C30" s="175" t="s">
        <v>210</v>
      </c>
      <c r="D30" s="176" t="n">
        <v>360</v>
      </c>
      <c r="E30" s="177" t="n">
        <v>2429</v>
      </c>
      <c r="F30" s="178" t="n">
        <v>2832</v>
      </c>
      <c r="G30" s="179" t="n">
        <v>3318</v>
      </c>
      <c r="H30" s="180" t="n">
        <v>6150</v>
      </c>
      <c r="I30" s="178" t="n">
        <v>-6</v>
      </c>
      <c r="J30" s="179" t="n">
        <v>-7</v>
      </c>
      <c r="K30" s="180" t="n">
        <v>-13</v>
      </c>
      <c r="L30" s="178" t="n">
        <v>-5</v>
      </c>
      <c r="M30" s="179" t="n">
        <v>-2</v>
      </c>
      <c r="N30" s="180" t="n">
        <v>-7</v>
      </c>
      <c r="O30" s="178" t="n">
        <v>0</v>
      </c>
      <c r="P30" s="179" t="n">
        <v>0</v>
      </c>
      <c r="Q30" s="180" t="n">
        <v>0</v>
      </c>
      <c r="R30" s="178" t="n">
        <v>0</v>
      </c>
      <c r="S30" s="179" t="n">
        <v>0</v>
      </c>
      <c r="T30" s="180" t="n">
        <v>0</v>
      </c>
      <c r="U30" s="178" t="n">
        <v>2843</v>
      </c>
      <c r="V30" s="179" t="n">
        <v>3327</v>
      </c>
      <c r="W30" s="180" t="n">
        <v>6170</v>
      </c>
    </row>
    <row r="31" s="162" customFormat="true" ht="20.45" hidden="false" customHeight="true" outlineLevel="0" collapsed="false">
      <c r="A31" s="154"/>
      <c r="B31" s="155"/>
      <c r="C31" s="193" t="s">
        <v>178</v>
      </c>
      <c r="D31" s="194" t="n">
        <v>366</v>
      </c>
      <c r="E31" s="195" t="n">
        <v>2429</v>
      </c>
      <c r="F31" s="196" t="n">
        <v>2832</v>
      </c>
      <c r="G31" s="197" t="n">
        <v>3318</v>
      </c>
      <c r="H31" s="198" t="n">
        <v>6150</v>
      </c>
      <c r="I31" s="196" t="n">
        <v>-6</v>
      </c>
      <c r="J31" s="197" t="n">
        <v>-7</v>
      </c>
      <c r="K31" s="198" t="n">
        <v>-13</v>
      </c>
      <c r="L31" s="196" t="n">
        <v>-5</v>
      </c>
      <c r="M31" s="197" t="n">
        <v>-2</v>
      </c>
      <c r="N31" s="198" t="n">
        <v>-7</v>
      </c>
      <c r="O31" s="196" t="n">
        <v>0</v>
      </c>
      <c r="P31" s="197" t="n">
        <v>0</v>
      </c>
      <c r="Q31" s="198" t="n">
        <v>0</v>
      </c>
      <c r="R31" s="196" t="n">
        <v>0</v>
      </c>
      <c r="S31" s="197" t="n">
        <v>0</v>
      </c>
      <c r="T31" s="198" t="n">
        <v>0</v>
      </c>
      <c r="U31" s="196" t="n">
        <v>2843</v>
      </c>
      <c r="V31" s="197" t="n">
        <v>3327</v>
      </c>
      <c r="W31" s="198" t="n">
        <v>6170</v>
      </c>
    </row>
    <row r="32" s="162" customFormat="true" ht="20.45" hidden="false" customHeight="true" outlineLevel="0" collapsed="false">
      <c r="A32" s="154"/>
      <c r="B32" s="155" t="s">
        <v>63</v>
      </c>
      <c r="C32" s="175" t="s">
        <v>211</v>
      </c>
      <c r="D32" s="176" t="n">
        <v>380</v>
      </c>
      <c r="E32" s="177" t="n">
        <v>5719</v>
      </c>
      <c r="F32" s="178" t="n">
        <v>8141</v>
      </c>
      <c r="G32" s="179" t="n">
        <v>8017</v>
      </c>
      <c r="H32" s="180" t="n">
        <v>16158</v>
      </c>
      <c r="I32" s="178" t="n">
        <v>0</v>
      </c>
      <c r="J32" s="179" t="n">
        <v>4</v>
      </c>
      <c r="K32" s="180" t="n">
        <v>4</v>
      </c>
      <c r="L32" s="178" t="n">
        <v>-7</v>
      </c>
      <c r="M32" s="179" t="n">
        <v>3</v>
      </c>
      <c r="N32" s="180" t="n">
        <v>-4</v>
      </c>
      <c r="O32" s="178" t="n">
        <v>0</v>
      </c>
      <c r="P32" s="179" t="n">
        <v>-2</v>
      </c>
      <c r="Q32" s="180" t="n">
        <v>-2</v>
      </c>
      <c r="R32" s="178" t="n">
        <v>0</v>
      </c>
      <c r="S32" s="179" t="n">
        <v>0</v>
      </c>
      <c r="T32" s="180" t="n">
        <v>0</v>
      </c>
      <c r="U32" s="178" t="n">
        <v>8148</v>
      </c>
      <c r="V32" s="179" t="n">
        <v>8012</v>
      </c>
      <c r="W32" s="180" t="n">
        <v>16160</v>
      </c>
    </row>
    <row r="33" s="162" customFormat="true" ht="20.45" hidden="false" customHeight="true" outlineLevel="0" collapsed="false">
      <c r="A33" s="154"/>
      <c r="B33" s="155"/>
      <c r="C33" s="193" t="s">
        <v>179</v>
      </c>
      <c r="D33" s="194" t="n">
        <v>381</v>
      </c>
      <c r="E33" s="195" t="n">
        <v>5719</v>
      </c>
      <c r="F33" s="196" t="n">
        <v>8141</v>
      </c>
      <c r="G33" s="197" t="n">
        <v>8017</v>
      </c>
      <c r="H33" s="198" t="n">
        <v>16158</v>
      </c>
      <c r="I33" s="196" t="n">
        <v>0</v>
      </c>
      <c r="J33" s="197" t="n">
        <v>4</v>
      </c>
      <c r="K33" s="198" t="n">
        <v>4</v>
      </c>
      <c r="L33" s="196" t="n">
        <v>-7</v>
      </c>
      <c r="M33" s="197" t="n">
        <v>3</v>
      </c>
      <c r="N33" s="198" t="n">
        <v>-4</v>
      </c>
      <c r="O33" s="196" t="n">
        <v>0</v>
      </c>
      <c r="P33" s="197" t="n">
        <v>-2</v>
      </c>
      <c r="Q33" s="198" t="n">
        <v>-2</v>
      </c>
      <c r="R33" s="196" t="n">
        <v>0</v>
      </c>
      <c r="S33" s="197" t="n">
        <v>0</v>
      </c>
      <c r="T33" s="198" t="n">
        <v>0</v>
      </c>
      <c r="U33" s="196" t="n">
        <v>8148</v>
      </c>
      <c r="V33" s="197" t="n">
        <v>8012</v>
      </c>
      <c r="W33" s="198" t="n">
        <v>16160</v>
      </c>
    </row>
    <row r="34" s="162" customFormat="true" ht="20.45" hidden="false" customHeight="true" outlineLevel="0" collapsed="false">
      <c r="A34" s="154"/>
      <c r="B34" s="155" t="s">
        <v>63</v>
      </c>
      <c r="C34" s="175" t="s">
        <v>212</v>
      </c>
      <c r="D34" s="176" t="n">
        <v>400</v>
      </c>
      <c r="E34" s="177" t="n">
        <v>2623</v>
      </c>
      <c r="F34" s="178" t="n">
        <v>3851</v>
      </c>
      <c r="G34" s="179" t="n">
        <v>4155</v>
      </c>
      <c r="H34" s="180" t="n">
        <v>8006</v>
      </c>
      <c r="I34" s="178" t="n">
        <v>5</v>
      </c>
      <c r="J34" s="179" t="n">
        <v>4</v>
      </c>
      <c r="K34" s="180" t="n">
        <v>9</v>
      </c>
      <c r="L34" s="178" t="n">
        <v>2</v>
      </c>
      <c r="M34" s="179" t="n">
        <v>-1</v>
      </c>
      <c r="N34" s="180" t="n">
        <v>1</v>
      </c>
      <c r="O34" s="178" t="n">
        <v>0</v>
      </c>
      <c r="P34" s="179" t="n">
        <v>0</v>
      </c>
      <c r="Q34" s="180" t="n">
        <v>0</v>
      </c>
      <c r="R34" s="178" t="n">
        <v>0</v>
      </c>
      <c r="S34" s="179" t="n">
        <v>0</v>
      </c>
      <c r="T34" s="180" t="n">
        <v>0</v>
      </c>
      <c r="U34" s="178" t="n">
        <v>3844</v>
      </c>
      <c r="V34" s="179" t="n">
        <v>4152</v>
      </c>
      <c r="W34" s="180" t="n">
        <v>7996</v>
      </c>
    </row>
    <row r="35" s="162" customFormat="true" ht="20.45" hidden="false" customHeight="true" outlineLevel="0" collapsed="false">
      <c r="A35" s="154"/>
      <c r="B35" s="155"/>
      <c r="C35" s="193" t="s">
        <v>180</v>
      </c>
      <c r="D35" s="194" t="n">
        <v>402</v>
      </c>
      <c r="E35" s="195" t="n">
        <v>2623</v>
      </c>
      <c r="F35" s="196" t="n">
        <v>3851</v>
      </c>
      <c r="G35" s="197" t="n">
        <v>4155</v>
      </c>
      <c r="H35" s="198" t="n">
        <v>8006</v>
      </c>
      <c r="I35" s="196" t="n">
        <v>5</v>
      </c>
      <c r="J35" s="197" t="n">
        <v>4</v>
      </c>
      <c r="K35" s="198" t="n">
        <v>9</v>
      </c>
      <c r="L35" s="196" t="n">
        <v>2</v>
      </c>
      <c r="M35" s="197" t="n">
        <v>-1</v>
      </c>
      <c r="N35" s="198" t="n">
        <v>1</v>
      </c>
      <c r="O35" s="196" t="n">
        <v>0</v>
      </c>
      <c r="P35" s="197" t="n">
        <v>0</v>
      </c>
      <c r="Q35" s="198" t="n">
        <v>0</v>
      </c>
      <c r="R35" s="196" t="n">
        <v>0</v>
      </c>
      <c r="S35" s="197" t="n">
        <v>0</v>
      </c>
      <c r="T35" s="198" t="n">
        <v>0</v>
      </c>
      <c r="U35" s="196" t="n">
        <v>3844</v>
      </c>
      <c r="V35" s="197" t="n">
        <v>4152</v>
      </c>
      <c r="W35" s="198" t="n">
        <v>7996</v>
      </c>
    </row>
    <row r="36" s="162" customFormat="true" ht="20.45" hidden="false" customHeight="true" outlineLevel="0" collapsed="false">
      <c r="A36" s="154"/>
      <c r="B36" s="155" t="s">
        <v>63</v>
      </c>
      <c r="C36" s="175" t="s">
        <v>213</v>
      </c>
      <c r="D36" s="176" t="n">
        <v>440</v>
      </c>
      <c r="E36" s="177" t="n">
        <v>2203</v>
      </c>
      <c r="F36" s="178" t="n">
        <v>2893</v>
      </c>
      <c r="G36" s="179" t="n">
        <v>3105</v>
      </c>
      <c r="H36" s="180" t="n">
        <v>5998</v>
      </c>
      <c r="I36" s="178" t="n">
        <v>-2</v>
      </c>
      <c r="J36" s="179" t="n">
        <v>2</v>
      </c>
      <c r="K36" s="180" t="n">
        <v>0</v>
      </c>
      <c r="L36" s="178" t="n">
        <v>-6</v>
      </c>
      <c r="M36" s="179" t="n">
        <v>-6</v>
      </c>
      <c r="N36" s="180" t="n">
        <v>-12</v>
      </c>
      <c r="O36" s="178" t="n">
        <v>0</v>
      </c>
      <c r="P36" s="179" t="n">
        <v>-6</v>
      </c>
      <c r="Q36" s="180" t="n">
        <v>-6</v>
      </c>
      <c r="R36" s="178" t="n">
        <v>0</v>
      </c>
      <c r="S36" s="179" t="n">
        <v>0</v>
      </c>
      <c r="T36" s="180" t="n">
        <v>0</v>
      </c>
      <c r="U36" s="178" t="n">
        <v>2901</v>
      </c>
      <c r="V36" s="179" t="n">
        <v>3115</v>
      </c>
      <c r="W36" s="180" t="n">
        <v>6016</v>
      </c>
    </row>
    <row r="37" s="162" customFormat="true" ht="20.45" hidden="false" customHeight="true" outlineLevel="0" collapsed="false">
      <c r="A37" s="154"/>
      <c r="B37" s="155"/>
      <c r="C37" s="193" t="s">
        <v>181</v>
      </c>
      <c r="D37" s="194" t="n">
        <v>441</v>
      </c>
      <c r="E37" s="195" t="n">
        <v>2203</v>
      </c>
      <c r="F37" s="196" t="n">
        <v>2893</v>
      </c>
      <c r="G37" s="197" t="n">
        <v>3105</v>
      </c>
      <c r="H37" s="198" t="n">
        <v>5998</v>
      </c>
      <c r="I37" s="196" t="n">
        <v>-2</v>
      </c>
      <c r="J37" s="197" t="n">
        <v>2</v>
      </c>
      <c r="K37" s="198" t="n">
        <v>0</v>
      </c>
      <c r="L37" s="196" t="n">
        <v>-6</v>
      </c>
      <c r="M37" s="197" t="n">
        <v>-6</v>
      </c>
      <c r="N37" s="198" t="n">
        <v>-12</v>
      </c>
      <c r="O37" s="196" t="n">
        <v>0</v>
      </c>
      <c r="P37" s="197" t="n">
        <v>-6</v>
      </c>
      <c r="Q37" s="198" t="n">
        <v>-6</v>
      </c>
      <c r="R37" s="196" t="n">
        <v>0</v>
      </c>
      <c r="S37" s="197" t="n">
        <v>0</v>
      </c>
      <c r="T37" s="198" t="n">
        <v>0</v>
      </c>
      <c r="U37" s="196" t="n">
        <v>2901</v>
      </c>
      <c r="V37" s="197" t="n">
        <v>3115</v>
      </c>
      <c r="W37" s="198" t="n">
        <v>6016</v>
      </c>
    </row>
    <row r="38" s="162" customFormat="true" ht="20.45" hidden="false" customHeight="true" outlineLevel="0" collapsed="false">
      <c r="A38" s="154"/>
      <c r="B38" s="155" t="s">
        <v>63</v>
      </c>
      <c r="C38" s="175" t="s">
        <v>214</v>
      </c>
      <c r="D38" s="176" t="n">
        <v>460</v>
      </c>
      <c r="E38" s="177" t="n">
        <v>5415</v>
      </c>
      <c r="F38" s="178" t="n">
        <v>5610</v>
      </c>
      <c r="G38" s="179" t="n">
        <v>6352</v>
      </c>
      <c r="H38" s="180" t="n">
        <v>11962</v>
      </c>
      <c r="I38" s="178" t="n">
        <v>-5</v>
      </c>
      <c r="J38" s="179" t="n">
        <v>-3</v>
      </c>
      <c r="K38" s="180" t="n">
        <v>-8</v>
      </c>
      <c r="L38" s="178" t="n">
        <v>3</v>
      </c>
      <c r="M38" s="179" t="n">
        <v>-5</v>
      </c>
      <c r="N38" s="180" t="n">
        <v>-2</v>
      </c>
      <c r="O38" s="178" t="n">
        <v>0</v>
      </c>
      <c r="P38" s="179" t="n">
        <v>6</v>
      </c>
      <c r="Q38" s="180" t="n">
        <v>6</v>
      </c>
      <c r="R38" s="178" t="n">
        <v>0</v>
      </c>
      <c r="S38" s="179" t="n">
        <v>0</v>
      </c>
      <c r="T38" s="180" t="n">
        <v>0</v>
      </c>
      <c r="U38" s="178" t="n">
        <v>5612</v>
      </c>
      <c r="V38" s="179" t="n">
        <v>6354</v>
      </c>
      <c r="W38" s="180" t="n">
        <v>11966</v>
      </c>
    </row>
    <row r="39" s="162" customFormat="true" ht="20.45" hidden="false" customHeight="true" outlineLevel="0" collapsed="false">
      <c r="A39" s="154"/>
      <c r="B39" s="155"/>
      <c r="C39" s="193" t="s">
        <v>182</v>
      </c>
      <c r="D39" s="194" t="n">
        <v>461</v>
      </c>
      <c r="E39" s="195" t="n">
        <v>5415</v>
      </c>
      <c r="F39" s="196" t="n">
        <v>5610</v>
      </c>
      <c r="G39" s="197" t="n">
        <v>6352</v>
      </c>
      <c r="H39" s="198" t="n">
        <v>11962</v>
      </c>
      <c r="I39" s="196" t="n">
        <v>-5</v>
      </c>
      <c r="J39" s="197" t="n">
        <v>-3</v>
      </c>
      <c r="K39" s="198" t="n">
        <v>-8</v>
      </c>
      <c r="L39" s="196" t="n">
        <v>3</v>
      </c>
      <c r="M39" s="197" t="n">
        <v>-5</v>
      </c>
      <c r="N39" s="198" t="n">
        <v>-2</v>
      </c>
      <c r="O39" s="196" t="n">
        <v>0</v>
      </c>
      <c r="P39" s="197" t="n">
        <v>6</v>
      </c>
      <c r="Q39" s="198" t="n">
        <v>6</v>
      </c>
      <c r="R39" s="196" t="n">
        <v>0</v>
      </c>
      <c r="S39" s="197" t="n">
        <v>0</v>
      </c>
      <c r="T39" s="198" t="n">
        <v>0</v>
      </c>
      <c r="U39" s="196" t="n">
        <v>5612</v>
      </c>
      <c r="V39" s="197" t="n">
        <v>6354</v>
      </c>
      <c r="W39" s="198" t="n">
        <v>11966</v>
      </c>
    </row>
    <row r="40" s="162" customFormat="true" ht="20.45" hidden="false" customHeight="true" outlineLevel="0" collapsed="false">
      <c r="A40" s="154"/>
      <c r="B40" s="155" t="s">
        <v>63</v>
      </c>
      <c r="C40" s="175" t="s">
        <v>215</v>
      </c>
      <c r="D40" s="176" t="n">
        <v>480</v>
      </c>
      <c r="E40" s="177" t="n">
        <v>13929</v>
      </c>
      <c r="F40" s="178" t="n">
        <v>15705</v>
      </c>
      <c r="G40" s="179" t="n">
        <v>17101</v>
      </c>
      <c r="H40" s="180" t="n">
        <v>32806</v>
      </c>
      <c r="I40" s="178" t="n">
        <v>-4</v>
      </c>
      <c r="J40" s="179" t="n">
        <v>-18</v>
      </c>
      <c r="K40" s="180" t="n">
        <v>-22</v>
      </c>
      <c r="L40" s="178" t="n">
        <v>-14</v>
      </c>
      <c r="M40" s="179" t="n">
        <v>-17</v>
      </c>
      <c r="N40" s="180" t="n">
        <v>-31</v>
      </c>
      <c r="O40" s="178" t="n">
        <v>0</v>
      </c>
      <c r="P40" s="179" t="n">
        <v>0</v>
      </c>
      <c r="Q40" s="180" t="n">
        <v>0</v>
      </c>
      <c r="R40" s="178" t="n">
        <v>0</v>
      </c>
      <c r="S40" s="179" t="n">
        <v>0</v>
      </c>
      <c r="T40" s="180" t="n">
        <v>0</v>
      </c>
      <c r="U40" s="178" t="n">
        <v>15723</v>
      </c>
      <c r="V40" s="179" t="n">
        <v>17136</v>
      </c>
      <c r="W40" s="180" t="n">
        <v>32859</v>
      </c>
    </row>
    <row r="41" s="162" customFormat="true" ht="20.45" hidden="false" customHeight="true" outlineLevel="0" collapsed="false">
      <c r="A41" s="154"/>
      <c r="B41" s="155"/>
      <c r="C41" s="181" t="s">
        <v>183</v>
      </c>
      <c r="D41" s="182" t="n">
        <v>482</v>
      </c>
      <c r="E41" s="183" t="n">
        <v>6717</v>
      </c>
      <c r="F41" s="184" t="n">
        <v>7663</v>
      </c>
      <c r="G41" s="185" t="n">
        <v>8471</v>
      </c>
      <c r="H41" s="186" t="n">
        <v>16134</v>
      </c>
      <c r="I41" s="184" t="n">
        <v>-3</v>
      </c>
      <c r="J41" s="185" t="n">
        <v>-10</v>
      </c>
      <c r="K41" s="186" t="n">
        <v>-13</v>
      </c>
      <c r="L41" s="184" t="n">
        <v>-7</v>
      </c>
      <c r="M41" s="185" t="n">
        <v>-9</v>
      </c>
      <c r="N41" s="186" t="n">
        <v>-16</v>
      </c>
      <c r="O41" s="184" t="n">
        <v>0</v>
      </c>
      <c r="P41" s="185" t="n">
        <v>0</v>
      </c>
      <c r="Q41" s="186" t="n">
        <v>0</v>
      </c>
      <c r="R41" s="184" t="n">
        <v>0</v>
      </c>
      <c r="S41" s="185" t="n">
        <v>0</v>
      </c>
      <c r="T41" s="186" t="n">
        <v>0</v>
      </c>
      <c r="U41" s="184" t="n">
        <v>7673</v>
      </c>
      <c r="V41" s="185" t="n">
        <v>8490</v>
      </c>
      <c r="W41" s="186" t="n">
        <v>16163</v>
      </c>
    </row>
    <row r="42" s="162" customFormat="true" ht="20.45" hidden="false" customHeight="true" outlineLevel="0" collapsed="false">
      <c r="A42" s="154"/>
      <c r="B42" s="155"/>
      <c r="C42" s="163" t="s">
        <v>184</v>
      </c>
      <c r="D42" s="164" t="n">
        <v>483</v>
      </c>
      <c r="E42" s="165" t="n">
        <v>4648</v>
      </c>
      <c r="F42" s="166" t="n">
        <v>4843</v>
      </c>
      <c r="G42" s="167" t="n">
        <v>5268</v>
      </c>
      <c r="H42" s="168" t="n">
        <v>10111</v>
      </c>
      <c r="I42" s="166" t="n">
        <v>4</v>
      </c>
      <c r="J42" s="167" t="n">
        <v>-3</v>
      </c>
      <c r="K42" s="168" t="n">
        <v>1</v>
      </c>
      <c r="L42" s="166" t="n">
        <v>-2</v>
      </c>
      <c r="M42" s="167" t="n">
        <v>-6</v>
      </c>
      <c r="N42" s="168" t="n">
        <v>-8</v>
      </c>
      <c r="O42" s="166" t="n">
        <v>0</v>
      </c>
      <c r="P42" s="167" t="n">
        <v>0</v>
      </c>
      <c r="Q42" s="168" t="n">
        <v>0</v>
      </c>
      <c r="R42" s="166" t="n">
        <v>0</v>
      </c>
      <c r="S42" s="167" t="n">
        <v>0</v>
      </c>
      <c r="T42" s="168" t="n">
        <v>0</v>
      </c>
      <c r="U42" s="166" t="n">
        <v>4841</v>
      </c>
      <c r="V42" s="167" t="n">
        <v>5277</v>
      </c>
      <c r="W42" s="168" t="n">
        <v>10118</v>
      </c>
    </row>
    <row r="43" s="162" customFormat="true" ht="20.45" hidden="false" customHeight="true" outlineLevel="0" collapsed="false">
      <c r="A43" s="154"/>
      <c r="B43" s="155"/>
      <c r="C43" s="163" t="s">
        <v>185</v>
      </c>
      <c r="D43" s="164" t="n">
        <v>484</v>
      </c>
      <c r="E43" s="165" t="n">
        <v>1433</v>
      </c>
      <c r="F43" s="166" t="n">
        <v>1775</v>
      </c>
      <c r="G43" s="167" t="n">
        <v>1842</v>
      </c>
      <c r="H43" s="168" t="n">
        <v>3617</v>
      </c>
      <c r="I43" s="166" t="n">
        <v>-3</v>
      </c>
      <c r="J43" s="167" t="n">
        <v>-4</v>
      </c>
      <c r="K43" s="168" t="n">
        <v>-7</v>
      </c>
      <c r="L43" s="166" t="n">
        <v>-4</v>
      </c>
      <c r="M43" s="167" t="n">
        <v>0</v>
      </c>
      <c r="N43" s="168" t="n">
        <v>-4</v>
      </c>
      <c r="O43" s="166" t="n">
        <v>0</v>
      </c>
      <c r="P43" s="167" t="n">
        <v>0</v>
      </c>
      <c r="Q43" s="168" t="n">
        <v>0</v>
      </c>
      <c r="R43" s="166" t="n">
        <v>0</v>
      </c>
      <c r="S43" s="167" t="n">
        <v>0</v>
      </c>
      <c r="T43" s="168" t="n">
        <v>0</v>
      </c>
      <c r="U43" s="166" t="n">
        <v>1782</v>
      </c>
      <c r="V43" s="167" t="n">
        <v>1846</v>
      </c>
      <c r="W43" s="168" t="n">
        <v>3628</v>
      </c>
    </row>
    <row r="44" s="162" customFormat="true" ht="20.45" hidden="false" customHeight="true" outlineLevel="0" collapsed="false">
      <c r="A44" s="154"/>
      <c r="B44" s="155"/>
      <c r="C44" s="169" t="s">
        <v>186</v>
      </c>
      <c r="D44" s="170" t="n">
        <v>485</v>
      </c>
      <c r="E44" s="171" t="n">
        <v>1131</v>
      </c>
      <c r="F44" s="172" t="n">
        <v>1424</v>
      </c>
      <c r="G44" s="173" t="n">
        <v>1520</v>
      </c>
      <c r="H44" s="174" t="n">
        <v>2944</v>
      </c>
      <c r="I44" s="172" t="n">
        <v>-2</v>
      </c>
      <c r="J44" s="173" t="n">
        <v>-1</v>
      </c>
      <c r="K44" s="174" t="n">
        <v>-3</v>
      </c>
      <c r="L44" s="172" t="n">
        <v>-1</v>
      </c>
      <c r="M44" s="173" t="n">
        <v>-2</v>
      </c>
      <c r="N44" s="174" t="n">
        <v>-3</v>
      </c>
      <c r="O44" s="172" t="n">
        <v>0</v>
      </c>
      <c r="P44" s="173" t="n">
        <v>0</v>
      </c>
      <c r="Q44" s="174" t="n">
        <v>0</v>
      </c>
      <c r="R44" s="172" t="n">
        <v>0</v>
      </c>
      <c r="S44" s="173" t="n">
        <v>0</v>
      </c>
      <c r="T44" s="174" t="n">
        <v>0</v>
      </c>
      <c r="U44" s="172" t="n">
        <v>1427</v>
      </c>
      <c r="V44" s="173" t="n">
        <v>1523</v>
      </c>
      <c r="W44" s="174" t="n">
        <v>2950</v>
      </c>
    </row>
    <row r="45" s="162" customFormat="true" ht="20.45" hidden="false" customHeight="true" outlineLevel="0" collapsed="false">
      <c r="A45" s="154"/>
      <c r="B45" s="155" t="s">
        <v>63</v>
      </c>
      <c r="C45" s="175" t="s">
        <v>216</v>
      </c>
      <c r="D45" s="176" t="n">
        <v>500</v>
      </c>
      <c r="E45" s="177" t="n">
        <v>14457</v>
      </c>
      <c r="F45" s="178" t="n">
        <v>17492</v>
      </c>
      <c r="G45" s="179" t="n">
        <v>19767</v>
      </c>
      <c r="H45" s="180" t="n">
        <v>37259</v>
      </c>
      <c r="I45" s="178" t="n">
        <v>-2</v>
      </c>
      <c r="J45" s="179" t="n">
        <v>-9</v>
      </c>
      <c r="K45" s="180" t="n">
        <v>-11</v>
      </c>
      <c r="L45" s="178" t="n">
        <v>-19</v>
      </c>
      <c r="M45" s="179" t="n">
        <v>-10</v>
      </c>
      <c r="N45" s="180" t="n">
        <v>-29</v>
      </c>
      <c r="O45" s="178" t="n">
        <v>0</v>
      </c>
      <c r="P45" s="179" t="n">
        <v>-3</v>
      </c>
      <c r="Q45" s="180" t="n">
        <v>-3</v>
      </c>
      <c r="R45" s="178" t="n">
        <v>0</v>
      </c>
      <c r="S45" s="179" t="n">
        <v>0</v>
      </c>
      <c r="T45" s="180" t="n">
        <v>0</v>
      </c>
      <c r="U45" s="178" t="n">
        <v>17513</v>
      </c>
      <c r="V45" s="179" t="n">
        <v>19789</v>
      </c>
      <c r="W45" s="180" t="n">
        <v>37302</v>
      </c>
    </row>
    <row r="46" s="162" customFormat="true" ht="20.45" hidden="false" customHeight="true" outlineLevel="0" collapsed="false">
      <c r="A46" s="154"/>
      <c r="B46" s="155"/>
      <c r="C46" s="181" t="s">
        <v>187</v>
      </c>
      <c r="D46" s="182" t="n">
        <v>501</v>
      </c>
      <c r="E46" s="183" t="n">
        <v>3753</v>
      </c>
      <c r="F46" s="184" t="n">
        <v>4629</v>
      </c>
      <c r="G46" s="185" t="n">
        <v>5082</v>
      </c>
      <c r="H46" s="186" t="n">
        <v>9711</v>
      </c>
      <c r="I46" s="184" t="n">
        <v>-2</v>
      </c>
      <c r="J46" s="185" t="n">
        <v>-1</v>
      </c>
      <c r="K46" s="186" t="n">
        <v>-3</v>
      </c>
      <c r="L46" s="184" t="n">
        <v>-2</v>
      </c>
      <c r="M46" s="185" t="n">
        <v>1</v>
      </c>
      <c r="N46" s="186" t="n">
        <v>-1</v>
      </c>
      <c r="O46" s="184" t="n">
        <v>0</v>
      </c>
      <c r="P46" s="185" t="n">
        <v>-4</v>
      </c>
      <c r="Q46" s="186" t="n">
        <v>-4</v>
      </c>
      <c r="R46" s="184" t="n">
        <v>0</v>
      </c>
      <c r="S46" s="185" t="n">
        <v>0</v>
      </c>
      <c r="T46" s="186" t="n">
        <v>0</v>
      </c>
      <c r="U46" s="184" t="n">
        <v>4633</v>
      </c>
      <c r="V46" s="185" t="n">
        <v>5086</v>
      </c>
      <c r="W46" s="186" t="n">
        <v>9719</v>
      </c>
    </row>
    <row r="47" s="162" customFormat="true" ht="20.45" hidden="false" customHeight="true" outlineLevel="0" collapsed="false">
      <c r="A47" s="154"/>
      <c r="B47" s="155"/>
      <c r="C47" s="163" t="s">
        <v>188</v>
      </c>
      <c r="D47" s="164" t="n">
        <v>503</v>
      </c>
      <c r="E47" s="165" t="n">
        <v>1660</v>
      </c>
      <c r="F47" s="166" t="n">
        <v>2034</v>
      </c>
      <c r="G47" s="167" t="n">
        <v>2289</v>
      </c>
      <c r="H47" s="168" t="n">
        <v>4323</v>
      </c>
      <c r="I47" s="166" t="n">
        <v>-1</v>
      </c>
      <c r="J47" s="167" t="n">
        <v>-1</v>
      </c>
      <c r="K47" s="168" t="n">
        <v>-2</v>
      </c>
      <c r="L47" s="166" t="n">
        <v>-3</v>
      </c>
      <c r="M47" s="167" t="n">
        <v>-3</v>
      </c>
      <c r="N47" s="168" t="n">
        <v>-6</v>
      </c>
      <c r="O47" s="166" t="n">
        <v>0</v>
      </c>
      <c r="P47" s="167" t="n">
        <v>0</v>
      </c>
      <c r="Q47" s="168" t="n">
        <v>0</v>
      </c>
      <c r="R47" s="166" t="n">
        <v>0</v>
      </c>
      <c r="S47" s="167" t="n">
        <v>0</v>
      </c>
      <c r="T47" s="168" t="n">
        <v>0</v>
      </c>
      <c r="U47" s="166" t="n">
        <v>2038</v>
      </c>
      <c r="V47" s="167" t="n">
        <v>2293</v>
      </c>
      <c r="W47" s="168" t="n">
        <v>4331</v>
      </c>
    </row>
    <row r="48" s="162" customFormat="true" ht="20.45" hidden="false" customHeight="true" outlineLevel="0" collapsed="false">
      <c r="A48" s="154"/>
      <c r="B48" s="155"/>
      <c r="C48" s="163" t="s">
        <v>189</v>
      </c>
      <c r="D48" s="164" t="n">
        <v>506</v>
      </c>
      <c r="E48" s="165" t="n">
        <v>2187</v>
      </c>
      <c r="F48" s="166" t="n">
        <v>2953</v>
      </c>
      <c r="G48" s="167" t="n">
        <v>3243</v>
      </c>
      <c r="H48" s="168" t="n">
        <v>6196</v>
      </c>
      <c r="I48" s="166" t="n">
        <v>-1</v>
      </c>
      <c r="J48" s="167" t="n">
        <v>-4</v>
      </c>
      <c r="K48" s="168" t="n">
        <v>-5</v>
      </c>
      <c r="L48" s="166" t="n">
        <v>-2</v>
      </c>
      <c r="M48" s="167" t="n">
        <v>0</v>
      </c>
      <c r="N48" s="168" t="n">
        <v>-2</v>
      </c>
      <c r="O48" s="166" t="n">
        <v>0</v>
      </c>
      <c r="P48" s="167" t="n">
        <v>0</v>
      </c>
      <c r="Q48" s="168" t="n">
        <v>0</v>
      </c>
      <c r="R48" s="166" t="n">
        <v>0</v>
      </c>
      <c r="S48" s="167" t="n">
        <v>0</v>
      </c>
      <c r="T48" s="168" t="n">
        <v>0</v>
      </c>
      <c r="U48" s="166" t="n">
        <v>2956</v>
      </c>
      <c r="V48" s="167" t="n">
        <v>3247</v>
      </c>
      <c r="W48" s="168" t="n">
        <v>6203</v>
      </c>
    </row>
    <row r="49" s="162" customFormat="true" ht="20.45" hidden="false" customHeight="true" outlineLevel="0" collapsed="false">
      <c r="A49" s="154"/>
      <c r="B49" s="155"/>
      <c r="C49" s="169" t="s">
        <v>190</v>
      </c>
      <c r="D49" s="170" t="n">
        <v>507</v>
      </c>
      <c r="E49" s="171" t="n">
        <v>6857</v>
      </c>
      <c r="F49" s="172" t="n">
        <v>7876</v>
      </c>
      <c r="G49" s="173" t="n">
        <v>9153</v>
      </c>
      <c r="H49" s="174" t="n">
        <v>17029</v>
      </c>
      <c r="I49" s="172" t="n">
        <v>2</v>
      </c>
      <c r="J49" s="173" t="n">
        <v>-3</v>
      </c>
      <c r="K49" s="174" t="n">
        <v>-1</v>
      </c>
      <c r="L49" s="172" t="n">
        <v>-12</v>
      </c>
      <c r="M49" s="173" t="n">
        <v>-8</v>
      </c>
      <c r="N49" s="174" t="n">
        <v>-20</v>
      </c>
      <c r="O49" s="172" t="n">
        <v>0</v>
      </c>
      <c r="P49" s="173" t="n">
        <v>1</v>
      </c>
      <c r="Q49" s="174" t="n">
        <v>1</v>
      </c>
      <c r="R49" s="172" t="n">
        <v>0</v>
      </c>
      <c r="S49" s="173" t="n">
        <v>0</v>
      </c>
      <c r="T49" s="174" t="n">
        <v>0</v>
      </c>
      <c r="U49" s="172" t="n">
        <v>7886</v>
      </c>
      <c r="V49" s="173" t="n">
        <v>9163</v>
      </c>
      <c r="W49" s="174" t="n">
        <v>17049</v>
      </c>
    </row>
    <row r="50" s="162" customFormat="true" ht="20.45" hidden="false" customHeight="true" outlineLevel="0" collapsed="false">
      <c r="A50" s="154"/>
      <c r="B50" s="155" t="s">
        <v>63</v>
      </c>
      <c r="C50" s="175" t="s">
        <v>217</v>
      </c>
      <c r="D50" s="176" t="n">
        <v>520</v>
      </c>
      <c r="E50" s="177" t="n">
        <v>5770</v>
      </c>
      <c r="F50" s="178" t="n">
        <v>6380</v>
      </c>
      <c r="G50" s="179" t="n">
        <v>7143</v>
      </c>
      <c r="H50" s="180" t="n">
        <v>13523</v>
      </c>
      <c r="I50" s="178" t="n">
        <v>-1</v>
      </c>
      <c r="J50" s="179" t="n">
        <v>3</v>
      </c>
      <c r="K50" s="180" t="n">
        <v>2</v>
      </c>
      <c r="L50" s="178" t="n">
        <v>-4</v>
      </c>
      <c r="M50" s="179" t="n">
        <v>-5</v>
      </c>
      <c r="N50" s="180" t="n">
        <v>-9</v>
      </c>
      <c r="O50" s="178" t="n">
        <v>0</v>
      </c>
      <c r="P50" s="179" t="n">
        <v>9</v>
      </c>
      <c r="Q50" s="180" t="n">
        <v>9</v>
      </c>
      <c r="R50" s="178" t="n">
        <v>0</v>
      </c>
      <c r="S50" s="179" t="n">
        <v>0</v>
      </c>
      <c r="T50" s="180" t="n">
        <v>0</v>
      </c>
      <c r="U50" s="178" t="n">
        <v>6385</v>
      </c>
      <c r="V50" s="179" t="n">
        <v>7136</v>
      </c>
      <c r="W50" s="180" t="n">
        <v>13521</v>
      </c>
    </row>
    <row r="51" s="162" customFormat="true" ht="20.45" hidden="false" customHeight="true" outlineLevel="0" collapsed="false">
      <c r="A51" s="154"/>
      <c r="B51" s="155"/>
      <c r="C51" s="199" t="s">
        <v>191</v>
      </c>
      <c r="D51" s="200" t="n">
        <v>524</v>
      </c>
      <c r="E51" s="201" t="n">
        <v>5770</v>
      </c>
      <c r="F51" s="202" t="n">
        <v>6380</v>
      </c>
      <c r="G51" s="203" t="n">
        <v>7143</v>
      </c>
      <c r="H51" s="204" t="n">
        <v>13523</v>
      </c>
      <c r="I51" s="202" t="n">
        <v>-1</v>
      </c>
      <c r="J51" s="203" t="n">
        <v>3</v>
      </c>
      <c r="K51" s="204" t="n">
        <v>2</v>
      </c>
      <c r="L51" s="202" t="n">
        <v>-4</v>
      </c>
      <c r="M51" s="203" t="n">
        <v>-5</v>
      </c>
      <c r="N51" s="204" t="n">
        <v>-9</v>
      </c>
      <c r="O51" s="202" t="n">
        <v>0</v>
      </c>
      <c r="P51" s="203" t="n">
        <v>9</v>
      </c>
      <c r="Q51" s="204" t="n">
        <v>9</v>
      </c>
      <c r="R51" s="202" t="n">
        <v>0</v>
      </c>
      <c r="S51" s="203" t="n">
        <v>0</v>
      </c>
      <c r="T51" s="204" t="n">
        <v>0</v>
      </c>
      <c r="U51" s="202" t="n">
        <v>6385</v>
      </c>
      <c r="V51" s="203" t="n">
        <v>7136</v>
      </c>
      <c r="W51" s="204" t="n">
        <v>13521</v>
      </c>
    </row>
    <row r="52" s="162" customFormat="true" ht="20.45" hidden="false" customHeight="true" outlineLevel="0" collapsed="false">
      <c r="A52" s="154"/>
      <c r="B52" s="155"/>
      <c r="C52" s="205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2" customFormat="true" ht="20.45" hidden="false" customHeight="true" outlineLevel="0" collapsed="false">
      <c r="A53" s="154"/>
      <c r="B53" s="155"/>
      <c r="C53" s="205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2" customFormat="true" ht="20.45" hidden="false" customHeight="true" outlineLevel="0" collapsed="false">
      <c r="A54" s="154"/>
      <c r="B54" s="155"/>
      <c r="C54" s="205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2" customFormat="true" ht="20.45" hidden="false" customHeight="true" outlineLevel="0" collapsed="false">
      <c r="A55" s="154"/>
      <c r="B55" s="155"/>
      <c r="C55" s="205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2" customFormat="true" ht="20.45" hidden="false" customHeight="true" outlineLevel="0" collapsed="false">
      <c r="A56" s="206"/>
      <c r="B56" s="155"/>
      <c r="C56" s="205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2" customFormat="true" ht="20.45" hidden="false" customHeight="true" outlineLevel="0" collapsed="false">
      <c r="A57" s="206"/>
      <c r="B57" s="155"/>
      <c r="C57" s="205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2" customFormat="true" ht="20.45" hidden="false" customHeight="true" outlineLevel="0" collapsed="false">
      <c r="A58" s="206"/>
      <c r="B58" s="155"/>
      <c r="C58" s="205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2" customFormat="true" ht="20.45" hidden="false" customHeight="true" outlineLevel="0" collapsed="false">
      <c r="A59" s="206"/>
      <c r="B59" s="155"/>
      <c r="C59" s="205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2" customFormat="true" ht="20.45" hidden="false" customHeight="true" outlineLevel="0" collapsed="false">
      <c r="A60" s="206"/>
      <c r="B60" s="155"/>
      <c r="C60" s="205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2" customFormat="true" ht="20.45" hidden="false" customHeight="true" outlineLevel="0" collapsed="false">
      <c r="A61" s="206"/>
      <c r="B61" s="155"/>
      <c r="C61" s="205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2" customFormat="true" ht="20.45" hidden="false" customHeight="true" outlineLevel="0" collapsed="false">
      <c r="A62" s="206"/>
      <c r="B62" s="155"/>
      <c r="C62" s="205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2" customFormat="true" ht="20.45" hidden="false" customHeight="true" outlineLevel="0" collapsed="false">
      <c r="A63" s="206"/>
      <c r="B63" s="155"/>
      <c r="C63" s="205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2" customFormat="true" ht="20.45" hidden="false" customHeight="true" outlineLevel="0" collapsed="false">
      <c r="A64" s="206"/>
      <c r="B64" s="155"/>
      <c r="C64" s="205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2" customFormat="true" ht="20.45" hidden="false" customHeight="true" outlineLevel="0" collapsed="false">
      <c r="A65" s="206"/>
      <c r="B65" s="155"/>
      <c r="C65" s="205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2" customFormat="true" ht="20.45" hidden="false" customHeight="true" outlineLevel="0" collapsed="false">
      <c r="A66" s="206"/>
      <c r="B66" s="155"/>
      <c r="C66" s="205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2" customFormat="true" ht="20.45" hidden="false" customHeight="true" outlineLevel="0" collapsed="false">
      <c r="A67" s="206"/>
      <c r="B67" s="155"/>
      <c r="C67" s="205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2" customFormat="true" ht="20.45" hidden="false" customHeight="true" outlineLevel="0" collapsed="false">
      <c r="A68" s="206"/>
      <c r="B68" s="155"/>
      <c r="C68" s="205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2" customFormat="true" ht="20.45" hidden="false" customHeight="true" outlineLevel="0" collapsed="false">
      <c r="A69" s="206"/>
      <c r="B69" s="155"/>
      <c r="C69" s="205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2" customFormat="true" ht="20.45" hidden="false" customHeight="true" outlineLevel="0" collapsed="false">
      <c r="A70" s="206"/>
      <c r="B70" s="155"/>
      <c r="C70" s="205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2" customFormat="true" ht="20.45" hidden="false" customHeight="true" outlineLevel="0" collapsed="false">
      <c r="A71" s="206"/>
      <c r="B71" s="155"/>
      <c r="C71" s="205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2" customFormat="true" ht="20.45" hidden="false" customHeight="true" outlineLevel="0" collapsed="false">
      <c r="A72" s="206"/>
      <c r="B72" s="155"/>
      <c r="C72" s="205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2" customFormat="true" ht="20.45" hidden="false" customHeight="true" outlineLevel="0" collapsed="false">
      <c r="A73" s="206"/>
      <c r="B73" s="155"/>
      <c r="C73" s="205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2" customFormat="true" ht="20.45" hidden="false" customHeight="true" outlineLevel="0" collapsed="false">
      <c r="A74" s="206"/>
      <c r="B74" s="155"/>
      <c r="C74" s="205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2" customFormat="true" ht="20.45" hidden="false" customHeight="true" outlineLevel="0" collapsed="false">
      <c r="A75" s="206"/>
      <c r="B75" s="155"/>
      <c r="C75" s="205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2" customFormat="true" ht="20.45" hidden="false" customHeight="true" outlineLevel="0" collapsed="false">
      <c r="A76" s="206"/>
      <c r="B76" s="155"/>
      <c r="C76" s="205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2" customFormat="true" ht="20.45" hidden="false" customHeight="true" outlineLevel="0" collapsed="false">
      <c r="A77" s="206"/>
      <c r="B77" s="155"/>
      <c r="C77" s="205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2" customFormat="true" ht="20.45" hidden="false" customHeight="true" outlineLevel="0" collapsed="false">
      <c r="A78" s="206"/>
      <c r="B78" s="155"/>
      <c r="C78" s="205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2" customFormat="true" ht="20.45" hidden="false" customHeight="true" outlineLevel="0" collapsed="false">
      <c r="A79" s="206"/>
      <c r="B79" s="155"/>
      <c r="C79" s="205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2" customFormat="true" ht="20.45" hidden="false" customHeight="true" outlineLevel="0" collapsed="false">
      <c r="B80" s="155"/>
      <c r="C80" s="205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2" customFormat="true" ht="20.45" hidden="false" customHeight="true" outlineLevel="0" collapsed="false">
      <c r="B81" s="155"/>
      <c r="C81" s="205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2" customFormat="true" ht="20.45" hidden="false" customHeight="true" outlineLevel="0" collapsed="false">
      <c r="B82" s="155"/>
      <c r="C82" s="205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2" customFormat="true" ht="20.45" hidden="false" customHeight="true" outlineLevel="0" collapsed="false">
      <c r="B83" s="155"/>
      <c r="C83" s="205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2" customFormat="true" ht="20.45" hidden="false" customHeight="true" outlineLevel="0" collapsed="false">
      <c r="B84" s="155"/>
      <c r="C84" s="205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2" customFormat="true" ht="20.45" hidden="false" customHeight="true" outlineLevel="0" collapsed="false">
      <c r="B85" s="155"/>
      <c r="C85" s="205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2" customFormat="true" ht="20.45" hidden="false" customHeight="true" outlineLevel="0" collapsed="false">
      <c r="B86" s="155"/>
      <c r="C86" s="205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2" customFormat="true" ht="20.45" hidden="false" customHeight="true" outlineLevel="0" collapsed="false">
      <c r="B87" s="155"/>
      <c r="C87" s="205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2" customFormat="true" ht="20.45" hidden="false" customHeight="true" outlineLevel="0" collapsed="false">
      <c r="B88" s="155"/>
      <c r="C88" s="205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2" customFormat="true" ht="20.45" hidden="false" customHeight="true" outlineLevel="0" collapsed="false">
      <c r="B89" s="155"/>
      <c r="C89" s="205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2" customFormat="true" ht="20.45" hidden="false" customHeight="true" outlineLevel="0" collapsed="false">
      <c r="B90" s="155"/>
      <c r="C90" s="205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2" customFormat="true" ht="20.45" hidden="false" customHeight="true" outlineLevel="0" collapsed="false">
      <c r="B91" s="155"/>
      <c r="C91" s="205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2" customFormat="true" ht="20.45" hidden="false" customHeight="true" outlineLevel="0" collapsed="false">
      <c r="B92" s="155"/>
      <c r="C92" s="205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2" customFormat="true" ht="20.45" hidden="false" customHeight="true" outlineLevel="0" collapsed="false">
      <c r="B93" s="155"/>
      <c r="C93" s="205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2" customFormat="true" ht="20.45" hidden="false" customHeight="true" outlineLevel="0" collapsed="false">
      <c r="B94" s="155"/>
      <c r="C94" s="205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2" customFormat="true" ht="20.45" hidden="false" customHeight="true" outlineLevel="0" collapsed="false">
      <c r="B95" s="155"/>
      <c r="C95" s="205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2" customFormat="true" ht="20.45" hidden="false" customHeight="true" outlineLevel="0" collapsed="false">
      <c r="B96" s="155"/>
      <c r="C96" s="205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2" customFormat="true" ht="20.45" hidden="false" customHeight="true" outlineLevel="0" collapsed="false">
      <c r="B97" s="155"/>
      <c r="C97" s="205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2" customFormat="true" ht="20.45" hidden="false" customHeight="true" outlineLevel="0" collapsed="false">
      <c r="B98" s="155"/>
      <c r="C98" s="205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2" customFormat="true" ht="20.45" hidden="false" customHeight="true" outlineLevel="0" collapsed="false">
      <c r="B99" s="155"/>
      <c r="C99" s="205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2" customFormat="true" ht="20.45" hidden="false" customHeight="true" outlineLevel="0" collapsed="false">
      <c r="B100" s="155"/>
      <c r="C100" s="205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2" customFormat="true" ht="15" hidden="false" customHeight="true" outlineLevel="0" collapsed="false">
      <c r="B101" s="155"/>
      <c r="C101" s="205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2" customFormat="true" ht="15" hidden="false" customHeight="true" outlineLevel="0" collapsed="false">
      <c r="B102" s="155"/>
      <c r="C102" s="205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2" customFormat="true" ht="15" hidden="false" customHeight="true" outlineLevel="0" collapsed="false">
      <c r="B103" s="155"/>
      <c r="C103" s="205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2" customFormat="true" ht="15" hidden="false" customHeight="true" outlineLevel="0" collapsed="false">
      <c r="B104" s="155"/>
      <c r="C104" s="205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2" customFormat="true" ht="15" hidden="false" customHeight="true" outlineLevel="0" collapsed="false">
      <c r="B105" s="155"/>
      <c r="C105" s="205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2" customFormat="true" ht="15" hidden="false" customHeight="true" outlineLevel="0" collapsed="false">
      <c r="B106" s="155"/>
      <c r="C106" s="205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2" customFormat="true" ht="15" hidden="false" customHeight="true" outlineLevel="0" collapsed="false">
      <c r="B107" s="155"/>
      <c r="C107" s="205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2" customFormat="true" ht="15" hidden="false" customHeight="true" outlineLevel="0" collapsed="false">
      <c r="B108" s="155"/>
      <c r="C108" s="205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2" customFormat="true" ht="15" hidden="false" customHeight="true" outlineLevel="0" collapsed="false">
      <c r="B109" s="155"/>
      <c r="C109" s="205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2" customFormat="true" ht="15" hidden="false" customHeight="true" outlineLevel="0" collapsed="false">
      <c r="B110" s="155"/>
      <c r="C110" s="205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2" customFormat="true" ht="15" hidden="false" customHeight="true" outlineLevel="0" collapsed="false">
      <c r="B111" s="155"/>
      <c r="C111" s="205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2" customFormat="true" ht="15" hidden="false" customHeight="true" outlineLevel="0" collapsed="false">
      <c r="B112" s="155"/>
      <c r="C112" s="205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2" customFormat="true" ht="15" hidden="false" customHeight="true" outlineLevel="0" collapsed="false">
      <c r="B113" s="155"/>
      <c r="C113" s="205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2" customFormat="true" ht="15" hidden="false" customHeight="true" outlineLevel="0" collapsed="false">
      <c r="B114" s="155"/>
      <c r="C114" s="205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2" customFormat="true" ht="15" hidden="false" customHeight="true" outlineLevel="0" collapsed="false">
      <c r="B115" s="155"/>
      <c r="C115" s="205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2" customFormat="true" ht="15" hidden="false" customHeight="true" outlineLevel="0" collapsed="false">
      <c r="B116" s="155"/>
      <c r="C116" s="205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2" customFormat="true" ht="15" hidden="false" customHeight="true" outlineLevel="0" collapsed="false">
      <c r="B117" s="155"/>
      <c r="C117" s="205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2" customFormat="true" ht="15" hidden="false" customHeight="true" outlineLevel="0" collapsed="false">
      <c r="B118" s="155"/>
      <c r="C118" s="205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2" customFormat="true" ht="15" hidden="false" customHeight="true" outlineLevel="0" collapsed="false">
      <c r="B119" s="155"/>
      <c r="C119" s="205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2" customFormat="true" ht="15" hidden="false" customHeight="true" outlineLevel="0" collapsed="false">
      <c r="B120" s="155"/>
      <c r="C120" s="205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2" customFormat="true" ht="15" hidden="false" customHeight="true" outlineLevel="0" collapsed="false">
      <c r="B121" s="155"/>
      <c r="C121" s="205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2" customFormat="true" ht="15" hidden="false" customHeight="true" outlineLevel="0" collapsed="false">
      <c r="B122" s="155"/>
      <c r="C122" s="205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2" customFormat="true" ht="15" hidden="false" customHeight="true" outlineLevel="0" collapsed="false">
      <c r="B123" s="155"/>
      <c r="C123" s="205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2" customFormat="true" ht="15" hidden="false" customHeight="true" outlineLevel="0" collapsed="false">
      <c r="B124" s="155"/>
      <c r="C124" s="205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2" customFormat="true" ht="15" hidden="false" customHeight="true" outlineLevel="0" collapsed="false">
      <c r="B125" s="155"/>
      <c r="C125" s="205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2" customFormat="true" ht="15" hidden="false" customHeight="true" outlineLevel="0" collapsed="false">
      <c r="B126" s="155"/>
      <c r="C126" s="205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2" customFormat="true" ht="15" hidden="false" customHeight="true" outlineLevel="0" collapsed="false">
      <c r="B127" s="155"/>
      <c r="C127" s="205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2" customFormat="true" ht="15" hidden="false" customHeight="true" outlineLevel="0" collapsed="false">
      <c r="B128" s="155"/>
      <c r="C128" s="205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2" customFormat="true" ht="15" hidden="false" customHeight="true" outlineLevel="0" collapsed="false">
      <c r="B129" s="155"/>
      <c r="C129" s="205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2" customFormat="true" ht="15" hidden="false" customHeight="true" outlineLevel="0" collapsed="false">
      <c r="B130" s="155"/>
      <c r="C130" s="205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2" customFormat="true" ht="15" hidden="false" customHeight="true" outlineLevel="0" collapsed="false">
      <c r="B131" s="155"/>
      <c r="C131" s="205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2" customFormat="true" ht="15" hidden="false" customHeight="true" outlineLevel="0" collapsed="false">
      <c r="B132" s="155"/>
      <c r="C132" s="205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2" customFormat="true" ht="15" hidden="false" customHeight="true" outlineLevel="0" collapsed="false">
      <c r="B133" s="155"/>
      <c r="C133" s="205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2" customFormat="true" ht="15" hidden="false" customHeight="true" outlineLevel="0" collapsed="false">
      <c r="B134" s="155"/>
      <c r="C134" s="205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2" customFormat="true" ht="15" hidden="false" customHeight="true" outlineLevel="0" collapsed="false">
      <c r="B135" s="155"/>
      <c r="C135" s="205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2" customFormat="true" ht="15" hidden="false" customHeight="true" outlineLevel="0" collapsed="false">
      <c r="B136" s="155"/>
      <c r="C136" s="205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2" customFormat="true" ht="15" hidden="false" customHeight="true" outlineLevel="0" collapsed="false">
      <c r="B137" s="155"/>
      <c r="C137" s="205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2" customFormat="true" ht="15" hidden="false" customHeight="true" outlineLevel="0" collapsed="false">
      <c r="B138" s="155"/>
      <c r="C138" s="205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2" customFormat="true" ht="15" hidden="false" customHeight="true" outlineLevel="0" collapsed="false">
      <c r="B139" s="155"/>
      <c r="C139" s="205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2" customFormat="true" ht="15" hidden="false" customHeight="true" outlineLevel="0" collapsed="false">
      <c r="B140" s="155"/>
      <c r="C140" s="205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2" customFormat="true" ht="15" hidden="false" customHeight="true" outlineLevel="0" collapsed="false">
      <c r="B141" s="155"/>
      <c r="C141" s="205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2" customFormat="true" ht="15" hidden="false" customHeight="true" outlineLevel="0" collapsed="false">
      <c r="B142" s="155"/>
      <c r="C142" s="205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2" customFormat="true" ht="15" hidden="false" customHeight="true" outlineLevel="0" collapsed="false">
      <c r="B143" s="155"/>
      <c r="C143" s="205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2" customFormat="true" ht="15" hidden="false" customHeight="true" outlineLevel="0" collapsed="false">
      <c r="B144" s="155"/>
      <c r="C144" s="205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2" customFormat="true" ht="15" hidden="false" customHeight="true" outlineLevel="0" collapsed="false">
      <c r="B145" s="155"/>
      <c r="C145" s="205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2" customFormat="true" ht="15" hidden="false" customHeight="true" outlineLevel="0" collapsed="false">
      <c r="B146" s="155"/>
      <c r="C146" s="205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2" customFormat="true" ht="15" hidden="false" customHeight="true" outlineLevel="0" collapsed="false">
      <c r="B147" s="155"/>
      <c r="C147" s="205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2" customFormat="true" ht="15" hidden="false" customHeight="true" outlineLevel="0" collapsed="false">
      <c r="B148" s="155"/>
      <c r="C148" s="205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2" customFormat="true" ht="15" hidden="false" customHeight="true" outlineLevel="0" collapsed="false">
      <c r="B149" s="155"/>
      <c r="C149" s="205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2" customFormat="true" ht="15" hidden="false" customHeight="true" outlineLevel="0" collapsed="false">
      <c r="B150" s="155"/>
      <c r="C150" s="205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2" customFormat="true" ht="15" hidden="false" customHeight="true" outlineLevel="0" collapsed="false">
      <c r="B151" s="155"/>
      <c r="C151" s="205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2" customFormat="true" ht="15" hidden="false" customHeight="true" outlineLevel="0" collapsed="false">
      <c r="B152" s="155"/>
      <c r="C152" s="205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2" customFormat="true" ht="15" hidden="false" customHeight="true" outlineLevel="0" collapsed="false">
      <c r="B153" s="155"/>
      <c r="C153" s="205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2" customFormat="true" ht="15" hidden="false" customHeight="true" outlineLevel="0" collapsed="false">
      <c r="B154" s="155"/>
      <c r="C154" s="205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2" customFormat="true" ht="15" hidden="false" customHeight="true" outlineLevel="0" collapsed="false">
      <c r="B155" s="155"/>
      <c r="C155" s="205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2" customFormat="true" ht="15" hidden="false" customHeight="true" outlineLevel="0" collapsed="false">
      <c r="B156" s="155"/>
      <c r="C156" s="205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2" customFormat="true" ht="15" hidden="false" customHeight="true" outlineLevel="0" collapsed="false">
      <c r="B157" s="155"/>
      <c r="C157" s="205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2" customFormat="true" ht="15" hidden="false" customHeight="true" outlineLevel="0" collapsed="false">
      <c r="B158" s="155"/>
      <c r="C158" s="205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2" customFormat="true" ht="15" hidden="false" customHeight="true" outlineLevel="0" collapsed="false">
      <c r="B159" s="155"/>
      <c r="C159" s="205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2" customFormat="true" ht="15" hidden="false" customHeight="true" outlineLevel="0" collapsed="false">
      <c r="B160" s="155"/>
      <c r="C160" s="205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2" customFormat="true" ht="15" hidden="false" customHeight="true" outlineLevel="0" collapsed="false">
      <c r="B161" s="155"/>
      <c r="C161" s="205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2" customFormat="true" ht="15" hidden="false" customHeight="true" outlineLevel="0" collapsed="false">
      <c r="B162" s="155"/>
      <c r="C162" s="205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2" customFormat="true" ht="15" hidden="false" customHeight="true" outlineLevel="0" collapsed="false">
      <c r="B163" s="155"/>
      <c r="C163" s="205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2" customFormat="true" ht="15" hidden="false" customHeight="true" outlineLevel="0" collapsed="false">
      <c r="B164" s="155"/>
      <c r="C164" s="205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2" customFormat="true" ht="15" hidden="false" customHeight="true" outlineLevel="0" collapsed="false">
      <c r="B165" s="155"/>
      <c r="C165" s="205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2" customFormat="true" ht="15" hidden="false" customHeight="true" outlineLevel="0" collapsed="false">
      <c r="B166" s="155"/>
      <c r="C166" s="205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2" customFormat="true" ht="15" hidden="false" customHeight="true" outlineLevel="0" collapsed="false">
      <c r="B167" s="155"/>
      <c r="C167" s="205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2" customFormat="true" ht="15" hidden="false" customHeight="true" outlineLevel="0" collapsed="false">
      <c r="B168" s="155"/>
      <c r="C168" s="205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2" customFormat="true" ht="15" hidden="false" customHeight="true" outlineLevel="0" collapsed="false">
      <c r="B169" s="155"/>
      <c r="C169" s="205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2" customFormat="true" ht="15" hidden="false" customHeight="true" outlineLevel="0" collapsed="false">
      <c r="B170" s="155"/>
      <c r="C170" s="205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2" customFormat="true" ht="15" hidden="false" customHeight="true" outlineLevel="0" collapsed="false">
      <c r="B171" s="155"/>
      <c r="C171" s="205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2" customFormat="true" ht="15" hidden="false" customHeight="true" outlineLevel="0" collapsed="false">
      <c r="B172" s="155"/>
      <c r="C172" s="205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2" customFormat="true" ht="15" hidden="false" customHeight="true" outlineLevel="0" collapsed="false">
      <c r="B173" s="155"/>
      <c r="C173" s="205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2" customFormat="true" ht="15" hidden="false" customHeight="true" outlineLevel="0" collapsed="false">
      <c r="B174" s="155"/>
      <c r="C174" s="205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2" customFormat="true" ht="15" hidden="false" customHeight="true" outlineLevel="0" collapsed="false">
      <c r="B175" s="155"/>
      <c r="C175" s="205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2" customFormat="true" ht="15" hidden="false" customHeight="true" outlineLevel="0" collapsed="false">
      <c r="B176" s="155"/>
      <c r="C176" s="205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2" customFormat="true" ht="15" hidden="false" customHeight="true" outlineLevel="0" collapsed="false">
      <c r="B177" s="155"/>
      <c r="C177" s="205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2" customFormat="true" ht="15" hidden="false" customHeight="true" outlineLevel="0" collapsed="false">
      <c r="B178" s="155"/>
      <c r="C178" s="205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2" customFormat="true" ht="15" hidden="false" customHeight="true" outlineLevel="0" collapsed="false">
      <c r="B179" s="155"/>
      <c r="C179" s="205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2" customFormat="true" ht="15" hidden="false" customHeight="true" outlineLevel="0" collapsed="false">
      <c r="B180" s="155"/>
      <c r="C180" s="205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2" customFormat="true" ht="15" hidden="false" customHeight="true" outlineLevel="0" collapsed="false">
      <c r="B181" s="155"/>
      <c r="C181" s="205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2" customFormat="true" ht="15" hidden="false" customHeight="true" outlineLevel="0" collapsed="false">
      <c r="B182" s="155"/>
      <c r="C182" s="205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2" customFormat="true" ht="15" hidden="false" customHeight="true" outlineLevel="0" collapsed="false">
      <c r="B183" s="155"/>
      <c r="C183" s="205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2" customFormat="true" ht="15" hidden="false" customHeight="true" outlineLevel="0" collapsed="false">
      <c r="B184" s="155"/>
      <c r="C184" s="205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2" customFormat="true" ht="15" hidden="false" customHeight="true" outlineLevel="0" collapsed="false">
      <c r="B185" s="155"/>
      <c r="C185" s="205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2" customFormat="true" ht="15" hidden="false" customHeight="true" outlineLevel="0" collapsed="false">
      <c r="B186" s="155"/>
      <c r="C186" s="205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2" customFormat="true" ht="15" hidden="false" customHeight="true" outlineLevel="0" collapsed="false">
      <c r="B187" s="155"/>
      <c r="C187" s="205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2" customFormat="true" ht="15" hidden="false" customHeight="true" outlineLevel="0" collapsed="false">
      <c r="B188" s="155"/>
      <c r="C188" s="205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2" customFormat="true" ht="15" hidden="false" customHeight="true" outlineLevel="0" collapsed="false">
      <c r="B189" s="155"/>
      <c r="C189" s="205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2" customFormat="true" ht="15" hidden="false" customHeight="true" outlineLevel="0" collapsed="false">
      <c r="B190" s="155"/>
      <c r="C190" s="205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2" customFormat="true" ht="15" hidden="false" customHeight="true" outlineLevel="0" collapsed="false">
      <c r="B191" s="155"/>
      <c r="C191" s="205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2" customFormat="true" ht="15" hidden="false" customHeight="true" outlineLevel="0" collapsed="false">
      <c r="B192" s="155"/>
      <c r="C192" s="205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2" customFormat="true" ht="15" hidden="false" customHeight="true" outlineLevel="0" collapsed="false">
      <c r="B193" s="155"/>
      <c r="C193" s="205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2" customFormat="true" ht="15" hidden="false" customHeight="true" outlineLevel="0" collapsed="false">
      <c r="B194" s="155"/>
      <c r="C194" s="205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2" customFormat="true" ht="15" hidden="false" customHeight="true" outlineLevel="0" collapsed="false">
      <c r="B195" s="155"/>
      <c r="C195" s="205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2" customFormat="true" ht="15" hidden="false" customHeight="true" outlineLevel="0" collapsed="false">
      <c r="B196" s="155"/>
      <c r="C196" s="205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2" customFormat="true" ht="15" hidden="false" customHeight="true" outlineLevel="0" collapsed="false">
      <c r="B197" s="155"/>
      <c r="C197" s="205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2" customFormat="true" ht="15" hidden="false" customHeight="true" outlineLevel="0" collapsed="false">
      <c r="B198" s="155"/>
      <c r="C198" s="205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2" customFormat="true" ht="15" hidden="false" customHeight="true" outlineLevel="0" collapsed="false">
      <c r="B199" s="155"/>
      <c r="C199" s="205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2" customFormat="true" ht="15" hidden="false" customHeight="true" outlineLevel="0" collapsed="false">
      <c r="B200" s="155"/>
      <c r="C200" s="205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2" customFormat="true" ht="15" hidden="false" customHeight="true" outlineLevel="0" collapsed="false">
      <c r="B201" s="155"/>
      <c r="C201" s="205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2" customFormat="true" ht="15" hidden="false" customHeight="true" outlineLevel="0" collapsed="false">
      <c r="B202" s="155"/>
      <c r="C202" s="205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2" customFormat="true" ht="15" hidden="false" customHeight="true" outlineLevel="0" collapsed="false">
      <c r="B203" s="155"/>
      <c r="C203" s="205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2" customFormat="true" ht="15" hidden="false" customHeight="true" outlineLevel="0" collapsed="false">
      <c r="B204" s="155"/>
      <c r="C204" s="205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2" customFormat="true" ht="15" hidden="false" customHeight="true" outlineLevel="0" collapsed="false">
      <c r="B205" s="155"/>
      <c r="C205" s="205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2" customFormat="true" ht="15" hidden="false" customHeight="true" outlineLevel="0" collapsed="false">
      <c r="B206" s="155"/>
      <c r="C206" s="205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2" customFormat="true" ht="15" hidden="false" customHeight="true" outlineLevel="0" collapsed="false">
      <c r="B207" s="155"/>
      <c r="C207" s="205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2" customFormat="true" ht="15" hidden="false" customHeight="true" outlineLevel="0" collapsed="false">
      <c r="B208" s="155"/>
      <c r="C208" s="205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2" customFormat="true" ht="15" hidden="false" customHeight="true" outlineLevel="0" collapsed="false">
      <c r="B209" s="155"/>
      <c r="C209" s="205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2" customFormat="true" ht="15" hidden="false" customHeight="true" outlineLevel="0" collapsed="false">
      <c r="B210" s="155"/>
      <c r="C210" s="205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2" customFormat="true" ht="15" hidden="false" customHeight="true" outlineLevel="0" collapsed="false">
      <c r="B211" s="155"/>
      <c r="C211" s="205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2" customFormat="true" ht="15" hidden="false" customHeight="true" outlineLevel="0" collapsed="false">
      <c r="B212" s="155"/>
      <c r="C212" s="205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2" customFormat="true" ht="15" hidden="false" customHeight="true" outlineLevel="0" collapsed="false">
      <c r="B213" s="155"/>
      <c r="C213" s="205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2" customFormat="true" ht="15" hidden="false" customHeight="true" outlineLevel="0" collapsed="false">
      <c r="B214" s="155"/>
      <c r="C214" s="205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2" customFormat="true" ht="15" hidden="false" customHeight="true" outlineLevel="0" collapsed="false">
      <c r="B215" s="155"/>
      <c r="C215" s="205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2" customFormat="true" ht="15" hidden="false" customHeight="true" outlineLevel="0" collapsed="false">
      <c r="B216" s="155"/>
      <c r="C216" s="205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2" customFormat="true" ht="15" hidden="false" customHeight="true" outlineLevel="0" collapsed="false">
      <c r="B217" s="155"/>
      <c r="C217" s="205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2" customFormat="true" ht="15" hidden="false" customHeight="true" outlineLevel="0" collapsed="false">
      <c r="B218" s="155"/>
      <c r="C218" s="205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2" customFormat="true" ht="15" hidden="false" customHeight="true" outlineLevel="0" collapsed="false">
      <c r="B219" s="155"/>
      <c r="C219" s="205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2" customFormat="true" ht="15" hidden="false" customHeight="true" outlineLevel="0" collapsed="false">
      <c r="B220" s="155"/>
      <c r="C220" s="205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2" customFormat="true" ht="15" hidden="false" customHeight="true" outlineLevel="0" collapsed="false">
      <c r="B221" s="155"/>
      <c r="C221" s="205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2" customFormat="true" ht="15" hidden="false" customHeight="true" outlineLevel="0" collapsed="false">
      <c r="B222" s="155"/>
      <c r="C222" s="205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2" customFormat="true" ht="15" hidden="false" customHeight="true" outlineLevel="0" collapsed="false">
      <c r="B223" s="155"/>
      <c r="C223" s="205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2" customFormat="true" ht="15" hidden="false" customHeight="true" outlineLevel="0" collapsed="false">
      <c r="B224" s="155"/>
      <c r="C224" s="205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2" customFormat="true" ht="15" hidden="false" customHeight="true" outlineLevel="0" collapsed="false">
      <c r="B225" s="155"/>
      <c r="C225" s="205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2" customFormat="true" ht="15" hidden="false" customHeight="true" outlineLevel="0" collapsed="false">
      <c r="B226" s="155"/>
      <c r="C226" s="205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2" customFormat="true" ht="15" hidden="false" customHeight="true" outlineLevel="0" collapsed="false">
      <c r="B227" s="155"/>
      <c r="C227" s="205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2" customFormat="true" ht="15" hidden="false" customHeight="true" outlineLevel="0" collapsed="false">
      <c r="B228" s="155"/>
      <c r="C228" s="205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2" customFormat="true" ht="15" hidden="false" customHeight="true" outlineLevel="0" collapsed="false">
      <c r="B229" s="155"/>
      <c r="C229" s="205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2" customFormat="true" ht="15" hidden="false" customHeight="true" outlineLevel="0" collapsed="false">
      <c r="B230" s="155"/>
      <c r="C230" s="205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2" customFormat="true" ht="15" hidden="false" customHeight="true" outlineLevel="0" collapsed="false">
      <c r="B231" s="155"/>
      <c r="C231" s="205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2" customFormat="true" ht="15" hidden="false" customHeight="true" outlineLevel="0" collapsed="false">
      <c r="B232" s="155"/>
      <c r="C232" s="205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2" customFormat="true" ht="15" hidden="false" customHeight="true" outlineLevel="0" collapsed="false">
      <c r="B233" s="155"/>
      <c r="C233" s="205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2" customFormat="true" ht="15" hidden="false" customHeight="true" outlineLevel="0" collapsed="false">
      <c r="B234" s="155"/>
      <c r="C234" s="205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2" customFormat="true" ht="15" hidden="false" customHeight="true" outlineLevel="0" collapsed="false">
      <c r="B235" s="155"/>
      <c r="C235" s="205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2" customFormat="true" ht="15" hidden="false" customHeight="true" outlineLevel="0" collapsed="false">
      <c r="B236" s="155"/>
      <c r="C236" s="205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2" customFormat="true" ht="15" hidden="false" customHeight="true" outlineLevel="0" collapsed="false">
      <c r="B237" s="155"/>
      <c r="C237" s="205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2" customFormat="true" ht="15" hidden="false" customHeight="true" outlineLevel="0" collapsed="false">
      <c r="B238" s="155"/>
      <c r="C238" s="205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2" customFormat="true" ht="15" hidden="false" customHeight="true" outlineLevel="0" collapsed="false">
      <c r="B239" s="155"/>
      <c r="C239" s="205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2" customFormat="true" ht="15" hidden="false" customHeight="true" outlineLevel="0" collapsed="false">
      <c r="B240" s="155"/>
      <c r="C240" s="205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2" customFormat="true" ht="15" hidden="false" customHeight="true" outlineLevel="0" collapsed="false">
      <c r="B241" s="155"/>
      <c r="C241" s="205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2" customFormat="true" ht="15" hidden="false" customHeight="true" outlineLevel="0" collapsed="false">
      <c r="B242" s="155"/>
      <c r="C242" s="205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2" customFormat="true" ht="15" hidden="false" customHeight="true" outlineLevel="0" collapsed="false">
      <c r="B243" s="155"/>
      <c r="C243" s="205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2" customFormat="true" ht="15" hidden="false" customHeight="true" outlineLevel="0" collapsed="false">
      <c r="B244" s="155"/>
      <c r="C244" s="205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2" customFormat="true" ht="15" hidden="false" customHeight="true" outlineLevel="0" collapsed="false">
      <c r="B245" s="155"/>
      <c r="C245" s="205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2" customFormat="true" ht="15" hidden="false" customHeight="true" outlineLevel="0" collapsed="false">
      <c r="B246" s="155"/>
      <c r="C246" s="205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2" customFormat="true" ht="15" hidden="false" customHeight="true" outlineLevel="0" collapsed="false">
      <c r="B247" s="155"/>
      <c r="C247" s="205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2" customFormat="true" ht="15" hidden="false" customHeight="true" outlineLevel="0" collapsed="false">
      <c r="B248" s="155"/>
      <c r="C248" s="205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2" customFormat="true" ht="15" hidden="false" customHeight="true" outlineLevel="0" collapsed="false">
      <c r="B249" s="155"/>
      <c r="C249" s="205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2" customFormat="true" ht="15" hidden="false" customHeight="true" outlineLevel="0" collapsed="false">
      <c r="B250" s="155"/>
      <c r="C250" s="205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2" customFormat="true" ht="15" hidden="false" customHeight="true" outlineLevel="0" collapsed="false">
      <c r="B251" s="155"/>
      <c r="C251" s="205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2" customFormat="true" ht="15" hidden="false" customHeight="true" outlineLevel="0" collapsed="false">
      <c r="B252" s="155"/>
      <c r="C252" s="205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2" customFormat="true" ht="15" hidden="false" customHeight="true" outlineLevel="0" collapsed="false">
      <c r="B253" s="155"/>
      <c r="C253" s="205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2" customFormat="true" ht="15" hidden="false" customHeight="true" outlineLevel="0" collapsed="false">
      <c r="B254" s="155"/>
      <c r="C254" s="205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2" customFormat="true" ht="15" hidden="false" customHeight="true" outlineLevel="0" collapsed="false">
      <c r="B255" s="155"/>
      <c r="C255" s="205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2" customFormat="true" ht="15" hidden="false" customHeight="true" outlineLevel="0" collapsed="false">
      <c r="B256" s="155"/>
      <c r="C256" s="205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2" customFormat="true" ht="15" hidden="false" customHeight="true" outlineLevel="0" collapsed="false">
      <c r="B257" s="155"/>
      <c r="C257" s="205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2" customFormat="true" ht="15" hidden="false" customHeight="true" outlineLevel="0" collapsed="false">
      <c r="B258" s="155"/>
      <c r="C258" s="205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2" customFormat="true" ht="15" hidden="false" customHeight="true" outlineLevel="0" collapsed="false">
      <c r="B259" s="155"/>
      <c r="C259" s="205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2" customFormat="true" ht="15" hidden="false" customHeight="true" outlineLevel="0" collapsed="false">
      <c r="B260" s="155"/>
      <c r="C260" s="205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2" customFormat="true" ht="15" hidden="false" customHeight="true" outlineLevel="0" collapsed="false">
      <c r="B261" s="155"/>
      <c r="C261" s="205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2" customFormat="true" ht="15" hidden="false" customHeight="true" outlineLevel="0" collapsed="false">
      <c r="B262" s="155"/>
      <c r="C262" s="205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2" customFormat="true" ht="15" hidden="false" customHeight="true" outlineLevel="0" collapsed="false">
      <c r="B263" s="155"/>
      <c r="C263" s="205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2" customFormat="true" ht="15" hidden="false" customHeight="true" outlineLevel="0" collapsed="false">
      <c r="B264" s="155"/>
      <c r="C264" s="205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2" customFormat="true" ht="15" hidden="false" customHeight="true" outlineLevel="0" collapsed="false">
      <c r="B265" s="155"/>
      <c r="C265" s="205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2" customFormat="true" ht="15" hidden="false" customHeight="true" outlineLevel="0" collapsed="false">
      <c r="B266" s="155"/>
      <c r="C266" s="205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2" customFormat="true" ht="15" hidden="false" customHeight="true" outlineLevel="0" collapsed="false">
      <c r="B267" s="155"/>
      <c r="C267" s="205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2" customFormat="true" ht="15" hidden="false" customHeight="true" outlineLevel="0" collapsed="false">
      <c r="B268" s="155"/>
      <c r="C268" s="205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2" customFormat="true" ht="15" hidden="false" customHeight="true" outlineLevel="0" collapsed="false">
      <c r="B269" s="155"/>
      <c r="C269" s="205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2" customFormat="true" ht="15" hidden="false" customHeight="true" outlineLevel="0" collapsed="false">
      <c r="B270" s="155"/>
      <c r="C270" s="205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2" customFormat="true" ht="15" hidden="false" customHeight="true" outlineLevel="0" collapsed="false">
      <c r="B271" s="155"/>
      <c r="C271" s="205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2" customFormat="true" ht="15" hidden="false" customHeight="true" outlineLevel="0" collapsed="false">
      <c r="B272" s="155"/>
      <c r="C272" s="205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2" customFormat="true" ht="15" hidden="false" customHeight="true" outlineLevel="0" collapsed="false">
      <c r="B273" s="155"/>
      <c r="C273" s="205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2" customFormat="true" ht="15" hidden="false" customHeight="true" outlineLevel="0" collapsed="false">
      <c r="B274" s="155"/>
      <c r="C274" s="205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2" customFormat="true" ht="15" hidden="false" customHeight="true" outlineLevel="0" collapsed="false">
      <c r="B275" s="155"/>
      <c r="C275" s="205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2" customFormat="true" ht="15" hidden="false" customHeight="true" outlineLevel="0" collapsed="false">
      <c r="B276" s="155"/>
      <c r="C276" s="205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2" customFormat="true" ht="15" hidden="false" customHeight="true" outlineLevel="0" collapsed="false">
      <c r="B277" s="155"/>
      <c r="C277" s="205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2" customFormat="true" ht="15" hidden="false" customHeight="true" outlineLevel="0" collapsed="false">
      <c r="B278" s="155"/>
      <c r="C278" s="205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2" customFormat="true" ht="15" hidden="false" customHeight="true" outlineLevel="0" collapsed="false">
      <c r="B279" s="155"/>
      <c r="C279" s="205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2" customFormat="true" ht="15" hidden="false" customHeight="true" outlineLevel="0" collapsed="false">
      <c r="B280" s="155"/>
      <c r="C280" s="205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2" customFormat="true" ht="15" hidden="false" customHeight="true" outlineLevel="0" collapsed="false">
      <c r="B281" s="155"/>
      <c r="C281" s="205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2" customFormat="true" ht="15" hidden="false" customHeight="true" outlineLevel="0" collapsed="false">
      <c r="B282" s="155"/>
      <c r="C282" s="205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2" customFormat="true" ht="15" hidden="false" customHeight="true" outlineLevel="0" collapsed="false">
      <c r="B283" s="155"/>
      <c r="C283" s="205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2" customFormat="true" ht="15" hidden="false" customHeight="true" outlineLevel="0" collapsed="false">
      <c r="B284" s="155"/>
      <c r="C284" s="205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2" customFormat="true" ht="15" hidden="false" customHeight="true" outlineLevel="0" collapsed="false">
      <c r="B285" s="155"/>
      <c r="C285" s="205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2" customFormat="true" ht="15" hidden="false" customHeight="true" outlineLevel="0" collapsed="false">
      <c r="B286" s="155"/>
      <c r="C286" s="205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2" customFormat="true" ht="15" hidden="false" customHeight="true" outlineLevel="0" collapsed="false">
      <c r="B287" s="155"/>
      <c r="C287" s="205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2" customFormat="true" ht="15" hidden="false" customHeight="true" outlineLevel="0" collapsed="false">
      <c r="B288" s="155"/>
      <c r="C288" s="205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2" customFormat="true" ht="15" hidden="false" customHeight="true" outlineLevel="0" collapsed="false">
      <c r="B289" s="155"/>
      <c r="C289" s="205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2" customFormat="true" ht="15" hidden="false" customHeight="true" outlineLevel="0" collapsed="false">
      <c r="B290" s="155"/>
      <c r="C290" s="205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2" customFormat="true" ht="15" hidden="false" customHeight="true" outlineLevel="0" collapsed="false">
      <c r="B291" s="155"/>
      <c r="C291" s="205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2" customFormat="true" ht="15" hidden="false" customHeight="true" outlineLevel="0" collapsed="false">
      <c r="B292" s="155"/>
      <c r="C292" s="205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2" customFormat="true" ht="15" hidden="false" customHeight="true" outlineLevel="0" collapsed="false">
      <c r="B293" s="155"/>
      <c r="C293" s="205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2" customFormat="true" ht="15" hidden="false" customHeight="true" outlineLevel="0" collapsed="false">
      <c r="B294" s="155"/>
      <c r="C294" s="205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2" customFormat="true" ht="15" hidden="false" customHeight="true" outlineLevel="0" collapsed="false">
      <c r="B295" s="155"/>
      <c r="C295" s="205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2" customFormat="true" ht="15" hidden="false" customHeight="true" outlineLevel="0" collapsed="false">
      <c r="B296" s="155"/>
      <c r="C296" s="205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2" customFormat="true" ht="15" hidden="false" customHeight="true" outlineLevel="0" collapsed="false">
      <c r="B297" s="155"/>
      <c r="C297" s="205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2" customFormat="true" ht="15" hidden="false" customHeight="true" outlineLevel="0" collapsed="false">
      <c r="B298" s="155"/>
      <c r="C298" s="205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2" customFormat="true" ht="15" hidden="false" customHeight="true" outlineLevel="0" collapsed="false">
      <c r="B299" s="155"/>
      <c r="C299" s="205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2" customFormat="true" ht="15" hidden="false" customHeight="true" outlineLevel="0" collapsed="false">
      <c r="B300" s="155"/>
      <c r="C300" s="205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2" customFormat="true" ht="15" hidden="false" customHeight="true" outlineLevel="0" collapsed="false">
      <c r="B301" s="155"/>
      <c r="C301" s="205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2" customFormat="true" ht="15" hidden="false" customHeight="true" outlineLevel="0" collapsed="false">
      <c r="B302" s="155"/>
      <c r="C302" s="205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2" customFormat="true" ht="15" hidden="false" customHeight="true" outlineLevel="0" collapsed="false">
      <c r="B303" s="155"/>
      <c r="C303" s="205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2" customFormat="true" ht="15" hidden="false" customHeight="true" outlineLevel="0" collapsed="false">
      <c r="B304" s="155"/>
      <c r="C304" s="205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2" customFormat="true" ht="15" hidden="false" customHeight="true" outlineLevel="0" collapsed="false">
      <c r="B305" s="155"/>
      <c r="C305" s="205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2" customFormat="true" ht="15" hidden="false" customHeight="true" outlineLevel="0" collapsed="false">
      <c r="B306" s="155"/>
      <c r="C306" s="205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2" customFormat="true" ht="15" hidden="false" customHeight="true" outlineLevel="0" collapsed="false">
      <c r="B307" s="155"/>
      <c r="C307" s="205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2" customFormat="true" ht="15" hidden="false" customHeight="true" outlineLevel="0" collapsed="false">
      <c r="B308" s="155"/>
      <c r="C308" s="205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2" customFormat="true" ht="15" hidden="false" customHeight="true" outlineLevel="0" collapsed="false">
      <c r="B309" s="155"/>
      <c r="C309" s="205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2" customFormat="true" ht="15" hidden="false" customHeight="true" outlineLevel="0" collapsed="false">
      <c r="B310" s="155"/>
      <c r="C310" s="205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2" customFormat="true" ht="15" hidden="false" customHeight="true" outlineLevel="0" collapsed="false">
      <c r="B311" s="155"/>
      <c r="C311" s="205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2" customFormat="true" ht="15" hidden="false" customHeight="true" outlineLevel="0" collapsed="false">
      <c r="B312" s="155"/>
      <c r="C312" s="205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2" customFormat="true" ht="15" hidden="false" customHeight="true" outlineLevel="0" collapsed="false">
      <c r="B313" s="155"/>
      <c r="C313" s="205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2" customFormat="true" ht="15" hidden="false" customHeight="true" outlineLevel="0" collapsed="false">
      <c r="B314" s="155"/>
      <c r="C314" s="205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2" customFormat="true" ht="15" hidden="false" customHeight="true" outlineLevel="0" collapsed="false">
      <c r="B315" s="155"/>
      <c r="C315" s="205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2" customFormat="true" ht="15" hidden="false" customHeight="true" outlineLevel="0" collapsed="false">
      <c r="B316" s="155"/>
      <c r="C316" s="205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2" customFormat="true" ht="15" hidden="false" customHeight="true" outlineLevel="0" collapsed="false">
      <c r="B317" s="155"/>
      <c r="C317" s="205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2" customFormat="true" ht="15" hidden="false" customHeight="true" outlineLevel="0" collapsed="false">
      <c r="B318" s="155"/>
      <c r="C318" s="205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2" customFormat="true" ht="15" hidden="false" customHeight="true" outlineLevel="0" collapsed="false">
      <c r="B319" s="155"/>
      <c r="C319" s="205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2" customFormat="true" ht="15" hidden="false" customHeight="true" outlineLevel="0" collapsed="false">
      <c r="B320" s="155"/>
      <c r="C320" s="205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2" customFormat="true" ht="15" hidden="false" customHeight="true" outlineLevel="0" collapsed="false">
      <c r="B321" s="155"/>
      <c r="C321" s="205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2" customFormat="true" ht="15" hidden="false" customHeight="true" outlineLevel="0" collapsed="false">
      <c r="B322" s="155"/>
      <c r="C322" s="205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2" customFormat="true" ht="15" hidden="false" customHeight="true" outlineLevel="0" collapsed="false">
      <c r="B323" s="155"/>
      <c r="C323" s="205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2" customFormat="true" ht="15" hidden="false" customHeight="true" outlineLevel="0" collapsed="false">
      <c r="B324" s="155"/>
      <c r="C324" s="205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2" customFormat="true" ht="15" hidden="false" customHeight="true" outlineLevel="0" collapsed="false">
      <c r="B325" s="155"/>
      <c r="C325" s="205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2" customFormat="true" ht="15" hidden="false" customHeight="true" outlineLevel="0" collapsed="false">
      <c r="B326" s="155"/>
      <c r="C326" s="205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2" customFormat="true" ht="15" hidden="false" customHeight="true" outlineLevel="0" collapsed="false">
      <c r="B327" s="155"/>
      <c r="C327" s="205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2" customFormat="true" ht="15" hidden="false" customHeight="true" outlineLevel="0" collapsed="false">
      <c r="B328" s="155"/>
      <c r="C328" s="205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2" customFormat="true" ht="15" hidden="false" customHeight="true" outlineLevel="0" collapsed="false">
      <c r="B329" s="155"/>
      <c r="C329" s="205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2" customFormat="true" ht="15" hidden="false" customHeight="true" outlineLevel="0" collapsed="false">
      <c r="B330" s="155"/>
      <c r="C330" s="205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2" customFormat="true" ht="15" hidden="false" customHeight="true" outlineLevel="0" collapsed="false">
      <c r="B331" s="155"/>
      <c r="C331" s="205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2" customFormat="true" ht="15" hidden="false" customHeight="true" outlineLevel="0" collapsed="false">
      <c r="B332" s="155"/>
      <c r="C332" s="205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2" customFormat="true" ht="15" hidden="false" customHeight="true" outlineLevel="0" collapsed="false">
      <c r="B333" s="155"/>
      <c r="C333" s="205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2" customFormat="true" ht="15" hidden="false" customHeight="true" outlineLevel="0" collapsed="false">
      <c r="B334" s="155"/>
      <c r="C334" s="205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2" customFormat="true" ht="15" hidden="false" customHeight="true" outlineLevel="0" collapsed="false">
      <c r="B335" s="155"/>
      <c r="C335" s="205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2" customFormat="true" ht="15" hidden="false" customHeight="true" outlineLevel="0" collapsed="false">
      <c r="B336" s="155"/>
      <c r="C336" s="205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2" customFormat="true" ht="15" hidden="false" customHeight="true" outlineLevel="0" collapsed="false">
      <c r="B337" s="155"/>
      <c r="C337" s="205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2" customFormat="true" ht="15" hidden="false" customHeight="true" outlineLevel="0" collapsed="false">
      <c r="B338" s="155"/>
      <c r="C338" s="205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2" customFormat="true" ht="15" hidden="false" customHeight="true" outlineLevel="0" collapsed="false">
      <c r="B339" s="155"/>
      <c r="C339" s="205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2" customFormat="true" ht="15" hidden="false" customHeight="true" outlineLevel="0" collapsed="false">
      <c r="B340" s="155"/>
      <c r="C340" s="205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2" customFormat="true" ht="15" hidden="false" customHeight="true" outlineLevel="0" collapsed="false">
      <c r="B341" s="155"/>
      <c r="C341" s="205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2" customFormat="true" ht="15" hidden="false" customHeight="true" outlineLevel="0" collapsed="false">
      <c r="B342" s="155"/>
      <c r="C342" s="205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2" customFormat="true" ht="15" hidden="false" customHeight="true" outlineLevel="0" collapsed="false">
      <c r="B343" s="155"/>
      <c r="C343" s="205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2" customFormat="true" ht="15" hidden="false" customHeight="true" outlineLevel="0" collapsed="false">
      <c r="B344" s="155"/>
      <c r="C344" s="205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2" customFormat="true" ht="15" hidden="false" customHeight="true" outlineLevel="0" collapsed="false">
      <c r="B345" s="155"/>
      <c r="C345" s="205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2" customFormat="true" ht="15" hidden="false" customHeight="true" outlineLevel="0" collapsed="false">
      <c r="B346" s="155"/>
      <c r="C346" s="205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2" customFormat="true" ht="15" hidden="false" customHeight="true" outlineLevel="0" collapsed="false">
      <c r="B347" s="155"/>
      <c r="C347" s="205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2" customFormat="true" ht="15" hidden="false" customHeight="true" outlineLevel="0" collapsed="false">
      <c r="B348" s="155"/>
      <c r="C348" s="205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2" customFormat="true" ht="15" hidden="false" customHeight="true" outlineLevel="0" collapsed="false">
      <c r="B349" s="155"/>
      <c r="C349" s="205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2" customFormat="true" ht="15" hidden="false" customHeight="true" outlineLevel="0" collapsed="false">
      <c r="B350" s="155"/>
      <c r="C350" s="205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2" customFormat="true" ht="15" hidden="false" customHeight="true" outlineLevel="0" collapsed="false">
      <c r="B351" s="155"/>
      <c r="C351" s="205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2" customFormat="true" ht="15" hidden="false" customHeight="true" outlineLevel="0" collapsed="false">
      <c r="B352" s="155"/>
      <c r="C352" s="205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2" customFormat="true" ht="15" hidden="false" customHeight="true" outlineLevel="0" collapsed="false">
      <c r="B353" s="155"/>
      <c r="C353" s="205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2" customFormat="true" ht="15" hidden="false" customHeight="true" outlineLevel="0" collapsed="false">
      <c r="B354" s="155"/>
      <c r="C354" s="205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2" customFormat="true" ht="15" hidden="false" customHeight="true" outlineLevel="0" collapsed="false">
      <c r="B355" s="155"/>
      <c r="C355" s="205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2" customFormat="true" ht="15" hidden="false" customHeight="true" outlineLevel="0" collapsed="false">
      <c r="B356" s="155"/>
      <c r="C356" s="205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2" customFormat="true" ht="15" hidden="false" customHeight="true" outlineLevel="0" collapsed="false">
      <c r="B357" s="155"/>
      <c r="C357" s="205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2" customFormat="true" ht="15" hidden="false" customHeight="true" outlineLevel="0" collapsed="false">
      <c r="B358" s="155"/>
      <c r="C358" s="205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2" customFormat="true" ht="15" hidden="false" customHeight="true" outlineLevel="0" collapsed="false">
      <c r="B359" s="155"/>
      <c r="C359" s="205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2" customFormat="true" ht="15" hidden="false" customHeight="true" outlineLevel="0" collapsed="false">
      <c r="B360" s="155"/>
      <c r="C360" s="205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2" customFormat="true" ht="15" hidden="false" customHeight="true" outlineLevel="0" collapsed="false">
      <c r="B361" s="155"/>
      <c r="C361" s="205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2" customFormat="true" ht="15" hidden="false" customHeight="true" outlineLevel="0" collapsed="false">
      <c r="B362" s="155"/>
      <c r="C362" s="205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2" customFormat="true" ht="15" hidden="false" customHeight="true" outlineLevel="0" collapsed="false">
      <c r="B363" s="155"/>
      <c r="C363" s="205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2" customFormat="true" ht="15" hidden="false" customHeight="true" outlineLevel="0" collapsed="false">
      <c r="B364" s="155"/>
      <c r="C364" s="205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2" customFormat="true" ht="15" hidden="false" customHeight="true" outlineLevel="0" collapsed="false">
      <c r="B365" s="155"/>
      <c r="C365" s="205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2" customFormat="true" ht="15" hidden="false" customHeight="true" outlineLevel="0" collapsed="false">
      <c r="B366" s="155"/>
      <c r="C366" s="205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2" customFormat="true" ht="15" hidden="false" customHeight="true" outlineLevel="0" collapsed="false">
      <c r="B367" s="155"/>
      <c r="C367" s="205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2" customFormat="true" ht="15" hidden="false" customHeight="true" outlineLevel="0" collapsed="false">
      <c r="B368" s="155"/>
      <c r="C368" s="205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2" customFormat="true" ht="15" hidden="false" customHeight="true" outlineLevel="0" collapsed="false">
      <c r="B369" s="155"/>
      <c r="C369" s="205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2" customFormat="true" ht="15" hidden="false" customHeight="true" outlineLevel="0" collapsed="false">
      <c r="B370" s="155"/>
      <c r="C370" s="205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2" customFormat="true" ht="15" hidden="false" customHeight="true" outlineLevel="0" collapsed="false">
      <c r="B371" s="155"/>
      <c r="C371" s="205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2" customFormat="true" ht="15" hidden="false" customHeight="true" outlineLevel="0" collapsed="false">
      <c r="B372" s="155"/>
      <c r="C372" s="205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2" customFormat="true" ht="15" hidden="false" customHeight="true" outlineLevel="0" collapsed="false">
      <c r="B373" s="155"/>
      <c r="C373" s="205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2" customFormat="true" ht="15" hidden="false" customHeight="true" outlineLevel="0" collapsed="false">
      <c r="B374" s="155"/>
      <c r="C374" s="205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2" customFormat="true" ht="15" hidden="false" customHeight="true" outlineLevel="0" collapsed="false">
      <c r="B375" s="155"/>
      <c r="C375" s="205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2" customFormat="true" ht="15" hidden="false" customHeight="true" outlineLevel="0" collapsed="false">
      <c r="B376" s="155"/>
      <c r="C376" s="205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2" customFormat="true" ht="15" hidden="false" customHeight="true" outlineLevel="0" collapsed="false">
      <c r="B377" s="155"/>
      <c r="C377" s="205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2" customFormat="true" ht="15" hidden="false" customHeight="true" outlineLevel="0" collapsed="false">
      <c r="B378" s="155"/>
      <c r="C378" s="205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2" customFormat="true" ht="15" hidden="false" customHeight="true" outlineLevel="0" collapsed="false">
      <c r="B379" s="155"/>
      <c r="C379" s="205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2" customFormat="true" ht="15" hidden="false" customHeight="true" outlineLevel="0" collapsed="false">
      <c r="B380" s="155"/>
      <c r="C380" s="205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2" customFormat="true" ht="15" hidden="false" customHeight="true" outlineLevel="0" collapsed="false">
      <c r="B381" s="155"/>
      <c r="C381" s="205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2" customFormat="true" ht="15" hidden="false" customHeight="true" outlineLevel="0" collapsed="false">
      <c r="B382" s="155"/>
      <c r="C382" s="205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2" customFormat="true" ht="15" hidden="false" customHeight="true" outlineLevel="0" collapsed="false">
      <c r="B383" s="155"/>
      <c r="C383" s="205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2" customFormat="true" ht="15" hidden="false" customHeight="true" outlineLevel="0" collapsed="false">
      <c r="B384" s="155"/>
      <c r="C384" s="205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2" customFormat="true" ht="15" hidden="false" customHeight="true" outlineLevel="0" collapsed="false">
      <c r="B385" s="155"/>
      <c r="C385" s="205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2" customFormat="true" ht="15" hidden="false" customHeight="true" outlineLevel="0" collapsed="false">
      <c r="B386" s="155"/>
      <c r="C386" s="205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2" customFormat="true" ht="15" hidden="false" customHeight="true" outlineLevel="0" collapsed="false">
      <c r="B387" s="155"/>
      <c r="C387" s="205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2" customFormat="true" ht="15" hidden="false" customHeight="true" outlineLevel="0" collapsed="false">
      <c r="B388" s="155"/>
      <c r="C388" s="205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2" customFormat="true" ht="15" hidden="false" customHeight="true" outlineLevel="0" collapsed="false">
      <c r="B389" s="155"/>
      <c r="C389" s="205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2" customFormat="true" ht="15" hidden="false" customHeight="true" outlineLevel="0" collapsed="false">
      <c r="B390" s="155"/>
      <c r="C390" s="205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2" customFormat="true" ht="15" hidden="false" customHeight="true" outlineLevel="0" collapsed="false">
      <c r="B391" s="155"/>
      <c r="C391" s="205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2" customFormat="true" ht="15" hidden="false" customHeight="true" outlineLevel="0" collapsed="false">
      <c r="B392" s="155"/>
      <c r="C392" s="205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2" customFormat="true" ht="15" hidden="false" customHeight="true" outlineLevel="0" collapsed="false">
      <c r="B393" s="155"/>
      <c r="C393" s="205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2" customFormat="true" ht="15" hidden="false" customHeight="true" outlineLevel="0" collapsed="false">
      <c r="B394" s="155"/>
      <c r="C394" s="205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2" customFormat="true" ht="15" hidden="false" customHeight="true" outlineLevel="0" collapsed="false">
      <c r="B395" s="155"/>
      <c r="C395" s="205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2" customFormat="true" ht="15" hidden="false" customHeight="true" outlineLevel="0" collapsed="false">
      <c r="B396" s="155"/>
      <c r="C396" s="205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2" customFormat="true" ht="15" hidden="false" customHeight="true" outlineLevel="0" collapsed="false">
      <c r="B397" s="155"/>
      <c r="C397" s="205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2" customFormat="true" ht="15" hidden="false" customHeight="true" outlineLevel="0" collapsed="false">
      <c r="B398" s="155"/>
      <c r="C398" s="205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2" customFormat="true" ht="15" hidden="false" customHeight="true" outlineLevel="0" collapsed="false">
      <c r="B399" s="155"/>
      <c r="C399" s="205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2" customFormat="true" ht="15" hidden="false" customHeight="true" outlineLevel="0" collapsed="false">
      <c r="B400" s="155"/>
      <c r="C400" s="205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2" customFormat="true" ht="15" hidden="false" customHeight="true" outlineLevel="0" collapsed="false">
      <c r="B401" s="155"/>
      <c r="C401" s="205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2" customFormat="true" ht="15" hidden="false" customHeight="true" outlineLevel="0" collapsed="false">
      <c r="B402" s="155"/>
      <c r="C402" s="205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2" customFormat="true" ht="15" hidden="false" customHeight="true" outlineLevel="0" collapsed="false">
      <c r="B403" s="155"/>
      <c r="C403" s="205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2" customFormat="true" ht="15" hidden="false" customHeight="true" outlineLevel="0" collapsed="false">
      <c r="B404" s="155"/>
      <c r="C404" s="205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2" customFormat="true" ht="15" hidden="false" customHeight="true" outlineLevel="0" collapsed="false">
      <c r="B405" s="155"/>
      <c r="C405" s="205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2" customFormat="true" ht="15" hidden="false" customHeight="true" outlineLevel="0" collapsed="false">
      <c r="B406" s="155"/>
      <c r="C406" s="205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2" customFormat="true" ht="15" hidden="false" customHeight="true" outlineLevel="0" collapsed="false">
      <c r="B407" s="155"/>
      <c r="C407" s="205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2" customFormat="true" ht="15" hidden="false" customHeight="true" outlineLevel="0" collapsed="false">
      <c r="B408" s="155"/>
      <c r="C408" s="205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2" customFormat="true" ht="15" hidden="false" customHeight="true" outlineLevel="0" collapsed="false">
      <c r="B409" s="155"/>
      <c r="C409" s="205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2" customFormat="true" ht="15" hidden="false" customHeight="true" outlineLevel="0" collapsed="false">
      <c r="B410" s="155"/>
      <c r="C410" s="205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2" customFormat="true" ht="15" hidden="false" customHeight="true" outlineLevel="0" collapsed="false">
      <c r="B411" s="155"/>
      <c r="C411" s="205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2" customFormat="true" ht="15" hidden="false" customHeight="true" outlineLevel="0" collapsed="false">
      <c r="B412" s="155"/>
      <c r="C412" s="205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2" customFormat="true" ht="15" hidden="false" customHeight="true" outlineLevel="0" collapsed="false">
      <c r="B413" s="155"/>
      <c r="C413" s="205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2" customFormat="true" ht="15" hidden="false" customHeight="true" outlineLevel="0" collapsed="false">
      <c r="B414" s="155"/>
      <c r="C414" s="205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2" customFormat="true" ht="15" hidden="false" customHeight="true" outlineLevel="0" collapsed="false">
      <c r="B415" s="155"/>
      <c r="C415" s="205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2" customFormat="true" ht="15" hidden="false" customHeight="true" outlineLevel="0" collapsed="false">
      <c r="B416" s="155"/>
      <c r="C416" s="205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2" customFormat="true" ht="15" hidden="false" customHeight="true" outlineLevel="0" collapsed="false">
      <c r="B417" s="155"/>
      <c r="C417" s="205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2" customFormat="true" ht="15" hidden="false" customHeight="true" outlineLevel="0" collapsed="false">
      <c r="B418" s="155"/>
      <c r="C418" s="205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2" customFormat="true" ht="15" hidden="false" customHeight="true" outlineLevel="0" collapsed="false">
      <c r="B419" s="155"/>
      <c r="C419" s="205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2" customFormat="true" ht="15" hidden="false" customHeight="true" outlineLevel="0" collapsed="false">
      <c r="B420" s="155"/>
      <c r="C420" s="205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2" customFormat="true" ht="15" hidden="false" customHeight="true" outlineLevel="0" collapsed="false">
      <c r="B421" s="155"/>
      <c r="C421" s="205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2" customFormat="true" ht="15" hidden="false" customHeight="true" outlineLevel="0" collapsed="false">
      <c r="B422" s="155"/>
      <c r="C422" s="205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2" customFormat="true" ht="15" hidden="false" customHeight="true" outlineLevel="0" collapsed="false">
      <c r="B423" s="155"/>
      <c r="C423" s="205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2" customFormat="true" ht="15" hidden="false" customHeight="true" outlineLevel="0" collapsed="false">
      <c r="B424" s="155"/>
      <c r="C424" s="205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2" customFormat="true" ht="15" hidden="false" customHeight="true" outlineLevel="0" collapsed="false">
      <c r="B425" s="155"/>
      <c r="C425" s="205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2" customFormat="true" ht="15" hidden="false" customHeight="true" outlineLevel="0" collapsed="false">
      <c r="B426" s="155"/>
      <c r="C426" s="205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2" customFormat="true" ht="15" hidden="false" customHeight="true" outlineLevel="0" collapsed="false">
      <c r="B427" s="155"/>
      <c r="C427" s="205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2" customFormat="true" ht="15" hidden="false" customHeight="true" outlineLevel="0" collapsed="false">
      <c r="B428" s="155"/>
      <c r="C428" s="205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2" customFormat="true" ht="15" hidden="false" customHeight="true" outlineLevel="0" collapsed="false">
      <c r="B429" s="155"/>
      <c r="C429" s="205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2" customFormat="true" ht="15" hidden="false" customHeight="true" outlineLevel="0" collapsed="false">
      <c r="B430" s="155"/>
      <c r="C430" s="205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2" customFormat="true" ht="15" hidden="false" customHeight="true" outlineLevel="0" collapsed="false">
      <c r="B431" s="155"/>
      <c r="C431" s="205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2" customFormat="true" ht="15" hidden="false" customHeight="true" outlineLevel="0" collapsed="false">
      <c r="B432" s="155"/>
      <c r="C432" s="205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2" customFormat="true" ht="15" hidden="false" customHeight="true" outlineLevel="0" collapsed="false">
      <c r="B433" s="155"/>
      <c r="C433" s="205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2" customFormat="true" ht="15" hidden="false" customHeight="true" outlineLevel="0" collapsed="false">
      <c r="B434" s="155"/>
      <c r="C434" s="205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2" customFormat="true" ht="15" hidden="false" customHeight="true" outlineLevel="0" collapsed="false">
      <c r="B435" s="155"/>
      <c r="C435" s="205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2" customFormat="true" ht="15" hidden="false" customHeight="true" outlineLevel="0" collapsed="false">
      <c r="B436" s="155"/>
      <c r="C436" s="205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2" customFormat="true" ht="15" hidden="false" customHeight="true" outlineLevel="0" collapsed="false">
      <c r="B437" s="155"/>
      <c r="C437" s="205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2" customFormat="true" ht="15" hidden="false" customHeight="true" outlineLevel="0" collapsed="false">
      <c r="B438" s="155"/>
      <c r="C438" s="205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2" customFormat="true" ht="15" hidden="false" customHeight="true" outlineLevel="0" collapsed="false">
      <c r="B439" s="155"/>
      <c r="C439" s="205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2" customFormat="true" ht="15" hidden="false" customHeight="true" outlineLevel="0" collapsed="false">
      <c r="B440" s="155"/>
      <c r="C440" s="205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2" customFormat="true" ht="15" hidden="false" customHeight="true" outlineLevel="0" collapsed="false">
      <c r="B441" s="155"/>
      <c r="C441" s="205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2" customFormat="true" ht="15" hidden="false" customHeight="true" outlineLevel="0" collapsed="false">
      <c r="B442" s="155"/>
      <c r="C442" s="205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2" customFormat="true" ht="15" hidden="false" customHeight="true" outlineLevel="0" collapsed="false">
      <c r="B443" s="155"/>
      <c r="C443" s="205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2" customFormat="true" ht="15" hidden="false" customHeight="true" outlineLevel="0" collapsed="false">
      <c r="B444" s="155"/>
      <c r="C444" s="205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2" customFormat="true" ht="15" hidden="false" customHeight="true" outlineLevel="0" collapsed="false">
      <c r="B445" s="155"/>
      <c r="C445" s="205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2" customFormat="true" ht="15" hidden="false" customHeight="true" outlineLevel="0" collapsed="false">
      <c r="B446" s="155"/>
      <c r="C446" s="205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2" customFormat="true" ht="15" hidden="false" customHeight="true" outlineLevel="0" collapsed="false">
      <c r="B447" s="155"/>
      <c r="C447" s="205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2" customFormat="true" ht="15" hidden="false" customHeight="true" outlineLevel="0" collapsed="false">
      <c r="B448" s="155"/>
      <c r="C448" s="205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2" customFormat="true" ht="15" hidden="false" customHeight="true" outlineLevel="0" collapsed="false">
      <c r="B449" s="155"/>
      <c r="C449" s="205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2" customFormat="true" ht="15" hidden="false" customHeight="true" outlineLevel="0" collapsed="false">
      <c r="B450" s="155"/>
      <c r="C450" s="205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2" customFormat="true" ht="15" hidden="false" customHeight="true" outlineLevel="0" collapsed="false">
      <c r="B451" s="155"/>
      <c r="C451" s="205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2" customFormat="true" ht="15" hidden="false" customHeight="true" outlineLevel="0" collapsed="false">
      <c r="B452" s="155"/>
      <c r="C452" s="205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2" customFormat="true" ht="15" hidden="false" customHeight="true" outlineLevel="0" collapsed="false">
      <c r="B453" s="155"/>
      <c r="C453" s="205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2" customFormat="true" ht="15" hidden="false" customHeight="true" outlineLevel="0" collapsed="false">
      <c r="B454" s="155"/>
      <c r="C454" s="205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2" customFormat="true" ht="15" hidden="false" customHeight="true" outlineLevel="0" collapsed="false">
      <c r="B455" s="155"/>
      <c r="C455" s="205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2" customFormat="true" ht="15" hidden="false" customHeight="true" outlineLevel="0" collapsed="false">
      <c r="B456" s="155"/>
      <c r="C456" s="205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2" customFormat="true" ht="15" hidden="false" customHeight="true" outlineLevel="0" collapsed="false">
      <c r="B457" s="155"/>
      <c r="C457" s="205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s="162" customFormat="true" ht="15" hidden="false" customHeight="true" outlineLevel="0" collapsed="false">
      <c r="B458" s="155"/>
      <c r="C458" s="205"/>
      <c r="D458" s="155"/>
      <c r="E458" s="141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s="162" customFormat="true" ht="15" hidden="false" customHeight="true" outlineLevel="0" collapsed="false">
      <c r="B459" s="155"/>
      <c r="C459" s="205"/>
      <c r="D459" s="155"/>
      <c r="E459" s="141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5303</cp:lastModifiedBy>
  <cp:lastPrinted>2006-10-29T04:14:25Z</cp:lastPrinted>
  <dcterms:modified xsi:type="dcterms:W3CDTF">2013-08-21T05:45:26Z</dcterms:modified>
  <cp:revision>0</cp:revision>
  <dc:subject/>
  <dc:title/>
</cp:coreProperties>
</file>