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9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データ(Q14)" sheetId="7" state="hidden" r:id="rId8"/>
    <sheet name="データ(居住地等別)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53'!$A$1:$L$54</definedName>
    <definedName function="false" hidden="false" localSheetId="5" name="_xlnm.Print_Area" vbProcedure="false">'54'!$A$1:$L$56</definedName>
    <definedName function="false" hidden="false" name="code" vbProcedure="false">'[2]'!$A$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'[1]'!$G$7:$L$12</definedName>
    <definedName function="false" hidden="false" name="HyousokuArea" vbProcedure="false">'[1]'!$M$13:$BJ$62</definedName>
    <definedName function="false" hidden="false" name="HyousokuEnd" vbProcedure="false">'[1]'!$BJ$62</definedName>
    <definedName function="false" hidden="false" name="Hyoutou" vbProcedure="false">#REF!</definedName>
    <definedName function="false" hidden="false" name="Rangai" vbProcedure="false">'[2]'!$B$1</definedName>
    <definedName function="false" hidden="false" name="Rangai0" vbProcedure="false">'[1]'!$BK$63</definedName>
    <definedName function="false" hidden="false" name="RangaiEng" vbProcedure="false">'[2]'!$C$1</definedName>
    <definedName function="false" hidden="false" name="Title" vbProcedure="false">'[1]'!$D$4:$E$5</definedName>
    <definedName function="false" hidden="false" name="TitleEnglish" vbProcedure="false">'[1]'!$H$8</definedName>
    <definedName function="false" hidden="false" localSheetId="1" name="DataEnd" vbProcedure="false">'[3]'!$ER$148</definedName>
    <definedName function="false" hidden="false" localSheetId="1" name="Hyousoku" vbProcedure="false">'[1]'!$G$7:$L$12</definedName>
    <definedName function="false" hidden="false" localSheetId="1" name="HyousokuArea" vbProcedure="false">'[1]'!$M$13:$BJ$62</definedName>
    <definedName function="false" hidden="false" localSheetId="1" name="HyousokuEnd" vbProcedure="false">'[1]'!$BJ$62</definedName>
    <definedName function="false" hidden="false" localSheetId="1" name="Rangai0" vbProcedure="false">'[1]'!$BK$63</definedName>
    <definedName function="false" hidden="false" localSheetId="1" name="Title" vbProcedure="false">'[1]'!$D$4:$E$5</definedName>
    <definedName function="false" hidden="false" localSheetId="1" name="TitleEnglish" vbProcedure="false">'[1]'!$H$8</definedName>
    <definedName function="false" hidden="false" localSheetId="2" name="DataEnd" vbProcedure="false">#REF!</definedName>
    <definedName function="false" hidden="false" localSheetId="2" name="Hyousoku" vbProcedure="false">'[1]'!$G$7:$L$12</definedName>
    <definedName function="false" hidden="false" localSheetId="2" name="HyousokuArea" vbProcedure="false">'[1]'!$M$13:$BJ$62</definedName>
    <definedName function="false" hidden="false" localSheetId="2" name="HyousokuEnd" vbProcedure="false">'[1]'!$BJ$62</definedName>
    <definedName function="false" hidden="false" localSheetId="2" name="Rangai0" vbProcedure="false">'[1]'!$BK$63</definedName>
    <definedName function="false" hidden="false" localSheetId="2" name="Title" vbProcedure="false">'[1]'!$D$4:$E$5</definedName>
    <definedName function="false" hidden="false" localSheetId="2" name="TitleEnglish" vbProcedure="false">'[1]'!$H$8</definedName>
    <definedName function="false" hidden="false" localSheetId="3" name="DataEnd" vbProcedure="false">'[3]'!$ER$148</definedName>
    <definedName function="false" hidden="false" localSheetId="3" name="Hyousoku" vbProcedure="false">'[1]'!$G$7:$L$12</definedName>
    <definedName function="false" hidden="false" localSheetId="3" name="HyousokuArea" vbProcedure="false">'[1]'!$M$13:$BJ$62</definedName>
    <definedName function="false" hidden="false" localSheetId="3" name="HyousokuEnd" vbProcedure="false">'[1]'!$BJ$62</definedName>
    <definedName function="false" hidden="false" localSheetId="3" name="Rangai0" vbProcedure="false">'[1]'!$BK$63</definedName>
    <definedName function="false" hidden="false" localSheetId="3" name="Title" vbProcedure="false">'[1]'!$D$4:$E$5</definedName>
    <definedName function="false" hidden="false" localSheetId="3" name="TitleEnglish" vbProcedure="false">'[1]'!$H$8</definedName>
    <definedName function="false" hidden="false" localSheetId="4" name="code" vbProcedure="false">'[2]'!$A$1</definedName>
    <definedName function="false" hidden="false" localSheetId="4" name="Data" vbProcedure="false">'[4]'!$L$23</definedName>
    <definedName function="false" hidden="false" localSheetId="4" name="DataEnd" vbProcedure="false">'[4]'!$ER$148</definedName>
    <definedName function="false" hidden="false" localSheetId="4" name="Hyousoku" vbProcedure="false">'[1]'!$G$7:$L$12</definedName>
    <definedName function="false" hidden="false" localSheetId="4" name="HyousokuArea" vbProcedure="false">'[1]'!$M$13:$BJ$62</definedName>
    <definedName function="false" hidden="false" localSheetId="4" name="HyousokuEnd" vbProcedure="false">'[1]'!$BJ$62</definedName>
    <definedName function="false" hidden="false" localSheetId="4" name="Hyoutou" vbProcedure="false">'[4]'!$L$8:$R$22</definedName>
    <definedName function="false" hidden="false" localSheetId="4" name="Rangai" vbProcedure="false">'[2]'!$B$1</definedName>
    <definedName function="false" hidden="false" localSheetId="4" name="Rangai0" vbProcedure="false">'[1]'!$BK$63</definedName>
    <definedName function="false" hidden="false" localSheetId="4" name="RangaiEng" vbProcedure="false">'[2]'!$C$1</definedName>
    <definedName function="false" hidden="false" localSheetId="4" name="Title" vbProcedure="false">'[1]'!$D$4:$E$5</definedName>
    <definedName function="false" hidden="false" localSheetId="4" name="TitleEnglish" vbProcedure="false">'[1]'!$H$8</definedName>
    <definedName function="false" hidden="false" localSheetId="5" name="code" vbProcedure="false">'[2]'!$A$1</definedName>
    <definedName function="false" hidden="false" localSheetId="5" name="Data" vbProcedure="false">'[4]'!$L$23</definedName>
    <definedName function="false" hidden="false" localSheetId="5" name="DataEnd" vbProcedure="false">'[4]'!$ER$148</definedName>
    <definedName function="false" hidden="false" localSheetId="5" name="Hyousoku" vbProcedure="false">'[1]'!$G$7:$L$12</definedName>
    <definedName function="false" hidden="false" localSheetId="5" name="HyousokuArea" vbProcedure="false">'[1]'!$M$13:$BJ$62</definedName>
    <definedName function="false" hidden="false" localSheetId="5" name="HyousokuEnd" vbProcedure="false">'[1]'!$BJ$62</definedName>
    <definedName function="false" hidden="false" localSheetId="5" name="Hyoutou" vbProcedure="false">'[4]'!$L$8:$R$22</definedName>
    <definedName function="false" hidden="false" localSheetId="5" name="Rangai" vbProcedure="false">'[2]'!$B$1</definedName>
    <definedName function="false" hidden="false" localSheetId="5" name="Rangai0" vbProcedure="false">'[1]'!$BK$63</definedName>
    <definedName function="false" hidden="false" localSheetId="5" name="RangaiEng" vbProcedure="false">'[2]'!$C$1</definedName>
    <definedName function="false" hidden="false" localSheetId="5" name="Title" vbProcedure="false">'[1]'!$D$4:$E$5</definedName>
    <definedName function="false" hidden="false" localSheetId="5" name="TitleEnglish" vbProcedure="false">'[1]'!$H$8</definedName>
    <definedName function="false" hidden="false" localSheetId="7" name="DataEnd" vbProcedure="false">'[5]'!$ER$148</definedName>
    <definedName function="false" hidden="false" localSheetId="7" name="Hyousoku" vbProcedure="false">'[6]'!$G$7:$L$12</definedName>
    <definedName function="false" hidden="false" localSheetId="7" name="HyousokuArea" vbProcedure="false">'[6]'!$M$13:$BJ$62</definedName>
    <definedName function="false" hidden="false" localSheetId="7" name="HyousokuEnd" vbProcedure="false">'[6]'!$BJ$62</definedName>
    <definedName function="false" hidden="false" localSheetId="7" name="Rangai0" vbProcedure="false">'[6]'!$BK$63</definedName>
    <definedName function="false" hidden="false" localSheetId="7" name="Title" vbProcedure="false">'[6]'!$D$4:$E$5</definedName>
    <definedName function="false" hidden="false" localSheetId="7" name="TitleEnglish" vbProcedure="false">'[6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58">
  <si>
    <r>
      <rPr>
        <b val="true"/>
        <sz val="16"/>
        <rFont val="Noto Sans"/>
        <family val="2"/>
      </rPr>
      <t xml:space="preserve">設問</t>
    </r>
    <r>
      <rPr>
        <b val="true"/>
        <sz val="16"/>
        <rFont val="ＭＳ ゴシック"/>
        <family val="3"/>
        <charset val="128"/>
      </rPr>
      <t xml:space="preserve">14</t>
    </r>
  </si>
  <si>
    <t xml:space="preserve">家事関連時間について</t>
  </si>
  <si>
    <t xml:space="preserve">【この質問は、夫婦世帯の方のみ回答】</t>
  </si>
  <si>
    <t xml:space="preserve">１　二人とも職業を持っていますか</t>
  </si>
  <si>
    <t xml:space="preserve">夫婦二人とも仕事を持っている世帯は５割強</t>
  </si>
  <si>
    <t xml:space="preserve">○</t>
  </si>
  <si>
    <r>
      <rPr>
        <sz val="11"/>
        <rFont val="Noto Sans"/>
        <family val="2"/>
      </rPr>
      <t xml:space="preserve">　夫婦二人とも仕事を持っている世帯の割合は</t>
    </r>
    <r>
      <rPr>
        <sz val="11"/>
        <rFont val="ＭＳ ゴシック"/>
        <family val="3"/>
        <charset val="128"/>
      </rPr>
      <t xml:space="preserve">51.0</t>
    </r>
    <r>
      <rPr>
        <sz val="11"/>
        <rFont val="Noto Sans"/>
        <family val="2"/>
      </rPr>
      <t xml:space="preserve">％となっている。</t>
    </r>
  </si>
  <si>
    <t xml:space="preserve">　出かけた場合</t>
  </si>
  <si>
    <t xml:space="preserve">２　あなたとあなたの夫（妻）は、普段、どれぐらい家事を行っていますか</t>
  </si>
  <si>
    <t xml:space="preserve">ア　夫婦二人とも仕事を持っている世帯</t>
  </si>
  <si>
    <r>
      <rPr>
        <sz val="11"/>
        <rFont val="Noto Sans"/>
        <family val="2"/>
      </rPr>
      <t xml:space="preserve">　共働き世帯の「夫」の家事労働時間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92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34.2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掃除・洗濯」の順となっている。</t>
  </si>
  <si>
    <t xml:space="preserve">イ　夫のみ仕事を持っている世帯</t>
  </si>
  <si>
    <r>
      <rPr>
        <sz val="11"/>
        <rFont val="Noto Sans"/>
        <family val="2"/>
      </rPr>
      <t xml:space="preserve">　夫のみ仕事を持っている世帯の「夫」の家事労働時間は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317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30.6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掃除・洗濯」、「育児」の順となっている。</t>
  </si>
  <si>
    <t xml:space="preserve">ウ　妻のみ仕事を持っている世帯</t>
  </si>
  <si>
    <r>
      <rPr>
        <sz val="11"/>
        <rFont val="Noto Sans"/>
        <family val="2"/>
      </rPr>
      <t xml:space="preserve">　妻のみ仕事を持っている世帯の「夫」の家事労働時間は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17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54.4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掃除・洗濯」、「買い物」の順となっている。</t>
  </si>
  <si>
    <t xml:space="preserve">エ　二人とも仕事を持っていない世帯</t>
  </si>
  <si>
    <r>
      <rPr>
        <sz val="11"/>
        <rFont val="Noto Sans"/>
        <family val="2"/>
      </rPr>
      <t xml:space="preserve">　二人とも仕事を持っていない世帯の「夫」の家事労働時間は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51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39.8</t>
    </r>
    <r>
      <rPr>
        <sz val="11"/>
        <rFont val="Noto Sans"/>
        <family val="2"/>
      </rPr>
      <t xml:space="preserve">％となっている。</t>
    </r>
  </si>
  <si>
    <t xml:space="preserve">【この質問は、夫婦世帯の男性の方のみ回答】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今後（も）、家事を分担したいと思いますか</t>
    </r>
  </si>
  <si>
    <r>
      <rPr>
        <sz val="11"/>
        <rFont val="Noto Sans"/>
        <family val="2"/>
      </rPr>
      <t xml:space="preserve">　「今後（も）家事を分担したい」と回答した男性は</t>
    </r>
    <r>
      <rPr>
        <sz val="11"/>
        <rFont val="ＭＳ ゴシック"/>
        <family val="3"/>
        <charset val="128"/>
      </rPr>
      <t xml:space="preserve">43.6</t>
    </r>
    <r>
      <rPr>
        <sz val="11"/>
        <rFont val="Noto Sans"/>
        <family val="2"/>
      </rPr>
      <t xml:space="preserve">％、「特に分担したいとは思わない」と回答した男性は</t>
    </r>
    <r>
      <rPr>
        <sz val="11"/>
        <rFont val="ＭＳ ゴシック"/>
        <family val="3"/>
        <charset val="128"/>
      </rPr>
      <t xml:space="preserve">20.6</t>
    </r>
    <r>
      <rPr>
        <sz val="11"/>
        <rFont val="Noto Sans"/>
        <family val="2"/>
      </rPr>
      <t xml:space="preserve">％となっている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分担したい内容</t>
    </r>
  </si>
  <si>
    <r>
      <rPr>
        <sz val="11"/>
        <rFont val="Noto Sans"/>
        <family val="2"/>
      </rPr>
      <t xml:space="preserve">　「今後（も）家事を分担したい」と回答した人の、分担したい内容は、「食事の用意・後片付け」が最も多く</t>
    </r>
    <r>
      <rPr>
        <sz val="11"/>
        <rFont val="ＭＳ ゴシック"/>
        <family val="3"/>
        <charset val="128"/>
      </rPr>
      <t xml:space="preserve">83.7</t>
    </r>
    <r>
      <rPr>
        <sz val="11"/>
        <rFont val="Noto Sans"/>
        <family val="2"/>
      </rPr>
      <t xml:space="preserve">％、次いで「買い物」の</t>
    </r>
    <r>
      <rPr>
        <sz val="11"/>
        <rFont val="ＭＳ ゴシック"/>
        <family val="3"/>
        <charset val="128"/>
      </rPr>
      <t xml:space="preserve">74.3</t>
    </r>
    <r>
      <rPr>
        <sz val="11"/>
        <rFont val="Noto Sans"/>
        <family val="2"/>
      </rPr>
      <t xml:space="preserve">％、「掃除・洗濯」の</t>
    </r>
    <r>
      <rPr>
        <sz val="11"/>
        <rFont val="ＭＳ ゴシック"/>
        <family val="3"/>
        <charset val="128"/>
      </rPr>
      <t xml:space="preserve">73.0</t>
    </r>
    <r>
      <rPr>
        <sz val="11"/>
        <rFont val="Noto Sans"/>
        <family val="2"/>
      </rPr>
      <t xml:space="preserve">％などとなっている。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3) </t>
    </r>
    <r>
      <rPr>
        <b val="true"/>
        <sz val="12"/>
        <rFont val="Noto Sans"/>
        <family val="2"/>
      </rPr>
      <t xml:space="preserve">分担したいとは思わない理由</t>
    </r>
  </si>
  <si>
    <r>
      <rPr>
        <sz val="11"/>
        <rFont val="Noto Sans"/>
        <family val="2"/>
      </rPr>
      <t xml:space="preserve">　「特に分担したいとは思わない」と回答した人の、分担したいとは思わない理由は、「どうやって家事をしたらよいのかわからないから」が最も多く</t>
    </r>
    <r>
      <rPr>
        <sz val="11"/>
        <rFont val="ＭＳ ゴシック"/>
        <family val="3"/>
        <charset val="128"/>
      </rPr>
      <t xml:space="preserve">29.7</t>
    </r>
    <r>
      <rPr>
        <sz val="11"/>
        <rFont val="Noto Sans"/>
        <family val="2"/>
      </rPr>
      <t xml:space="preserve">％、次いで「忙しくて家事をする時間がないから」の</t>
    </r>
    <r>
      <rPr>
        <sz val="11"/>
        <rFont val="ＭＳ ゴシック"/>
        <family val="3"/>
        <charset val="128"/>
      </rPr>
      <t xml:space="preserve">29.4</t>
    </r>
    <r>
      <rPr>
        <sz val="11"/>
        <rFont val="Noto Sans"/>
        <family val="2"/>
      </rPr>
      <t xml:space="preserve">％などとなっている。</t>
    </r>
  </si>
  <si>
    <t xml:space="preserve">〈参考〉居住地（広域振興圏）別、年代別集計結果</t>
  </si>
  <si>
    <t xml:space="preserve">（夫婦世帯のみ回答）</t>
  </si>
  <si>
    <t xml:space="preserve">問１　お二人とも職業をお持ちですか。</t>
  </si>
  <si>
    <t xml:space="preserve">（１）広域振興圏別</t>
  </si>
  <si>
    <t xml:space="preserve">（２）年代別</t>
  </si>
  <si>
    <t xml:space="preserve">問２　あなたとあなたの夫（妻）は、普段、どれぐらい家事を行っていますか。</t>
  </si>
  <si>
    <t xml:space="preserve">　　ア　夫婦二人とも仕事をもっている世帯</t>
  </si>
  <si>
    <t xml:space="preserve">（単位：分）</t>
  </si>
  <si>
    <t xml:space="preserve">　　イ　夫のみ持っている世帯</t>
  </si>
  <si>
    <t xml:space="preserve">　　ウ　妻のみ持っている世帯</t>
  </si>
  <si>
    <t xml:space="preserve">　　エ　どちらも持っていない世帯</t>
  </si>
  <si>
    <t xml:space="preserve">Q14-1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１</t>
    </r>
  </si>
  <si>
    <t xml:space="preserve">夫婦の職業</t>
  </si>
  <si>
    <t xml:space="preserve">Q14-2-1</t>
  </si>
  <si>
    <t xml:space="preserve">夫婦二人とも仕事を持っている</t>
  </si>
  <si>
    <t xml:space="preserve">夫のみ持っている</t>
  </si>
  <si>
    <t xml:space="preserve">妻のみ持っている</t>
  </si>
  <si>
    <t xml:space="preserve">どちらも持っ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（１）</t>
    </r>
  </si>
  <si>
    <t xml:space="preserve">今後（も）、家事を分担したい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</si>
  <si>
    <t xml:space="preserve">分担したい</t>
  </si>
  <si>
    <t xml:space="preserve">特に分担したいとは思わない</t>
  </si>
  <si>
    <t xml:space="preserve">不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Q14-2</t>
  </si>
  <si>
    <t xml:space="preserve">Q14-2-2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</t>
    </r>
  </si>
  <si>
    <t xml:space="preserve">家事労働時間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（２）</t>
    </r>
  </si>
  <si>
    <t xml:space="preserve">分担したい内容</t>
  </si>
  <si>
    <t xml:space="preserve">①二人とも仕事をもっている。</t>
  </si>
  <si>
    <t xml:space="preserve">③妻のみ仕事をもっている。</t>
  </si>
  <si>
    <t xml:space="preserve">食事の用意・後片付け</t>
  </si>
  <si>
    <t xml:space="preserve">買い物</t>
  </si>
  <si>
    <t xml:space="preserve">掃除・洗濯</t>
  </si>
  <si>
    <t xml:space="preserve">育児</t>
  </si>
  <si>
    <t xml:space="preserve">介護・看護</t>
  </si>
  <si>
    <t xml:space="preserve">その他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全体</t>
    </r>
  </si>
  <si>
    <t xml:space="preserve">１　食事の用意・後片付け</t>
  </si>
  <si>
    <t xml:space="preserve">Q14-2-3</t>
  </si>
  <si>
    <t xml:space="preserve">２　掃除・洗濯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（３）</t>
    </r>
  </si>
  <si>
    <t xml:space="preserve">特に分担したいとは思わない理由</t>
  </si>
  <si>
    <t xml:space="preserve">３　育児</t>
  </si>
  <si>
    <t xml:space="preserve">どうやって家事をしたらよいのかわからないから</t>
  </si>
  <si>
    <t xml:space="preserve">忙しくて家事をする時間がないから</t>
  </si>
  <si>
    <t xml:space="preserve">男は仕事で、家事は女性の役割と考えているから</t>
  </si>
  <si>
    <t xml:space="preserve">４　介護・看護</t>
  </si>
  <si>
    <t xml:space="preserve">５　買い物</t>
  </si>
  <si>
    <t xml:space="preserve">６　その他</t>
  </si>
  <si>
    <r>
      <rPr>
        <sz val="11"/>
        <rFont val="Noto Sans"/>
        <family val="2"/>
      </rPr>
      <t xml:space="preserve">（参考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全体</t>
    </r>
  </si>
  <si>
    <t xml:space="preserve">②夫のみ仕事をもっている。</t>
  </si>
  <si>
    <t xml:space="preserve">④二人とも仕事をもっていない。</t>
  </si>
  <si>
    <t xml:space="preserve">設問１（日帰り観光）</t>
  </si>
  <si>
    <t xml:space="preserve">出かけた</t>
  </si>
  <si>
    <t xml:space="preserve">出かけていない</t>
  </si>
  <si>
    <t xml:space="preserve">県計</t>
  </si>
  <si>
    <t xml:space="preserve">県央</t>
  </si>
  <si>
    <t xml:space="preserve">県南</t>
  </si>
  <si>
    <t xml:space="preserve">沿岸</t>
  </si>
  <si>
    <t xml:space="preserve">県北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設問２（地域の商店街）</t>
  </si>
  <si>
    <t xml:space="preserve">利用している</t>
  </si>
  <si>
    <t xml:space="preserve">ほとんど利用していない</t>
  </si>
  <si>
    <t xml:space="preserve">設問３（県内産の農林水産物）</t>
  </si>
  <si>
    <t xml:space="preserve">特に利用していない</t>
  </si>
  <si>
    <t xml:space="preserve">設問４（健康に留意した生活）</t>
  </si>
  <si>
    <t xml:space="preserve">留意している</t>
  </si>
  <si>
    <t xml:space="preserve">特に留意していない</t>
  </si>
  <si>
    <t xml:space="preserve">設問５（病院と診療所の役割分担）</t>
  </si>
  <si>
    <t xml:space="preserve">知っている</t>
  </si>
  <si>
    <t xml:space="preserve">知らない</t>
  </si>
  <si>
    <t xml:space="preserve">設問６（地域一体となった子育て）</t>
  </si>
  <si>
    <t xml:space="preserve">参加している</t>
  </si>
  <si>
    <t xml:space="preserve">ほとんど参加していない</t>
  </si>
  <si>
    <t xml:space="preserve">設問７（隣近所との付き合い）</t>
  </si>
  <si>
    <t xml:space="preserve">付き合いを持っている</t>
  </si>
  <si>
    <t xml:space="preserve">ほとんど付き合いを持っていない</t>
  </si>
  <si>
    <t xml:space="preserve">設問８（災害への対応）</t>
  </si>
  <si>
    <t xml:space="preserve">準備している</t>
  </si>
  <si>
    <t xml:space="preserve">特に準備していない</t>
  </si>
  <si>
    <t xml:space="preserve">設問９（防犯への対応）</t>
  </si>
  <si>
    <t xml:space="preserve">実行している</t>
  </si>
  <si>
    <t xml:space="preserve">ほとんど実行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交通安全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食品の表示の確認）</t>
    </r>
  </si>
  <si>
    <t xml:space="preserve">確認している</t>
  </si>
  <si>
    <t xml:space="preserve">確認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市民活動への参加）</t>
    </r>
  </si>
  <si>
    <t xml:space="preserve">参加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生涯学習の取組）</t>
    </r>
  </si>
  <si>
    <t xml:space="preserve">取り組んでいる</t>
  </si>
  <si>
    <t xml:space="preserve">取り組んで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伝統芸能への参加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温暖化防止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ごみの減量化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公共交通機関の利用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インターネットの利用）</t>
    </r>
  </si>
  <si>
    <t xml:space="preserve">利用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職業をお持ちですか）</t>
    </r>
  </si>
  <si>
    <t xml:space="preserve">どちらももっていない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どれぐらい家事を行っていますか）</t>
    </r>
  </si>
  <si>
    <t xml:space="preserve">ア二人とも仕事あり</t>
  </si>
  <si>
    <t xml:space="preserve">イ　夫のみ</t>
  </si>
  <si>
    <t xml:space="preserve">ウ　妻のみ</t>
  </si>
  <si>
    <t xml:space="preserve">エ　仕事なし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</si>
  <si>
    <t xml:space="preserve">夫のみ仕事</t>
  </si>
  <si>
    <t xml:space="preserve">妻のみ仕事</t>
  </si>
  <si>
    <t xml:space="preserve">仕事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\%"/>
    <numFmt numFmtId="168" formatCode="@"/>
    <numFmt numFmtId="169" formatCode="0"/>
    <numFmt numFmtId="170" formatCode="0.0"/>
    <numFmt numFmtId="171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66CC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color rgb="FF0066CC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H14082振興局別（母集団拡大集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夫婦の職業の状況</a:t>
            </a:r>
          </a:p>
        </c:rich>
      </c:tx>
      <c:layout>
        <c:manualLayout>
          <c:xMode val="edge"/>
          <c:yMode val="edge"/>
          <c:x val="0.0958239924925708"/>
          <c:y val="0.05242075931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404775559147"/>
          <c:y val="0.295889933820968"/>
          <c:w val="0.996715499713258"/>
          <c:h val="0.7041100661790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B$3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5</c:f>
              <c:strCache>
                <c:ptCount val="2"/>
                <c:pt idx="0">
                  <c:v>平成30年　</c:v>
                </c:pt>
                <c:pt idx="1">
                  <c:v>平成28年　</c:v>
                </c:pt>
              </c:strCache>
            </c:strRef>
          </c:cat>
          <c:val>
            <c:numRef>
              <c:f>'データ(Q14)'!$B$4:$B$5</c:f>
              <c:numCache>
                <c:formatCode>General</c:formatCode>
                <c:ptCount val="2"/>
                <c:pt idx="0">
                  <c:v>51.0133220174089</c:v>
                </c:pt>
                <c:pt idx="1">
                  <c:v>49.1926929513344</c:v>
                </c:pt>
              </c:numCache>
            </c:numRef>
          </c:val>
        </c:ser>
        <c:ser>
          <c:idx val="1"/>
          <c:order val="1"/>
          <c:tx>
            <c:strRef>
              <c:f>'データ(Q14)'!$C$3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5</c:f>
              <c:strCache>
                <c:ptCount val="2"/>
                <c:pt idx="0">
                  <c:v>平成30年　</c:v>
                </c:pt>
                <c:pt idx="1">
                  <c:v>平成28年　</c:v>
                </c:pt>
              </c:strCache>
            </c:strRef>
          </c:cat>
          <c:val>
            <c:numRef>
              <c:f>'データ(Q14)'!$C$4:$C$5</c:f>
              <c:numCache>
                <c:formatCode>General</c:formatCode>
                <c:ptCount val="2"/>
                <c:pt idx="0">
                  <c:v>19.327184944459</c:v>
                </c:pt>
                <c:pt idx="1">
                  <c:v>20.2221265101788</c:v>
                </c:pt>
              </c:numCache>
            </c:numRef>
          </c:val>
        </c:ser>
        <c:ser>
          <c:idx val="2"/>
          <c:order val="2"/>
          <c:tx>
            <c:strRef>
              <c:f>'データ(Q14)'!$D$3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5</c:f>
              <c:strCache>
                <c:ptCount val="2"/>
                <c:pt idx="0">
                  <c:v>平成30年　</c:v>
                </c:pt>
                <c:pt idx="1">
                  <c:v>平成28年　</c:v>
                </c:pt>
              </c:strCache>
            </c:strRef>
          </c:cat>
          <c:val>
            <c:numRef>
              <c:f>'データ(Q14)'!$D$4:$D$5</c:f>
              <c:numCache>
                <c:formatCode>General</c:formatCode>
                <c:ptCount val="2"/>
                <c:pt idx="0">
                  <c:v>5.36994899464848</c:v>
                </c:pt>
                <c:pt idx="1">
                  <c:v>5.2017428715692</c:v>
                </c:pt>
              </c:numCache>
            </c:numRef>
          </c:val>
        </c:ser>
        <c:ser>
          <c:idx val="3"/>
          <c:order val="3"/>
          <c:tx>
            <c:strRef>
              <c:f>'データ(Q14)'!$E$3</c:f>
              <c:strCache>
                <c:ptCount val="1"/>
                <c:pt idx="0">
                  <c:v>どちらも持ってい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5</c:f>
              <c:strCache>
                <c:ptCount val="2"/>
                <c:pt idx="0">
                  <c:v>平成30年　</c:v>
                </c:pt>
                <c:pt idx="1">
                  <c:v>平成28年　</c:v>
                </c:pt>
              </c:strCache>
            </c:strRef>
          </c:cat>
          <c:val>
            <c:numRef>
              <c:f>'データ(Q14)'!$E$4:$E$5</c:f>
              <c:numCache>
                <c:formatCode>General</c:formatCode>
                <c:ptCount val="2"/>
                <c:pt idx="0">
                  <c:v>24.2895440434837</c:v>
                </c:pt>
                <c:pt idx="1">
                  <c:v>25.3834376669176</c:v>
                </c:pt>
              </c:numCache>
            </c:numRef>
          </c:val>
        </c:ser>
        <c:gapWidth val="150"/>
        <c:overlap val="100"/>
        <c:axId val="26388575"/>
        <c:axId val="56008520"/>
      </c:barChart>
      <c:lineChart>
        <c:grouping val="stacked"/>
        <c:varyColors val="0"/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5</c:f>
              <c:strCache>
                <c:ptCount val="2"/>
                <c:pt idx="0">
                  <c:v>平成30年　</c:v>
                </c:pt>
                <c:pt idx="1">
                  <c:v>平成28年　</c:v>
                </c:pt>
              </c:strCache>
            </c:strRef>
          </c:cat>
          <c:val>
            <c:numRef>
              <c:f>'データ(Q14)'!$F$4:$F$6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13096"/>
        <c:axId val="77037297"/>
      </c:lineChart>
      <c:catAx>
        <c:axId val="26388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8520"/>
        <c:crossesAt val="0"/>
        <c:auto val="1"/>
        <c:lblAlgn val="ctr"/>
        <c:lblOffset val="100"/>
        <c:noMultiLvlLbl val="0"/>
      </c:catAx>
      <c:valAx>
        <c:axId val="56008520"/>
        <c:scaling>
          <c:orientation val="minMax"/>
          <c:max val="100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8575"/>
        <c:crossesAt val="1"/>
        <c:crossBetween val="midCat"/>
        <c:majorUnit val="20"/>
      </c:valAx>
      <c:catAx>
        <c:axId val="85213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7297"/>
        <c:auto val="1"/>
        <c:lblAlgn val="ctr"/>
        <c:lblOffset val="100"/>
        <c:noMultiLvlLbl val="0"/>
      </c:catAx>
      <c:valAx>
        <c:axId val="7703729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309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2521766331265"/>
          <c:y val="0.183908045977012"/>
          <c:w val="0.936134716646682"/>
          <c:h val="0.122953674677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0300732217573222"/>
          <c:w val="0.957500130527855"/>
          <c:h val="0.826359832635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6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3:$B$36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63:$C$367</c:f>
              <c:numCache>
                <c:formatCode>General</c:formatCode>
                <c:ptCount val="5"/>
                <c:pt idx="0">
                  <c:v>100.257787064743</c:v>
                </c:pt>
                <c:pt idx="1">
                  <c:v>97.1429297431091</c:v>
                </c:pt>
                <c:pt idx="2">
                  <c:v>94.2568455844234</c:v>
                </c:pt>
                <c:pt idx="3">
                  <c:v>125.290434101242</c:v>
                </c:pt>
                <c:pt idx="4">
                  <c:v>101.472153985062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3:$B$36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63:$D$367</c:f>
              <c:numCache>
                <c:formatCode>General</c:formatCode>
                <c:ptCount val="5"/>
                <c:pt idx="0">
                  <c:v>291.826345295706</c:v>
                </c:pt>
                <c:pt idx="1">
                  <c:v>276.218761922523</c:v>
                </c:pt>
                <c:pt idx="2">
                  <c:v>298.806544632674</c:v>
                </c:pt>
                <c:pt idx="3">
                  <c:v>303.181662344765</c:v>
                </c:pt>
                <c:pt idx="4">
                  <c:v>315.335285534866</c:v>
                </c:pt>
              </c:numCache>
            </c:numRef>
          </c:val>
        </c:ser>
        <c:gapWidth val="40"/>
        <c:overlap val="0"/>
        <c:axId val="52387544"/>
        <c:axId val="54053456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3:$B$36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63:$E$3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92999"/>
        <c:axId val="159557"/>
      </c:lineChart>
      <c:catAx>
        <c:axId val="523875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3456"/>
        <c:crossesAt val="0"/>
        <c:auto val="1"/>
        <c:lblAlgn val="ctr"/>
        <c:lblOffset val="100"/>
        <c:noMultiLvlLbl val="0"/>
      </c:catAx>
      <c:valAx>
        <c:axId val="5405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7544"/>
        <c:crossesAt val="1"/>
        <c:crossBetween val="midCat"/>
      </c:valAx>
      <c:catAx>
        <c:axId val="11392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57"/>
        <c:auto val="1"/>
        <c:lblAlgn val="ctr"/>
        <c:lblOffset val="100"/>
        <c:noMultiLvlLbl val="0"/>
      </c:catAx>
      <c:valAx>
        <c:axId val="15955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299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775283245445"/>
          <c:y val="0.823875523012552"/>
          <c:w val="0.353626063802015"/>
          <c:h val="0.115324267782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00689187073"/>
          <c:y val="0.0319003285870756"/>
          <c:w val="0.942411110530987"/>
          <c:h val="0.8116100766703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(居住地等別)'!$C$351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C$352:$C$359</c:f>
              <c:numCache>
                <c:formatCode>General</c:formatCode>
                <c:ptCount val="8"/>
                <c:pt idx="0">
                  <c:v>51.0133220174089</c:v>
                </c:pt>
                <c:pt idx="1">
                  <c:v>50.780901383311</c:v>
                </c:pt>
                <c:pt idx="2">
                  <c:v>66.6455640904814</c:v>
                </c:pt>
                <c:pt idx="3">
                  <c:v>79.2910095166623</c:v>
                </c:pt>
                <c:pt idx="4">
                  <c:v>82.2938281470882</c:v>
                </c:pt>
                <c:pt idx="5">
                  <c:v>71.6096217793836</c:v>
                </c:pt>
                <c:pt idx="6">
                  <c:v>41.1092215153701</c:v>
                </c:pt>
                <c:pt idx="7">
                  <c:v>14.79252757815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51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D$352:$D$359</c:f>
              <c:numCache>
                <c:formatCode>General</c:formatCode>
                <c:ptCount val="8"/>
                <c:pt idx="0">
                  <c:v>19.327184944459</c:v>
                </c:pt>
                <c:pt idx="1">
                  <c:v>0</c:v>
                </c:pt>
                <c:pt idx="2">
                  <c:v>31.9471996356225</c:v>
                </c:pt>
                <c:pt idx="3">
                  <c:v>18.6063055418336</c:v>
                </c:pt>
                <c:pt idx="4">
                  <c:v>16.0156257663617</c:v>
                </c:pt>
                <c:pt idx="5">
                  <c:v>22.2488248550055</c:v>
                </c:pt>
                <c:pt idx="6">
                  <c:v>26.410423120809</c:v>
                </c:pt>
                <c:pt idx="7">
                  <c:v>9.81754544908429</c:v>
                </c:pt>
              </c:numCache>
            </c:numRef>
          </c:val>
        </c:ser>
        <c:ser>
          <c:idx val="2"/>
          <c:order val="2"/>
          <c:tx>
            <c:strRef>
              <c:f>'データ(居住地等別)'!$E$351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E$352:$E$359</c:f>
              <c:numCache>
                <c:formatCode>General</c:formatCode>
                <c:ptCount val="8"/>
                <c:pt idx="0">
                  <c:v>5.369948994648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21681606426964</c:v>
                </c:pt>
                <c:pt idx="5">
                  <c:v>2.27793778944431</c:v>
                </c:pt>
                <c:pt idx="6">
                  <c:v>11.5152909346351</c:v>
                </c:pt>
                <c:pt idx="7">
                  <c:v>5.66624309127068</c:v>
                </c:pt>
              </c:numCache>
            </c:numRef>
          </c:val>
        </c:ser>
        <c:ser>
          <c:idx val="3"/>
          <c:order val="3"/>
          <c:tx>
            <c:strRef>
              <c:f>'データ(居住地等別)'!$F$351</c:f>
              <c:strCache>
                <c:ptCount val="1"/>
                <c:pt idx="0">
                  <c:v>どちらももっていない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F$352:$F$359</c:f>
              <c:numCache>
                <c:formatCode>General</c:formatCode>
                <c:ptCount val="8"/>
                <c:pt idx="0">
                  <c:v>24.2895440434837</c:v>
                </c:pt>
                <c:pt idx="1">
                  <c:v>49.219098616689</c:v>
                </c:pt>
                <c:pt idx="2">
                  <c:v>1.40723627389616</c:v>
                </c:pt>
                <c:pt idx="3">
                  <c:v>2.10268494150411</c:v>
                </c:pt>
                <c:pt idx="4">
                  <c:v>0.473730022280483</c:v>
                </c:pt>
                <c:pt idx="5">
                  <c:v>3.86361557616658</c:v>
                </c:pt>
                <c:pt idx="6">
                  <c:v>20.9650644291857</c:v>
                </c:pt>
                <c:pt idx="7">
                  <c:v>69.7236838814951</c:v>
                </c:pt>
              </c:numCache>
            </c:numRef>
          </c:val>
        </c:ser>
        <c:gapWidth val="40"/>
        <c:overlap val="100"/>
        <c:axId val="80012670"/>
        <c:axId val="82382284"/>
      </c:barChart>
      <c:lineChart>
        <c:grouping val="percentStacked"/>
        <c:varyColors val="0"/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9</c:f>
              <c:strCache>
                <c:ptCount val="8"/>
                <c:pt idx="0">
                  <c:v>県計</c:v>
                </c:pt>
                <c:pt idx="1">
                  <c:v>18・19歳</c:v>
                </c:pt>
                <c:pt idx="2">
                  <c:v>20歳代</c:v>
                </c:pt>
                <c:pt idx="3">
                  <c:v>30歳代</c:v>
                </c:pt>
                <c:pt idx="4">
                  <c:v>40歳代</c:v>
                </c:pt>
                <c:pt idx="5">
                  <c:v>50歳代</c:v>
                </c:pt>
                <c:pt idx="6">
                  <c:v>60歳代</c:v>
                </c:pt>
                <c:pt idx="7">
                  <c:v>70歳～</c:v>
                </c:pt>
              </c:strCache>
            </c:strRef>
          </c:cat>
          <c:val>
            <c:numRef>
              <c:f>'データ(居住地等別)'!$G$352:$G$35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9312"/>
        <c:axId val="76340157"/>
      </c:lineChart>
      <c:catAx>
        <c:axId val="800126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2284"/>
        <c:crossesAt val="0"/>
        <c:auto val="1"/>
        <c:lblAlgn val="ctr"/>
        <c:lblOffset val="100"/>
        <c:noMultiLvlLbl val="0"/>
      </c:catAx>
      <c:valAx>
        <c:axId val="8238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2670"/>
        <c:crossesAt val="1"/>
        <c:crossBetween val="midCat"/>
        <c:majorUnit val="20"/>
      </c:valAx>
      <c:catAx>
        <c:axId val="33589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0157"/>
        <c:auto val="1"/>
        <c:lblAlgn val="ctr"/>
        <c:lblOffset val="100"/>
        <c:noMultiLvlLbl val="0"/>
      </c:catAx>
      <c:valAx>
        <c:axId val="7634015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931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8162689918029"/>
          <c:y val="0.847207009857612"/>
          <c:w val="0.933848483266329"/>
          <c:h val="0.0869386637458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30098117210289"/>
          <c:w val="0.956508118832559"/>
          <c:h val="0.8312118801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76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7:$B$381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77:$C$381</c:f>
              <c:numCache>
                <c:formatCode>General</c:formatCode>
                <c:ptCount val="5"/>
                <c:pt idx="0">
                  <c:v>118.485047342271</c:v>
                </c:pt>
                <c:pt idx="1">
                  <c:v>107.051054142014</c:v>
                </c:pt>
                <c:pt idx="2">
                  <c:v>141.633315557004</c:v>
                </c:pt>
                <c:pt idx="3">
                  <c:v>84.1304977281502</c:v>
                </c:pt>
                <c:pt idx="4">
                  <c:v>119.286160826103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76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7:$B$381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77:$D$381</c:f>
              <c:numCache>
                <c:formatCode>General</c:formatCode>
                <c:ptCount val="5"/>
                <c:pt idx="0">
                  <c:v>216.662645696108</c:v>
                </c:pt>
                <c:pt idx="1">
                  <c:v>242.881718239104</c:v>
                </c:pt>
                <c:pt idx="2">
                  <c:v>233.029482324591</c:v>
                </c:pt>
                <c:pt idx="3">
                  <c:v>160.287099456538</c:v>
                </c:pt>
                <c:pt idx="4">
                  <c:v>179.067712395409</c:v>
                </c:pt>
              </c:numCache>
            </c:numRef>
          </c:val>
        </c:ser>
        <c:gapWidth val="40"/>
        <c:overlap val="0"/>
        <c:axId val="3459251"/>
        <c:axId val="53196667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7:$B$381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77:$E$38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26705"/>
        <c:axId val="4355014"/>
      </c:lineChart>
      <c:catAx>
        <c:axId val="34592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6667"/>
        <c:crossesAt val="0"/>
        <c:auto val="1"/>
        <c:lblAlgn val="ctr"/>
        <c:lblOffset val="100"/>
        <c:noMultiLvlLbl val="0"/>
      </c:catAx>
      <c:valAx>
        <c:axId val="5319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251"/>
        <c:crossesAt val="1"/>
        <c:crossBetween val="midCat"/>
      </c:valAx>
      <c:catAx>
        <c:axId val="24126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014"/>
        <c:auto val="1"/>
        <c:lblAlgn val="ctr"/>
        <c:lblOffset val="100"/>
        <c:noMultiLvlLbl val="0"/>
      </c:catAx>
      <c:valAx>
        <c:axId val="435501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670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642614733984"/>
          <c:y val="0.878811986210554"/>
          <c:w val="0.35733305487391"/>
          <c:h val="0.0795544948289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28611705738"/>
          <c:y val="0.0343410236011668"/>
          <c:w val="0.955516107137263"/>
          <c:h val="0.8289578361177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8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4:$B$388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84:$C$388</c:f>
              <c:numCache>
                <c:formatCode>General</c:formatCode>
                <c:ptCount val="5"/>
                <c:pt idx="0">
                  <c:v>99.5748446637457</c:v>
                </c:pt>
                <c:pt idx="1">
                  <c:v>103.271189195897</c:v>
                </c:pt>
                <c:pt idx="2">
                  <c:v>89.62789349018</c:v>
                </c:pt>
                <c:pt idx="3">
                  <c:v>106.328976856397</c:v>
                </c:pt>
                <c:pt idx="4">
                  <c:v>114.412324336271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8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4:$B$388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84:$D$388</c:f>
              <c:numCache>
                <c:formatCode>General</c:formatCode>
                <c:ptCount val="5"/>
                <c:pt idx="0">
                  <c:v>250.619633940273</c:v>
                </c:pt>
                <c:pt idx="1">
                  <c:v>277.625951511442</c:v>
                </c:pt>
                <c:pt idx="2">
                  <c:v>221.260319859572</c:v>
                </c:pt>
                <c:pt idx="3">
                  <c:v>283.115387912312</c:v>
                </c:pt>
                <c:pt idx="4">
                  <c:v>208.782208854061</c:v>
                </c:pt>
              </c:numCache>
            </c:numRef>
          </c:val>
        </c:ser>
        <c:gapWidth val="40"/>
        <c:overlap val="0"/>
        <c:axId val="65546283"/>
        <c:axId val="33410045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4:$B$388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84:$E$38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62937"/>
        <c:axId val="33360830"/>
      </c:lineChart>
      <c:catAx>
        <c:axId val="655462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0045"/>
        <c:crossesAt val="0"/>
        <c:auto val="1"/>
        <c:lblAlgn val="ctr"/>
        <c:lblOffset val="100"/>
        <c:noMultiLvlLbl val="0"/>
      </c:catAx>
      <c:valAx>
        <c:axId val="3341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6283"/>
        <c:crossesAt val="1"/>
        <c:crossBetween val="midCat"/>
      </c:valAx>
      <c:catAx>
        <c:axId val="36262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0830"/>
        <c:auto val="1"/>
        <c:lblAlgn val="ctr"/>
        <c:lblOffset val="100"/>
        <c:noMultiLvlLbl val="0"/>
      </c:catAx>
      <c:valAx>
        <c:axId val="3336083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293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798099514436"/>
          <c:y val="0.875629806417396"/>
          <c:w val="0.429175586070067"/>
          <c:h val="0.0560859188544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301021084736772"/>
          <c:w val="0.956508118832559"/>
          <c:h val="0.831189497414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69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0:$B$374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70:$C$374</c:f>
              <c:numCache>
                <c:formatCode>General</c:formatCode>
                <c:ptCount val="5"/>
                <c:pt idx="0">
                  <c:v>97.0562503820788</c:v>
                </c:pt>
                <c:pt idx="1">
                  <c:v>107.035095710956</c:v>
                </c:pt>
                <c:pt idx="2">
                  <c:v>89.1053839423953</c:v>
                </c:pt>
                <c:pt idx="3">
                  <c:v>94.8459073924783</c:v>
                </c:pt>
                <c:pt idx="4">
                  <c:v>77.9969453928525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69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0:$B$374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70:$D$374</c:f>
              <c:numCache>
                <c:formatCode>General</c:formatCode>
                <c:ptCount val="5"/>
                <c:pt idx="0">
                  <c:v>317.304638173831</c:v>
                </c:pt>
                <c:pt idx="1">
                  <c:v>328.447017331181</c:v>
                </c:pt>
                <c:pt idx="2">
                  <c:v>285.986953298968</c:v>
                </c:pt>
                <c:pt idx="3">
                  <c:v>360.258999065863</c:v>
                </c:pt>
                <c:pt idx="4">
                  <c:v>298.156153693485</c:v>
                </c:pt>
              </c:numCache>
            </c:numRef>
          </c:val>
        </c:ser>
        <c:gapWidth val="40"/>
        <c:overlap val="0"/>
        <c:axId val="15643776"/>
        <c:axId val="14668387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0:$B$374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70:$E$37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8667"/>
        <c:axId val="1017103"/>
      </c:lineChart>
      <c:catAx>
        <c:axId val="156437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8387"/>
        <c:crossesAt val="0"/>
        <c:auto val="1"/>
        <c:lblAlgn val="ctr"/>
        <c:lblOffset val="100"/>
        <c:noMultiLvlLbl val="0"/>
      </c:catAx>
      <c:valAx>
        <c:axId val="1466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3776"/>
        <c:crossesAt val="1"/>
        <c:crossBetween val="midCat"/>
      </c:valAx>
      <c:catAx>
        <c:axId val="38558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103"/>
        <c:auto val="1"/>
        <c:lblAlgn val="ctr"/>
        <c:lblOffset val="100"/>
        <c:noMultiLvlLbl val="0"/>
      </c:catAx>
      <c:valAx>
        <c:axId val="101710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866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794966845925"/>
          <c:y val="0.868850285108076"/>
          <c:w val="0.36652221584086"/>
          <c:h val="0.0655085532422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142678868552413"/>
          <c:y val="0.023712801133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99001663894"/>
          <c:y val="0.0834199338686821"/>
          <c:w val="0.976539101497504"/>
          <c:h val="0.874917335852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B$1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11:$A$18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B$11:$B$18</c:f>
              <c:numCache>
                <c:formatCode>General</c:formatCode>
                <c:ptCount val="8"/>
                <c:pt idx="0">
                  <c:v>100</c:v>
                </c:pt>
                <c:pt idx="1">
                  <c:v>29</c:v>
                </c:pt>
                <c:pt idx="2">
                  <c:v>18</c:v>
                </c:pt>
                <c:pt idx="3">
                  <c:v>23</c:v>
                </c:pt>
                <c:pt idx="4">
                  <c:v>3</c:v>
                </c:pt>
                <c:pt idx="5">
                  <c:v>25</c:v>
                </c:pt>
                <c:pt idx="6">
                  <c:v>2</c:v>
                </c:pt>
                <c:pt idx="7">
                  <c:v>106</c:v>
                </c:pt>
              </c:numCache>
            </c:numRef>
          </c:val>
        </c:ser>
        <c:ser>
          <c:idx val="1"/>
          <c:order val="1"/>
          <c:tx>
            <c:strRef>
              <c:f>'データ(Q14)'!$C$10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11:$A$18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C$11:$C$18</c:f>
              <c:numCache>
                <c:formatCode>General</c:formatCode>
                <c:ptCount val="8"/>
                <c:pt idx="0">
                  <c:v>292</c:v>
                </c:pt>
                <c:pt idx="1">
                  <c:v>114</c:v>
                </c:pt>
                <c:pt idx="2">
                  <c:v>62</c:v>
                </c:pt>
                <c:pt idx="3">
                  <c:v>53</c:v>
                </c:pt>
                <c:pt idx="4">
                  <c:v>9</c:v>
                </c:pt>
                <c:pt idx="5">
                  <c:v>53</c:v>
                </c:pt>
                <c:pt idx="6">
                  <c:v>1</c:v>
                </c:pt>
                <c:pt idx="7">
                  <c:v>292</c:v>
                </c:pt>
              </c:numCache>
            </c:numRef>
          </c:val>
        </c:ser>
        <c:gapWidth val="60"/>
        <c:overlap val="0"/>
        <c:axId val="21124179"/>
        <c:axId val="16588746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11:$A$18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D$11:$D$1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41502"/>
        <c:axId val="94753137"/>
      </c:lineChart>
      <c:catAx>
        <c:axId val="211241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8746"/>
        <c:auto val="1"/>
        <c:lblAlgn val="ctr"/>
        <c:lblOffset val="100"/>
        <c:noMultiLvlLbl val="0"/>
      </c:catAx>
      <c:valAx>
        <c:axId val="16588746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408124704770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4179"/>
        <c:crossesAt val="1"/>
        <c:crossBetween val="midCat"/>
        <c:majorUnit val="100"/>
      </c:valAx>
      <c:catAx>
        <c:axId val="304415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3137"/>
        <c:auto val="1"/>
        <c:lblAlgn val="ctr"/>
        <c:lblOffset val="100"/>
        <c:noMultiLvlLbl val="0"/>
      </c:catAx>
      <c:valAx>
        <c:axId val="9475313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150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71880199667"/>
          <c:y val="0.0309872461029759"/>
          <c:w val="0.443178036605657"/>
          <c:h val="0.059990552668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3826955074875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99001663894"/>
          <c:y val="0.129651162790698"/>
          <c:w val="0.974875207986689"/>
          <c:h val="0.830232558139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B$2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25:$A$32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B$25:$B$32</c:f>
              <c:numCache>
                <c:formatCode>General</c:formatCode>
                <c:ptCount val="8"/>
                <c:pt idx="0">
                  <c:v>97</c:v>
                </c:pt>
                <c:pt idx="1">
                  <c:v>27</c:v>
                </c:pt>
                <c:pt idx="2">
                  <c:v>13</c:v>
                </c:pt>
                <c:pt idx="3">
                  <c:v>17</c:v>
                </c:pt>
                <c:pt idx="4">
                  <c:v>6</c:v>
                </c:pt>
                <c:pt idx="5">
                  <c:v>32</c:v>
                </c:pt>
                <c:pt idx="6">
                  <c:v>2</c:v>
                </c:pt>
                <c:pt idx="7">
                  <c:v>104</c:v>
                </c:pt>
              </c:numCache>
            </c:numRef>
          </c:val>
        </c:ser>
        <c:ser>
          <c:idx val="1"/>
          <c:order val="1"/>
          <c:tx>
            <c:strRef>
              <c:f>'データ(Q14)'!$C$2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25:$A$32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C$25:$C$32</c:f>
              <c:numCache>
                <c:formatCode>General</c:formatCode>
                <c:ptCount val="8"/>
                <c:pt idx="0">
                  <c:v>317</c:v>
                </c:pt>
                <c:pt idx="1">
                  <c:v>118</c:v>
                </c:pt>
                <c:pt idx="2">
                  <c:v>70</c:v>
                </c:pt>
                <c:pt idx="3">
                  <c:v>59</c:v>
                </c:pt>
                <c:pt idx="4">
                  <c:v>12</c:v>
                </c:pt>
                <c:pt idx="5">
                  <c:v>56</c:v>
                </c:pt>
                <c:pt idx="6">
                  <c:v>2</c:v>
                </c:pt>
                <c:pt idx="7">
                  <c:v>372</c:v>
                </c:pt>
              </c:numCache>
            </c:numRef>
          </c:val>
        </c:ser>
        <c:gapWidth val="60"/>
        <c:overlap val="0"/>
        <c:axId val="58992335"/>
        <c:axId val="5868844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25:$A$32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D$25:$D$3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71259"/>
        <c:axId val="84803472"/>
      </c:lineChart>
      <c:catAx>
        <c:axId val="589923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844"/>
        <c:auto val="1"/>
        <c:lblAlgn val="ctr"/>
        <c:lblOffset val="100"/>
        <c:noMultiLvlLbl val="0"/>
      </c:catAx>
      <c:valAx>
        <c:axId val="5868844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865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2335"/>
        <c:crossesAt val="1"/>
        <c:crossBetween val="midCat"/>
      </c:valAx>
      <c:catAx>
        <c:axId val="42571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3472"/>
        <c:auto val="1"/>
        <c:lblAlgn val="ctr"/>
        <c:lblOffset val="100"/>
        <c:noMultiLvlLbl val="0"/>
      </c:catAx>
      <c:valAx>
        <c:axId val="8480347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125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9950083194676"/>
          <c:y val="0.0691860465116279"/>
          <c:w val="0.446089850249584"/>
          <c:h val="0.0615310077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6239600665557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08652246256"/>
          <c:y val="0.143895348837209"/>
          <c:w val="0.976539101497504"/>
          <c:h val="0.8351744186046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G$1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11:$F$18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G$11:$G$18</c:f>
              <c:numCache>
                <c:formatCode>General</c:formatCode>
                <c:ptCount val="8"/>
                <c:pt idx="0">
                  <c:v>118</c:v>
                </c:pt>
                <c:pt idx="1">
                  <c:v>41</c:v>
                </c:pt>
                <c:pt idx="2">
                  <c:v>33</c:v>
                </c:pt>
                <c:pt idx="3">
                  <c:v>6</c:v>
                </c:pt>
                <c:pt idx="4">
                  <c:v>10</c:v>
                </c:pt>
                <c:pt idx="5">
                  <c:v>29</c:v>
                </c:pt>
                <c:pt idx="6">
                  <c:v>0</c:v>
                </c:pt>
                <c:pt idx="7">
                  <c:v>69</c:v>
                </c:pt>
              </c:numCache>
            </c:numRef>
          </c:val>
        </c:ser>
        <c:ser>
          <c:idx val="1"/>
          <c:order val="1"/>
          <c:tx>
            <c:strRef>
              <c:f>'データ(Q14)'!$H$10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11:$F$18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H$11:$H$18</c:f>
              <c:numCache>
                <c:formatCode>General</c:formatCode>
                <c:ptCount val="8"/>
                <c:pt idx="0">
                  <c:v>217</c:v>
                </c:pt>
                <c:pt idx="1">
                  <c:v>103</c:v>
                </c:pt>
                <c:pt idx="2">
                  <c:v>55</c:v>
                </c:pt>
                <c:pt idx="3">
                  <c:v>4</c:v>
                </c:pt>
                <c:pt idx="4">
                  <c:v>3</c:v>
                </c:pt>
                <c:pt idx="5">
                  <c:v>49</c:v>
                </c:pt>
                <c:pt idx="6">
                  <c:v>3</c:v>
                </c:pt>
                <c:pt idx="7">
                  <c:v>209</c:v>
                </c:pt>
              </c:numCache>
            </c:numRef>
          </c:val>
        </c:ser>
        <c:gapWidth val="60"/>
        <c:overlap val="0"/>
        <c:axId val="34437370"/>
        <c:axId val="13525654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11:$F$18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I$11:$I$1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00760"/>
        <c:axId val="28548320"/>
      </c:lineChart>
      <c:catAx>
        <c:axId val="344373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5654"/>
        <c:auto val="1"/>
        <c:lblAlgn val="ctr"/>
        <c:lblOffset val="100"/>
        <c:noMultiLvlLbl val="0"/>
      </c:catAx>
      <c:valAx>
        <c:axId val="13525654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965116279069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7370"/>
        <c:crossesAt val="1"/>
        <c:crossBetween val="midCat"/>
      </c:valAx>
      <c:catAx>
        <c:axId val="81100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8320"/>
        <c:auto val="1"/>
        <c:lblAlgn val="ctr"/>
        <c:lblOffset val="100"/>
        <c:noMultiLvlLbl val="0"/>
      </c:catAx>
      <c:valAx>
        <c:axId val="2854832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076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6988352745424"/>
          <c:y val="0.0791666666666667"/>
          <c:w val="0.38153078202995"/>
          <c:h val="0.0615310077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3826955074875"/>
          <c:y val="0.04051894331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29617304493"/>
          <c:y val="0.129735827770988"/>
          <c:w val="0.978036605657238"/>
          <c:h val="0.838300272633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G$2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25:$F$32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G$25:$G$32</c:f>
              <c:numCache>
                <c:formatCode>General</c:formatCode>
                <c:ptCount val="8"/>
                <c:pt idx="0">
                  <c:v>100</c:v>
                </c:pt>
                <c:pt idx="1">
                  <c:v>30</c:v>
                </c:pt>
                <c:pt idx="2">
                  <c:v>21</c:v>
                </c:pt>
                <c:pt idx="3">
                  <c:v>2</c:v>
                </c:pt>
                <c:pt idx="4">
                  <c:v>6</c:v>
                </c:pt>
                <c:pt idx="5">
                  <c:v>38</c:v>
                </c:pt>
                <c:pt idx="6">
                  <c:v>3</c:v>
                </c:pt>
                <c:pt idx="7">
                  <c:v>92</c:v>
                </c:pt>
              </c:numCache>
            </c:numRef>
          </c:val>
        </c:ser>
        <c:ser>
          <c:idx val="1"/>
          <c:order val="1"/>
          <c:tx>
            <c:strRef>
              <c:f>'データ(Q14)'!$H$2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25:$F$32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H$25:$H$32</c:f>
              <c:numCache>
                <c:formatCode>General</c:formatCode>
                <c:ptCount val="8"/>
                <c:pt idx="0">
                  <c:v>251</c:v>
                </c:pt>
                <c:pt idx="1">
                  <c:v>114</c:v>
                </c:pt>
                <c:pt idx="2">
                  <c:v>59</c:v>
                </c:pt>
                <c:pt idx="3">
                  <c:v>3</c:v>
                </c:pt>
                <c:pt idx="4">
                  <c:v>17</c:v>
                </c:pt>
                <c:pt idx="5">
                  <c:v>55</c:v>
                </c:pt>
                <c:pt idx="6">
                  <c:v>3</c:v>
                </c:pt>
                <c:pt idx="7">
                  <c:v>226</c:v>
                </c:pt>
              </c:numCache>
            </c:numRef>
          </c:val>
        </c:ser>
        <c:gapWidth val="60"/>
        <c:overlap val="0"/>
        <c:axId val="36211628"/>
        <c:axId val="40825858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25:$F$32</c:f>
              <c:strCache>
                <c:ptCount val="8"/>
                <c:pt idx="0">
                  <c:v>平成30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8年全体</c:v>
                </c:pt>
              </c:strCache>
            </c:strRef>
          </c:cat>
          <c:val>
            <c:numRef>
              <c:f>'データ(Q14)'!$I$25:$I$3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5944"/>
        <c:axId val="53342972"/>
      </c:lineChart>
      <c:catAx>
        <c:axId val="362116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5858"/>
        <c:auto val="1"/>
        <c:lblAlgn val="ctr"/>
        <c:lblOffset val="100"/>
        <c:noMultiLvlLbl val="0"/>
      </c:catAx>
      <c:valAx>
        <c:axId val="40825858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866785747861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1628"/>
        <c:crossesAt val="1"/>
        <c:crossBetween val="midCat"/>
      </c:valAx>
      <c:catAx>
        <c:axId val="80415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2972"/>
        <c:auto val="1"/>
        <c:lblAlgn val="ctr"/>
        <c:lblOffset val="100"/>
        <c:noMultiLvlLbl val="0"/>
      </c:catAx>
      <c:valAx>
        <c:axId val="5334297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594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246256239601"/>
          <c:y val="0.0866785747861239"/>
          <c:w val="0.360981697171381"/>
          <c:h val="0.0497320673122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今後（も）、家事を分担したいと思うか</a:t>
            </a:r>
          </a:p>
        </c:rich>
      </c:tx>
      <c:layout>
        <c:manualLayout>
          <c:xMode val="edge"/>
          <c:yMode val="edge"/>
          <c:x val="0.100203326208227"/>
          <c:y val="0.0636808957312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404775559147"/>
          <c:y val="0.255423372988104"/>
          <c:w val="0.996715499713258"/>
          <c:h val="0.6643806857942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K$4</c:f>
              <c:strCache>
                <c:ptCount val="1"/>
                <c:pt idx="0">
                  <c:v>分担した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平成30年</c:v>
                </c:pt>
                <c:pt idx="1">
                  <c:v>平成28年</c:v>
                </c:pt>
              </c:strCache>
            </c:strRef>
          </c:cat>
          <c:val>
            <c:numRef>
              <c:f>'データ(Q14)'!$K$5:$K$6</c:f>
              <c:numCache>
                <c:formatCode>General</c:formatCode>
                <c:ptCount val="2"/>
                <c:pt idx="0">
                  <c:v>43.6</c:v>
                </c:pt>
                <c:pt idx="1">
                  <c:v>39.4</c:v>
                </c:pt>
              </c:numCache>
            </c:numRef>
          </c:val>
        </c:ser>
        <c:ser>
          <c:idx val="1"/>
          <c:order val="1"/>
          <c:tx>
            <c:strRef>
              <c:f>'データ(Q14)'!$L$4</c:f>
              <c:strCache>
                <c:ptCount val="1"/>
                <c:pt idx="0">
                  <c:v>特に分担したいとは思わ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平成30年</c:v>
                </c:pt>
                <c:pt idx="1">
                  <c:v>平成28年</c:v>
                </c:pt>
              </c:strCache>
            </c:strRef>
          </c:cat>
          <c:val>
            <c:numRef>
              <c:f>'データ(Q14)'!$L$5:$L$6</c:f>
              <c:numCache>
                <c:formatCode>General</c:formatCode>
                <c:ptCount val="2"/>
                <c:pt idx="0">
                  <c:v>20.6</c:v>
                </c:pt>
                <c:pt idx="1">
                  <c:v>23.7</c:v>
                </c:pt>
              </c:numCache>
            </c:numRef>
          </c:val>
        </c:ser>
        <c:ser>
          <c:idx val="2"/>
          <c:order val="2"/>
          <c:tx>
            <c:strRef>
              <c:f>'データ(Q14)'!$M$4</c:f>
              <c:strCache>
                <c:ptCount val="1"/>
                <c:pt idx="0">
                  <c:v>不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平成30年</c:v>
                </c:pt>
                <c:pt idx="1">
                  <c:v>平成28年</c:v>
                </c:pt>
              </c:strCache>
            </c:strRef>
          </c:cat>
          <c:val>
            <c:numRef>
              <c:f>'データ(Q14)'!$M$5:$M$6</c:f>
              <c:numCache>
                <c:formatCode>General</c:formatCode>
                <c:ptCount val="2"/>
                <c:pt idx="0">
                  <c:v>35.8</c:v>
                </c:pt>
                <c:pt idx="1">
                  <c:v>36.9</c:v>
                </c:pt>
              </c:numCache>
            </c:numRef>
          </c:val>
        </c:ser>
        <c:gapWidth val="150"/>
        <c:overlap val="100"/>
        <c:axId val="2283467"/>
        <c:axId val="33775127"/>
      </c:barChart>
      <c:lineChart>
        <c:grouping val="stacked"/>
        <c:varyColors val="0"/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平成30年</c:v>
                </c:pt>
                <c:pt idx="1">
                  <c:v>平成28年</c:v>
                </c:pt>
              </c:strCache>
            </c:strRef>
          </c:cat>
          <c:val>
            <c:numRef>
              <c:f>'データ(Q14)'!$N$5:$N$6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82886"/>
        <c:axId val="70069242"/>
      </c:lineChart>
      <c:catAx>
        <c:axId val="2283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5127"/>
        <c:crossesAt val="0"/>
        <c:auto val="1"/>
        <c:lblAlgn val="ctr"/>
        <c:lblOffset val="100"/>
        <c:noMultiLvlLbl val="0"/>
      </c:catAx>
      <c:valAx>
        <c:axId val="33775127"/>
        <c:scaling>
          <c:orientation val="minMax"/>
          <c:max val="100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467"/>
        <c:crossesAt val="1"/>
        <c:crossBetween val="midCat"/>
        <c:majorUnit val="20"/>
      </c:valAx>
      <c:catAx>
        <c:axId val="51382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9242"/>
        <c:auto val="1"/>
        <c:lblAlgn val="ctr"/>
        <c:lblOffset val="100"/>
        <c:noMultiLvlLbl val="0"/>
      </c:catAx>
      <c:valAx>
        <c:axId val="7006924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288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235806266618"/>
          <c:y val="0.152694191742477"/>
          <c:w val="0.553620770554194"/>
          <c:h val="0.0839748075577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分担したい内容（複数回答）</a:t>
            </a:r>
          </a:p>
        </c:rich>
      </c:tx>
      <c:layout>
        <c:manualLayout>
          <c:xMode val="edge"/>
          <c:yMode val="edge"/>
          <c:x val="0.296672212978369"/>
          <c:y val="0.03992219340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14309484193"/>
          <c:y val="0.123101148573546"/>
          <c:w val="0.889351081530782"/>
          <c:h val="0.857354575768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J$10</c:f>
              <c:strCache>
                <c:ptCount val="1"/>
                <c:pt idx="0">
                  <c:v>平成3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K$9:$Q$9</c:f>
              <c:strCache>
                <c:ptCount val="7"/>
                <c:pt idx="0">
                  <c:v>食事の用意・後片付け</c:v>
                </c:pt>
                <c:pt idx="1">
                  <c:v>買い物</c:v>
                </c:pt>
                <c:pt idx="2">
                  <c:v>掃除・洗濯</c:v>
                </c:pt>
                <c:pt idx="3">
                  <c:v>育児</c:v>
                </c:pt>
                <c:pt idx="4">
                  <c:v>介護・看護</c:v>
                </c:pt>
                <c:pt idx="5">
                  <c:v>その他</c:v>
                </c:pt>
                <c:pt idx="6">
                  <c:v>不明</c:v>
                </c:pt>
              </c:strCache>
            </c:strRef>
          </c:cat>
          <c:val>
            <c:numRef>
              <c:f>'データ(Q14)'!$K$10:$Q$10</c:f>
              <c:numCache>
                <c:formatCode>General</c:formatCode>
                <c:ptCount val="7"/>
                <c:pt idx="0">
                  <c:v>83.7387200371282</c:v>
                </c:pt>
                <c:pt idx="1">
                  <c:v>74.3493581916604</c:v>
                </c:pt>
                <c:pt idx="2">
                  <c:v>73.0175195055034</c:v>
                </c:pt>
                <c:pt idx="3">
                  <c:v>23.7717409923839</c:v>
                </c:pt>
                <c:pt idx="4">
                  <c:v>17.2086010269497</c:v>
                </c:pt>
                <c:pt idx="5">
                  <c:v>4.43774278478891</c:v>
                </c:pt>
                <c:pt idx="6">
                  <c:v>0.741317082426434</c:v>
                </c:pt>
              </c:numCache>
            </c:numRef>
          </c:val>
        </c:ser>
        <c:gapWidth val="80"/>
        <c:overlap val="0"/>
        <c:axId val="90788493"/>
        <c:axId val="25412172"/>
      </c:barChart>
      <c:catAx>
        <c:axId val="907884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2172"/>
        <c:auto val="1"/>
        <c:lblAlgn val="ctr"/>
        <c:lblOffset val="100"/>
        <c:noMultiLvlLbl val="0"/>
      </c:catAx>
      <c:valAx>
        <c:axId val="25412172"/>
        <c:scaling>
          <c:orientation val="minMax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84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分担したいとは思わない理由（複数回答）</a:t>
            </a:r>
          </a:p>
        </c:rich>
      </c:tx>
      <c:layout>
        <c:manualLayout>
          <c:xMode val="edge"/>
          <c:yMode val="edge"/>
          <c:x val="0.190746144226761"/>
          <c:y val="0.04169694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8620258441"/>
          <c:y val="0.167332848837209"/>
          <c:w val="0.890954564401834"/>
          <c:h val="0.783066860465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J$15</c:f>
              <c:strCache>
                <c:ptCount val="1"/>
                <c:pt idx="0">
                  <c:v>平成3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K$14:$O$14</c:f>
              <c:strCache>
                <c:ptCount val="5"/>
                <c:pt idx="0">
                  <c:v>どうやって家事をしたらよいのかわからないから</c:v>
                </c:pt>
                <c:pt idx="1">
                  <c:v>忙しくて家事をする時間がないから</c:v>
                </c:pt>
                <c:pt idx="2">
                  <c:v>男は仕事で、家事は女性の役割と考えているから</c:v>
                </c:pt>
                <c:pt idx="3">
                  <c:v>その他</c:v>
                </c:pt>
                <c:pt idx="4">
                  <c:v>不明</c:v>
                </c:pt>
              </c:strCache>
            </c:strRef>
          </c:cat>
          <c:val>
            <c:numRef>
              <c:f>'データ(Q14)'!$K$15:$O$15</c:f>
              <c:numCache>
                <c:formatCode>General</c:formatCode>
                <c:ptCount val="5"/>
                <c:pt idx="0">
                  <c:v>29.7281175023249</c:v>
                </c:pt>
                <c:pt idx="1">
                  <c:v>29.3856739687187</c:v>
                </c:pt>
                <c:pt idx="2">
                  <c:v>21.5994948597425</c:v>
                </c:pt>
                <c:pt idx="3">
                  <c:v>27.9012408686206</c:v>
                </c:pt>
                <c:pt idx="4">
                  <c:v>4.37017727168648</c:v>
                </c:pt>
              </c:numCache>
            </c:numRef>
          </c:val>
        </c:ser>
        <c:gapWidth val="80"/>
        <c:overlap val="0"/>
        <c:axId val="58214681"/>
        <c:axId val="67086426"/>
      </c:barChart>
      <c:catAx>
        <c:axId val="582146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6426"/>
        <c:auto val="1"/>
        <c:lblAlgn val="ctr"/>
        <c:lblOffset val="100"/>
        <c:noMultiLvlLbl val="0"/>
      </c:catAx>
      <c:valAx>
        <c:axId val="67086426"/>
        <c:scaling>
          <c:orientation val="minMax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46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98934892706"/>
          <c:y val="0.0320345188284519"/>
          <c:w val="0.955307262569832"/>
          <c:h val="0.8070083682008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(居住地等別)'!$C$345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46:$C$350</c:f>
              <c:numCache>
                <c:formatCode>General</c:formatCode>
                <c:ptCount val="5"/>
                <c:pt idx="0">
                  <c:v>51.0133220174089</c:v>
                </c:pt>
                <c:pt idx="1">
                  <c:v>51.5659875234931</c:v>
                </c:pt>
                <c:pt idx="2">
                  <c:v>52.2178290445425</c:v>
                </c:pt>
                <c:pt idx="3">
                  <c:v>47.3406345908688</c:v>
                </c:pt>
                <c:pt idx="4">
                  <c:v>49.6514774213294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45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46:$D$350</c:f>
              <c:numCache>
                <c:formatCode>General</c:formatCode>
                <c:ptCount val="5"/>
                <c:pt idx="0">
                  <c:v>19.327184944459</c:v>
                </c:pt>
                <c:pt idx="1">
                  <c:v>21.6999701809849</c:v>
                </c:pt>
                <c:pt idx="2">
                  <c:v>16.8510346074915</c:v>
                </c:pt>
                <c:pt idx="3">
                  <c:v>20.4024448628216</c:v>
                </c:pt>
                <c:pt idx="4">
                  <c:v>17.2609102417851</c:v>
                </c:pt>
              </c:numCache>
            </c:numRef>
          </c:val>
        </c:ser>
        <c:ser>
          <c:idx val="2"/>
          <c:order val="2"/>
          <c:tx>
            <c:strRef>
              <c:f>'データ(居住地等別)'!$E$345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46:$E$350</c:f>
              <c:numCache>
                <c:formatCode>General</c:formatCode>
                <c:ptCount val="5"/>
                <c:pt idx="0">
                  <c:v>5.36994899464848</c:v>
                </c:pt>
                <c:pt idx="1">
                  <c:v>4.21154690431626</c:v>
                </c:pt>
                <c:pt idx="2">
                  <c:v>5.63617767093865</c:v>
                </c:pt>
                <c:pt idx="3">
                  <c:v>5.86084793927505</c:v>
                </c:pt>
                <c:pt idx="4">
                  <c:v>8.53963787874571</c:v>
                </c:pt>
              </c:numCache>
            </c:numRef>
          </c:val>
        </c:ser>
        <c:ser>
          <c:idx val="3"/>
          <c:order val="3"/>
          <c:tx>
            <c:strRef>
              <c:f>'データ(居住地等別)'!$F$345</c:f>
              <c:strCache>
                <c:ptCount val="1"/>
                <c:pt idx="0">
                  <c:v>どちらももってい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F$346:$F$350</c:f>
              <c:numCache>
                <c:formatCode>General</c:formatCode>
                <c:ptCount val="5"/>
                <c:pt idx="0">
                  <c:v>24.2895440434837</c:v>
                </c:pt>
                <c:pt idx="1">
                  <c:v>22.5224953912058</c:v>
                </c:pt>
                <c:pt idx="2">
                  <c:v>25.2949586770273</c:v>
                </c:pt>
                <c:pt idx="3">
                  <c:v>26.3960726070346</c:v>
                </c:pt>
                <c:pt idx="4">
                  <c:v>24.5479744581397</c:v>
                </c:pt>
              </c:numCache>
            </c:numRef>
          </c:val>
        </c:ser>
        <c:gapWidth val="40"/>
        <c:overlap val="100"/>
        <c:axId val="21636631"/>
        <c:axId val="3884965"/>
      </c:barChart>
      <c:lineChart>
        <c:grouping val="percentStacked"/>
        <c:varyColors val="0"/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G$346:$G$35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7358"/>
        <c:axId val="71589345"/>
      </c:lineChart>
      <c:catAx>
        <c:axId val="216366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965"/>
        <c:crossesAt val="0"/>
        <c:auto val="1"/>
        <c:lblAlgn val="ctr"/>
        <c:lblOffset val="100"/>
        <c:noMultiLvlLbl val="0"/>
      </c:catAx>
      <c:valAx>
        <c:axId val="388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6631"/>
        <c:crossesAt val="1"/>
        <c:crossBetween val="midCat"/>
        <c:majorUnit val="20"/>
      </c:valAx>
      <c:catAx>
        <c:axId val="54307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9345"/>
        <c:auto val="1"/>
        <c:lblAlgn val="ctr"/>
        <c:lblOffset val="100"/>
        <c:noMultiLvlLbl val="0"/>
      </c:catAx>
      <c:valAx>
        <c:axId val="7158934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735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7204093353522"/>
          <c:y val="0.857217573221757"/>
          <c:w val="0.922779721192503"/>
          <c:h val="0.0784518828451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5400</xdr:rowOff>
    </xdr:from>
    <xdr:to>
      <xdr:col>10</xdr:col>
      <xdr:colOff>729360</xdr:colOff>
      <xdr:row>8</xdr:row>
      <xdr:rowOff>76320</xdr:rowOff>
    </xdr:to>
    <xdr:sp>
      <xdr:nvSpPr>
        <xdr:cNvPr id="0" name="AutoShape 1025"/>
        <xdr:cNvSpPr/>
      </xdr:nvSpPr>
      <xdr:spPr>
        <a:xfrm>
          <a:off x="89640" y="1038240"/>
          <a:ext cx="6904800" cy="542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76320</xdr:rowOff>
    </xdr:from>
    <xdr:to>
      <xdr:col>10</xdr:col>
      <xdr:colOff>729360</xdr:colOff>
      <xdr:row>33</xdr:row>
      <xdr:rowOff>66960</xdr:rowOff>
    </xdr:to>
    <xdr:sp>
      <xdr:nvSpPr>
        <xdr:cNvPr id="1" name="AutoShape 1025"/>
        <xdr:cNvSpPr/>
      </xdr:nvSpPr>
      <xdr:spPr>
        <a:xfrm>
          <a:off x="89640" y="5038920"/>
          <a:ext cx="6904800" cy="885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0</xdr:col>
      <xdr:colOff>729360</xdr:colOff>
      <xdr:row>20</xdr:row>
      <xdr:rowOff>181080</xdr:rowOff>
    </xdr:to>
    <xdr:graphicFrame>
      <xdr:nvGraphicFramePr>
        <xdr:cNvPr id="2" name="Chart 2"/>
        <xdr:cNvGraphicFramePr/>
      </xdr:nvGraphicFramePr>
      <xdr:xfrm>
        <a:off x="89640" y="1676520"/>
        <a:ext cx="69048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729360</xdr:colOff>
      <xdr:row>59</xdr:row>
      <xdr:rowOff>152640</xdr:rowOff>
    </xdr:to>
    <xdr:graphicFrame>
      <xdr:nvGraphicFramePr>
        <xdr:cNvPr id="3" name="Chart 3"/>
        <xdr:cNvGraphicFramePr/>
      </xdr:nvGraphicFramePr>
      <xdr:xfrm>
        <a:off x="2667600" y="6200640"/>
        <a:ext cx="4326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9880</xdr:colOff>
      <xdr:row>11</xdr:row>
      <xdr:rowOff>9360</xdr:rowOff>
    </xdr:from>
    <xdr:to>
      <xdr:col>10</xdr:col>
      <xdr:colOff>420120</xdr:colOff>
      <xdr:row>12</xdr:row>
      <xdr:rowOff>86040</xdr:rowOff>
    </xdr:to>
    <xdr:sp>
      <xdr:nvSpPr>
        <xdr:cNvPr id="4" name="正方形/長方形 1"/>
        <xdr:cNvSpPr/>
      </xdr:nvSpPr>
      <xdr:spPr>
        <a:xfrm>
          <a:off x="209520" y="2028600"/>
          <a:ext cx="6475680" cy="2480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5</xdr:row>
      <xdr:rowOff>86040</xdr:rowOff>
    </xdr:from>
    <xdr:to>
      <xdr:col>10</xdr:col>
      <xdr:colOff>200880</xdr:colOff>
      <xdr:row>37</xdr:row>
      <xdr:rowOff>19080</xdr:rowOff>
    </xdr:to>
    <xdr:sp>
      <xdr:nvSpPr>
        <xdr:cNvPr id="5" name="正方形/長方形 2"/>
        <xdr:cNvSpPr/>
      </xdr:nvSpPr>
      <xdr:spPr>
        <a:xfrm>
          <a:off x="4996080" y="6286680"/>
          <a:ext cx="1469880" cy="237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0</xdr:col>
      <xdr:colOff>729360</xdr:colOff>
      <xdr:row>6</xdr:row>
      <xdr:rowOff>95040</xdr:rowOff>
    </xdr:to>
    <xdr:sp>
      <xdr:nvSpPr>
        <xdr:cNvPr id="6" name="AutoShape 1025"/>
        <xdr:cNvSpPr/>
      </xdr:nvSpPr>
      <xdr:spPr>
        <a:xfrm>
          <a:off x="89640" y="266760"/>
          <a:ext cx="6904800" cy="866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85680</xdr:rowOff>
    </xdr:from>
    <xdr:to>
      <xdr:col>10</xdr:col>
      <xdr:colOff>729360</xdr:colOff>
      <xdr:row>38</xdr:row>
      <xdr:rowOff>95040</xdr:rowOff>
    </xdr:to>
    <xdr:sp>
      <xdr:nvSpPr>
        <xdr:cNvPr id="7" name="AutoShape 1025"/>
        <xdr:cNvSpPr/>
      </xdr:nvSpPr>
      <xdr:spPr>
        <a:xfrm>
          <a:off x="89640" y="5362560"/>
          <a:ext cx="6904800" cy="866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10</xdr:col>
      <xdr:colOff>729360</xdr:colOff>
      <xdr:row>30</xdr:row>
      <xdr:rowOff>152280</xdr:rowOff>
    </xdr:to>
    <xdr:graphicFrame>
      <xdr:nvGraphicFramePr>
        <xdr:cNvPr id="8" name="Chart 1"/>
        <xdr:cNvGraphicFramePr/>
      </xdr:nvGraphicFramePr>
      <xdr:xfrm>
        <a:off x="2667600" y="1209600"/>
        <a:ext cx="4326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0</xdr:col>
      <xdr:colOff>729360</xdr:colOff>
      <xdr:row>62</xdr:row>
      <xdr:rowOff>152280</xdr:rowOff>
    </xdr:to>
    <xdr:graphicFrame>
      <xdr:nvGraphicFramePr>
        <xdr:cNvPr id="10" name="Chart 3"/>
        <xdr:cNvGraphicFramePr/>
      </xdr:nvGraphicFramePr>
      <xdr:xfrm>
        <a:off x="2667600" y="6305400"/>
        <a:ext cx="4326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9640</xdr:colOff>
      <xdr:row>40</xdr:row>
      <xdr:rowOff>66600</xdr:rowOff>
    </xdr:from>
    <xdr:to>
      <xdr:col>10</xdr:col>
      <xdr:colOff>190800</xdr:colOff>
      <xdr:row>42</xdr:row>
      <xdr:rowOff>76320</xdr:rowOff>
    </xdr:to>
    <xdr:sp>
      <xdr:nvSpPr>
        <xdr:cNvPr id="11" name="正方形/長方形 1"/>
        <xdr:cNvSpPr/>
      </xdr:nvSpPr>
      <xdr:spPr>
        <a:xfrm>
          <a:off x="5095800" y="6524640"/>
          <a:ext cx="1360080" cy="314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48752079867</cdr:x>
      <cdr:y>0.0482558139534884</cdr:y>
    </cdr:from>
    <cdr:to>
      <cdr:x>0.877537437603993</cdr:x>
      <cdr:y>0.11327519379845</cdr:y>
    </cdr:to>
    <cdr:sp>
      <cdr:nvSpPr>
        <cdr:cNvPr id="9" name="正方形/長方形 1"/>
        <cdr:cNvSpPr/>
      </cdr:nvSpPr>
      <cdr:spPr>
        <a:xfrm>
          <a:off x="2383200" y="179280"/>
          <a:ext cx="1414080" cy="241560"/>
        </a:xfrm>
        <a:prstGeom prst="rect">
          <a:avLst/>
        </a:pr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0</xdr:col>
      <xdr:colOff>729360</xdr:colOff>
      <xdr:row>44</xdr:row>
      <xdr:rowOff>171360</xdr:rowOff>
    </xdr:to>
    <xdr:sp>
      <xdr:nvSpPr>
        <xdr:cNvPr id="12" name="AutoShape 1025"/>
        <xdr:cNvSpPr/>
      </xdr:nvSpPr>
      <xdr:spPr>
        <a:xfrm>
          <a:off x="89640" y="6610320"/>
          <a:ext cx="6904800" cy="685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76320</xdr:rowOff>
    </xdr:from>
    <xdr:to>
      <xdr:col>10</xdr:col>
      <xdr:colOff>729360</xdr:colOff>
      <xdr:row>7</xdr:row>
      <xdr:rowOff>66960</xdr:rowOff>
    </xdr:to>
    <xdr:sp>
      <xdr:nvSpPr>
        <xdr:cNvPr id="13" name="AutoShape 1025"/>
        <xdr:cNvSpPr/>
      </xdr:nvSpPr>
      <xdr:spPr>
        <a:xfrm>
          <a:off x="89640" y="428760"/>
          <a:ext cx="6904800" cy="847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0</xdr:col>
      <xdr:colOff>729360</xdr:colOff>
      <xdr:row>33</xdr:row>
      <xdr:rowOff>152280</xdr:rowOff>
    </xdr:to>
    <xdr:graphicFrame>
      <xdr:nvGraphicFramePr>
        <xdr:cNvPr id="14" name="Chart 1"/>
        <xdr:cNvGraphicFramePr/>
      </xdr:nvGraphicFramePr>
      <xdr:xfrm>
        <a:off x="2667600" y="1552680"/>
        <a:ext cx="43268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729360</xdr:colOff>
      <xdr:row>60</xdr:row>
      <xdr:rowOff>171360</xdr:rowOff>
    </xdr:to>
    <xdr:graphicFrame>
      <xdr:nvGraphicFramePr>
        <xdr:cNvPr id="15" name="Chart 4"/>
        <xdr:cNvGraphicFramePr/>
      </xdr:nvGraphicFramePr>
      <xdr:xfrm>
        <a:off x="89640" y="7467480"/>
        <a:ext cx="6904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9880</xdr:colOff>
      <xdr:row>10</xdr:row>
      <xdr:rowOff>123840</xdr:rowOff>
    </xdr:from>
    <xdr:to>
      <xdr:col>10</xdr:col>
      <xdr:colOff>90360</xdr:colOff>
      <xdr:row>12</xdr:row>
      <xdr:rowOff>47520</xdr:rowOff>
    </xdr:to>
    <xdr:sp>
      <xdr:nvSpPr>
        <xdr:cNvPr id="16" name="正方形/長方形 1"/>
        <xdr:cNvSpPr/>
      </xdr:nvSpPr>
      <xdr:spPr>
        <a:xfrm>
          <a:off x="5036040" y="1828800"/>
          <a:ext cx="1319400" cy="2286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48</xdr:row>
      <xdr:rowOff>18720</xdr:rowOff>
    </xdr:from>
    <xdr:to>
      <xdr:col>10</xdr:col>
      <xdr:colOff>529920</xdr:colOff>
      <xdr:row>49</xdr:row>
      <xdr:rowOff>76320</xdr:rowOff>
    </xdr:to>
    <xdr:sp>
      <xdr:nvSpPr>
        <xdr:cNvPr id="17" name="正方形/長方形 2"/>
        <xdr:cNvSpPr/>
      </xdr:nvSpPr>
      <xdr:spPr>
        <a:xfrm>
          <a:off x="2827800" y="7829280"/>
          <a:ext cx="3967200" cy="228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0</xdr:col>
      <xdr:colOff>729360</xdr:colOff>
      <xdr:row>5</xdr:row>
      <xdr:rowOff>95040</xdr:rowOff>
    </xdr:to>
    <xdr:sp>
      <xdr:nvSpPr>
        <xdr:cNvPr id="18" name="AutoShape 1025"/>
        <xdr:cNvSpPr/>
      </xdr:nvSpPr>
      <xdr:spPr>
        <a:xfrm>
          <a:off x="89640" y="266760"/>
          <a:ext cx="6904800" cy="69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85680</xdr:rowOff>
    </xdr:from>
    <xdr:to>
      <xdr:col>10</xdr:col>
      <xdr:colOff>729360</xdr:colOff>
      <xdr:row>37</xdr:row>
      <xdr:rowOff>95040</xdr:rowOff>
    </xdr:to>
    <xdr:sp>
      <xdr:nvSpPr>
        <xdr:cNvPr id="19" name="AutoShape 1025"/>
        <xdr:cNvSpPr/>
      </xdr:nvSpPr>
      <xdr:spPr>
        <a:xfrm>
          <a:off x="89640" y="5362560"/>
          <a:ext cx="6904800" cy="69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10</xdr:col>
      <xdr:colOff>729360</xdr:colOff>
      <xdr:row>30</xdr:row>
      <xdr:rowOff>152280</xdr:rowOff>
    </xdr:to>
    <xdr:graphicFrame>
      <xdr:nvGraphicFramePr>
        <xdr:cNvPr id="20" name="Chart 1"/>
        <xdr:cNvGraphicFramePr/>
      </xdr:nvGraphicFramePr>
      <xdr:xfrm>
        <a:off x="2667600" y="1038240"/>
        <a:ext cx="4326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0</xdr:col>
      <xdr:colOff>720360</xdr:colOff>
      <xdr:row>62</xdr:row>
      <xdr:rowOff>152280</xdr:rowOff>
    </xdr:to>
    <xdr:graphicFrame>
      <xdr:nvGraphicFramePr>
        <xdr:cNvPr id="21" name="Chart 2"/>
        <xdr:cNvGraphicFramePr/>
      </xdr:nvGraphicFramePr>
      <xdr:xfrm>
        <a:off x="2667600" y="6134040"/>
        <a:ext cx="4317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719280</xdr:colOff>
      <xdr:row>19</xdr:row>
      <xdr:rowOff>181080</xdr:rowOff>
    </xdr:to>
    <xdr:graphicFrame>
      <xdr:nvGraphicFramePr>
        <xdr:cNvPr id="22" name="Chart 5"/>
        <xdr:cNvGraphicFramePr/>
      </xdr:nvGraphicFramePr>
      <xdr:xfrm>
        <a:off x="89640" y="1019160"/>
        <a:ext cx="689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9</xdr:row>
      <xdr:rowOff>9000</xdr:rowOff>
    </xdr:from>
    <xdr:to>
      <xdr:col>11</xdr:col>
      <xdr:colOff>29880</xdr:colOff>
      <xdr:row>54</xdr:row>
      <xdr:rowOff>9360</xdr:rowOff>
    </xdr:to>
    <xdr:graphicFrame>
      <xdr:nvGraphicFramePr>
        <xdr:cNvPr id="23" name="Chart 5"/>
        <xdr:cNvGraphicFramePr/>
      </xdr:nvGraphicFramePr>
      <xdr:xfrm>
        <a:off x="119520" y="7295760"/>
        <a:ext cx="689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10</xdr:col>
      <xdr:colOff>719280</xdr:colOff>
      <xdr:row>35</xdr:row>
      <xdr:rowOff>57240</xdr:rowOff>
    </xdr:to>
    <xdr:graphicFrame>
      <xdr:nvGraphicFramePr>
        <xdr:cNvPr id="25" name="Chart 5"/>
        <xdr:cNvGraphicFramePr/>
      </xdr:nvGraphicFramePr>
      <xdr:xfrm>
        <a:off x="89640" y="3952800"/>
        <a:ext cx="6894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29680</xdr:colOff>
      <xdr:row>17</xdr:row>
      <xdr:rowOff>162000</xdr:rowOff>
    </xdr:from>
    <xdr:to>
      <xdr:col>10</xdr:col>
      <xdr:colOff>509760</xdr:colOff>
      <xdr:row>19</xdr:row>
      <xdr:rowOff>85320</xdr:rowOff>
    </xdr:to>
    <xdr:sp>
      <xdr:nvSpPr>
        <xdr:cNvPr id="26" name="正方形/長方形 1"/>
        <xdr:cNvSpPr/>
      </xdr:nvSpPr>
      <xdr:spPr>
        <a:xfrm>
          <a:off x="319320" y="3390840"/>
          <a:ext cx="6455520" cy="285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33</xdr:row>
      <xdr:rowOff>76320</xdr:rowOff>
    </xdr:from>
    <xdr:to>
      <xdr:col>10</xdr:col>
      <xdr:colOff>490320</xdr:colOff>
      <xdr:row>35</xdr:row>
      <xdr:rowOff>38520</xdr:rowOff>
    </xdr:to>
    <xdr:sp>
      <xdr:nvSpPr>
        <xdr:cNvPr id="27" name="正方形/長方形 2"/>
        <xdr:cNvSpPr/>
      </xdr:nvSpPr>
      <xdr:spPr>
        <a:xfrm>
          <a:off x="229320" y="6239160"/>
          <a:ext cx="6526080" cy="3240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004385735916</cdr:x>
      <cdr:y>0.861009414225942</cdr:y>
    </cdr:from>
    <cdr:to>
      <cdr:x>0.652012739518613</cdr:x>
      <cdr:y>0.961558577405858</cdr:y>
    </cdr:to>
    <cdr:sp>
      <cdr:nvSpPr>
        <cdr:cNvPr id="24" name="正方形/長方形 1"/>
        <cdr:cNvSpPr/>
      </cdr:nvSpPr>
      <cdr:spPr>
        <a:xfrm>
          <a:off x="2565000" y="2370600"/>
          <a:ext cx="1930680" cy="276840"/>
        </a:xfrm>
        <a:prstGeom prst="rect">
          <a:avLst/>
        </a:pr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719280</xdr:colOff>
      <xdr:row>35</xdr:row>
      <xdr:rowOff>181080</xdr:rowOff>
    </xdr:to>
    <xdr:graphicFrame>
      <xdr:nvGraphicFramePr>
        <xdr:cNvPr id="28" name="Chart 5"/>
        <xdr:cNvGraphicFramePr/>
      </xdr:nvGraphicFramePr>
      <xdr:xfrm>
        <a:off x="89640" y="3781440"/>
        <a:ext cx="689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10</xdr:col>
      <xdr:colOff>719280</xdr:colOff>
      <xdr:row>53</xdr:row>
      <xdr:rowOff>181080</xdr:rowOff>
    </xdr:to>
    <xdr:graphicFrame>
      <xdr:nvGraphicFramePr>
        <xdr:cNvPr id="29" name="Chart 6"/>
        <xdr:cNvGraphicFramePr/>
      </xdr:nvGraphicFramePr>
      <xdr:xfrm>
        <a:off x="89640" y="7029360"/>
        <a:ext cx="689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719280</xdr:colOff>
      <xdr:row>17</xdr:row>
      <xdr:rowOff>180720</xdr:rowOff>
    </xdr:to>
    <xdr:graphicFrame>
      <xdr:nvGraphicFramePr>
        <xdr:cNvPr id="30" name="Chart 5"/>
        <xdr:cNvGraphicFramePr/>
      </xdr:nvGraphicFramePr>
      <xdr:xfrm>
        <a:off x="89640" y="533520"/>
        <a:ext cx="6894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760</xdr:colOff>
      <xdr:row>16</xdr:row>
      <xdr:rowOff>38160</xdr:rowOff>
    </xdr:from>
    <xdr:to>
      <xdr:col>7</xdr:col>
      <xdr:colOff>340920</xdr:colOff>
      <xdr:row>17</xdr:row>
      <xdr:rowOff>85320</xdr:rowOff>
    </xdr:to>
    <xdr:sp>
      <xdr:nvSpPr>
        <xdr:cNvPr id="31" name="正方形/長方形 1"/>
        <xdr:cNvSpPr/>
      </xdr:nvSpPr>
      <xdr:spPr>
        <a:xfrm>
          <a:off x="2727360" y="2924280"/>
          <a:ext cx="1720080" cy="228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4</xdr:row>
      <xdr:rowOff>57240</xdr:rowOff>
    </xdr:from>
    <xdr:to>
      <xdr:col>7</xdr:col>
      <xdr:colOff>340920</xdr:colOff>
      <xdr:row>35</xdr:row>
      <xdr:rowOff>133560</xdr:rowOff>
    </xdr:to>
    <xdr:sp>
      <xdr:nvSpPr>
        <xdr:cNvPr id="32" name="正方形/長方形 2"/>
        <xdr:cNvSpPr/>
      </xdr:nvSpPr>
      <xdr:spPr>
        <a:xfrm>
          <a:off x="2687400" y="6191280"/>
          <a:ext cx="1760040" cy="2574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2</xdr:row>
      <xdr:rowOff>19080</xdr:rowOff>
    </xdr:from>
    <xdr:to>
      <xdr:col>7</xdr:col>
      <xdr:colOff>350640</xdr:colOff>
      <xdr:row>53</xdr:row>
      <xdr:rowOff>104760</xdr:rowOff>
    </xdr:to>
    <xdr:sp>
      <xdr:nvSpPr>
        <xdr:cNvPr id="33" name="正方形/長方形 3"/>
        <xdr:cNvSpPr/>
      </xdr:nvSpPr>
      <xdr:spPr>
        <a:xfrm>
          <a:off x="2697840" y="9401040"/>
          <a:ext cx="1759320" cy="266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&#31169;&#12398;&#12489;&#12461;&#12517;&#12513;&#12531;&#12488;/&#36890;&#23398;&#36890;&#21220;/&#26412;&#20307;&#12398;&#21364;&#19979;&#37096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&#31169;&#12398;&#12489;&#12461;&#12517;&#12513;&#12531;&#12488;/&#36890;&#23398;&#36890;&#21220;/&#30427;&#23713;&#20132;&#36890;&#25163;&#275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_&#22577;&#21578;&#26360;(&#20840;&#20307;Q1-1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2%20&#30476;&#27665;&#29983;&#27963;&#22522;&#26412;&#35519;&#26619;/05%20&#65320;24&#30476;&#27665;&#29983;&#27963;&#22522;&#26412;&#35519;&#26619;/20%20&#22577;&#21578;&#26360;/02_&#22577;&#21578;&#26360;(&#20840;&#20307;Q1-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102&#30476;&#27665;&#29983;&#27963;&#22522;&#26412;&#35519;&#26619;/&#24179;&#25104;15&#24180;&#24230;&#30476;&#27665;&#29983;&#27963;&#22522;&#26412;&#35519;&#26619;/&#30476;&#27665;&#29983;&#27963;&#22522;&#26412;&#35519;&#26619;&#38598;&#35336;&#65288;&#38598;&#35336;&#12539;&#20998;&#26512;&#65289;/&#22577;&#21578;&#26360;/01&#65288;&#25913;&#35330;&#29256;&#65289;&#30476;&#27665;&#29983;&#27963;&#22522;&#26412;&#35519;&#26619;&#12288;&#22577;&#21578;&#26360;01&#65288;&#34920;&#32025;&#65374;&#27010;&#3520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4;/&#31169;&#12398;&#12489;&#12461;&#12517;&#12513;&#12531;&#12488;/&#36890;&#23398;&#36890;&#21220;/&#30427;&#23713;&#20132;&#36890;&#25163;&#275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RESULT"/>
      <sheetName val="30(2)"/>
      <sheetName val="(10)"/>
      <sheetName val="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区町村"/>
      <sheetName val="201 盛岡市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居住地別概要１"/>
      <sheetName val="居住地別概要２"/>
      <sheetName val="男女別概要１"/>
      <sheetName val="男女別概要２"/>
      <sheetName val="年齢別概要１"/>
      <sheetName val="年齢別概要２"/>
      <sheetName val="グラフデータ"/>
      <sheetName val="居住地別概要データ"/>
      <sheetName val="男女別概要データ"/>
      <sheetName val="年齢別概要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区町村"/>
      <sheetName val="201 盛岡市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2" customFormat="true" ht="18.75" hidden="false" customHeight="false" outlineLevel="0" collapsed="false">
      <c r="B1" s="3" t="s">
        <v>0</v>
      </c>
      <c r="D1" s="3" t="s">
        <v>1</v>
      </c>
    </row>
    <row r="2" customFormat="false" ht="13.5" hidden="false" customHeight="false" outlineLevel="0" collapsed="false">
      <c r="B2" s="4"/>
      <c r="C2" s="4"/>
      <c r="D2" s="4"/>
    </row>
    <row r="3" s="5" customFormat="true" ht="14.25" hidden="false" customHeight="true" outlineLevel="0" collapsed="false">
      <c r="B3" s="6" t="s">
        <v>2</v>
      </c>
      <c r="C3" s="7"/>
      <c r="D3" s="7"/>
      <c r="E3" s="6"/>
      <c r="F3" s="6"/>
      <c r="G3" s="6"/>
      <c r="H3" s="6"/>
      <c r="I3" s="6"/>
      <c r="J3" s="6"/>
      <c r="K3" s="6"/>
    </row>
    <row r="5" s="5" customFormat="true" ht="14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7" s="8" customFormat="true" ht="17.25" hidden="false" customHeight="false" outlineLevel="0" collapsed="false">
      <c r="B7" s="9" t="s">
        <v>4</v>
      </c>
    </row>
    <row r="8" customFormat="false" ht="13.5" hidden="false" customHeight="false" outlineLevel="0" collapsed="false">
      <c r="B8" s="10" t="s">
        <v>5</v>
      </c>
      <c r="C8" s="11" t="s">
        <v>6</v>
      </c>
    </row>
    <row r="21" s="5" customFormat="true" ht="14.25" hidden="false" customHeight="false" outlineLevel="0" collapsed="false">
      <c r="B21" s="6" t="s">
        <v>7</v>
      </c>
    </row>
    <row r="25" s="5" customFormat="true" ht="13.5" hidden="false" customHeight="true" outlineLevel="0" collapsed="false">
      <c r="B25" s="6" t="s">
        <v>8</v>
      </c>
      <c r="C25" s="12"/>
    </row>
    <row r="26" customFormat="false" ht="14.25" hidden="false" customHeight="false" outlineLevel="0" collapsed="false">
      <c r="B26" s="12"/>
      <c r="C26" s="12"/>
    </row>
    <row r="27" s="5" customFormat="true" ht="14.25" hidden="false" customHeight="false" outlineLevel="0" collapsed="false">
      <c r="B27" s="12"/>
      <c r="C27" s="6" t="s">
        <v>9</v>
      </c>
    </row>
    <row r="30" customFormat="false" ht="13.5" hidden="false" customHeight="true" outlineLevel="0" collapsed="false">
      <c r="B30" s="10" t="s">
        <v>5</v>
      </c>
      <c r="C30" s="13" t="s">
        <v>10</v>
      </c>
      <c r="D30" s="13"/>
      <c r="E30" s="13"/>
      <c r="F30" s="13"/>
      <c r="G30" s="13"/>
      <c r="H30" s="13"/>
      <c r="I30" s="13"/>
      <c r="J30" s="13"/>
      <c r="K30" s="13"/>
    </row>
    <row r="31" customFormat="false" ht="13.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B32" s="10" t="s">
        <v>5</v>
      </c>
      <c r="C32" s="13" t="s">
        <v>11</v>
      </c>
      <c r="D32" s="13"/>
      <c r="E32" s="13"/>
      <c r="F32" s="13"/>
      <c r="G32" s="13"/>
      <c r="H32" s="13"/>
      <c r="I32" s="13"/>
      <c r="J32" s="13"/>
      <c r="K32" s="13"/>
    </row>
    <row r="33" customFormat="false" ht="16.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</row>
    <row r="36" s="14" customFormat="true" ht="12" hidden="false" customHeight="false" outlineLevel="0" collapsed="false">
      <c r="B36" s="15"/>
      <c r="C36" s="15"/>
      <c r="D36" s="15"/>
      <c r="E36" s="15"/>
    </row>
    <row r="37" s="14" customFormat="true" ht="12" hidden="false" customHeight="false" outlineLevel="0" collapsed="false">
      <c r="B37" s="15"/>
      <c r="C37" s="15"/>
      <c r="D37" s="15"/>
      <c r="E37" s="15"/>
    </row>
    <row r="38" s="14" customFormat="true" ht="12" hidden="false" customHeight="false" outlineLevel="0" collapsed="false">
      <c r="B38" s="15"/>
      <c r="C38" s="15"/>
      <c r="D38" s="15"/>
      <c r="E38" s="15"/>
    </row>
    <row r="39" s="14" customFormat="true" ht="12" hidden="false" customHeight="false" outlineLevel="0" collapsed="false">
      <c r="B39" s="15"/>
      <c r="C39" s="15"/>
      <c r="D39" s="15"/>
      <c r="E39" s="15"/>
    </row>
    <row r="40" s="14" customFormat="true" ht="12" hidden="false" customHeight="false" outlineLevel="0" collapsed="false">
      <c r="B40" s="15"/>
      <c r="C40" s="15" t="str">
        <f aca="false">'データ(Q14)'!A11</f>
        <v>平成30年全体</v>
      </c>
      <c r="D40" s="15"/>
      <c r="E40" s="15"/>
    </row>
    <row r="41" s="14" customFormat="true" ht="12" hidden="false" customHeight="true" outlineLevel="0" collapsed="false">
      <c r="B41" s="15"/>
      <c r="C41" s="15"/>
      <c r="D41" s="15"/>
      <c r="E41" s="15"/>
    </row>
    <row r="42" s="14" customFormat="true" ht="12" hidden="false" customHeight="false" outlineLevel="0" collapsed="false">
      <c r="B42" s="15"/>
      <c r="C42" s="15"/>
      <c r="D42" s="15"/>
      <c r="E42" s="15"/>
    </row>
    <row r="43" s="14" customFormat="true" ht="12" hidden="false" customHeight="false" outlineLevel="0" collapsed="false">
      <c r="B43" s="15"/>
      <c r="C43" s="15" t="str">
        <f aca="false">'データ(Q14)'!A12</f>
        <v>１　食事の用意・後片付け</v>
      </c>
      <c r="D43" s="15"/>
      <c r="E43" s="15"/>
    </row>
    <row r="44" s="14" customFormat="true" ht="12" hidden="false" customHeight="true" outlineLevel="0" collapsed="false">
      <c r="B44" s="15"/>
      <c r="C44" s="15"/>
      <c r="D44" s="15"/>
      <c r="E44" s="15"/>
    </row>
    <row r="45" s="14" customFormat="true" ht="12" hidden="false" customHeight="false" outlineLevel="0" collapsed="false">
      <c r="B45" s="15"/>
      <c r="C45" s="16" t="str">
        <f aca="false">'データ(Q14)'!A13</f>
        <v>２　掃除・洗濯</v>
      </c>
      <c r="D45" s="16"/>
      <c r="E45" s="16"/>
    </row>
    <row r="46" s="14" customFormat="true" ht="12" hidden="false" customHeight="false" outlineLevel="0" collapsed="false">
      <c r="B46" s="15"/>
      <c r="C46" s="16"/>
      <c r="D46" s="16"/>
      <c r="E46" s="16"/>
    </row>
    <row r="47" s="14" customFormat="true" ht="12" hidden="false" customHeight="false" outlineLevel="0" collapsed="false">
      <c r="B47" s="15"/>
      <c r="C47" s="15"/>
      <c r="D47" s="15"/>
      <c r="E47" s="15"/>
    </row>
    <row r="48" s="14" customFormat="true" ht="12" hidden="false" customHeight="false" outlineLevel="0" collapsed="false">
      <c r="B48" s="15"/>
      <c r="C48" s="15" t="str">
        <f aca="false">'データ(Q14)'!A14</f>
        <v>３　育児</v>
      </c>
      <c r="D48" s="15"/>
      <c r="E48" s="15"/>
    </row>
    <row r="49" s="14" customFormat="true" ht="12" hidden="false" customHeight="false" outlineLevel="0" collapsed="false">
      <c r="B49" s="15"/>
      <c r="C49" s="15"/>
      <c r="D49" s="15"/>
      <c r="E49" s="15"/>
    </row>
    <row r="50" s="14" customFormat="true" ht="12" hidden="false" customHeight="false" outlineLevel="0" collapsed="false">
      <c r="B50" s="15"/>
      <c r="C50" s="16" t="str">
        <f aca="false">'データ(Q14)'!A15</f>
        <v>４　介護・看護</v>
      </c>
      <c r="D50" s="16"/>
      <c r="E50" s="16"/>
    </row>
    <row r="51" s="14" customFormat="true" ht="12" hidden="false" customHeight="false" outlineLevel="0" collapsed="false">
      <c r="B51" s="15"/>
      <c r="C51" s="16"/>
      <c r="D51" s="16"/>
      <c r="E51" s="16"/>
    </row>
    <row r="52" s="14" customFormat="true" ht="12" hidden="false" customHeight="false" outlineLevel="0" collapsed="false">
      <c r="B52" s="15"/>
      <c r="C52" s="15"/>
      <c r="D52" s="15"/>
      <c r="E52" s="15"/>
    </row>
    <row r="53" s="14" customFormat="true" ht="12" hidden="false" customHeight="false" outlineLevel="0" collapsed="false">
      <c r="B53" s="15"/>
      <c r="C53" s="15" t="str">
        <f aca="false">'データ(Q14)'!A16</f>
        <v>５　買い物</v>
      </c>
      <c r="D53" s="15"/>
      <c r="E53" s="15"/>
    </row>
    <row r="54" s="14" customFormat="true" ht="12" hidden="false" customHeight="false" outlineLevel="0" collapsed="false">
      <c r="B54" s="15"/>
      <c r="C54" s="15"/>
      <c r="D54" s="15"/>
      <c r="E54" s="15"/>
    </row>
    <row r="55" s="14" customFormat="true" ht="12" hidden="false" customHeight="false" outlineLevel="0" collapsed="false">
      <c r="B55" s="15"/>
      <c r="C55" s="16" t="str">
        <f aca="false">'データ(Q14)'!A17</f>
        <v>６　その他</v>
      </c>
      <c r="D55" s="15"/>
      <c r="E55" s="15"/>
    </row>
    <row r="56" s="14" customFormat="true" ht="12" hidden="false" customHeight="false" outlineLevel="0" collapsed="false">
      <c r="B56" s="15"/>
      <c r="C56" s="16"/>
      <c r="D56" s="15"/>
      <c r="E56" s="15"/>
    </row>
    <row r="57" s="14" customFormat="true" ht="12" hidden="false" customHeight="false" outlineLevel="0" collapsed="false">
      <c r="B57" s="15"/>
      <c r="C57" s="15"/>
      <c r="D57" s="15"/>
      <c r="E57" s="15"/>
    </row>
    <row r="58" s="14" customFormat="true" ht="12" hidden="false" customHeight="false" outlineLevel="0" collapsed="false">
      <c r="B58" s="15"/>
      <c r="C58" s="15" t="str">
        <f aca="false">'データ(Q14)'!A18</f>
        <v>（参考）平成28年全体</v>
      </c>
      <c r="D58" s="15"/>
      <c r="E58" s="15"/>
    </row>
    <row r="59" s="14" customFormat="true" ht="12" hidden="false" customHeight="false" outlineLevel="0" collapsed="false">
      <c r="B59" s="15"/>
      <c r="C59" s="15"/>
      <c r="D59" s="15"/>
      <c r="E59" s="15"/>
    </row>
    <row r="60" s="14" customFormat="true" ht="12" hidden="false" customHeight="false" outlineLevel="0" collapsed="false">
      <c r="B60" s="15"/>
      <c r="C60" s="15"/>
      <c r="D60" s="15"/>
      <c r="E60" s="15"/>
    </row>
  </sheetData>
  <mergeCells count="5">
    <mergeCell ref="C30:K31"/>
    <mergeCell ref="C32:K33"/>
    <mergeCell ref="C45:E46"/>
    <mergeCell ref="C50:E51"/>
    <mergeCell ref="C55:C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C1" s="6" t="s">
        <v>12</v>
      </c>
    </row>
    <row r="3" customFormat="false" ht="13.5" hidden="false" customHeight="true" outlineLevel="0" collapsed="false">
      <c r="B3" s="10" t="s">
        <v>5</v>
      </c>
      <c r="C3" s="13" t="s">
        <v>13</v>
      </c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false" outlineLevel="0" collapsed="false"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true" outlineLevel="0" collapsed="false">
      <c r="B5" s="10" t="s">
        <v>5</v>
      </c>
      <c r="C5" s="13" t="s">
        <v>14</v>
      </c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</row>
    <row r="8" s="14" customFormat="true" ht="12" hidden="false" customHeight="false" outlineLevel="0" collapsed="false">
      <c r="B8" s="15"/>
      <c r="C8" s="15"/>
      <c r="D8" s="15"/>
      <c r="E8" s="15"/>
    </row>
    <row r="9" s="14" customFormat="true" ht="12" hidden="false" customHeight="false" outlineLevel="0" collapsed="false">
      <c r="B9" s="15"/>
      <c r="C9" s="15"/>
      <c r="D9" s="15"/>
      <c r="E9" s="15"/>
    </row>
    <row r="10" s="14" customFormat="true" ht="12" hidden="false" customHeight="false" outlineLevel="0" collapsed="false">
      <c r="B10" s="15"/>
      <c r="C10" s="15"/>
      <c r="D10" s="15"/>
      <c r="E10" s="15"/>
    </row>
    <row r="11" s="14" customFormat="true" ht="12" hidden="false" customHeight="false" outlineLevel="0" collapsed="false">
      <c r="B11" s="15"/>
      <c r="C11" s="15"/>
      <c r="D11" s="15"/>
      <c r="E11" s="15"/>
    </row>
    <row r="12" s="14" customFormat="true" ht="12" hidden="false" customHeight="false" outlineLevel="0" collapsed="false">
      <c r="B12" s="15"/>
      <c r="C12" s="15"/>
      <c r="D12" s="15"/>
      <c r="E12" s="15"/>
    </row>
    <row r="13" s="14" customFormat="true" ht="12" hidden="false" customHeight="false" outlineLevel="0" collapsed="false">
      <c r="B13" s="15"/>
      <c r="C13" s="15" t="str">
        <f aca="false">'データ(Q14)'!A25</f>
        <v>平成30年全体</v>
      </c>
      <c r="D13" s="15"/>
      <c r="E13" s="15"/>
    </row>
    <row r="14" s="14" customFormat="true" ht="12" hidden="false" customHeight="false" outlineLevel="0" collapsed="false">
      <c r="B14" s="15"/>
      <c r="C14" s="15"/>
      <c r="D14" s="15"/>
      <c r="E14" s="15"/>
    </row>
    <row r="15" s="14" customFormat="true" ht="12" hidden="false" customHeight="false" outlineLevel="0" collapsed="false">
      <c r="B15" s="15"/>
      <c r="C15" s="15"/>
      <c r="D15" s="15"/>
      <c r="E15" s="15"/>
    </row>
    <row r="16" s="14" customFormat="true" ht="12" hidden="false" customHeight="false" outlineLevel="0" collapsed="false">
      <c r="B16" s="15"/>
      <c r="C16" s="15" t="str">
        <f aca="false">'データ(Q14)'!A26</f>
        <v>１　食事の用意・後片付け</v>
      </c>
      <c r="D16" s="15"/>
      <c r="E16" s="15"/>
    </row>
    <row r="17" s="14" customFormat="true" ht="12" hidden="false" customHeight="false" outlineLevel="0" collapsed="false">
      <c r="B17" s="15"/>
      <c r="C17" s="15"/>
      <c r="D17" s="15"/>
      <c r="E17" s="15"/>
    </row>
    <row r="18" s="14" customFormat="true" ht="12" hidden="false" customHeight="false" outlineLevel="0" collapsed="false">
      <c r="B18" s="15"/>
      <c r="C18" s="16" t="str">
        <f aca="false">'データ(Q14)'!A27</f>
        <v>２　掃除・洗濯</v>
      </c>
      <c r="D18" s="16"/>
      <c r="E18" s="16"/>
    </row>
    <row r="19" s="14" customFormat="true" ht="13.5" hidden="false" customHeight="true" outlineLevel="0" collapsed="false">
      <c r="B19" s="15"/>
      <c r="C19" s="16"/>
      <c r="D19" s="16"/>
      <c r="E19" s="16"/>
    </row>
    <row r="20" s="14" customFormat="true" ht="12" hidden="false" customHeight="false" outlineLevel="0" collapsed="false">
      <c r="B20" s="15"/>
      <c r="C20" s="16" t="str">
        <f aca="false">'データ(Q14)'!A28</f>
        <v>３　育児</v>
      </c>
      <c r="D20" s="16"/>
      <c r="E20" s="16"/>
    </row>
    <row r="21" s="14" customFormat="true" ht="13.5" hidden="false" customHeight="true" outlineLevel="0" collapsed="false">
      <c r="B21" s="15"/>
      <c r="C21" s="16"/>
      <c r="D21" s="16"/>
      <c r="E21" s="16"/>
    </row>
    <row r="22" s="14" customFormat="true" ht="12" hidden="false" customHeight="false" outlineLevel="0" collapsed="false">
      <c r="B22" s="15"/>
      <c r="C22" s="16" t="str">
        <f aca="false">'データ(Q14)'!A29</f>
        <v>４　介護・看護</v>
      </c>
      <c r="D22" s="16"/>
      <c r="E22" s="16"/>
    </row>
    <row r="23" s="14" customFormat="true" ht="12" hidden="false" customHeight="true" outlineLevel="0" collapsed="false">
      <c r="B23" s="15"/>
      <c r="C23" s="16"/>
      <c r="D23" s="16"/>
      <c r="E23" s="16"/>
    </row>
    <row r="24" s="14" customFormat="true" ht="12" hidden="false" customHeight="false" outlineLevel="0" collapsed="false">
      <c r="B24" s="15"/>
      <c r="C24" s="15"/>
      <c r="D24" s="15"/>
      <c r="E24" s="15"/>
    </row>
    <row r="25" s="14" customFormat="true" ht="12" hidden="false" customHeight="false" outlineLevel="0" collapsed="false">
      <c r="B25" s="15"/>
      <c r="C25" s="15" t="str">
        <f aca="false">'データ(Q14)'!A30</f>
        <v>５　買い物</v>
      </c>
      <c r="D25" s="15"/>
      <c r="E25" s="15"/>
    </row>
    <row r="26" s="14" customFormat="true" ht="12" hidden="false" customHeight="true" outlineLevel="0" collapsed="false">
      <c r="B26" s="15"/>
      <c r="C26" s="15"/>
      <c r="D26" s="15"/>
      <c r="E26" s="15"/>
    </row>
    <row r="27" customFormat="false" ht="13.5" hidden="false" customHeight="false" outlineLevel="0" collapsed="false">
      <c r="B27" s="15"/>
      <c r="C27" s="15" t="str">
        <f aca="false">'データ(Q14)'!A31</f>
        <v>６　その他</v>
      </c>
      <c r="D27" s="15"/>
      <c r="E27" s="15"/>
    </row>
    <row r="28" s="14" customFormat="true" ht="12" hidden="false" customHeight="false" outlineLevel="0" collapsed="false">
      <c r="B28" s="15"/>
      <c r="C28" s="15"/>
      <c r="D28" s="15"/>
      <c r="E28" s="15"/>
    </row>
    <row r="29" s="14" customFormat="true" ht="12" hidden="false" customHeight="false" outlineLevel="0" collapsed="false">
      <c r="B29" s="15"/>
      <c r="C29" s="15" t="str">
        <f aca="false">'データ(Q14)'!A32</f>
        <v>（参考）平成28年全体</v>
      </c>
      <c r="D29" s="15"/>
      <c r="E29" s="15"/>
    </row>
    <row r="30" s="14" customFormat="true" ht="12" hidden="false" customHeight="false" outlineLevel="0" collapsed="false">
      <c r="B30" s="15"/>
      <c r="C30" s="15"/>
      <c r="D30" s="15"/>
      <c r="E30" s="15"/>
    </row>
    <row r="31" s="14" customFormat="true" ht="12" hidden="false" customHeight="false" outlineLevel="0" collapsed="false">
      <c r="B31" s="15"/>
      <c r="C31" s="15"/>
      <c r="D31" s="15"/>
      <c r="E31" s="15"/>
    </row>
    <row r="33" s="5" customFormat="true" ht="14.25" hidden="false" customHeight="false" outlineLevel="0" collapsed="false">
      <c r="C33" s="6" t="s">
        <v>15</v>
      </c>
    </row>
    <row r="35" customFormat="false" ht="13.5" hidden="false" customHeight="true" outlineLevel="0" collapsed="false">
      <c r="B35" s="10" t="s">
        <v>5</v>
      </c>
      <c r="C35" s="13" t="s">
        <v>16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B37" s="10" t="s">
        <v>5</v>
      </c>
      <c r="C37" s="13" t="s">
        <v>17</v>
      </c>
      <c r="D37" s="13"/>
      <c r="E37" s="13"/>
      <c r="F37" s="13"/>
      <c r="G37" s="13"/>
      <c r="H37" s="13"/>
      <c r="I37" s="13"/>
      <c r="J37" s="13"/>
      <c r="K37" s="13"/>
    </row>
    <row r="38" customFormat="false" ht="13.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</row>
    <row r="40" s="14" customFormat="true" ht="12" hidden="false" customHeight="false" outlineLevel="0" collapsed="false">
      <c r="B40" s="15"/>
      <c r="C40" s="15"/>
      <c r="D40" s="15"/>
      <c r="E40" s="15"/>
    </row>
    <row r="41" s="14" customFormat="true" ht="12" hidden="false" customHeight="false" outlineLevel="0" collapsed="false">
      <c r="B41" s="15"/>
      <c r="C41" s="15"/>
      <c r="D41" s="15"/>
      <c r="E41" s="15"/>
    </row>
    <row r="42" s="14" customFormat="true" ht="12" hidden="false" customHeight="false" outlineLevel="0" collapsed="false">
      <c r="B42" s="15"/>
      <c r="C42" s="15"/>
      <c r="D42" s="15"/>
      <c r="E42" s="15"/>
    </row>
    <row r="43" s="14" customFormat="true" ht="12" hidden="false" customHeight="false" outlineLevel="0" collapsed="false">
      <c r="B43" s="15"/>
      <c r="C43" s="15"/>
      <c r="D43" s="15"/>
      <c r="E43" s="15"/>
    </row>
    <row r="44" s="14" customFormat="true" ht="12" hidden="false" customHeight="false" outlineLevel="0" collapsed="false">
      <c r="B44" s="15"/>
      <c r="C44" s="15"/>
      <c r="D44" s="15"/>
      <c r="E44" s="15"/>
    </row>
    <row r="45" s="14" customFormat="true" ht="12" hidden="false" customHeight="false" outlineLevel="0" collapsed="false">
      <c r="B45" s="15"/>
      <c r="C45" s="15"/>
      <c r="D45" s="15"/>
      <c r="E45" s="15"/>
    </row>
    <row r="46" s="14" customFormat="true" ht="12" hidden="false" customHeight="false" outlineLevel="0" collapsed="false">
      <c r="B46" s="15"/>
      <c r="C46" s="15" t="str">
        <f aca="false">'データ(Q14)'!F11</f>
        <v>平成30年全体</v>
      </c>
      <c r="D46" s="15"/>
      <c r="E46" s="15"/>
    </row>
    <row r="47" s="14" customFormat="true" ht="12" hidden="false" customHeight="false" outlineLevel="0" collapsed="false">
      <c r="B47" s="15"/>
      <c r="C47" s="15"/>
      <c r="D47" s="15"/>
      <c r="E47" s="15"/>
    </row>
    <row r="48" s="14" customFormat="true" ht="12" hidden="false" customHeight="false" outlineLevel="0" collapsed="false">
      <c r="B48" s="15"/>
      <c r="C48" s="15" t="str">
        <f aca="false">'データ(Q14)'!F12</f>
        <v>１　食事の用意・後片付け</v>
      </c>
      <c r="D48" s="15"/>
      <c r="E48" s="15"/>
    </row>
    <row r="49" s="14" customFormat="true" ht="12" hidden="false" customHeight="false" outlineLevel="0" collapsed="false">
      <c r="B49" s="15"/>
      <c r="C49" s="15"/>
      <c r="D49" s="15"/>
      <c r="E49" s="15"/>
    </row>
    <row r="50" s="14" customFormat="true" ht="12" hidden="false" customHeight="false" outlineLevel="0" collapsed="false">
      <c r="B50" s="15"/>
      <c r="C50" s="16" t="str">
        <f aca="false">'データ(Q14)'!F13</f>
        <v>２　掃除・洗濯</v>
      </c>
      <c r="D50" s="16"/>
      <c r="E50" s="16"/>
    </row>
    <row r="51" s="14" customFormat="true" ht="13.5" hidden="false" customHeight="true" outlineLevel="0" collapsed="false">
      <c r="B51" s="15"/>
      <c r="C51" s="16"/>
      <c r="D51" s="16"/>
      <c r="E51" s="16"/>
    </row>
    <row r="52" s="14" customFormat="true" ht="12" hidden="false" customHeight="false" outlineLevel="0" collapsed="false">
      <c r="B52" s="15"/>
      <c r="C52" s="15"/>
      <c r="D52" s="15"/>
      <c r="E52" s="15"/>
    </row>
    <row r="53" s="14" customFormat="true" ht="13.5" hidden="false" customHeight="true" outlineLevel="0" collapsed="false">
      <c r="B53" s="15"/>
      <c r="C53" s="15" t="str">
        <f aca="false">'データ(Q14)'!F14</f>
        <v>３　育児</v>
      </c>
      <c r="D53" s="15"/>
      <c r="E53" s="15"/>
    </row>
    <row r="54" s="14" customFormat="true" ht="12" hidden="false" customHeight="false" outlineLevel="0" collapsed="false">
      <c r="B54" s="15"/>
      <c r="C54" s="15"/>
      <c r="D54" s="15"/>
      <c r="E54" s="15"/>
    </row>
    <row r="55" s="14" customFormat="true" ht="12" hidden="false" customHeight="true" outlineLevel="0" collapsed="false">
      <c r="B55" s="15"/>
      <c r="C55" s="15" t="str">
        <f aca="false">'データ(Q14)'!F15</f>
        <v>４　介護・看護</v>
      </c>
      <c r="D55" s="15"/>
      <c r="E55" s="15"/>
    </row>
    <row r="56" s="14" customFormat="true" ht="12" hidden="false" customHeight="false" outlineLevel="0" collapsed="false">
      <c r="B56" s="15"/>
      <c r="C56" s="15"/>
      <c r="D56" s="15"/>
      <c r="E56" s="15"/>
    </row>
    <row r="57" s="14" customFormat="true" ht="12" hidden="false" customHeight="false" outlineLevel="0" collapsed="false">
      <c r="B57" s="15"/>
      <c r="C57" s="15" t="str">
        <f aca="false">'データ(Q14)'!F16</f>
        <v>５　買い物</v>
      </c>
      <c r="D57" s="15"/>
      <c r="E57" s="15"/>
    </row>
    <row r="58" s="14" customFormat="true" ht="12" hidden="false" customHeight="true" outlineLevel="0" collapsed="false">
      <c r="B58" s="15"/>
      <c r="C58" s="15"/>
      <c r="D58" s="15"/>
      <c r="E58" s="15"/>
    </row>
    <row r="59" customFormat="false" ht="13.5" hidden="false" customHeight="false" outlineLevel="0" collapsed="false">
      <c r="B59" s="15"/>
      <c r="C59" s="16" t="str">
        <f aca="false">'データ(Q14)'!F17</f>
        <v>６　その他</v>
      </c>
      <c r="D59" s="16"/>
      <c r="E59" s="16"/>
    </row>
    <row r="60" s="14" customFormat="true" ht="12" hidden="false" customHeight="false" outlineLevel="0" collapsed="false">
      <c r="B60" s="15"/>
      <c r="C60" s="16"/>
      <c r="D60" s="16"/>
      <c r="E60" s="16"/>
    </row>
    <row r="61" s="14" customFormat="true" ht="12" hidden="false" customHeight="false" outlineLevel="0" collapsed="false">
      <c r="B61" s="15"/>
      <c r="C61" s="15"/>
      <c r="D61" s="15"/>
      <c r="E61" s="15"/>
    </row>
    <row r="62" s="14" customFormat="true" ht="12" hidden="false" customHeight="false" outlineLevel="0" collapsed="false">
      <c r="B62" s="15"/>
      <c r="C62" s="15" t="str">
        <f aca="false">'データ(Q14)'!F18</f>
        <v>（参考）平成28年全体</v>
      </c>
      <c r="D62" s="15"/>
      <c r="E62" s="15"/>
    </row>
    <row r="63" s="14" customFormat="true" ht="12" hidden="false" customHeight="false" outlineLevel="0" collapsed="false">
      <c r="B63" s="15"/>
      <c r="C63" s="15"/>
      <c r="D63" s="15"/>
      <c r="E63" s="15"/>
    </row>
  </sheetData>
  <mergeCells count="9">
    <mergeCell ref="C3:K4"/>
    <mergeCell ref="C5:K6"/>
    <mergeCell ref="C18:E19"/>
    <mergeCell ref="C20:E21"/>
    <mergeCell ref="C22:E23"/>
    <mergeCell ref="C35:K36"/>
    <mergeCell ref="C37:K38"/>
    <mergeCell ref="C50:E51"/>
    <mergeCell ref="C59:E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C1" s="6" t="s">
        <v>18</v>
      </c>
    </row>
    <row r="4" customFormat="false" ht="13.5" hidden="false" customHeight="true" outlineLevel="0" collapsed="false">
      <c r="B4" s="10" t="s">
        <v>5</v>
      </c>
      <c r="C4" s="13" t="s">
        <v>19</v>
      </c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true" outlineLevel="0" collapsed="false">
      <c r="B6" s="10" t="s">
        <v>5</v>
      </c>
      <c r="C6" s="13" t="s">
        <v>17</v>
      </c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false" outlineLevel="0" collapsed="false">
      <c r="C7" s="13"/>
      <c r="D7" s="13"/>
      <c r="E7" s="13"/>
      <c r="F7" s="13"/>
      <c r="G7" s="13"/>
      <c r="H7" s="13"/>
      <c r="I7" s="13"/>
      <c r="J7" s="13"/>
      <c r="K7" s="13"/>
    </row>
    <row r="10" s="14" customFormat="true" ht="12" hidden="false" customHeight="false" outlineLevel="0" collapsed="false">
      <c r="B10" s="15"/>
      <c r="C10" s="15"/>
      <c r="D10" s="15"/>
      <c r="E10" s="15"/>
    </row>
    <row r="11" s="14" customFormat="true" ht="12" hidden="false" customHeight="false" outlineLevel="0" collapsed="false">
      <c r="B11" s="15"/>
      <c r="C11" s="15"/>
      <c r="D11" s="15"/>
      <c r="E11" s="15"/>
    </row>
    <row r="12" s="14" customFormat="true" ht="12" hidden="false" customHeight="false" outlineLevel="0" collapsed="false">
      <c r="B12" s="15"/>
      <c r="C12" s="15"/>
      <c r="D12" s="15"/>
      <c r="E12" s="15"/>
    </row>
    <row r="13" s="14" customFormat="true" ht="12" hidden="false" customHeight="false" outlineLevel="0" collapsed="false">
      <c r="B13" s="15"/>
      <c r="C13" s="15"/>
      <c r="D13" s="15"/>
      <c r="E13" s="15"/>
    </row>
    <row r="14" s="14" customFormat="true" ht="12" hidden="false" customHeight="false" outlineLevel="0" collapsed="false">
      <c r="B14" s="15"/>
      <c r="C14" s="15"/>
      <c r="D14" s="15"/>
      <c r="E14" s="15"/>
    </row>
    <row r="15" s="14" customFormat="true" ht="12" hidden="false" customHeight="true" outlineLevel="0" collapsed="false">
      <c r="B15" s="15"/>
      <c r="C15" s="15"/>
      <c r="D15" s="15"/>
      <c r="E15" s="15"/>
    </row>
    <row r="16" s="14" customFormat="true" ht="12" hidden="false" customHeight="false" outlineLevel="0" collapsed="false">
      <c r="B16" s="15"/>
      <c r="C16" s="15" t="str">
        <f aca="false">'データ(Q14)'!F25</f>
        <v>平成30年全体</v>
      </c>
      <c r="D16" s="15"/>
      <c r="E16" s="15"/>
    </row>
    <row r="17" s="14" customFormat="true" ht="12" hidden="false" customHeight="false" outlineLevel="0" collapsed="false">
      <c r="B17" s="15"/>
      <c r="C17" s="15"/>
      <c r="D17" s="15"/>
      <c r="E17" s="15"/>
    </row>
    <row r="18" s="14" customFormat="true" ht="12" hidden="false" customHeight="true" outlineLevel="0" collapsed="false">
      <c r="B18" s="15"/>
      <c r="C18" s="15" t="str">
        <f aca="false">'データ(Q14)'!F26</f>
        <v>１　食事の用意・後片付け</v>
      </c>
      <c r="D18" s="15"/>
      <c r="E18" s="15"/>
    </row>
    <row r="19" s="14" customFormat="true" ht="12" hidden="false" customHeight="false" outlineLevel="0" collapsed="false">
      <c r="B19" s="15"/>
      <c r="C19" s="15"/>
      <c r="D19" s="15"/>
      <c r="E19" s="15"/>
    </row>
    <row r="20" s="14" customFormat="true" ht="12" hidden="false" customHeight="false" outlineLevel="0" collapsed="false">
      <c r="B20" s="15"/>
      <c r="C20" s="16" t="str">
        <f aca="false">'データ(Q14)'!F27</f>
        <v>２　掃除・洗濯</v>
      </c>
      <c r="D20" s="16"/>
      <c r="E20" s="16"/>
    </row>
    <row r="21" s="14" customFormat="true" ht="12" hidden="false" customHeight="false" outlineLevel="0" collapsed="false">
      <c r="B21" s="15"/>
      <c r="C21" s="16"/>
      <c r="D21" s="16"/>
      <c r="E21" s="16"/>
    </row>
    <row r="22" s="14" customFormat="true" ht="12" hidden="false" customHeight="false" outlineLevel="0" collapsed="false">
      <c r="B22" s="15"/>
      <c r="C22" s="15"/>
      <c r="D22" s="15"/>
      <c r="E22" s="15"/>
    </row>
    <row r="23" s="14" customFormat="true" ht="12" hidden="false" customHeight="false" outlineLevel="0" collapsed="false">
      <c r="B23" s="15"/>
      <c r="C23" s="15" t="str">
        <f aca="false">'データ(Q14)'!F28</f>
        <v>３　育児</v>
      </c>
      <c r="D23" s="15"/>
      <c r="E23" s="15"/>
    </row>
    <row r="24" s="14" customFormat="true" ht="12" hidden="false" customHeight="false" outlineLevel="0" collapsed="false">
      <c r="B24" s="15"/>
      <c r="C24" s="15"/>
      <c r="D24" s="15"/>
      <c r="E24" s="15"/>
    </row>
    <row r="25" s="14" customFormat="true" ht="12" hidden="false" customHeight="false" outlineLevel="0" collapsed="false">
      <c r="B25" s="15"/>
      <c r="C25" s="16" t="str">
        <f aca="false">'データ(Q14)'!F29</f>
        <v>４　介護・看護</v>
      </c>
      <c r="D25" s="16"/>
      <c r="E25" s="16"/>
    </row>
    <row r="26" s="14" customFormat="true" ht="12" hidden="false" customHeight="false" outlineLevel="0" collapsed="false">
      <c r="B26" s="15"/>
      <c r="C26" s="16"/>
      <c r="D26" s="16"/>
      <c r="E26" s="16"/>
    </row>
    <row r="27" s="14" customFormat="true" ht="13.5" hidden="false" customHeight="true" outlineLevel="0" collapsed="false">
      <c r="B27" s="15"/>
      <c r="C27" s="16" t="str">
        <f aca="false">'データ(Q14)'!F30</f>
        <v>５　買い物</v>
      </c>
      <c r="D27" s="16"/>
      <c r="E27" s="16"/>
    </row>
    <row r="28" s="14" customFormat="true" ht="12" hidden="false" customHeight="false" outlineLevel="0" collapsed="false">
      <c r="B28" s="15"/>
      <c r="C28" s="16"/>
      <c r="D28" s="16"/>
      <c r="E28" s="16"/>
    </row>
    <row r="29" s="14" customFormat="true" ht="12" hidden="false" customHeight="false" outlineLevel="0" collapsed="false">
      <c r="B29" s="15"/>
      <c r="C29" s="15"/>
      <c r="D29" s="15"/>
      <c r="E29" s="15"/>
    </row>
    <row r="30" s="14" customFormat="true" ht="12" hidden="false" customHeight="false" outlineLevel="0" collapsed="false">
      <c r="B30" s="15"/>
      <c r="C30" s="15" t="str">
        <f aca="false">'データ(Q14)'!F31</f>
        <v>６　その他</v>
      </c>
      <c r="D30" s="15"/>
      <c r="E30" s="15"/>
    </row>
    <row r="31" s="14" customFormat="true" ht="12" hidden="false" customHeight="false" outlineLevel="0" collapsed="false">
      <c r="B31" s="15"/>
      <c r="C31" s="15"/>
      <c r="D31" s="15"/>
      <c r="E31" s="15"/>
    </row>
    <row r="32" s="14" customFormat="true" ht="12" hidden="false" customHeight="false" outlineLevel="0" collapsed="false">
      <c r="B32" s="15"/>
      <c r="C32" s="15" t="str">
        <f aca="false">'データ(Q14)'!F32</f>
        <v>（参考）平成28年全体</v>
      </c>
      <c r="D32" s="15"/>
      <c r="E32" s="15"/>
    </row>
    <row r="33" s="14" customFormat="true" ht="12" hidden="false" customHeight="false" outlineLevel="0" collapsed="false">
      <c r="B33" s="15"/>
      <c r="C33" s="15"/>
      <c r="D33" s="15"/>
      <c r="E33" s="15"/>
    </row>
    <row r="34" s="14" customFormat="true" ht="12" hidden="false" customHeight="false" outlineLevel="0" collapsed="false">
      <c r="B34" s="15"/>
      <c r="C34" s="15"/>
      <c r="D34" s="15"/>
      <c r="E34" s="15"/>
    </row>
    <row r="38" s="5" customFormat="true" ht="14.25" hidden="false" customHeight="true" outlineLevel="0" collapsed="false">
      <c r="B38" s="6" t="s">
        <v>20</v>
      </c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B39" s="12"/>
    </row>
    <row r="40" s="5" customFormat="true" ht="14.25" hidden="false" customHeight="false" outlineLevel="0" collapsed="false">
      <c r="B40" s="6" t="s">
        <v>21</v>
      </c>
      <c r="C40" s="6"/>
      <c r="D40" s="6"/>
      <c r="E40" s="6"/>
      <c r="F40" s="6"/>
      <c r="G40" s="6"/>
      <c r="H40" s="6"/>
      <c r="I40" s="6"/>
      <c r="J40" s="6"/>
      <c r="K40" s="6"/>
    </row>
    <row r="43" customFormat="false" ht="13.5" hidden="false" customHeight="true" outlineLevel="0" collapsed="false">
      <c r="B43" s="10" t="s">
        <v>5</v>
      </c>
      <c r="C43" s="13" t="s">
        <v>22</v>
      </c>
      <c r="D43" s="13"/>
      <c r="E43" s="13"/>
      <c r="F43" s="13"/>
      <c r="G43" s="13"/>
      <c r="H43" s="13"/>
      <c r="I43" s="13"/>
      <c r="J43" s="13"/>
      <c r="K43" s="13"/>
    </row>
    <row r="44" customFormat="false" ht="13.5" hidden="false" customHeight="false" outlineLevel="0" collapsed="false">
      <c r="B44" s="10"/>
      <c r="C44" s="13"/>
      <c r="D44" s="13"/>
      <c r="E44" s="13"/>
      <c r="F44" s="13"/>
      <c r="G44" s="13"/>
      <c r="H44" s="13"/>
      <c r="I44" s="13"/>
      <c r="J44" s="13"/>
      <c r="K44" s="13"/>
    </row>
  </sheetData>
  <mergeCells count="6">
    <mergeCell ref="C4:K5"/>
    <mergeCell ref="C6:K7"/>
    <mergeCell ref="C20:E21"/>
    <mergeCell ref="C25:E26"/>
    <mergeCell ref="C27:E28"/>
    <mergeCell ref="C43:K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B1" s="6" t="s">
        <v>23</v>
      </c>
    </row>
    <row r="3" customFormat="false" ht="13.5" hidden="false" customHeight="true" outlineLevel="0" collapsed="false">
      <c r="B3" s="10" t="s">
        <v>5</v>
      </c>
      <c r="C3" s="13" t="s">
        <v>24</v>
      </c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fals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</row>
    <row r="7" s="14" customFormat="true" ht="12" hidden="false" customHeight="false" outlineLevel="0" collapsed="false">
      <c r="B7" s="15"/>
      <c r="C7" s="15"/>
      <c r="D7" s="15"/>
      <c r="E7" s="15"/>
    </row>
    <row r="8" s="14" customFormat="true" ht="12" hidden="false" customHeight="false" outlineLevel="0" collapsed="false">
      <c r="B8" s="15"/>
      <c r="C8" s="15"/>
      <c r="D8" s="15"/>
      <c r="E8" s="15"/>
    </row>
    <row r="9" s="14" customFormat="true" ht="12" hidden="false" customHeight="false" outlineLevel="0" collapsed="false">
      <c r="B9" s="15"/>
      <c r="C9" s="15"/>
      <c r="D9" s="15"/>
      <c r="E9" s="15"/>
    </row>
    <row r="10" s="14" customFormat="true" ht="12" hidden="false" customHeight="false" outlineLevel="0" collapsed="false">
      <c r="B10" s="15"/>
      <c r="C10" s="15"/>
      <c r="D10" s="15"/>
      <c r="E10" s="15"/>
    </row>
    <row r="11" s="14" customFormat="true" ht="12" hidden="false" customHeight="false" outlineLevel="0" collapsed="false">
      <c r="B11" s="15"/>
      <c r="C11" s="15"/>
      <c r="D11" s="15"/>
      <c r="E11" s="15"/>
    </row>
    <row r="12" s="14" customFormat="true" ht="12" hidden="false" customHeight="false" outlineLevel="0" collapsed="false">
      <c r="B12" s="15"/>
      <c r="C12" s="15"/>
      <c r="D12" s="15"/>
      <c r="E12" s="15"/>
    </row>
    <row r="13" s="14" customFormat="true" ht="12" hidden="false" customHeight="false" outlineLevel="0" collapsed="false">
      <c r="B13" s="17" t="s">
        <v>25</v>
      </c>
      <c r="C13" s="15" t="str">
        <f aca="false">'データ(Q14)'!K9</f>
        <v>食事の用意・後片付け</v>
      </c>
      <c r="D13" s="15"/>
      <c r="E13" s="15"/>
    </row>
    <row r="14" s="14" customFormat="true" ht="12" hidden="false" customHeight="false" outlineLevel="0" collapsed="false">
      <c r="B14" s="15"/>
      <c r="C14" s="15"/>
      <c r="D14" s="15"/>
      <c r="E14" s="15"/>
    </row>
    <row r="15" s="14" customFormat="true" ht="13.5" hidden="false" customHeight="true" outlineLevel="0" collapsed="false">
      <c r="B15" s="18" t="s">
        <v>26</v>
      </c>
      <c r="C15" s="16" t="str">
        <f aca="false">'データ(Q14)'!L9</f>
        <v>買い物</v>
      </c>
      <c r="D15" s="16"/>
      <c r="E15" s="16"/>
    </row>
    <row r="16" s="14" customFormat="true" ht="12" hidden="false" customHeight="false" outlineLevel="0" collapsed="false">
      <c r="B16" s="18"/>
      <c r="C16" s="16"/>
      <c r="D16" s="16"/>
      <c r="E16" s="16"/>
    </row>
    <row r="17" s="14" customFormat="true" ht="12" hidden="false" customHeight="false" outlineLevel="0" collapsed="false">
      <c r="B17" s="15"/>
      <c r="C17" s="15"/>
      <c r="D17" s="15"/>
      <c r="E17" s="15"/>
    </row>
    <row r="18" s="14" customFormat="true" ht="13.5" hidden="false" customHeight="true" outlineLevel="0" collapsed="false">
      <c r="B18" s="18" t="s">
        <v>27</v>
      </c>
      <c r="C18" s="16" t="str">
        <f aca="false">'データ(Q14)'!M9</f>
        <v>掃除・洗濯</v>
      </c>
      <c r="D18" s="16"/>
      <c r="E18" s="16"/>
    </row>
    <row r="19" s="14" customFormat="true" ht="12" hidden="false" customHeight="false" outlineLevel="0" collapsed="false">
      <c r="B19" s="18"/>
      <c r="C19" s="16"/>
      <c r="D19" s="16"/>
      <c r="E19" s="16"/>
    </row>
    <row r="20" s="14" customFormat="true" ht="13.5" hidden="false" customHeight="true" outlineLevel="0" collapsed="false">
      <c r="B20" s="15"/>
      <c r="C20" s="15"/>
      <c r="D20" s="15"/>
      <c r="E20" s="15"/>
    </row>
    <row r="21" s="14" customFormat="true" ht="12" hidden="false" customHeight="false" outlineLevel="0" collapsed="false">
      <c r="B21" s="17" t="s">
        <v>28</v>
      </c>
      <c r="C21" s="15" t="str">
        <f aca="false">'データ(Q14)'!N9</f>
        <v>育児</v>
      </c>
      <c r="D21" s="15"/>
      <c r="E21" s="15"/>
    </row>
    <row r="22" s="14" customFormat="true" ht="12" hidden="false" customHeight="true" outlineLevel="0" collapsed="false">
      <c r="B22" s="15"/>
      <c r="C22" s="15"/>
      <c r="D22" s="15"/>
      <c r="E22" s="15"/>
    </row>
    <row r="23" s="14" customFormat="true" ht="12" hidden="false" customHeight="false" outlineLevel="0" collapsed="false">
      <c r="B23" s="15"/>
      <c r="C23" s="15"/>
      <c r="D23" s="15"/>
      <c r="E23" s="15"/>
    </row>
    <row r="24" s="14" customFormat="true" ht="12" hidden="false" customHeight="false" outlineLevel="0" collapsed="false">
      <c r="B24" s="17" t="s">
        <v>29</v>
      </c>
      <c r="C24" s="15" t="str">
        <f aca="false">'データ(Q14)'!O9</f>
        <v>介護・看護</v>
      </c>
      <c r="D24" s="15"/>
      <c r="E24" s="15"/>
    </row>
    <row r="25" s="14" customFormat="true" ht="12" hidden="false" customHeight="true" outlineLevel="0" collapsed="false">
      <c r="B25" s="15"/>
      <c r="C25" s="15"/>
      <c r="D25" s="15"/>
      <c r="E25" s="15"/>
    </row>
    <row r="26" customFormat="false" ht="13.5" hidden="false" customHeight="false" outlineLevel="0" collapsed="false">
      <c r="B26" s="18" t="s">
        <v>30</v>
      </c>
      <c r="C26" s="16" t="str">
        <f aca="false">'データ(Q14)'!P9</f>
        <v>その他</v>
      </c>
      <c r="D26" s="16"/>
      <c r="E26" s="16"/>
    </row>
    <row r="27" s="14" customFormat="true" ht="12" hidden="false" customHeight="false" outlineLevel="0" collapsed="false">
      <c r="B27" s="18"/>
      <c r="C27" s="16"/>
      <c r="D27" s="16"/>
      <c r="E27" s="16"/>
    </row>
    <row r="28" s="14" customFormat="true" ht="12" hidden="false" customHeight="false" outlineLevel="0" collapsed="false">
      <c r="B28" s="15"/>
      <c r="C28" s="15"/>
      <c r="D28" s="15"/>
      <c r="E28" s="15"/>
    </row>
    <row r="29" s="14" customFormat="true" ht="12" hidden="false" customHeight="false" outlineLevel="0" collapsed="false">
      <c r="B29" s="17" t="s">
        <v>31</v>
      </c>
      <c r="C29" s="15" t="str">
        <f aca="false">'データ(Q14)'!Q9</f>
        <v>不明</v>
      </c>
      <c r="D29" s="15"/>
      <c r="E29" s="15"/>
    </row>
    <row r="30" s="14" customFormat="true" ht="12" hidden="false" customHeight="false" outlineLevel="0" collapsed="false">
      <c r="B30" s="15"/>
      <c r="C30" s="15"/>
      <c r="D30" s="15"/>
      <c r="E30" s="15"/>
    </row>
    <row r="31" s="14" customFormat="true" ht="12" hidden="false" customHeight="false" outlineLevel="0" collapsed="false">
      <c r="B31" s="15"/>
      <c r="C31" s="15"/>
      <c r="D31" s="15"/>
      <c r="E31" s="15"/>
    </row>
    <row r="33" s="5" customFormat="true" ht="14.25" hidden="false" customHeight="false" outlineLevel="0" collapsed="false">
      <c r="B33" s="6" t="s">
        <v>32</v>
      </c>
    </row>
    <row r="35" customFormat="false" ht="13.5" hidden="false" customHeight="true" outlineLevel="0" collapsed="false">
      <c r="B35" s="10" t="s">
        <v>5</v>
      </c>
      <c r="C35" s="13" t="s">
        <v>33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B36" s="10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</row>
    <row r="39" s="14" customFormat="true" ht="12" hidden="false" customHeight="false" outlineLevel="0" collapsed="false">
      <c r="B39" s="15"/>
      <c r="C39" s="15"/>
      <c r="D39" s="15"/>
      <c r="E39" s="15"/>
    </row>
    <row r="40" s="14" customFormat="true" ht="12" hidden="false" customHeight="false" outlineLevel="0" collapsed="false">
      <c r="B40" s="15"/>
      <c r="C40" s="15"/>
      <c r="D40" s="15"/>
      <c r="E40" s="15"/>
    </row>
    <row r="41" s="14" customFormat="true" ht="12" hidden="false" customHeight="false" outlineLevel="0" collapsed="false">
      <c r="B41" s="15"/>
      <c r="C41" s="15"/>
      <c r="D41" s="15"/>
      <c r="E41" s="15"/>
    </row>
    <row r="42" s="14" customFormat="true" ht="12" hidden="false" customHeight="false" outlineLevel="0" collapsed="false">
      <c r="B42" s="15"/>
      <c r="C42" s="15"/>
      <c r="D42" s="15"/>
      <c r="E42" s="15"/>
    </row>
    <row r="43" s="14" customFormat="true" ht="12" hidden="false" customHeight="false" outlineLevel="0" collapsed="false">
      <c r="B43" s="15"/>
      <c r="C43" s="15"/>
      <c r="D43" s="15"/>
      <c r="E43" s="15"/>
    </row>
    <row r="44" s="14" customFormat="true" ht="12" hidden="false" customHeight="false" outlineLevel="0" collapsed="false">
      <c r="B44" s="15"/>
      <c r="C44" s="15"/>
      <c r="D44" s="15"/>
      <c r="E44" s="15"/>
    </row>
    <row r="45" s="14" customFormat="true" ht="13.5" hidden="false" customHeight="true" outlineLevel="0" collapsed="false">
      <c r="B45" s="15"/>
      <c r="C45" s="15"/>
      <c r="D45" s="15"/>
      <c r="E45" s="15"/>
    </row>
    <row r="46" s="14" customFormat="true" ht="12" hidden="false" customHeight="false" outlineLevel="0" collapsed="false">
      <c r="B46" s="19" t="s">
        <v>25</v>
      </c>
      <c r="C46" s="20" t="str">
        <f aca="false">'データ(Q14)'!K14</f>
        <v>どうやって家事をしたらよいのかわからないから</v>
      </c>
      <c r="D46" s="20"/>
      <c r="E46" s="20"/>
    </row>
    <row r="47" s="14" customFormat="true" ht="12" hidden="false" customHeight="false" outlineLevel="0" collapsed="false">
      <c r="B47" s="19"/>
      <c r="C47" s="20"/>
      <c r="D47" s="20"/>
      <c r="E47" s="20"/>
    </row>
    <row r="48" s="14" customFormat="true" ht="12" hidden="false" customHeight="false" outlineLevel="0" collapsed="false">
      <c r="B48" s="21"/>
      <c r="C48" s="21"/>
      <c r="D48" s="21"/>
      <c r="E48" s="21"/>
    </row>
    <row r="49" s="14" customFormat="true" ht="13.5" hidden="false" customHeight="true" outlineLevel="0" collapsed="false">
      <c r="B49" s="18" t="s">
        <v>26</v>
      </c>
      <c r="C49" s="22" t="str">
        <f aca="false">'データ(Q14)'!L14</f>
        <v>忙しくて家事をする時間がないから</v>
      </c>
      <c r="D49" s="22"/>
      <c r="E49" s="22"/>
    </row>
    <row r="50" s="14" customFormat="true" ht="13.5" hidden="false" customHeight="true" outlineLevel="0" collapsed="false">
      <c r="B50" s="18"/>
      <c r="C50" s="22"/>
      <c r="D50" s="22"/>
      <c r="E50" s="22"/>
    </row>
    <row r="51" s="14" customFormat="true" ht="12" hidden="false" customHeight="false" outlineLevel="0" collapsed="false">
      <c r="B51" s="21"/>
      <c r="C51" s="21"/>
      <c r="D51" s="21"/>
      <c r="E51" s="21"/>
    </row>
    <row r="52" s="14" customFormat="true" ht="13.5" hidden="false" customHeight="true" outlineLevel="0" collapsed="false">
      <c r="D52" s="23"/>
      <c r="E52" s="23"/>
    </row>
    <row r="53" s="14" customFormat="true" ht="12" hidden="false" customHeight="true" outlineLevel="0" collapsed="false">
      <c r="B53" s="19" t="s">
        <v>27</v>
      </c>
      <c r="C53" s="20" t="str">
        <f aca="false">'データ(Q14)'!M14</f>
        <v>男は仕事で、家事は女性の役割と考えているから</v>
      </c>
      <c r="D53" s="20"/>
      <c r="E53" s="20"/>
    </row>
    <row r="54" s="14" customFormat="true" ht="14.25" hidden="false" customHeight="true" outlineLevel="0" collapsed="false">
      <c r="B54" s="19"/>
      <c r="C54" s="20"/>
      <c r="D54" s="20"/>
      <c r="E54" s="20"/>
    </row>
    <row r="55" s="14" customFormat="true" ht="12" hidden="false" customHeight="false" outlineLevel="0" collapsed="false">
      <c r="B55" s="21"/>
      <c r="C55" s="21"/>
      <c r="D55" s="21"/>
      <c r="E55" s="21"/>
    </row>
    <row r="56" s="14" customFormat="true" ht="12" hidden="false" customHeight="false" outlineLevel="0" collapsed="false">
      <c r="D56" s="21"/>
      <c r="E56" s="21"/>
    </row>
    <row r="57" s="14" customFormat="true" ht="14.25" hidden="false" customHeight="true" outlineLevel="0" collapsed="false">
      <c r="B57" s="24" t="s">
        <v>28</v>
      </c>
      <c r="C57" s="21" t="str">
        <f aca="false">'データ(Q14)'!N14</f>
        <v>その他</v>
      </c>
      <c r="D57" s="21"/>
      <c r="E57" s="21"/>
    </row>
    <row r="58" customFormat="false" ht="13.5" hidden="false" customHeight="false" outlineLevel="0" collapsed="false">
      <c r="B58" s="25"/>
      <c r="C58" s="21"/>
      <c r="D58" s="21"/>
      <c r="E58" s="21"/>
    </row>
    <row r="59" s="14" customFormat="true" ht="12" hidden="false" customHeight="false" outlineLevel="0" collapsed="false">
      <c r="B59" s="21"/>
      <c r="C59" s="21"/>
      <c r="D59" s="21"/>
      <c r="E59" s="21"/>
    </row>
    <row r="60" s="14" customFormat="true" ht="12" hidden="false" customHeight="false" outlineLevel="0" collapsed="false">
      <c r="B60" s="24" t="s">
        <v>29</v>
      </c>
      <c r="C60" s="21" t="str">
        <f aca="false">'データ(Q14)'!O14</f>
        <v>不明</v>
      </c>
      <c r="D60" s="21"/>
      <c r="E60" s="21"/>
    </row>
    <row r="61" s="14" customFormat="true" ht="12" hidden="false" customHeight="false" outlineLevel="0" collapsed="false">
      <c r="B61" s="15"/>
      <c r="C61" s="15"/>
      <c r="D61" s="15"/>
      <c r="E61" s="15"/>
    </row>
    <row r="62" s="14" customFormat="true" ht="12" hidden="false" customHeight="false" outlineLevel="0" collapsed="false">
      <c r="B62" s="15"/>
      <c r="C62" s="15"/>
      <c r="D62" s="15"/>
      <c r="E62" s="15"/>
    </row>
    <row r="63" s="14" customFormat="true" ht="12" hidden="false" customHeight="false" outlineLevel="0" collapsed="false">
      <c r="B63" s="15"/>
      <c r="C63" s="15"/>
      <c r="D63" s="15"/>
      <c r="E63" s="15"/>
    </row>
  </sheetData>
  <mergeCells count="14">
    <mergeCell ref="C3:K5"/>
    <mergeCell ref="B15:B16"/>
    <mergeCell ref="C15:E16"/>
    <mergeCell ref="B18:B19"/>
    <mergeCell ref="C18:E19"/>
    <mergeCell ref="B26:B27"/>
    <mergeCell ref="C26:E27"/>
    <mergeCell ref="C35:K37"/>
    <mergeCell ref="B46:B47"/>
    <mergeCell ref="C46:E47"/>
    <mergeCell ref="B49:B50"/>
    <mergeCell ref="C49:E50"/>
    <mergeCell ref="B53:B54"/>
    <mergeCell ref="C53:E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5.25"/>
    <col collapsed="false" customWidth="false" hidden="false" outlineLevel="0" max="11" min="3" style="5" width="8.99"/>
    <col collapsed="false" customWidth="true" hidden="false" outlineLevel="0" max="12" min="12" style="5" width="1.12"/>
    <col collapsed="false" customWidth="false" hidden="false" outlineLevel="0" max="257" min="13" style="5" width="8.99"/>
  </cols>
  <sheetData>
    <row r="1" s="8" customFormat="true" ht="17.25" hidden="false" customHeight="true" outlineLevel="0" collapsed="false">
      <c r="B1" s="26" t="s">
        <v>34</v>
      </c>
      <c r="C1" s="26"/>
      <c r="D1" s="26"/>
      <c r="E1" s="26"/>
      <c r="F1" s="26"/>
      <c r="G1" s="26"/>
      <c r="H1" s="26"/>
      <c r="I1" s="26"/>
      <c r="J1" s="26"/>
      <c r="K1" s="26"/>
    </row>
    <row r="2" s="8" customFormat="true" ht="17.2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8" customFormat="true" ht="17.25" hidden="false" customHeight="false" outlineLevel="0" collapsed="false">
      <c r="B3" s="27" t="s">
        <v>35</v>
      </c>
    </row>
    <row r="4" customFormat="false" ht="14.25" hidden="false" customHeight="true" outlineLevel="0" collapsed="false">
      <c r="C4" s="6" t="s">
        <v>36</v>
      </c>
      <c r="D4" s="6"/>
      <c r="E4" s="6"/>
      <c r="F4" s="6"/>
      <c r="G4" s="6"/>
      <c r="H4" s="6"/>
      <c r="I4" s="6"/>
      <c r="J4" s="6"/>
      <c r="K4" s="6"/>
    </row>
    <row r="5" s="28" customFormat="true" ht="14.25" hidden="false" customHeight="false" outlineLevel="0" collapsed="false">
      <c r="B5" s="29" t="s">
        <v>37</v>
      </c>
      <c r="D5" s="30"/>
      <c r="E5" s="30"/>
      <c r="F5" s="30"/>
      <c r="G5" s="30"/>
      <c r="H5" s="30"/>
      <c r="I5" s="30"/>
      <c r="J5" s="30"/>
      <c r="K5" s="30"/>
    </row>
    <row r="6" s="8" customFormat="true" ht="17.25" hidden="false" customHeight="false" outlineLevel="0" collapsed="false"/>
    <row r="21" s="28" customFormat="true" ht="14.25" hidden="false" customHeight="false" outlineLevel="0" collapsed="false">
      <c r="B21" s="29" t="s">
        <v>38</v>
      </c>
      <c r="D21" s="30"/>
      <c r="E21" s="30"/>
      <c r="F21" s="30"/>
      <c r="G21" s="30"/>
      <c r="H21" s="30"/>
      <c r="I21" s="30"/>
      <c r="J21" s="30"/>
      <c r="K21" s="30"/>
    </row>
    <row r="22" s="8" customFormat="true" ht="17.25" hidden="false" customHeight="false" outlineLevel="0" collapsed="false"/>
    <row r="36" s="8" customFormat="true" ht="17.25" hidden="false" customHeight="false" outlineLevel="0" collapsed="false"/>
    <row r="37" customFormat="false" ht="14.25" hidden="false" customHeight="true" outlineLevel="0" collapsed="false">
      <c r="C37" s="6" t="s">
        <v>39</v>
      </c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C38" s="6"/>
      <c r="D38" s="31"/>
      <c r="E38" s="31"/>
      <c r="F38" s="31"/>
      <c r="G38" s="31"/>
      <c r="H38" s="31"/>
      <c r="I38" s="31"/>
      <c r="J38" s="31"/>
      <c r="K38" s="31"/>
    </row>
    <row r="39" customFormat="false" ht="14.25" hidden="false" customHeight="false" outlineLevel="0" collapsed="false">
      <c r="C39" s="6" t="s">
        <v>40</v>
      </c>
      <c r="K39" s="32" t="s">
        <v>41</v>
      </c>
    </row>
    <row r="40" customFormat="false" ht="14.25" hidden="false" customHeight="false" outlineLevel="0" collapsed="false">
      <c r="K40" s="33"/>
    </row>
    <row r="41" s="8" customFormat="true" ht="17.25" hidden="false" customHeight="false" outlineLevel="0" collapsed="false"/>
    <row r="52" customFormat="false" ht="14.25" hidden="false" customHeight="false" outlineLevel="0" collapsed="false">
      <c r="B52" s="29"/>
      <c r="D52" s="29"/>
      <c r="E52" s="29"/>
      <c r="F52" s="29"/>
      <c r="G52" s="29"/>
      <c r="H52" s="29"/>
      <c r="I52" s="29"/>
      <c r="J52" s="29"/>
      <c r="K52" s="29"/>
    </row>
    <row r="53" customFormat="false" ht="14.25" hidden="false" customHeight="false" outlineLevel="0" collapsed="false">
      <c r="D53" s="29"/>
      <c r="E53" s="29"/>
      <c r="F53" s="29"/>
      <c r="G53" s="29"/>
      <c r="H53" s="29"/>
      <c r="I53" s="29"/>
      <c r="J53" s="29"/>
      <c r="K53" s="29"/>
    </row>
    <row r="57" customFormat="false" ht="14.25" hidden="false" customHeight="false" outlineLevel="0" collapsed="false">
      <c r="C57" s="6"/>
    </row>
    <row r="58" s="1" customFormat="true" ht="13.5" hidden="false" customHeight="false" outlineLevel="0" collapsed="false">
      <c r="K58" s="10"/>
    </row>
    <row r="73" customFormat="false" ht="14.25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</row>
  </sheetData>
  <mergeCells count="1">
    <mergeCell ref="B1:K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K7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85" workbookViewId="0">
      <selection pane="topLeft" activeCell="P21" activeCellId="0" sqref="P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5.25"/>
    <col collapsed="false" customWidth="false" hidden="false" outlineLevel="0" max="11" min="3" style="5" width="8.99"/>
    <col collapsed="false" customWidth="true" hidden="false" outlineLevel="0" max="12" min="12" style="5" width="1.12"/>
    <col collapsed="false" customWidth="false" hidden="false" outlineLevel="0" max="257" min="13" style="5" width="8.99"/>
  </cols>
  <sheetData>
    <row r="2" customFormat="false" ht="14.25" hidden="false" customHeight="false" outlineLevel="0" collapsed="false">
      <c r="C2" s="6" t="s">
        <v>42</v>
      </c>
    </row>
    <row r="3" s="1" customFormat="true" ht="13.5" hidden="false" customHeight="false" outlineLevel="0" collapsed="false">
      <c r="K3" s="32" t="s">
        <v>41</v>
      </c>
    </row>
    <row r="15" customFormat="false" ht="14.25" hidden="false" customHeight="false" outlineLevel="0" collapsed="false">
      <c r="B15" s="29"/>
      <c r="D15" s="29"/>
      <c r="E15" s="29"/>
      <c r="F15" s="29"/>
      <c r="G15" s="29"/>
      <c r="H15" s="29"/>
      <c r="I15" s="29"/>
      <c r="J15" s="29"/>
      <c r="K15" s="29"/>
    </row>
    <row r="16" customFormat="false" ht="14.25" hidden="false" customHeight="false" outlineLevel="0" collapsed="false">
      <c r="D16" s="29"/>
      <c r="E16" s="29"/>
      <c r="F16" s="29"/>
      <c r="G16" s="29"/>
      <c r="H16" s="29"/>
      <c r="I16" s="29"/>
      <c r="J16" s="29"/>
      <c r="K16" s="29"/>
    </row>
    <row r="19" customFormat="false" ht="14.25" hidden="false" customHeight="true" outlineLevel="0" collapsed="false">
      <c r="B19" s="29"/>
      <c r="D19" s="29"/>
      <c r="E19" s="29"/>
      <c r="F19" s="29"/>
      <c r="G19" s="29"/>
      <c r="H19" s="29"/>
      <c r="I19" s="29"/>
      <c r="J19" s="29"/>
      <c r="K19" s="29"/>
    </row>
    <row r="20" customFormat="false" ht="14.25" hidden="false" customHeight="false" outlineLevel="0" collapsed="false">
      <c r="C20" s="6" t="s">
        <v>43</v>
      </c>
    </row>
    <row r="21" s="1" customFormat="true" ht="13.5" hidden="false" customHeight="false" outlineLevel="0" collapsed="false">
      <c r="K21" s="32" t="s">
        <v>41</v>
      </c>
    </row>
    <row r="33" customFormat="false" ht="14.25" hidden="false" customHeight="false" outlineLevel="0" collapsed="false">
      <c r="B33" s="29"/>
      <c r="D33" s="29"/>
      <c r="E33" s="29"/>
      <c r="F33" s="29"/>
      <c r="G33" s="29"/>
      <c r="H33" s="29"/>
      <c r="I33" s="29"/>
      <c r="J33" s="29"/>
      <c r="K33" s="29"/>
    </row>
    <row r="34" customFormat="false" ht="14.25" hidden="false" customHeight="false" outlineLevel="0" collapsed="false">
      <c r="D34" s="29"/>
      <c r="E34" s="29"/>
      <c r="F34" s="29"/>
      <c r="G34" s="29"/>
      <c r="H34" s="29"/>
      <c r="I34" s="29"/>
      <c r="J34" s="29"/>
      <c r="K34" s="29"/>
    </row>
    <row r="38" customFormat="false" ht="14.25" hidden="false" customHeight="false" outlineLevel="0" collapsed="false">
      <c r="C38" s="6" t="s">
        <v>44</v>
      </c>
    </row>
    <row r="39" s="1" customFormat="true" ht="13.5" hidden="false" customHeight="false" outlineLevel="0" collapsed="false">
      <c r="K39" s="32" t="s">
        <v>41</v>
      </c>
    </row>
    <row r="54" customFormat="false" ht="14.25" hidden="false" customHeight="false" outlineLevel="0" collapsed="false">
      <c r="D54" s="29"/>
      <c r="E54" s="29"/>
      <c r="F54" s="29"/>
      <c r="G54" s="29"/>
      <c r="H54" s="29"/>
      <c r="I54" s="29"/>
      <c r="J54" s="29"/>
      <c r="K54" s="29"/>
    </row>
    <row r="56" s="8" customFormat="true" ht="17.25" hidden="false" customHeight="false" outlineLevel="0" collapsed="false">
      <c r="B56" s="34"/>
      <c r="D56" s="35"/>
      <c r="E56" s="35"/>
      <c r="F56" s="35"/>
      <c r="G56" s="35"/>
      <c r="H56" s="35"/>
      <c r="I56" s="35"/>
      <c r="J56" s="35"/>
      <c r="K56" s="35"/>
    </row>
    <row r="57" s="8" customFormat="true" ht="17.25" hidden="false" customHeight="false" outlineLevel="0" collapsed="false">
      <c r="B57" s="34"/>
      <c r="D57" s="35"/>
      <c r="E57" s="35"/>
      <c r="F57" s="35"/>
      <c r="G57" s="35"/>
      <c r="H57" s="35"/>
      <c r="I57" s="35"/>
      <c r="J57" s="35"/>
      <c r="K57" s="35"/>
    </row>
    <row r="58" s="8" customFormat="true" ht="17.25" hidden="false" customHeight="false" outlineLevel="0" collapsed="false"/>
    <row r="59" s="8" customFormat="true" ht="17.25" hidden="false" customHeight="false" outlineLevel="0" collapsed="false"/>
    <row r="60" s="8" customFormat="true" ht="17.25" hidden="false" customHeight="false" outlineLevel="0" collapsed="false"/>
    <row r="61" s="8" customFormat="true" ht="17.25" hidden="false" customHeight="false" outlineLevel="0" collapsed="false"/>
    <row r="62" s="8" customFormat="true" ht="17.25" hidden="false" customHeight="false" outlineLevel="0" collapsed="false"/>
    <row r="63" s="8" customFormat="true" ht="17.25" hidden="false" customHeight="false" outlineLevel="0" collapsed="false"/>
    <row r="64" s="8" customFormat="true" ht="17.25" hidden="false" customHeight="false" outlineLevel="0" collapsed="false"/>
    <row r="65" s="8" customFormat="true" ht="17.25" hidden="false" customHeight="false" outlineLevel="0" collapsed="false"/>
    <row r="66" s="8" customFormat="true" ht="17.25" hidden="false" customHeight="false" outlineLevel="0" collapsed="false"/>
    <row r="67" s="8" customFormat="true" ht="17.25" hidden="false" customHeight="false" outlineLevel="0" collapsed="false"/>
    <row r="68" s="8" customFormat="true" ht="17.25" hidden="false" customHeight="false" outlineLevel="0" collapsed="false"/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</sheetData>
  <mergeCells count="1">
    <mergeCell ref="D56:K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false" hidden="false" outlineLevel="0" max="19" min="1" style="36" width="8.99"/>
    <col collapsed="false" customWidth="true" hidden="false" outlineLevel="0" max="20" min="20" style="36" width="8.86"/>
    <col collapsed="false" customWidth="false" hidden="false" outlineLevel="0" max="25" min="21" style="36" width="8.99"/>
    <col collapsed="false" customWidth="true" hidden="false" outlineLevel="0" max="26" min="26" style="36" width="9.12"/>
    <col collapsed="false" customWidth="true" hidden="false" outlineLevel="0" max="27" min="27" style="36" width="9.87"/>
    <col collapsed="false" customWidth="false" hidden="false" outlineLevel="0" max="257" min="28" style="36" width="8.99"/>
  </cols>
  <sheetData>
    <row r="1" customFormat="false" ht="13.5" hidden="false" customHeight="false" outlineLevel="0" collapsed="false">
      <c r="A1" s="36" t="s">
        <v>45</v>
      </c>
    </row>
    <row r="2" customFormat="false" ht="13.5" hidden="false" customHeight="false" outlineLevel="0" collapsed="false">
      <c r="A2" s="11" t="s">
        <v>46</v>
      </c>
      <c r="B2" s="11" t="s">
        <v>47</v>
      </c>
      <c r="J2" s="36" t="s">
        <v>48</v>
      </c>
    </row>
    <row r="3" customFormat="false" ht="13.5" hidden="false" customHeight="false" outlineLevel="0" collapsed="false">
      <c r="A3" s="37"/>
      <c r="B3" s="38" t="s">
        <v>49</v>
      </c>
      <c r="C3" s="38" t="s">
        <v>50</v>
      </c>
      <c r="D3" s="38" t="s">
        <v>51</v>
      </c>
      <c r="E3" s="39" t="s">
        <v>52</v>
      </c>
      <c r="F3" s="40"/>
      <c r="J3" s="11" t="s">
        <v>53</v>
      </c>
      <c r="K3" s="11" t="s">
        <v>54</v>
      </c>
    </row>
    <row r="4" customFormat="false" ht="13.5" hidden="false" customHeight="false" outlineLevel="0" collapsed="false">
      <c r="A4" s="41" t="s">
        <v>55</v>
      </c>
      <c r="B4" s="42" t="n">
        <v>51.0133220174089</v>
      </c>
      <c r="C4" s="42" t="n">
        <v>19.327184944459</v>
      </c>
      <c r="D4" s="42" t="n">
        <v>5.36994899464848</v>
      </c>
      <c r="E4" s="43" t="n">
        <v>24.2895440434837</v>
      </c>
      <c r="F4" s="40"/>
      <c r="G4" s="40"/>
      <c r="J4" s="37"/>
      <c r="K4" s="38" t="s">
        <v>56</v>
      </c>
      <c r="L4" s="38" t="s">
        <v>57</v>
      </c>
      <c r="M4" s="39" t="s">
        <v>58</v>
      </c>
      <c r="V4" s="40"/>
    </row>
    <row r="5" customFormat="false" ht="13.5" hidden="false" customHeight="false" outlineLevel="0" collapsed="false">
      <c r="A5" s="44" t="s">
        <v>59</v>
      </c>
      <c r="B5" s="45" t="n">
        <v>49.1926929513344</v>
      </c>
      <c r="C5" s="45" t="n">
        <v>20.2221265101788</v>
      </c>
      <c r="D5" s="45" t="n">
        <v>5.2017428715692</v>
      </c>
      <c r="E5" s="46" t="n">
        <v>25.3834376669176</v>
      </c>
      <c r="F5" s="47"/>
      <c r="G5" s="48"/>
      <c r="J5" s="41" t="s">
        <v>60</v>
      </c>
      <c r="K5" s="49" t="n">
        <v>43.6</v>
      </c>
      <c r="L5" s="49" t="n">
        <v>20.6</v>
      </c>
      <c r="M5" s="50" t="n">
        <v>35.8</v>
      </c>
      <c r="V5" s="51"/>
    </row>
    <row r="6" customFormat="false" ht="13.5" hidden="false" customHeight="false" outlineLevel="0" collapsed="false">
      <c r="A6" s="52"/>
      <c r="B6" s="52"/>
      <c r="C6" s="52"/>
      <c r="D6" s="53"/>
      <c r="E6" s="53"/>
      <c r="F6" s="40"/>
      <c r="J6" s="54" t="s">
        <v>61</v>
      </c>
      <c r="K6" s="55" t="n">
        <v>39.4</v>
      </c>
      <c r="L6" s="55" t="n">
        <v>23.7</v>
      </c>
      <c r="M6" s="56" t="n">
        <v>36.9</v>
      </c>
    </row>
    <row r="7" customFormat="false" ht="13.5" hidden="false" customHeight="false" outlineLevel="0" collapsed="false">
      <c r="A7" s="36" t="s">
        <v>62</v>
      </c>
      <c r="F7" s="36" t="s">
        <v>62</v>
      </c>
      <c r="J7" s="36" t="s">
        <v>63</v>
      </c>
    </row>
    <row r="8" customFormat="false" ht="13.5" hidden="false" customHeight="false" outlineLevel="0" collapsed="false">
      <c r="A8" s="11" t="s">
        <v>64</v>
      </c>
      <c r="B8" s="11" t="s">
        <v>65</v>
      </c>
      <c r="F8" s="11" t="s">
        <v>64</v>
      </c>
      <c r="G8" s="11" t="s">
        <v>65</v>
      </c>
      <c r="J8" s="11" t="s">
        <v>66</v>
      </c>
      <c r="K8" s="11" t="s">
        <v>67</v>
      </c>
    </row>
    <row r="9" customFormat="false" ht="13.5" hidden="false" customHeight="false" outlineLevel="0" collapsed="false">
      <c r="A9" s="11" t="s">
        <v>68</v>
      </c>
      <c r="F9" s="11" t="s">
        <v>69</v>
      </c>
      <c r="J9" s="37"/>
      <c r="K9" s="38" t="s">
        <v>70</v>
      </c>
      <c r="L9" s="38" t="s">
        <v>71</v>
      </c>
      <c r="M9" s="38" t="s">
        <v>72</v>
      </c>
      <c r="N9" s="38" t="s">
        <v>73</v>
      </c>
      <c r="O9" s="38" t="s">
        <v>74</v>
      </c>
      <c r="P9" s="38" t="s">
        <v>75</v>
      </c>
      <c r="Q9" s="39" t="s">
        <v>58</v>
      </c>
    </row>
    <row r="10" customFormat="false" ht="13.5" hidden="false" customHeight="false" outlineLevel="0" collapsed="false">
      <c r="A10" s="37"/>
      <c r="B10" s="38" t="s">
        <v>76</v>
      </c>
      <c r="C10" s="39" t="s">
        <v>77</v>
      </c>
      <c r="D10" s="36" t="n">
        <f aca="false">ROUND(B11/C11*100,1)</f>
        <v>34.2</v>
      </c>
      <c r="F10" s="37"/>
      <c r="G10" s="38" t="s">
        <v>76</v>
      </c>
      <c r="H10" s="39" t="s">
        <v>77</v>
      </c>
      <c r="I10" s="36" t="n">
        <f aca="false">ROUND(G11/H11*100,1)</f>
        <v>54.4</v>
      </c>
      <c r="J10" s="54" t="s">
        <v>60</v>
      </c>
      <c r="K10" s="57" t="n">
        <v>83.7387200371282</v>
      </c>
      <c r="L10" s="57" t="n">
        <v>74.3493581916604</v>
      </c>
      <c r="M10" s="57" t="n">
        <v>73.0175195055034</v>
      </c>
      <c r="N10" s="57" t="n">
        <v>23.7717409923839</v>
      </c>
      <c r="O10" s="57" t="n">
        <v>17.2086010269497</v>
      </c>
      <c r="P10" s="57" t="n">
        <v>4.43774278478891</v>
      </c>
      <c r="Q10" s="58" t="n">
        <v>0.741317082426434</v>
      </c>
    </row>
    <row r="11" customFormat="false" ht="13.5" hidden="false" customHeight="false" outlineLevel="0" collapsed="false">
      <c r="A11" s="41" t="s">
        <v>78</v>
      </c>
      <c r="B11" s="59" t="n">
        <v>100</v>
      </c>
      <c r="C11" s="60" t="n">
        <v>292</v>
      </c>
      <c r="F11" s="41" t="s">
        <v>78</v>
      </c>
      <c r="G11" s="59" t="n">
        <v>118</v>
      </c>
      <c r="H11" s="60" t="n">
        <v>217</v>
      </c>
      <c r="J11" s="40"/>
      <c r="K11" s="51"/>
      <c r="L11" s="51"/>
      <c r="M11" s="51"/>
      <c r="N11" s="51"/>
      <c r="O11" s="51"/>
      <c r="P11" s="51"/>
      <c r="Q11" s="51"/>
    </row>
    <row r="12" customFormat="false" ht="13.5" hidden="false" customHeight="false" outlineLevel="0" collapsed="false">
      <c r="A12" s="41" t="s">
        <v>79</v>
      </c>
      <c r="B12" s="59" t="n">
        <v>29</v>
      </c>
      <c r="C12" s="60" t="n">
        <v>114</v>
      </c>
      <c r="F12" s="41" t="s">
        <v>79</v>
      </c>
      <c r="G12" s="59" t="n">
        <v>41</v>
      </c>
      <c r="H12" s="60" t="n">
        <v>103</v>
      </c>
      <c r="J12" s="36" t="s">
        <v>80</v>
      </c>
      <c r="P12" s="40"/>
    </row>
    <row r="13" customFormat="false" ht="13.5" hidden="false" customHeight="false" outlineLevel="0" collapsed="false">
      <c r="A13" s="41" t="s">
        <v>81</v>
      </c>
      <c r="B13" s="59" t="n">
        <v>18</v>
      </c>
      <c r="C13" s="60" t="n">
        <v>62</v>
      </c>
      <c r="F13" s="41" t="s">
        <v>81</v>
      </c>
      <c r="G13" s="59" t="n">
        <v>33</v>
      </c>
      <c r="H13" s="60" t="n">
        <v>55</v>
      </c>
      <c r="J13" s="11" t="s">
        <v>82</v>
      </c>
      <c r="K13" s="11" t="s">
        <v>83</v>
      </c>
      <c r="P13" s="51"/>
      <c r="Q13" s="40"/>
    </row>
    <row r="14" customFormat="false" ht="13.5" hidden="false" customHeight="false" outlineLevel="0" collapsed="false">
      <c r="A14" s="41" t="s">
        <v>84</v>
      </c>
      <c r="B14" s="59" t="n">
        <v>23</v>
      </c>
      <c r="C14" s="60" t="n">
        <v>53</v>
      </c>
      <c r="F14" s="41" t="s">
        <v>84</v>
      </c>
      <c r="G14" s="59" t="n">
        <v>6</v>
      </c>
      <c r="H14" s="60" t="n">
        <v>4</v>
      </c>
      <c r="J14" s="37"/>
      <c r="K14" s="38" t="s">
        <v>85</v>
      </c>
      <c r="L14" s="38" t="s">
        <v>86</v>
      </c>
      <c r="M14" s="38" t="s">
        <v>87</v>
      </c>
      <c r="N14" s="38" t="s">
        <v>75</v>
      </c>
      <c r="O14" s="39" t="s">
        <v>58</v>
      </c>
      <c r="P14" s="51"/>
      <c r="Q14" s="51"/>
    </row>
    <row r="15" customFormat="false" ht="13.5" hidden="false" customHeight="false" outlineLevel="0" collapsed="false">
      <c r="A15" s="41" t="s">
        <v>88</v>
      </c>
      <c r="B15" s="59" t="n">
        <v>3</v>
      </c>
      <c r="C15" s="60" t="n">
        <v>9</v>
      </c>
      <c r="F15" s="41" t="s">
        <v>88</v>
      </c>
      <c r="G15" s="59" t="n">
        <v>10</v>
      </c>
      <c r="H15" s="60" t="n">
        <v>3</v>
      </c>
      <c r="J15" s="54" t="s">
        <v>60</v>
      </c>
      <c r="K15" s="57" t="n">
        <v>29.7281175023249</v>
      </c>
      <c r="L15" s="57" t="n">
        <v>29.3856739687187</v>
      </c>
      <c r="M15" s="57" t="n">
        <v>21.5994948597425</v>
      </c>
      <c r="N15" s="57" t="n">
        <v>27.9012408686206</v>
      </c>
      <c r="O15" s="58" t="n">
        <v>4.37017727168648</v>
      </c>
    </row>
    <row r="16" customFormat="false" ht="13.5" hidden="false" customHeight="false" outlineLevel="0" collapsed="false">
      <c r="A16" s="41" t="s">
        <v>89</v>
      </c>
      <c r="B16" s="59" t="n">
        <v>25</v>
      </c>
      <c r="C16" s="60" t="n">
        <v>53</v>
      </c>
      <c r="F16" s="41" t="s">
        <v>89</v>
      </c>
      <c r="G16" s="59" t="n">
        <v>29</v>
      </c>
      <c r="H16" s="60" t="n">
        <v>49</v>
      </c>
    </row>
    <row r="17" customFormat="false" ht="13.5" hidden="false" customHeight="false" outlineLevel="0" collapsed="false">
      <c r="A17" s="41" t="s">
        <v>90</v>
      </c>
      <c r="B17" s="59" t="n">
        <v>2</v>
      </c>
      <c r="C17" s="60" t="n">
        <v>1</v>
      </c>
      <c r="F17" s="41" t="s">
        <v>90</v>
      </c>
      <c r="G17" s="59" t="n">
        <v>0</v>
      </c>
      <c r="H17" s="60" t="n">
        <v>3</v>
      </c>
      <c r="K17" s="40"/>
      <c r="L17" s="51"/>
      <c r="M17" s="51"/>
      <c r="N17" s="51"/>
      <c r="O17" s="51"/>
      <c r="P17" s="51"/>
    </row>
    <row r="18" customFormat="false" ht="13.5" hidden="false" customHeight="false" outlineLevel="0" collapsed="false">
      <c r="A18" s="54" t="s">
        <v>91</v>
      </c>
      <c r="B18" s="61" t="n">
        <v>106</v>
      </c>
      <c r="C18" s="62" t="n">
        <v>292</v>
      </c>
      <c r="F18" s="54" t="s">
        <v>91</v>
      </c>
      <c r="G18" s="63" t="n">
        <v>69</v>
      </c>
      <c r="H18" s="64" t="n">
        <v>209</v>
      </c>
      <c r="K18" s="40"/>
      <c r="L18" s="51"/>
      <c r="M18" s="51"/>
      <c r="N18" s="51"/>
      <c r="O18" s="51"/>
      <c r="P18" s="51"/>
    </row>
    <row r="19" customFormat="false" ht="13.5" hidden="false" customHeight="false" outlineLevel="0" collapsed="false">
      <c r="A19" s="40"/>
      <c r="B19" s="65"/>
      <c r="C19" s="65"/>
      <c r="F19" s="40"/>
      <c r="G19" s="40"/>
      <c r="H19" s="40"/>
      <c r="K19" s="40"/>
      <c r="L19" s="40"/>
      <c r="M19" s="40"/>
      <c r="N19" s="40"/>
      <c r="O19" s="40"/>
      <c r="P19" s="40"/>
      <c r="Q19" s="40"/>
      <c r="R19" s="40"/>
    </row>
    <row r="20" customFormat="false" ht="13.5" hidden="false" customHeight="false" outlineLevel="0" collapsed="false">
      <c r="K20" s="40"/>
      <c r="L20" s="40"/>
      <c r="M20" s="40"/>
      <c r="N20" s="40"/>
      <c r="O20" s="40"/>
      <c r="P20" s="40"/>
      <c r="Q20" s="40"/>
      <c r="R20" s="40"/>
    </row>
    <row r="21" customFormat="false" ht="13.5" hidden="false" customHeight="false" outlineLevel="0" collapsed="false">
      <c r="A21" s="36" t="s">
        <v>62</v>
      </c>
      <c r="F21" s="36" t="s">
        <v>62</v>
      </c>
      <c r="H21" s="40"/>
      <c r="K21" s="40"/>
      <c r="L21" s="51"/>
      <c r="M21" s="51"/>
      <c r="N21" s="51"/>
      <c r="O21" s="40"/>
      <c r="P21" s="40"/>
      <c r="Q21" s="40"/>
      <c r="R21" s="40"/>
    </row>
    <row r="22" customFormat="false" ht="13.5" hidden="false" customHeight="false" outlineLevel="0" collapsed="false">
      <c r="A22" s="11" t="s">
        <v>64</v>
      </c>
      <c r="B22" s="11" t="s">
        <v>65</v>
      </c>
      <c r="F22" s="11" t="s">
        <v>64</v>
      </c>
      <c r="G22" s="11" t="s">
        <v>65</v>
      </c>
      <c r="H22" s="40"/>
      <c r="K22" s="40"/>
      <c r="L22" s="40"/>
      <c r="M22" s="40"/>
      <c r="N22" s="40"/>
      <c r="O22" s="40"/>
      <c r="P22" s="40"/>
      <c r="Q22" s="40"/>
      <c r="R22" s="40"/>
    </row>
    <row r="23" customFormat="false" ht="13.5" hidden="false" customHeight="false" outlineLevel="0" collapsed="false">
      <c r="A23" s="11" t="s">
        <v>92</v>
      </c>
      <c r="F23" s="11" t="s">
        <v>93</v>
      </c>
      <c r="H23" s="40"/>
      <c r="K23" s="40"/>
      <c r="L23" s="40"/>
      <c r="M23" s="40"/>
      <c r="N23" s="40"/>
      <c r="O23" s="40"/>
      <c r="P23" s="40"/>
      <c r="Q23" s="40"/>
      <c r="R23" s="40"/>
    </row>
    <row r="24" customFormat="false" ht="13.5" hidden="false" customHeight="false" outlineLevel="0" collapsed="false">
      <c r="A24" s="37"/>
      <c r="B24" s="38" t="s">
        <v>76</v>
      </c>
      <c r="C24" s="39" t="s">
        <v>77</v>
      </c>
      <c r="D24" s="36" t="n">
        <f aca="false">ROUND(B25/C25*100,1)</f>
        <v>30.6</v>
      </c>
      <c r="F24" s="37"/>
      <c r="G24" s="38" t="s">
        <v>76</v>
      </c>
      <c r="H24" s="39" t="s">
        <v>77</v>
      </c>
      <c r="I24" s="36" t="n">
        <f aca="false">ROUND(G25/H25*100,1)</f>
        <v>39.8</v>
      </c>
      <c r="K24" s="40"/>
      <c r="L24" s="40"/>
      <c r="M24" s="40"/>
      <c r="N24" s="40"/>
      <c r="O24" s="40"/>
      <c r="P24" s="40"/>
      <c r="Q24" s="40"/>
      <c r="R24" s="40"/>
    </row>
    <row r="25" customFormat="false" ht="13.5" hidden="false" customHeight="false" outlineLevel="0" collapsed="false">
      <c r="A25" s="41" t="s">
        <v>78</v>
      </c>
      <c r="B25" s="59" t="n">
        <v>97</v>
      </c>
      <c r="C25" s="60" t="n">
        <v>317</v>
      </c>
      <c r="F25" s="41" t="s">
        <v>78</v>
      </c>
      <c r="G25" s="59" t="n">
        <v>100</v>
      </c>
      <c r="H25" s="60" t="n">
        <v>251</v>
      </c>
      <c r="K25" s="40"/>
      <c r="L25" s="40"/>
      <c r="M25" s="40"/>
      <c r="N25" s="40"/>
      <c r="O25" s="40"/>
      <c r="P25" s="40"/>
      <c r="Q25" s="40"/>
      <c r="R25" s="40"/>
    </row>
    <row r="26" customFormat="false" ht="13.5" hidden="false" customHeight="false" outlineLevel="0" collapsed="false">
      <c r="A26" s="41" t="s">
        <v>79</v>
      </c>
      <c r="B26" s="59" t="n">
        <v>27</v>
      </c>
      <c r="C26" s="60" t="n">
        <v>118</v>
      </c>
      <c r="F26" s="41" t="s">
        <v>79</v>
      </c>
      <c r="G26" s="59" t="n">
        <v>30</v>
      </c>
      <c r="H26" s="60" t="n">
        <v>114</v>
      </c>
      <c r="K26" s="40"/>
      <c r="L26" s="51"/>
      <c r="M26" s="51"/>
      <c r="N26" s="51"/>
      <c r="O26" s="51"/>
      <c r="P26" s="51"/>
      <c r="Q26" s="51"/>
      <c r="R26" s="51"/>
    </row>
    <row r="27" customFormat="false" ht="13.5" hidden="false" customHeight="false" outlineLevel="0" collapsed="false">
      <c r="A27" s="41" t="s">
        <v>81</v>
      </c>
      <c r="B27" s="59" t="n">
        <v>13</v>
      </c>
      <c r="C27" s="60" t="n">
        <v>70</v>
      </c>
      <c r="F27" s="41" t="s">
        <v>81</v>
      </c>
      <c r="G27" s="59" t="n">
        <v>21</v>
      </c>
      <c r="H27" s="60" t="n">
        <v>59</v>
      </c>
      <c r="K27" s="40"/>
      <c r="L27" s="40"/>
      <c r="M27" s="40"/>
      <c r="N27" s="40"/>
      <c r="O27" s="40"/>
      <c r="P27" s="40"/>
      <c r="Q27" s="40"/>
      <c r="R27" s="40"/>
    </row>
    <row r="28" customFormat="false" ht="13.5" hidden="false" customHeight="false" outlineLevel="0" collapsed="false">
      <c r="A28" s="41" t="s">
        <v>84</v>
      </c>
      <c r="B28" s="59" t="n">
        <v>17</v>
      </c>
      <c r="C28" s="60" t="n">
        <v>59</v>
      </c>
      <c r="F28" s="41" t="s">
        <v>84</v>
      </c>
      <c r="G28" s="59" t="n">
        <v>2</v>
      </c>
      <c r="H28" s="60" t="n">
        <v>3</v>
      </c>
      <c r="K28" s="40"/>
      <c r="L28" s="40"/>
      <c r="M28" s="40"/>
      <c r="N28" s="40"/>
      <c r="O28" s="40"/>
      <c r="P28" s="40"/>
      <c r="Q28" s="40"/>
      <c r="R28" s="40"/>
    </row>
    <row r="29" customFormat="false" ht="13.5" hidden="false" customHeight="false" outlineLevel="0" collapsed="false">
      <c r="A29" s="41" t="s">
        <v>88</v>
      </c>
      <c r="B29" s="59" t="n">
        <v>6</v>
      </c>
      <c r="C29" s="60" t="n">
        <v>12</v>
      </c>
      <c r="F29" s="41" t="s">
        <v>88</v>
      </c>
      <c r="G29" s="59" t="n">
        <v>6</v>
      </c>
      <c r="H29" s="60" t="n">
        <v>17</v>
      </c>
      <c r="K29" s="40"/>
      <c r="L29" s="40"/>
      <c r="M29" s="40"/>
      <c r="N29" s="40"/>
      <c r="O29" s="40"/>
      <c r="P29" s="40"/>
      <c r="Q29" s="40"/>
      <c r="R29" s="40"/>
    </row>
    <row r="30" customFormat="false" ht="13.5" hidden="false" customHeight="false" outlineLevel="0" collapsed="false">
      <c r="A30" s="41" t="s">
        <v>89</v>
      </c>
      <c r="B30" s="59" t="n">
        <v>32</v>
      </c>
      <c r="C30" s="60" t="n">
        <v>56</v>
      </c>
      <c r="F30" s="41" t="s">
        <v>89</v>
      </c>
      <c r="G30" s="59" t="n">
        <v>38</v>
      </c>
      <c r="H30" s="60" t="n">
        <v>55</v>
      </c>
      <c r="K30" s="40"/>
      <c r="L30" s="40"/>
      <c r="M30" s="40"/>
      <c r="N30" s="40"/>
      <c r="O30" s="40"/>
      <c r="P30" s="40"/>
      <c r="Q30" s="40"/>
      <c r="R30" s="40"/>
    </row>
    <row r="31" customFormat="false" ht="13.5" hidden="false" customHeight="false" outlineLevel="0" collapsed="false">
      <c r="A31" s="41" t="s">
        <v>90</v>
      </c>
      <c r="B31" s="59" t="n">
        <v>2</v>
      </c>
      <c r="C31" s="60" t="n">
        <v>2</v>
      </c>
      <c r="F31" s="41" t="s">
        <v>90</v>
      </c>
      <c r="G31" s="59" t="n">
        <v>3</v>
      </c>
      <c r="H31" s="60" t="n">
        <v>3</v>
      </c>
      <c r="K31" s="40"/>
      <c r="L31" s="51"/>
      <c r="M31" s="51"/>
      <c r="N31" s="51"/>
      <c r="O31" s="51"/>
      <c r="P31" s="51"/>
      <c r="Q31" s="40"/>
      <c r="R31" s="40"/>
    </row>
    <row r="32" customFormat="false" ht="13.5" hidden="false" customHeight="false" outlineLevel="0" collapsed="false">
      <c r="A32" s="54" t="s">
        <v>91</v>
      </c>
      <c r="B32" s="61" t="n">
        <v>104</v>
      </c>
      <c r="C32" s="62" t="n">
        <v>372</v>
      </c>
      <c r="F32" s="54" t="s">
        <v>91</v>
      </c>
      <c r="G32" s="63" t="n">
        <v>92</v>
      </c>
      <c r="H32" s="64" t="n">
        <v>226</v>
      </c>
      <c r="K32" s="40"/>
      <c r="L32" s="40"/>
      <c r="M32" s="40"/>
      <c r="N32" s="40"/>
      <c r="O32" s="40"/>
      <c r="P32" s="40"/>
      <c r="Q32" s="40"/>
      <c r="R32" s="40"/>
    </row>
    <row r="33" customFormat="false" ht="13.5" hidden="false" customHeight="false" outlineLevel="0" collapsed="false">
      <c r="K33" s="40"/>
      <c r="L33" s="40"/>
      <c r="M33" s="40"/>
      <c r="N33" s="40"/>
      <c r="O33" s="40"/>
      <c r="P33" s="40"/>
      <c r="Q33" s="40"/>
      <c r="R33" s="40"/>
    </row>
    <row r="34" customFormat="false" ht="13.5" hidden="false" customHeight="false" outlineLevel="0" collapsed="false">
      <c r="K34" s="40"/>
      <c r="L34" s="40"/>
      <c r="M34" s="40"/>
      <c r="N34" s="40"/>
      <c r="O34" s="40"/>
      <c r="P34" s="40"/>
      <c r="Q34" s="40"/>
      <c r="R34" s="40"/>
    </row>
    <row r="35" customFormat="false" ht="13.5" hidden="false" customHeight="false" outlineLevel="0" collapsed="false">
      <c r="K35" s="40"/>
      <c r="L35" s="40"/>
      <c r="M35" s="40"/>
      <c r="N35" s="40"/>
      <c r="O35" s="40"/>
      <c r="P35" s="40"/>
      <c r="Q35" s="40"/>
      <c r="R35" s="40"/>
    </row>
    <row r="36" customFormat="false" ht="13.5" hidden="false" customHeight="false" outlineLevel="0" collapsed="false">
      <c r="K36" s="40"/>
      <c r="L36" s="40"/>
      <c r="M36" s="40"/>
      <c r="N36" s="40"/>
      <c r="O36" s="40"/>
      <c r="P36" s="40"/>
      <c r="Q36" s="40"/>
      <c r="R36" s="40"/>
    </row>
    <row r="37" customFormat="false" ht="13.5" hidden="false" customHeight="false" outlineLevel="0" collapsed="false">
      <c r="K37" s="40"/>
      <c r="L37" s="40"/>
      <c r="M37" s="40"/>
      <c r="N37" s="40"/>
      <c r="O37" s="40"/>
      <c r="P37" s="40"/>
      <c r="Q37" s="40"/>
      <c r="R37" s="40"/>
    </row>
    <row r="38" customFormat="false" ht="13.5" hidden="false" customHeight="false" outlineLevel="0" collapsed="false">
      <c r="K38" s="40"/>
      <c r="L38" s="51"/>
      <c r="M38" s="51"/>
      <c r="N38" s="51"/>
      <c r="O38" s="51"/>
      <c r="P38" s="51"/>
      <c r="Q38" s="51"/>
      <c r="R38" s="51"/>
    </row>
    <row r="39" customFormat="false" ht="13.5" hidden="false" customHeight="false" outlineLevel="0" collapsed="false">
      <c r="K39" s="40"/>
      <c r="L39" s="51"/>
      <c r="M39" s="51"/>
      <c r="N39" s="51"/>
      <c r="O39" s="51"/>
      <c r="P39" s="51"/>
      <c r="Q39" s="51"/>
      <c r="R39" s="51"/>
    </row>
    <row r="40" customFormat="false" ht="13.5" hidden="false" customHeight="false" outlineLevel="0" collapsed="false">
      <c r="K40" s="40"/>
      <c r="L40" s="40"/>
      <c r="M40" s="40"/>
      <c r="N40" s="40"/>
      <c r="O40" s="40"/>
      <c r="P40" s="40"/>
      <c r="Q40" s="40"/>
      <c r="R40" s="40"/>
    </row>
    <row r="41" customFormat="false" ht="13.5" hidden="false" customHeight="false" outlineLevel="0" collapsed="false">
      <c r="K41" s="40"/>
      <c r="L41" s="40"/>
      <c r="M41" s="40"/>
      <c r="N41" s="40"/>
      <c r="O41" s="40"/>
      <c r="P41" s="40"/>
      <c r="Q41" s="51"/>
      <c r="R41" s="40"/>
    </row>
    <row r="42" customFormat="false" ht="13.5" hidden="false" customHeight="false" outlineLevel="0" collapsed="false">
      <c r="K42" s="40"/>
      <c r="L42" s="40"/>
      <c r="M42" s="40"/>
      <c r="N42" s="40"/>
      <c r="O42" s="40"/>
      <c r="P42" s="40"/>
      <c r="Q42" s="51"/>
      <c r="R42" s="51"/>
    </row>
    <row r="43" customFormat="false" ht="13.5" hidden="false" customHeight="false" outlineLevel="0" collapsed="false">
      <c r="K43" s="40"/>
      <c r="L43" s="51"/>
      <c r="M43" s="51"/>
      <c r="N43" s="51"/>
      <c r="O43" s="51"/>
      <c r="P43" s="51"/>
      <c r="Q43" s="40"/>
      <c r="R43" s="40"/>
    </row>
    <row r="47" customFormat="false" ht="13.5" hidden="false" customHeight="false" outlineLevel="0" collapsed="false">
      <c r="H47" s="66"/>
    </row>
    <row r="50" s="67" customFormat="tru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N366" activeCellId="0" sqref="N3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false" hidden="false" outlineLevel="0" max="2" min="2" style="68" width="8.99"/>
    <col collapsed="false" customWidth="false" hidden="false" outlineLevel="0" max="257" min="3" style="36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A2" s="11" t="s">
        <v>94</v>
      </c>
      <c r="B2" s="69"/>
    </row>
    <row r="3" customFormat="false" ht="13.5" hidden="true" customHeight="false" outlineLevel="0" collapsed="false">
      <c r="C3" s="11" t="s">
        <v>95</v>
      </c>
      <c r="D3" s="11" t="s">
        <v>96</v>
      </c>
      <c r="E3" s="11" t="s">
        <v>58</v>
      </c>
    </row>
    <row r="4" customFormat="false" ht="13.5" hidden="true" customHeight="false" outlineLevel="0" collapsed="false">
      <c r="B4" s="70" t="s">
        <v>97</v>
      </c>
      <c r="C4" s="71" t="n">
        <v>71.9</v>
      </c>
      <c r="D4" s="71" t="n">
        <v>25.6</v>
      </c>
      <c r="E4" s="72" t="n">
        <v>2.5</v>
      </c>
    </row>
    <row r="5" customFormat="false" ht="13.5" hidden="true" customHeight="false" outlineLevel="0" collapsed="false">
      <c r="B5" s="73" t="s">
        <v>98</v>
      </c>
      <c r="C5" s="42" t="n">
        <v>76</v>
      </c>
      <c r="D5" s="42" t="n">
        <v>22.5</v>
      </c>
      <c r="E5" s="43" t="n">
        <v>1.5</v>
      </c>
    </row>
    <row r="6" customFormat="false" ht="13.5" hidden="true" customHeight="false" outlineLevel="0" collapsed="false">
      <c r="B6" s="73" t="s">
        <v>99</v>
      </c>
      <c r="C6" s="42" t="n">
        <v>75</v>
      </c>
      <c r="D6" s="42" t="n">
        <v>21.7</v>
      </c>
      <c r="E6" s="43" t="n">
        <v>3.3</v>
      </c>
    </row>
    <row r="7" customFormat="false" ht="13.5" hidden="true" customHeight="false" outlineLevel="0" collapsed="false">
      <c r="B7" s="73" t="s">
        <v>100</v>
      </c>
      <c r="C7" s="42" t="n">
        <v>59.4</v>
      </c>
      <c r="D7" s="42" t="n">
        <v>37.6</v>
      </c>
      <c r="E7" s="43" t="n">
        <v>3</v>
      </c>
    </row>
    <row r="8" customFormat="false" ht="13.5" hidden="true" customHeight="false" outlineLevel="0" collapsed="false">
      <c r="B8" s="74" t="s">
        <v>101</v>
      </c>
      <c r="C8" s="57" t="n">
        <v>63.8</v>
      </c>
      <c r="D8" s="57" t="n">
        <v>33.5</v>
      </c>
      <c r="E8" s="58" t="n">
        <v>2.7</v>
      </c>
    </row>
    <row r="9" customFormat="false" ht="13.5" hidden="true" customHeight="false" outlineLevel="0" collapsed="false">
      <c r="B9" s="75"/>
      <c r="C9" s="11" t="s">
        <v>95</v>
      </c>
      <c r="D9" s="11" t="s">
        <v>96</v>
      </c>
      <c r="E9" s="11" t="s">
        <v>58</v>
      </c>
    </row>
    <row r="10" customFormat="false" ht="13.5" hidden="true" customHeight="false" outlineLevel="0" collapsed="false">
      <c r="B10" s="70" t="s">
        <v>97</v>
      </c>
      <c r="C10" s="71" t="n">
        <v>71.9</v>
      </c>
      <c r="D10" s="71" t="n">
        <v>25.6</v>
      </c>
      <c r="E10" s="72" t="n">
        <v>2.5</v>
      </c>
    </row>
    <row r="11" customFormat="false" ht="13.5" hidden="true" customHeight="false" outlineLevel="0" collapsed="false">
      <c r="B11" s="73" t="s">
        <v>76</v>
      </c>
      <c r="C11" s="42" t="n">
        <v>71.9</v>
      </c>
      <c r="D11" s="42" t="n">
        <v>25.8</v>
      </c>
      <c r="E11" s="43" t="n">
        <v>2.3</v>
      </c>
    </row>
    <row r="12" customFormat="false" ht="13.5" hidden="true" customHeight="false" outlineLevel="0" collapsed="false">
      <c r="B12" s="74" t="s">
        <v>77</v>
      </c>
      <c r="C12" s="57" t="n">
        <v>72.3</v>
      </c>
      <c r="D12" s="57" t="n">
        <v>25.3</v>
      </c>
      <c r="E12" s="58" t="n">
        <v>2.4</v>
      </c>
    </row>
    <row r="13" customFormat="false" ht="13.5" hidden="true" customHeight="false" outlineLevel="0" collapsed="false">
      <c r="B13" s="75"/>
      <c r="C13" s="76" t="s">
        <v>95</v>
      </c>
      <c r="D13" s="76" t="s">
        <v>96</v>
      </c>
      <c r="E13" s="76" t="s">
        <v>58</v>
      </c>
    </row>
    <row r="14" customFormat="false" ht="13.5" hidden="true" customHeight="false" outlineLevel="0" collapsed="false">
      <c r="B14" s="70" t="s">
        <v>97</v>
      </c>
      <c r="C14" s="71" t="n">
        <v>71.9</v>
      </c>
      <c r="D14" s="71" t="n">
        <v>25.6</v>
      </c>
      <c r="E14" s="72" t="n">
        <v>2.5</v>
      </c>
    </row>
    <row r="15" customFormat="false" ht="13.5" hidden="true" customHeight="false" outlineLevel="0" collapsed="false">
      <c r="B15" s="77" t="s">
        <v>102</v>
      </c>
      <c r="C15" s="42" t="n">
        <v>70.7</v>
      </c>
      <c r="D15" s="42" t="n">
        <v>26.9</v>
      </c>
      <c r="E15" s="43" t="n">
        <v>2.4</v>
      </c>
    </row>
    <row r="16" customFormat="false" ht="13.5" hidden="true" customHeight="false" outlineLevel="0" collapsed="false">
      <c r="B16" s="77" t="s">
        <v>103</v>
      </c>
      <c r="C16" s="42" t="n">
        <v>73.8</v>
      </c>
      <c r="D16" s="42" t="n">
        <v>24.6</v>
      </c>
      <c r="E16" s="43" t="n">
        <v>1.6</v>
      </c>
    </row>
    <row r="17" customFormat="false" ht="13.5" hidden="true" customHeight="false" outlineLevel="0" collapsed="false">
      <c r="B17" s="77" t="s">
        <v>104</v>
      </c>
      <c r="C17" s="42" t="n">
        <v>75.4</v>
      </c>
      <c r="D17" s="42" t="n">
        <v>23.1</v>
      </c>
      <c r="E17" s="43" t="n">
        <v>1.5</v>
      </c>
    </row>
    <row r="18" customFormat="false" ht="13.5" hidden="true" customHeight="false" outlineLevel="0" collapsed="false">
      <c r="B18" s="77" t="s">
        <v>105</v>
      </c>
      <c r="C18" s="42" t="n">
        <v>78.1</v>
      </c>
      <c r="D18" s="42" t="n">
        <v>20.5</v>
      </c>
      <c r="E18" s="43" t="n">
        <v>1.4</v>
      </c>
    </row>
    <row r="19" customFormat="false" ht="13.5" hidden="true" customHeight="false" outlineLevel="0" collapsed="false">
      <c r="B19" s="77" t="s">
        <v>106</v>
      </c>
      <c r="C19" s="42" t="n">
        <v>75.8</v>
      </c>
      <c r="D19" s="42" t="n">
        <v>22.6</v>
      </c>
      <c r="E19" s="43" t="n">
        <v>1.6</v>
      </c>
    </row>
    <row r="20" customFormat="false" ht="13.5" hidden="true" customHeight="false" outlineLevel="0" collapsed="false">
      <c r="B20" s="78" t="s">
        <v>107</v>
      </c>
      <c r="C20" s="57" t="n">
        <v>62</v>
      </c>
      <c r="D20" s="57" t="n">
        <v>33.4</v>
      </c>
      <c r="E20" s="58" t="n">
        <v>4.6</v>
      </c>
    </row>
    <row r="21" customFormat="false" ht="13.5" hidden="true" customHeight="false" outlineLevel="0" collapsed="false">
      <c r="A21" s="11" t="s">
        <v>108</v>
      </c>
      <c r="B21" s="75"/>
      <c r="C21" s="51"/>
      <c r="D21" s="51"/>
      <c r="E21" s="51"/>
    </row>
    <row r="22" customFormat="false" ht="13.5" hidden="true" customHeight="false" outlineLevel="0" collapsed="false">
      <c r="C22" s="11" t="s">
        <v>109</v>
      </c>
      <c r="D22" s="11" t="s">
        <v>110</v>
      </c>
      <c r="E22" s="11" t="s">
        <v>58</v>
      </c>
    </row>
    <row r="23" customFormat="false" ht="13.5" hidden="true" customHeight="false" outlineLevel="0" collapsed="false">
      <c r="B23" s="70" t="s">
        <v>97</v>
      </c>
      <c r="C23" s="71" t="n">
        <v>54.7</v>
      </c>
      <c r="D23" s="71" t="n">
        <v>33.9</v>
      </c>
      <c r="E23" s="72" t="n">
        <v>11.4</v>
      </c>
    </row>
    <row r="24" customFormat="false" ht="13.5" hidden="true" customHeight="false" outlineLevel="0" collapsed="false">
      <c r="B24" s="73" t="s">
        <v>98</v>
      </c>
      <c r="C24" s="42" t="n">
        <v>54.3</v>
      </c>
      <c r="D24" s="42" t="n">
        <v>35.4</v>
      </c>
      <c r="E24" s="43" t="n">
        <v>10.3</v>
      </c>
    </row>
    <row r="25" customFormat="false" ht="13.5" hidden="true" customHeight="false" outlineLevel="0" collapsed="false">
      <c r="B25" s="73" t="s">
        <v>99</v>
      </c>
      <c r="C25" s="42" t="n">
        <v>52.7</v>
      </c>
      <c r="D25" s="42" t="n">
        <v>35.4</v>
      </c>
      <c r="E25" s="43" t="n">
        <v>11.9</v>
      </c>
    </row>
    <row r="26" customFormat="false" ht="13.5" hidden="true" customHeight="false" outlineLevel="0" collapsed="false">
      <c r="B26" s="73" t="s">
        <v>100</v>
      </c>
      <c r="C26" s="42" t="n">
        <v>59.4</v>
      </c>
      <c r="D26" s="42" t="n">
        <v>27.9</v>
      </c>
      <c r="E26" s="43" t="n">
        <v>12.7</v>
      </c>
    </row>
    <row r="27" customFormat="false" ht="13.5" hidden="true" customHeight="false" outlineLevel="0" collapsed="false">
      <c r="B27" s="74" t="s">
        <v>101</v>
      </c>
      <c r="C27" s="57" t="n">
        <v>55.9</v>
      </c>
      <c r="D27" s="57" t="n">
        <v>32.3</v>
      </c>
      <c r="E27" s="58" t="n">
        <v>11.8</v>
      </c>
    </row>
    <row r="28" customFormat="false" ht="13.5" hidden="true" customHeight="false" outlineLevel="0" collapsed="false">
      <c r="B28" s="75"/>
      <c r="C28" s="11" t="s">
        <v>109</v>
      </c>
      <c r="D28" s="11" t="s">
        <v>110</v>
      </c>
      <c r="E28" s="11" t="s">
        <v>58</v>
      </c>
    </row>
    <row r="29" customFormat="false" ht="13.5" hidden="true" customHeight="false" outlineLevel="0" collapsed="false">
      <c r="B29" s="70" t="s">
        <v>97</v>
      </c>
      <c r="C29" s="71" t="n">
        <v>54.7</v>
      </c>
      <c r="D29" s="71" t="n">
        <v>33.9</v>
      </c>
      <c r="E29" s="72" t="n">
        <v>11.4</v>
      </c>
    </row>
    <row r="30" customFormat="false" ht="13.5" hidden="true" customHeight="false" outlineLevel="0" collapsed="false">
      <c r="B30" s="73" t="s">
        <v>76</v>
      </c>
      <c r="C30" s="42" t="n">
        <v>52.7</v>
      </c>
      <c r="D30" s="42" t="n">
        <v>38.4</v>
      </c>
      <c r="E30" s="43" t="n">
        <v>8.9</v>
      </c>
    </row>
    <row r="31" customFormat="false" ht="13.5" hidden="true" customHeight="false" outlineLevel="0" collapsed="false">
      <c r="B31" s="74" t="s">
        <v>77</v>
      </c>
      <c r="C31" s="57" t="n">
        <v>56.2</v>
      </c>
      <c r="D31" s="57" t="n">
        <v>31.5</v>
      </c>
      <c r="E31" s="58" t="n">
        <v>12.3</v>
      </c>
    </row>
    <row r="32" customFormat="false" ht="13.5" hidden="true" customHeight="false" outlineLevel="0" collapsed="false">
      <c r="B32" s="75"/>
      <c r="C32" s="11" t="s">
        <v>109</v>
      </c>
      <c r="D32" s="11" t="s">
        <v>110</v>
      </c>
      <c r="E32" s="11" t="s">
        <v>58</v>
      </c>
    </row>
    <row r="33" customFormat="false" ht="13.5" hidden="true" customHeight="false" outlineLevel="0" collapsed="false">
      <c r="B33" s="70" t="s">
        <v>97</v>
      </c>
      <c r="C33" s="71" t="n">
        <v>54.7</v>
      </c>
      <c r="D33" s="71" t="n">
        <v>33.9</v>
      </c>
      <c r="E33" s="72" t="n">
        <v>11.4</v>
      </c>
    </row>
    <row r="34" customFormat="false" ht="13.5" hidden="true" customHeight="false" outlineLevel="0" collapsed="false">
      <c r="B34" s="77" t="s">
        <v>102</v>
      </c>
      <c r="C34" s="42" t="n">
        <v>33.4</v>
      </c>
      <c r="D34" s="42" t="n">
        <v>62</v>
      </c>
      <c r="E34" s="43" t="n">
        <v>4.6</v>
      </c>
    </row>
    <row r="35" customFormat="false" ht="13.5" hidden="true" customHeight="false" outlineLevel="0" collapsed="false">
      <c r="B35" s="77" t="s">
        <v>103</v>
      </c>
      <c r="C35" s="42" t="n">
        <v>34.9</v>
      </c>
      <c r="D35" s="42" t="n">
        <v>60</v>
      </c>
      <c r="E35" s="43" t="n">
        <v>5.1</v>
      </c>
    </row>
    <row r="36" customFormat="false" ht="13.5" hidden="true" customHeight="false" outlineLevel="0" collapsed="false">
      <c r="B36" s="77" t="s">
        <v>104</v>
      </c>
      <c r="C36" s="42" t="n">
        <v>44.4</v>
      </c>
      <c r="D36" s="42" t="n">
        <v>49.9</v>
      </c>
      <c r="E36" s="43" t="n">
        <v>5.7</v>
      </c>
    </row>
    <row r="37" customFormat="false" ht="13.5" hidden="true" customHeight="false" outlineLevel="0" collapsed="false">
      <c r="B37" s="77" t="s">
        <v>105</v>
      </c>
      <c r="C37" s="42" t="n">
        <v>58.7</v>
      </c>
      <c r="D37" s="42" t="n">
        <v>32</v>
      </c>
      <c r="E37" s="43" t="n">
        <v>9.3</v>
      </c>
    </row>
    <row r="38" customFormat="false" ht="13.5" hidden="true" customHeight="false" outlineLevel="0" collapsed="false">
      <c r="B38" s="77" t="s">
        <v>106</v>
      </c>
      <c r="C38" s="42" t="n">
        <v>67.6</v>
      </c>
      <c r="D38" s="42" t="n">
        <v>19.7</v>
      </c>
      <c r="E38" s="43" t="n">
        <v>12.7</v>
      </c>
    </row>
    <row r="39" customFormat="false" ht="13.5" hidden="true" customHeight="false" outlineLevel="0" collapsed="false">
      <c r="B39" s="78" t="s">
        <v>107</v>
      </c>
      <c r="C39" s="57" t="n">
        <v>63.5</v>
      </c>
      <c r="D39" s="57" t="n">
        <v>18.4</v>
      </c>
      <c r="E39" s="58" t="n">
        <v>18.1</v>
      </c>
    </row>
    <row r="40" customFormat="false" ht="13.5" hidden="true" customHeight="false" outlineLevel="0" collapsed="false">
      <c r="A40" s="11" t="s">
        <v>111</v>
      </c>
      <c r="B40" s="75"/>
      <c r="C40" s="51"/>
      <c r="D40" s="51"/>
      <c r="E40" s="51"/>
    </row>
    <row r="41" customFormat="false" ht="13.5" hidden="true" customHeight="false" outlineLevel="0" collapsed="false">
      <c r="C41" s="11" t="s">
        <v>109</v>
      </c>
      <c r="D41" s="11" t="s">
        <v>112</v>
      </c>
      <c r="E41" s="11" t="s">
        <v>58</v>
      </c>
    </row>
    <row r="42" customFormat="false" ht="13.5" hidden="true" customHeight="false" outlineLevel="0" collapsed="false">
      <c r="B42" s="70" t="s">
        <v>97</v>
      </c>
      <c r="C42" s="71" t="n">
        <v>76</v>
      </c>
      <c r="D42" s="71" t="n">
        <v>18.2</v>
      </c>
      <c r="E42" s="72" t="n">
        <v>5.8</v>
      </c>
    </row>
    <row r="43" customFormat="false" ht="13.5" hidden="true" customHeight="false" outlineLevel="0" collapsed="false">
      <c r="B43" s="73" t="s">
        <v>98</v>
      </c>
      <c r="C43" s="42" t="n">
        <v>77.6</v>
      </c>
      <c r="D43" s="42" t="n">
        <v>18.7</v>
      </c>
      <c r="E43" s="43" t="n">
        <v>3.7</v>
      </c>
    </row>
    <row r="44" customFormat="false" ht="13.5" hidden="true" customHeight="false" outlineLevel="0" collapsed="false">
      <c r="B44" s="73" t="s">
        <v>99</v>
      </c>
      <c r="C44" s="42" t="n">
        <v>75.6</v>
      </c>
      <c r="D44" s="42" t="n">
        <v>17.8</v>
      </c>
      <c r="E44" s="43" t="n">
        <v>6.6</v>
      </c>
    </row>
    <row r="45" customFormat="false" ht="13.5" hidden="true" customHeight="false" outlineLevel="0" collapsed="false">
      <c r="B45" s="73" t="s">
        <v>100</v>
      </c>
      <c r="C45" s="42" t="n">
        <v>76.3</v>
      </c>
      <c r="D45" s="42" t="n">
        <v>15.9</v>
      </c>
      <c r="E45" s="43" t="n">
        <v>7.8</v>
      </c>
    </row>
    <row r="46" customFormat="false" ht="13.5" hidden="true" customHeight="false" outlineLevel="0" collapsed="false">
      <c r="B46" s="74" t="s">
        <v>101</v>
      </c>
      <c r="C46" s="57" t="n">
        <v>70.6</v>
      </c>
      <c r="D46" s="57" t="n">
        <v>22.2</v>
      </c>
      <c r="E46" s="58" t="n">
        <v>7.2</v>
      </c>
    </row>
    <row r="47" customFormat="false" ht="13.5" hidden="true" customHeight="false" outlineLevel="0" collapsed="false">
      <c r="B47" s="75"/>
      <c r="C47" s="11" t="s">
        <v>109</v>
      </c>
      <c r="D47" s="11" t="s">
        <v>112</v>
      </c>
      <c r="E47" s="11" t="s">
        <v>58</v>
      </c>
    </row>
    <row r="48" customFormat="false" ht="13.5" hidden="true" customHeight="false" outlineLevel="0" collapsed="false">
      <c r="B48" s="70" t="s">
        <v>97</v>
      </c>
      <c r="C48" s="71" t="n">
        <v>76</v>
      </c>
      <c r="D48" s="71" t="n">
        <v>18.2</v>
      </c>
      <c r="E48" s="72" t="n">
        <v>5.8</v>
      </c>
    </row>
    <row r="49" customFormat="false" ht="13.5" hidden="true" customHeight="false" outlineLevel="0" collapsed="false">
      <c r="B49" s="73" t="s">
        <v>76</v>
      </c>
      <c r="C49" s="42" t="n">
        <v>72.2</v>
      </c>
      <c r="D49" s="42" t="n">
        <v>22.8</v>
      </c>
      <c r="E49" s="43" t="n">
        <v>5</v>
      </c>
    </row>
    <row r="50" customFormat="false" ht="13.5" hidden="true" customHeight="false" outlineLevel="0" collapsed="false">
      <c r="B50" s="74" t="s">
        <v>77</v>
      </c>
      <c r="C50" s="57" t="n">
        <v>79.5</v>
      </c>
      <c r="D50" s="57" t="n">
        <v>15.1</v>
      </c>
      <c r="E50" s="58" t="n">
        <v>5.4</v>
      </c>
    </row>
    <row r="51" customFormat="false" ht="13.5" hidden="true" customHeight="false" outlineLevel="0" collapsed="false">
      <c r="B51" s="75"/>
      <c r="C51" s="11" t="s">
        <v>109</v>
      </c>
      <c r="D51" s="11" t="s">
        <v>112</v>
      </c>
      <c r="E51" s="11" t="s">
        <v>58</v>
      </c>
      <c r="H51" s="79"/>
      <c r="I51" s="79"/>
    </row>
    <row r="52" customFormat="false" ht="13.5" hidden="true" customHeight="false" outlineLevel="0" collapsed="false">
      <c r="B52" s="70" t="s">
        <v>97</v>
      </c>
      <c r="C52" s="71" t="n">
        <v>76</v>
      </c>
      <c r="D52" s="71" t="n">
        <v>18.2</v>
      </c>
      <c r="E52" s="72" t="n">
        <v>5.8</v>
      </c>
      <c r="H52" s="79"/>
      <c r="I52" s="79"/>
    </row>
    <row r="53" customFormat="false" ht="13.5" hidden="true" customHeight="false" outlineLevel="0" collapsed="false">
      <c r="B53" s="77" t="s">
        <v>102</v>
      </c>
      <c r="C53" s="42" t="n">
        <v>61.8</v>
      </c>
      <c r="D53" s="42" t="n">
        <v>37.3</v>
      </c>
      <c r="E53" s="43" t="n">
        <v>0.9</v>
      </c>
      <c r="H53" s="79"/>
      <c r="I53" s="79"/>
    </row>
    <row r="54" customFormat="false" ht="13.5" hidden="true" customHeight="false" outlineLevel="0" collapsed="false">
      <c r="B54" s="77" t="s">
        <v>103</v>
      </c>
      <c r="C54" s="42" t="n">
        <v>73.8</v>
      </c>
      <c r="D54" s="42" t="n">
        <v>25.7</v>
      </c>
      <c r="E54" s="43" t="n">
        <v>0.5</v>
      </c>
      <c r="H54" s="79"/>
      <c r="I54" s="79"/>
    </row>
    <row r="55" customFormat="false" ht="13.5" hidden="true" customHeight="false" outlineLevel="0" collapsed="false">
      <c r="B55" s="77" t="s">
        <v>104</v>
      </c>
      <c r="C55" s="42" t="n">
        <v>72.9</v>
      </c>
      <c r="D55" s="42" t="n">
        <v>25.7</v>
      </c>
      <c r="E55" s="43" t="n">
        <v>1.4</v>
      </c>
      <c r="H55" s="79"/>
      <c r="I55" s="79"/>
    </row>
    <row r="56" customFormat="false" ht="13.5" hidden="true" customHeight="false" outlineLevel="0" collapsed="false">
      <c r="B56" s="77" t="s">
        <v>105</v>
      </c>
      <c r="C56" s="42" t="n">
        <v>82.9</v>
      </c>
      <c r="D56" s="42" t="n">
        <v>14.9</v>
      </c>
      <c r="E56" s="43" t="n">
        <v>2.2</v>
      </c>
      <c r="H56" s="79"/>
      <c r="I56" s="79"/>
    </row>
    <row r="57" customFormat="false" ht="13.5" hidden="true" customHeight="false" outlineLevel="0" collapsed="false">
      <c r="B57" s="77" t="s">
        <v>106</v>
      </c>
      <c r="C57" s="42" t="n">
        <v>84.1</v>
      </c>
      <c r="D57" s="42" t="n">
        <v>11.5</v>
      </c>
      <c r="E57" s="43" t="n">
        <v>4.4</v>
      </c>
    </row>
    <row r="58" customFormat="false" ht="13.5" hidden="true" customHeight="false" outlineLevel="0" collapsed="false">
      <c r="B58" s="78" t="s">
        <v>107</v>
      </c>
      <c r="C58" s="57" t="n">
        <v>72.8</v>
      </c>
      <c r="D58" s="57" t="n">
        <v>13.1</v>
      </c>
      <c r="E58" s="58" t="n">
        <v>14.1</v>
      </c>
    </row>
    <row r="59" customFormat="false" ht="13.5" hidden="true" customHeight="false" outlineLevel="0" collapsed="false">
      <c r="A59" s="11" t="s">
        <v>113</v>
      </c>
      <c r="C59" s="79"/>
      <c r="D59" s="79"/>
      <c r="E59" s="79"/>
      <c r="F59" s="79"/>
      <c r="G59" s="79"/>
      <c r="H59" s="79"/>
      <c r="I59" s="79"/>
    </row>
    <row r="60" customFormat="false" ht="13.5" hidden="true" customHeight="false" outlineLevel="0" collapsed="false">
      <c r="C60" s="11" t="s">
        <v>114</v>
      </c>
      <c r="D60" s="11" t="s">
        <v>115</v>
      </c>
      <c r="E60" s="11" t="s">
        <v>58</v>
      </c>
      <c r="F60" s="79"/>
      <c r="G60" s="79"/>
      <c r="H60" s="79"/>
      <c r="I60" s="79"/>
    </row>
    <row r="61" customFormat="false" ht="13.5" hidden="true" customHeight="false" outlineLevel="0" collapsed="false">
      <c r="B61" s="70" t="s">
        <v>97</v>
      </c>
      <c r="C61" s="71" t="n">
        <v>78</v>
      </c>
      <c r="D61" s="71" t="n">
        <v>20.6</v>
      </c>
      <c r="E61" s="72" t="n">
        <v>1.4</v>
      </c>
      <c r="F61" s="79"/>
      <c r="G61" s="79"/>
      <c r="H61" s="79"/>
      <c r="I61" s="79"/>
    </row>
    <row r="62" customFormat="false" ht="13.5" hidden="true" customHeight="false" outlineLevel="0" collapsed="false">
      <c r="B62" s="73" t="s">
        <v>98</v>
      </c>
      <c r="C62" s="42" t="n">
        <v>79.2</v>
      </c>
      <c r="D62" s="42" t="n">
        <v>20.4</v>
      </c>
      <c r="E62" s="43" t="n">
        <v>0.4</v>
      </c>
      <c r="F62" s="79"/>
      <c r="G62" s="79"/>
      <c r="H62" s="79"/>
      <c r="I62" s="79"/>
    </row>
    <row r="63" customFormat="false" ht="13.5" hidden="true" customHeight="false" outlineLevel="0" collapsed="false">
      <c r="B63" s="73" t="s">
        <v>99</v>
      </c>
      <c r="C63" s="42" t="n">
        <v>78.3</v>
      </c>
      <c r="D63" s="42" t="n">
        <v>20</v>
      </c>
      <c r="E63" s="43" t="n">
        <v>1.7</v>
      </c>
      <c r="F63" s="79"/>
      <c r="G63" s="79"/>
      <c r="H63" s="79"/>
      <c r="I63" s="79"/>
    </row>
    <row r="64" customFormat="false" ht="13.5" hidden="true" customHeight="false" outlineLevel="0" collapsed="false">
      <c r="B64" s="73" t="s">
        <v>100</v>
      </c>
      <c r="C64" s="42" t="n">
        <v>76.3</v>
      </c>
      <c r="D64" s="42" t="n">
        <v>21.4</v>
      </c>
      <c r="E64" s="43" t="n">
        <v>2.3</v>
      </c>
      <c r="F64" s="79"/>
      <c r="G64" s="79"/>
      <c r="H64" s="79"/>
      <c r="I64" s="79"/>
    </row>
    <row r="65" customFormat="false" ht="13.5" hidden="true" customHeight="false" outlineLevel="0" collapsed="false">
      <c r="B65" s="74" t="s">
        <v>101</v>
      </c>
      <c r="C65" s="57" t="n">
        <v>75.7</v>
      </c>
      <c r="D65" s="57" t="n">
        <v>22.1</v>
      </c>
      <c r="E65" s="58" t="n">
        <v>2.2</v>
      </c>
      <c r="F65" s="79"/>
      <c r="G65" s="79"/>
      <c r="H65" s="79"/>
      <c r="I65" s="79"/>
    </row>
    <row r="66" customFormat="false" ht="13.5" hidden="true" customHeight="false" outlineLevel="0" collapsed="false">
      <c r="B66" s="75"/>
      <c r="C66" s="11" t="s">
        <v>114</v>
      </c>
      <c r="D66" s="11" t="s">
        <v>115</v>
      </c>
      <c r="E66" s="11" t="s">
        <v>58</v>
      </c>
      <c r="F66" s="79"/>
      <c r="G66" s="79"/>
      <c r="H66" s="79"/>
      <c r="I66" s="79"/>
    </row>
    <row r="67" customFormat="false" ht="13.5" hidden="true" customHeight="false" outlineLevel="0" collapsed="false">
      <c r="B67" s="70" t="s">
        <v>97</v>
      </c>
      <c r="C67" s="71" t="n">
        <v>78</v>
      </c>
      <c r="D67" s="71" t="n">
        <v>20.6</v>
      </c>
      <c r="E67" s="72" t="n">
        <v>1.4</v>
      </c>
      <c r="F67" s="79"/>
      <c r="G67" s="79"/>
      <c r="H67" s="79"/>
      <c r="I67" s="79"/>
    </row>
    <row r="68" customFormat="false" ht="13.5" hidden="true" customHeight="false" outlineLevel="0" collapsed="false">
      <c r="B68" s="73" t="s">
        <v>76</v>
      </c>
      <c r="C68" s="42" t="n">
        <v>73.9</v>
      </c>
      <c r="D68" s="42" t="n">
        <v>25.1</v>
      </c>
      <c r="E68" s="43" t="n">
        <v>1</v>
      </c>
      <c r="F68" s="79"/>
      <c r="G68" s="79"/>
      <c r="H68" s="79"/>
      <c r="I68" s="79"/>
    </row>
    <row r="69" customFormat="false" ht="13.5" hidden="true" customHeight="false" outlineLevel="0" collapsed="false">
      <c r="B69" s="74" t="s">
        <v>77</v>
      </c>
      <c r="C69" s="57" t="n">
        <v>81.2</v>
      </c>
      <c r="D69" s="57" t="n">
        <v>17.5</v>
      </c>
      <c r="E69" s="58" t="n">
        <v>1.3</v>
      </c>
      <c r="F69" s="79"/>
      <c r="G69" s="79"/>
      <c r="H69" s="79"/>
      <c r="I69" s="79"/>
    </row>
    <row r="70" customFormat="false" ht="13.5" hidden="true" customHeight="false" outlineLevel="0" collapsed="false">
      <c r="B70" s="75"/>
      <c r="C70" s="11" t="s">
        <v>114</v>
      </c>
      <c r="D70" s="11" t="s">
        <v>115</v>
      </c>
      <c r="E70" s="11" t="s">
        <v>58</v>
      </c>
      <c r="F70" s="79"/>
      <c r="G70" s="79"/>
      <c r="H70" s="79"/>
      <c r="I70" s="79"/>
    </row>
    <row r="71" customFormat="false" ht="13.5" hidden="true" customHeight="false" outlineLevel="0" collapsed="false">
      <c r="B71" s="70" t="s">
        <v>97</v>
      </c>
      <c r="C71" s="71" t="n">
        <v>78</v>
      </c>
      <c r="D71" s="71" t="n">
        <v>20.6</v>
      </c>
      <c r="E71" s="72" t="n">
        <v>1.4</v>
      </c>
      <c r="F71" s="79"/>
      <c r="G71" s="79"/>
      <c r="H71" s="79"/>
      <c r="I71" s="79"/>
    </row>
    <row r="72" customFormat="false" ht="13.5" hidden="true" customHeight="false" outlineLevel="0" collapsed="false">
      <c r="B72" s="77" t="s">
        <v>102</v>
      </c>
      <c r="C72" s="42" t="n">
        <v>65.2</v>
      </c>
      <c r="D72" s="42" t="n">
        <v>34.3</v>
      </c>
      <c r="E72" s="43" t="n">
        <v>0.5</v>
      </c>
      <c r="F72" s="79"/>
      <c r="G72" s="79"/>
      <c r="H72" s="79"/>
      <c r="I72" s="79"/>
    </row>
    <row r="73" customFormat="false" ht="13.5" hidden="true" customHeight="false" outlineLevel="0" collapsed="false">
      <c r="B73" s="77" t="s">
        <v>103</v>
      </c>
      <c r="C73" s="42" t="n">
        <v>65.4</v>
      </c>
      <c r="D73" s="42" t="n">
        <v>34.2</v>
      </c>
      <c r="E73" s="43" t="n">
        <v>0.4</v>
      </c>
      <c r="F73" s="79"/>
      <c r="G73" s="79"/>
      <c r="H73" s="79"/>
      <c r="I73" s="79"/>
    </row>
    <row r="74" customFormat="false" ht="13.5" hidden="true" customHeight="false" outlineLevel="0" collapsed="false">
      <c r="B74" s="77" t="s">
        <v>104</v>
      </c>
      <c r="C74" s="42" t="n">
        <v>68.3</v>
      </c>
      <c r="D74" s="42" t="n">
        <v>31.2</v>
      </c>
      <c r="E74" s="43" t="n">
        <v>0.5</v>
      </c>
      <c r="F74" s="79"/>
      <c r="G74" s="79"/>
      <c r="H74" s="79"/>
      <c r="I74" s="79"/>
    </row>
    <row r="75" customFormat="false" ht="13.5" hidden="true" customHeight="false" outlineLevel="0" collapsed="false">
      <c r="B75" s="77" t="s">
        <v>105</v>
      </c>
      <c r="C75" s="42" t="n">
        <v>77</v>
      </c>
      <c r="D75" s="42" t="n">
        <v>22.4</v>
      </c>
      <c r="E75" s="43" t="n">
        <v>0.6</v>
      </c>
      <c r="F75" s="79"/>
      <c r="G75" s="79"/>
      <c r="H75" s="79"/>
      <c r="I75" s="79"/>
    </row>
    <row r="76" customFormat="false" ht="13.5" hidden="true" customHeight="false" outlineLevel="0" collapsed="false">
      <c r="B76" s="77" t="s">
        <v>106</v>
      </c>
      <c r="C76" s="42" t="n">
        <v>86.2</v>
      </c>
      <c r="D76" s="42" t="n">
        <v>12.6</v>
      </c>
      <c r="E76" s="43" t="n">
        <v>1.2</v>
      </c>
      <c r="F76" s="79"/>
      <c r="G76" s="79"/>
      <c r="H76" s="79"/>
      <c r="I76" s="79"/>
    </row>
    <row r="77" customFormat="false" ht="13.5" hidden="true" customHeight="false" outlineLevel="0" collapsed="false">
      <c r="B77" s="78" t="s">
        <v>107</v>
      </c>
      <c r="C77" s="57" t="n">
        <v>88.8</v>
      </c>
      <c r="D77" s="57" t="n">
        <v>8.5</v>
      </c>
      <c r="E77" s="58" t="n">
        <v>2.7</v>
      </c>
      <c r="F77" s="79"/>
      <c r="G77" s="79"/>
      <c r="H77" s="79"/>
      <c r="I77" s="79"/>
    </row>
    <row r="78" customFormat="false" ht="13.5" hidden="true" customHeight="false" outlineLevel="0" collapsed="false">
      <c r="A78" s="11" t="s">
        <v>116</v>
      </c>
      <c r="C78" s="79"/>
      <c r="D78" s="79"/>
      <c r="E78" s="79"/>
      <c r="F78" s="79"/>
      <c r="G78" s="79"/>
      <c r="H78" s="79"/>
      <c r="I78" s="79"/>
    </row>
    <row r="79" customFormat="false" ht="13.5" hidden="true" customHeight="false" outlineLevel="0" collapsed="false">
      <c r="C79" s="11" t="s">
        <v>117</v>
      </c>
      <c r="D79" s="11" t="s">
        <v>118</v>
      </c>
      <c r="E79" s="11" t="s">
        <v>58</v>
      </c>
      <c r="F79" s="79"/>
      <c r="G79" s="79"/>
      <c r="H79" s="79"/>
      <c r="I79" s="79"/>
    </row>
    <row r="80" customFormat="false" ht="13.5" hidden="true" customHeight="false" outlineLevel="0" collapsed="false">
      <c r="B80" s="70" t="s">
        <v>97</v>
      </c>
      <c r="C80" s="71" t="n">
        <v>52.7</v>
      </c>
      <c r="D80" s="71" t="n">
        <v>41.9</v>
      </c>
      <c r="E80" s="72" t="n">
        <v>5.4</v>
      </c>
      <c r="F80" s="79"/>
      <c r="G80" s="79"/>
      <c r="H80" s="79"/>
      <c r="I80" s="79"/>
    </row>
    <row r="81" customFormat="false" ht="13.5" hidden="true" customHeight="false" outlineLevel="0" collapsed="false">
      <c r="B81" s="73" t="s">
        <v>98</v>
      </c>
      <c r="C81" s="42" t="n">
        <v>56.8</v>
      </c>
      <c r="D81" s="42" t="n">
        <v>39</v>
      </c>
      <c r="E81" s="43" t="n">
        <v>4.2</v>
      </c>
      <c r="F81" s="79"/>
      <c r="G81" s="79"/>
      <c r="H81" s="79"/>
      <c r="I81" s="79"/>
    </row>
    <row r="82" customFormat="false" ht="13.5" hidden="true" customHeight="false" outlineLevel="0" collapsed="false">
      <c r="B82" s="73" t="s">
        <v>99</v>
      </c>
      <c r="C82" s="42" t="n">
        <v>52.3</v>
      </c>
      <c r="D82" s="42" t="n">
        <v>41.6</v>
      </c>
      <c r="E82" s="43" t="n">
        <v>6.1</v>
      </c>
      <c r="F82" s="79"/>
      <c r="G82" s="79"/>
      <c r="H82" s="79"/>
      <c r="I82" s="79"/>
    </row>
    <row r="83" customFormat="false" ht="13.5" hidden="true" customHeight="false" outlineLevel="0" collapsed="false">
      <c r="B83" s="73" t="s">
        <v>100</v>
      </c>
      <c r="C83" s="42" t="n">
        <v>49.4</v>
      </c>
      <c r="D83" s="42" t="n">
        <v>44.2</v>
      </c>
      <c r="E83" s="43" t="n">
        <v>6.4</v>
      </c>
      <c r="F83" s="79"/>
      <c r="G83" s="79"/>
      <c r="H83" s="79"/>
      <c r="I83" s="79"/>
    </row>
    <row r="84" customFormat="false" ht="13.5" hidden="true" customHeight="false" outlineLevel="0" collapsed="false">
      <c r="B84" s="74" t="s">
        <v>101</v>
      </c>
      <c r="C84" s="57" t="n">
        <v>44</v>
      </c>
      <c r="D84" s="57" t="n">
        <v>50.2</v>
      </c>
      <c r="E84" s="58" t="n">
        <v>5.8</v>
      </c>
      <c r="F84" s="79"/>
      <c r="G84" s="79"/>
      <c r="H84" s="79"/>
      <c r="I84" s="79"/>
    </row>
    <row r="85" customFormat="false" ht="13.5" hidden="true" customHeight="false" outlineLevel="0" collapsed="false">
      <c r="B85" s="75"/>
      <c r="C85" s="11" t="s">
        <v>117</v>
      </c>
      <c r="D85" s="11" t="s">
        <v>118</v>
      </c>
      <c r="E85" s="11" t="s">
        <v>58</v>
      </c>
      <c r="F85" s="79"/>
      <c r="G85" s="79"/>
      <c r="H85" s="79"/>
      <c r="I85" s="79"/>
    </row>
    <row r="86" customFormat="false" ht="13.5" hidden="true" customHeight="false" outlineLevel="0" collapsed="false">
      <c r="B86" s="70" t="s">
        <v>97</v>
      </c>
      <c r="C86" s="71" t="n">
        <v>52.7</v>
      </c>
      <c r="D86" s="71" t="n">
        <v>41.9</v>
      </c>
      <c r="E86" s="72" t="n">
        <v>5.4</v>
      </c>
      <c r="F86" s="79"/>
      <c r="G86" s="79"/>
      <c r="H86" s="79"/>
      <c r="I86" s="79"/>
    </row>
    <row r="87" customFormat="false" ht="13.5" hidden="true" customHeight="false" outlineLevel="0" collapsed="false">
      <c r="B87" s="73" t="s">
        <v>76</v>
      </c>
      <c r="C87" s="42" t="n">
        <v>51.3</v>
      </c>
      <c r="D87" s="42" t="n">
        <v>43.9</v>
      </c>
      <c r="E87" s="43" t="n">
        <v>4.8</v>
      </c>
      <c r="F87" s="79"/>
      <c r="G87" s="79"/>
      <c r="H87" s="79"/>
      <c r="I87" s="79"/>
    </row>
    <row r="88" customFormat="false" ht="13.5" hidden="true" customHeight="false" outlineLevel="0" collapsed="false">
      <c r="B88" s="74" t="s">
        <v>77</v>
      </c>
      <c r="C88" s="57" t="n">
        <v>54.2</v>
      </c>
      <c r="D88" s="57" t="n">
        <v>40.8</v>
      </c>
      <c r="E88" s="58" t="n">
        <v>5</v>
      </c>
      <c r="F88" s="79"/>
      <c r="G88" s="79"/>
      <c r="H88" s="79"/>
      <c r="I88" s="79"/>
    </row>
    <row r="89" customFormat="false" ht="13.5" hidden="true" customHeight="false" outlineLevel="0" collapsed="false">
      <c r="B89" s="75"/>
      <c r="C89" s="11" t="s">
        <v>117</v>
      </c>
      <c r="D89" s="11" t="s">
        <v>118</v>
      </c>
      <c r="E89" s="11" t="s">
        <v>58</v>
      </c>
      <c r="F89" s="79"/>
      <c r="G89" s="79"/>
      <c r="H89" s="79"/>
      <c r="I89" s="79"/>
    </row>
    <row r="90" customFormat="false" ht="13.5" hidden="true" customHeight="false" outlineLevel="0" collapsed="false">
      <c r="B90" s="70" t="s">
        <v>97</v>
      </c>
      <c r="C90" s="71" t="n">
        <v>52.7</v>
      </c>
      <c r="D90" s="71" t="n">
        <v>41.9</v>
      </c>
      <c r="E90" s="72" t="n">
        <v>5.4</v>
      </c>
      <c r="F90" s="79"/>
      <c r="G90" s="79"/>
      <c r="H90" s="79"/>
      <c r="I90" s="79"/>
    </row>
    <row r="91" customFormat="false" ht="13.5" hidden="true" customHeight="false" outlineLevel="0" collapsed="false">
      <c r="B91" s="77" t="s">
        <v>102</v>
      </c>
      <c r="C91" s="42" t="n">
        <v>33.1</v>
      </c>
      <c r="D91" s="42" t="n">
        <v>63.9</v>
      </c>
      <c r="E91" s="43" t="n">
        <v>3</v>
      </c>
      <c r="F91" s="79"/>
      <c r="G91" s="79"/>
      <c r="H91" s="79"/>
      <c r="I91" s="79"/>
    </row>
    <row r="92" customFormat="false" ht="13.5" hidden="true" customHeight="false" outlineLevel="0" collapsed="false">
      <c r="B92" s="77" t="s">
        <v>103</v>
      </c>
      <c r="C92" s="42" t="n">
        <v>40.3</v>
      </c>
      <c r="D92" s="42" t="n">
        <v>55.7</v>
      </c>
      <c r="E92" s="43" t="n">
        <v>4</v>
      </c>
      <c r="F92" s="79"/>
      <c r="G92" s="79"/>
      <c r="H92" s="79"/>
      <c r="I92" s="79"/>
    </row>
    <row r="93" customFormat="false" ht="13.5" hidden="true" customHeight="false" outlineLevel="0" collapsed="false">
      <c r="B93" s="77" t="s">
        <v>104</v>
      </c>
      <c r="C93" s="42" t="n">
        <v>53.3</v>
      </c>
      <c r="D93" s="42" t="n">
        <v>43.5</v>
      </c>
      <c r="E93" s="43" t="n">
        <v>3.2</v>
      </c>
      <c r="F93" s="79"/>
      <c r="G93" s="79"/>
      <c r="H93" s="79"/>
      <c r="I93" s="79"/>
    </row>
    <row r="94" customFormat="false" ht="13.5" hidden="true" customHeight="false" outlineLevel="0" collapsed="false">
      <c r="B94" s="77" t="s">
        <v>105</v>
      </c>
      <c r="C94" s="42" t="n">
        <v>56.6</v>
      </c>
      <c r="D94" s="42" t="n">
        <v>39.3</v>
      </c>
      <c r="E94" s="43" t="n">
        <v>4.1</v>
      </c>
      <c r="F94" s="79"/>
      <c r="G94" s="79"/>
      <c r="H94" s="79"/>
      <c r="I94" s="79"/>
    </row>
    <row r="95" customFormat="false" ht="13.5" hidden="true" customHeight="false" outlineLevel="0" collapsed="false">
      <c r="B95" s="77" t="s">
        <v>106</v>
      </c>
      <c r="C95" s="42" t="n">
        <v>62</v>
      </c>
      <c r="D95" s="42" t="n">
        <v>32.5</v>
      </c>
      <c r="E95" s="43" t="n">
        <v>5.5</v>
      </c>
      <c r="F95" s="79"/>
      <c r="G95" s="79"/>
      <c r="H95" s="79"/>
      <c r="I95" s="79"/>
    </row>
    <row r="96" customFormat="false" ht="13.5" hidden="true" customHeight="false" outlineLevel="0" collapsed="false">
      <c r="B96" s="78" t="s">
        <v>107</v>
      </c>
      <c r="C96" s="57" t="n">
        <v>54.9</v>
      </c>
      <c r="D96" s="57" t="n">
        <v>38.2</v>
      </c>
      <c r="E96" s="58" t="n">
        <v>6.9</v>
      </c>
      <c r="F96" s="79"/>
      <c r="G96" s="79"/>
      <c r="H96" s="79"/>
      <c r="I96" s="79"/>
    </row>
    <row r="97" customFormat="false" ht="13.5" hidden="true" customHeight="false" outlineLevel="0" collapsed="false">
      <c r="A97" s="11" t="s">
        <v>119</v>
      </c>
      <c r="C97" s="79"/>
      <c r="D97" s="79"/>
      <c r="E97" s="79"/>
      <c r="F97" s="79"/>
      <c r="G97" s="79"/>
      <c r="H97" s="79"/>
      <c r="I97" s="79"/>
    </row>
    <row r="98" customFormat="false" ht="13.5" hidden="true" customHeight="false" outlineLevel="0" collapsed="false">
      <c r="C98" s="11" t="s">
        <v>120</v>
      </c>
      <c r="D98" s="11" t="s">
        <v>121</v>
      </c>
      <c r="E98" s="11" t="s">
        <v>58</v>
      </c>
      <c r="F98" s="79"/>
      <c r="G98" s="79"/>
      <c r="H98" s="79"/>
      <c r="I98" s="79"/>
    </row>
    <row r="99" customFormat="false" ht="13.5" hidden="true" customHeight="false" outlineLevel="0" collapsed="false">
      <c r="B99" s="70" t="s">
        <v>97</v>
      </c>
      <c r="C99" s="71" t="n">
        <v>21.8</v>
      </c>
      <c r="D99" s="71" t="n">
        <v>72.3</v>
      </c>
      <c r="E99" s="72" t="n">
        <v>5.9</v>
      </c>
      <c r="F99" s="79"/>
      <c r="G99" s="79"/>
      <c r="H99" s="79"/>
      <c r="I99" s="79"/>
    </row>
    <row r="100" customFormat="false" ht="13.5" hidden="true" customHeight="false" outlineLevel="0" collapsed="false">
      <c r="B100" s="73" t="s">
        <v>98</v>
      </c>
      <c r="C100" s="42" t="n">
        <v>22.1</v>
      </c>
      <c r="D100" s="42" t="n">
        <v>73.6</v>
      </c>
      <c r="E100" s="43" t="n">
        <v>4.3</v>
      </c>
      <c r="F100" s="79"/>
      <c r="G100" s="79"/>
      <c r="H100" s="79"/>
      <c r="I100" s="79"/>
    </row>
    <row r="101" customFormat="false" ht="13.5" hidden="true" customHeight="false" outlineLevel="0" collapsed="false">
      <c r="B101" s="73" t="s">
        <v>99</v>
      </c>
      <c r="C101" s="42" t="n">
        <v>23.6</v>
      </c>
      <c r="D101" s="42" t="n">
        <v>70.7</v>
      </c>
      <c r="E101" s="43" t="n">
        <v>5.7</v>
      </c>
      <c r="F101" s="79"/>
      <c r="G101" s="79"/>
      <c r="H101" s="79"/>
      <c r="I101" s="79"/>
    </row>
    <row r="102" customFormat="false" ht="13.5" hidden="true" customHeight="false" outlineLevel="0" collapsed="false">
      <c r="B102" s="73" t="s">
        <v>100</v>
      </c>
      <c r="C102" s="42" t="n">
        <v>17.9</v>
      </c>
      <c r="D102" s="42" t="n">
        <v>71.7</v>
      </c>
      <c r="E102" s="43" t="n">
        <v>10.4</v>
      </c>
      <c r="F102" s="79"/>
      <c r="G102" s="79"/>
      <c r="H102" s="79"/>
      <c r="I102" s="79"/>
    </row>
    <row r="103" customFormat="false" ht="13.5" hidden="true" customHeight="false" outlineLevel="0" collapsed="false">
      <c r="B103" s="74" t="s">
        <v>101</v>
      </c>
      <c r="C103" s="57" t="n">
        <v>20</v>
      </c>
      <c r="D103" s="57" t="n">
        <v>74.2</v>
      </c>
      <c r="E103" s="58" t="n">
        <v>5.8</v>
      </c>
      <c r="F103" s="79"/>
      <c r="G103" s="79"/>
      <c r="H103" s="79"/>
      <c r="I103" s="79"/>
    </row>
    <row r="104" customFormat="false" ht="13.5" hidden="true" customHeight="false" outlineLevel="0" collapsed="false">
      <c r="B104" s="75"/>
      <c r="C104" s="11" t="s">
        <v>120</v>
      </c>
      <c r="D104" s="11" t="s">
        <v>121</v>
      </c>
      <c r="E104" s="11" t="s">
        <v>58</v>
      </c>
      <c r="F104" s="79"/>
      <c r="G104" s="79"/>
      <c r="H104" s="79"/>
      <c r="I104" s="79"/>
    </row>
    <row r="105" customFormat="false" ht="13.5" hidden="true" customHeight="false" outlineLevel="0" collapsed="false">
      <c r="B105" s="70" t="s">
        <v>97</v>
      </c>
      <c r="C105" s="71" t="n">
        <v>21.8</v>
      </c>
      <c r="D105" s="71" t="n">
        <v>72.3</v>
      </c>
      <c r="E105" s="72" t="n">
        <v>5.9</v>
      </c>
      <c r="F105" s="79"/>
      <c r="G105" s="79"/>
      <c r="H105" s="79"/>
      <c r="I105" s="79"/>
    </row>
    <row r="106" customFormat="false" ht="13.5" hidden="true" customHeight="false" outlineLevel="0" collapsed="false">
      <c r="B106" s="73" t="s">
        <v>76</v>
      </c>
      <c r="C106" s="42" t="n">
        <v>21.5</v>
      </c>
      <c r="D106" s="42" t="n">
        <v>74.3</v>
      </c>
      <c r="E106" s="43" t="n">
        <v>4.2</v>
      </c>
      <c r="F106" s="79"/>
      <c r="G106" s="79"/>
      <c r="H106" s="79"/>
      <c r="I106" s="79"/>
    </row>
    <row r="107" customFormat="false" ht="13.5" hidden="true" customHeight="false" outlineLevel="0" collapsed="false">
      <c r="B107" s="74" t="s">
        <v>77</v>
      </c>
      <c r="C107" s="57" t="n">
        <v>22.4</v>
      </c>
      <c r="D107" s="57" t="n">
        <v>71.6</v>
      </c>
      <c r="E107" s="58" t="n">
        <v>6</v>
      </c>
      <c r="F107" s="79"/>
      <c r="G107" s="79"/>
      <c r="H107" s="79"/>
      <c r="I107" s="79"/>
    </row>
    <row r="108" customFormat="false" ht="13.5" hidden="true" customHeight="false" outlineLevel="0" collapsed="false">
      <c r="B108" s="75"/>
      <c r="C108" s="11" t="s">
        <v>120</v>
      </c>
      <c r="D108" s="11" t="s">
        <v>121</v>
      </c>
      <c r="E108" s="11" t="s">
        <v>58</v>
      </c>
      <c r="F108" s="79"/>
      <c r="G108" s="79"/>
      <c r="H108" s="79"/>
      <c r="I108" s="79"/>
    </row>
    <row r="109" customFormat="false" ht="13.5" hidden="true" customHeight="false" outlineLevel="0" collapsed="false">
      <c r="B109" s="70" t="s">
        <v>97</v>
      </c>
      <c r="C109" s="71" t="n">
        <v>21.8</v>
      </c>
      <c r="D109" s="71" t="n">
        <v>72.3</v>
      </c>
      <c r="E109" s="72" t="n">
        <v>5.9</v>
      </c>
      <c r="F109" s="79"/>
      <c r="G109" s="79"/>
      <c r="H109" s="79"/>
      <c r="I109" s="79"/>
    </row>
    <row r="110" customFormat="false" ht="13.5" hidden="true" customHeight="false" outlineLevel="0" collapsed="false">
      <c r="B110" s="77" t="s">
        <v>102</v>
      </c>
      <c r="C110" s="42" t="n">
        <v>10.9</v>
      </c>
      <c r="D110" s="42" t="n">
        <v>87.7</v>
      </c>
      <c r="E110" s="43" t="n">
        <v>1.4</v>
      </c>
      <c r="F110" s="79"/>
      <c r="G110" s="79"/>
      <c r="H110" s="79"/>
      <c r="I110" s="79"/>
    </row>
    <row r="111" customFormat="false" ht="13.5" hidden="true" customHeight="false" outlineLevel="0" collapsed="false">
      <c r="B111" s="77" t="s">
        <v>103</v>
      </c>
      <c r="C111" s="42" t="n">
        <v>28.8</v>
      </c>
      <c r="D111" s="42" t="n">
        <v>70.3</v>
      </c>
      <c r="E111" s="43" t="n">
        <v>0.9</v>
      </c>
      <c r="F111" s="79"/>
      <c r="G111" s="79"/>
      <c r="H111" s="79"/>
      <c r="I111" s="79"/>
    </row>
    <row r="112" customFormat="false" ht="13.5" hidden="true" customHeight="false" outlineLevel="0" collapsed="false">
      <c r="B112" s="77" t="s">
        <v>104</v>
      </c>
      <c r="C112" s="42" t="n">
        <v>38.3</v>
      </c>
      <c r="D112" s="42" t="n">
        <v>60.6</v>
      </c>
      <c r="E112" s="43" t="n">
        <v>1.1</v>
      </c>
      <c r="F112" s="79"/>
      <c r="G112" s="79"/>
      <c r="H112" s="79"/>
      <c r="I112" s="79"/>
    </row>
    <row r="113" customFormat="false" ht="13.5" hidden="true" customHeight="false" outlineLevel="0" collapsed="false">
      <c r="B113" s="77" t="s">
        <v>105</v>
      </c>
      <c r="C113" s="42" t="n">
        <v>19.4</v>
      </c>
      <c r="D113" s="42" t="n">
        <v>78.8</v>
      </c>
      <c r="E113" s="43" t="n">
        <v>1.8</v>
      </c>
      <c r="F113" s="79"/>
      <c r="G113" s="79"/>
      <c r="H113" s="79"/>
      <c r="I113" s="79"/>
    </row>
    <row r="114" customFormat="false" ht="13.5" hidden="true" customHeight="false" outlineLevel="0" collapsed="false">
      <c r="B114" s="77" t="s">
        <v>106</v>
      </c>
      <c r="C114" s="42" t="n">
        <v>20.5</v>
      </c>
      <c r="D114" s="42" t="n">
        <v>75</v>
      </c>
      <c r="E114" s="43" t="n">
        <v>4.5</v>
      </c>
      <c r="F114" s="79"/>
      <c r="G114" s="79"/>
      <c r="H114" s="79"/>
      <c r="I114" s="79"/>
    </row>
    <row r="115" customFormat="false" ht="13.5" hidden="true" customHeight="false" outlineLevel="0" collapsed="false">
      <c r="B115" s="78" t="s">
        <v>107</v>
      </c>
      <c r="C115" s="57" t="n">
        <v>15.1</v>
      </c>
      <c r="D115" s="57" t="n">
        <v>70</v>
      </c>
      <c r="E115" s="58" t="n">
        <v>14.9</v>
      </c>
      <c r="F115" s="79"/>
      <c r="G115" s="79"/>
      <c r="H115" s="79"/>
      <c r="I115" s="79"/>
    </row>
    <row r="116" customFormat="false" ht="13.5" hidden="true" customHeight="false" outlineLevel="0" collapsed="false">
      <c r="A116" s="11" t="s">
        <v>122</v>
      </c>
      <c r="C116" s="79"/>
      <c r="D116" s="79"/>
      <c r="E116" s="79"/>
      <c r="F116" s="79"/>
      <c r="G116" s="79"/>
      <c r="H116" s="79"/>
      <c r="I116" s="79"/>
    </row>
    <row r="117" customFormat="false" ht="13.5" hidden="true" customHeight="false" outlineLevel="0" collapsed="false">
      <c r="C117" s="11" t="s">
        <v>123</v>
      </c>
      <c r="D117" s="11" t="s">
        <v>124</v>
      </c>
      <c r="E117" s="11" t="s">
        <v>58</v>
      </c>
      <c r="F117" s="79"/>
      <c r="G117" s="79"/>
      <c r="H117" s="79"/>
      <c r="I117" s="79"/>
    </row>
    <row r="118" customFormat="false" ht="13.5" hidden="true" customHeight="false" outlineLevel="0" collapsed="false">
      <c r="B118" s="70" t="s">
        <v>97</v>
      </c>
      <c r="C118" s="71" t="n">
        <v>68.9</v>
      </c>
      <c r="D118" s="71" t="n">
        <v>28.6</v>
      </c>
      <c r="E118" s="72" t="n">
        <v>2.5</v>
      </c>
      <c r="F118" s="79"/>
      <c r="G118" s="79"/>
      <c r="H118" s="79"/>
      <c r="I118" s="79"/>
    </row>
    <row r="119" customFormat="false" ht="13.5" hidden="true" customHeight="false" outlineLevel="0" collapsed="false">
      <c r="B119" s="73" t="s">
        <v>98</v>
      </c>
      <c r="C119" s="42" t="n">
        <v>64.5</v>
      </c>
      <c r="D119" s="42" t="n">
        <v>33.7</v>
      </c>
      <c r="E119" s="43" t="n">
        <v>1.8</v>
      </c>
    </row>
    <row r="120" customFormat="false" ht="13.5" hidden="true" customHeight="false" outlineLevel="0" collapsed="false">
      <c r="B120" s="73" t="s">
        <v>99</v>
      </c>
      <c r="C120" s="42" t="n">
        <v>70</v>
      </c>
      <c r="D120" s="42" t="n">
        <v>27.7</v>
      </c>
      <c r="E120" s="43" t="n">
        <v>2.3</v>
      </c>
    </row>
    <row r="121" customFormat="false" ht="13.5" hidden="true" customHeight="false" outlineLevel="0" collapsed="false">
      <c r="B121" s="73" t="s">
        <v>100</v>
      </c>
      <c r="C121" s="42" t="n">
        <v>73.8</v>
      </c>
      <c r="D121" s="42" t="n">
        <v>21.4</v>
      </c>
      <c r="E121" s="43" t="n">
        <v>4.8</v>
      </c>
    </row>
    <row r="122" customFormat="false" ht="13.5" hidden="true" customHeight="false" outlineLevel="0" collapsed="false">
      <c r="B122" s="74" t="s">
        <v>101</v>
      </c>
      <c r="C122" s="57" t="n">
        <v>73.3</v>
      </c>
      <c r="D122" s="57" t="n">
        <v>24</v>
      </c>
      <c r="E122" s="58" t="n">
        <v>2.7</v>
      </c>
    </row>
    <row r="123" customFormat="false" ht="13.5" hidden="true" customHeight="false" outlineLevel="0" collapsed="false">
      <c r="B123" s="75"/>
      <c r="C123" s="11" t="s">
        <v>123</v>
      </c>
      <c r="D123" s="11" t="s">
        <v>124</v>
      </c>
      <c r="E123" s="11" t="s">
        <v>58</v>
      </c>
    </row>
    <row r="124" customFormat="false" ht="13.5" hidden="true" customHeight="false" outlineLevel="0" collapsed="false">
      <c r="B124" s="70" t="s">
        <v>97</v>
      </c>
      <c r="C124" s="71" t="n">
        <v>68.9</v>
      </c>
      <c r="D124" s="71" t="n">
        <v>28.6</v>
      </c>
      <c r="E124" s="72" t="n">
        <v>2.5</v>
      </c>
    </row>
    <row r="125" customFormat="false" ht="13.5" hidden="true" customHeight="false" outlineLevel="0" collapsed="false">
      <c r="B125" s="73" t="s">
        <v>76</v>
      </c>
      <c r="C125" s="42" t="n">
        <v>66.2</v>
      </c>
      <c r="D125" s="42" t="n">
        <v>31.8</v>
      </c>
      <c r="E125" s="43" t="n">
        <v>2</v>
      </c>
    </row>
    <row r="126" customFormat="false" ht="13.5" hidden="true" customHeight="false" outlineLevel="0" collapsed="false">
      <c r="B126" s="74" t="s">
        <v>77</v>
      </c>
      <c r="C126" s="57" t="n">
        <v>70.7</v>
      </c>
      <c r="D126" s="57" t="n">
        <v>26.8</v>
      </c>
      <c r="E126" s="58" t="n">
        <v>2.5</v>
      </c>
    </row>
    <row r="127" customFormat="false" ht="13.5" hidden="true" customHeight="false" outlineLevel="0" collapsed="false">
      <c r="B127" s="75"/>
      <c r="C127" s="11" t="s">
        <v>123</v>
      </c>
      <c r="D127" s="11" t="s">
        <v>124</v>
      </c>
      <c r="E127" s="11" t="s">
        <v>58</v>
      </c>
    </row>
    <row r="128" customFormat="false" ht="13.5" hidden="true" customHeight="false" outlineLevel="0" collapsed="false">
      <c r="B128" s="70" t="s">
        <v>97</v>
      </c>
      <c r="C128" s="71" t="n">
        <v>68.9</v>
      </c>
      <c r="D128" s="71" t="n">
        <v>28.6</v>
      </c>
      <c r="E128" s="72" t="n">
        <v>2.5</v>
      </c>
    </row>
    <row r="129" customFormat="false" ht="13.5" hidden="true" customHeight="false" outlineLevel="0" collapsed="false">
      <c r="B129" s="77" t="s">
        <v>102</v>
      </c>
      <c r="C129" s="42" t="n">
        <v>45.7</v>
      </c>
      <c r="D129" s="42" t="n">
        <v>53.2</v>
      </c>
      <c r="E129" s="43" t="n">
        <v>1.1</v>
      </c>
    </row>
    <row r="130" customFormat="false" ht="13.5" hidden="true" customHeight="false" outlineLevel="0" collapsed="false">
      <c r="B130" s="77" t="s">
        <v>103</v>
      </c>
      <c r="C130" s="42" t="n">
        <v>48.9</v>
      </c>
      <c r="D130" s="42" t="n">
        <v>50.8</v>
      </c>
      <c r="E130" s="43" t="n">
        <v>0.3</v>
      </c>
    </row>
    <row r="131" customFormat="false" ht="13.5" hidden="true" customHeight="false" outlineLevel="0" collapsed="false">
      <c r="B131" s="77" t="s">
        <v>104</v>
      </c>
      <c r="C131" s="42" t="n">
        <v>61.7</v>
      </c>
      <c r="D131" s="42" t="n">
        <v>37.1</v>
      </c>
      <c r="E131" s="43" t="n">
        <v>1.2</v>
      </c>
    </row>
    <row r="132" customFormat="false" ht="13.5" hidden="true" customHeight="false" outlineLevel="0" collapsed="false">
      <c r="B132" s="77" t="s">
        <v>105</v>
      </c>
      <c r="C132" s="42" t="n">
        <v>70.1</v>
      </c>
      <c r="D132" s="42" t="n">
        <v>28.8</v>
      </c>
      <c r="E132" s="43" t="n">
        <v>1.1</v>
      </c>
    </row>
    <row r="133" customFormat="false" ht="13.5" hidden="true" customHeight="false" outlineLevel="0" collapsed="false">
      <c r="B133" s="77" t="s">
        <v>106</v>
      </c>
      <c r="C133" s="42" t="n">
        <v>80.9</v>
      </c>
      <c r="D133" s="42" t="n">
        <v>17.6</v>
      </c>
      <c r="E133" s="43" t="n">
        <v>1.5</v>
      </c>
    </row>
    <row r="134" customFormat="false" ht="13.5" hidden="true" customHeight="false" outlineLevel="0" collapsed="false">
      <c r="B134" s="78" t="s">
        <v>107</v>
      </c>
      <c r="C134" s="57" t="n">
        <v>78.2</v>
      </c>
      <c r="D134" s="57" t="n">
        <v>15.6</v>
      </c>
      <c r="E134" s="58" t="n">
        <v>6.2</v>
      </c>
    </row>
    <row r="135" customFormat="false" ht="13.5" hidden="true" customHeight="false" outlineLevel="0" collapsed="false">
      <c r="A135" s="11" t="s">
        <v>125</v>
      </c>
      <c r="C135" s="79"/>
      <c r="D135" s="79"/>
      <c r="E135" s="79"/>
    </row>
    <row r="136" customFormat="false" ht="13.5" hidden="true" customHeight="false" outlineLevel="0" collapsed="false">
      <c r="C136" s="11" t="s">
        <v>126</v>
      </c>
      <c r="D136" s="11" t="s">
        <v>127</v>
      </c>
      <c r="E136" s="11" t="s">
        <v>58</v>
      </c>
    </row>
    <row r="137" customFormat="false" ht="13.5" hidden="true" customHeight="false" outlineLevel="0" collapsed="false">
      <c r="B137" s="70" t="s">
        <v>97</v>
      </c>
      <c r="C137" s="71" t="n">
        <v>49.3</v>
      </c>
      <c r="D137" s="71" t="n">
        <v>47.8</v>
      </c>
      <c r="E137" s="72" t="n">
        <v>2.9</v>
      </c>
    </row>
    <row r="138" customFormat="false" ht="13.5" hidden="true" customHeight="false" outlineLevel="0" collapsed="false">
      <c r="B138" s="73" t="s">
        <v>98</v>
      </c>
      <c r="C138" s="42" t="n">
        <v>49.4</v>
      </c>
      <c r="D138" s="42" t="n">
        <v>49.1</v>
      </c>
      <c r="E138" s="43" t="n">
        <v>1.5</v>
      </c>
    </row>
    <row r="139" customFormat="false" ht="13.5" hidden="true" customHeight="false" outlineLevel="0" collapsed="false">
      <c r="B139" s="73" t="s">
        <v>99</v>
      </c>
      <c r="C139" s="42" t="n">
        <v>48.2</v>
      </c>
      <c r="D139" s="42" t="n">
        <v>47.8</v>
      </c>
      <c r="E139" s="43" t="n">
        <v>4</v>
      </c>
    </row>
    <row r="140" customFormat="false" ht="13.5" hidden="true" customHeight="false" outlineLevel="0" collapsed="false">
      <c r="B140" s="73" t="s">
        <v>100</v>
      </c>
      <c r="C140" s="42" t="n">
        <v>56.9</v>
      </c>
      <c r="D140" s="42" t="n">
        <v>39.3</v>
      </c>
      <c r="E140" s="43" t="n">
        <v>3.8</v>
      </c>
    </row>
    <row r="141" customFormat="false" ht="13.5" hidden="true" customHeight="false" outlineLevel="0" collapsed="false">
      <c r="B141" s="74" t="s">
        <v>101</v>
      </c>
      <c r="C141" s="57" t="n">
        <v>40.3</v>
      </c>
      <c r="D141" s="57" t="n">
        <v>56.9</v>
      </c>
      <c r="E141" s="58" t="n">
        <v>2.8</v>
      </c>
    </row>
    <row r="142" customFormat="false" ht="13.5" hidden="true" customHeight="false" outlineLevel="0" collapsed="false">
      <c r="B142" s="75"/>
      <c r="C142" s="11" t="s">
        <v>126</v>
      </c>
      <c r="D142" s="11" t="s">
        <v>127</v>
      </c>
      <c r="E142" s="11" t="s">
        <v>58</v>
      </c>
    </row>
    <row r="143" customFormat="false" ht="13.5" hidden="true" customHeight="false" outlineLevel="0" collapsed="false">
      <c r="B143" s="70" t="s">
        <v>97</v>
      </c>
      <c r="C143" s="71" t="n">
        <v>49.3</v>
      </c>
      <c r="D143" s="71" t="n">
        <v>47.8</v>
      </c>
      <c r="E143" s="72" t="n">
        <v>2.9</v>
      </c>
    </row>
    <row r="144" customFormat="false" ht="13.5" hidden="true" customHeight="false" outlineLevel="0" collapsed="false">
      <c r="B144" s="73" t="s">
        <v>76</v>
      </c>
      <c r="C144" s="42" t="n">
        <v>48.9</v>
      </c>
      <c r="D144" s="42" t="n">
        <v>48.9</v>
      </c>
      <c r="E144" s="43" t="n">
        <v>2.2</v>
      </c>
    </row>
    <row r="145" customFormat="false" ht="13.5" hidden="true" customHeight="false" outlineLevel="0" collapsed="false">
      <c r="B145" s="74" t="s">
        <v>77</v>
      </c>
      <c r="C145" s="57" t="n">
        <v>50.1</v>
      </c>
      <c r="D145" s="57" t="n">
        <v>47.2</v>
      </c>
      <c r="E145" s="58" t="n">
        <v>2.7</v>
      </c>
    </row>
    <row r="146" customFormat="false" ht="13.5" hidden="true" customHeight="false" outlineLevel="0" collapsed="false">
      <c r="B146" s="75"/>
      <c r="C146" s="11" t="s">
        <v>126</v>
      </c>
      <c r="D146" s="11" t="s">
        <v>127</v>
      </c>
      <c r="E146" s="11" t="s">
        <v>58</v>
      </c>
    </row>
    <row r="147" customFormat="false" ht="13.5" hidden="true" customHeight="false" outlineLevel="0" collapsed="false">
      <c r="B147" s="70" t="s">
        <v>97</v>
      </c>
      <c r="C147" s="71" t="n">
        <v>49.3</v>
      </c>
      <c r="D147" s="71" t="n">
        <v>47.8</v>
      </c>
      <c r="E147" s="72" t="n">
        <v>2.9</v>
      </c>
    </row>
    <row r="148" customFormat="false" ht="13.5" hidden="true" customHeight="false" outlineLevel="0" collapsed="false">
      <c r="B148" s="77" t="s">
        <v>102</v>
      </c>
      <c r="C148" s="42" t="n">
        <v>35.4</v>
      </c>
      <c r="D148" s="42" t="n">
        <v>64.1</v>
      </c>
      <c r="E148" s="43" t="n">
        <v>0.5</v>
      </c>
    </row>
    <row r="149" customFormat="false" ht="13.5" hidden="true" customHeight="false" outlineLevel="0" collapsed="false">
      <c r="B149" s="77" t="s">
        <v>103</v>
      </c>
      <c r="C149" s="42" t="n">
        <v>44.2</v>
      </c>
      <c r="D149" s="42" t="n">
        <v>55.5</v>
      </c>
      <c r="E149" s="43" t="n">
        <v>0.3</v>
      </c>
    </row>
    <row r="150" customFormat="false" ht="13.5" hidden="true" customHeight="false" outlineLevel="0" collapsed="false">
      <c r="B150" s="77" t="s">
        <v>104</v>
      </c>
      <c r="C150" s="42" t="n">
        <v>52.7</v>
      </c>
      <c r="D150" s="42" t="n">
        <v>46.8</v>
      </c>
      <c r="E150" s="43" t="n">
        <v>0.5</v>
      </c>
    </row>
    <row r="151" customFormat="false" ht="13.5" hidden="true" customHeight="false" outlineLevel="0" collapsed="false">
      <c r="B151" s="77" t="s">
        <v>105</v>
      </c>
      <c r="C151" s="42" t="n">
        <v>53.3</v>
      </c>
      <c r="D151" s="42" t="n">
        <v>46</v>
      </c>
      <c r="E151" s="43" t="n">
        <v>0.7</v>
      </c>
    </row>
    <row r="152" customFormat="false" ht="13.5" hidden="true" customHeight="false" outlineLevel="0" collapsed="false">
      <c r="B152" s="77" t="s">
        <v>106</v>
      </c>
      <c r="C152" s="42" t="n">
        <v>57.9</v>
      </c>
      <c r="D152" s="42" t="n">
        <v>40</v>
      </c>
      <c r="E152" s="43" t="n">
        <v>2.1</v>
      </c>
    </row>
    <row r="153" customFormat="false" ht="13.5" hidden="true" customHeight="false" outlineLevel="0" collapsed="false">
      <c r="B153" s="78" t="s">
        <v>107</v>
      </c>
      <c r="C153" s="57" t="n">
        <v>44.7</v>
      </c>
      <c r="D153" s="57" t="n">
        <v>48.1</v>
      </c>
      <c r="E153" s="58" t="n">
        <v>7.2</v>
      </c>
    </row>
    <row r="154" customFormat="false" ht="13.5" hidden="true" customHeight="false" outlineLevel="0" collapsed="false">
      <c r="A154" s="11" t="s">
        <v>128</v>
      </c>
      <c r="C154" s="79"/>
      <c r="D154" s="79"/>
      <c r="E154" s="79"/>
      <c r="F154" s="79"/>
      <c r="G154" s="79"/>
      <c r="H154" s="79"/>
      <c r="I154" s="79"/>
    </row>
    <row r="155" customFormat="false" ht="13.5" hidden="true" customHeight="false" outlineLevel="0" collapsed="false">
      <c r="C155" s="11" t="s">
        <v>129</v>
      </c>
      <c r="D155" s="11" t="s">
        <v>130</v>
      </c>
      <c r="E155" s="11" t="s">
        <v>58</v>
      </c>
      <c r="F155" s="79"/>
      <c r="G155" s="79"/>
      <c r="H155" s="79"/>
      <c r="I155" s="79"/>
    </row>
    <row r="156" customFormat="false" ht="13.5" hidden="true" customHeight="false" outlineLevel="0" collapsed="false">
      <c r="B156" s="70" t="s">
        <v>97</v>
      </c>
      <c r="C156" s="71" t="n">
        <v>46.1</v>
      </c>
      <c r="D156" s="71" t="n">
        <v>45.2</v>
      </c>
      <c r="E156" s="72" t="n">
        <v>8.7</v>
      </c>
      <c r="F156" s="79"/>
      <c r="G156" s="79"/>
      <c r="H156" s="79"/>
      <c r="I156" s="79"/>
    </row>
    <row r="157" customFormat="false" ht="13.5" hidden="true" customHeight="false" outlineLevel="0" collapsed="false">
      <c r="B157" s="73" t="s">
        <v>98</v>
      </c>
      <c r="C157" s="42" t="n">
        <v>47.1763384140963</v>
      </c>
      <c r="D157" s="42" t="n">
        <v>47.2144877593457</v>
      </c>
      <c r="E157" s="43" t="n">
        <v>5.60917382655797</v>
      </c>
      <c r="F157" s="79"/>
      <c r="G157" s="79"/>
      <c r="H157" s="79"/>
      <c r="I157" s="79"/>
    </row>
    <row r="158" customFormat="false" ht="13.5" hidden="true" customHeight="false" outlineLevel="0" collapsed="false">
      <c r="B158" s="73" t="s">
        <v>99</v>
      </c>
      <c r="C158" s="42" t="n">
        <v>45.8853601469433</v>
      </c>
      <c r="D158" s="42" t="n">
        <v>44.7872758212258</v>
      </c>
      <c r="E158" s="43" t="n">
        <v>9.32736403183096</v>
      </c>
      <c r="F158" s="79"/>
      <c r="G158" s="79"/>
      <c r="H158" s="79"/>
      <c r="I158" s="79"/>
    </row>
    <row r="159" customFormat="false" ht="13.5" hidden="true" customHeight="false" outlineLevel="0" collapsed="false">
      <c r="B159" s="73" t="s">
        <v>100</v>
      </c>
      <c r="C159" s="42" t="n">
        <v>45.1647851204987</v>
      </c>
      <c r="D159" s="42" t="n">
        <v>42.0817092404589</v>
      </c>
      <c r="E159" s="43" t="n">
        <v>12.7</v>
      </c>
      <c r="F159" s="79"/>
      <c r="G159" s="79"/>
      <c r="H159" s="79"/>
      <c r="I159" s="79"/>
    </row>
    <row r="160" customFormat="false" ht="13.5" hidden="true" customHeight="false" outlineLevel="0" collapsed="false">
      <c r="B160" s="74" t="s">
        <v>101</v>
      </c>
      <c r="C160" s="57" t="n">
        <v>44.33790340066</v>
      </c>
      <c r="D160" s="57" t="n">
        <v>44.5362187547607</v>
      </c>
      <c r="E160" s="58" t="n">
        <v>11.2</v>
      </c>
      <c r="F160" s="79"/>
      <c r="G160" s="79"/>
      <c r="H160" s="79"/>
      <c r="I160" s="79"/>
    </row>
    <row r="161" customFormat="false" ht="13.5" hidden="true" customHeight="false" outlineLevel="0" collapsed="false">
      <c r="B161" s="75"/>
      <c r="C161" s="11" t="s">
        <v>129</v>
      </c>
      <c r="D161" s="11" t="s">
        <v>130</v>
      </c>
      <c r="E161" s="11" t="s">
        <v>58</v>
      </c>
      <c r="F161" s="79"/>
      <c r="G161" s="79"/>
      <c r="H161" s="79"/>
      <c r="I161" s="79"/>
    </row>
    <row r="162" customFormat="false" ht="13.5" hidden="true" customHeight="false" outlineLevel="0" collapsed="false">
      <c r="B162" s="70" t="s">
        <v>97</v>
      </c>
      <c r="C162" s="71" t="n">
        <v>46.1</v>
      </c>
      <c r="D162" s="71" t="n">
        <v>45.2</v>
      </c>
      <c r="E162" s="72" t="n">
        <v>8.7</v>
      </c>
      <c r="F162" s="79"/>
      <c r="G162" s="79"/>
      <c r="H162" s="79"/>
      <c r="I162" s="79"/>
    </row>
    <row r="163" customFormat="false" ht="13.5" hidden="true" customHeight="false" outlineLevel="0" collapsed="false">
      <c r="B163" s="73" t="s">
        <v>76</v>
      </c>
      <c r="C163" s="42" t="n">
        <v>43.4</v>
      </c>
      <c r="D163" s="42" t="n">
        <v>48.7</v>
      </c>
      <c r="E163" s="43" t="n">
        <v>7.9</v>
      </c>
      <c r="F163" s="79"/>
      <c r="G163" s="79"/>
      <c r="H163" s="79"/>
      <c r="I163" s="79"/>
    </row>
    <row r="164" customFormat="false" ht="13.5" hidden="true" customHeight="false" outlineLevel="0" collapsed="false">
      <c r="B164" s="74" t="s">
        <v>77</v>
      </c>
      <c r="C164" s="57" t="n">
        <v>48.3</v>
      </c>
      <c r="D164" s="57" t="n">
        <v>43.6</v>
      </c>
      <c r="E164" s="58" t="n">
        <v>8.1</v>
      </c>
      <c r="F164" s="79"/>
      <c r="G164" s="79"/>
      <c r="H164" s="79"/>
      <c r="I164" s="79"/>
    </row>
    <row r="165" customFormat="false" ht="13.5" hidden="true" customHeight="false" outlineLevel="0" collapsed="false">
      <c r="B165" s="75"/>
      <c r="C165" s="11" t="s">
        <v>129</v>
      </c>
      <c r="D165" s="11" t="s">
        <v>130</v>
      </c>
      <c r="E165" s="11" t="s">
        <v>58</v>
      </c>
      <c r="F165" s="79"/>
      <c r="G165" s="79"/>
      <c r="H165" s="79"/>
      <c r="I165" s="79"/>
    </row>
    <row r="166" customFormat="false" ht="13.5" hidden="true" customHeight="false" outlineLevel="0" collapsed="false">
      <c r="B166" s="70" t="s">
        <v>97</v>
      </c>
      <c r="C166" s="71" t="n">
        <v>46.1</v>
      </c>
      <c r="D166" s="71" t="n">
        <v>45.2</v>
      </c>
      <c r="E166" s="72" t="n">
        <v>8.7</v>
      </c>
      <c r="F166" s="79"/>
      <c r="G166" s="79"/>
      <c r="H166" s="79"/>
      <c r="I166" s="79"/>
    </row>
    <row r="167" customFormat="false" ht="13.5" hidden="true" customHeight="false" outlineLevel="0" collapsed="false">
      <c r="B167" s="77" t="s">
        <v>102</v>
      </c>
      <c r="C167" s="42" t="n">
        <v>38.9</v>
      </c>
      <c r="D167" s="42" t="n">
        <v>59.4</v>
      </c>
      <c r="E167" s="43" t="n">
        <v>1.7</v>
      </c>
      <c r="F167" s="79"/>
      <c r="G167" s="79"/>
      <c r="H167" s="79"/>
      <c r="I167" s="79"/>
    </row>
    <row r="168" customFormat="false" ht="13.5" hidden="true" customHeight="false" outlineLevel="0" collapsed="false">
      <c r="B168" s="77" t="s">
        <v>103</v>
      </c>
      <c r="C168" s="42" t="n">
        <v>41.5</v>
      </c>
      <c r="D168" s="42" t="n">
        <v>56.5</v>
      </c>
      <c r="E168" s="43" t="n">
        <v>2</v>
      </c>
      <c r="F168" s="79"/>
      <c r="G168" s="79"/>
      <c r="H168" s="79"/>
      <c r="I168" s="79"/>
    </row>
    <row r="169" customFormat="false" ht="13.5" hidden="true" customHeight="false" outlineLevel="0" collapsed="false">
      <c r="B169" s="77" t="s">
        <v>104</v>
      </c>
      <c r="C169" s="42" t="n">
        <v>47.7</v>
      </c>
      <c r="D169" s="42" t="n">
        <v>50.6</v>
      </c>
      <c r="E169" s="43" t="n">
        <v>1.7</v>
      </c>
      <c r="F169" s="79"/>
      <c r="G169" s="79"/>
      <c r="H169" s="79"/>
      <c r="I169" s="79"/>
    </row>
    <row r="170" customFormat="false" ht="13.5" hidden="true" customHeight="false" outlineLevel="0" collapsed="false">
      <c r="B170" s="77" t="s">
        <v>105</v>
      </c>
      <c r="C170" s="42" t="n">
        <v>47.4</v>
      </c>
      <c r="D170" s="42" t="n">
        <v>49</v>
      </c>
      <c r="E170" s="43" t="n">
        <v>3.6</v>
      </c>
      <c r="F170" s="79"/>
      <c r="G170" s="79"/>
      <c r="H170" s="79"/>
      <c r="I170" s="79"/>
    </row>
    <row r="171" customFormat="false" ht="13.5" hidden="true" customHeight="false" outlineLevel="0" collapsed="false">
      <c r="B171" s="77" t="s">
        <v>106</v>
      </c>
      <c r="C171" s="42" t="n">
        <v>50.2</v>
      </c>
      <c r="D171" s="42" t="n">
        <v>41.9</v>
      </c>
      <c r="E171" s="43" t="n">
        <v>7.9</v>
      </c>
      <c r="F171" s="79"/>
      <c r="G171" s="79"/>
      <c r="H171" s="79"/>
      <c r="I171" s="79"/>
    </row>
    <row r="172" customFormat="false" ht="13.5" hidden="true" customHeight="false" outlineLevel="0" collapsed="false">
      <c r="B172" s="78" t="s">
        <v>107</v>
      </c>
      <c r="C172" s="57" t="n">
        <v>46.1</v>
      </c>
      <c r="D172" s="57" t="n">
        <v>33.5</v>
      </c>
      <c r="E172" s="58" t="n">
        <v>20.4</v>
      </c>
      <c r="F172" s="79"/>
      <c r="G172" s="79"/>
      <c r="H172" s="79"/>
      <c r="I172" s="79"/>
    </row>
    <row r="173" customFormat="false" ht="13.5" hidden="true" customHeight="false" outlineLevel="0" collapsed="false">
      <c r="A173" s="11" t="s">
        <v>131</v>
      </c>
      <c r="C173" s="79"/>
      <c r="D173" s="79"/>
      <c r="E173" s="79"/>
      <c r="F173" s="79"/>
      <c r="G173" s="79"/>
      <c r="H173" s="79"/>
      <c r="I173" s="79"/>
    </row>
    <row r="174" customFormat="false" ht="13.5" hidden="true" customHeight="false" outlineLevel="0" collapsed="false">
      <c r="C174" s="11" t="s">
        <v>129</v>
      </c>
      <c r="D174" s="11" t="s">
        <v>130</v>
      </c>
      <c r="E174" s="11" t="s">
        <v>58</v>
      </c>
      <c r="F174" s="79"/>
      <c r="G174" s="79"/>
      <c r="H174" s="79"/>
      <c r="I174" s="79"/>
    </row>
    <row r="175" customFormat="false" ht="13.5" hidden="true" customHeight="false" outlineLevel="0" collapsed="false">
      <c r="B175" s="70" t="s">
        <v>97</v>
      </c>
      <c r="C175" s="71" t="n">
        <v>79.5</v>
      </c>
      <c r="D175" s="71" t="n">
        <v>10.8</v>
      </c>
      <c r="E175" s="72" t="n">
        <v>9.7</v>
      </c>
      <c r="F175" s="79"/>
      <c r="G175" s="79"/>
      <c r="H175" s="79"/>
      <c r="I175" s="79"/>
    </row>
    <row r="176" customFormat="false" ht="13.5" hidden="true" customHeight="false" outlineLevel="0" collapsed="false">
      <c r="B176" s="73" t="s">
        <v>98</v>
      </c>
      <c r="C176" s="42" t="n">
        <v>82.0409357606624</v>
      </c>
      <c r="D176" s="42" t="n">
        <v>11.1692797311248</v>
      </c>
      <c r="E176" s="43" t="n">
        <v>6.7897845082141</v>
      </c>
      <c r="F176" s="79"/>
      <c r="G176" s="79"/>
      <c r="H176" s="79"/>
      <c r="I176" s="79"/>
    </row>
    <row r="177" customFormat="false" ht="13.5" hidden="true" customHeight="false" outlineLevel="0" collapsed="false">
      <c r="B177" s="73" t="s">
        <v>99</v>
      </c>
      <c r="C177" s="42" t="n">
        <v>80.3968823342835</v>
      </c>
      <c r="D177" s="42" t="n">
        <v>10.2922142706304</v>
      </c>
      <c r="E177" s="43" t="n">
        <v>9.3109033950864</v>
      </c>
      <c r="F177" s="79"/>
      <c r="G177" s="79"/>
      <c r="H177" s="79"/>
      <c r="I177" s="79"/>
    </row>
    <row r="178" customFormat="false" ht="13.5" hidden="true" customHeight="false" outlineLevel="0" collapsed="false">
      <c r="B178" s="73" t="s">
        <v>100</v>
      </c>
      <c r="C178" s="42" t="n">
        <v>72.607475120829</v>
      </c>
      <c r="D178" s="42" t="n">
        <v>11.3621319827461</v>
      </c>
      <c r="E178" s="43" t="n">
        <v>16.0303928964247</v>
      </c>
      <c r="F178" s="79"/>
      <c r="G178" s="79"/>
      <c r="H178" s="79"/>
      <c r="I178" s="79"/>
    </row>
    <row r="179" customFormat="false" ht="13.5" hidden="true" customHeight="false" outlineLevel="0" collapsed="false">
      <c r="B179" s="74" t="s">
        <v>101</v>
      </c>
      <c r="C179" s="57" t="n">
        <v>76.776812095721</v>
      </c>
      <c r="D179" s="57" t="n">
        <v>10.8472484908069</v>
      </c>
      <c r="E179" s="58" t="n">
        <v>12.3759394134719</v>
      </c>
      <c r="F179" s="79"/>
      <c r="G179" s="79"/>
      <c r="H179" s="79"/>
      <c r="I179" s="79"/>
    </row>
    <row r="180" customFormat="false" ht="13.5" hidden="true" customHeight="false" outlineLevel="0" collapsed="false">
      <c r="B180" s="75"/>
      <c r="C180" s="11" t="s">
        <v>129</v>
      </c>
      <c r="D180" s="11" t="s">
        <v>130</v>
      </c>
      <c r="E180" s="11" t="s">
        <v>58</v>
      </c>
      <c r="F180" s="79"/>
      <c r="G180" s="79"/>
      <c r="H180" s="79"/>
      <c r="I180" s="79"/>
    </row>
    <row r="181" customFormat="false" ht="13.5" hidden="true" customHeight="false" outlineLevel="0" collapsed="false">
      <c r="B181" s="70" t="s">
        <v>97</v>
      </c>
      <c r="C181" s="71" t="n">
        <v>79.5</v>
      </c>
      <c r="D181" s="71" t="n">
        <v>10.8</v>
      </c>
      <c r="E181" s="72" t="n">
        <v>9.7</v>
      </c>
      <c r="F181" s="79"/>
      <c r="G181" s="79"/>
      <c r="H181" s="79"/>
      <c r="I181" s="79"/>
    </row>
    <row r="182" customFormat="false" ht="13.5" hidden="true" customHeight="false" outlineLevel="0" collapsed="false">
      <c r="B182" s="73" t="s">
        <v>76</v>
      </c>
      <c r="C182" s="42" t="n">
        <v>80.5</v>
      </c>
      <c r="D182" s="42" t="n">
        <v>11.4</v>
      </c>
      <c r="E182" s="43" t="n">
        <v>8.1</v>
      </c>
      <c r="F182" s="79"/>
      <c r="G182" s="79"/>
      <c r="H182" s="79"/>
      <c r="I182" s="79"/>
    </row>
    <row r="183" customFormat="false" ht="13.5" hidden="true" customHeight="false" outlineLevel="0" collapsed="false">
      <c r="B183" s="74" t="s">
        <v>77</v>
      </c>
      <c r="C183" s="57" t="n">
        <v>79.7</v>
      </c>
      <c r="D183" s="57" t="n">
        <v>10.6</v>
      </c>
      <c r="E183" s="58" t="n">
        <v>9.7</v>
      </c>
      <c r="F183" s="79"/>
      <c r="G183" s="79"/>
      <c r="H183" s="79"/>
      <c r="I183" s="79"/>
    </row>
    <row r="184" customFormat="false" ht="13.5" hidden="true" customHeight="false" outlineLevel="0" collapsed="false">
      <c r="B184" s="75"/>
      <c r="C184" s="11" t="s">
        <v>129</v>
      </c>
      <c r="D184" s="11" t="s">
        <v>130</v>
      </c>
      <c r="E184" s="11" t="s">
        <v>58</v>
      </c>
      <c r="F184" s="79"/>
      <c r="G184" s="79"/>
      <c r="H184" s="79"/>
      <c r="I184" s="79"/>
    </row>
    <row r="185" customFormat="false" ht="13.5" hidden="true" customHeight="false" outlineLevel="0" collapsed="false">
      <c r="B185" s="70" t="s">
        <v>97</v>
      </c>
      <c r="C185" s="71" t="n">
        <v>79.5</v>
      </c>
      <c r="D185" s="71" t="n">
        <v>10.8</v>
      </c>
      <c r="E185" s="72" t="n">
        <v>9.7</v>
      </c>
      <c r="F185" s="79"/>
      <c r="G185" s="79"/>
      <c r="H185" s="79"/>
      <c r="I185" s="79"/>
    </row>
    <row r="186" customFormat="false" ht="13.5" hidden="true" customHeight="false" outlineLevel="0" collapsed="false">
      <c r="B186" s="77" t="s">
        <v>102</v>
      </c>
      <c r="C186" s="42" t="n">
        <v>81.8</v>
      </c>
      <c r="D186" s="42" t="n">
        <v>15.8</v>
      </c>
      <c r="E186" s="43" t="n">
        <v>2.4</v>
      </c>
      <c r="F186" s="79"/>
      <c r="G186" s="79"/>
      <c r="H186" s="79"/>
      <c r="I186" s="79"/>
    </row>
    <row r="187" customFormat="false" ht="13.5" hidden="true" customHeight="false" outlineLevel="0" collapsed="false">
      <c r="B187" s="77" t="s">
        <v>103</v>
      </c>
      <c r="C187" s="42" t="n">
        <v>83.4</v>
      </c>
      <c r="D187" s="42" t="n">
        <v>13.8</v>
      </c>
      <c r="E187" s="43" t="n">
        <v>2.8</v>
      </c>
    </row>
    <row r="188" customFormat="false" ht="13.5" hidden="true" customHeight="false" outlineLevel="0" collapsed="false">
      <c r="B188" s="77" t="s">
        <v>104</v>
      </c>
      <c r="C188" s="42" t="n">
        <v>86.3</v>
      </c>
      <c r="D188" s="42" t="n">
        <v>11.6</v>
      </c>
      <c r="E188" s="43" t="n">
        <v>2.1</v>
      </c>
    </row>
    <row r="189" customFormat="false" ht="13.5" hidden="true" customHeight="false" outlineLevel="0" collapsed="false">
      <c r="B189" s="77" t="s">
        <v>105</v>
      </c>
      <c r="C189" s="42" t="n">
        <v>84.2</v>
      </c>
      <c r="D189" s="42" t="n">
        <v>10.5</v>
      </c>
      <c r="E189" s="43" t="n">
        <v>5.3</v>
      </c>
      <c r="F189" s="79"/>
      <c r="G189" s="79"/>
      <c r="H189" s="79"/>
      <c r="I189" s="79"/>
    </row>
    <row r="190" customFormat="false" ht="13.5" hidden="true" customHeight="false" outlineLevel="0" collapsed="false">
      <c r="B190" s="77" t="s">
        <v>106</v>
      </c>
      <c r="C190" s="42" t="n">
        <v>81.8</v>
      </c>
      <c r="D190" s="42" t="n">
        <v>9.6</v>
      </c>
      <c r="E190" s="43" t="n">
        <v>8.6</v>
      </c>
      <c r="F190" s="79"/>
      <c r="G190" s="79"/>
      <c r="H190" s="79"/>
      <c r="I190" s="79"/>
    </row>
    <row r="191" customFormat="false" ht="13.5" hidden="true" customHeight="false" outlineLevel="0" collapsed="false">
      <c r="B191" s="78" t="s">
        <v>107</v>
      </c>
      <c r="C191" s="57" t="n">
        <v>67.9</v>
      </c>
      <c r="D191" s="57" t="n">
        <v>9</v>
      </c>
      <c r="E191" s="58" t="n">
        <v>23.1</v>
      </c>
      <c r="F191" s="79"/>
      <c r="G191" s="79"/>
      <c r="H191" s="79"/>
      <c r="I191" s="79"/>
    </row>
    <row r="192" customFormat="false" ht="13.5" hidden="true" customHeight="false" outlineLevel="0" collapsed="false">
      <c r="A192" s="11" t="s">
        <v>132</v>
      </c>
      <c r="C192" s="79"/>
      <c r="D192" s="79"/>
      <c r="E192" s="79"/>
      <c r="F192" s="79"/>
      <c r="G192" s="79"/>
      <c r="H192" s="79"/>
      <c r="I192" s="79"/>
    </row>
    <row r="193" customFormat="false" ht="13.5" hidden="true" customHeight="false" outlineLevel="0" collapsed="false">
      <c r="C193" s="11" t="s">
        <v>133</v>
      </c>
      <c r="D193" s="11" t="s">
        <v>134</v>
      </c>
      <c r="E193" s="11" t="s">
        <v>58</v>
      </c>
      <c r="F193" s="79"/>
      <c r="G193" s="79"/>
      <c r="H193" s="79"/>
      <c r="I193" s="79"/>
    </row>
    <row r="194" customFormat="false" ht="13.5" hidden="true" customHeight="false" outlineLevel="0" collapsed="false">
      <c r="B194" s="70" t="s">
        <v>97</v>
      </c>
      <c r="C194" s="71" t="n">
        <v>84.7</v>
      </c>
      <c r="D194" s="71" t="n">
        <v>12.3</v>
      </c>
      <c r="E194" s="72" t="n">
        <v>3</v>
      </c>
      <c r="F194" s="79"/>
      <c r="G194" s="79"/>
      <c r="H194" s="79"/>
      <c r="I194" s="79"/>
    </row>
    <row r="195" customFormat="false" ht="13.5" hidden="true" customHeight="false" outlineLevel="0" collapsed="false">
      <c r="B195" s="73" t="s">
        <v>98</v>
      </c>
      <c r="C195" s="42" t="n">
        <v>85.9</v>
      </c>
      <c r="D195" s="42" t="n">
        <v>12</v>
      </c>
      <c r="E195" s="43" t="n">
        <v>2.1</v>
      </c>
    </row>
    <row r="196" customFormat="false" ht="13.5" hidden="true" customHeight="false" outlineLevel="0" collapsed="false">
      <c r="B196" s="73" t="s">
        <v>99</v>
      </c>
      <c r="C196" s="42" t="n">
        <v>85</v>
      </c>
      <c r="D196" s="42" t="n">
        <v>11.8</v>
      </c>
      <c r="E196" s="43" t="n">
        <v>3.2</v>
      </c>
    </row>
    <row r="197" customFormat="false" ht="13.5" hidden="true" customHeight="false" outlineLevel="0" collapsed="false">
      <c r="B197" s="73" t="s">
        <v>100</v>
      </c>
      <c r="C197" s="42" t="n">
        <v>83</v>
      </c>
      <c r="D197" s="42" t="n">
        <v>12.5</v>
      </c>
      <c r="E197" s="43" t="n">
        <v>4.5</v>
      </c>
      <c r="F197" s="79"/>
      <c r="G197" s="79"/>
      <c r="H197" s="79"/>
      <c r="I197" s="79"/>
    </row>
    <row r="198" customFormat="false" ht="13.5" hidden="true" customHeight="false" outlineLevel="0" collapsed="false">
      <c r="B198" s="74" t="s">
        <v>101</v>
      </c>
      <c r="C198" s="57" t="n">
        <v>82.4</v>
      </c>
      <c r="D198" s="57" t="n">
        <v>14.6</v>
      </c>
      <c r="E198" s="58" t="n">
        <v>3</v>
      </c>
      <c r="F198" s="79"/>
      <c r="G198" s="79"/>
      <c r="H198" s="79"/>
      <c r="I198" s="79"/>
    </row>
    <row r="199" customFormat="false" ht="13.5" hidden="true" customHeight="false" outlineLevel="0" collapsed="false">
      <c r="B199" s="75"/>
      <c r="C199" s="11" t="s">
        <v>133</v>
      </c>
      <c r="D199" s="11" t="s">
        <v>134</v>
      </c>
      <c r="E199" s="11" t="s">
        <v>58</v>
      </c>
      <c r="F199" s="79"/>
      <c r="G199" s="79"/>
      <c r="H199" s="79"/>
      <c r="I199" s="79"/>
    </row>
    <row r="200" customFormat="false" ht="13.5" hidden="true" customHeight="false" outlineLevel="0" collapsed="false">
      <c r="B200" s="70" t="s">
        <v>97</v>
      </c>
      <c r="C200" s="71" t="n">
        <v>84.7</v>
      </c>
      <c r="D200" s="71" t="n">
        <v>12.3</v>
      </c>
      <c r="E200" s="72" t="n">
        <v>3</v>
      </c>
      <c r="F200" s="79"/>
      <c r="G200" s="79"/>
      <c r="H200" s="79"/>
      <c r="I200" s="79"/>
    </row>
    <row r="201" customFormat="false" ht="13.5" hidden="true" customHeight="false" outlineLevel="0" collapsed="false">
      <c r="B201" s="73" t="s">
        <v>76</v>
      </c>
      <c r="C201" s="42" t="n">
        <v>79.4</v>
      </c>
      <c r="D201" s="42" t="n">
        <v>17.6</v>
      </c>
      <c r="E201" s="43" t="n">
        <v>3</v>
      </c>
      <c r="F201" s="79"/>
      <c r="G201" s="79"/>
      <c r="H201" s="79"/>
      <c r="I201" s="79"/>
    </row>
    <row r="202" customFormat="false" ht="13.5" hidden="true" customHeight="false" outlineLevel="0" collapsed="false">
      <c r="B202" s="74" t="s">
        <v>77</v>
      </c>
      <c r="C202" s="57" t="n">
        <v>89.1</v>
      </c>
      <c r="D202" s="57" t="n">
        <v>8.7</v>
      </c>
      <c r="E202" s="58" t="n">
        <v>2.2</v>
      </c>
      <c r="F202" s="79"/>
      <c r="G202" s="79"/>
      <c r="H202" s="79"/>
      <c r="I202" s="79"/>
    </row>
    <row r="203" customFormat="false" ht="13.5" hidden="true" customHeight="false" outlineLevel="0" collapsed="false">
      <c r="B203" s="75"/>
      <c r="C203" s="11" t="s">
        <v>133</v>
      </c>
      <c r="D203" s="11" t="s">
        <v>134</v>
      </c>
      <c r="E203" s="11" t="s">
        <v>58</v>
      </c>
    </row>
    <row r="204" customFormat="false" ht="13.5" hidden="true" customHeight="false" outlineLevel="0" collapsed="false">
      <c r="B204" s="70" t="s">
        <v>97</v>
      </c>
      <c r="C204" s="71" t="n">
        <v>84.7</v>
      </c>
      <c r="D204" s="71" t="n">
        <v>12.3</v>
      </c>
      <c r="E204" s="72" t="n">
        <v>3</v>
      </c>
    </row>
    <row r="205" customFormat="false" ht="13.5" hidden="true" customHeight="false" outlineLevel="0" collapsed="false">
      <c r="B205" s="77" t="s">
        <v>102</v>
      </c>
      <c r="C205" s="42" t="n">
        <v>77.9</v>
      </c>
      <c r="D205" s="42" t="n">
        <v>20.5</v>
      </c>
      <c r="E205" s="43" t="n">
        <v>1.6</v>
      </c>
      <c r="F205" s="79"/>
      <c r="G205" s="79"/>
      <c r="H205" s="79"/>
      <c r="I205" s="79"/>
    </row>
    <row r="206" customFormat="false" ht="13.5" hidden="true" customHeight="false" outlineLevel="0" collapsed="false">
      <c r="B206" s="77" t="s">
        <v>103</v>
      </c>
      <c r="C206" s="42" t="n">
        <v>85.7</v>
      </c>
      <c r="D206" s="42" t="n">
        <v>13.5</v>
      </c>
      <c r="E206" s="43" t="n">
        <v>0.8</v>
      </c>
      <c r="F206" s="79"/>
      <c r="G206" s="79"/>
      <c r="H206" s="79"/>
      <c r="I206" s="79"/>
    </row>
    <row r="207" customFormat="false" ht="13.5" hidden="true" customHeight="false" outlineLevel="0" collapsed="false">
      <c r="B207" s="77" t="s">
        <v>104</v>
      </c>
      <c r="C207" s="42" t="n">
        <v>89.3</v>
      </c>
      <c r="D207" s="42" t="n">
        <v>10.5</v>
      </c>
      <c r="E207" s="43" t="n">
        <v>0.2</v>
      </c>
      <c r="F207" s="79"/>
      <c r="G207" s="79"/>
      <c r="H207" s="79"/>
      <c r="I207" s="79"/>
    </row>
    <row r="208" customFormat="false" ht="13.5" hidden="true" customHeight="false" outlineLevel="0" collapsed="false">
      <c r="B208" s="77" t="s">
        <v>105</v>
      </c>
      <c r="C208" s="42" t="n">
        <v>87.9</v>
      </c>
      <c r="D208" s="42" t="n">
        <v>10.7</v>
      </c>
      <c r="E208" s="43" t="n">
        <v>1.4</v>
      </c>
      <c r="F208" s="79"/>
      <c r="G208" s="79"/>
      <c r="H208" s="79"/>
      <c r="I208" s="79"/>
    </row>
    <row r="209" customFormat="false" ht="13.5" hidden="true" customHeight="false" outlineLevel="0" collapsed="false">
      <c r="B209" s="77" t="s">
        <v>106</v>
      </c>
      <c r="C209" s="42" t="n">
        <v>89</v>
      </c>
      <c r="D209" s="42" t="n">
        <v>9.4</v>
      </c>
      <c r="E209" s="43" t="n">
        <v>1.6</v>
      </c>
      <c r="F209" s="79"/>
      <c r="G209" s="79"/>
      <c r="H209" s="79"/>
      <c r="I209" s="79"/>
    </row>
    <row r="210" customFormat="false" ht="13.5" hidden="true" customHeight="false" outlineLevel="0" collapsed="false">
      <c r="B210" s="78" t="s">
        <v>107</v>
      </c>
      <c r="C210" s="57" t="n">
        <v>78.5</v>
      </c>
      <c r="D210" s="57" t="n">
        <v>14.9</v>
      </c>
      <c r="E210" s="58" t="n">
        <v>6.6</v>
      </c>
      <c r="F210" s="79"/>
      <c r="G210" s="79"/>
      <c r="H210" s="79"/>
      <c r="I210" s="79"/>
    </row>
    <row r="211" customFormat="false" ht="13.5" hidden="true" customHeight="false" outlineLevel="0" collapsed="false">
      <c r="A211" s="11" t="s">
        <v>135</v>
      </c>
      <c r="C211" s="79"/>
      <c r="D211" s="79"/>
      <c r="E211" s="79"/>
      <c r="F211" s="79"/>
      <c r="G211" s="79"/>
      <c r="H211" s="79"/>
      <c r="I211" s="79"/>
    </row>
    <row r="212" customFormat="false" ht="13.5" hidden="true" customHeight="false" outlineLevel="0" collapsed="false">
      <c r="C212" s="11" t="s">
        <v>120</v>
      </c>
      <c r="D212" s="11" t="s">
        <v>136</v>
      </c>
      <c r="E212" s="11" t="s">
        <v>58</v>
      </c>
      <c r="F212" s="79"/>
      <c r="G212" s="79"/>
      <c r="H212" s="79"/>
      <c r="I212" s="79"/>
    </row>
    <row r="213" customFormat="false" ht="13.5" hidden="true" customHeight="false" outlineLevel="0" collapsed="false">
      <c r="B213" s="70" t="s">
        <v>97</v>
      </c>
      <c r="C213" s="71" t="n">
        <v>25.6</v>
      </c>
      <c r="D213" s="71" t="n">
        <v>64.3</v>
      </c>
      <c r="E213" s="72" t="n">
        <v>10.1</v>
      </c>
      <c r="F213" s="79"/>
      <c r="G213" s="79"/>
      <c r="H213" s="79"/>
      <c r="I213" s="79"/>
    </row>
    <row r="214" customFormat="false" ht="13.5" hidden="true" customHeight="false" outlineLevel="0" collapsed="false">
      <c r="B214" s="73" t="s">
        <v>98</v>
      </c>
      <c r="C214" s="42" t="n">
        <v>22.2</v>
      </c>
      <c r="D214" s="42" t="n">
        <v>70.3</v>
      </c>
      <c r="E214" s="43" t="n">
        <v>7.5</v>
      </c>
      <c r="F214" s="79"/>
      <c r="G214" s="79"/>
      <c r="H214" s="79"/>
      <c r="I214" s="79"/>
    </row>
    <row r="215" customFormat="false" ht="13.5" hidden="true" customHeight="false" outlineLevel="0" collapsed="false">
      <c r="B215" s="73" t="s">
        <v>99</v>
      </c>
      <c r="C215" s="42" t="n">
        <v>30.5</v>
      </c>
      <c r="D215" s="42" t="n">
        <v>59.3</v>
      </c>
      <c r="E215" s="43" t="n">
        <v>10.2</v>
      </c>
      <c r="F215" s="79"/>
      <c r="G215" s="79"/>
      <c r="H215" s="79"/>
      <c r="I215" s="79"/>
    </row>
    <row r="216" customFormat="false" ht="13.5" hidden="true" customHeight="false" outlineLevel="0" collapsed="false">
      <c r="B216" s="73" t="s">
        <v>100</v>
      </c>
      <c r="C216" s="42" t="n">
        <v>21.6</v>
      </c>
      <c r="D216" s="42" t="n">
        <v>63</v>
      </c>
      <c r="E216" s="43" t="n">
        <v>15.4</v>
      </c>
      <c r="F216" s="79"/>
      <c r="G216" s="79"/>
      <c r="H216" s="79"/>
      <c r="I216" s="79"/>
    </row>
    <row r="217" customFormat="false" ht="13.5" hidden="true" customHeight="false" outlineLevel="0" collapsed="false">
      <c r="B217" s="74" t="s">
        <v>101</v>
      </c>
      <c r="C217" s="57" t="n">
        <v>25.6</v>
      </c>
      <c r="D217" s="57" t="n">
        <v>63.9</v>
      </c>
      <c r="E217" s="58" t="n">
        <v>10.5</v>
      </c>
      <c r="F217" s="79"/>
      <c r="G217" s="79"/>
      <c r="H217" s="79"/>
      <c r="I217" s="79"/>
    </row>
    <row r="218" customFormat="false" ht="13.5" hidden="true" customHeight="false" outlineLevel="0" collapsed="false">
      <c r="B218" s="75"/>
      <c r="C218" s="11" t="s">
        <v>120</v>
      </c>
      <c r="D218" s="11" t="s">
        <v>136</v>
      </c>
      <c r="E218" s="11" t="s">
        <v>58</v>
      </c>
      <c r="F218" s="79"/>
      <c r="G218" s="79"/>
      <c r="H218" s="79"/>
      <c r="I218" s="79"/>
    </row>
    <row r="219" customFormat="false" ht="13.5" hidden="true" customHeight="false" outlineLevel="0" collapsed="false">
      <c r="B219" s="70" t="s">
        <v>97</v>
      </c>
      <c r="C219" s="71" t="n">
        <v>25.6</v>
      </c>
      <c r="D219" s="71" t="n">
        <v>64.3</v>
      </c>
      <c r="E219" s="72" t="n">
        <v>10.1</v>
      </c>
      <c r="F219" s="79"/>
      <c r="G219" s="79"/>
      <c r="H219" s="79"/>
      <c r="I219" s="79"/>
    </row>
    <row r="220" customFormat="false" ht="13.5" hidden="true" customHeight="false" outlineLevel="0" collapsed="false">
      <c r="B220" s="73" t="s">
        <v>76</v>
      </c>
      <c r="C220" s="42" t="n">
        <v>28.7</v>
      </c>
      <c r="D220" s="42" t="n">
        <v>62.8</v>
      </c>
      <c r="E220" s="43" t="n">
        <v>8.5</v>
      </c>
      <c r="F220" s="79"/>
      <c r="G220" s="79"/>
      <c r="H220" s="79"/>
      <c r="I220" s="79"/>
    </row>
    <row r="221" customFormat="false" ht="13.5" hidden="true" customHeight="false" outlineLevel="0" collapsed="false">
      <c r="B221" s="74" t="s">
        <v>77</v>
      </c>
      <c r="C221" s="57" t="n">
        <v>23.9</v>
      </c>
      <c r="D221" s="57" t="n">
        <v>66.5</v>
      </c>
      <c r="E221" s="58" t="n">
        <v>9.6</v>
      </c>
      <c r="F221" s="79"/>
      <c r="G221" s="79"/>
      <c r="H221" s="79"/>
      <c r="I221" s="79"/>
    </row>
    <row r="222" customFormat="false" ht="13.5" hidden="true" customHeight="false" outlineLevel="0" collapsed="false">
      <c r="B222" s="75"/>
      <c r="C222" s="11" t="s">
        <v>120</v>
      </c>
      <c r="D222" s="11" t="s">
        <v>136</v>
      </c>
      <c r="E222" s="11" t="s">
        <v>58</v>
      </c>
      <c r="F222" s="79"/>
      <c r="G222" s="79"/>
      <c r="H222" s="79"/>
      <c r="I222" s="79"/>
    </row>
    <row r="223" customFormat="false" ht="13.5" hidden="true" customHeight="false" outlineLevel="0" collapsed="false">
      <c r="B223" s="70" t="s">
        <v>97</v>
      </c>
      <c r="C223" s="71" t="n">
        <v>25.6</v>
      </c>
      <c r="D223" s="71" t="n">
        <v>64.3</v>
      </c>
      <c r="E223" s="72" t="n">
        <v>10.1</v>
      </c>
      <c r="F223" s="79"/>
      <c r="G223" s="79"/>
      <c r="H223" s="79"/>
      <c r="I223" s="79"/>
    </row>
    <row r="224" customFormat="false" ht="13.5" hidden="true" customHeight="false" outlineLevel="0" collapsed="false">
      <c r="B224" s="77" t="s">
        <v>102</v>
      </c>
      <c r="C224" s="42" t="n">
        <v>11.5</v>
      </c>
      <c r="D224" s="42" t="n">
        <v>86.6</v>
      </c>
      <c r="E224" s="43" t="n">
        <v>1.9</v>
      </c>
      <c r="F224" s="79"/>
      <c r="G224" s="79"/>
      <c r="H224" s="79"/>
      <c r="I224" s="79"/>
    </row>
    <row r="225" customFormat="false" ht="13.5" hidden="true" customHeight="false" outlineLevel="0" collapsed="false">
      <c r="B225" s="77" t="s">
        <v>103</v>
      </c>
      <c r="C225" s="42" t="n">
        <v>14.3</v>
      </c>
      <c r="D225" s="42" t="n">
        <v>83.9</v>
      </c>
      <c r="E225" s="43" t="n">
        <v>1.8</v>
      </c>
      <c r="F225" s="79"/>
      <c r="G225" s="79"/>
      <c r="H225" s="79"/>
      <c r="I225" s="79"/>
    </row>
    <row r="226" customFormat="false" ht="13.5" hidden="true" customHeight="false" outlineLevel="0" collapsed="false">
      <c r="B226" s="77" t="s">
        <v>104</v>
      </c>
      <c r="C226" s="42" t="n">
        <v>25.3</v>
      </c>
      <c r="D226" s="42" t="n">
        <v>73</v>
      </c>
      <c r="E226" s="43" t="n">
        <v>1.7</v>
      </c>
      <c r="F226" s="79"/>
      <c r="G226" s="79"/>
      <c r="H226" s="79"/>
      <c r="I226" s="79"/>
    </row>
    <row r="227" customFormat="false" ht="13.5" hidden="true" customHeight="false" outlineLevel="0" collapsed="false">
      <c r="B227" s="77" t="s">
        <v>105</v>
      </c>
      <c r="C227" s="42" t="n">
        <v>27.4</v>
      </c>
      <c r="D227" s="42" t="n">
        <v>67.6</v>
      </c>
      <c r="E227" s="43" t="n">
        <v>5</v>
      </c>
      <c r="F227" s="79"/>
      <c r="G227" s="79"/>
      <c r="H227" s="79"/>
      <c r="I227" s="79"/>
    </row>
    <row r="228" customFormat="false" ht="13.5" hidden="true" customHeight="false" outlineLevel="0" collapsed="false">
      <c r="B228" s="77" t="s">
        <v>106</v>
      </c>
      <c r="C228" s="42" t="n">
        <v>33.9</v>
      </c>
      <c r="D228" s="42" t="n">
        <v>57.3</v>
      </c>
      <c r="E228" s="43" t="n">
        <v>8.8</v>
      </c>
      <c r="F228" s="79"/>
      <c r="G228" s="79"/>
      <c r="H228" s="79"/>
      <c r="I228" s="79"/>
    </row>
    <row r="229" customFormat="false" ht="13.5" hidden="true" customHeight="false" outlineLevel="0" collapsed="false">
      <c r="B229" s="78" t="s">
        <v>107</v>
      </c>
      <c r="C229" s="57" t="n">
        <v>28.1</v>
      </c>
      <c r="D229" s="57" t="n">
        <v>48.8</v>
      </c>
      <c r="E229" s="58" t="n">
        <v>23.1</v>
      </c>
      <c r="F229" s="79"/>
      <c r="G229" s="79"/>
      <c r="H229" s="79"/>
      <c r="I229" s="79"/>
    </row>
    <row r="230" customFormat="false" ht="13.5" hidden="true" customHeight="false" outlineLevel="0" collapsed="false">
      <c r="A230" s="11" t="s">
        <v>137</v>
      </c>
      <c r="C230" s="79"/>
      <c r="D230" s="79"/>
      <c r="E230" s="79"/>
      <c r="F230" s="79"/>
      <c r="G230" s="79"/>
      <c r="H230" s="79"/>
      <c r="I230" s="79"/>
    </row>
    <row r="231" customFormat="false" ht="13.5" hidden="true" customHeight="false" outlineLevel="0" collapsed="false">
      <c r="C231" s="11" t="s">
        <v>138</v>
      </c>
      <c r="D231" s="11" t="s">
        <v>139</v>
      </c>
      <c r="E231" s="11" t="s">
        <v>58</v>
      </c>
      <c r="F231" s="79"/>
      <c r="G231" s="79"/>
      <c r="H231" s="79"/>
      <c r="I231" s="79"/>
    </row>
    <row r="232" customFormat="false" ht="13.5" hidden="true" customHeight="false" outlineLevel="0" collapsed="false">
      <c r="B232" s="70" t="s">
        <v>97</v>
      </c>
      <c r="C232" s="71" t="n">
        <v>39.4</v>
      </c>
      <c r="D232" s="71" t="n">
        <v>54.9</v>
      </c>
      <c r="E232" s="72" t="n">
        <v>5.7</v>
      </c>
      <c r="F232" s="79"/>
      <c r="G232" s="79"/>
      <c r="H232" s="79"/>
      <c r="I232" s="79"/>
    </row>
    <row r="233" customFormat="false" ht="13.5" hidden="true" customHeight="false" outlineLevel="0" collapsed="false">
      <c r="B233" s="73" t="s">
        <v>98</v>
      </c>
      <c r="C233" s="42" t="n">
        <v>45.9</v>
      </c>
      <c r="D233" s="42" t="n">
        <v>50.7</v>
      </c>
      <c r="E233" s="43" t="n">
        <v>3.4</v>
      </c>
      <c r="F233" s="79"/>
      <c r="G233" s="79"/>
      <c r="H233" s="79"/>
      <c r="I233" s="79"/>
    </row>
    <row r="234" customFormat="false" ht="13.5" hidden="true" customHeight="false" outlineLevel="0" collapsed="false">
      <c r="B234" s="73" t="s">
        <v>99</v>
      </c>
      <c r="C234" s="42" t="n">
        <v>37.9</v>
      </c>
      <c r="D234" s="42" t="n">
        <v>55.4</v>
      </c>
      <c r="E234" s="43" t="n">
        <v>6.7</v>
      </c>
      <c r="F234" s="79"/>
      <c r="G234" s="79"/>
      <c r="H234" s="79"/>
      <c r="I234" s="79"/>
    </row>
    <row r="235" customFormat="false" ht="13.5" hidden="true" customHeight="false" outlineLevel="0" collapsed="false">
      <c r="B235" s="73" t="s">
        <v>100</v>
      </c>
      <c r="C235" s="42" t="n">
        <v>32.3</v>
      </c>
      <c r="D235" s="42" t="n">
        <v>58.9</v>
      </c>
      <c r="E235" s="43" t="n">
        <v>8.8</v>
      </c>
      <c r="F235" s="79"/>
      <c r="G235" s="79"/>
      <c r="H235" s="79"/>
      <c r="I235" s="79"/>
    </row>
    <row r="236" customFormat="false" ht="13.5" hidden="true" customHeight="false" outlineLevel="0" collapsed="false">
      <c r="B236" s="74" t="s">
        <v>101</v>
      </c>
      <c r="C236" s="57" t="n">
        <v>32.1</v>
      </c>
      <c r="D236" s="57" t="n">
        <v>62.5</v>
      </c>
      <c r="E236" s="58" t="n">
        <v>5.4</v>
      </c>
      <c r="F236" s="79"/>
      <c r="G236" s="79"/>
      <c r="H236" s="79"/>
      <c r="I236" s="79"/>
    </row>
    <row r="237" customFormat="false" ht="13.5" hidden="true" customHeight="false" outlineLevel="0" collapsed="false">
      <c r="B237" s="75"/>
      <c r="C237" s="11" t="s">
        <v>138</v>
      </c>
      <c r="D237" s="11" t="s">
        <v>139</v>
      </c>
      <c r="E237" s="11" t="s">
        <v>58</v>
      </c>
      <c r="F237" s="79"/>
      <c r="G237" s="79"/>
      <c r="H237" s="79"/>
      <c r="I237" s="79"/>
    </row>
    <row r="238" customFormat="false" ht="13.5" hidden="true" customHeight="false" outlineLevel="0" collapsed="false">
      <c r="B238" s="70" t="s">
        <v>97</v>
      </c>
      <c r="C238" s="71" t="n">
        <v>39.4</v>
      </c>
      <c r="D238" s="71" t="n">
        <v>54.9</v>
      </c>
      <c r="E238" s="72" t="n">
        <v>5.7</v>
      </c>
      <c r="F238" s="79"/>
      <c r="G238" s="79"/>
      <c r="H238" s="79"/>
      <c r="I238" s="79"/>
    </row>
    <row r="239" customFormat="false" ht="13.5" hidden="true" customHeight="false" outlineLevel="0" collapsed="false">
      <c r="B239" s="73" t="s">
        <v>76</v>
      </c>
      <c r="C239" s="42" t="n">
        <v>41.8</v>
      </c>
      <c r="D239" s="42" t="n">
        <v>54.6</v>
      </c>
      <c r="E239" s="43" t="n">
        <v>3.6</v>
      </c>
      <c r="F239" s="79"/>
      <c r="G239" s="79"/>
      <c r="H239" s="79"/>
      <c r="I239" s="79"/>
    </row>
    <row r="240" customFormat="false" ht="13.5" hidden="true" customHeight="false" outlineLevel="0" collapsed="false">
      <c r="B240" s="74" t="s">
        <v>77</v>
      </c>
      <c r="C240" s="57" t="n">
        <v>38.7</v>
      </c>
      <c r="D240" s="57" t="n">
        <v>55.6</v>
      </c>
      <c r="E240" s="58" t="n">
        <v>5.7</v>
      </c>
      <c r="F240" s="79"/>
      <c r="G240" s="79"/>
      <c r="H240" s="79"/>
      <c r="I240" s="79"/>
    </row>
    <row r="241" customFormat="false" ht="13.5" hidden="true" customHeight="false" outlineLevel="0" collapsed="false">
      <c r="B241" s="75"/>
      <c r="C241" s="11" t="s">
        <v>138</v>
      </c>
      <c r="D241" s="11" t="s">
        <v>139</v>
      </c>
      <c r="E241" s="11" t="s">
        <v>58</v>
      </c>
      <c r="F241" s="79"/>
      <c r="G241" s="79"/>
      <c r="H241" s="79"/>
      <c r="I241" s="79"/>
    </row>
    <row r="242" customFormat="false" ht="13.5" hidden="true" customHeight="false" outlineLevel="0" collapsed="false">
      <c r="B242" s="70" t="s">
        <v>97</v>
      </c>
      <c r="C242" s="71" t="n">
        <v>39.4</v>
      </c>
      <c r="D242" s="71" t="n">
        <v>54.9</v>
      </c>
      <c r="E242" s="72" t="n">
        <v>5.7</v>
      </c>
      <c r="F242" s="79"/>
      <c r="G242" s="79"/>
      <c r="H242" s="79"/>
      <c r="I242" s="79"/>
    </row>
    <row r="243" customFormat="false" ht="13.5" hidden="true" customHeight="false" outlineLevel="0" collapsed="false">
      <c r="B243" s="77" t="s">
        <v>102</v>
      </c>
      <c r="C243" s="42" t="n">
        <v>52.3</v>
      </c>
      <c r="D243" s="42" t="n">
        <v>46.6</v>
      </c>
      <c r="E243" s="43" t="n">
        <v>1.1</v>
      </c>
      <c r="F243" s="79"/>
      <c r="G243" s="79"/>
      <c r="H243" s="79"/>
      <c r="I243" s="79"/>
    </row>
    <row r="244" customFormat="false" ht="13.5" hidden="true" customHeight="false" outlineLevel="0" collapsed="false">
      <c r="B244" s="77" t="s">
        <v>103</v>
      </c>
      <c r="C244" s="42" t="n">
        <v>49.6</v>
      </c>
      <c r="D244" s="42" t="n">
        <v>49</v>
      </c>
      <c r="E244" s="43" t="n">
        <v>1.4</v>
      </c>
      <c r="F244" s="79"/>
      <c r="G244" s="79"/>
      <c r="H244" s="79"/>
      <c r="I244" s="79"/>
    </row>
    <row r="245" customFormat="false" ht="13.5" hidden="true" customHeight="false" outlineLevel="0" collapsed="false">
      <c r="B245" s="77" t="s">
        <v>104</v>
      </c>
      <c r="C245" s="42" t="n">
        <v>44.8</v>
      </c>
      <c r="D245" s="42" t="n">
        <v>54.6</v>
      </c>
      <c r="E245" s="43" t="n">
        <v>0.6</v>
      </c>
      <c r="F245" s="79"/>
      <c r="G245" s="79"/>
      <c r="H245" s="79"/>
      <c r="I245" s="79"/>
    </row>
    <row r="246" customFormat="false" ht="13.5" hidden="true" customHeight="false" outlineLevel="0" collapsed="false">
      <c r="B246" s="77" t="s">
        <v>105</v>
      </c>
      <c r="C246" s="42" t="n">
        <v>37.8</v>
      </c>
      <c r="D246" s="42" t="n">
        <v>60.6</v>
      </c>
      <c r="E246" s="43" t="n">
        <v>1.6</v>
      </c>
      <c r="F246" s="79"/>
      <c r="G246" s="79"/>
      <c r="H246" s="79"/>
      <c r="I246" s="79"/>
    </row>
    <row r="247" customFormat="false" ht="13.5" hidden="true" customHeight="false" outlineLevel="0" collapsed="false">
      <c r="B247" s="77" t="s">
        <v>106</v>
      </c>
      <c r="C247" s="42" t="n">
        <v>42.6</v>
      </c>
      <c r="D247" s="42" t="n">
        <v>53.8</v>
      </c>
      <c r="E247" s="43" t="n">
        <v>3.6</v>
      </c>
      <c r="F247" s="79"/>
      <c r="G247" s="79"/>
      <c r="H247" s="79"/>
      <c r="I247" s="79"/>
    </row>
    <row r="248" customFormat="false" ht="13.5" hidden="true" customHeight="false" outlineLevel="0" collapsed="false">
      <c r="B248" s="78" t="s">
        <v>107</v>
      </c>
      <c r="C248" s="57" t="n">
        <v>27.9</v>
      </c>
      <c r="D248" s="57" t="n">
        <v>58.3</v>
      </c>
      <c r="E248" s="58" t="n">
        <v>13.8</v>
      </c>
      <c r="F248" s="79"/>
      <c r="G248" s="79"/>
      <c r="H248" s="79"/>
      <c r="I248" s="79"/>
    </row>
    <row r="249" customFormat="false" ht="13.5" hidden="true" customHeight="false" outlineLevel="0" collapsed="false">
      <c r="A249" s="11" t="s">
        <v>140</v>
      </c>
      <c r="C249" s="79"/>
      <c r="D249" s="79"/>
      <c r="E249" s="79"/>
      <c r="F249" s="79"/>
      <c r="G249" s="79"/>
      <c r="H249" s="79"/>
      <c r="I249" s="79"/>
    </row>
    <row r="250" customFormat="false" ht="13.5" hidden="true" customHeight="false" outlineLevel="0" collapsed="false">
      <c r="C250" s="11" t="s">
        <v>120</v>
      </c>
      <c r="D250" s="11" t="s">
        <v>121</v>
      </c>
      <c r="E250" s="11" t="s">
        <v>58</v>
      </c>
      <c r="F250" s="79"/>
      <c r="G250" s="79"/>
      <c r="H250" s="79"/>
      <c r="I250" s="79"/>
    </row>
    <row r="251" customFormat="false" ht="13.5" hidden="true" customHeight="false" outlineLevel="0" collapsed="false">
      <c r="B251" s="70" t="s">
        <v>97</v>
      </c>
      <c r="C251" s="71" t="n">
        <v>13.6</v>
      </c>
      <c r="D251" s="71" t="n">
        <v>81.4</v>
      </c>
      <c r="E251" s="72" t="n">
        <v>5</v>
      </c>
      <c r="F251" s="79"/>
      <c r="G251" s="79"/>
      <c r="H251" s="79"/>
      <c r="I251" s="79"/>
    </row>
    <row r="252" customFormat="false" ht="13.5" hidden="true" customHeight="false" outlineLevel="0" collapsed="false">
      <c r="B252" s="73" t="s">
        <v>98</v>
      </c>
      <c r="C252" s="42" t="n">
        <v>10.8</v>
      </c>
      <c r="D252" s="42" t="n">
        <v>85.9</v>
      </c>
      <c r="E252" s="43" t="n">
        <v>3.3</v>
      </c>
      <c r="F252" s="79"/>
      <c r="G252" s="79"/>
      <c r="H252" s="79"/>
      <c r="I252" s="79"/>
    </row>
    <row r="253" customFormat="false" ht="13.5" hidden="true" customHeight="false" outlineLevel="0" collapsed="false">
      <c r="B253" s="73" t="s">
        <v>99</v>
      </c>
      <c r="C253" s="42" t="n">
        <v>15.6</v>
      </c>
      <c r="D253" s="42" t="n">
        <v>79.4</v>
      </c>
      <c r="E253" s="43" t="n">
        <v>5</v>
      </c>
      <c r="F253" s="79"/>
      <c r="G253" s="79"/>
      <c r="H253" s="79"/>
      <c r="I253" s="79"/>
    </row>
    <row r="254" customFormat="false" ht="13.5" hidden="true" customHeight="false" outlineLevel="0" collapsed="false">
      <c r="B254" s="73" t="s">
        <v>100</v>
      </c>
      <c r="C254" s="42" t="n">
        <v>15.8</v>
      </c>
      <c r="D254" s="42" t="n">
        <v>75.9</v>
      </c>
      <c r="E254" s="43" t="n">
        <v>8.3</v>
      </c>
      <c r="F254" s="79"/>
      <c r="G254" s="79"/>
      <c r="H254" s="79"/>
      <c r="I254" s="79"/>
    </row>
    <row r="255" customFormat="false" ht="13.5" hidden="true" customHeight="false" outlineLevel="0" collapsed="false">
      <c r="B255" s="74" t="s">
        <v>101</v>
      </c>
      <c r="C255" s="57" t="n">
        <v>13.2</v>
      </c>
      <c r="D255" s="57" t="n">
        <v>80.6</v>
      </c>
      <c r="E255" s="58" t="n">
        <v>6.2</v>
      </c>
      <c r="F255" s="79"/>
      <c r="G255" s="79"/>
      <c r="H255" s="79"/>
      <c r="I255" s="79"/>
    </row>
    <row r="256" customFormat="false" ht="13.5" hidden="true" customHeight="false" outlineLevel="0" collapsed="false">
      <c r="B256" s="75"/>
      <c r="C256" s="11" t="s">
        <v>120</v>
      </c>
      <c r="D256" s="11" t="s">
        <v>121</v>
      </c>
      <c r="E256" s="11" t="s">
        <v>58</v>
      </c>
      <c r="F256" s="79"/>
      <c r="G256" s="79"/>
      <c r="H256" s="79"/>
      <c r="I256" s="79"/>
    </row>
    <row r="257" customFormat="false" ht="13.5" hidden="true" customHeight="false" outlineLevel="0" collapsed="false">
      <c r="B257" s="70" t="s">
        <v>97</v>
      </c>
      <c r="C257" s="71" t="n">
        <v>13.6</v>
      </c>
      <c r="D257" s="71" t="n">
        <v>81.4</v>
      </c>
      <c r="E257" s="72" t="n">
        <v>5</v>
      </c>
      <c r="F257" s="79"/>
      <c r="G257" s="79"/>
      <c r="H257" s="79"/>
      <c r="I257" s="79"/>
    </row>
    <row r="258" customFormat="false" ht="13.5" hidden="true" customHeight="false" outlineLevel="0" collapsed="false">
      <c r="B258" s="73" t="s">
        <v>76</v>
      </c>
      <c r="C258" s="42" t="n">
        <v>14.7</v>
      </c>
      <c r="D258" s="42" t="n">
        <v>81.9</v>
      </c>
      <c r="E258" s="43" t="n">
        <v>3.4</v>
      </c>
      <c r="F258" s="79"/>
      <c r="G258" s="79"/>
      <c r="H258" s="79"/>
      <c r="I258" s="79"/>
    </row>
    <row r="259" customFormat="false" ht="13.5" hidden="true" customHeight="false" outlineLevel="0" collapsed="false">
      <c r="B259" s="74" t="s">
        <v>77</v>
      </c>
      <c r="C259" s="57" t="n">
        <v>12.5</v>
      </c>
      <c r="D259" s="57" t="n">
        <v>82.8</v>
      </c>
      <c r="E259" s="58" t="n">
        <v>4.7</v>
      </c>
      <c r="F259" s="79"/>
      <c r="G259" s="79"/>
      <c r="H259" s="79"/>
      <c r="I259" s="79"/>
    </row>
    <row r="260" customFormat="false" ht="13.5" hidden="true" customHeight="false" outlineLevel="0" collapsed="false">
      <c r="B260" s="75"/>
      <c r="C260" s="11" t="s">
        <v>120</v>
      </c>
      <c r="D260" s="11" t="s">
        <v>121</v>
      </c>
      <c r="E260" s="11" t="s">
        <v>58</v>
      </c>
      <c r="F260" s="79"/>
      <c r="G260" s="79"/>
      <c r="H260" s="79"/>
      <c r="I260" s="79"/>
    </row>
    <row r="261" customFormat="false" ht="13.5" hidden="true" customHeight="false" outlineLevel="0" collapsed="false">
      <c r="B261" s="70" t="s">
        <v>97</v>
      </c>
      <c r="C261" s="71" t="n">
        <v>13.6</v>
      </c>
      <c r="D261" s="71" t="n">
        <v>81.4</v>
      </c>
      <c r="E261" s="72" t="n">
        <v>5</v>
      </c>
      <c r="F261" s="79"/>
      <c r="G261" s="79"/>
      <c r="H261" s="79"/>
      <c r="I261" s="79"/>
    </row>
    <row r="262" customFormat="false" ht="13.5" hidden="true" customHeight="false" outlineLevel="0" collapsed="false">
      <c r="B262" s="77" t="s">
        <v>102</v>
      </c>
      <c r="C262" s="42" t="n">
        <v>9.7</v>
      </c>
      <c r="D262" s="42" t="n">
        <v>89.8</v>
      </c>
      <c r="E262" s="43" t="n">
        <v>0.5</v>
      </c>
      <c r="F262" s="79"/>
      <c r="G262" s="79"/>
      <c r="H262" s="79"/>
      <c r="I262" s="79"/>
    </row>
    <row r="263" customFormat="false" ht="13.5" hidden="true" customHeight="false" outlineLevel="0" collapsed="false">
      <c r="B263" s="77" t="s">
        <v>103</v>
      </c>
      <c r="C263" s="42" t="n">
        <v>10.3</v>
      </c>
      <c r="D263" s="42" t="n">
        <v>89.4</v>
      </c>
      <c r="E263" s="43" t="n">
        <v>0.3</v>
      </c>
      <c r="F263" s="79"/>
      <c r="G263" s="79"/>
      <c r="H263" s="79"/>
      <c r="I263" s="79"/>
    </row>
    <row r="264" customFormat="false" ht="13.5" hidden="true" customHeight="false" outlineLevel="0" collapsed="false">
      <c r="B264" s="77" t="s">
        <v>104</v>
      </c>
      <c r="C264" s="42" t="n">
        <v>11.4</v>
      </c>
      <c r="D264" s="42" t="n">
        <v>88.2</v>
      </c>
      <c r="E264" s="43" t="n">
        <v>0.4</v>
      </c>
      <c r="F264" s="79"/>
      <c r="G264" s="79"/>
      <c r="H264" s="79"/>
      <c r="I264" s="79"/>
    </row>
    <row r="265" customFormat="false" ht="13.5" hidden="true" customHeight="false" outlineLevel="0" collapsed="false">
      <c r="B265" s="77" t="s">
        <v>105</v>
      </c>
      <c r="C265" s="42" t="n">
        <v>13.7</v>
      </c>
      <c r="D265" s="42" t="n">
        <v>85.3</v>
      </c>
      <c r="E265" s="43" t="n">
        <v>1</v>
      </c>
      <c r="F265" s="79"/>
      <c r="G265" s="79"/>
      <c r="H265" s="79"/>
      <c r="I265" s="79"/>
    </row>
    <row r="266" customFormat="false" ht="13.5" hidden="true" customHeight="false" outlineLevel="0" collapsed="false">
      <c r="B266" s="77" t="s">
        <v>106</v>
      </c>
      <c r="C266" s="42" t="n">
        <v>17.8</v>
      </c>
      <c r="D266" s="42" t="n">
        <v>79.3</v>
      </c>
      <c r="E266" s="43" t="n">
        <v>2.9</v>
      </c>
      <c r="F266" s="79"/>
      <c r="G266" s="79"/>
      <c r="H266" s="79"/>
      <c r="I266" s="79"/>
    </row>
    <row r="267" customFormat="false" ht="13.5" hidden="true" customHeight="false" outlineLevel="0" collapsed="false">
      <c r="B267" s="78" t="s">
        <v>107</v>
      </c>
      <c r="C267" s="57" t="n">
        <v>13.7</v>
      </c>
      <c r="D267" s="57" t="n">
        <v>73.6</v>
      </c>
      <c r="E267" s="58" t="n">
        <v>12.7</v>
      </c>
      <c r="F267" s="79"/>
      <c r="G267" s="79"/>
      <c r="H267" s="79"/>
      <c r="I267" s="79"/>
    </row>
    <row r="268" customFormat="false" ht="13.5" hidden="true" customHeight="false" outlineLevel="0" collapsed="false">
      <c r="A268" s="11" t="s">
        <v>141</v>
      </c>
      <c r="C268" s="79"/>
      <c r="D268" s="79"/>
      <c r="E268" s="79"/>
      <c r="F268" s="79"/>
      <c r="G268" s="79"/>
      <c r="H268" s="79"/>
      <c r="I268" s="79"/>
    </row>
    <row r="269" customFormat="false" ht="13.5" hidden="true" customHeight="false" outlineLevel="0" collapsed="false">
      <c r="C269" s="11" t="s">
        <v>129</v>
      </c>
      <c r="D269" s="11" t="s">
        <v>130</v>
      </c>
      <c r="E269" s="11" t="s">
        <v>58</v>
      </c>
      <c r="F269" s="79"/>
      <c r="G269" s="79"/>
      <c r="H269" s="79"/>
      <c r="I269" s="79"/>
    </row>
    <row r="270" customFormat="false" ht="13.5" hidden="true" customHeight="false" outlineLevel="0" collapsed="false">
      <c r="B270" s="70" t="s">
        <v>97</v>
      </c>
      <c r="C270" s="71" t="n">
        <v>79.3</v>
      </c>
      <c r="D270" s="71" t="n">
        <v>14.3</v>
      </c>
      <c r="E270" s="72" t="n">
        <v>6.4</v>
      </c>
      <c r="F270" s="79"/>
      <c r="G270" s="79"/>
      <c r="H270" s="79"/>
      <c r="I270" s="79"/>
    </row>
    <row r="271" customFormat="false" ht="13.5" hidden="true" customHeight="false" outlineLevel="0" collapsed="false">
      <c r="B271" s="73" t="s">
        <v>98</v>
      </c>
      <c r="C271" s="42" t="n">
        <v>82.5018475663977</v>
      </c>
      <c r="D271" s="42" t="n">
        <v>13.41371735396</v>
      </c>
      <c r="E271" s="43" t="n">
        <v>4.08443507964331</v>
      </c>
      <c r="F271" s="79"/>
      <c r="G271" s="79"/>
      <c r="H271" s="79"/>
      <c r="I271" s="79"/>
    </row>
    <row r="272" customFormat="false" ht="13.5" hidden="true" customHeight="false" outlineLevel="0" collapsed="false">
      <c r="B272" s="73" t="s">
        <v>99</v>
      </c>
      <c r="C272" s="42" t="n">
        <v>79.185663993854</v>
      </c>
      <c r="D272" s="42" t="n">
        <v>14.4579664391497</v>
      </c>
      <c r="E272" s="43" t="n">
        <v>6.3</v>
      </c>
      <c r="F272" s="79"/>
      <c r="G272" s="79"/>
      <c r="H272" s="79"/>
      <c r="I272" s="79"/>
    </row>
    <row r="273" customFormat="false" ht="13.5" hidden="true" customHeight="false" outlineLevel="0" collapsed="false">
      <c r="B273" s="73" t="s">
        <v>100</v>
      </c>
      <c r="C273" s="42" t="n">
        <v>75.5170620147835</v>
      </c>
      <c r="D273" s="42" t="n">
        <v>14.2155548863314</v>
      </c>
      <c r="E273" s="43" t="n">
        <v>10.267383098885</v>
      </c>
      <c r="F273" s="79"/>
      <c r="G273" s="79"/>
      <c r="H273" s="79"/>
      <c r="I273" s="79"/>
    </row>
    <row r="274" customFormat="false" ht="13.5" hidden="true" customHeight="false" outlineLevel="0" collapsed="false">
      <c r="B274" s="74" t="s">
        <v>101</v>
      </c>
      <c r="C274" s="57" t="n">
        <v>73.3</v>
      </c>
      <c r="D274" s="57" t="n">
        <v>16.9501329769792</v>
      </c>
      <c r="E274" s="58" t="n">
        <v>9.7</v>
      </c>
      <c r="F274" s="79"/>
      <c r="G274" s="79"/>
      <c r="H274" s="79"/>
      <c r="I274" s="79"/>
    </row>
    <row r="275" customFormat="false" ht="13.5" hidden="true" customHeight="false" outlineLevel="0" collapsed="false">
      <c r="B275" s="75"/>
      <c r="C275" s="11" t="s">
        <v>129</v>
      </c>
      <c r="D275" s="11" t="s">
        <v>130</v>
      </c>
      <c r="E275" s="11" t="s">
        <v>58</v>
      </c>
      <c r="F275" s="79"/>
      <c r="G275" s="79"/>
      <c r="H275" s="79"/>
      <c r="I275" s="79"/>
    </row>
    <row r="276" customFormat="false" ht="13.5" hidden="true" customHeight="false" outlineLevel="0" collapsed="false">
      <c r="B276" s="70" t="s">
        <v>97</v>
      </c>
      <c r="C276" s="71" t="n">
        <v>79.3</v>
      </c>
      <c r="D276" s="71" t="n">
        <v>14.3</v>
      </c>
      <c r="E276" s="72" t="n">
        <v>6.4</v>
      </c>
      <c r="F276" s="79"/>
      <c r="G276" s="79"/>
      <c r="H276" s="79"/>
      <c r="I276" s="79"/>
    </row>
    <row r="277" customFormat="false" ht="13.5" hidden="true" customHeight="false" outlineLevel="0" collapsed="false">
      <c r="B277" s="73" t="s">
        <v>76</v>
      </c>
      <c r="C277" s="42" t="n">
        <v>78.5</v>
      </c>
      <c r="D277" s="42" t="n">
        <v>16.4</v>
      </c>
      <c r="E277" s="43" t="n">
        <v>5.1</v>
      </c>
      <c r="F277" s="79"/>
      <c r="G277" s="79"/>
      <c r="H277" s="79"/>
      <c r="I277" s="79"/>
    </row>
    <row r="278" customFormat="false" ht="13.5" hidden="true" customHeight="false" outlineLevel="0" collapsed="false">
      <c r="B278" s="74" t="s">
        <v>77</v>
      </c>
      <c r="C278" s="57" t="n">
        <v>80.9</v>
      </c>
      <c r="D278" s="57" t="n">
        <v>13</v>
      </c>
      <c r="E278" s="58" t="n">
        <v>6.1</v>
      </c>
      <c r="F278" s="79"/>
      <c r="G278" s="79"/>
      <c r="H278" s="79"/>
      <c r="I278" s="79"/>
    </row>
    <row r="279" customFormat="false" ht="13.5" hidden="true" customHeight="false" outlineLevel="0" collapsed="false">
      <c r="B279" s="75"/>
      <c r="C279" s="11" t="s">
        <v>129</v>
      </c>
      <c r="D279" s="11" t="s">
        <v>130</v>
      </c>
      <c r="E279" s="11" t="s">
        <v>58</v>
      </c>
      <c r="F279" s="79"/>
      <c r="G279" s="79"/>
      <c r="H279" s="79"/>
      <c r="I279" s="79"/>
    </row>
    <row r="280" customFormat="false" ht="13.5" hidden="true" customHeight="false" outlineLevel="0" collapsed="false">
      <c r="B280" s="70" t="s">
        <v>97</v>
      </c>
      <c r="C280" s="71" t="n">
        <v>79.3</v>
      </c>
      <c r="D280" s="71" t="n">
        <v>14.3</v>
      </c>
      <c r="E280" s="72" t="n">
        <v>6.4</v>
      </c>
      <c r="F280" s="79"/>
      <c r="G280" s="79"/>
      <c r="H280" s="79"/>
      <c r="I280" s="79"/>
    </row>
    <row r="281" customFormat="false" ht="13.5" hidden="true" customHeight="false" outlineLevel="0" collapsed="false">
      <c r="B281" s="77" t="s">
        <v>102</v>
      </c>
      <c r="C281" s="42" t="n">
        <v>77.6</v>
      </c>
      <c r="D281" s="42" t="n">
        <v>21.7</v>
      </c>
      <c r="E281" s="43" t="n">
        <v>0.7</v>
      </c>
      <c r="F281" s="79"/>
      <c r="G281" s="79"/>
      <c r="H281" s="79"/>
      <c r="I281" s="79"/>
    </row>
    <row r="282" customFormat="false" ht="13.5" hidden="true" customHeight="false" outlineLevel="0" collapsed="false">
      <c r="B282" s="77" t="s">
        <v>103</v>
      </c>
      <c r="C282" s="42" t="n">
        <v>78.7</v>
      </c>
      <c r="D282" s="42" t="n">
        <v>19.9</v>
      </c>
      <c r="E282" s="43" t="n">
        <v>1.4</v>
      </c>
      <c r="F282" s="79"/>
      <c r="G282" s="79"/>
      <c r="H282" s="79"/>
      <c r="I282" s="79"/>
    </row>
    <row r="283" customFormat="false" ht="13.5" hidden="true" customHeight="false" outlineLevel="0" collapsed="false">
      <c r="B283" s="77" t="s">
        <v>104</v>
      </c>
      <c r="C283" s="42" t="n">
        <v>82.5</v>
      </c>
      <c r="D283" s="42" t="n">
        <v>16.6</v>
      </c>
      <c r="E283" s="43" t="n">
        <v>0.9</v>
      </c>
      <c r="F283" s="79"/>
      <c r="G283" s="79"/>
      <c r="H283" s="79"/>
      <c r="I283" s="79"/>
    </row>
    <row r="284" customFormat="false" ht="13.5" hidden="true" customHeight="false" outlineLevel="0" collapsed="false">
      <c r="B284" s="77" t="s">
        <v>105</v>
      </c>
      <c r="C284" s="42" t="n">
        <v>84.5</v>
      </c>
      <c r="D284" s="42" t="n">
        <v>14.1</v>
      </c>
      <c r="E284" s="43" t="n">
        <v>1.4</v>
      </c>
      <c r="F284" s="79"/>
      <c r="G284" s="79"/>
      <c r="H284" s="79"/>
      <c r="I284" s="79"/>
    </row>
    <row r="285" customFormat="false" ht="13.5" hidden="true" customHeight="false" outlineLevel="0" collapsed="false">
      <c r="B285" s="77" t="s">
        <v>106</v>
      </c>
      <c r="C285" s="42" t="n">
        <v>82.8</v>
      </c>
      <c r="D285" s="42" t="n">
        <v>12.4</v>
      </c>
      <c r="E285" s="43" t="n">
        <v>4.8</v>
      </c>
      <c r="F285" s="79"/>
      <c r="G285" s="79"/>
      <c r="H285" s="79"/>
      <c r="I285" s="79"/>
    </row>
    <row r="286" customFormat="false" ht="13.5" hidden="true" customHeight="false" outlineLevel="0" collapsed="false">
      <c r="B286" s="78" t="s">
        <v>107</v>
      </c>
      <c r="C286" s="57" t="n">
        <v>73.5</v>
      </c>
      <c r="D286" s="57" t="n">
        <v>10.1</v>
      </c>
      <c r="E286" s="58" t="n">
        <v>16.4</v>
      </c>
      <c r="F286" s="79"/>
      <c r="G286" s="79"/>
      <c r="H286" s="79"/>
      <c r="I286" s="79"/>
    </row>
    <row r="287" customFormat="false" ht="13.5" hidden="true" customHeight="false" outlineLevel="0" collapsed="false">
      <c r="A287" s="11" t="s">
        <v>142</v>
      </c>
      <c r="C287" s="79"/>
      <c r="D287" s="79"/>
      <c r="E287" s="79"/>
      <c r="F287" s="79"/>
      <c r="G287" s="79"/>
      <c r="H287" s="79"/>
      <c r="I287" s="79"/>
    </row>
    <row r="288" customFormat="false" ht="13.5" hidden="true" customHeight="false" outlineLevel="0" collapsed="false">
      <c r="C288" s="11" t="s">
        <v>129</v>
      </c>
      <c r="D288" s="11" t="s">
        <v>130</v>
      </c>
      <c r="E288" s="11" t="s">
        <v>58</v>
      </c>
      <c r="F288" s="79"/>
      <c r="G288" s="79"/>
      <c r="H288" s="79"/>
      <c r="I288" s="79"/>
    </row>
    <row r="289" customFormat="false" ht="13.5" hidden="true" customHeight="false" outlineLevel="0" collapsed="false">
      <c r="B289" s="70" t="s">
        <v>97</v>
      </c>
      <c r="C289" s="71" t="n">
        <v>70.8</v>
      </c>
      <c r="D289" s="71" t="n">
        <v>21</v>
      </c>
      <c r="E289" s="72" t="n">
        <v>8.2</v>
      </c>
      <c r="F289" s="79"/>
      <c r="G289" s="79"/>
      <c r="H289" s="79"/>
      <c r="I289" s="79"/>
    </row>
    <row r="290" customFormat="false" ht="13.5" hidden="true" customHeight="false" outlineLevel="0" collapsed="false">
      <c r="B290" s="73" t="s">
        <v>98</v>
      </c>
      <c r="C290" s="42" t="n">
        <v>72</v>
      </c>
      <c r="D290" s="42" t="n">
        <v>22.5</v>
      </c>
      <c r="E290" s="43" t="n">
        <v>5.5</v>
      </c>
      <c r="F290" s="79"/>
      <c r="G290" s="79"/>
      <c r="H290" s="79"/>
      <c r="I290" s="79"/>
    </row>
    <row r="291" customFormat="false" ht="13.5" hidden="true" customHeight="false" outlineLevel="0" collapsed="false">
      <c r="B291" s="73" t="s">
        <v>99</v>
      </c>
      <c r="C291" s="42" t="n">
        <v>72.1</v>
      </c>
      <c r="D291" s="42" t="n">
        <v>19</v>
      </c>
      <c r="E291" s="43" t="n">
        <v>8.9</v>
      </c>
      <c r="F291" s="79"/>
      <c r="G291" s="79"/>
      <c r="H291" s="79"/>
      <c r="I291" s="79"/>
    </row>
    <row r="292" customFormat="false" ht="13.5" hidden="true" customHeight="false" outlineLevel="0" collapsed="false">
      <c r="B292" s="73" t="s">
        <v>100</v>
      </c>
      <c r="C292" s="42" t="n">
        <v>66.7</v>
      </c>
      <c r="D292" s="42" t="n">
        <v>21.2349582235166</v>
      </c>
      <c r="E292" s="43" t="n">
        <v>12.1186998979453</v>
      </c>
      <c r="F292" s="79"/>
      <c r="G292" s="79"/>
      <c r="H292" s="79"/>
      <c r="I292" s="79"/>
    </row>
    <row r="293" customFormat="false" ht="13.5" hidden="true" customHeight="false" outlineLevel="0" collapsed="false">
      <c r="B293" s="74" t="s">
        <v>101</v>
      </c>
      <c r="C293" s="57" t="n">
        <v>67.4</v>
      </c>
      <c r="D293" s="57" t="n">
        <v>23.1</v>
      </c>
      <c r="E293" s="58" t="n">
        <v>9.5</v>
      </c>
      <c r="F293" s="79"/>
      <c r="G293" s="79"/>
      <c r="H293" s="79"/>
      <c r="I293" s="79"/>
    </row>
    <row r="294" customFormat="false" ht="13.5" hidden="true" customHeight="false" outlineLevel="0" collapsed="false">
      <c r="B294" s="75"/>
      <c r="C294" s="11" t="s">
        <v>129</v>
      </c>
      <c r="D294" s="11" t="s">
        <v>130</v>
      </c>
      <c r="E294" s="11" t="s">
        <v>58</v>
      </c>
      <c r="F294" s="79"/>
      <c r="G294" s="79"/>
      <c r="H294" s="79"/>
      <c r="I294" s="79"/>
    </row>
    <row r="295" customFormat="false" ht="13.5" hidden="true" customHeight="false" outlineLevel="0" collapsed="false">
      <c r="B295" s="70" t="s">
        <v>97</v>
      </c>
      <c r="C295" s="71" t="n">
        <v>70.8</v>
      </c>
      <c r="D295" s="71" t="n">
        <v>21</v>
      </c>
      <c r="E295" s="72" t="n">
        <v>8.2</v>
      </c>
      <c r="F295" s="79"/>
      <c r="G295" s="79"/>
      <c r="H295" s="79"/>
      <c r="I295" s="79"/>
    </row>
    <row r="296" customFormat="false" ht="13.5" hidden="true" customHeight="false" outlineLevel="0" collapsed="false">
      <c r="B296" s="73" t="s">
        <v>76</v>
      </c>
      <c r="C296" s="42" t="n">
        <v>66.1</v>
      </c>
      <c r="D296" s="42" t="n">
        <v>26</v>
      </c>
      <c r="E296" s="43" t="n">
        <v>7.9</v>
      </c>
      <c r="F296" s="79"/>
      <c r="G296" s="79"/>
      <c r="H296" s="79"/>
      <c r="I296" s="79"/>
    </row>
    <row r="297" customFormat="false" ht="13.5" hidden="true" customHeight="false" outlineLevel="0" collapsed="false">
      <c r="B297" s="74" t="s">
        <v>77</v>
      </c>
      <c r="C297" s="57" t="n">
        <v>75</v>
      </c>
      <c r="D297" s="57" t="n">
        <v>18</v>
      </c>
      <c r="E297" s="58" t="n">
        <v>7</v>
      </c>
      <c r="F297" s="79"/>
      <c r="G297" s="79"/>
      <c r="H297" s="79"/>
      <c r="I297" s="79"/>
    </row>
    <row r="298" customFormat="false" ht="13.5" hidden="true" customHeight="false" outlineLevel="0" collapsed="false">
      <c r="B298" s="75"/>
      <c r="C298" s="11" t="s">
        <v>129</v>
      </c>
      <c r="D298" s="11" t="s">
        <v>130</v>
      </c>
      <c r="E298" s="11" t="s">
        <v>58</v>
      </c>
      <c r="F298" s="79"/>
      <c r="G298" s="79"/>
      <c r="H298" s="79"/>
      <c r="I298" s="79"/>
    </row>
    <row r="299" customFormat="false" ht="13.5" hidden="true" customHeight="false" outlineLevel="0" collapsed="false">
      <c r="B299" s="70" t="s">
        <v>97</v>
      </c>
      <c r="C299" s="71" t="n">
        <v>70.8</v>
      </c>
      <c r="D299" s="71" t="n">
        <v>21</v>
      </c>
      <c r="E299" s="72" t="n">
        <v>8.2</v>
      </c>
      <c r="F299" s="79"/>
      <c r="G299" s="79"/>
      <c r="H299" s="79"/>
      <c r="I299" s="79"/>
    </row>
    <row r="300" customFormat="false" ht="13.5" hidden="true" customHeight="false" outlineLevel="0" collapsed="false">
      <c r="B300" s="77" t="s">
        <v>102</v>
      </c>
      <c r="C300" s="42" t="n">
        <v>63.2</v>
      </c>
      <c r="D300" s="42" t="n">
        <v>34.3</v>
      </c>
      <c r="E300" s="43" t="n">
        <v>2.5</v>
      </c>
      <c r="F300" s="79"/>
      <c r="G300" s="79"/>
      <c r="H300" s="79"/>
      <c r="I300" s="79"/>
    </row>
    <row r="301" customFormat="false" ht="13.5" hidden="true" customHeight="false" outlineLevel="0" collapsed="false">
      <c r="B301" s="77" t="s">
        <v>103</v>
      </c>
      <c r="C301" s="42" t="n">
        <v>69.9</v>
      </c>
      <c r="D301" s="42" t="n">
        <v>28.5</v>
      </c>
      <c r="E301" s="43" t="n">
        <v>1.6</v>
      </c>
      <c r="F301" s="79"/>
      <c r="G301" s="79"/>
      <c r="H301" s="79"/>
      <c r="I301" s="79"/>
    </row>
    <row r="302" customFormat="false" ht="13.5" hidden="true" customHeight="false" outlineLevel="0" collapsed="false">
      <c r="B302" s="77" t="s">
        <v>104</v>
      </c>
      <c r="C302" s="42" t="n">
        <v>74.4</v>
      </c>
      <c r="D302" s="42" t="n">
        <v>24.4</v>
      </c>
      <c r="E302" s="43" t="n">
        <v>1.2</v>
      </c>
      <c r="F302" s="79"/>
      <c r="G302" s="79"/>
      <c r="H302" s="79"/>
      <c r="I302" s="79"/>
    </row>
    <row r="303" customFormat="false" ht="13.5" hidden="true" customHeight="false" outlineLevel="0" collapsed="false">
      <c r="B303" s="77" t="s">
        <v>105</v>
      </c>
      <c r="C303" s="42" t="n">
        <v>77.7</v>
      </c>
      <c r="D303" s="42" t="n">
        <v>19.5</v>
      </c>
      <c r="E303" s="43" t="n">
        <v>2.8</v>
      </c>
      <c r="F303" s="79"/>
      <c r="G303" s="79"/>
      <c r="H303" s="79"/>
      <c r="I303" s="79"/>
    </row>
    <row r="304" customFormat="false" ht="13.5" hidden="true" customHeight="false" outlineLevel="0" collapsed="false">
      <c r="B304" s="77" t="s">
        <v>106</v>
      </c>
      <c r="C304" s="42" t="n">
        <v>77.6</v>
      </c>
      <c r="D304" s="42" t="n">
        <v>16.8</v>
      </c>
      <c r="E304" s="43" t="n">
        <v>5.6</v>
      </c>
      <c r="F304" s="79"/>
      <c r="G304" s="79"/>
      <c r="H304" s="79"/>
      <c r="I304" s="79"/>
    </row>
    <row r="305" customFormat="false" ht="13.5" hidden="true" customHeight="false" outlineLevel="0" collapsed="false">
      <c r="B305" s="78" t="s">
        <v>107</v>
      </c>
      <c r="C305" s="57" t="n">
        <v>62.4</v>
      </c>
      <c r="D305" s="57" t="n">
        <v>17.6</v>
      </c>
      <c r="E305" s="58" t="n">
        <v>20</v>
      </c>
      <c r="F305" s="79"/>
      <c r="G305" s="79"/>
      <c r="H305" s="79"/>
      <c r="I305" s="79"/>
    </row>
    <row r="306" customFormat="false" ht="13.5" hidden="true" customHeight="false" outlineLevel="0" collapsed="false">
      <c r="A306" s="11" t="s">
        <v>143</v>
      </c>
      <c r="C306" s="79"/>
      <c r="D306" s="79"/>
      <c r="E306" s="79"/>
      <c r="F306" s="79"/>
      <c r="G306" s="79"/>
      <c r="H306" s="79"/>
      <c r="I306" s="79"/>
    </row>
    <row r="307" customFormat="false" ht="13.5" hidden="true" customHeight="false" outlineLevel="0" collapsed="false">
      <c r="C307" s="11" t="s">
        <v>109</v>
      </c>
      <c r="D307" s="11" t="s">
        <v>110</v>
      </c>
      <c r="E307" s="11" t="s">
        <v>58</v>
      </c>
      <c r="F307" s="79"/>
      <c r="G307" s="79"/>
      <c r="H307" s="79"/>
      <c r="I307" s="79"/>
    </row>
    <row r="308" customFormat="false" ht="13.5" hidden="true" customHeight="false" outlineLevel="0" collapsed="false">
      <c r="B308" s="70" t="s">
        <v>97</v>
      </c>
      <c r="C308" s="71" t="n">
        <v>20.8</v>
      </c>
      <c r="D308" s="71" t="n">
        <v>73.4</v>
      </c>
      <c r="E308" s="72" t="n">
        <v>5.8</v>
      </c>
      <c r="F308" s="79"/>
      <c r="G308" s="79"/>
      <c r="H308" s="79"/>
      <c r="I308" s="79"/>
    </row>
    <row r="309" customFormat="false" ht="13.5" hidden="true" customHeight="false" outlineLevel="0" collapsed="false">
      <c r="B309" s="73" t="s">
        <v>98</v>
      </c>
      <c r="C309" s="42" t="n">
        <v>29.2</v>
      </c>
      <c r="D309" s="42" t="n">
        <v>66.3</v>
      </c>
      <c r="E309" s="43" t="n">
        <v>4.5</v>
      </c>
      <c r="F309" s="79"/>
      <c r="G309" s="79"/>
      <c r="H309" s="79"/>
      <c r="I309" s="79"/>
    </row>
    <row r="310" customFormat="false" ht="13.5" hidden="true" customHeight="false" outlineLevel="0" collapsed="false">
      <c r="B310" s="73" t="s">
        <v>99</v>
      </c>
      <c r="C310" s="42" t="n">
        <v>14.9</v>
      </c>
      <c r="D310" s="42" t="n">
        <v>79.2</v>
      </c>
      <c r="E310" s="43" t="n">
        <v>5.9</v>
      </c>
      <c r="F310" s="79"/>
      <c r="G310" s="79"/>
      <c r="H310" s="79"/>
      <c r="I310" s="79"/>
    </row>
    <row r="311" customFormat="false" ht="13.5" hidden="true" customHeight="false" outlineLevel="0" collapsed="false">
      <c r="B311" s="73" t="s">
        <v>100</v>
      </c>
      <c r="C311" s="42" t="n">
        <v>18.7</v>
      </c>
      <c r="D311" s="42" t="n">
        <v>73.1</v>
      </c>
      <c r="E311" s="43" t="n">
        <v>8.2</v>
      </c>
      <c r="F311" s="79"/>
      <c r="G311" s="79"/>
      <c r="H311" s="79"/>
      <c r="I311" s="79"/>
    </row>
    <row r="312" customFormat="false" ht="13.5" hidden="true" customHeight="false" outlineLevel="0" collapsed="false">
      <c r="B312" s="74" t="s">
        <v>101</v>
      </c>
      <c r="C312" s="57" t="n">
        <v>15.1</v>
      </c>
      <c r="D312" s="57" t="n">
        <v>78.5</v>
      </c>
      <c r="E312" s="58" t="n">
        <v>6.4</v>
      </c>
      <c r="F312" s="79"/>
      <c r="G312" s="79"/>
      <c r="H312" s="79"/>
      <c r="I312" s="79"/>
    </row>
    <row r="313" customFormat="false" ht="13.5" hidden="true" customHeight="false" outlineLevel="0" collapsed="false">
      <c r="B313" s="75"/>
      <c r="C313" s="11" t="s">
        <v>109</v>
      </c>
      <c r="D313" s="11" t="s">
        <v>110</v>
      </c>
      <c r="E313" s="11" t="s">
        <v>58</v>
      </c>
      <c r="F313" s="79"/>
      <c r="G313" s="79"/>
      <c r="H313" s="79"/>
      <c r="I313" s="79"/>
    </row>
    <row r="314" customFormat="false" ht="13.5" hidden="true" customHeight="false" outlineLevel="0" collapsed="false">
      <c r="B314" s="70" t="s">
        <v>97</v>
      </c>
      <c r="C314" s="71" t="n">
        <v>20.8</v>
      </c>
      <c r="D314" s="71" t="n">
        <v>73.4</v>
      </c>
      <c r="E314" s="72" t="n">
        <v>5.8</v>
      </c>
      <c r="F314" s="79"/>
      <c r="G314" s="79"/>
      <c r="H314" s="79"/>
      <c r="I314" s="79"/>
    </row>
    <row r="315" customFormat="false" ht="13.5" hidden="true" customHeight="false" outlineLevel="0" collapsed="false">
      <c r="B315" s="73" t="s">
        <v>76</v>
      </c>
      <c r="C315" s="42" t="n">
        <v>16.4</v>
      </c>
      <c r="D315" s="42" t="n">
        <v>79.1</v>
      </c>
      <c r="E315" s="43" t="n">
        <v>4.5</v>
      </c>
      <c r="F315" s="79"/>
      <c r="G315" s="79"/>
      <c r="H315" s="79"/>
      <c r="I315" s="79"/>
    </row>
    <row r="316" customFormat="false" ht="13.5" hidden="true" customHeight="false" outlineLevel="0" collapsed="false">
      <c r="B316" s="74" t="s">
        <v>77</v>
      </c>
      <c r="C316" s="57" t="n">
        <v>23.8</v>
      </c>
      <c r="D316" s="57" t="n">
        <v>71.2</v>
      </c>
      <c r="E316" s="58" t="n">
        <v>5</v>
      </c>
      <c r="F316" s="79"/>
      <c r="G316" s="79"/>
      <c r="H316" s="79"/>
      <c r="I316" s="79"/>
    </row>
    <row r="317" customFormat="false" ht="13.5" hidden="true" customHeight="false" outlineLevel="0" collapsed="false">
      <c r="B317" s="75"/>
      <c r="C317" s="11" t="s">
        <v>109</v>
      </c>
      <c r="D317" s="11" t="s">
        <v>110</v>
      </c>
      <c r="E317" s="11" t="s">
        <v>58</v>
      </c>
      <c r="F317" s="79"/>
      <c r="G317" s="79"/>
      <c r="H317" s="79"/>
      <c r="I317" s="79"/>
    </row>
    <row r="318" customFormat="false" ht="13.5" hidden="true" customHeight="false" outlineLevel="0" collapsed="false">
      <c r="B318" s="70" t="s">
        <v>97</v>
      </c>
      <c r="C318" s="71" t="n">
        <v>20.8</v>
      </c>
      <c r="D318" s="71" t="n">
        <v>73.4</v>
      </c>
      <c r="E318" s="72" t="n">
        <v>5.8</v>
      </c>
      <c r="F318" s="79"/>
      <c r="G318" s="79"/>
      <c r="H318" s="79"/>
      <c r="I318" s="79"/>
    </row>
    <row r="319" customFormat="false" ht="13.5" hidden="true" customHeight="false" outlineLevel="0" collapsed="false">
      <c r="B319" s="77" t="s">
        <v>102</v>
      </c>
      <c r="C319" s="42" t="n">
        <v>22</v>
      </c>
      <c r="D319" s="42" t="n">
        <v>76.2</v>
      </c>
      <c r="E319" s="43" t="n">
        <v>1.8</v>
      </c>
      <c r="F319" s="79"/>
      <c r="G319" s="79"/>
      <c r="H319" s="79"/>
      <c r="I319" s="79"/>
    </row>
    <row r="320" customFormat="false" ht="13.5" hidden="true" customHeight="false" outlineLevel="0" collapsed="false">
      <c r="B320" s="77" t="s">
        <v>103</v>
      </c>
      <c r="C320" s="42" t="n">
        <v>12.7</v>
      </c>
      <c r="D320" s="42" t="n">
        <v>86.4</v>
      </c>
      <c r="E320" s="43" t="n">
        <v>0.9</v>
      </c>
      <c r="F320" s="79"/>
      <c r="G320" s="79"/>
      <c r="H320" s="79"/>
      <c r="I320" s="79"/>
    </row>
    <row r="321" customFormat="false" ht="13.5" hidden="true" customHeight="false" outlineLevel="0" collapsed="false">
      <c r="B321" s="77" t="s">
        <v>104</v>
      </c>
      <c r="C321" s="42" t="n">
        <v>14.3</v>
      </c>
      <c r="D321" s="42" t="n">
        <v>85</v>
      </c>
      <c r="E321" s="43" t="n">
        <v>0.7</v>
      </c>
      <c r="F321" s="79"/>
      <c r="G321" s="79"/>
      <c r="H321" s="79"/>
      <c r="I321" s="79"/>
    </row>
    <row r="322" customFormat="false" ht="13.5" hidden="true" customHeight="false" outlineLevel="0" collapsed="false">
      <c r="B322" s="77" t="s">
        <v>105</v>
      </c>
      <c r="C322" s="42" t="n">
        <v>17.5</v>
      </c>
      <c r="D322" s="42" t="n">
        <v>79.8</v>
      </c>
      <c r="E322" s="43" t="n">
        <v>2.7</v>
      </c>
      <c r="F322" s="79"/>
      <c r="G322" s="79"/>
      <c r="H322" s="79"/>
      <c r="I322" s="79"/>
    </row>
    <row r="323" customFormat="false" ht="13.5" hidden="true" customHeight="false" outlineLevel="0" collapsed="false">
      <c r="B323" s="77" t="s">
        <v>106</v>
      </c>
      <c r="C323" s="42" t="n">
        <v>21.5</v>
      </c>
      <c r="D323" s="42" t="n">
        <v>73.4</v>
      </c>
      <c r="E323" s="43" t="n">
        <v>5.1</v>
      </c>
      <c r="F323" s="79"/>
      <c r="G323" s="79"/>
      <c r="H323" s="79"/>
      <c r="I323" s="79"/>
    </row>
    <row r="324" customFormat="false" ht="13.5" hidden="true" customHeight="false" outlineLevel="0" collapsed="false">
      <c r="B324" s="78" t="s">
        <v>107</v>
      </c>
      <c r="C324" s="57" t="n">
        <v>30.1</v>
      </c>
      <c r="D324" s="57" t="n">
        <v>58.2</v>
      </c>
      <c r="E324" s="58" t="n">
        <v>11.7</v>
      </c>
      <c r="F324" s="79"/>
      <c r="G324" s="79"/>
      <c r="H324" s="79"/>
      <c r="I324" s="79"/>
    </row>
    <row r="325" customFormat="false" ht="13.5" hidden="true" customHeight="false" outlineLevel="0" collapsed="false">
      <c r="A325" s="11" t="s">
        <v>144</v>
      </c>
      <c r="C325" s="79"/>
      <c r="D325" s="79"/>
      <c r="E325" s="79"/>
      <c r="F325" s="79"/>
      <c r="G325" s="79"/>
      <c r="H325" s="79"/>
      <c r="I325" s="79"/>
    </row>
    <row r="326" customFormat="false" ht="13.5" hidden="true" customHeight="false" outlineLevel="0" collapsed="false">
      <c r="C326" s="11" t="s">
        <v>109</v>
      </c>
      <c r="D326" s="11" t="s">
        <v>145</v>
      </c>
      <c r="E326" s="11" t="s">
        <v>58</v>
      </c>
      <c r="F326" s="79"/>
      <c r="G326" s="79"/>
      <c r="H326" s="79"/>
      <c r="I326" s="79"/>
    </row>
    <row r="327" customFormat="false" ht="13.5" hidden="true" customHeight="false" outlineLevel="0" collapsed="false">
      <c r="B327" s="70" t="s">
        <v>97</v>
      </c>
      <c r="C327" s="71" t="n">
        <v>46.9</v>
      </c>
      <c r="D327" s="71" t="n">
        <v>47.7</v>
      </c>
      <c r="E327" s="72" t="n">
        <v>5.4</v>
      </c>
      <c r="F327" s="79"/>
      <c r="G327" s="79"/>
      <c r="H327" s="79"/>
      <c r="I327" s="79"/>
    </row>
    <row r="328" customFormat="false" ht="13.5" hidden="true" customHeight="false" outlineLevel="0" collapsed="false">
      <c r="B328" s="73" t="s">
        <v>98</v>
      </c>
      <c r="C328" s="42" t="n">
        <v>56.8</v>
      </c>
      <c r="D328" s="42" t="n">
        <v>40.4</v>
      </c>
      <c r="E328" s="43" t="n">
        <v>2.8</v>
      </c>
      <c r="F328" s="79"/>
      <c r="G328" s="79"/>
      <c r="H328" s="79"/>
      <c r="I328" s="79"/>
    </row>
    <row r="329" customFormat="false" ht="13.5" hidden="true" customHeight="false" outlineLevel="0" collapsed="false">
      <c r="B329" s="73" t="s">
        <v>99</v>
      </c>
      <c r="C329" s="42" t="n">
        <v>46.6</v>
      </c>
      <c r="D329" s="42" t="n">
        <v>47.3</v>
      </c>
      <c r="E329" s="43" t="n">
        <v>6.1</v>
      </c>
      <c r="F329" s="79"/>
      <c r="G329" s="79"/>
      <c r="H329" s="79"/>
      <c r="I329" s="79"/>
    </row>
    <row r="330" customFormat="false" ht="13.5" hidden="true" customHeight="false" outlineLevel="0" collapsed="false">
      <c r="B330" s="73" t="s">
        <v>100</v>
      </c>
      <c r="C330" s="42" t="n">
        <v>32.4</v>
      </c>
      <c r="D330" s="42" t="n">
        <v>59.1</v>
      </c>
      <c r="E330" s="43" t="n">
        <v>8.5</v>
      </c>
      <c r="F330" s="79"/>
      <c r="G330" s="79"/>
      <c r="H330" s="79"/>
      <c r="I330" s="79"/>
    </row>
    <row r="331" customFormat="false" ht="13.5" hidden="true" customHeight="false" outlineLevel="0" collapsed="false">
      <c r="B331" s="74" t="s">
        <v>101</v>
      </c>
      <c r="C331" s="57" t="n">
        <v>33.1</v>
      </c>
      <c r="D331" s="57" t="n">
        <v>60</v>
      </c>
      <c r="E331" s="58" t="n">
        <v>6.9</v>
      </c>
      <c r="F331" s="79"/>
      <c r="G331" s="79"/>
      <c r="H331" s="79"/>
      <c r="I331" s="79"/>
    </row>
    <row r="332" customFormat="false" ht="13.5" hidden="true" customHeight="false" outlineLevel="0" collapsed="false">
      <c r="B332" s="75"/>
      <c r="C332" s="11" t="s">
        <v>109</v>
      </c>
      <c r="D332" s="11" t="s">
        <v>145</v>
      </c>
      <c r="E332" s="11" t="s">
        <v>58</v>
      </c>
      <c r="F332" s="79"/>
      <c r="G332" s="79"/>
      <c r="H332" s="79"/>
      <c r="I332" s="79"/>
    </row>
    <row r="333" customFormat="false" ht="13.5" hidden="true" customHeight="false" outlineLevel="0" collapsed="false">
      <c r="B333" s="70" t="s">
        <v>97</v>
      </c>
      <c r="C333" s="71" t="n">
        <v>46.9</v>
      </c>
      <c r="D333" s="71" t="n">
        <v>47.7</v>
      </c>
      <c r="E333" s="72" t="n">
        <v>5.4</v>
      </c>
      <c r="F333" s="79"/>
      <c r="G333" s="79"/>
      <c r="H333" s="79"/>
      <c r="I333" s="79"/>
    </row>
    <row r="334" customFormat="false" ht="13.5" hidden="true" customHeight="false" outlineLevel="0" collapsed="false">
      <c r="B334" s="73" t="s">
        <v>76</v>
      </c>
      <c r="C334" s="42" t="n">
        <v>52.5</v>
      </c>
      <c r="D334" s="42" t="n">
        <v>43</v>
      </c>
      <c r="E334" s="43" t="n">
        <v>4.5</v>
      </c>
      <c r="F334" s="79"/>
      <c r="G334" s="79"/>
      <c r="H334" s="79"/>
      <c r="I334" s="79"/>
    </row>
    <row r="335" customFormat="false" ht="13.5" hidden="true" customHeight="false" outlineLevel="0" collapsed="false">
      <c r="B335" s="74" t="s">
        <v>77</v>
      </c>
      <c r="C335" s="57" t="n">
        <v>44.6</v>
      </c>
      <c r="D335" s="57" t="n">
        <v>51</v>
      </c>
      <c r="E335" s="58" t="n">
        <v>4.4</v>
      </c>
      <c r="F335" s="79"/>
      <c r="G335" s="79"/>
      <c r="H335" s="79"/>
      <c r="I335" s="79"/>
    </row>
    <row r="336" customFormat="false" ht="13.5" hidden="true" customHeight="false" outlineLevel="0" collapsed="false">
      <c r="B336" s="75"/>
      <c r="C336" s="11" t="s">
        <v>109</v>
      </c>
      <c r="D336" s="11" t="s">
        <v>145</v>
      </c>
      <c r="E336" s="11" t="s">
        <v>58</v>
      </c>
      <c r="F336" s="79"/>
      <c r="G336" s="79"/>
      <c r="H336" s="79"/>
      <c r="I336" s="79"/>
    </row>
    <row r="337" customFormat="false" ht="13.5" hidden="true" customHeight="false" outlineLevel="0" collapsed="false">
      <c r="B337" s="70" t="s">
        <v>97</v>
      </c>
      <c r="C337" s="71" t="n">
        <v>46.9</v>
      </c>
      <c r="D337" s="71" t="n">
        <v>47.7</v>
      </c>
      <c r="E337" s="72" t="n">
        <v>5.4</v>
      </c>
      <c r="F337" s="79"/>
      <c r="G337" s="79"/>
      <c r="H337" s="79"/>
      <c r="I337" s="79"/>
    </row>
    <row r="338" customFormat="false" ht="13.5" hidden="true" customHeight="false" outlineLevel="0" collapsed="false">
      <c r="B338" s="77" t="s">
        <v>102</v>
      </c>
      <c r="C338" s="42" t="n">
        <v>87.1</v>
      </c>
      <c r="D338" s="42" t="n">
        <v>11.8</v>
      </c>
      <c r="E338" s="43" t="n">
        <v>1.1</v>
      </c>
      <c r="F338" s="79"/>
      <c r="G338" s="79"/>
      <c r="H338" s="79"/>
      <c r="I338" s="79"/>
    </row>
    <row r="339" customFormat="false" ht="13.5" hidden="true" customHeight="false" outlineLevel="0" collapsed="false">
      <c r="B339" s="77" t="s">
        <v>103</v>
      </c>
      <c r="C339" s="42" t="n">
        <v>83.9</v>
      </c>
      <c r="D339" s="42" t="n">
        <v>15.2</v>
      </c>
      <c r="E339" s="43" t="n">
        <v>0.9</v>
      </c>
      <c r="F339" s="79"/>
      <c r="G339" s="79"/>
      <c r="H339" s="79"/>
      <c r="I339" s="79"/>
    </row>
    <row r="340" customFormat="false" ht="13.5" hidden="true" customHeight="false" outlineLevel="0" collapsed="false">
      <c r="B340" s="77" t="s">
        <v>104</v>
      </c>
      <c r="C340" s="42" t="n">
        <v>76.8</v>
      </c>
      <c r="D340" s="42" t="n">
        <v>22.8</v>
      </c>
      <c r="E340" s="43" t="n">
        <v>0.4</v>
      </c>
      <c r="F340" s="79"/>
      <c r="G340" s="79"/>
      <c r="H340" s="79"/>
      <c r="I340" s="79"/>
    </row>
    <row r="341" customFormat="false" ht="13.5" hidden="true" customHeight="false" outlineLevel="0" collapsed="false">
      <c r="B341" s="77" t="s">
        <v>105</v>
      </c>
      <c r="C341" s="42" t="n">
        <v>58.3</v>
      </c>
      <c r="D341" s="42" t="n">
        <v>40.6</v>
      </c>
      <c r="E341" s="43" t="n">
        <v>1.1</v>
      </c>
      <c r="F341" s="79"/>
      <c r="G341" s="79"/>
      <c r="H341" s="79"/>
      <c r="I341" s="79"/>
    </row>
    <row r="342" customFormat="false" ht="13.5" hidden="true" customHeight="false" outlineLevel="0" collapsed="false">
      <c r="B342" s="77" t="s">
        <v>106</v>
      </c>
      <c r="C342" s="42" t="n">
        <v>29.5</v>
      </c>
      <c r="D342" s="42" t="n">
        <v>67.3</v>
      </c>
      <c r="E342" s="43" t="n">
        <v>3.2</v>
      </c>
      <c r="F342" s="79"/>
      <c r="G342" s="79"/>
      <c r="H342" s="79"/>
      <c r="I342" s="79"/>
    </row>
    <row r="343" customFormat="false" ht="13.5" hidden="true" customHeight="false" outlineLevel="0" collapsed="false">
      <c r="B343" s="78" t="s">
        <v>107</v>
      </c>
      <c r="C343" s="57" t="n">
        <v>8.5</v>
      </c>
      <c r="D343" s="57" t="n">
        <v>78.8</v>
      </c>
      <c r="E343" s="58" t="n">
        <v>12.7</v>
      </c>
      <c r="F343" s="79"/>
      <c r="G343" s="79"/>
      <c r="H343" s="79"/>
      <c r="I343" s="79"/>
    </row>
    <row r="344" customFormat="false" ht="13.5" hidden="false" customHeight="false" outlineLevel="0" collapsed="false">
      <c r="A344" s="11" t="s">
        <v>146</v>
      </c>
      <c r="B344" s="75"/>
      <c r="C344" s="51"/>
      <c r="D344" s="51"/>
      <c r="E344" s="51"/>
      <c r="F344" s="79"/>
      <c r="G344" s="79"/>
      <c r="H344" s="79"/>
      <c r="I344" s="79"/>
    </row>
    <row r="345" customFormat="false" ht="13.5" hidden="false" customHeight="false" outlineLevel="0" collapsed="false">
      <c r="B345" s="75"/>
      <c r="C345" s="76" t="s">
        <v>49</v>
      </c>
      <c r="D345" s="76" t="s">
        <v>50</v>
      </c>
      <c r="E345" s="76" t="s">
        <v>51</v>
      </c>
      <c r="F345" s="80" t="s">
        <v>147</v>
      </c>
      <c r="G345" s="79"/>
      <c r="H345" s="79"/>
      <c r="I345" s="79"/>
    </row>
    <row r="346" customFormat="false" ht="13.5" hidden="false" customHeight="false" outlineLevel="0" collapsed="false">
      <c r="B346" s="70" t="s">
        <v>97</v>
      </c>
      <c r="C346" s="71" t="n">
        <v>51.0133220174089</v>
      </c>
      <c r="D346" s="71" t="n">
        <v>19.327184944459</v>
      </c>
      <c r="E346" s="71" t="n">
        <v>5.36994899464848</v>
      </c>
      <c r="F346" s="72" t="n">
        <v>24.2895440434837</v>
      </c>
      <c r="G346" s="79"/>
      <c r="H346" s="79"/>
      <c r="I346" s="79"/>
    </row>
    <row r="347" customFormat="false" ht="13.5" hidden="false" customHeight="false" outlineLevel="0" collapsed="false">
      <c r="B347" s="73" t="s">
        <v>98</v>
      </c>
      <c r="C347" s="42" t="n">
        <v>51.5659875234931</v>
      </c>
      <c r="D347" s="42" t="n">
        <v>21.6999701809849</v>
      </c>
      <c r="E347" s="42" t="n">
        <v>4.21154690431626</v>
      </c>
      <c r="F347" s="43" t="n">
        <v>22.5224953912058</v>
      </c>
      <c r="G347" s="79"/>
      <c r="H347" s="79"/>
      <c r="I347" s="79"/>
    </row>
    <row r="348" customFormat="false" ht="13.5" hidden="false" customHeight="false" outlineLevel="0" collapsed="false">
      <c r="B348" s="73" t="s">
        <v>99</v>
      </c>
      <c r="C348" s="42" t="n">
        <v>52.2178290445425</v>
      </c>
      <c r="D348" s="42" t="n">
        <v>16.8510346074915</v>
      </c>
      <c r="E348" s="42" t="n">
        <v>5.63617767093865</v>
      </c>
      <c r="F348" s="43" t="n">
        <v>25.2949586770273</v>
      </c>
      <c r="G348" s="79"/>
      <c r="H348" s="79"/>
      <c r="I348" s="79"/>
    </row>
    <row r="349" customFormat="false" ht="13.5" hidden="false" customHeight="false" outlineLevel="0" collapsed="false">
      <c r="B349" s="73" t="s">
        <v>100</v>
      </c>
      <c r="C349" s="42" t="n">
        <v>47.3406345908688</v>
      </c>
      <c r="D349" s="42" t="n">
        <v>20.4024448628216</v>
      </c>
      <c r="E349" s="42" t="n">
        <v>5.86084793927505</v>
      </c>
      <c r="F349" s="43" t="n">
        <v>26.3960726070346</v>
      </c>
      <c r="G349" s="79"/>
      <c r="H349" s="79"/>
      <c r="I349" s="79"/>
    </row>
    <row r="350" customFormat="false" ht="13.5" hidden="false" customHeight="false" outlineLevel="0" collapsed="false">
      <c r="B350" s="74" t="s">
        <v>101</v>
      </c>
      <c r="C350" s="57" t="n">
        <v>49.6514774213294</v>
      </c>
      <c r="D350" s="57" t="n">
        <v>17.2609102417851</v>
      </c>
      <c r="E350" s="57" t="n">
        <v>8.53963787874571</v>
      </c>
      <c r="F350" s="58" t="n">
        <v>24.5479744581397</v>
      </c>
      <c r="G350" s="79"/>
      <c r="H350" s="79"/>
      <c r="I350" s="79"/>
    </row>
    <row r="351" customFormat="false" ht="13.5" hidden="false" customHeight="false" outlineLevel="0" collapsed="false">
      <c r="C351" s="76" t="s">
        <v>49</v>
      </c>
      <c r="D351" s="76" t="s">
        <v>50</v>
      </c>
      <c r="E351" s="76" t="s">
        <v>51</v>
      </c>
      <c r="F351" s="80" t="s">
        <v>147</v>
      </c>
      <c r="G351" s="79"/>
    </row>
    <row r="352" customFormat="false" ht="13.5" hidden="false" customHeight="false" outlineLevel="0" collapsed="false">
      <c r="B352" s="70" t="s">
        <v>97</v>
      </c>
      <c r="C352" s="71" t="n">
        <v>51.0133220174089</v>
      </c>
      <c r="D352" s="71" t="n">
        <v>19.327184944459</v>
      </c>
      <c r="E352" s="71" t="n">
        <v>5.36994899464848</v>
      </c>
      <c r="F352" s="72" t="n">
        <v>24.2895440434837</v>
      </c>
      <c r="G352" s="79"/>
    </row>
    <row r="353" customFormat="false" ht="13.5" hidden="false" customHeight="false" outlineLevel="0" collapsed="false">
      <c r="B353" s="81" t="s">
        <v>148</v>
      </c>
      <c r="C353" s="82" t="n">
        <v>50.780901383311</v>
      </c>
      <c r="D353" s="82" t="n">
        <v>0</v>
      </c>
      <c r="E353" s="82" t="n">
        <v>0</v>
      </c>
      <c r="F353" s="83" t="n">
        <v>49.219098616689</v>
      </c>
      <c r="G353" s="79"/>
    </row>
    <row r="354" customFormat="false" ht="13.5" hidden="false" customHeight="false" outlineLevel="0" collapsed="false">
      <c r="B354" s="77" t="s">
        <v>102</v>
      </c>
      <c r="C354" s="42" t="n">
        <v>66.6455640904814</v>
      </c>
      <c r="D354" s="42" t="n">
        <v>31.9471996356225</v>
      </c>
      <c r="E354" s="42" t="n">
        <v>0</v>
      </c>
      <c r="F354" s="43" t="n">
        <v>1.40723627389616</v>
      </c>
      <c r="G354" s="79"/>
      <c r="H354" s="79"/>
      <c r="I354" s="79"/>
    </row>
    <row r="355" customFormat="false" ht="13.5" hidden="false" customHeight="false" outlineLevel="0" collapsed="false">
      <c r="B355" s="77" t="s">
        <v>103</v>
      </c>
      <c r="C355" s="42" t="n">
        <v>79.2910095166623</v>
      </c>
      <c r="D355" s="42" t="n">
        <v>18.6063055418336</v>
      </c>
      <c r="E355" s="42" t="n">
        <v>0</v>
      </c>
      <c r="F355" s="43" t="n">
        <v>2.10268494150411</v>
      </c>
      <c r="G355" s="79"/>
      <c r="H355" s="79"/>
      <c r="I355" s="79"/>
    </row>
    <row r="356" customFormat="false" ht="13.5" hidden="false" customHeight="false" outlineLevel="0" collapsed="false">
      <c r="B356" s="77" t="s">
        <v>104</v>
      </c>
      <c r="C356" s="42" t="n">
        <v>82.2938281470882</v>
      </c>
      <c r="D356" s="42" t="n">
        <v>16.0156257663617</v>
      </c>
      <c r="E356" s="42" t="n">
        <v>1.21681606426964</v>
      </c>
      <c r="F356" s="43" t="n">
        <v>0.473730022280483</v>
      </c>
      <c r="G356" s="79"/>
      <c r="H356" s="79"/>
      <c r="I356" s="79"/>
    </row>
    <row r="357" customFormat="false" ht="13.5" hidden="false" customHeight="false" outlineLevel="0" collapsed="false">
      <c r="B357" s="77" t="s">
        <v>105</v>
      </c>
      <c r="C357" s="42" t="n">
        <v>71.6096217793836</v>
      </c>
      <c r="D357" s="42" t="n">
        <v>22.2488248550055</v>
      </c>
      <c r="E357" s="42" t="n">
        <v>2.27793778944431</v>
      </c>
      <c r="F357" s="43" t="n">
        <v>3.86361557616658</v>
      </c>
      <c r="G357" s="79"/>
      <c r="H357" s="79"/>
      <c r="I357" s="79"/>
    </row>
    <row r="358" customFormat="false" ht="13.5" hidden="false" customHeight="false" outlineLevel="0" collapsed="false">
      <c r="B358" s="77" t="s">
        <v>106</v>
      </c>
      <c r="C358" s="42" t="n">
        <v>41.1092215153701</v>
      </c>
      <c r="D358" s="42" t="n">
        <v>26.410423120809</v>
      </c>
      <c r="E358" s="42" t="n">
        <v>11.5152909346351</v>
      </c>
      <c r="F358" s="43" t="n">
        <v>20.9650644291857</v>
      </c>
      <c r="G358" s="79"/>
      <c r="H358" s="79"/>
      <c r="I358" s="79"/>
    </row>
    <row r="359" customFormat="false" ht="13.5" hidden="false" customHeight="false" outlineLevel="0" collapsed="false">
      <c r="B359" s="78" t="s">
        <v>107</v>
      </c>
      <c r="C359" s="57" t="n">
        <v>14.79252757815</v>
      </c>
      <c r="D359" s="57" t="n">
        <v>9.81754544908429</v>
      </c>
      <c r="E359" s="57" t="n">
        <v>5.66624309127068</v>
      </c>
      <c r="F359" s="58" t="n">
        <v>69.7236838814951</v>
      </c>
      <c r="G359" s="79"/>
      <c r="H359" s="79"/>
      <c r="I359" s="79"/>
    </row>
    <row r="360" customFormat="false" ht="13.5" hidden="false" customHeight="false" outlineLevel="0" collapsed="false">
      <c r="A360" s="11" t="s">
        <v>149</v>
      </c>
      <c r="B360" s="84"/>
      <c r="G360" s="79"/>
    </row>
    <row r="361" customFormat="false" ht="13.5" hidden="false" customHeight="false" outlineLevel="0" collapsed="false">
      <c r="A361" s="40"/>
      <c r="B361" s="85" t="s">
        <v>150</v>
      </c>
      <c r="C361" s="51"/>
      <c r="D361" s="51"/>
      <c r="E361" s="51"/>
      <c r="F361" s="51"/>
      <c r="G361" s="79"/>
      <c r="H361" s="40"/>
    </row>
    <row r="362" customFormat="false" ht="13.5" hidden="false" customHeight="false" outlineLevel="0" collapsed="false">
      <c r="A362" s="40"/>
      <c r="B362" s="70"/>
      <c r="C362" s="86" t="s">
        <v>76</v>
      </c>
      <c r="D362" s="87" t="s">
        <v>77</v>
      </c>
      <c r="E362" s="51"/>
      <c r="F362" s="51"/>
      <c r="G362" s="51"/>
      <c r="H362" s="40"/>
    </row>
    <row r="363" customFormat="false" ht="13.5" hidden="false" customHeight="false" outlineLevel="0" collapsed="false">
      <c r="A363" s="40"/>
      <c r="B363" s="73" t="s">
        <v>97</v>
      </c>
      <c r="C363" s="59" t="n">
        <v>100.257787064743</v>
      </c>
      <c r="D363" s="60" t="n">
        <v>291.826345295706</v>
      </c>
      <c r="E363" s="51"/>
      <c r="F363" s="51"/>
      <c r="G363" s="51"/>
      <c r="H363" s="51"/>
      <c r="I363" s="79"/>
    </row>
    <row r="364" customFormat="false" ht="13.5" hidden="false" customHeight="false" outlineLevel="0" collapsed="false">
      <c r="A364" s="40"/>
      <c r="B364" s="73" t="s">
        <v>98</v>
      </c>
      <c r="C364" s="59" t="n">
        <v>97.1429297431091</v>
      </c>
      <c r="D364" s="60" t="n">
        <v>276.218761922523</v>
      </c>
      <c r="E364" s="51"/>
      <c r="F364" s="51"/>
      <c r="G364" s="51"/>
      <c r="H364" s="51"/>
      <c r="I364" s="79"/>
    </row>
    <row r="365" customFormat="false" ht="13.5" hidden="false" customHeight="false" outlineLevel="0" collapsed="false">
      <c r="A365" s="40"/>
      <c r="B365" s="73" t="s">
        <v>99</v>
      </c>
      <c r="C365" s="59" t="n">
        <v>94.2568455844234</v>
      </c>
      <c r="D365" s="60" t="n">
        <v>298.806544632674</v>
      </c>
      <c r="E365" s="51"/>
      <c r="F365" s="51"/>
      <c r="G365" s="51"/>
      <c r="H365" s="51"/>
      <c r="I365" s="79"/>
    </row>
    <row r="366" customFormat="false" ht="13.5" hidden="false" customHeight="false" outlineLevel="0" collapsed="false">
      <c r="A366" s="40"/>
      <c r="B366" s="73" t="s">
        <v>100</v>
      </c>
      <c r="C366" s="59" t="n">
        <v>125.290434101242</v>
      </c>
      <c r="D366" s="60" t="n">
        <v>303.181662344765</v>
      </c>
      <c r="E366" s="51"/>
      <c r="F366" s="51"/>
      <c r="G366" s="51"/>
      <c r="H366" s="51"/>
      <c r="I366" s="79"/>
    </row>
    <row r="367" customFormat="false" ht="13.5" hidden="false" customHeight="false" outlineLevel="0" collapsed="false">
      <c r="A367" s="40"/>
      <c r="B367" s="74" t="s">
        <v>101</v>
      </c>
      <c r="C367" s="61" t="n">
        <v>101.472153985062</v>
      </c>
      <c r="D367" s="62" t="n">
        <v>315.335285534866</v>
      </c>
      <c r="E367" s="51"/>
      <c r="F367" s="51"/>
      <c r="G367" s="51"/>
      <c r="H367" s="51"/>
      <c r="I367" s="79"/>
    </row>
    <row r="368" customFormat="false" ht="13.5" hidden="false" customHeight="false" outlineLevel="0" collapsed="false">
      <c r="A368" s="40"/>
      <c r="B368" s="85" t="s">
        <v>151</v>
      </c>
      <c r="C368" s="51"/>
      <c r="D368" s="51"/>
      <c r="E368" s="51"/>
      <c r="F368" s="51"/>
      <c r="G368" s="51"/>
      <c r="H368" s="51"/>
      <c r="I368" s="79"/>
    </row>
    <row r="369" customFormat="false" ht="13.5" hidden="false" customHeight="false" outlineLevel="0" collapsed="false">
      <c r="A369" s="40"/>
      <c r="B369" s="70"/>
      <c r="C369" s="86" t="s">
        <v>76</v>
      </c>
      <c r="D369" s="87" t="s">
        <v>77</v>
      </c>
      <c r="E369" s="51"/>
      <c r="F369" s="51"/>
      <c r="G369" s="51"/>
      <c r="H369" s="51"/>
      <c r="I369" s="79"/>
    </row>
    <row r="370" customFormat="false" ht="13.5" hidden="false" customHeight="false" outlineLevel="0" collapsed="false">
      <c r="A370" s="40"/>
      <c r="B370" s="73" t="s">
        <v>97</v>
      </c>
      <c r="C370" s="59" t="n">
        <v>97.0562503820788</v>
      </c>
      <c r="D370" s="60" t="n">
        <v>317.304638173831</v>
      </c>
      <c r="E370" s="51"/>
      <c r="F370" s="51"/>
      <c r="G370" s="51"/>
      <c r="H370" s="51"/>
      <c r="I370" s="79"/>
    </row>
    <row r="371" customFormat="false" ht="13.5" hidden="false" customHeight="false" outlineLevel="0" collapsed="false">
      <c r="A371" s="40"/>
      <c r="B371" s="73" t="s">
        <v>98</v>
      </c>
      <c r="C371" s="59" t="n">
        <v>107.035095710956</v>
      </c>
      <c r="D371" s="60" t="n">
        <v>328.447017331181</v>
      </c>
      <c r="E371" s="51"/>
      <c r="F371" s="51"/>
      <c r="G371" s="51"/>
      <c r="H371" s="51"/>
      <c r="I371" s="79"/>
    </row>
    <row r="372" customFormat="false" ht="13.5" hidden="false" customHeight="false" outlineLevel="0" collapsed="false">
      <c r="A372" s="40"/>
      <c r="B372" s="73" t="s">
        <v>99</v>
      </c>
      <c r="C372" s="59" t="n">
        <v>89.1053839423953</v>
      </c>
      <c r="D372" s="60" t="n">
        <v>285.986953298968</v>
      </c>
      <c r="E372" s="51"/>
      <c r="F372" s="51"/>
      <c r="G372" s="51"/>
      <c r="H372" s="51"/>
      <c r="I372" s="79"/>
    </row>
    <row r="373" customFormat="false" ht="13.5" hidden="false" customHeight="false" outlineLevel="0" collapsed="false">
      <c r="A373" s="40"/>
      <c r="B373" s="73" t="s">
        <v>100</v>
      </c>
      <c r="C373" s="59" t="n">
        <v>94.8459073924783</v>
      </c>
      <c r="D373" s="60" t="n">
        <v>360.258999065863</v>
      </c>
      <c r="E373" s="51"/>
      <c r="F373" s="51"/>
      <c r="G373" s="51"/>
      <c r="H373" s="51"/>
      <c r="I373" s="79"/>
    </row>
    <row r="374" customFormat="false" ht="13.5" hidden="false" customHeight="false" outlineLevel="0" collapsed="false">
      <c r="A374" s="40"/>
      <c r="B374" s="74" t="s">
        <v>101</v>
      </c>
      <c r="C374" s="61" t="n">
        <v>77.9969453928525</v>
      </c>
      <c r="D374" s="62" t="n">
        <v>298.156153693485</v>
      </c>
      <c r="E374" s="51"/>
      <c r="F374" s="51"/>
      <c r="G374" s="51"/>
      <c r="H374" s="51"/>
      <c r="I374" s="79"/>
    </row>
    <row r="375" customFormat="false" ht="13.5" hidden="false" customHeight="false" outlineLevel="0" collapsed="false">
      <c r="A375" s="40"/>
      <c r="B375" s="85" t="s">
        <v>152</v>
      </c>
      <c r="C375" s="51"/>
      <c r="D375" s="51"/>
      <c r="E375" s="51"/>
      <c r="F375" s="51"/>
      <c r="G375" s="51"/>
      <c r="H375" s="51"/>
      <c r="I375" s="79"/>
    </row>
    <row r="376" customFormat="false" ht="13.5" hidden="false" customHeight="false" outlineLevel="0" collapsed="false">
      <c r="A376" s="40"/>
      <c r="B376" s="70"/>
      <c r="C376" s="86" t="s">
        <v>76</v>
      </c>
      <c r="D376" s="87" t="s">
        <v>77</v>
      </c>
      <c r="E376" s="51"/>
      <c r="F376" s="51"/>
      <c r="G376" s="51"/>
      <c r="H376" s="51"/>
      <c r="I376" s="79"/>
    </row>
    <row r="377" customFormat="false" ht="13.5" hidden="false" customHeight="false" outlineLevel="0" collapsed="false">
      <c r="A377" s="40"/>
      <c r="B377" s="73" t="s">
        <v>97</v>
      </c>
      <c r="C377" s="59" t="n">
        <v>118.485047342271</v>
      </c>
      <c r="D377" s="60" t="n">
        <v>216.662645696108</v>
      </c>
      <c r="E377" s="51"/>
      <c r="F377" s="51"/>
      <c r="G377" s="51"/>
      <c r="H377" s="51"/>
      <c r="I377" s="79"/>
    </row>
    <row r="378" customFormat="false" ht="13.5" hidden="false" customHeight="false" outlineLevel="0" collapsed="false">
      <c r="A378" s="40"/>
      <c r="B378" s="73" t="s">
        <v>98</v>
      </c>
      <c r="C378" s="59" t="n">
        <v>107.051054142014</v>
      </c>
      <c r="D378" s="60" t="n">
        <v>242.881718239104</v>
      </c>
      <c r="E378" s="51"/>
      <c r="F378" s="51"/>
      <c r="G378" s="51"/>
      <c r="H378" s="51"/>
      <c r="I378" s="79"/>
    </row>
    <row r="379" customFormat="false" ht="13.5" hidden="false" customHeight="false" outlineLevel="0" collapsed="false">
      <c r="A379" s="40"/>
      <c r="B379" s="73" t="s">
        <v>99</v>
      </c>
      <c r="C379" s="59" t="n">
        <v>141.633315557004</v>
      </c>
      <c r="D379" s="60" t="n">
        <v>233.029482324591</v>
      </c>
      <c r="E379" s="51"/>
      <c r="F379" s="51"/>
      <c r="G379" s="51"/>
      <c r="H379" s="51"/>
      <c r="I379" s="79"/>
    </row>
    <row r="380" customFormat="false" ht="13.5" hidden="false" customHeight="false" outlineLevel="0" collapsed="false">
      <c r="A380" s="40"/>
      <c r="B380" s="73" t="s">
        <v>100</v>
      </c>
      <c r="C380" s="59" t="n">
        <v>84.1304977281502</v>
      </c>
      <c r="D380" s="60" t="n">
        <v>160.287099456538</v>
      </c>
      <c r="E380" s="51"/>
      <c r="F380" s="51"/>
      <c r="G380" s="51"/>
      <c r="H380" s="51"/>
      <c r="I380" s="79"/>
    </row>
    <row r="381" customFormat="false" ht="13.5" hidden="false" customHeight="false" outlineLevel="0" collapsed="false">
      <c r="A381" s="40"/>
      <c r="B381" s="74" t="s">
        <v>101</v>
      </c>
      <c r="C381" s="61" t="n">
        <v>119.286160826103</v>
      </c>
      <c r="D381" s="62" t="n">
        <v>179.067712395409</v>
      </c>
      <c r="E381" s="51"/>
      <c r="F381" s="51"/>
      <c r="G381" s="51"/>
      <c r="H381" s="51"/>
      <c r="I381" s="79"/>
    </row>
    <row r="382" customFormat="false" ht="13.5" hidden="false" customHeight="false" outlineLevel="0" collapsed="false">
      <c r="A382" s="40"/>
      <c r="B382" s="85" t="s">
        <v>153</v>
      </c>
      <c r="C382" s="51"/>
      <c r="D382" s="51"/>
      <c r="E382" s="51"/>
      <c r="F382" s="51"/>
      <c r="G382" s="51"/>
      <c r="H382" s="51"/>
      <c r="I382" s="79"/>
    </row>
    <row r="383" customFormat="false" ht="13.5" hidden="false" customHeight="false" outlineLevel="0" collapsed="false">
      <c r="A383" s="40"/>
      <c r="B383" s="70"/>
      <c r="C383" s="86" t="s">
        <v>76</v>
      </c>
      <c r="D383" s="87" t="s">
        <v>77</v>
      </c>
      <c r="E383" s="51"/>
      <c r="F383" s="51"/>
      <c r="G383" s="51"/>
      <c r="H383" s="51"/>
      <c r="I383" s="79"/>
    </row>
    <row r="384" customFormat="false" ht="13.5" hidden="false" customHeight="false" outlineLevel="0" collapsed="false">
      <c r="A384" s="40"/>
      <c r="B384" s="73" t="s">
        <v>97</v>
      </c>
      <c r="C384" s="59" t="n">
        <v>99.5748446637457</v>
      </c>
      <c r="D384" s="60" t="n">
        <v>250.619633940273</v>
      </c>
      <c r="E384" s="51"/>
      <c r="F384" s="51"/>
      <c r="G384" s="51"/>
      <c r="H384" s="51"/>
      <c r="I384" s="79"/>
    </row>
    <row r="385" customFormat="false" ht="13.5" hidden="false" customHeight="false" outlineLevel="0" collapsed="false">
      <c r="B385" s="73" t="s">
        <v>98</v>
      </c>
      <c r="C385" s="59" t="n">
        <v>103.271189195897</v>
      </c>
      <c r="D385" s="60" t="n">
        <v>277.625951511442</v>
      </c>
      <c r="E385" s="79"/>
      <c r="F385" s="79"/>
      <c r="G385" s="79"/>
      <c r="H385" s="79"/>
      <c r="I385" s="79"/>
    </row>
    <row r="386" customFormat="false" ht="13.5" hidden="false" customHeight="false" outlineLevel="0" collapsed="false">
      <c r="B386" s="73" t="s">
        <v>99</v>
      </c>
      <c r="C386" s="59" t="n">
        <v>89.62789349018</v>
      </c>
      <c r="D386" s="60" t="n">
        <v>221.260319859572</v>
      </c>
    </row>
    <row r="387" customFormat="false" ht="13.5" hidden="false" customHeight="false" outlineLevel="0" collapsed="false">
      <c r="B387" s="73" t="s">
        <v>100</v>
      </c>
      <c r="C387" s="59" t="n">
        <v>106.328976856397</v>
      </c>
      <c r="D387" s="60" t="n">
        <v>283.115387912312</v>
      </c>
      <c r="E387" s="79"/>
      <c r="F387" s="79"/>
      <c r="G387" s="88"/>
      <c r="H387" s="88"/>
    </row>
    <row r="388" customFormat="false" ht="13.5" hidden="false" customHeight="false" outlineLevel="0" collapsed="false">
      <c r="B388" s="74" t="s">
        <v>101</v>
      </c>
      <c r="C388" s="61" t="n">
        <v>114.412324336271</v>
      </c>
      <c r="D388" s="62" t="n">
        <v>208.782208854061</v>
      </c>
      <c r="E388" s="79"/>
      <c r="F388" s="79"/>
      <c r="G388" s="88"/>
      <c r="H388" s="88"/>
    </row>
    <row r="389" customFormat="false" ht="13.5" hidden="false" customHeight="false" outlineLevel="0" collapsed="false">
      <c r="C389" s="79"/>
      <c r="D389" s="79"/>
      <c r="E389" s="79"/>
      <c r="F389" s="79"/>
      <c r="G389" s="88"/>
      <c r="H389" s="88"/>
    </row>
    <row r="390" customFormat="false" ht="13.5" hidden="false" customHeight="false" outlineLevel="0" collapsed="false">
      <c r="C390" s="79"/>
      <c r="D390" s="79"/>
      <c r="E390" s="79"/>
      <c r="F390" s="79"/>
      <c r="G390" s="88"/>
      <c r="H390" s="88"/>
    </row>
    <row r="391" customFormat="false" ht="13.5" hidden="false" customHeight="false" outlineLevel="0" collapsed="false">
      <c r="C391" s="79"/>
      <c r="D391" s="79"/>
      <c r="E391" s="79"/>
      <c r="F391" s="79"/>
      <c r="G391" s="88"/>
      <c r="H391" s="88"/>
    </row>
    <row r="393" customFormat="false" ht="13.5" hidden="false" customHeight="false" outlineLevel="0" collapsed="false">
      <c r="B393" s="84"/>
    </row>
    <row r="394" customFormat="false" ht="13.5" hidden="false" customHeight="false" outlineLevel="0" collapsed="false">
      <c r="C394" s="11" t="s">
        <v>76</v>
      </c>
      <c r="D394" s="11" t="s">
        <v>77</v>
      </c>
    </row>
    <row r="395" customFormat="false" ht="13.5" hidden="false" customHeight="false" outlineLevel="0" collapsed="false">
      <c r="B395" s="89" t="s">
        <v>97</v>
      </c>
      <c r="C395" s="66" t="n">
        <v>101</v>
      </c>
      <c r="D395" s="66" t="n">
        <v>348</v>
      </c>
      <c r="E395" s="79"/>
      <c r="F395" s="79"/>
      <c r="G395" s="79"/>
      <c r="H395" s="79"/>
      <c r="I395" s="79"/>
    </row>
    <row r="396" customFormat="false" ht="13.5" hidden="false" customHeight="false" outlineLevel="0" collapsed="false">
      <c r="B396" s="89" t="s">
        <v>98</v>
      </c>
      <c r="C396" s="66" t="n">
        <v>104</v>
      </c>
      <c r="D396" s="66" t="n">
        <v>361</v>
      </c>
      <c r="E396" s="79"/>
      <c r="F396" s="79"/>
      <c r="G396" s="79"/>
      <c r="H396" s="79"/>
      <c r="I396" s="79"/>
    </row>
    <row r="397" customFormat="false" ht="13.5" hidden="false" customHeight="false" outlineLevel="0" collapsed="false">
      <c r="B397" s="89" t="s">
        <v>99</v>
      </c>
      <c r="C397" s="66" t="n">
        <v>94</v>
      </c>
      <c r="D397" s="66" t="n">
        <v>332</v>
      </c>
      <c r="E397" s="79"/>
      <c r="F397" s="79"/>
      <c r="G397" s="79"/>
      <c r="H397" s="79"/>
      <c r="I397" s="79"/>
    </row>
    <row r="398" customFormat="false" ht="13.5" hidden="false" customHeight="false" outlineLevel="0" collapsed="false">
      <c r="B398" s="89" t="s">
        <v>100</v>
      </c>
      <c r="C398" s="66" t="n">
        <v>118</v>
      </c>
      <c r="D398" s="66" t="n">
        <v>339</v>
      </c>
      <c r="E398" s="79"/>
      <c r="F398" s="79"/>
      <c r="G398" s="79"/>
      <c r="H398" s="79"/>
      <c r="I398" s="79"/>
    </row>
    <row r="399" customFormat="false" ht="13.5" hidden="false" customHeight="false" outlineLevel="0" collapsed="false">
      <c r="B399" s="89" t="s">
        <v>101</v>
      </c>
      <c r="C399" s="66" t="n">
        <v>108</v>
      </c>
      <c r="D399" s="66" t="n">
        <v>358</v>
      </c>
      <c r="E399" s="79"/>
      <c r="F399" s="79"/>
      <c r="G399" s="79"/>
      <c r="H399" s="79"/>
      <c r="I399" s="79"/>
    </row>
    <row r="400" customFormat="false" ht="13.5" hidden="false" customHeight="false" outlineLevel="0" collapsed="false">
      <c r="C400" s="66"/>
      <c r="D400" s="66"/>
      <c r="E400" s="79"/>
      <c r="F400" s="79"/>
      <c r="G400" s="79"/>
      <c r="H400" s="79"/>
      <c r="I400" s="79"/>
    </row>
    <row r="401" customFormat="false" ht="13.5" hidden="false" customHeight="false" outlineLevel="0" collapsed="false">
      <c r="B401" s="90" t="s">
        <v>154</v>
      </c>
      <c r="C401" s="11" t="s">
        <v>155</v>
      </c>
      <c r="E401" s="79"/>
      <c r="F401" s="79"/>
      <c r="G401" s="79"/>
      <c r="H401" s="79"/>
      <c r="I401" s="79"/>
    </row>
    <row r="402" customFormat="false" ht="13.5" hidden="false" customHeight="false" outlineLevel="0" collapsed="false">
      <c r="C402" s="11" t="s">
        <v>76</v>
      </c>
      <c r="D402" s="11" t="s">
        <v>77</v>
      </c>
      <c r="E402" s="79"/>
      <c r="F402" s="79"/>
      <c r="G402" s="79"/>
      <c r="H402" s="79"/>
      <c r="I402" s="79"/>
    </row>
    <row r="403" customFormat="false" ht="13.5" hidden="false" customHeight="false" outlineLevel="0" collapsed="false">
      <c r="B403" s="89" t="s">
        <v>97</v>
      </c>
      <c r="C403" s="66" t="n">
        <v>98</v>
      </c>
      <c r="D403" s="66" t="n">
        <v>439</v>
      </c>
      <c r="E403" s="79"/>
      <c r="F403" s="79"/>
      <c r="G403" s="79"/>
      <c r="H403" s="79"/>
      <c r="I403" s="79"/>
    </row>
    <row r="404" customFormat="false" ht="13.5" hidden="false" customHeight="false" outlineLevel="0" collapsed="false">
      <c r="B404" s="89" t="s">
        <v>98</v>
      </c>
      <c r="C404" s="66" t="n">
        <v>118</v>
      </c>
      <c r="D404" s="66" t="n">
        <v>450</v>
      </c>
      <c r="E404" s="79"/>
      <c r="F404" s="79"/>
      <c r="G404" s="79"/>
      <c r="H404" s="79"/>
      <c r="I404" s="79"/>
    </row>
    <row r="405" customFormat="false" ht="13.5" hidden="false" customHeight="false" outlineLevel="0" collapsed="false">
      <c r="B405" s="89" t="s">
        <v>99</v>
      </c>
      <c r="C405" s="66" t="n">
        <v>91</v>
      </c>
      <c r="D405" s="66" t="n">
        <v>463</v>
      </c>
      <c r="E405" s="79"/>
      <c r="F405" s="79"/>
      <c r="G405" s="79"/>
      <c r="H405" s="79"/>
      <c r="I405" s="79"/>
    </row>
    <row r="406" customFormat="false" ht="13.5" hidden="false" customHeight="false" outlineLevel="0" collapsed="false">
      <c r="B406" s="89" t="s">
        <v>100</v>
      </c>
      <c r="C406" s="66" t="n">
        <v>80</v>
      </c>
      <c r="D406" s="66" t="n">
        <v>338</v>
      </c>
      <c r="E406" s="79"/>
      <c r="F406" s="79"/>
      <c r="G406" s="79"/>
      <c r="H406" s="79"/>
      <c r="I406" s="79"/>
    </row>
    <row r="407" customFormat="false" ht="13.5" hidden="false" customHeight="false" outlineLevel="0" collapsed="false">
      <c r="B407" s="89" t="s">
        <v>101</v>
      </c>
      <c r="C407" s="66" t="n">
        <v>79</v>
      </c>
      <c r="D407" s="66" t="n">
        <v>500</v>
      </c>
    </row>
    <row r="408" customFormat="false" ht="13.5" hidden="false" customHeight="false" outlineLevel="0" collapsed="false">
      <c r="C408" s="66"/>
      <c r="D408" s="66"/>
    </row>
    <row r="409" customFormat="false" ht="13.5" hidden="false" customHeight="false" outlineLevel="0" collapsed="false">
      <c r="B409" s="90" t="s">
        <v>154</v>
      </c>
      <c r="C409" s="11" t="s">
        <v>156</v>
      </c>
    </row>
    <row r="410" customFormat="false" ht="13.5" hidden="false" customHeight="false" outlineLevel="0" collapsed="false">
      <c r="C410" s="11" t="s">
        <v>76</v>
      </c>
      <c r="D410" s="11" t="s">
        <v>77</v>
      </c>
    </row>
    <row r="411" customFormat="false" ht="13.5" hidden="false" customHeight="false" outlineLevel="0" collapsed="false">
      <c r="B411" s="89" t="s">
        <v>97</v>
      </c>
      <c r="C411" s="66" t="n">
        <v>121</v>
      </c>
      <c r="D411" s="66" t="n">
        <v>235</v>
      </c>
    </row>
    <row r="412" customFormat="false" ht="13.5" hidden="false" customHeight="false" outlineLevel="0" collapsed="false">
      <c r="B412" s="89" t="s">
        <v>98</v>
      </c>
      <c r="C412" s="66" t="n">
        <v>102</v>
      </c>
      <c r="D412" s="66" t="n">
        <v>222</v>
      </c>
    </row>
    <row r="413" customFormat="false" ht="13.5" hidden="false" customHeight="false" outlineLevel="0" collapsed="false">
      <c r="B413" s="89" t="s">
        <v>99</v>
      </c>
      <c r="C413" s="66" t="n">
        <v>130</v>
      </c>
      <c r="D413" s="66" t="n">
        <v>227</v>
      </c>
    </row>
    <row r="414" customFormat="false" ht="13.5" hidden="false" customHeight="false" outlineLevel="0" collapsed="false">
      <c r="B414" s="89" t="s">
        <v>100</v>
      </c>
      <c r="C414" s="66" t="n">
        <v>162</v>
      </c>
      <c r="D414" s="66" t="n">
        <v>286</v>
      </c>
    </row>
    <row r="415" customFormat="false" ht="13.5" hidden="false" customHeight="false" outlineLevel="0" collapsed="false">
      <c r="B415" s="89" t="s">
        <v>101</v>
      </c>
      <c r="C415" s="66" t="n">
        <v>109</v>
      </c>
      <c r="D415" s="66" t="n">
        <v>236</v>
      </c>
    </row>
    <row r="416" customFormat="false" ht="13.5" hidden="false" customHeight="false" outlineLevel="0" collapsed="false">
      <c r="C416" s="66"/>
      <c r="D416" s="66"/>
    </row>
    <row r="417" customFormat="false" ht="13.5" hidden="false" customHeight="false" outlineLevel="0" collapsed="false">
      <c r="B417" s="90" t="s">
        <v>154</v>
      </c>
      <c r="C417" s="11" t="s">
        <v>157</v>
      </c>
    </row>
    <row r="418" customFormat="false" ht="13.5" hidden="false" customHeight="false" outlineLevel="0" collapsed="false">
      <c r="C418" s="11" t="s">
        <v>76</v>
      </c>
      <c r="D418" s="11" t="s">
        <v>77</v>
      </c>
    </row>
    <row r="419" customFormat="false" ht="13.5" hidden="false" customHeight="false" outlineLevel="0" collapsed="false">
      <c r="B419" s="89" t="s">
        <v>97</v>
      </c>
      <c r="C419" s="66" t="n">
        <v>108</v>
      </c>
      <c r="D419" s="66" t="n">
        <v>263</v>
      </c>
    </row>
    <row r="420" customFormat="false" ht="13.5" hidden="false" customHeight="false" outlineLevel="0" collapsed="false">
      <c r="B420" s="89" t="s">
        <v>98</v>
      </c>
      <c r="C420" s="66" t="n">
        <v>121</v>
      </c>
      <c r="D420" s="66" t="n">
        <v>271</v>
      </c>
    </row>
    <row r="421" customFormat="false" ht="13.5" hidden="false" customHeight="false" outlineLevel="0" collapsed="false">
      <c r="B421" s="89" t="s">
        <v>99</v>
      </c>
      <c r="C421" s="66" t="n">
        <v>111</v>
      </c>
      <c r="D421" s="66" t="n">
        <v>273</v>
      </c>
    </row>
    <row r="422" customFormat="false" ht="13.5" hidden="false" customHeight="false" outlineLevel="0" collapsed="false">
      <c r="B422" s="89" t="s">
        <v>100</v>
      </c>
      <c r="C422" s="66" t="n">
        <v>90</v>
      </c>
      <c r="D422" s="66" t="n">
        <v>255</v>
      </c>
    </row>
    <row r="423" customFormat="false" ht="13.5" hidden="false" customHeight="false" outlineLevel="0" collapsed="false">
      <c r="B423" s="89" t="s">
        <v>101</v>
      </c>
      <c r="C423" s="66" t="n">
        <v>89</v>
      </c>
      <c r="D423" s="66" t="n">
        <v>204</v>
      </c>
    </row>
    <row r="427" customFormat="false" ht="13.5" hidden="false" customHeight="false" outlineLevel="0" collapsed="false">
      <c r="C427" s="79"/>
      <c r="D427" s="79"/>
      <c r="E427" s="79"/>
    </row>
    <row r="428" customFormat="false" ht="13.5" hidden="false" customHeight="false" outlineLevel="0" collapsed="false">
      <c r="C428" s="79"/>
      <c r="D428" s="79"/>
      <c r="E428" s="79"/>
    </row>
    <row r="429" customFormat="false" ht="13.5" hidden="false" customHeight="false" outlineLevel="0" collapsed="false">
      <c r="C429" s="79"/>
      <c r="D429" s="79"/>
      <c r="E429" s="79"/>
    </row>
    <row r="430" customFormat="false" ht="13.5" hidden="false" customHeight="false" outlineLevel="0" collapsed="false">
      <c r="C430" s="79"/>
      <c r="D430" s="79"/>
      <c r="E430" s="79"/>
    </row>
    <row r="431" customFormat="false" ht="13.5" hidden="false" customHeight="false" outlineLevel="0" collapsed="false">
      <c r="C431" s="79"/>
      <c r="D431" s="79"/>
      <c r="E431" s="79"/>
    </row>
    <row r="433" customFormat="false" ht="13.5" hidden="false" customHeight="false" outlineLevel="0" collapsed="false">
      <c r="B433" s="84"/>
      <c r="C433" s="91"/>
    </row>
    <row r="435" customFormat="false" ht="13.5" hidden="false" customHeight="false" outlineLevel="0" collapsed="false">
      <c r="C435" s="79"/>
      <c r="D435" s="79"/>
      <c r="E435" s="79"/>
    </row>
    <row r="436" customFormat="false" ht="13.5" hidden="false" customHeight="false" outlineLevel="0" collapsed="false">
      <c r="C436" s="79"/>
      <c r="D436" s="79"/>
      <c r="E436" s="79"/>
    </row>
    <row r="437" customFormat="false" ht="13.5" hidden="false" customHeight="false" outlineLevel="0" collapsed="false">
      <c r="C437" s="79"/>
      <c r="D437" s="79"/>
      <c r="E437" s="79"/>
    </row>
    <row r="438" customFormat="false" ht="13.5" hidden="false" customHeight="false" outlineLevel="0" collapsed="false">
      <c r="C438" s="79"/>
      <c r="D438" s="79"/>
      <c r="E438" s="79"/>
    </row>
    <row r="439" customFormat="false" ht="13.5" hidden="false" customHeight="false" outlineLevel="0" collapsed="false">
      <c r="C439" s="79"/>
      <c r="D439" s="79"/>
      <c r="E439" s="79"/>
    </row>
    <row r="440" customFormat="false" ht="13.5" hidden="false" customHeight="false" outlineLevel="0" collapsed="false">
      <c r="C440" s="79"/>
      <c r="D440" s="79"/>
      <c r="E440" s="79"/>
    </row>
    <row r="441" customFormat="false" ht="13.5" hidden="false" customHeight="false" outlineLevel="0" collapsed="false">
      <c r="B441" s="84"/>
      <c r="C441" s="91"/>
    </row>
    <row r="443" customFormat="false" ht="13.5" hidden="false" customHeight="false" outlineLevel="0" collapsed="false">
      <c r="C443" s="79"/>
      <c r="D443" s="79"/>
      <c r="E443" s="79"/>
    </row>
    <row r="444" customFormat="false" ht="13.5" hidden="false" customHeight="false" outlineLevel="0" collapsed="false">
      <c r="C444" s="79"/>
      <c r="D444" s="79"/>
      <c r="E444" s="79"/>
    </row>
    <row r="445" customFormat="false" ht="13.5" hidden="false" customHeight="false" outlineLevel="0" collapsed="false">
      <c r="C445" s="79"/>
      <c r="D445" s="79"/>
      <c r="E445" s="79"/>
    </row>
    <row r="446" customFormat="false" ht="13.5" hidden="false" customHeight="false" outlineLevel="0" collapsed="false">
      <c r="C446" s="79"/>
      <c r="D446" s="79"/>
      <c r="E446" s="79"/>
    </row>
    <row r="447" customFormat="false" ht="13.5" hidden="false" customHeight="false" outlineLevel="0" collapsed="false">
      <c r="C447" s="79"/>
      <c r="D447" s="79"/>
      <c r="E447" s="79"/>
    </row>
    <row r="449" customFormat="false" ht="13.5" hidden="false" customHeight="false" outlineLevel="0" collapsed="false">
      <c r="C449" s="91"/>
    </row>
    <row r="451" customFormat="false" ht="13.5" hidden="false" customHeight="false" outlineLevel="0" collapsed="false">
      <c r="C451" s="79"/>
      <c r="D451" s="79"/>
      <c r="E451" s="79"/>
      <c r="F451" s="79"/>
      <c r="H451" s="79"/>
      <c r="I451" s="79"/>
    </row>
    <row r="452" customFormat="false" ht="13.5" hidden="false" customHeight="false" outlineLevel="0" collapsed="false">
      <c r="C452" s="79"/>
      <c r="D452" s="79"/>
      <c r="E452" s="79"/>
      <c r="F452" s="79"/>
      <c r="H452" s="79"/>
      <c r="I452" s="79"/>
    </row>
    <row r="453" customFormat="false" ht="13.5" hidden="false" customHeight="false" outlineLevel="0" collapsed="false">
      <c r="C453" s="79"/>
      <c r="D453" s="79"/>
      <c r="E453" s="79"/>
      <c r="F453" s="79"/>
      <c r="H453" s="79"/>
      <c r="I453" s="79"/>
    </row>
    <row r="454" customFormat="false" ht="13.5" hidden="false" customHeight="false" outlineLevel="0" collapsed="false">
      <c r="C454" s="79"/>
      <c r="D454" s="79"/>
      <c r="E454" s="79"/>
      <c r="F454" s="79"/>
      <c r="H454" s="79"/>
      <c r="I454" s="79"/>
    </row>
    <row r="455" customFormat="false" ht="13.5" hidden="false" customHeight="false" outlineLevel="0" collapsed="false">
      <c r="C455" s="79"/>
      <c r="D455" s="79"/>
      <c r="E455" s="79"/>
      <c r="F455" s="79"/>
      <c r="H455" s="79"/>
      <c r="I455" s="79"/>
    </row>
    <row r="456" customFormat="false" ht="13.5" hidden="false" customHeight="false" outlineLevel="0" collapsed="false">
      <c r="C456" s="79"/>
      <c r="D456" s="79"/>
      <c r="E456" s="79"/>
      <c r="F456" s="79"/>
      <c r="H456" s="79"/>
      <c r="I456" s="79"/>
    </row>
    <row r="457" customFormat="false" ht="13.5" hidden="false" customHeight="false" outlineLevel="0" collapsed="false">
      <c r="C457" s="79"/>
      <c r="D457" s="79"/>
      <c r="E457" s="79"/>
      <c r="F457" s="79"/>
      <c r="H457" s="79"/>
      <c r="I457" s="79"/>
    </row>
    <row r="458" customFormat="false" ht="13.5" hidden="false" customHeight="false" outlineLevel="0" collapsed="false">
      <c r="B458" s="92"/>
      <c r="C458" s="91"/>
    </row>
    <row r="460" customFormat="false" ht="13.5" hidden="false" customHeight="false" outlineLevel="0" collapsed="false">
      <c r="C460" s="79"/>
      <c r="D460" s="79"/>
      <c r="E460" s="79"/>
      <c r="F460" s="79"/>
      <c r="G460" s="79"/>
      <c r="H460" s="79"/>
      <c r="I460" s="79"/>
    </row>
    <row r="461" customFormat="false" ht="13.5" hidden="false" customHeight="false" outlineLevel="0" collapsed="false">
      <c r="C461" s="79"/>
      <c r="D461" s="79"/>
      <c r="E461" s="79"/>
      <c r="F461" s="79"/>
      <c r="G461" s="79"/>
      <c r="H461" s="79"/>
      <c r="I461" s="79"/>
    </row>
    <row r="462" customFormat="false" ht="13.5" hidden="false" customHeight="false" outlineLevel="0" collapsed="false">
      <c r="C462" s="79"/>
      <c r="D462" s="79"/>
      <c r="E462" s="79"/>
      <c r="F462" s="79"/>
      <c r="G462" s="79"/>
      <c r="H462" s="79"/>
      <c r="I462" s="79"/>
    </row>
    <row r="463" customFormat="false" ht="13.5" hidden="false" customHeight="false" outlineLevel="0" collapsed="false">
      <c r="C463" s="79"/>
      <c r="D463" s="79"/>
      <c r="E463" s="79"/>
      <c r="F463" s="79"/>
      <c r="G463" s="79"/>
      <c r="H463" s="79"/>
      <c r="I463" s="79"/>
    </row>
    <row r="464" customFormat="false" ht="13.5" hidden="false" customHeight="false" outlineLevel="0" collapsed="false">
      <c r="C464" s="79"/>
      <c r="D464" s="79"/>
      <c r="E464" s="79"/>
      <c r="F464" s="79"/>
      <c r="G464" s="79"/>
      <c r="H464" s="79"/>
      <c r="I464" s="79"/>
    </row>
    <row r="465" customFormat="false" ht="13.5" hidden="false" customHeight="false" outlineLevel="0" collapsed="false">
      <c r="C465" s="79"/>
      <c r="D465" s="79"/>
      <c r="E465" s="79"/>
      <c r="F465" s="79"/>
      <c r="G465" s="79"/>
      <c r="H465" s="79"/>
      <c r="I465" s="79"/>
    </row>
    <row r="466" customFormat="false" ht="13.5" hidden="false" customHeight="false" outlineLevel="0" collapsed="false">
      <c r="B466" s="84"/>
      <c r="C466" s="91"/>
    </row>
    <row r="468" customFormat="false" ht="13.5" hidden="false" customHeight="false" outlineLevel="0" collapsed="false">
      <c r="C468" s="79"/>
      <c r="D468" s="79"/>
      <c r="E468" s="79"/>
      <c r="F468" s="79"/>
      <c r="G468" s="79"/>
      <c r="H468" s="79"/>
      <c r="I468" s="79"/>
    </row>
    <row r="469" customFormat="false" ht="13.5" hidden="false" customHeight="false" outlineLevel="0" collapsed="false">
      <c r="C469" s="79"/>
      <c r="D469" s="79"/>
      <c r="E469" s="79"/>
      <c r="F469" s="79"/>
      <c r="G469" s="79"/>
      <c r="H469" s="79"/>
      <c r="I469" s="79"/>
    </row>
    <row r="470" customFormat="false" ht="13.5" hidden="false" customHeight="false" outlineLevel="0" collapsed="false">
      <c r="C470" s="79"/>
      <c r="D470" s="79"/>
      <c r="E470" s="79"/>
      <c r="F470" s="79"/>
      <c r="G470" s="79"/>
      <c r="H470" s="79"/>
      <c r="I470" s="79"/>
    </row>
    <row r="471" customFormat="false" ht="13.5" hidden="false" customHeight="false" outlineLevel="0" collapsed="false">
      <c r="C471" s="79"/>
      <c r="D471" s="79"/>
      <c r="E471" s="79"/>
      <c r="F471" s="79"/>
      <c r="G471" s="79"/>
      <c r="H471" s="79"/>
      <c r="I471" s="79"/>
    </row>
    <row r="472" customFormat="false" ht="13.5" hidden="false" customHeight="false" outlineLevel="0" collapsed="false">
      <c r="C472" s="79"/>
      <c r="D472" s="79"/>
      <c r="E472" s="79"/>
      <c r="F472" s="79"/>
      <c r="G472" s="79"/>
      <c r="H472" s="79"/>
      <c r="I472" s="79"/>
    </row>
    <row r="473" customFormat="false" ht="13.5" hidden="false" customHeight="false" outlineLevel="0" collapsed="false">
      <c r="C473" s="79"/>
      <c r="D473" s="79"/>
      <c r="E473" s="79"/>
      <c r="F473" s="79"/>
      <c r="G473" s="79"/>
      <c r="H473" s="79"/>
      <c r="I473" s="79"/>
    </row>
    <row r="477" customFormat="false" ht="13.5" hidden="false" customHeight="false" outlineLevel="0" collapsed="false">
      <c r="F477" s="79"/>
      <c r="G477" s="79"/>
      <c r="H477" s="79"/>
      <c r="I477" s="79"/>
    </row>
    <row r="478" customFormat="false" ht="13.5" hidden="false" customHeight="false" outlineLevel="0" collapsed="false">
      <c r="F478" s="79"/>
      <c r="G478" s="79"/>
      <c r="H478" s="79"/>
      <c r="I478" s="79"/>
    </row>
    <row r="479" customFormat="false" ht="13.5" hidden="false" customHeight="false" outlineLevel="0" collapsed="false">
      <c r="F479" s="79"/>
      <c r="G479" s="79"/>
      <c r="H479" s="79"/>
      <c r="I479" s="79"/>
    </row>
    <row r="480" customFormat="false" ht="13.5" hidden="false" customHeight="false" outlineLevel="0" collapsed="false">
      <c r="F480" s="79"/>
      <c r="G480" s="79"/>
      <c r="H480" s="79"/>
      <c r="I480" s="79"/>
    </row>
    <row r="481" customFormat="false" ht="13.5" hidden="false" customHeight="false" outlineLevel="0" collapsed="false">
      <c r="F481" s="79"/>
      <c r="G481" s="79"/>
      <c r="H481" s="79"/>
      <c r="I481" s="79"/>
    </row>
    <row r="482" customFormat="false" ht="13.5" hidden="false" customHeight="false" outlineLevel="0" collapsed="false">
      <c r="C482" s="79"/>
      <c r="D482" s="79"/>
      <c r="E482" s="79"/>
      <c r="F482" s="79"/>
      <c r="G482" s="79"/>
      <c r="H482" s="79"/>
      <c r="I482" s="79"/>
    </row>
    <row r="483" s="67" customFormat="true" ht="13.5" hidden="false" customHeight="false" outlineLevel="0" collapsed="false">
      <c r="B483" s="93"/>
    </row>
    <row r="486" customFormat="false" ht="13.5" hidden="false" customHeight="false" outlineLevel="0" collapsed="false">
      <c r="F486" s="79"/>
      <c r="G486" s="79"/>
      <c r="H486" s="79"/>
      <c r="I486" s="79"/>
    </row>
    <row r="487" customFormat="false" ht="13.5" hidden="false" customHeight="false" outlineLevel="0" collapsed="false">
      <c r="F487" s="79"/>
      <c r="G487" s="79"/>
      <c r="H487" s="79"/>
      <c r="I487" s="79"/>
    </row>
    <row r="488" customFormat="false" ht="13.5" hidden="false" customHeight="false" outlineLevel="0" collapsed="false">
      <c r="F488" s="79"/>
      <c r="G488" s="79"/>
      <c r="H488" s="79"/>
      <c r="I488" s="79"/>
    </row>
    <row r="489" customFormat="false" ht="13.5" hidden="false" customHeight="false" outlineLevel="0" collapsed="false">
      <c r="F489" s="79"/>
      <c r="G489" s="79"/>
      <c r="H489" s="79"/>
      <c r="I489" s="79"/>
    </row>
    <row r="490" customFormat="false" ht="13.5" hidden="false" customHeight="false" outlineLevel="0" collapsed="false">
      <c r="F490" s="79"/>
      <c r="G490" s="79"/>
      <c r="H490" s="79"/>
      <c r="I490" s="79"/>
    </row>
    <row r="491" customFormat="false" ht="13.5" hidden="false" customHeight="false" outlineLevel="0" collapsed="false">
      <c r="C491" s="79"/>
      <c r="D491" s="79"/>
      <c r="E491" s="79"/>
      <c r="F491" s="79"/>
      <c r="G491" s="79"/>
      <c r="H491" s="79"/>
      <c r="I491" s="79"/>
    </row>
    <row r="495" customFormat="false" ht="13.5" hidden="false" customHeight="false" outlineLevel="0" collapsed="false">
      <c r="F495" s="79"/>
      <c r="G495" s="79"/>
      <c r="H495" s="79"/>
      <c r="I495" s="79"/>
    </row>
    <row r="496" customFormat="false" ht="13.5" hidden="false" customHeight="false" outlineLevel="0" collapsed="false">
      <c r="F496" s="79"/>
      <c r="G496" s="79"/>
      <c r="H496" s="79"/>
      <c r="I496" s="79"/>
    </row>
    <row r="497" customFormat="false" ht="13.5" hidden="false" customHeight="false" outlineLevel="0" collapsed="false">
      <c r="F497" s="79"/>
      <c r="G497" s="79"/>
      <c r="H497" s="79"/>
      <c r="I497" s="79"/>
    </row>
    <row r="498" customFormat="false" ht="13.5" hidden="false" customHeight="false" outlineLevel="0" collapsed="false">
      <c r="F498" s="79"/>
      <c r="G498" s="79"/>
      <c r="H498" s="79"/>
      <c r="I498" s="79"/>
    </row>
    <row r="499" customFormat="false" ht="13.5" hidden="false" customHeight="false" outlineLevel="0" collapsed="false">
      <c r="F499" s="79"/>
      <c r="G499" s="79"/>
      <c r="H499" s="79"/>
      <c r="I499" s="79"/>
    </row>
    <row r="500" customFormat="false" ht="13.5" hidden="false" customHeight="false" outlineLevel="0" collapsed="false">
      <c r="C500" s="79"/>
      <c r="D500" s="79"/>
      <c r="E500" s="79"/>
      <c r="F500" s="79"/>
      <c r="G500" s="79"/>
      <c r="H500" s="79"/>
      <c r="I500" s="79"/>
    </row>
    <row r="502" customFormat="false" ht="13.5" hidden="false" customHeight="false" outlineLevel="0" collapsed="false">
      <c r="B502" s="84"/>
    </row>
    <row r="504" customFormat="false" ht="13.5" hidden="false" customHeight="false" outlineLevel="0" collapsed="false">
      <c r="F504" s="79"/>
      <c r="G504" s="79"/>
      <c r="H504" s="79"/>
      <c r="I504" s="79"/>
    </row>
    <row r="505" customFormat="false" ht="13.5" hidden="false" customHeight="false" outlineLevel="0" collapsed="false">
      <c r="F505" s="79"/>
      <c r="G505" s="79"/>
      <c r="H505" s="79"/>
      <c r="I505" s="79"/>
    </row>
    <row r="506" customFormat="false" ht="13.5" hidden="false" customHeight="false" outlineLevel="0" collapsed="false">
      <c r="F506" s="79"/>
      <c r="G506" s="79"/>
      <c r="H506" s="79"/>
      <c r="I506" s="79"/>
    </row>
    <row r="507" customFormat="false" ht="13.5" hidden="false" customHeight="false" outlineLevel="0" collapsed="false">
      <c r="F507" s="79"/>
      <c r="G507" s="79"/>
      <c r="H507" s="79"/>
      <c r="I507" s="79"/>
    </row>
    <row r="508" customFormat="false" ht="13.5" hidden="false" customHeight="false" outlineLevel="0" collapsed="false">
      <c r="F508" s="79"/>
      <c r="G508" s="79"/>
      <c r="H508" s="79"/>
      <c r="I508" s="7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3:20:25Z</dcterms:created>
  <dc:creator>H12岩手県</dc:creator>
  <dc:description/>
  <dc:language>en-US</dc:language>
  <cp:lastModifiedBy>SS17020059</cp:lastModifiedBy>
  <cp:lastPrinted>2016-11-11T02:47:23Z</cp:lastPrinted>
  <dcterms:modified xsi:type="dcterms:W3CDTF">2018-05-29T03:31:27Z</dcterms:modified>
  <cp:revision>0</cp:revision>
  <dc:subject/>
  <dc:title/>
</cp:coreProperties>
</file>