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第2表原紙" sheetId="1" state="hidden" r:id="rId2"/>
    <sheet name="DATA" sheetId="2" state="hidden" r:id="rId3"/>
    <sheet name="目次" sheetId="3" state="visible" r:id="rId4"/>
    <sheet name="県計" sheetId="4" state="visible" r:id="rId5"/>
    <sheet name="盛岡市" sheetId="5" state="visible" r:id="rId6"/>
    <sheet name="宮古市" sheetId="6" state="visible" r:id="rId7"/>
    <sheet name="大船渡市" sheetId="7" state="visible" r:id="rId8"/>
    <sheet name="花巻市" sheetId="8" state="visible" r:id="rId9"/>
    <sheet name="北上市" sheetId="9" state="visible" r:id="rId10"/>
    <sheet name="久慈市" sheetId="10" state="visible" r:id="rId11"/>
    <sheet name="遠野市" sheetId="11" state="visible" r:id="rId12"/>
    <sheet name="一関市" sheetId="12" state="visible" r:id="rId13"/>
    <sheet name="陸前高田市" sheetId="13" state="visible" r:id="rId14"/>
    <sheet name="釜石市" sheetId="14" state="visible" r:id="rId15"/>
    <sheet name="二戸市" sheetId="15" state="visible" r:id="rId16"/>
    <sheet name="八幡平市" sheetId="16" state="visible" r:id="rId17"/>
    <sheet name="奥州市" sheetId="17" state="visible" r:id="rId18"/>
    <sheet name="滝沢市" sheetId="18" state="visible" r:id="rId19"/>
    <sheet name="雫石町" sheetId="19" state="visible" r:id="rId20"/>
    <sheet name="葛巻町" sheetId="20" state="visible" r:id="rId21"/>
    <sheet name="岩手町" sheetId="21" state="visible" r:id="rId22"/>
    <sheet name="紫波町" sheetId="22" state="visible" r:id="rId23"/>
    <sheet name="矢巾町" sheetId="23" state="visible" r:id="rId24"/>
    <sheet name="西和賀町" sheetId="24" state="visible" r:id="rId25"/>
    <sheet name="金ケ崎町" sheetId="25" state="visible" r:id="rId26"/>
    <sheet name="平泉町" sheetId="26" state="visible" r:id="rId27"/>
    <sheet name="住田町" sheetId="27" state="visible" r:id="rId28"/>
    <sheet name="大槌町" sheetId="28" state="visible" r:id="rId29"/>
    <sheet name="山田町" sheetId="29" state="visible" r:id="rId30"/>
    <sheet name="岩泉町" sheetId="30" state="visible" r:id="rId31"/>
    <sheet name="田野畑村" sheetId="31" state="visible" r:id="rId32"/>
    <sheet name="普代村" sheetId="32" state="visible" r:id="rId33"/>
    <sheet name="軽米町" sheetId="33" state="visible" r:id="rId34"/>
    <sheet name="野田村" sheetId="34" state="visible" r:id="rId35"/>
    <sheet name="九戸村" sheetId="35" state="visible" r:id="rId36"/>
    <sheet name="洋野町" sheetId="36" state="visible" r:id="rId37"/>
    <sheet name="一戸町" sheetId="37" state="visible" r:id="rId38"/>
    <sheet name="第3表" sheetId="38" state="visible" r:id="rId39"/>
    <sheet name="第4表" sheetId="39" state="visible" r:id="rId40"/>
  </sheets>
  <definedNames>
    <definedName function="false" hidden="false" localSheetId="37" name="_xlnm.Print_Area" vbProcedure="false">第3表!$A$1:$Y$42</definedName>
    <definedName function="false" hidden="false" localSheetId="38" name="_xlnm.Print_Area" vbProcedure="false">第4表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158">
  <si>
    <t xml:space="preserve">第２表　　　　年齢（各歳　・ ５歳階級）別 ・ 男女別人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（単位：人）</t>
  </si>
  <si>
    <t xml:space="preserve">年　齢　別</t>
  </si>
  <si>
    <t xml:space="preserve">総　　　数</t>
  </si>
  <si>
    <t xml:space="preserve">男</t>
  </si>
  <si>
    <t xml:space="preserve">女</t>
  </si>
  <si>
    <t xml:space="preserve">歳</t>
  </si>
  <si>
    <r>
      <rPr>
        <sz val="11"/>
        <rFont val="ＭＳ ゴシック"/>
        <family val="3"/>
        <charset val="128"/>
      </rPr>
      <t xml:space="preserve">  0 </t>
    </r>
    <r>
      <rPr>
        <sz val="11"/>
        <rFont val="Noto Sans"/>
        <family val="2"/>
      </rPr>
      <t xml:space="preserve">～  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5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 5 </t>
    </r>
    <r>
      <rPr>
        <sz val="11"/>
        <rFont val="Noto Sans"/>
        <family val="2"/>
      </rPr>
      <t xml:space="preserve">～  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5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1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6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1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6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2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7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2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7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3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8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3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8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4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90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4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95 </t>
    </r>
    <r>
      <rPr>
        <sz val="11"/>
        <rFont val="Noto Sans"/>
        <family val="2"/>
      </rPr>
      <t xml:space="preserve">～  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 </t>
    </r>
    <r>
      <rPr>
        <sz val="11"/>
        <rFont val="Noto Sans"/>
        <family val="2"/>
      </rPr>
      <t xml:space="preserve">～    </t>
    </r>
  </si>
  <si>
    <t xml:space="preserve">年齢不詳</t>
  </si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人口推計システム </t>
    </r>
    <r>
      <rPr>
        <sz val="11"/>
        <rFont val="ＭＳ Ｐゴシック"/>
        <family val="3"/>
        <charset val="128"/>
      </rPr>
      <t xml:space="preserve">ver1.0\ExcelTmp\NEN02DAT.xls</t>
    </r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年齢（各歳　・ ５歳階級）別 ・ 男女別人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</si>
  <si>
    <t xml:space="preserve">すべて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　岩手県人口移動報告年報　（岩手県毎月人口推計の年報）</t>
    </r>
  </si>
  <si>
    <r>
      <rPr>
        <sz val="14"/>
        <rFont val="Noto Sans"/>
        <family val="2"/>
      </rPr>
      <t xml:space="preserve">Ⅱ　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統計表（その２）</t>
    </r>
  </si>
  <si>
    <r>
      <rPr>
        <u val="single"/>
        <sz val="12"/>
        <rFont val="Noto Sans"/>
        <family val="2"/>
      </rPr>
      <t xml:space="preserve">第２表　</t>
    </r>
    <r>
      <rPr>
        <b val="true"/>
        <u val="single"/>
        <sz val="14"/>
        <rFont val="Noto Sans"/>
        <family val="2"/>
      </rPr>
      <t xml:space="preserve">年齢（各歳　・ ５歳階級）別 ・ 男女別人口</t>
    </r>
  </si>
  <si>
    <t xml:space="preserve">県　　　　　　　　　　　計</t>
  </si>
  <si>
    <t xml:space="preserve">市　　　　　部</t>
  </si>
  <si>
    <t xml:space="preserve">盛岡市</t>
  </si>
  <si>
    <t xml:space="preserve">岩手郡</t>
  </si>
  <si>
    <t xml:space="preserve">雫石町</t>
  </si>
  <si>
    <t xml:space="preserve">西磐井郡</t>
  </si>
  <si>
    <t xml:space="preserve">九戸郡</t>
  </si>
  <si>
    <t xml:space="preserve">軽米町</t>
  </si>
  <si>
    <t xml:space="preserve">宮古市</t>
  </si>
  <si>
    <t xml:space="preserve">葛巻町</t>
  </si>
  <si>
    <t xml:space="preserve">平泉町</t>
  </si>
  <si>
    <t xml:space="preserve">野田村</t>
  </si>
  <si>
    <t xml:space="preserve">大船渡市</t>
  </si>
  <si>
    <t xml:space="preserve">岩手町</t>
  </si>
  <si>
    <t xml:space="preserve">九戸村</t>
  </si>
  <si>
    <t xml:space="preserve">花巻市</t>
  </si>
  <si>
    <t xml:space="preserve">紫波郡</t>
  </si>
  <si>
    <t xml:space="preserve">紫波町</t>
  </si>
  <si>
    <t xml:space="preserve">気仙郡</t>
  </si>
  <si>
    <t xml:space="preserve">住田町</t>
  </si>
  <si>
    <t xml:space="preserve">洋野町</t>
  </si>
  <si>
    <t xml:space="preserve">北上市</t>
  </si>
  <si>
    <t xml:space="preserve">矢巾町</t>
  </si>
  <si>
    <t xml:space="preserve">二戸郡</t>
  </si>
  <si>
    <t xml:space="preserve">一戸町</t>
  </si>
  <si>
    <t xml:space="preserve">久慈市</t>
  </si>
  <si>
    <t xml:space="preserve">遠野市</t>
  </si>
  <si>
    <t xml:space="preserve">和賀郡</t>
  </si>
  <si>
    <t xml:space="preserve">西和賀町</t>
  </si>
  <si>
    <t xml:space="preserve">上閉伊郡</t>
  </si>
  <si>
    <t xml:space="preserve">大槌町</t>
  </si>
  <si>
    <t xml:space="preserve">一関市</t>
  </si>
  <si>
    <t xml:space="preserve">陸前高田市</t>
  </si>
  <si>
    <t xml:space="preserve">釜石市</t>
  </si>
  <si>
    <t xml:space="preserve">胆沢郡</t>
  </si>
  <si>
    <t xml:space="preserve">金ケ崎町</t>
  </si>
  <si>
    <t xml:space="preserve">下閉伊郡</t>
  </si>
  <si>
    <t xml:space="preserve">山田町</t>
  </si>
  <si>
    <t xml:space="preserve">二戸市</t>
  </si>
  <si>
    <t xml:space="preserve">岩泉町</t>
  </si>
  <si>
    <t xml:space="preserve">八幡平市</t>
  </si>
  <si>
    <t xml:space="preserve">田野畑村</t>
  </si>
  <si>
    <t xml:space="preserve">奥州市</t>
  </si>
  <si>
    <t xml:space="preserve">普代村</t>
  </si>
  <si>
    <t xml:space="preserve">滝沢市</t>
  </si>
  <si>
    <t xml:space="preserve">第３表　年齢(５歳階級)別・広域振興圏別・市町村別人口</t>
  </si>
  <si>
    <t xml:space="preserve">第４表　年齢(５歳階級)別人口の割合及び性比</t>
  </si>
  <si>
    <t xml:space="preserve">※選択した統計表からこのシートに戻る際は、各統計表の上にある　　　　　をクリックしてください。</t>
  </si>
  <si>
    <t xml:space="preserve">県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総　　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第３表　　　　年齢（５歳階級）別 ・ 広域振興圏別 ・ 市町村別人口　　　　　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Ｐ明朝"/>
        <family val="1"/>
        <charset val="128"/>
      </rPr>
      <t xml:space="preserve">)</t>
    </r>
  </si>
  <si>
    <t xml:space="preserve">（単位 ：人）</t>
  </si>
  <si>
    <t xml:space="preserve">振興圏名</t>
  </si>
  <si>
    <t xml:space="preserve">階級</t>
  </si>
  <si>
    <r>
      <rPr>
        <sz val="12"/>
        <rFont val="ＭＳ Ｐ明朝"/>
        <family val="1"/>
        <charset val="128"/>
      </rPr>
      <t xml:space="preserve">  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 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 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歳
以上</t>
    </r>
  </si>
  <si>
    <t xml:space="preserve">計</t>
  </si>
  <si>
    <t xml:space="preserve">市町村</t>
  </si>
  <si>
    <t xml:space="preserve">県　　　　計</t>
  </si>
  <si>
    <t xml:space="preserve">県央</t>
  </si>
  <si>
    <t xml:space="preserve">県南</t>
  </si>
  <si>
    <t xml:space="preserve">沿岸</t>
  </si>
  <si>
    <t xml:space="preserve">県北</t>
  </si>
  <si>
    <t xml:space="preserve">第４表　　　　年齢（５歳階級）別人口の割合及び性比</t>
  </si>
  <si>
    <t xml:space="preserve">（単位 ：人 ・ ％）</t>
  </si>
  <si>
    <t xml:space="preserve">５ 歳 階級 区 分</t>
  </si>
  <si>
    <t xml:space="preserve">人　　　　　　口</t>
  </si>
  <si>
    <t xml:space="preserve">割</t>
  </si>
  <si>
    <t xml:space="preserve">性</t>
  </si>
  <si>
    <t xml:space="preserve">合</t>
  </si>
  <si>
    <t xml:space="preserve">比</t>
  </si>
  <si>
    <t xml:space="preserve">総    数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 0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t xml:space="preserve">以上</t>
  </si>
  <si>
    <t xml:space="preserve">（注）</t>
  </si>
  <si>
    <t xml:space="preserve">１　人口総数には年齢不詳を含む。</t>
  </si>
  <si>
    <t xml:space="preserve">２　割合は、人口総数に占める年齢階級別人口（総数）の割合であり、個々の数値を四捨五入している</t>
  </si>
  <si>
    <t xml:space="preserve">　ことなどから各階級の合計値は１００とならない。</t>
  </si>
  <si>
    <t xml:space="preserve">３　性比は、女を１００とした場合の男の割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;&quot;△ &quot;0.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2"/>
      <name val="Noto Sans"/>
      <family val="2"/>
    </font>
    <font>
      <b val="true"/>
      <u val="single"/>
      <sz val="14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b val="true"/>
      <u val="single"/>
      <sz val="12"/>
      <color rgb="FF0000FF"/>
      <name val="Noto Sans"/>
      <family val="2"/>
    </font>
    <font>
      <u val="single"/>
      <sz val="11"/>
      <color rgb="FF0000FF"/>
      <name val="Noto Sans"/>
      <family val="2"/>
    </font>
    <font>
      <u val="single"/>
      <sz val="12"/>
      <color rgb="FF0000FF"/>
      <name val="Noto Sans"/>
      <family val="2"/>
    </font>
    <font>
      <b val="true"/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3 統計表(その2)" xfId="22"/>
    <cellStyle name="標準_表02 524一戸町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9680</xdr:colOff>
      <xdr:row>26</xdr:row>
      <xdr:rowOff>171000</xdr:rowOff>
    </xdr:from>
    <xdr:to>
      <xdr:col>10</xdr:col>
      <xdr:colOff>320400</xdr:colOff>
      <xdr:row>28</xdr:row>
      <xdr:rowOff>38160</xdr:rowOff>
    </xdr:to>
    <xdr:sp>
      <xdr:nvSpPr>
        <xdr:cNvPr id="0" name="AutoShape 1"/>
        <xdr:cNvSpPr/>
      </xdr:nvSpPr>
      <xdr:spPr>
        <a:xfrm>
          <a:off x="5734800" y="5828760"/>
          <a:ext cx="590040" cy="286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9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0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1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2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3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4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5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6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7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8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19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0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1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2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3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4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5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6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7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8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29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0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1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2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3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4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3</xdr:row>
      <xdr:rowOff>361800</xdr:rowOff>
    </xdr:to>
    <xdr:sp>
      <xdr:nvSpPr>
        <xdr:cNvPr id="35" name="Line 1"/>
        <xdr:cNvSpPr/>
      </xdr:nvSpPr>
      <xdr:spPr>
        <a:xfrm>
          <a:off x="329400" y="466560"/>
          <a:ext cx="9406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81160</xdr:colOff>
      <xdr:row>1</xdr:row>
      <xdr:rowOff>75960</xdr:rowOff>
    </xdr:to>
    <xdr:sp>
      <xdr:nvSpPr>
        <xdr:cNvPr id="36" name="AutoShape 2">
          <a:hlinkClick r:id="rId1"/>
        </xdr:cNvPr>
        <xdr:cNvSpPr/>
      </xdr:nvSpPr>
      <xdr:spPr>
        <a:xfrm>
          <a:off x="0" y="0"/>
          <a:ext cx="610560" cy="3139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9840</xdr:colOff>
      <xdr:row>0</xdr:row>
      <xdr:rowOff>38520</xdr:rowOff>
    </xdr:from>
    <xdr:to>
      <xdr:col>12</xdr:col>
      <xdr:colOff>420120</xdr:colOff>
      <xdr:row>1</xdr:row>
      <xdr:rowOff>133200</xdr:rowOff>
    </xdr:to>
    <xdr:sp>
      <xdr:nvSpPr>
        <xdr:cNvPr id="37" name="AutoShape 2">
          <a:hlinkClick r:id="rId1"/>
        </xdr:cNvPr>
        <xdr:cNvSpPr/>
      </xdr:nvSpPr>
      <xdr:spPr>
        <a:xfrm>
          <a:off x="7530480" y="38520"/>
          <a:ext cx="609840" cy="31392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3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4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5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6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7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9640</xdr:colOff>
      <xdr:row>0</xdr:row>
      <xdr:rowOff>57240</xdr:rowOff>
    </xdr:from>
    <xdr:to>
      <xdr:col>10</xdr:col>
      <xdr:colOff>698400</xdr:colOff>
      <xdr:row>1</xdr:row>
      <xdr:rowOff>132840</xdr:rowOff>
    </xdr:to>
    <xdr:sp>
      <xdr:nvSpPr>
        <xdr:cNvPr id="8" name="AutoShape 1">
          <a:hlinkClick r:id="rId1"/>
        </xdr:cNvPr>
        <xdr:cNvSpPr/>
      </xdr:nvSpPr>
      <xdr:spPr>
        <a:xfrm>
          <a:off x="7206840" y="57240"/>
          <a:ext cx="608760" cy="294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f aca="false">C5+H5</f>
        <v>0</v>
      </c>
      <c r="D4" s="12" t="n">
        <f aca="false">D5+I5</f>
        <v>0</v>
      </c>
      <c r="E4" s="13" t="n">
        <f aca="false">E5+J5</f>
        <v>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f aca="false">SUMIF(B7:B76,B5,C7:C76)</f>
        <v>0</v>
      </c>
      <c r="D5" s="20" t="n">
        <f aca="false">SUMIF(B7:B76,B5,D7:D76)</f>
        <v>0</v>
      </c>
      <c r="E5" s="20" t="n">
        <f aca="false">SUMIF(B7:B76,B5,E7:E76)</f>
        <v>0</v>
      </c>
      <c r="F5" s="21"/>
      <c r="G5" s="19" t="n">
        <v>1</v>
      </c>
      <c r="H5" s="20" t="n">
        <f aca="false">SUMIF(G7:G77,G5,H7:H77)</f>
        <v>0</v>
      </c>
      <c r="I5" s="20" t="n">
        <f aca="false">SUMIF(G7:G77,G5,I7:I77)</f>
        <v>0</v>
      </c>
      <c r="J5" s="20" t="n">
        <f aca="false">SUMIF(G7:G77,G5,J7:J77)</f>
        <v>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f aca="false">SUM(C8:C12)</f>
        <v>0</v>
      </c>
      <c r="D7" s="32" t="n">
        <f aca="false">SUM(D8:D12)</f>
        <v>0</v>
      </c>
      <c r="E7" s="33" t="n">
        <f aca="false">SUM(E8:E12)</f>
        <v>0</v>
      </c>
      <c r="F7" s="34" t="s">
        <v>9</v>
      </c>
      <c r="G7" s="30" t="n">
        <v>1</v>
      </c>
      <c r="H7" s="31" t="n">
        <f aca="false">SUM(H8:H12)</f>
        <v>0</v>
      </c>
      <c r="I7" s="32" t="n">
        <f aca="false">SUM(I8:I12)</f>
        <v>0</v>
      </c>
      <c r="J7" s="35" t="n">
        <f aca="false">SUM(J8:J12)</f>
        <v>0</v>
      </c>
    </row>
    <row r="8" s="43" customFormat="true" ht="11.45" hidden="false" customHeight="true" outlineLevel="0" collapsed="false">
      <c r="A8" s="36" t="n">
        <v>0</v>
      </c>
      <c r="B8" s="37"/>
      <c r="C8" s="38" t="n">
        <f aca="false">D8+E8</f>
        <v>0</v>
      </c>
      <c r="D8" s="39"/>
      <c r="E8" s="40"/>
      <c r="F8" s="41" t="n">
        <v>50</v>
      </c>
      <c r="G8" s="37"/>
      <c r="H8" s="38" t="n">
        <f aca="false">I8+J8</f>
        <v>0</v>
      </c>
      <c r="I8" s="39"/>
      <c r="J8" s="42"/>
    </row>
    <row r="9" s="43" customFormat="true" ht="11.45" hidden="false" customHeight="true" outlineLevel="0" collapsed="false">
      <c r="A9" s="36" t="n">
        <v>1</v>
      </c>
      <c r="B9" s="37"/>
      <c r="C9" s="38" t="n">
        <f aca="false">D9+E9</f>
        <v>0</v>
      </c>
      <c r="D9" s="39"/>
      <c r="E9" s="40"/>
      <c r="F9" s="41" t="n">
        <v>51</v>
      </c>
      <c r="G9" s="37"/>
      <c r="H9" s="38" t="n">
        <f aca="false">I9+J9</f>
        <v>0</v>
      </c>
      <c r="I9" s="39"/>
      <c r="J9" s="42"/>
    </row>
    <row r="10" s="43" customFormat="true" ht="11.45" hidden="false" customHeight="true" outlineLevel="0" collapsed="false">
      <c r="A10" s="36" t="n">
        <v>2</v>
      </c>
      <c r="B10" s="37"/>
      <c r="C10" s="38" t="n">
        <f aca="false">D10+E10</f>
        <v>0</v>
      </c>
      <c r="D10" s="39"/>
      <c r="E10" s="40"/>
      <c r="F10" s="41" t="n">
        <v>52</v>
      </c>
      <c r="G10" s="37"/>
      <c r="H10" s="38" t="n">
        <f aca="false">I10+J10</f>
        <v>0</v>
      </c>
      <c r="I10" s="39"/>
      <c r="J10" s="42"/>
    </row>
    <row r="11" s="43" customFormat="true" ht="11.45" hidden="false" customHeight="true" outlineLevel="0" collapsed="false">
      <c r="A11" s="36" t="n">
        <v>3</v>
      </c>
      <c r="B11" s="37"/>
      <c r="C11" s="38" t="n">
        <f aca="false">D11+E11</f>
        <v>0</v>
      </c>
      <c r="D11" s="39"/>
      <c r="E11" s="40"/>
      <c r="F11" s="41" t="n">
        <v>53</v>
      </c>
      <c r="G11" s="37"/>
      <c r="H11" s="38" t="n">
        <f aca="false">I11+J11</f>
        <v>0</v>
      </c>
      <c r="I11" s="39"/>
      <c r="J11" s="42"/>
    </row>
    <row r="12" s="43" customFormat="true" ht="11.45" hidden="false" customHeight="true" outlineLevel="0" collapsed="false">
      <c r="A12" s="36" t="n">
        <v>4</v>
      </c>
      <c r="B12" s="37"/>
      <c r="C12" s="38" t="n">
        <f aca="false">D12+E12</f>
        <v>0</v>
      </c>
      <c r="D12" s="39"/>
      <c r="E12" s="40"/>
      <c r="F12" s="41" t="n">
        <v>54</v>
      </c>
      <c r="G12" s="37"/>
      <c r="H12" s="38" t="n">
        <f aca="false">I12+J12</f>
        <v>0</v>
      </c>
      <c r="I12" s="39"/>
      <c r="J12" s="42"/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f aca="false">SUM(C15:C19)</f>
        <v>0</v>
      </c>
      <c r="D14" s="32" t="n">
        <f aca="false">SUM(D15:D19)</f>
        <v>0</v>
      </c>
      <c r="E14" s="33" t="n">
        <f aca="false">SUM(E15:E19)</f>
        <v>0</v>
      </c>
      <c r="F14" s="34" t="s">
        <v>11</v>
      </c>
      <c r="G14" s="30" t="n">
        <v>1</v>
      </c>
      <c r="H14" s="31" t="n">
        <f aca="false">SUM(H15:H19)</f>
        <v>0</v>
      </c>
      <c r="I14" s="32" t="n">
        <f aca="false">SUM(I15:I19)</f>
        <v>0</v>
      </c>
      <c r="J14" s="35" t="n">
        <f aca="false">SUM(J15:J19)</f>
        <v>0</v>
      </c>
    </row>
    <row r="15" s="43" customFormat="true" ht="11.45" hidden="false" customHeight="true" outlineLevel="0" collapsed="false">
      <c r="A15" s="36" t="n">
        <v>5</v>
      </c>
      <c r="B15" s="37"/>
      <c r="C15" s="38" t="n">
        <f aca="false">D15+E15</f>
        <v>0</v>
      </c>
      <c r="D15" s="39"/>
      <c r="E15" s="40"/>
      <c r="F15" s="41" t="n">
        <v>55</v>
      </c>
      <c r="G15" s="37"/>
      <c r="H15" s="38" t="n">
        <f aca="false">I15+J15</f>
        <v>0</v>
      </c>
      <c r="I15" s="39"/>
      <c r="J15" s="42"/>
    </row>
    <row r="16" s="43" customFormat="true" ht="11.45" hidden="false" customHeight="true" outlineLevel="0" collapsed="false">
      <c r="A16" s="36" t="n">
        <v>6</v>
      </c>
      <c r="B16" s="37"/>
      <c r="C16" s="38" t="n">
        <f aca="false">D16+E16</f>
        <v>0</v>
      </c>
      <c r="D16" s="39"/>
      <c r="E16" s="40"/>
      <c r="F16" s="41" t="n">
        <v>56</v>
      </c>
      <c r="G16" s="37"/>
      <c r="H16" s="38" t="n">
        <f aca="false">I16+J16</f>
        <v>0</v>
      </c>
      <c r="I16" s="39"/>
      <c r="J16" s="42"/>
    </row>
    <row r="17" s="43" customFormat="true" ht="11.45" hidden="false" customHeight="true" outlineLevel="0" collapsed="false">
      <c r="A17" s="36" t="n">
        <v>7</v>
      </c>
      <c r="B17" s="37"/>
      <c r="C17" s="38" t="n">
        <f aca="false">D17+E17</f>
        <v>0</v>
      </c>
      <c r="D17" s="39"/>
      <c r="E17" s="40"/>
      <c r="F17" s="41" t="n">
        <v>57</v>
      </c>
      <c r="G17" s="37"/>
      <c r="H17" s="38" t="n">
        <f aca="false">I17+J17</f>
        <v>0</v>
      </c>
      <c r="I17" s="39"/>
      <c r="J17" s="42"/>
    </row>
    <row r="18" s="43" customFormat="true" ht="11.45" hidden="false" customHeight="true" outlineLevel="0" collapsed="false">
      <c r="A18" s="36" t="n">
        <v>8</v>
      </c>
      <c r="B18" s="37"/>
      <c r="C18" s="38" t="n">
        <f aca="false">D18+E18</f>
        <v>0</v>
      </c>
      <c r="D18" s="39"/>
      <c r="E18" s="40"/>
      <c r="F18" s="41" t="n">
        <v>58</v>
      </c>
      <c r="G18" s="37"/>
      <c r="H18" s="38" t="n">
        <f aca="false">I18+J18</f>
        <v>0</v>
      </c>
      <c r="I18" s="39"/>
      <c r="J18" s="42"/>
    </row>
    <row r="19" s="43" customFormat="true" ht="11.45" hidden="false" customHeight="true" outlineLevel="0" collapsed="false">
      <c r="A19" s="36" t="n">
        <v>9</v>
      </c>
      <c r="B19" s="37"/>
      <c r="C19" s="38" t="n">
        <f aca="false">D19+E19</f>
        <v>0</v>
      </c>
      <c r="D19" s="39"/>
      <c r="E19" s="40"/>
      <c r="F19" s="41" t="n">
        <v>59</v>
      </c>
      <c r="G19" s="37"/>
      <c r="H19" s="38" t="n">
        <f aca="false">I19+J19</f>
        <v>0</v>
      </c>
      <c r="I19" s="39"/>
      <c r="J19" s="42"/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f aca="false">SUM(C22:C26)</f>
        <v>0</v>
      </c>
      <c r="D21" s="32" t="n">
        <f aca="false">SUM(D22:D26)</f>
        <v>0</v>
      </c>
      <c r="E21" s="33" t="n">
        <f aca="false">SUM(E22:E26)</f>
        <v>0</v>
      </c>
      <c r="F21" s="34" t="s">
        <v>13</v>
      </c>
      <c r="G21" s="30" t="n">
        <v>1</v>
      </c>
      <c r="H21" s="31" t="n">
        <f aca="false">SUM(H22:H26)</f>
        <v>0</v>
      </c>
      <c r="I21" s="32" t="n">
        <f aca="false">SUM(I22:I26)</f>
        <v>0</v>
      </c>
      <c r="J21" s="35" t="n">
        <f aca="false">SUM(J22:J26)</f>
        <v>0</v>
      </c>
    </row>
    <row r="22" s="43" customFormat="true" ht="11.45" hidden="false" customHeight="true" outlineLevel="0" collapsed="false">
      <c r="A22" s="36" t="n">
        <v>10</v>
      </c>
      <c r="B22" s="37"/>
      <c r="C22" s="38" t="n">
        <f aca="false">D22+E22</f>
        <v>0</v>
      </c>
      <c r="D22" s="39"/>
      <c r="E22" s="40"/>
      <c r="F22" s="41" t="n">
        <v>60</v>
      </c>
      <c r="G22" s="37"/>
      <c r="H22" s="38" t="n">
        <f aca="false">I22+J22</f>
        <v>0</v>
      </c>
      <c r="I22" s="39"/>
      <c r="J22" s="42"/>
    </row>
    <row r="23" s="43" customFormat="true" ht="11.45" hidden="false" customHeight="true" outlineLevel="0" collapsed="false">
      <c r="A23" s="36" t="n">
        <v>11</v>
      </c>
      <c r="B23" s="37"/>
      <c r="C23" s="38" t="n">
        <f aca="false">D23+E23</f>
        <v>0</v>
      </c>
      <c r="D23" s="39"/>
      <c r="E23" s="40"/>
      <c r="F23" s="41" t="n">
        <v>61</v>
      </c>
      <c r="G23" s="37"/>
      <c r="H23" s="38" t="n">
        <f aca="false">I23+J23</f>
        <v>0</v>
      </c>
      <c r="I23" s="39"/>
      <c r="J23" s="42"/>
    </row>
    <row r="24" s="43" customFormat="true" ht="11.45" hidden="false" customHeight="true" outlineLevel="0" collapsed="false">
      <c r="A24" s="36" t="n">
        <v>12</v>
      </c>
      <c r="B24" s="37"/>
      <c r="C24" s="38" t="n">
        <f aca="false">D24+E24</f>
        <v>0</v>
      </c>
      <c r="D24" s="39"/>
      <c r="E24" s="40"/>
      <c r="F24" s="41" t="n">
        <v>62</v>
      </c>
      <c r="G24" s="37"/>
      <c r="H24" s="38" t="n">
        <f aca="false">I24+J24</f>
        <v>0</v>
      </c>
      <c r="I24" s="39"/>
      <c r="J24" s="42"/>
    </row>
    <row r="25" s="43" customFormat="true" ht="11.45" hidden="false" customHeight="true" outlineLevel="0" collapsed="false">
      <c r="A25" s="36" t="n">
        <v>13</v>
      </c>
      <c r="B25" s="37"/>
      <c r="C25" s="38" t="n">
        <f aca="false">D25+E25</f>
        <v>0</v>
      </c>
      <c r="D25" s="39"/>
      <c r="E25" s="40"/>
      <c r="F25" s="41" t="n">
        <v>63</v>
      </c>
      <c r="G25" s="37"/>
      <c r="H25" s="38" t="n">
        <f aca="false">I25+J25</f>
        <v>0</v>
      </c>
      <c r="I25" s="39"/>
      <c r="J25" s="42"/>
    </row>
    <row r="26" s="43" customFormat="true" ht="11.45" hidden="false" customHeight="true" outlineLevel="0" collapsed="false">
      <c r="A26" s="36" t="n">
        <v>14</v>
      </c>
      <c r="B26" s="37"/>
      <c r="C26" s="38" t="n">
        <f aca="false">D26+E26</f>
        <v>0</v>
      </c>
      <c r="D26" s="39"/>
      <c r="E26" s="40"/>
      <c r="F26" s="41" t="n">
        <v>64</v>
      </c>
      <c r="G26" s="37"/>
      <c r="H26" s="38" t="n">
        <f aca="false">I26+J26</f>
        <v>0</v>
      </c>
      <c r="I26" s="39"/>
      <c r="J26" s="42"/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f aca="false">SUM(C29:C33)</f>
        <v>0</v>
      </c>
      <c r="D28" s="32" t="n">
        <f aca="false">SUM(D29:D33)</f>
        <v>0</v>
      </c>
      <c r="E28" s="33" t="n">
        <f aca="false">SUM(E29:E33)</f>
        <v>0</v>
      </c>
      <c r="F28" s="34" t="s">
        <v>15</v>
      </c>
      <c r="G28" s="30" t="n">
        <v>1</v>
      </c>
      <c r="H28" s="31" t="n">
        <f aca="false">SUM(H29:H33)</f>
        <v>0</v>
      </c>
      <c r="I28" s="32" t="n">
        <f aca="false">SUM(I29:I33)</f>
        <v>0</v>
      </c>
      <c r="J28" s="35" t="n">
        <f aca="false">SUM(J29:J33)</f>
        <v>0</v>
      </c>
    </row>
    <row r="29" s="43" customFormat="true" ht="11.45" hidden="false" customHeight="true" outlineLevel="0" collapsed="false">
      <c r="A29" s="36" t="n">
        <v>15</v>
      </c>
      <c r="B29" s="37"/>
      <c r="C29" s="38" t="n">
        <f aca="false">D29+E29</f>
        <v>0</v>
      </c>
      <c r="D29" s="39"/>
      <c r="E29" s="40"/>
      <c r="F29" s="41" t="n">
        <v>65</v>
      </c>
      <c r="G29" s="37"/>
      <c r="H29" s="38" t="n">
        <f aca="false">I29+J29</f>
        <v>0</v>
      </c>
      <c r="I29" s="39"/>
      <c r="J29" s="42"/>
    </row>
    <row r="30" s="43" customFormat="true" ht="11.45" hidden="false" customHeight="true" outlineLevel="0" collapsed="false">
      <c r="A30" s="36" t="n">
        <v>16</v>
      </c>
      <c r="B30" s="37"/>
      <c r="C30" s="38" t="n">
        <f aca="false">D30+E30</f>
        <v>0</v>
      </c>
      <c r="D30" s="39"/>
      <c r="E30" s="40"/>
      <c r="F30" s="41" t="n">
        <v>66</v>
      </c>
      <c r="G30" s="37"/>
      <c r="H30" s="38" t="n">
        <f aca="false">I30+J30</f>
        <v>0</v>
      </c>
      <c r="I30" s="39"/>
      <c r="J30" s="42"/>
    </row>
    <row r="31" s="43" customFormat="true" ht="11.45" hidden="false" customHeight="true" outlineLevel="0" collapsed="false">
      <c r="A31" s="36" t="n">
        <v>17</v>
      </c>
      <c r="B31" s="37"/>
      <c r="C31" s="38" t="n">
        <f aca="false">D31+E31</f>
        <v>0</v>
      </c>
      <c r="D31" s="39"/>
      <c r="E31" s="40"/>
      <c r="F31" s="41" t="n">
        <v>67</v>
      </c>
      <c r="G31" s="37"/>
      <c r="H31" s="38" t="n">
        <f aca="false">I31+J31</f>
        <v>0</v>
      </c>
      <c r="I31" s="39"/>
      <c r="J31" s="42"/>
    </row>
    <row r="32" s="43" customFormat="true" ht="11.45" hidden="false" customHeight="true" outlineLevel="0" collapsed="false">
      <c r="A32" s="36" t="n">
        <v>18</v>
      </c>
      <c r="B32" s="37"/>
      <c r="C32" s="38" t="n">
        <f aca="false">D32+E32</f>
        <v>0</v>
      </c>
      <c r="D32" s="39"/>
      <c r="E32" s="40"/>
      <c r="F32" s="41" t="n">
        <v>68</v>
      </c>
      <c r="G32" s="37"/>
      <c r="H32" s="38" t="n">
        <f aca="false">I32+J32</f>
        <v>0</v>
      </c>
      <c r="I32" s="39"/>
      <c r="J32" s="42"/>
    </row>
    <row r="33" s="43" customFormat="true" ht="11.45" hidden="false" customHeight="true" outlineLevel="0" collapsed="false">
      <c r="A33" s="36" t="n">
        <v>19</v>
      </c>
      <c r="B33" s="37"/>
      <c r="C33" s="38" t="n">
        <f aca="false">D33+E33</f>
        <v>0</v>
      </c>
      <c r="D33" s="39"/>
      <c r="E33" s="40"/>
      <c r="F33" s="41" t="n">
        <v>69</v>
      </c>
      <c r="G33" s="37"/>
      <c r="H33" s="38" t="n">
        <f aca="false">I33+J33</f>
        <v>0</v>
      </c>
      <c r="I33" s="39"/>
      <c r="J33" s="42"/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f aca="false">SUM(C36:C40)</f>
        <v>0</v>
      </c>
      <c r="D35" s="32" t="n">
        <f aca="false">SUM(D36:D40)</f>
        <v>0</v>
      </c>
      <c r="E35" s="33" t="n">
        <f aca="false">SUM(E36:E40)</f>
        <v>0</v>
      </c>
      <c r="F35" s="34" t="s">
        <v>17</v>
      </c>
      <c r="G35" s="30" t="n">
        <v>1</v>
      </c>
      <c r="H35" s="31" t="n">
        <f aca="false">SUM(H36:H40)</f>
        <v>0</v>
      </c>
      <c r="I35" s="32" t="n">
        <f aca="false">SUM(I36:I40)</f>
        <v>0</v>
      </c>
      <c r="J35" s="35" t="n">
        <f aca="false">SUM(J36:J40)</f>
        <v>0</v>
      </c>
    </row>
    <row r="36" s="43" customFormat="true" ht="11.45" hidden="false" customHeight="true" outlineLevel="0" collapsed="false">
      <c r="A36" s="36" t="n">
        <v>20</v>
      </c>
      <c r="B36" s="37"/>
      <c r="C36" s="38" t="n">
        <f aca="false">D36+E36</f>
        <v>0</v>
      </c>
      <c r="D36" s="39"/>
      <c r="E36" s="40"/>
      <c r="F36" s="41" t="n">
        <v>70</v>
      </c>
      <c r="G36" s="37"/>
      <c r="H36" s="38" t="n">
        <f aca="false">I36+J36</f>
        <v>0</v>
      </c>
      <c r="I36" s="39"/>
      <c r="J36" s="42"/>
    </row>
    <row r="37" s="43" customFormat="true" ht="11.45" hidden="false" customHeight="true" outlineLevel="0" collapsed="false">
      <c r="A37" s="36" t="n">
        <v>21</v>
      </c>
      <c r="B37" s="37"/>
      <c r="C37" s="38" t="n">
        <f aca="false">D37+E37</f>
        <v>0</v>
      </c>
      <c r="D37" s="39"/>
      <c r="E37" s="40"/>
      <c r="F37" s="41" t="n">
        <v>71</v>
      </c>
      <c r="G37" s="37"/>
      <c r="H37" s="38" t="n">
        <f aca="false">I37+J37</f>
        <v>0</v>
      </c>
      <c r="I37" s="39"/>
      <c r="J37" s="42"/>
    </row>
    <row r="38" s="43" customFormat="true" ht="11.45" hidden="false" customHeight="true" outlineLevel="0" collapsed="false">
      <c r="A38" s="36" t="n">
        <v>22</v>
      </c>
      <c r="B38" s="37"/>
      <c r="C38" s="38" t="n">
        <f aca="false">D38+E38</f>
        <v>0</v>
      </c>
      <c r="D38" s="39"/>
      <c r="E38" s="40"/>
      <c r="F38" s="41" t="n">
        <v>72</v>
      </c>
      <c r="G38" s="37"/>
      <c r="H38" s="38" t="n">
        <f aca="false">I38+J38</f>
        <v>0</v>
      </c>
      <c r="I38" s="39"/>
      <c r="J38" s="42"/>
    </row>
    <row r="39" s="43" customFormat="true" ht="11.45" hidden="false" customHeight="true" outlineLevel="0" collapsed="false">
      <c r="A39" s="36" t="n">
        <v>23</v>
      </c>
      <c r="B39" s="37"/>
      <c r="C39" s="38" t="n">
        <f aca="false">D39+E39</f>
        <v>0</v>
      </c>
      <c r="D39" s="39"/>
      <c r="E39" s="40"/>
      <c r="F39" s="41" t="n">
        <v>73</v>
      </c>
      <c r="G39" s="37"/>
      <c r="H39" s="38" t="n">
        <f aca="false">I39+J39</f>
        <v>0</v>
      </c>
      <c r="I39" s="39"/>
      <c r="J39" s="42"/>
    </row>
    <row r="40" s="43" customFormat="true" ht="11.45" hidden="false" customHeight="true" outlineLevel="0" collapsed="false">
      <c r="A40" s="36" t="n">
        <v>24</v>
      </c>
      <c r="B40" s="37"/>
      <c r="C40" s="38" t="n">
        <f aca="false">D40+E40</f>
        <v>0</v>
      </c>
      <c r="D40" s="39"/>
      <c r="E40" s="40"/>
      <c r="F40" s="41" t="n">
        <v>74</v>
      </c>
      <c r="G40" s="37"/>
      <c r="H40" s="38" t="n">
        <f aca="false">I40+J40</f>
        <v>0</v>
      </c>
      <c r="I40" s="39"/>
      <c r="J40" s="42"/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f aca="false">SUM(C43:C47)</f>
        <v>0</v>
      </c>
      <c r="D42" s="32" t="n">
        <f aca="false">SUM(D43:D47)</f>
        <v>0</v>
      </c>
      <c r="E42" s="33" t="n">
        <f aca="false">SUM(E43:E47)</f>
        <v>0</v>
      </c>
      <c r="F42" s="34" t="s">
        <v>19</v>
      </c>
      <c r="G42" s="30" t="n">
        <v>1</v>
      </c>
      <c r="H42" s="31" t="n">
        <f aca="false">SUM(H43:H47)</f>
        <v>0</v>
      </c>
      <c r="I42" s="32" t="n">
        <f aca="false">SUM(I43:I47)</f>
        <v>0</v>
      </c>
      <c r="J42" s="35" t="n">
        <f aca="false">SUM(J43:J47)</f>
        <v>0</v>
      </c>
    </row>
    <row r="43" s="43" customFormat="true" ht="11.45" hidden="false" customHeight="true" outlineLevel="0" collapsed="false">
      <c r="A43" s="36" t="n">
        <v>25</v>
      </c>
      <c r="B43" s="37"/>
      <c r="C43" s="38" t="n">
        <f aca="false">D43+E43</f>
        <v>0</v>
      </c>
      <c r="D43" s="39"/>
      <c r="E43" s="40"/>
      <c r="F43" s="41" t="n">
        <v>75</v>
      </c>
      <c r="G43" s="37"/>
      <c r="H43" s="38" t="n">
        <f aca="false">I43+J43</f>
        <v>0</v>
      </c>
      <c r="I43" s="39"/>
      <c r="J43" s="42"/>
    </row>
    <row r="44" s="43" customFormat="true" ht="11.45" hidden="false" customHeight="true" outlineLevel="0" collapsed="false">
      <c r="A44" s="36" t="n">
        <v>26</v>
      </c>
      <c r="B44" s="37"/>
      <c r="C44" s="38" t="n">
        <f aca="false">D44+E44</f>
        <v>0</v>
      </c>
      <c r="D44" s="39"/>
      <c r="E44" s="40"/>
      <c r="F44" s="41" t="n">
        <v>76</v>
      </c>
      <c r="G44" s="37"/>
      <c r="H44" s="38" t="n">
        <f aca="false">I44+J44</f>
        <v>0</v>
      </c>
      <c r="I44" s="39"/>
      <c r="J44" s="42"/>
    </row>
    <row r="45" s="43" customFormat="true" ht="11.45" hidden="false" customHeight="true" outlineLevel="0" collapsed="false">
      <c r="A45" s="36" t="n">
        <v>27</v>
      </c>
      <c r="B45" s="37"/>
      <c r="C45" s="38" t="n">
        <f aca="false">D45+E45</f>
        <v>0</v>
      </c>
      <c r="D45" s="39"/>
      <c r="E45" s="40"/>
      <c r="F45" s="41" t="n">
        <v>77</v>
      </c>
      <c r="G45" s="37"/>
      <c r="H45" s="38" t="n">
        <f aca="false">I45+J45</f>
        <v>0</v>
      </c>
      <c r="I45" s="39"/>
      <c r="J45" s="42"/>
    </row>
    <row r="46" s="43" customFormat="true" ht="11.45" hidden="false" customHeight="true" outlineLevel="0" collapsed="false">
      <c r="A46" s="36" t="n">
        <v>28</v>
      </c>
      <c r="B46" s="37"/>
      <c r="C46" s="38" t="n">
        <f aca="false">D46+E46</f>
        <v>0</v>
      </c>
      <c r="D46" s="39"/>
      <c r="E46" s="40"/>
      <c r="F46" s="41" t="n">
        <v>78</v>
      </c>
      <c r="G46" s="37"/>
      <c r="H46" s="38" t="n">
        <f aca="false">I46+J46</f>
        <v>0</v>
      </c>
      <c r="I46" s="39"/>
      <c r="J46" s="42"/>
    </row>
    <row r="47" s="43" customFormat="true" ht="11.45" hidden="false" customHeight="true" outlineLevel="0" collapsed="false">
      <c r="A47" s="36" t="n">
        <v>29</v>
      </c>
      <c r="B47" s="37"/>
      <c r="C47" s="38" t="n">
        <f aca="false">D47+E47</f>
        <v>0</v>
      </c>
      <c r="D47" s="39"/>
      <c r="E47" s="40"/>
      <c r="F47" s="41" t="n">
        <v>79</v>
      </c>
      <c r="G47" s="37"/>
      <c r="H47" s="38" t="n">
        <f aca="false">I47+J47</f>
        <v>0</v>
      </c>
      <c r="I47" s="39"/>
      <c r="J47" s="42"/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f aca="false">SUM(C50:C54)</f>
        <v>0</v>
      </c>
      <c r="D49" s="32" t="n">
        <f aca="false">SUM(D50:D54)</f>
        <v>0</v>
      </c>
      <c r="E49" s="33" t="n">
        <f aca="false">SUM(E50:E54)</f>
        <v>0</v>
      </c>
      <c r="F49" s="34" t="s">
        <v>21</v>
      </c>
      <c r="G49" s="30" t="n">
        <v>1</v>
      </c>
      <c r="H49" s="31" t="n">
        <f aca="false">SUM(H50:H54)</f>
        <v>0</v>
      </c>
      <c r="I49" s="32" t="n">
        <f aca="false">SUM(I50:I54)</f>
        <v>0</v>
      </c>
      <c r="J49" s="35" t="n">
        <f aca="false">SUM(J50:J54)</f>
        <v>0</v>
      </c>
    </row>
    <row r="50" s="43" customFormat="true" ht="11.45" hidden="false" customHeight="true" outlineLevel="0" collapsed="false">
      <c r="A50" s="36" t="n">
        <v>30</v>
      </c>
      <c r="B50" s="37"/>
      <c r="C50" s="38" t="n">
        <f aca="false">D50+E50</f>
        <v>0</v>
      </c>
      <c r="D50" s="39"/>
      <c r="E50" s="40"/>
      <c r="F50" s="41" t="n">
        <v>80</v>
      </c>
      <c r="G50" s="37"/>
      <c r="H50" s="38" t="n">
        <f aca="false">I50+J50</f>
        <v>0</v>
      </c>
      <c r="I50" s="39"/>
      <c r="J50" s="42"/>
    </row>
    <row r="51" s="43" customFormat="true" ht="11.45" hidden="false" customHeight="true" outlineLevel="0" collapsed="false">
      <c r="A51" s="36" t="n">
        <v>31</v>
      </c>
      <c r="B51" s="37"/>
      <c r="C51" s="38" t="n">
        <f aca="false">D51+E51</f>
        <v>0</v>
      </c>
      <c r="D51" s="39"/>
      <c r="E51" s="40"/>
      <c r="F51" s="41" t="n">
        <v>81</v>
      </c>
      <c r="G51" s="37"/>
      <c r="H51" s="38" t="n">
        <f aca="false">I51+J51</f>
        <v>0</v>
      </c>
      <c r="I51" s="39"/>
      <c r="J51" s="42"/>
    </row>
    <row r="52" s="43" customFormat="true" ht="11.45" hidden="false" customHeight="true" outlineLevel="0" collapsed="false">
      <c r="A52" s="36" t="n">
        <v>32</v>
      </c>
      <c r="B52" s="37"/>
      <c r="C52" s="38" t="n">
        <f aca="false">D52+E52</f>
        <v>0</v>
      </c>
      <c r="D52" s="39"/>
      <c r="E52" s="40"/>
      <c r="F52" s="41" t="n">
        <v>82</v>
      </c>
      <c r="G52" s="37"/>
      <c r="H52" s="38" t="n">
        <f aca="false">I52+J52</f>
        <v>0</v>
      </c>
      <c r="I52" s="39"/>
      <c r="J52" s="42"/>
    </row>
    <row r="53" s="43" customFormat="true" ht="11.45" hidden="false" customHeight="true" outlineLevel="0" collapsed="false">
      <c r="A53" s="36" t="n">
        <v>33</v>
      </c>
      <c r="B53" s="37"/>
      <c r="C53" s="38" t="n">
        <f aca="false">D53+E53</f>
        <v>0</v>
      </c>
      <c r="D53" s="39"/>
      <c r="E53" s="40"/>
      <c r="F53" s="41" t="n">
        <v>83</v>
      </c>
      <c r="G53" s="37"/>
      <c r="H53" s="38" t="n">
        <f aca="false">I53+J53</f>
        <v>0</v>
      </c>
      <c r="I53" s="39"/>
      <c r="J53" s="42"/>
    </row>
    <row r="54" s="43" customFormat="true" ht="11.45" hidden="false" customHeight="true" outlineLevel="0" collapsed="false">
      <c r="A54" s="36" t="n">
        <v>34</v>
      </c>
      <c r="B54" s="37"/>
      <c r="C54" s="38" t="n">
        <f aca="false">D54+E54</f>
        <v>0</v>
      </c>
      <c r="D54" s="39"/>
      <c r="E54" s="40"/>
      <c r="F54" s="41" t="n">
        <v>84</v>
      </c>
      <c r="G54" s="37"/>
      <c r="H54" s="38" t="n">
        <f aca="false">I54+J54</f>
        <v>0</v>
      </c>
      <c r="I54" s="39"/>
      <c r="J54" s="42"/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f aca="false">SUM(C57:C61)</f>
        <v>0</v>
      </c>
      <c r="D56" s="32" t="n">
        <f aca="false">SUM(D57:D61)</f>
        <v>0</v>
      </c>
      <c r="E56" s="33" t="n">
        <f aca="false">SUM(E57:E61)</f>
        <v>0</v>
      </c>
      <c r="F56" s="34" t="s">
        <v>23</v>
      </c>
      <c r="G56" s="30" t="n">
        <v>1</v>
      </c>
      <c r="H56" s="31" t="n">
        <f aca="false">SUM(H57:H61)</f>
        <v>0</v>
      </c>
      <c r="I56" s="32" t="n">
        <f aca="false">SUM(I57:I61)</f>
        <v>0</v>
      </c>
      <c r="J56" s="35" t="n">
        <f aca="false">SUM(J57:J61)</f>
        <v>0</v>
      </c>
    </row>
    <row r="57" s="43" customFormat="true" ht="11.45" hidden="false" customHeight="true" outlineLevel="0" collapsed="false">
      <c r="A57" s="36" t="n">
        <v>35</v>
      </c>
      <c r="B57" s="37"/>
      <c r="C57" s="38" t="n">
        <f aca="false">D57+E57</f>
        <v>0</v>
      </c>
      <c r="D57" s="39"/>
      <c r="E57" s="40"/>
      <c r="F57" s="41" t="n">
        <v>85</v>
      </c>
      <c r="G57" s="37"/>
      <c r="H57" s="38" t="n">
        <f aca="false">I57+J57</f>
        <v>0</v>
      </c>
      <c r="I57" s="39"/>
      <c r="J57" s="42"/>
    </row>
    <row r="58" s="43" customFormat="true" ht="11.45" hidden="false" customHeight="true" outlineLevel="0" collapsed="false">
      <c r="A58" s="36" t="n">
        <v>36</v>
      </c>
      <c r="B58" s="37"/>
      <c r="C58" s="38" t="n">
        <f aca="false">D58+E58</f>
        <v>0</v>
      </c>
      <c r="D58" s="39"/>
      <c r="E58" s="40"/>
      <c r="F58" s="41" t="n">
        <v>86</v>
      </c>
      <c r="G58" s="37"/>
      <c r="H58" s="38" t="n">
        <f aca="false">I58+J58</f>
        <v>0</v>
      </c>
      <c r="I58" s="39"/>
      <c r="J58" s="42"/>
    </row>
    <row r="59" s="43" customFormat="true" ht="11.45" hidden="false" customHeight="true" outlineLevel="0" collapsed="false">
      <c r="A59" s="36" t="n">
        <v>37</v>
      </c>
      <c r="B59" s="37"/>
      <c r="C59" s="38" t="n">
        <f aca="false">D59+E59</f>
        <v>0</v>
      </c>
      <c r="D59" s="39"/>
      <c r="E59" s="40"/>
      <c r="F59" s="41" t="n">
        <v>87</v>
      </c>
      <c r="G59" s="37"/>
      <c r="H59" s="38" t="n">
        <f aca="false">I59+J59</f>
        <v>0</v>
      </c>
      <c r="I59" s="39"/>
      <c r="J59" s="42"/>
    </row>
    <row r="60" s="43" customFormat="true" ht="11.45" hidden="false" customHeight="true" outlineLevel="0" collapsed="false">
      <c r="A60" s="36" t="n">
        <v>38</v>
      </c>
      <c r="B60" s="37"/>
      <c r="C60" s="38" t="n">
        <f aca="false">D60+E60</f>
        <v>0</v>
      </c>
      <c r="D60" s="39"/>
      <c r="E60" s="40"/>
      <c r="F60" s="41" t="n">
        <v>88</v>
      </c>
      <c r="G60" s="37"/>
      <c r="H60" s="38" t="n">
        <f aca="false">I60+J60</f>
        <v>0</v>
      </c>
      <c r="I60" s="39"/>
      <c r="J60" s="42"/>
    </row>
    <row r="61" s="43" customFormat="true" ht="11.45" hidden="false" customHeight="true" outlineLevel="0" collapsed="false">
      <c r="A61" s="36" t="n">
        <v>39</v>
      </c>
      <c r="B61" s="37"/>
      <c r="C61" s="38" t="n">
        <f aca="false">D61+E61</f>
        <v>0</v>
      </c>
      <c r="D61" s="39"/>
      <c r="E61" s="40"/>
      <c r="F61" s="41" t="n">
        <v>89</v>
      </c>
      <c r="G61" s="37"/>
      <c r="H61" s="38" t="n">
        <f aca="false">I61+J61</f>
        <v>0</v>
      </c>
      <c r="I61" s="39"/>
      <c r="J61" s="42"/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f aca="false">SUM(C64:C68)</f>
        <v>0</v>
      </c>
      <c r="D63" s="32" t="n">
        <f aca="false">SUM(D64:D68)</f>
        <v>0</v>
      </c>
      <c r="E63" s="33" t="n">
        <f aca="false">SUM(E64:E68)</f>
        <v>0</v>
      </c>
      <c r="F63" s="34" t="s">
        <v>25</v>
      </c>
      <c r="G63" s="30" t="n">
        <v>1</v>
      </c>
      <c r="H63" s="31" t="n">
        <f aca="false">SUM(H64:H68)</f>
        <v>0</v>
      </c>
      <c r="I63" s="32" t="n">
        <f aca="false">SUM(I64:I68)</f>
        <v>0</v>
      </c>
      <c r="J63" s="35" t="n">
        <f aca="false">SUM(J64:J68)</f>
        <v>0</v>
      </c>
    </row>
    <row r="64" s="43" customFormat="true" ht="11.45" hidden="false" customHeight="true" outlineLevel="0" collapsed="false">
      <c r="A64" s="36" t="n">
        <v>40</v>
      </c>
      <c r="B64" s="37"/>
      <c r="C64" s="38" t="n">
        <f aca="false">D64+E64</f>
        <v>0</v>
      </c>
      <c r="D64" s="39"/>
      <c r="E64" s="40"/>
      <c r="F64" s="41" t="n">
        <v>90</v>
      </c>
      <c r="G64" s="37"/>
      <c r="H64" s="38" t="n">
        <f aca="false">I64+J64</f>
        <v>0</v>
      </c>
      <c r="I64" s="39"/>
      <c r="J64" s="42"/>
    </row>
    <row r="65" s="43" customFormat="true" ht="11.45" hidden="false" customHeight="true" outlineLevel="0" collapsed="false">
      <c r="A65" s="36" t="n">
        <v>41</v>
      </c>
      <c r="B65" s="37"/>
      <c r="C65" s="38" t="n">
        <f aca="false">D65+E65</f>
        <v>0</v>
      </c>
      <c r="D65" s="39"/>
      <c r="E65" s="40"/>
      <c r="F65" s="41" t="n">
        <v>91</v>
      </c>
      <c r="G65" s="37"/>
      <c r="H65" s="38" t="n">
        <f aca="false">I65+J65</f>
        <v>0</v>
      </c>
      <c r="I65" s="39"/>
      <c r="J65" s="42"/>
    </row>
    <row r="66" s="43" customFormat="true" ht="11.45" hidden="false" customHeight="true" outlineLevel="0" collapsed="false">
      <c r="A66" s="36" t="n">
        <v>42</v>
      </c>
      <c r="B66" s="37"/>
      <c r="C66" s="38" t="n">
        <f aca="false">D66+E66</f>
        <v>0</v>
      </c>
      <c r="D66" s="39"/>
      <c r="E66" s="40"/>
      <c r="F66" s="41" t="n">
        <v>92</v>
      </c>
      <c r="G66" s="37"/>
      <c r="H66" s="38" t="n">
        <f aca="false">I66+J66</f>
        <v>0</v>
      </c>
      <c r="I66" s="39"/>
      <c r="J66" s="42"/>
    </row>
    <row r="67" s="43" customFormat="true" ht="11.45" hidden="false" customHeight="true" outlineLevel="0" collapsed="false">
      <c r="A67" s="36" t="n">
        <v>43</v>
      </c>
      <c r="B67" s="37"/>
      <c r="C67" s="38" t="n">
        <f aca="false">D67+E67</f>
        <v>0</v>
      </c>
      <c r="D67" s="39"/>
      <c r="E67" s="40"/>
      <c r="F67" s="41" t="n">
        <v>93</v>
      </c>
      <c r="G67" s="37"/>
      <c r="H67" s="38" t="n">
        <f aca="false">I67+J67</f>
        <v>0</v>
      </c>
      <c r="I67" s="39"/>
      <c r="J67" s="42"/>
    </row>
    <row r="68" s="43" customFormat="true" ht="11.45" hidden="false" customHeight="true" outlineLevel="0" collapsed="false">
      <c r="A68" s="36" t="n">
        <v>44</v>
      </c>
      <c r="B68" s="37"/>
      <c r="C68" s="38" t="n">
        <f aca="false">D68+E68</f>
        <v>0</v>
      </c>
      <c r="D68" s="39"/>
      <c r="E68" s="40"/>
      <c r="F68" s="41" t="n">
        <v>94</v>
      </c>
      <c r="G68" s="37"/>
      <c r="H68" s="38" t="n">
        <f aca="false">I68+J68</f>
        <v>0</v>
      </c>
      <c r="I68" s="39"/>
      <c r="J68" s="42"/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f aca="false">SUM(C71:C75)</f>
        <v>0</v>
      </c>
      <c r="D70" s="32" t="n">
        <f aca="false">SUM(D71:D75)</f>
        <v>0</v>
      </c>
      <c r="E70" s="33" t="n">
        <f aca="false">SUM(E71:E75)</f>
        <v>0</v>
      </c>
      <c r="F70" s="34" t="s">
        <v>27</v>
      </c>
      <c r="G70" s="30" t="n">
        <v>1</v>
      </c>
      <c r="H70" s="31" t="n">
        <f aca="false">SUM(H71:H75)</f>
        <v>0</v>
      </c>
      <c r="I70" s="32" t="n">
        <f aca="false">SUM(I71:I75)</f>
        <v>0</v>
      </c>
      <c r="J70" s="35" t="n">
        <f aca="false">SUM(J71:J75)</f>
        <v>0</v>
      </c>
    </row>
    <row r="71" s="43" customFormat="true" ht="11.45" hidden="false" customHeight="true" outlineLevel="0" collapsed="false">
      <c r="A71" s="36" t="n">
        <v>45</v>
      </c>
      <c r="B71" s="37"/>
      <c r="C71" s="38" t="n">
        <f aca="false">D71+E71</f>
        <v>0</v>
      </c>
      <c r="D71" s="39"/>
      <c r="E71" s="40"/>
      <c r="F71" s="41" t="n">
        <v>95</v>
      </c>
      <c r="G71" s="37"/>
      <c r="H71" s="38" t="n">
        <f aca="false">I71+J71</f>
        <v>0</v>
      </c>
      <c r="I71" s="39"/>
      <c r="J71" s="42"/>
    </row>
    <row r="72" s="43" customFormat="true" ht="11.45" hidden="false" customHeight="true" outlineLevel="0" collapsed="false">
      <c r="A72" s="36" t="n">
        <v>46</v>
      </c>
      <c r="B72" s="37"/>
      <c r="C72" s="38" t="n">
        <f aca="false">D72+E72</f>
        <v>0</v>
      </c>
      <c r="D72" s="39"/>
      <c r="E72" s="40"/>
      <c r="F72" s="41" t="n">
        <v>96</v>
      </c>
      <c r="G72" s="37"/>
      <c r="H72" s="38" t="n">
        <f aca="false">I72+J72</f>
        <v>0</v>
      </c>
      <c r="I72" s="39"/>
      <c r="J72" s="42"/>
    </row>
    <row r="73" s="43" customFormat="true" ht="11.45" hidden="false" customHeight="true" outlineLevel="0" collapsed="false">
      <c r="A73" s="36" t="n">
        <v>47</v>
      </c>
      <c r="B73" s="37"/>
      <c r="C73" s="38" t="n">
        <f aca="false">D73+E73</f>
        <v>0</v>
      </c>
      <c r="D73" s="39"/>
      <c r="E73" s="40"/>
      <c r="F73" s="41" t="n">
        <v>97</v>
      </c>
      <c r="G73" s="37"/>
      <c r="H73" s="38" t="n">
        <f aca="false">I73+J73</f>
        <v>0</v>
      </c>
      <c r="I73" s="39"/>
      <c r="J73" s="42"/>
    </row>
    <row r="74" s="43" customFormat="true" ht="11.45" hidden="false" customHeight="true" outlineLevel="0" collapsed="false">
      <c r="A74" s="36" t="n">
        <v>48</v>
      </c>
      <c r="B74" s="37"/>
      <c r="C74" s="38" t="n">
        <f aca="false">D74+E74</f>
        <v>0</v>
      </c>
      <c r="D74" s="39"/>
      <c r="E74" s="40"/>
      <c r="F74" s="41" t="n">
        <v>98</v>
      </c>
      <c r="G74" s="37"/>
      <c r="H74" s="38" t="n">
        <f aca="false">I74+J74</f>
        <v>0</v>
      </c>
      <c r="I74" s="39"/>
      <c r="J74" s="42"/>
    </row>
    <row r="75" s="43" customFormat="true" ht="11.45" hidden="false" customHeight="true" outlineLevel="0" collapsed="false">
      <c r="A75" s="36" t="n">
        <v>49</v>
      </c>
      <c r="B75" s="37"/>
      <c r="C75" s="38" t="n">
        <f aca="false">D75+E75</f>
        <v>0</v>
      </c>
      <c r="D75" s="39"/>
      <c r="E75" s="40"/>
      <c r="F75" s="41" t="n">
        <v>99</v>
      </c>
      <c r="G75" s="37"/>
      <c r="H75" s="38" t="n">
        <f aca="false">I75+J75</f>
        <v>0</v>
      </c>
      <c r="I75" s="39"/>
      <c r="J75" s="42"/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31" t="n">
        <f aca="false">I76+J76</f>
        <v>0</v>
      </c>
      <c r="I76" s="32"/>
      <c r="J76" s="35"/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52" t="n">
        <f aca="false">I77+J77</f>
        <v>0</v>
      </c>
      <c r="I77" s="52" t="n">
        <v>0</v>
      </c>
      <c r="J77" s="5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2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3023</v>
      </c>
      <c r="D4" s="12" t="n">
        <v>15870</v>
      </c>
      <c r="E4" s="13" t="n">
        <v>17153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4712</v>
      </c>
      <c r="D5" s="20" t="n">
        <v>7556</v>
      </c>
      <c r="E5" s="20" t="n">
        <v>7156</v>
      </c>
      <c r="F5" s="21"/>
      <c r="G5" s="19" t="n">
        <v>1</v>
      </c>
      <c r="H5" s="20" t="n">
        <v>18311</v>
      </c>
      <c r="I5" s="20" t="n">
        <v>8314</v>
      </c>
      <c r="J5" s="20" t="n">
        <v>9997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019</v>
      </c>
      <c r="D7" s="32" t="n">
        <v>510</v>
      </c>
      <c r="E7" s="33" t="n">
        <v>509</v>
      </c>
      <c r="F7" s="34" t="s">
        <v>9</v>
      </c>
      <c r="G7" s="30" t="n">
        <v>1</v>
      </c>
      <c r="H7" s="31" t="n">
        <v>2277</v>
      </c>
      <c r="I7" s="32" t="n">
        <v>1134</v>
      </c>
      <c r="J7" s="35" t="n">
        <v>1143</v>
      </c>
    </row>
    <row r="8" s="43" customFormat="true" ht="11.45" hidden="false" customHeight="true" outlineLevel="0" collapsed="false">
      <c r="A8" s="36" t="n">
        <v>0</v>
      </c>
      <c r="B8" s="37"/>
      <c r="C8" s="38" t="n">
        <v>184</v>
      </c>
      <c r="D8" s="39" t="n">
        <v>93</v>
      </c>
      <c r="E8" s="40" t="n">
        <v>91</v>
      </c>
      <c r="F8" s="41" t="n">
        <v>50</v>
      </c>
      <c r="G8" s="37"/>
      <c r="H8" s="38" t="n">
        <v>480</v>
      </c>
      <c r="I8" s="39" t="n">
        <v>256</v>
      </c>
      <c r="J8" s="42" t="n">
        <v>224</v>
      </c>
    </row>
    <row r="9" s="43" customFormat="true" ht="11.45" hidden="false" customHeight="true" outlineLevel="0" collapsed="false">
      <c r="A9" s="36" t="n">
        <v>1</v>
      </c>
      <c r="B9" s="37"/>
      <c r="C9" s="38" t="n">
        <v>191</v>
      </c>
      <c r="D9" s="39" t="n">
        <v>97</v>
      </c>
      <c r="E9" s="40" t="n">
        <v>94</v>
      </c>
      <c r="F9" s="41" t="n">
        <v>51</v>
      </c>
      <c r="G9" s="37"/>
      <c r="H9" s="38" t="n">
        <v>505</v>
      </c>
      <c r="I9" s="39" t="n">
        <v>258</v>
      </c>
      <c r="J9" s="42" t="n">
        <v>247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93</v>
      </c>
      <c r="D10" s="39" t="n">
        <v>92</v>
      </c>
      <c r="E10" s="40" t="n">
        <v>101</v>
      </c>
      <c r="F10" s="41" t="n">
        <v>52</v>
      </c>
      <c r="G10" s="37"/>
      <c r="H10" s="38" t="n">
        <v>499</v>
      </c>
      <c r="I10" s="39" t="n">
        <v>228</v>
      </c>
      <c r="J10" s="42" t="n">
        <v>27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31</v>
      </c>
      <c r="D11" s="39" t="n">
        <v>123</v>
      </c>
      <c r="E11" s="40" t="n">
        <v>108</v>
      </c>
      <c r="F11" s="41" t="n">
        <v>53</v>
      </c>
      <c r="G11" s="37"/>
      <c r="H11" s="38" t="n">
        <v>424</v>
      </c>
      <c r="I11" s="39" t="n">
        <v>207</v>
      </c>
      <c r="J11" s="42" t="n">
        <v>217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20</v>
      </c>
      <c r="D12" s="39" t="n">
        <v>105</v>
      </c>
      <c r="E12" s="40" t="n">
        <v>115</v>
      </c>
      <c r="F12" s="41" t="n">
        <v>54</v>
      </c>
      <c r="G12" s="37"/>
      <c r="H12" s="38" t="n">
        <v>369</v>
      </c>
      <c r="I12" s="39" t="n">
        <v>185</v>
      </c>
      <c r="J12" s="42" t="n">
        <v>184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266</v>
      </c>
      <c r="D14" s="32" t="n">
        <v>699</v>
      </c>
      <c r="E14" s="33" t="n">
        <v>567</v>
      </c>
      <c r="F14" s="34" t="s">
        <v>11</v>
      </c>
      <c r="G14" s="30" t="n">
        <v>1</v>
      </c>
      <c r="H14" s="31" t="n">
        <v>2372</v>
      </c>
      <c r="I14" s="32" t="n">
        <v>1219</v>
      </c>
      <c r="J14" s="35" t="n">
        <v>1153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36</v>
      </c>
      <c r="D15" s="39" t="n">
        <v>131</v>
      </c>
      <c r="E15" s="40" t="n">
        <v>105</v>
      </c>
      <c r="F15" s="41" t="n">
        <v>55</v>
      </c>
      <c r="G15" s="37"/>
      <c r="H15" s="38" t="n">
        <v>449</v>
      </c>
      <c r="I15" s="39" t="n">
        <v>228</v>
      </c>
      <c r="J15" s="42" t="n">
        <v>22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38</v>
      </c>
      <c r="D16" s="39" t="n">
        <v>138</v>
      </c>
      <c r="E16" s="40" t="n">
        <v>100</v>
      </c>
      <c r="F16" s="41" t="n">
        <v>56</v>
      </c>
      <c r="G16" s="37"/>
      <c r="H16" s="38" t="n">
        <v>472</v>
      </c>
      <c r="I16" s="39" t="n">
        <v>234</v>
      </c>
      <c r="J16" s="42" t="n">
        <v>238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52</v>
      </c>
      <c r="D17" s="39" t="n">
        <v>148</v>
      </c>
      <c r="E17" s="40" t="n">
        <v>104</v>
      </c>
      <c r="F17" s="41" t="n">
        <v>57</v>
      </c>
      <c r="G17" s="37"/>
      <c r="H17" s="38" t="n">
        <v>448</v>
      </c>
      <c r="I17" s="39" t="n">
        <v>232</v>
      </c>
      <c r="J17" s="42" t="n">
        <v>216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64</v>
      </c>
      <c r="D18" s="39" t="n">
        <v>152</v>
      </c>
      <c r="E18" s="40" t="n">
        <v>112</v>
      </c>
      <c r="F18" s="41" t="n">
        <v>58</v>
      </c>
      <c r="G18" s="37"/>
      <c r="H18" s="38" t="n">
        <v>506</v>
      </c>
      <c r="I18" s="39" t="n">
        <v>264</v>
      </c>
      <c r="J18" s="42" t="n">
        <v>242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76</v>
      </c>
      <c r="D19" s="39" t="n">
        <v>130</v>
      </c>
      <c r="E19" s="40" t="n">
        <v>146</v>
      </c>
      <c r="F19" s="41" t="n">
        <v>59</v>
      </c>
      <c r="G19" s="37"/>
      <c r="H19" s="38" t="n">
        <v>497</v>
      </c>
      <c r="I19" s="39" t="n">
        <v>261</v>
      </c>
      <c r="J19" s="42" t="n">
        <v>23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441</v>
      </c>
      <c r="D21" s="32" t="n">
        <v>758</v>
      </c>
      <c r="E21" s="33" t="n">
        <v>683</v>
      </c>
      <c r="F21" s="34" t="s">
        <v>13</v>
      </c>
      <c r="G21" s="30" t="n">
        <v>1</v>
      </c>
      <c r="H21" s="31" t="n">
        <v>2541</v>
      </c>
      <c r="I21" s="32" t="n">
        <v>1256</v>
      </c>
      <c r="J21" s="35" t="n">
        <v>1285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78</v>
      </c>
      <c r="D22" s="39" t="n">
        <v>141</v>
      </c>
      <c r="E22" s="40" t="n">
        <v>137</v>
      </c>
      <c r="F22" s="41" t="n">
        <v>60</v>
      </c>
      <c r="G22" s="37"/>
      <c r="H22" s="38" t="n">
        <v>498</v>
      </c>
      <c r="I22" s="39" t="n">
        <v>249</v>
      </c>
      <c r="J22" s="42" t="n">
        <v>249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00</v>
      </c>
      <c r="D23" s="39" t="n">
        <v>136</v>
      </c>
      <c r="E23" s="40" t="n">
        <v>164</v>
      </c>
      <c r="F23" s="41" t="n">
        <v>61</v>
      </c>
      <c r="G23" s="37"/>
      <c r="H23" s="38" t="n">
        <v>550</v>
      </c>
      <c r="I23" s="39" t="n">
        <v>261</v>
      </c>
      <c r="J23" s="42" t="n">
        <v>289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73</v>
      </c>
      <c r="D24" s="39" t="n">
        <v>151</v>
      </c>
      <c r="E24" s="40" t="n">
        <v>122</v>
      </c>
      <c r="F24" s="41" t="n">
        <v>62</v>
      </c>
      <c r="G24" s="37"/>
      <c r="H24" s="38" t="n">
        <v>493</v>
      </c>
      <c r="I24" s="39" t="n">
        <v>257</v>
      </c>
      <c r="J24" s="42" t="n">
        <v>236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00</v>
      </c>
      <c r="D25" s="39" t="n">
        <v>179</v>
      </c>
      <c r="E25" s="40" t="n">
        <v>121</v>
      </c>
      <c r="F25" s="41" t="n">
        <v>63</v>
      </c>
      <c r="G25" s="37"/>
      <c r="H25" s="38" t="n">
        <v>463</v>
      </c>
      <c r="I25" s="39" t="n">
        <v>229</v>
      </c>
      <c r="J25" s="42" t="n">
        <v>234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90</v>
      </c>
      <c r="D26" s="39" t="n">
        <v>151</v>
      </c>
      <c r="E26" s="40" t="n">
        <v>139</v>
      </c>
      <c r="F26" s="41" t="n">
        <v>64</v>
      </c>
      <c r="G26" s="37"/>
      <c r="H26" s="38" t="n">
        <v>537</v>
      </c>
      <c r="I26" s="39" t="n">
        <v>260</v>
      </c>
      <c r="J26" s="42" t="n">
        <v>27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480</v>
      </c>
      <c r="D28" s="32" t="n">
        <v>776</v>
      </c>
      <c r="E28" s="33" t="n">
        <v>704</v>
      </c>
      <c r="F28" s="34" t="s">
        <v>15</v>
      </c>
      <c r="G28" s="30" t="n">
        <v>1</v>
      </c>
      <c r="H28" s="31" t="n">
        <v>2681</v>
      </c>
      <c r="I28" s="32" t="n">
        <v>1282</v>
      </c>
      <c r="J28" s="35" t="n">
        <v>1399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16</v>
      </c>
      <c r="D29" s="39" t="n">
        <v>170</v>
      </c>
      <c r="E29" s="40" t="n">
        <v>146</v>
      </c>
      <c r="F29" s="41" t="n">
        <v>65</v>
      </c>
      <c r="G29" s="37"/>
      <c r="H29" s="38" t="n">
        <v>486</v>
      </c>
      <c r="I29" s="39" t="n">
        <v>242</v>
      </c>
      <c r="J29" s="42" t="n">
        <v>244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76</v>
      </c>
      <c r="D30" s="39" t="n">
        <v>159</v>
      </c>
      <c r="E30" s="40" t="n">
        <v>117</v>
      </c>
      <c r="F30" s="41" t="n">
        <v>66</v>
      </c>
      <c r="G30" s="37"/>
      <c r="H30" s="38" t="n">
        <v>520</v>
      </c>
      <c r="I30" s="39" t="n">
        <v>230</v>
      </c>
      <c r="J30" s="42" t="n">
        <v>290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29</v>
      </c>
      <c r="D31" s="39" t="n">
        <v>171</v>
      </c>
      <c r="E31" s="40" t="n">
        <v>158</v>
      </c>
      <c r="F31" s="41" t="n">
        <v>67</v>
      </c>
      <c r="G31" s="37"/>
      <c r="H31" s="38" t="n">
        <v>551</v>
      </c>
      <c r="I31" s="39" t="n">
        <v>268</v>
      </c>
      <c r="J31" s="42" t="n">
        <v>283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93</v>
      </c>
      <c r="D32" s="39" t="n">
        <v>140</v>
      </c>
      <c r="E32" s="40" t="n">
        <v>153</v>
      </c>
      <c r="F32" s="41" t="n">
        <v>68</v>
      </c>
      <c r="G32" s="37"/>
      <c r="H32" s="38" t="n">
        <v>557</v>
      </c>
      <c r="I32" s="39" t="n">
        <v>277</v>
      </c>
      <c r="J32" s="42" t="n">
        <v>280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66</v>
      </c>
      <c r="D33" s="39" t="n">
        <v>136</v>
      </c>
      <c r="E33" s="40" t="n">
        <v>130</v>
      </c>
      <c r="F33" s="41" t="n">
        <v>69</v>
      </c>
      <c r="G33" s="37"/>
      <c r="H33" s="38" t="n">
        <v>567</v>
      </c>
      <c r="I33" s="39" t="n">
        <v>265</v>
      </c>
      <c r="J33" s="42" t="n">
        <v>30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080</v>
      </c>
      <c r="D35" s="32" t="n">
        <v>592</v>
      </c>
      <c r="E35" s="33" t="n">
        <v>488</v>
      </c>
      <c r="F35" s="34" t="s">
        <v>17</v>
      </c>
      <c r="G35" s="30" t="n">
        <v>1</v>
      </c>
      <c r="H35" s="31" t="n">
        <v>2519</v>
      </c>
      <c r="I35" s="32" t="n">
        <v>1228</v>
      </c>
      <c r="J35" s="35" t="n">
        <v>1291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96</v>
      </c>
      <c r="D36" s="39" t="n">
        <v>136</v>
      </c>
      <c r="E36" s="40" t="n">
        <v>160</v>
      </c>
      <c r="F36" s="41" t="n">
        <v>70</v>
      </c>
      <c r="G36" s="37"/>
      <c r="H36" s="38" t="n">
        <v>528</v>
      </c>
      <c r="I36" s="39" t="n">
        <v>266</v>
      </c>
      <c r="J36" s="42" t="n">
        <v>262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65</v>
      </c>
      <c r="D37" s="39" t="n">
        <v>152</v>
      </c>
      <c r="E37" s="40" t="n">
        <v>113</v>
      </c>
      <c r="F37" s="41" t="n">
        <v>71</v>
      </c>
      <c r="G37" s="37"/>
      <c r="H37" s="38" t="n">
        <v>612</v>
      </c>
      <c r="I37" s="39" t="n">
        <v>298</v>
      </c>
      <c r="J37" s="42" t="n">
        <v>31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50</v>
      </c>
      <c r="D38" s="39" t="n">
        <v>153</v>
      </c>
      <c r="E38" s="40" t="n">
        <v>97</v>
      </c>
      <c r="F38" s="41" t="n">
        <v>72</v>
      </c>
      <c r="G38" s="37"/>
      <c r="H38" s="38" t="n">
        <v>584</v>
      </c>
      <c r="I38" s="39" t="n">
        <v>288</v>
      </c>
      <c r="J38" s="42" t="n">
        <v>296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55</v>
      </c>
      <c r="D39" s="39" t="n">
        <v>94</v>
      </c>
      <c r="E39" s="40" t="n">
        <v>61</v>
      </c>
      <c r="F39" s="41" t="n">
        <v>73</v>
      </c>
      <c r="G39" s="37"/>
      <c r="H39" s="38" t="n">
        <v>483</v>
      </c>
      <c r="I39" s="39" t="n">
        <v>233</v>
      </c>
      <c r="J39" s="42" t="n">
        <v>250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14</v>
      </c>
      <c r="D40" s="39" t="n">
        <v>57</v>
      </c>
      <c r="E40" s="40" t="n">
        <v>57</v>
      </c>
      <c r="F40" s="41" t="n">
        <v>74</v>
      </c>
      <c r="G40" s="37"/>
      <c r="H40" s="38" t="n">
        <v>312</v>
      </c>
      <c r="I40" s="39" t="n">
        <v>143</v>
      </c>
      <c r="J40" s="42" t="n">
        <v>16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048</v>
      </c>
      <c r="D42" s="32" t="n">
        <v>509</v>
      </c>
      <c r="E42" s="33" t="n">
        <v>539</v>
      </c>
      <c r="F42" s="34" t="s">
        <v>19</v>
      </c>
      <c r="G42" s="30" t="n">
        <v>1</v>
      </c>
      <c r="H42" s="31" t="n">
        <v>1952</v>
      </c>
      <c r="I42" s="32" t="n">
        <v>855</v>
      </c>
      <c r="J42" s="35" t="n">
        <v>1097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11</v>
      </c>
      <c r="D43" s="39" t="n">
        <v>59</v>
      </c>
      <c r="E43" s="40" t="n">
        <v>52</v>
      </c>
      <c r="F43" s="41" t="n">
        <v>75</v>
      </c>
      <c r="G43" s="37"/>
      <c r="H43" s="38" t="n">
        <v>343</v>
      </c>
      <c r="I43" s="39" t="n">
        <v>159</v>
      </c>
      <c r="J43" s="42" t="n">
        <v>184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67</v>
      </c>
      <c r="D44" s="39" t="n">
        <v>84</v>
      </c>
      <c r="E44" s="40" t="n">
        <v>83</v>
      </c>
      <c r="F44" s="41" t="n">
        <v>76</v>
      </c>
      <c r="G44" s="37"/>
      <c r="H44" s="38" t="n">
        <v>450</v>
      </c>
      <c r="I44" s="39" t="n">
        <v>193</v>
      </c>
      <c r="J44" s="42" t="n">
        <v>257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96</v>
      </c>
      <c r="D45" s="39" t="n">
        <v>104</v>
      </c>
      <c r="E45" s="40" t="n">
        <v>92</v>
      </c>
      <c r="F45" s="41" t="n">
        <v>77</v>
      </c>
      <c r="G45" s="37"/>
      <c r="H45" s="38" t="n">
        <v>412</v>
      </c>
      <c r="I45" s="39" t="n">
        <v>201</v>
      </c>
      <c r="J45" s="42" t="n">
        <v>21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66</v>
      </c>
      <c r="D46" s="39" t="n">
        <v>132</v>
      </c>
      <c r="E46" s="40" t="n">
        <v>134</v>
      </c>
      <c r="F46" s="41" t="n">
        <v>78</v>
      </c>
      <c r="G46" s="37"/>
      <c r="H46" s="38" t="n">
        <v>398</v>
      </c>
      <c r="I46" s="39" t="n">
        <v>168</v>
      </c>
      <c r="J46" s="42" t="n">
        <v>230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08</v>
      </c>
      <c r="D47" s="39" t="n">
        <v>130</v>
      </c>
      <c r="E47" s="40" t="n">
        <v>178</v>
      </c>
      <c r="F47" s="41" t="n">
        <v>79</v>
      </c>
      <c r="G47" s="37"/>
      <c r="H47" s="38" t="n">
        <v>349</v>
      </c>
      <c r="I47" s="39" t="n">
        <v>134</v>
      </c>
      <c r="J47" s="42" t="n">
        <v>21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459</v>
      </c>
      <c r="D49" s="32" t="n">
        <v>717</v>
      </c>
      <c r="E49" s="33" t="n">
        <v>742</v>
      </c>
      <c r="F49" s="34" t="s">
        <v>21</v>
      </c>
      <c r="G49" s="30" t="n">
        <v>1</v>
      </c>
      <c r="H49" s="31" t="n">
        <v>1810</v>
      </c>
      <c r="I49" s="32" t="n">
        <v>684</v>
      </c>
      <c r="J49" s="35" t="n">
        <v>1126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80</v>
      </c>
      <c r="D50" s="39" t="n">
        <v>147</v>
      </c>
      <c r="E50" s="40" t="n">
        <v>133</v>
      </c>
      <c r="F50" s="41" t="n">
        <v>80</v>
      </c>
      <c r="G50" s="37"/>
      <c r="H50" s="38" t="n">
        <v>397</v>
      </c>
      <c r="I50" s="39" t="n">
        <v>156</v>
      </c>
      <c r="J50" s="42" t="n">
        <v>241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86</v>
      </c>
      <c r="D51" s="39" t="n">
        <v>143</v>
      </c>
      <c r="E51" s="40" t="n">
        <v>143</v>
      </c>
      <c r="F51" s="41" t="n">
        <v>81</v>
      </c>
      <c r="G51" s="37"/>
      <c r="H51" s="38" t="n">
        <v>349</v>
      </c>
      <c r="I51" s="39" t="n">
        <v>142</v>
      </c>
      <c r="J51" s="42" t="n">
        <v>207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02</v>
      </c>
      <c r="D52" s="39" t="n">
        <v>155</v>
      </c>
      <c r="E52" s="40" t="n">
        <v>147</v>
      </c>
      <c r="F52" s="41" t="n">
        <v>82</v>
      </c>
      <c r="G52" s="37"/>
      <c r="H52" s="38" t="n">
        <v>371</v>
      </c>
      <c r="I52" s="39" t="n">
        <v>135</v>
      </c>
      <c r="J52" s="42" t="n">
        <v>23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81</v>
      </c>
      <c r="D53" s="39" t="n">
        <v>139</v>
      </c>
      <c r="E53" s="40" t="n">
        <v>142</v>
      </c>
      <c r="F53" s="41" t="n">
        <v>83</v>
      </c>
      <c r="G53" s="37"/>
      <c r="H53" s="38" t="n">
        <v>370</v>
      </c>
      <c r="I53" s="39" t="n">
        <v>121</v>
      </c>
      <c r="J53" s="42" t="n">
        <v>249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10</v>
      </c>
      <c r="D54" s="39" t="n">
        <v>133</v>
      </c>
      <c r="E54" s="40" t="n">
        <v>177</v>
      </c>
      <c r="F54" s="41" t="n">
        <v>84</v>
      </c>
      <c r="G54" s="37"/>
      <c r="H54" s="38" t="n">
        <v>323</v>
      </c>
      <c r="I54" s="39" t="n">
        <v>130</v>
      </c>
      <c r="J54" s="42" t="n">
        <v>19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776</v>
      </c>
      <c r="D56" s="32" t="n">
        <v>871</v>
      </c>
      <c r="E56" s="33" t="n">
        <v>905</v>
      </c>
      <c r="F56" s="34" t="s">
        <v>23</v>
      </c>
      <c r="G56" s="30" t="n">
        <v>1</v>
      </c>
      <c r="H56" s="31" t="n">
        <v>1251</v>
      </c>
      <c r="I56" s="32" t="n">
        <v>408</v>
      </c>
      <c r="J56" s="35" t="n">
        <v>843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25</v>
      </c>
      <c r="D57" s="39" t="n">
        <v>160</v>
      </c>
      <c r="E57" s="40" t="n">
        <v>165</v>
      </c>
      <c r="F57" s="41" t="n">
        <v>85</v>
      </c>
      <c r="G57" s="37"/>
      <c r="H57" s="38" t="n">
        <v>328</v>
      </c>
      <c r="I57" s="39" t="n">
        <v>119</v>
      </c>
      <c r="J57" s="42" t="n">
        <v>209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67</v>
      </c>
      <c r="D58" s="39" t="n">
        <v>172</v>
      </c>
      <c r="E58" s="40" t="n">
        <v>195</v>
      </c>
      <c r="F58" s="41" t="n">
        <v>86</v>
      </c>
      <c r="G58" s="37"/>
      <c r="H58" s="38" t="n">
        <v>284</v>
      </c>
      <c r="I58" s="39" t="n">
        <v>99</v>
      </c>
      <c r="J58" s="42" t="n">
        <v>185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56</v>
      </c>
      <c r="D59" s="39" t="n">
        <v>166</v>
      </c>
      <c r="E59" s="40" t="n">
        <v>190</v>
      </c>
      <c r="F59" s="41" t="n">
        <v>87</v>
      </c>
      <c r="G59" s="37"/>
      <c r="H59" s="38" t="n">
        <v>236</v>
      </c>
      <c r="I59" s="39" t="n">
        <v>67</v>
      </c>
      <c r="J59" s="42" t="n">
        <v>169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58</v>
      </c>
      <c r="D60" s="39" t="n">
        <v>173</v>
      </c>
      <c r="E60" s="40" t="n">
        <v>185</v>
      </c>
      <c r="F60" s="41" t="n">
        <v>88</v>
      </c>
      <c r="G60" s="37"/>
      <c r="H60" s="38" t="n">
        <v>212</v>
      </c>
      <c r="I60" s="39" t="n">
        <v>61</v>
      </c>
      <c r="J60" s="42" t="n">
        <v>151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70</v>
      </c>
      <c r="D61" s="39" t="n">
        <v>200</v>
      </c>
      <c r="E61" s="40" t="n">
        <v>170</v>
      </c>
      <c r="F61" s="41" t="n">
        <v>89</v>
      </c>
      <c r="G61" s="37"/>
      <c r="H61" s="38" t="n">
        <v>191</v>
      </c>
      <c r="I61" s="39" t="n">
        <v>62</v>
      </c>
      <c r="J61" s="42" t="n">
        <v>12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952</v>
      </c>
      <c r="D63" s="32" t="n">
        <v>982</v>
      </c>
      <c r="E63" s="33" t="n">
        <v>970</v>
      </c>
      <c r="F63" s="34" t="s">
        <v>25</v>
      </c>
      <c r="G63" s="30" t="n">
        <v>1</v>
      </c>
      <c r="H63" s="31" t="n">
        <v>672</v>
      </c>
      <c r="I63" s="32" t="n">
        <v>169</v>
      </c>
      <c r="J63" s="35" t="n">
        <v>503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01</v>
      </c>
      <c r="D64" s="39" t="n">
        <v>217</v>
      </c>
      <c r="E64" s="40" t="n">
        <v>184</v>
      </c>
      <c r="F64" s="41" t="n">
        <v>90</v>
      </c>
      <c r="G64" s="37"/>
      <c r="H64" s="38" t="n">
        <v>193</v>
      </c>
      <c r="I64" s="39" t="n">
        <v>51</v>
      </c>
      <c r="J64" s="42" t="n">
        <v>142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39</v>
      </c>
      <c r="D65" s="39" t="n">
        <v>163</v>
      </c>
      <c r="E65" s="40" t="n">
        <v>176</v>
      </c>
      <c r="F65" s="41" t="n">
        <v>91</v>
      </c>
      <c r="G65" s="37"/>
      <c r="H65" s="38" t="n">
        <v>127</v>
      </c>
      <c r="I65" s="39" t="n">
        <v>31</v>
      </c>
      <c r="J65" s="42" t="n">
        <v>9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03</v>
      </c>
      <c r="D66" s="39" t="n">
        <v>198</v>
      </c>
      <c r="E66" s="40" t="n">
        <v>205</v>
      </c>
      <c r="F66" s="41" t="n">
        <v>92</v>
      </c>
      <c r="G66" s="37"/>
      <c r="H66" s="38" t="n">
        <v>157</v>
      </c>
      <c r="I66" s="39" t="n">
        <v>35</v>
      </c>
      <c r="J66" s="42" t="n">
        <v>122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04</v>
      </c>
      <c r="D67" s="39" t="n">
        <v>196</v>
      </c>
      <c r="E67" s="40" t="n">
        <v>208</v>
      </c>
      <c r="F67" s="41" t="n">
        <v>93</v>
      </c>
      <c r="G67" s="37"/>
      <c r="H67" s="38" t="n">
        <v>110</v>
      </c>
      <c r="I67" s="39" t="n">
        <v>25</v>
      </c>
      <c r="J67" s="42" t="n">
        <v>85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05</v>
      </c>
      <c r="D68" s="39" t="n">
        <v>208</v>
      </c>
      <c r="E68" s="40" t="n">
        <v>197</v>
      </c>
      <c r="F68" s="41" t="n">
        <v>94</v>
      </c>
      <c r="G68" s="37"/>
      <c r="H68" s="38" t="n">
        <v>85</v>
      </c>
      <c r="I68" s="39" t="n">
        <v>27</v>
      </c>
      <c r="J68" s="42" t="n">
        <v>5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191</v>
      </c>
      <c r="D70" s="32" t="n">
        <v>1142</v>
      </c>
      <c r="E70" s="33" t="n">
        <v>1049</v>
      </c>
      <c r="F70" s="34" t="s">
        <v>27</v>
      </c>
      <c r="G70" s="30" t="n">
        <v>1</v>
      </c>
      <c r="H70" s="31" t="n">
        <v>153</v>
      </c>
      <c r="I70" s="32" t="n">
        <v>23</v>
      </c>
      <c r="J70" s="35" t="n">
        <v>130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06</v>
      </c>
      <c r="D71" s="39" t="n">
        <v>223</v>
      </c>
      <c r="E71" s="40" t="n">
        <v>183</v>
      </c>
      <c r="F71" s="41" t="n">
        <v>95</v>
      </c>
      <c r="G71" s="37"/>
      <c r="H71" s="38" t="n">
        <v>47</v>
      </c>
      <c r="I71" s="39" t="n">
        <v>8</v>
      </c>
      <c r="J71" s="42" t="n">
        <v>39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33</v>
      </c>
      <c r="D72" s="39" t="n">
        <v>230</v>
      </c>
      <c r="E72" s="40" t="n">
        <v>203</v>
      </c>
      <c r="F72" s="41" t="n">
        <v>96</v>
      </c>
      <c r="G72" s="37"/>
      <c r="H72" s="38" t="n">
        <v>38</v>
      </c>
      <c r="I72" s="39" t="n">
        <v>3</v>
      </c>
      <c r="J72" s="42" t="n">
        <v>35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36</v>
      </c>
      <c r="D73" s="39" t="n">
        <v>220</v>
      </c>
      <c r="E73" s="40" t="n">
        <v>216</v>
      </c>
      <c r="F73" s="41" t="n">
        <v>97</v>
      </c>
      <c r="G73" s="37"/>
      <c r="H73" s="38" t="n">
        <v>35</v>
      </c>
      <c r="I73" s="39" t="n">
        <v>12</v>
      </c>
      <c r="J73" s="42" t="n">
        <v>2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78</v>
      </c>
      <c r="D74" s="39" t="n">
        <v>242</v>
      </c>
      <c r="E74" s="40" t="n">
        <v>236</v>
      </c>
      <c r="F74" s="41" t="n">
        <v>98</v>
      </c>
      <c r="G74" s="37"/>
      <c r="H74" s="38" t="n">
        <v>22</v>
      </c>
      <c r="I74" s="39" t="n">
        <v>1</v>
      </c>
      <c r="J74" s="42" t="n">
        <v>21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38</v>
      </c>
      <c r="D75" s="39" t="n">
        <v>227</v>
      </c>
      <c r="E75" s="40" t="n">
        <v>211</v>
      </c>
      <c r="F75" s="41" t="n">
        <v>99</v>
      </c>
      <c r="G75" s="37"/>
      <c r="H75" s="38" t="n">
        <v>11</v>
      </c>
      <c r="I75" s="39" t="n">
        <v>-1</v>
      </c>
      <c r="J75" s="42" t="n">
        <v>1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7</v>
      </c>
      <c r="I76" s="110" t="n">
        <v>5</v>
      </c>
      <c r="J76" s="111" t="n">
        <v>1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66</v>
      </c>
      <c r="I77" s="112" t="n">
        <v>51</v>
      </c>
      <c r="J77" s="113" t="n">
        <v>15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3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5366</v>
      </c>
      <c r="D4" s="12" t="n">
        <v>12216</v>
      </c>
      <c r="E4" s="13" t="n">
        <v>1315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9783</v>
      </c>
      <c r="D5" s="20" t="n">
        <v>5178</v>
      </c>
      <c r="E5" s="20" t="n">
        <v>4605</v>
      </c>
      <c r="F5" s="21"/>
      <c r="G5" s="19" t="n">
        <v>1</v>
      </c>
      <c r="H5" s="20" t="n">
        <v>15583</v>
      </c>
      <c r="I5" s="20" t="n">
        <v>7038</v>
      </c>
      <c r="J5" s="20" t="n">
        <v>854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684</v>
      </c>
      <c r="D7" s="32" t="n">
        <v>336</v>
      </c>
      <c r="E7" s="33" t="n">
        <v>348</v>
      </c>
      <c r="F7" s="34" t="s">
        <v>9</v>
      </c>
      <c r="G7" s="30" t="n">
        <v>1</v>
      </c>
      <c r="H7" s="31" t="n">
        <v>1427</v>
      </c>
      <c r="I7" s="32" t="n">
        <v>734</v>
      </c>
      <c r="J7" s="35" t="n">
        <v>693</v>
      </c>
    </row>
    <row r="8" s="43" customFormat="true" ht="11.45" hidden="false" customHeight="true" outlineLevel="0" collapsed="false">
      <c r="A8" s="36" t="n">
        <v>0</v>
      </c>
      <c r="B8" s="37"/>
      <c r="C8" s="38" t="n">
        <v>130</v>
      </c>
      <c r="D8" s="39" t="n">
        <v>64</v>
      </c>
      <c r="E8" s="40" t="n">
        <v>66</v>
      </c>
      <c r="F8" s="41" t="n">
        <v>50</v>
      </c>
      <c r="G8" s="37"/>
      <c r="H8" s="38" t="n">
        <v>286</v>
      </c>
      <c r="I8" s="39" t="n">
        <v>156</v>
      </c>
      <c r="J8" s="42" t="n">
        <v>130</v>
      </c>
    </row>
    <row r="9" s="43" customFormat="true" ht="11.45" hidden="false" customHeight="true" outlineLevel="0" collapsed="false">
      <c r="A9" s="36" t="n">
        <v>1</v>
      </c>
      <c r="B9" s="37"/>
      <c r="C9" s="38" t="n">
        <v>130</v>
      </c>
      <c r="D9" s="39" t="n">
        <v>66</v>
      </c>
      <c r="E9" s="40" t="n">
        <v>64</v>
      </c>
      <c r="F9" s="41" t="n">
        <v>51</v>
      </c>
      <c r="G9" s="37"/>
      <c r="H9" s="38" t="n">
        <v>277</v>
      </c>
      <c r="I9" s="39" t="n">
        <v>138</v>
      </c>
      <c r="J9" s="42" t="n">
        <v>139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38</v>
      </c>
      <c r="D10" s="39" t="n">
        <v>66</v>
      </c>
      <c r="E10" s="40" t="n">
        <v>72</v>
      </c>
      <c r="F10" s="41" t="n">
        <v>52</v>
      </c>
      <c r="G10" s="37"/>
      <c r="H10" s="38" t="n">
        <v>316</v>
      </c>
      <c r="I10" s="39" t="n">
        <v>160</v>
      </c>
      <c r="J10" s="42" t="n">
        <v>156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33</v>
      </c>
      <c r="D11" s="39" t="n">
        <v>58</v>
      </c>
      <c r="E11" s="40" t="n">
        <v>75</v>
      </c>
      <c r="F11" s="41" t="n">
        <v>53</v>
      </c>
      <c r="G11" s="37"/>
      <c r="H11" s="38" t="n">
        <v>276</v>
      </c>
      <c r="I11" s="39" t="n">
        <v>135</v>
      </c>
      <c r="J11" s="42" t="n">
        <v>141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53</v>
      </c>
      <c r="D12" s="39" t="n">
        <v>82</v>
      </c>
      <c r="E12" s="40" t="n">
        <v>71</v>
      </c>
      <c r="F12" s="41" t="n">
        <v>54</v>
      </c>
      <c r="G12" s="37"/>
      <c r="H12" s="38" t="n">
        <v>272</v>
      </c>
      <c r="I12" s="39" t="n">
        <v>145</v>
      </c>
      <c r="J12" s="42" t="n">
        <v>12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855</v>
      </c>
      <c r="D14" s="32" t="n">
        <v>436</v>
      </c>
      <c r="E14" s="33" t="n">
        <v>419</v>
      </c>
      <c r="F14" s="34" t="s">
        <v>11</v>
      </c>
      <c r="G14" s="30" t="n">
        <v>1</v>
      </c>
      <c r="H14" s="31" t="n">
        <v>1660</v>
      </c>
      <c r="I14" s="32" t="n">
        <v>855</v>
      </c>
      <c r="J14" s="35" t="n">
        <v>805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54</v>
      </c>
      <c r="D15" s="39" t="n">
        <v>68</v>
      </c>
      <c r="E15" s="40" t="n">
        <v>86</v>
      </c>
      <c r="F15" s="41" t="n">
        <v>55</v>
      </c>
      <c r="G15" s="37"/>
      <c r="H15" s="38" t="n">
        <v>306</v>
      </c>
      <c r="I15" s="39" t="n">
        <v>139</v>
      </c>
      <c r="J15" s="42" t="n">
        <v>167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47</v>
      </c>
      <c r="D16" s="39" t="n">
        <v>75</v>
      </c>
      <c r="E16" s="40" t="n">
        <v>72</v>
      </c>
      <c r="F16" s="41" t="n">
        <v>56</v>
      </c>
      <c r="G16" s="37"/>
      <c r="H16" s="38" t="n">
        <v>354</v>
      </c>
      <c r="I16" s="39" t="n">
        <v>204</v>
      </c>
      <c r="J16" s="42" t="n">
        <v>15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99</v>
      </c>
      <c r="D17" s="39" t="n">
        <v>101</v>
      </c>
      <c r="E17" s="40" t="n">
        <v>98</v>
      </c>
      <c r="F17" s="41" t="n">
        <v>57</v>
      </c>
      <c r="G17" s="37"/>
      <c r="H17" s="38" t="n">
        <v>331</v>
      </c>
      <c r="I17" s="39" t="n">
        <v>176</v>
      </c>
      <c r="J17" s="42" t="n">
        <v>155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70</v>
      </c>
      <c r="D18" s="39" t="n">
        <v>92</v>
      </c>
      <c r="E18" s="40" t="n">
        <v>78</v>
      </c>
      <c r="F18" s="41" t="n">
        <v>58</v>
      </c>
      <c r="G18" s="37"/>
      <c r="H18" s="38" t="n">
        <v>318</v>
      </c>
      <c r="I18" s="39" t="n">
        <v>166</v>
      </c>
      <c r="J18" s="42" t="n">
        <v>152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85</v>
      </c>
      <c r="D19" s="39" t="n">
        <v>100</v>
      </c>
      <c r="E19" s="40" t="n">
        <v>85</v>
      </c>
      <c r="F19" s="41" t="n">
        <v>59</v>
      </c>
      <c r="G19" s="37"/>
      <c r="H19" s="38" t="n">
        <v>351</v>
      </c>
      <c r="I19" s="39" t="n">
        <v>170</v>
      </c>
      <c r="J19" s="42" t="n">
        <v>18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005</v>
      </c>
      <c r="D21" s="32" t="n">
        <v>526</v>
      </c>
      <c r="E21" s="33" t="n">
        <v>479</v>
      </c>
      <c r="F21" s="34" t="s">
        <v>13</v>
      </c>
      <c r="G21" s="30" t="n">
        <v>1</v>
      </c>
      <c r="H21" s="31" t="n">
        <v>2083</v>
      </c>
      <c r="I21" s="32" t="n">
        <v>1050</v>
      </c>
      <c r="J21" s="35" t="n">
        <v>103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97</v>
      </c>
      <c r="D22" s="39" t="n">
        <v>91</v>
      </c>
      <c r="E22" s="40" t="n">
        <v>106</v>
      </c>
      <c r="F22" s="41" t="n">
        <v>60</v>
      </c>
      <c r="G22" s="37"/>
      <c r="H22" s="38" t="n">
        <v>390</v>
      </c>
      <c r="I22" s="39" t="n">
        <v>204</v>
      </c>
      <c r="J22" s="42" t="n">
        <v>186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01</v>
      </c>
      <c r="D23" s="39" t="n">
        <v>120</v>
      </c>
      <c r="E23" s="40" t="n">
        <v>81</v>
      </c>
      <c r="F23" s="41" t="n">
        <v>61</v>
      </c>
      <c r="G23" s="37"/>
      <c r="H23" s="38" t="n">
        <v>422</v>
      </c>
      <c r="I23" s="39" t="n">
        <v>215</v>
      </c>
      <c r="J23" s="42" t="n">
        <v>20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89</v>
      </c>
      <c r="D24" s="39" t="n">
        <v>99</v>
      </c>
      <c r="E24" s="40" t="n">
        <v>90</v>
      </c>
      <c r="F24" s="41" t="n">
        <v>62</v>
      </c>
      <c r="G24" s="37"/>
      <c r="H24" s="38" t="n">
        <v>419</v>
      </c>
      <c r="I24" s="39" t="n">
        <v>204</v>
      </c>
      <c r="J24" s="42" t="n">
        <v>215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02</v>
      </c>
      <c r="D25" s="39" t="n">
        <v>110</v>
      </c>
      <c r="E25" s="40" t="n">
        <v>92</v>
      </c>
      <c r="F25" s="41" t="n">
        <v>63</v>
      </c>
      <c r="G25" s="37"/>
      <c r="H25" s="38" t="n">
        <v>385</v>
      </c>
      <c r="I25" s="39" t="n">
        <v>175</v>
      </c>
      <c r="J25" s="42" t="n">
        <v>210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16</v>
      </c>
      <c r="D26" s="39" t="n">
        <v>106</v>
      </c>
      <c r="E26" s="40" t="n">
        <v>110</v>
      </c>
      <c r="F26" s="41" t="n">
        <v>64</v>
      </c>
      <c r="G26" s="37"/>
      <c r="H26" s="38" t="n">
        <v>467</v>
      </c>
      <c r="I26" s="39" t="n">
        <v>252</v>
      </c>
      <c r="J26" s="42" t="n">
        <v>21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997</v>
      </c>
      <c r="D28" s="32" t="n">
        <v>537</v>
      </c>
      <c r="E28" s="33" t="n">
        <v>460</v>
      </c>
      <c r="F28" s="34" t="s">
        <v>15</v>
      </c>
      <c r="G28" s="30" t="n">
        <v>1</v>
      </c>
      <c r="H28" s="31" t="n">
        <v>2226</v>
      </c>
      <c r="I28" s="32" t="n">
        <v>1115</v>
      </c>
      <c r="J28" s="35" t="n">
        <v>1111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97</v>
      </c>
      <c r="D29" s="39" t="n">
        <v>113</v>
      </c>
      <c r="E29" s="40" t="n">
        <v>84</v>
      </c>
      <c r="F29" s="41" t="n">
        <v>65</v>
      </c>
      <c r="G29" s="37"/>
      <c r="H29" s="38" t="n">
        <v>438</v>
      </c>
      <c r="I29" s="39" t="n">
        <v>232</v>
      </c>
      <c r="J29" s="42" t="n">
        <v>206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10</v>
      </c>
      <c r="D30" s="39" t="n">
        <v>119</v>
      </c>
      <c r="E30" s="40" t="n">
        <v>91</v>
      </c>
      <c r="F30" s="41" t="n">
        <v>66</v>
      </c>
      <c r="G30" s="37"/>
      <c r="H30" s="38" t="n">
        <v>431</v>
      </c>
      <c r="I30" s="39" t="n">
        <v>217</v>
      </c>
      <c r="J30" s="42" t="n">
        <v>214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22</v>
      </c>
      <c r="D31" s="39" t="n">
        <v>112</v>
      </c>
      <c r="E31" s="40" t="n">
        <v>110</v>
      </c>
      <c r="F31" s="41" t="n">
        <v>67</v>
      </c>
      <c r="G31" s="37"/>
      <c r="H31" s="38" t="n">
        <v>438</v>
      </c>
      <c r="I31" s="39" t="n">
        <v>206</v>
      </c>
      <c r="J31" s="42" t="n">
        <v>232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86</v>
      </c>
      <c r="D32" s="39" t="n">
        <v>98</v>
      </c>
      <c r="E32" s="40" t="n">
        <v>88</v>
      </c>
      <c r="F32" s="41" t="n">
        <v>68</v>
      </c>
      <c r="G32" s="37"/>
      <c r="H32" s="38" t="n">
        <v>465</v>
      </c>
      <c r="I32" s="39" t="n">
        <v>228</v>
      </c>
      <c r="J32" s="42" t="n">
        <v>237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82</v>
      </c>
      <c r="D33" s="39" t="n">
        <v>95</v>
      </c>
      <c r="E33" s="40" t="n">
        <v>87</v>
      </c>
      <c r="F33" s="41" t="n">
        <v>69</v>
      </c>
      <c r="G33" s="37"/>
      <c r="H33" s="38" t="n">
        <v>454</v>
      </c>
      <c r="I33" s="39" t="n">
        <v>232</v>
      </c>
      <c r="J33" s="42" t="n">
        <v>22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665</v>
      </c>
      <c r="D35" s="32" t="n">
        <v>410</v>
      </c>
      <c r="E35" s="33" t="n">
        <v>255</v>
      </c>
      <c r="F35" s="34" t="s">
        <v>17</v>
      </c>
      <c r="G35" s="30" t="n">
        <v>1</v>
      </c>
      <c r="H35" s="31" t="n">
        <v>2233</v>
      </c>
      <c r="I35" s="32" t="n">
        <v>1125</v>
      </c>
      <c r="J35" s="35" t="n">
        <v>1108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90</v>
      </c>
      <c r="D36" s="39" t="n">
        <v>110</v>
      </c>
      <c r="E36" s="40" t="n">
        <v>80</v>
      </c>
      <c r="F36" s="41" t="n">
        <v>70</v>
      </c>
      <c r="G36" s="37"/>
      <c r="H36" s="38" t="n">
        <v>543</v>
      </c>
      <c r="I36" s="39" t="n">
        <v>267</v>
      </c>
      <c r="J36" s="42" t="n">
        <v>27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75</v>
      </c>
      <c r="D37" s="39" t="n">
        <v>105</v>
      </c>
      <c r="E37" s="40" t="n">
        <v>70</v>
      </c>
      <c r="F37" s="41" t="n">
        <v>71</v>
      </c>
      <c r="G37" s="37"/>
      <c r="H37" s="38" t="n">
        <v>504</v>
      </c>
      <c r="I37" s="39" t="n">
        <v>257</v>
      </c>
      <c r="J37" s="42" t="n">
        <v>247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57</v>
      </c>
      <c r="D38" s="39" t="n">
        <v>98</v>
      </c>
      <c r="E38" s="40" t="n">
        <v>59</v>
      </c>
      <c r="F38" s="41" t="n">
        <v>72</v>
      </c>
      <c r="G38" s="37"/>
      <c r="H38" s="38" t="n">
        <v>499</v>
      </c>
      <c r="I38" s="39" t="n">
        <v>241</v>
      </c>
      <c r="J38" s="42" t="n">
        <v>258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21</v>
      </c>
      <c r="D39" s="39" t="n">
        <v>85</v>
      </c>
      <c r="E39" s="40" t="n">
        <v>36</v>
      </c>
      <c r="F39" s="41" t="n">
        <v>73</v>
      </c>
      <c r="G39" s="37"/>
      <c r="H39" s="38" t="n">
        <v>442</v>
      </c>
      <c r="I39" s="39" t="n">
        <v>225</v>
      </c>
      <c r="J39" s="42" t="n">
        <v>217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2</v>
      </c>
      <c r="D40" s="39" t="n">
        <v>12</v>
      </c>
      <c r="E40" s="40" t="n">
        <v>10</v>
      </c>
      <c r="F40" s="41" t="n">
        <v>74</v>
      </c>
      <c r="G40" s="37"/>
      <c r="H40" s="38" t="n">
        <v>245</v>
      </c>
      <c r="I40" s="39" t="n">
        <v>135</v>
      </c>
      <c r="J40" s="42" t="n">
        <v>11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594</v>
      </c>
      <c r="D42" s="32" t="n">
        <v>311</v>
      </c>
      <c r="E42" s="33" t="n">
        <v>283</v>
      </c>
      <c r="F42" s="34" t="s">
        <v>19</v>
      </c>
      <c r="G42" s="30" t="n">
        <v>1</v>
      </c>
      <c r="H42" s="31" t="n">
        <v>1680</v>
      </c>
      <c r="I42" s="32" t="n">
        <v>692</v>
      </c>
      <c r="J42" s="35" t="n">
        <v>988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75</v>
      </c>
      <c r="D43" s="39" t="n">
        <v>42</v>
      </c>
      <c r="E43" s="40" t="n">
        <v>33</v>
      </c>
      <c r="F43" s="41" t="n">
        <v>75</v>
      </c>
      <c r="G43" s="37"/>
      <c r="H43" s="38" t="n">
        <v>281</v>
      </c>
      <c r="I43" s="39" t="n">
        <v>127</v>
      </c>
      <c r="J43" s="42" t="n">
        <v>154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76</v>
      </c>
      <c r="D44" s="39" t="n">
        <v>51</v>
      </c>
      <c r="E44" s="40" t="n">
        <v>25</v>
      </c>
      <c r="F44" s="41" t="n">
        <v>76</v>
      </c>
      <c r="G44" s="37"/>
      <c r="H44" s="38" t="n">
        <v>337</v>
      </c>
      <c r="I44" s="39" t="n">
        <v>152</v>
      </c>
      <c r="J44" s="42" t="n">
        <v>18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36</v>
      </c>
      <c r="D45" s="39" t="n">
        <v>78</v>
      </c>
      <c r="E45" s="40" t="n">
        <v>58</v>
      </c>
      <c r="F45" s="41" t="n">
        <v>77</v>
      </c>
      <c r="G45" s="37"/>
      <c r="H45" s="38" t="n">
        <v>361</v>
      </c>
      <c r="I45" s="39" t="n">
        <v>140</v>
      </c>
      <c r="J45" s="42" t="n">
        <v>22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61</v>
      </c>
      <c r="D46" s="39" t="n">
        <v>67</v>
      </c>
      <c r="E46" s="40" t="n">
        <v>94</v>
      </c>
      <c r="F46" s="41" t="n">
        <v>78</v>
      </c>
      <c r="G46" s="37"/>
      <c r="H46" s="38" t="n">
        <v>340</v>
      </c>
      <c r="I46" s="39" t="n">
        <v>137</v>
      </c>
      <c r="J46" s="42" t="n">
        <v>203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46</v>
      </c>
      <c r="D47" s="39" t="n">
        <v>73</v>
      </c>
      <c r="E47" s="40" t="n">
        <v>73</v>
      </c>
      <c r="F47" s="41" t="n">
        <v>79</v>
      </c>
      <c r="G47" s="37"/>
      <c r="H47" s="38" t="n">
        <v>361</v>
      </c>
      <c r="I47" s="39" t="n">
        <v>136</v>
      </c>
      <c r="J47" s="42" t="n">
        <v>22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943</v>
      </c>
      <c r="D49" s="32" t="n">
        <v>474</v>
      </c>
      <c r="E49" s="33" t="n">
        <v>469</v>
      </c>
      <c r="F49" s="34" t="s">
        <v>21</v>
      </c>
      <c r="G49" s="30" t="n">
        <v>1</v>
      </c>
      <c r="H49" s="31" t="n">
        <v>1844</v>
      </c>
      <c r="I49" s="32" t="n">
        <v>694</v>
      </c>
      <c r="J49" s="35" t="n">
        <v>1150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83</v>
      </c>
      <c r="D50" s="39" t="n">
        <v>74</v>
      </c>
      <c r="E50" s="40" t="n">
        <v>109</v>
      </c>
      <c r="F50" s="41" t="n">
        <v>80</v>
      </c>
      <c r="G50" s="37"/>
      <c r="H50" s="38" t="n">
        <v>389</v>
      </c>
      <c r="I50" s="39" t="n">
        <v>159</v>
      </c>
      <c r="J50" s="42" t="n">
        <v>230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69</v>
      </c>
      <c r="D51" s="39" t="n">
        <v>88</v>
      </c>
      <c r="E51" s="40" t="n">
        <v>81</v>
      </c>
      <c r="F51" s="41" t="n">
        <v>81</v>
      </c>
      <c r="G51" s="37"/>
      <c r="H51" s="38" t="n">
        <v>325</v>
      </c>
      <c r="I51" s="39" t="n">
        <v>114</v>
      </c>
      <c r="J51" s="42" t="n">
        <v>211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87</v>
      </c>
      <c r="D52" s="39" t="n">
        <v>96</v>
      </c>
      <c r="E52" s="40" t="n">
        <v>91</v>
      </c>
      <c r="F52" s="41" t="n">
        <v>82</v>
      </c>
      <c r="G52" s="37"/>
      <c r="H52" s="38" t="n">
        <v>384</v>
      </c>
      <c r="I52" s="39" t="n">
        <v>135</v>
      </c>
      <c r="J52" s="42" t="n">
        <v>249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98</v>
      </c>
      <c r="D53" s="39" t="n">
        <v>108</v>
      </c>
      <c r="E53" s="40" t="n">
        <v>90</v>
      </c>
      <c r="F53" s="41" t="n">
        <v>83</v>
      </c>
      <c r="G53" s="37"/>
      <c r="H53" s="38" t="n">
        <v>377</v>
      </c>
      <c r="I53" s="39" t="n">
        <v>151</v>
      </c>
      <c r="J53" s="42" t="n">
        <v>226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06</v>
      </c>
      <c r="D54" s="39" t="n">
        <v>108</v>
      </c>
      <c r="E54" s="40" t="n">
        <v>98</v>
      </c>
      <c r="F54" s="41" t="n">
        <v>84</v>
      </c>
      <c r="G54" s="37"/>
      <c r="H54" s="38" t="n">
        <v>369</v>
      </c>
      <c r="I54" s="39" t="n">
        <v>135</v>
      </c>
      <c r="J54" s="42" t="n">
        <v>23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297</v>
      </c>
      <c r="D56" s="32" t="n">
        <v>691</v>
      </c>
      <c r="E56" s="33" t="n">
        <v>606</v>
      </c>
      <c r="F56" s="34" t="s">
        <v>23</v>
      </c>
      <c r="G56" s="30" t="n">
        <v>1</v>
      </c>
      <c r="H56" s="31" t="n">
        <v>1455</v>
      </c>
      <c r="I56" s="32" t="n">
        <v>495</v>
      </c>
      <c r="J56" s="35" t="n">
        <v>960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27</v>
      </c>
      <c r="D57" s="39" t="n">
        <v>121</v>
      </c>
      <c r="E57" s="40" t="n">
        <v>106</v>
      </c>
      <c r="F57" s="41" t="n">
        <v>85</v>
      </c>
      <c r="G57" s="37"/>
      <c r="H57" s="38" t="n">
        <v>367</v>
      </c>
      <c r="I57" s="39" t="n">
        <v>134</v>
      </c>
      <c r="J57" s="42" t="n">
        <v>233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76</v>
      </c>
      <c r="D58" s="39" t="n">
        <v>149</v>
      </c>
      <c r="E58" s="40" t="n">
        <v>127</v>
      </c>
      <c r="F58" s="41" t="n">
        <v>86</v>
      </c>
      <c r="G58" s="37"/>
      <c r="H58" s="38" t="n">
        <v>324</v>
      </c>
      <c r="I58" s="39" t="n">
        <v>102</v>
      </c>
      <c r="J58" s="42" t="n">
        <v>222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54</v>
      </c>
      <c r="D59" s="39" t="n">
        <v>140</v>
      </c>
      <c r="E59" s="40" t="n">
        <v>114</v>
      </c>
      <c r="F59" s="41" t="n">
        <v>87</v>
      </c>
      <c r="G59" s="37"/>
      <c r="H59" s="38" t="n">
        <v>260</v>
      </c>
      <c r="I59" s="39" t="n">
        <v>87</v>
      </c>
      <c r="J59" s="42" t="n">
        <v>173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82</v>
      </c>
      <c r="D60" s="39" t="n">
        <v>154</v>
      </c>
      <c r="E60" s="40" t="n">
        <v>128</v>
      </c>
      <c r="F60" s="41" t="n">
        <v>88</v>
      </c>
      <c r="G60" s="37"/>
      <c r="H60" s="38" t="n">
        <v>281</v>
      </c>
      <c r="I60" s="39" t="n">
        <v>98</v>
      </c>
      <c r="J60" s="42" t="n">
        <v>183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58</v>
      </c>
      <c r="D61" s="39" t="n">
        <v>127</v>
      </c>
      <c r="E61" s="40" t="n">
        <v>131</v>
      </c>
      <c r="F61" s="41" t="n">
        <v>89</v>
      </c>
      <c r="G61" s="37"/>
      <c r="H61" s="38" t="n">
        <v>223</v>
      </c>
      <c r="I61" s="39" t="n">
        <v>74</v>
      </c>
      <c r="J61" s="42" t="n">
        <v>14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387</v>
      </c>
      <c r="D63" s="32" t="n">
        <v>737</v>
      </c>
      <c r="E63" s="33" t="n">
        <v>650</v>
      </c>
      <c r="F63" s="34" t="s">
        <v>25</v>
      </c>
      <c r="G63" s="30" t="n">
        <v>1</v>
      </c>
      <c r="H63" s="31" t="n">
        <v>738</v>
      </c>
      <c r="I63" s="32" t="n">
        <v>209</v>
      </c>
      <c r="J63" s="35" t="n">
        <v>52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58</v>
      </c>
      <c r="D64" s="39" t="n">
        <v>131</v>
      </c>
      <c r="E64" s="40" t="n">
        <v>127</v>
      </c>
      <c r="F64" s="41" t="n">
        <v>90</v>
      </c>
      <c r="G64" s="37"/>
      <c r="H64" s="38" t="n">
        <v>213</v>
      </c>
      <c r="I64" s="39" t="n">
        <v>69</v>
      </c>
      <c r="J64" s="42" t="n">
        <v>144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82</v>
      </c>
      <c r="D65" s="39" t="n">
        <v>143</v>
      </c>
      <c r="E65" s="40" t="n">
        <v>139</v>
      </c>
      <c r="F65" s="41" t="n">
        <v>91</v>
      </c>
      <c r="G65" s="37"/>
      <c r="H65" s="38" t="n">
        <v>154</v>
      </c>
      <c r="I65" s="39" t="n">
        <v>46</v>
      </c>
      <c r="J65" s="42" t="n">
        <v>108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89</v>
      </c>
      <c r="D66" s="39" t="n">
        <v>153</v>
      </c>
      <c r="E66" s="40" t="n">
        <v>136</v>
      </c>
      <c r="F66" s="41" t="n">
        <v>92</v>
      </c>
      <c r="G66" s="37"/>
      <c r="H66" s="38" t="n">
        <v>154</v>
      </c>
      <c r="I66" s="39" t="n">
        <v>42</v>
      </c>
      <c r="J66" s="42" t="n">
        <v>112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82</v>
      </c>
      <c r="D67" s="39" t="n">
        <v>155</v>
      </c>
      <c r="E67" s="40" t="n">
        <v>127</v>
      </c>
      <c r="F67" s="41" t="n">
        <v>93</v>
      </c>
      <c r="G67" s="37"/>
      <c r="H67" s="38" t="n">
        <v>111</v>
      </c>
      <c r="I67" s="39" t="n">
        <v>27</v>
      </c>
      <c r="J67" s="42" t="n">
        <v>8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76</v>
      </c>
      <c r="D68" s="39" t="n">
        <v>155</v>
      </c>
      <c r="E68" s="40" t="n">
        <v>121</v>
      </c>
      <c r="F68" s="41" t="n">
        <v>94</v>
      </c>
      <c r="G68" s="37"/>
      <c r="H68" s="38" t="n">
        <v>106</v>
      </c>
      <c r="I68" s="39" t="n">
        <v>25</v>
      </c>
      <c r="J68" s="42" t="n">
        <v>8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356</v>
      </c>
      <c r="D70" s="32" t="n">
        <v>720</v>
      </c>
      <c r="E70" s="33" t="n">
        <v>636</v>
      </c>
      <c r="F70" s="34" t="s">
        <v>27</v>
      </c>
      <c r="G70" s="30" t="n">
        <v>1</v>
      </c>
      <c r="H70" s="31" t="n">
        <v>163</v>
      </c>
      <c r="I70" s="32" t="n">
        <v>26</v>
      </c>
      <c r="J70" s="35" t="n">
        <v>13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69</v>
      </c>
      <c r="D71" s="39" t="n">
        <v>156</v>
      </c>
      <c r="E71" s="40" t="n">
        <v>113</v>
      </c>
      <c r="F71" s="41" t="n">
        <v>95</v>
      </c>
      <c r="G71" s="37"/>
      <c r="H71" s="38" t="n">
        <v>63</v>
      </c>
      <c r="I71" s="39" t="n">
        <v>14</v>
      </c>
      <c r="J71" s="42" t="n">
        <v>49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84</v>
      </c>
      <c r="D72" s="39" t="n">
        <v>133</v>
      </c>
      <c r="E72" s="40" t="n">
        <v>151</v>
      </c>
      <c r="F72" s="41" t="n">
        <v>96</v>
      </c>
      <c r="G72" s="37"/>
      <c r="H72" s="38" t="n">
        <v>45</v>
      </c>
      <c r="I72" s="39" t="n">
        <v>6</v>
      </c>
      <c r="J72" s="42" t="n">
        <v>39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84</v>
      </c>
      <c r="D73" s="39" t="n">
        <v>145</v>
      </c>
      <c r="E73" s="40" t="n">
        <v>139</v>
      </c>
      <c r="F73" s="41" t="n">
        <v>97</v>
      </c>
      <c r="G73" s="37"/>
      <c r="H73" s="38" t="n">
        <v>26</v>
      </c>
      <c r="I73" s="39" t="n">
        <v>2</v>
      </c>
      <c r="J73" s="42" t="n">
        <v>24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67</v>
      </c>
      <c r="D74" s="39" t="n">
        <v>147</v>
      </c>
      <c r="E74" s="40" t="n">
        <v>120</v>
      </c>
      <c r="F74" s="41" t="n">
        <v>98</v>
      </c>
      <c r="G74" s="37"/>
      <c r="H74" s="38" t="n">
        <v>19</v>
      </c>
      <c r="I74" s="39" t="n">
        <v>4</v>
      </c>
      <c r="J74" s="42" t="n">
        <v>1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52</v>
      </c>
      <c r="D75" s="39" t="n">
        <v>139</v>
      </c>
      <c r="E75" s="40" t="n">
        <v>113</v>
      </c>
      <c r="F75" s="41" t="n">
        <v>99</v>
      </c>
      <c r="G75" s="37"/>
      <c r="H75" s="38" t="n">
        <v>10</v>
      </c>
      <c r="I75" s="39" t="n">
        <v>0</v>
      </c>
      <c r="J75" s="42" t="n">
        <v>10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6</v>
      </c>
      <c r="I76" s="110" t="n">
        <v>-1</v>
      </c>
      <c r="J76" s="111" t="n">
        <v>1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58</v>
      </c>
      <c r="I77" s="112" t="n">
        <v>44</v>
      </c>
      <c r="J77" s="113" t="n">
        <v>14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8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12496</v>
      </c>
      <c r="D4" s="12" t="n">
        <v>54536</v>
      </c>
      <c r="E4" s="13" t="n">
        <v>5796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7413</v>
      </c>
      <c r="D5" s="20" t="n">
        <v>24731</v>
      </c>
      <c r="E5" s="20" t="n">
        <v>22682</v>
      </c>
      <c r="F5" s="21"/>
      <c r="G5" s="19" t="n">
        <v>1</v>
      </c>
      <c r="H5" s="20" t="n">
        <v>65083</v>
      </c>
      <c r="I5" s="20" t="n">
        <v>29805</v>
      </c>
      <c r="J5" s="20" t="n">
        <v>3527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083</v>
      </c>
      <c r="D7" s="32" t="n">
        <v>1611</v>
      </c>
      <c r="E7" s="33" t="n">
        <v>1472</v>
      </c>
      <c r="F7" s="34" t="s">
        <v>9</v>
      </c>
      <c r="G7" s="30" t="n">
        <v>1</v>
      </c>
      <c r="H7" s="31" t="n">
        <v>6642</v>
      </c>
      <c r="I7" s="32" t="n">
        <v>3364</v>
      </c>
      <c r="J7" s="35" t="n">
        <v>3278</v>
      </c>
    </row>
    <row r="8" s="43" customFormat="true" ht="11.45" hidden="false" customHeight="true" outlineLevel="0" collapsed="false">
      <c r="A8" s="36" t="n">
        <v>0</v>
      </c>
      <c r="B8" s="37"/>
      <c r="C8" s="38" t="n">
        <v>536</v>
      </c>
      <c r="D8" s="39" t="n">
        <v>247</v>
      </c>
      <c r="E8" s="40" t="n">
        <v>289</v>
      </c>
      <c r="F8" s="41" t="n">
        <v>50</v>
      </c>
      <c r="G8" s="37"/>
      <c r="H8" s="38" t="n">
        <v>1296</v>
      </c>
      <c r="I8" s="39" t="n">
        <v>677</v>
      </c>
      <c r="J8" s="42" t="n">
        <v>619</v>
      </c>
    </row>
    <row r="9" s="43" customFormat="true" ht="11.45" hidden="false" customHeight="true" outlineLevel="0" collapsed="false">
      <c r="A9" s="36" t="n">
        <v>1</v>
      </c>
      <c r="B9" s="37"/>
      <c r="C9" s="38" t="n">
        <v>571</v>
      </c>
      <c r="D9" s="39" t="n">
        <v>305</v>
      </c>
      <c r="E9" s="40" t="n">
        <v>266</v>
      </c>
      <c r="F9" s="41" t="n">
        <v>51</v>
      </c>
      <c r="G9" s="37"/>
      <c r="H9" s="38" t="n">
        <v>1349</v>
      </c>
      <c r="I9" s="39" t="n">
        <v>674</v>
      </c>
      <c r="J9" s="42" t="n">
        <v>67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617</v>
      </c>
      <c r="D10" s="39" t="n">
        <v>340</v>
      </c>
      <c r="E10" s="40" t="n">
        <v>277</v>
      </c>
      <c r="F10" s="41" t="n">
        <v>52</v>
      </c>
      <c r="G10" s="37"/>
      <c r="H10" s="38" t="n">
        <v>1382</v>
      </c>
      <c r="I10" s="39" t="n">
        <v>685</v>
      </c>
      <c r="J10" s="42" t="n">
        <v>697</v>
      </c>
    </row>
    <row r="11" s="43" customFormat="true" ht="11.45" hidden="false" customHeight="true" outlineLevel="0" collapsed="false">
      <c r="A11" s="36" t="n">
        <v>3</v>
      </c>
      <c r="B11" s="37"/>
      <c r="C11" s="38" t="n">
        <v>665</v>
      </c>
      <c r="D11" s="39" t="n">
        <v>356</v>
      </c>
      <c r="E11" s="40" t="n">
        <v>309</v>
      </c>
      <c r="F11" s="41" t="n">
        <v>53</v>
      </c>
      <c r="G11" s="37"/>
      <c r="H11" s="38" t="n">
        <v>1428</v>
      </c>
      <c r="I11" s="39" t="n">
        <v>709</v>
      </c>
      <c r="J11" s="42" t="n">
        <v>71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694</v>
      </c>
      <c r="D12" s="39" t="n">
        <v>363</v>
      </c>
      <c r="E12" s="40" t="n">
        <v>331</v>
      </c>
      <c r="F12" s="41" t="n">
        <v>54</v>
      </c>
      <c r="G12" s="37"/>
      <c r="H12" s="38" t="n">
        <v>1187</v>
      </c>
      <c r="I12" s="39" t="n">
        <v>619</v>
      </c>
      <c r="J12" s="42" t="n">
        <v>56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858</v>
      </c>
      <c r="D14" s="32" t="n">
        <v>2013</v>
      </c>
      <c r="E14" s="33" t="n">
        <v>1845</v>
      </c>
      <c r="F14" s="34" t="s">
        <v>11</v>
      </c>
      <c r="G14" s="30" t="n">
        <v>1</v>
      </c>
      <c r="H14" s="31" t="n">
        <v>7625</v>
      </c>
      <c r="I14" s="32" t="n">
        <v>3869</v>
      </c>
      <c r="J14" s="35" t="n">
        <v>3756</v>
      </c>
    </row>
    <row r="15" s="43" customFormat="true" ht="11.45" hidden="false" customHeight="true" outlineLevel="0" collapsed="false">
      <c r="A15" s="36" t="n">
        <v>5</v>
      </c>
      <c r="B15" s="37"/>
      <c r="C15" s="38" t="n">
        <v>691</v>
      </c>
      <c r="D15" s="39" t="n">
        <v>358</v>
      </c>
      <c r="E15" s="40" t="n">
        <v>333</v>
      </c>
      <c r="F15" s="41" t="n">
        <v>55</v>
      </c>
      <c r="G15" s="37"/>
      <c r="H15" s="38" t="n">
        <v>1529</v>
      </c>
      <c r="I15" s="39" t="n">
        <v>768</v>
      </c>
      <c r="J15" s="42" t="n">
        <v>76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761</v>
      </c>
      <c r="D16" s="39" t="n">
        <v>403</v>
      </c>
      <c r="E16" s="40" t="n">
        <v>358</v>
      </c>
      <c r="F16" s="41" t="n">
        <v>56</v>
      </c>
      <c r="G16" s="37"/>
      <c r="H16" s="38" t="n">
        <v>1489</v>
      </c>
      <c r="I16" s="39" t="n">
        <v>744</v>
      </c>
      <c r="J16" s="42" t="n">
        <v>745</v>
      </c>
    </row>
    <row r="17" s="43" customFormat="true" ht="11.45" hidden="false" customHeight="true" outlineLevel="0" collapsed="false">
      <c r="A17" s="36" t="n">
        <v>7</v>
      </c>
      <c r="B17" s="37"/>
      <c r="C17" s="38" t="n">
        <v>792</v>
      </c>
      <c r="D17" s="39" t="n">
        <v>410</v>
      </c>
      <c r="E17" s="40" t="n">
        <v>382</v>
      </c>
      <c r="F17" s="41" t="n">
        <v>57</v>
      </c>
      <c r="G17" s="37"/>
      <c r="H17" s="38" t="n">
        <v>1463</v>
      </c>
      <c r="I17" s="39" t="n">
        <v>747</v>
      </c>
      <c r="J17" s="42" t="n">
        <v>716</v>
      </c>
    </row>
    <row r="18" s="43" customFormat="true" ht="11.45" hidden="false" customHeight="true" outlineLevel="0" collapsed="false">
      <c r="A18" s="36" t="n">
        <v>8</v>
      </c>
      <c r="B18" s="37"/>
      <c r="C18" s="38" t="n">
        <v>777</v>
      </c>
      <c r="D18" s="39" t="n">
        <v>426</v>
      </c>
      <c r="E18" s="40" t="n">
        <v>351</v>
      </c>
      <c r="F18" s="41" t="n">
        <v>58</v>
      </c>
      <c r="G18" s="37"/>
      <c r="H18" s="38" t="n">
        <v>1500</v>
      </c>
      <c r="I18" s="39" t="n">
        <v>764</v>
      </c>
      <c r="J18" s="42" t="n">
        <v>736</v>
      </c>
    </row>
    <row r="19" s="43" customFormat="true" ht="11.45" hidden="false" customHeight="true" outlineLevel="0" collapsed="false">
      <c r="A19" s="36" t="n">
        <v>9</v>
      </c>
      <c r="B19" s="37"/>
      <c r="C19" s="38" t="n">
        <v>837</v>
      </c>
      <c r="D19" s="39" t="n">
        <v>416</v>
      </c>
      <c r="E19" s="40" t="n">
        <v>421</v>
      </c>
      <c r="F19" s="41" t="n">
        <v>59</v>
      </c>
      <c r="G19" s="37"/>
      <c r="H19" s="38" t="n">
        <v>1644</v>
      </c>
      <c r="I19" s="39" t="n">
        <v>846</v>
      </c>
      <c r="J19" s="42" t="n">
        <v>79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662</v>
      </c>
      <c r="D21" s="32" t="n">
        <v>2394</v>
      </c>
      <c r="E21" s="33" t="n">
        <v>2268</v>
      </c>
      <c r="F21" s="34" t="s">
        <v>13</v>
      </c>
      <c r="G21" s="30" t="n">
        <v>1</v>
      </c>
      <c r="H21" s="31" t="n">
        <v>8642</v>
      </c>
      <c r="I21" s="32" t="n">
        <v>4341</v>
      </c>
      <c r="J21" s="35" t="n">
        <v>4301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891</v>
      </c>
      <c r="D22" s="39" t="n">
        <v>455</v>
      </c>
      <c r="E22" s="40" t="n">
        <v>436</v>
      </c>
      <c r="F22" s="41" t="n">
        <v>60</v>
      </c>
      <c r="G22" s="37"/>
      <c r="H22" s="38" t="n">
        <v>1628</v>
      </c>
      <c r="I22" s="39" t="n">
        <v>831</v>
      </c>
      <c r="J22" s="42" t="n">
        <v>79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881</v>
      </c>
      <c r="D23" s="39" t="n">
        <v>482</v>
      </c>
      <c r="E23" s="40" t="n">
        <v>399</v>
      </c>
      <c r="F23" s="41" t="n">
        <v>61</v>
      </c>
      <c r="G23" s="37"/>
      <c r="H23" s="38" t="n">
        <v>1739</v>
      </c>
      <c r="I23" s="39" t="n">
        <v>873</v>
      </c>
      <c r="J23" s="42" t="n">
        <v>866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988</v>
      </c>
      <c r="D24" s="39" t="n">
        <v>487</v>
      </c>
      <c r="E24" s="40" t="n">
        <v>501</v>
      </c>
      <c r="F24" s="41" t="n">
        <v>62</v>
      </c>
      <c r="G24" s="37"/>
      <c r="H24" s="38" t="n">
        <v>1741</v>
      </c>
      <c r="I24" s="39" t="n">
        <v>876</v>
      </c>
      <c r="J24" s="42" t="n">
        <v>865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906</v>
      </c>
      <c r="D25" s="39" t="n">
        <v>473</v>
      </c>
      <c r="E25" s="40" t="n">
        <v>433</v>
      </c>
      <c r="F25" s="41" t="n">
        <v>63</v>
      </c>
      <c r="G25" s="37"/>
      <c r="H25" s="38" t="n">
        <v>1706</v>
      </c>
      <c r="I25" s="39" t="n">
        <v>844</v>
      </c>
      <c r="J25" s="42" t="n">
        <v>862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996</v>
      </c>
      <c r="D26" s="39" t="n">
        <v>497</v>
      </c>
      <c r="E26" s="40" t="n">
        <v>499</v>
      </c>
      <c r="F26" s="41" t="n">
        <v>64</v>
      </c>
      <c r="G26" s="37"/>
      <c r="H26" s="38" t="n">
        <v>1828</v>
      </c>
      <c r="I26" s="39" t="n">
        <v>917</v>
      </c>
      <c r="J26" s="42" t="n">
        <v>91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843</v>
      </c>
      <c r="D28" s="32" t="n">
        <v>2409</v>
      </c>
      <c r="E28" s="33" t="n">
        <v>2434</v>
      </c>
      <c r="F28" s="34" t="s">
        <v>15</v>
      </c>
      <c r="G28" s="30" t="n">
        <v>1</v>
      </c>
      <c r="H28" s="31" t="n">
        <v>10031</v>
      </c>
      <c r="I28" s="32" t="n">
        <v>5048</v>
      </c>
      <c r="J28" s="35" t="n">
        <v>498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956</v>
      </c>
      <c r="D29" s="39" t="n">
        <v>491</v>
      </c>
      <c r="E29" s="40" t="n">
        <v>465</v>
      </c>
      <c r="F29" s="41" t="n">
        <v>65</v>
      </c>
      <c r="G29" s="37"/>
      <c r="H29" s="38" t="n">
        <v>1878</v>
      </c>
      <c r="I29" s="39" t="n">
        <v>927</v>
      </c>
      <c r="J29" s="42" t="n">
        <v>951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056</v>
      </c>
      <c r="D30" s="39" t="n">
        <v>534</v>
      </c>
      <c r="E30" s="40" t="n">
        <v>522</v>
      </c>
      <c r="F30" s="41" t="n">
        <v>66</v>
      </c>
      <c r="G30" s="37"/>
      <c r="H30" s="38" t="n">
        <v>1940</v>
      </c>
      <c r="I30" s="39" t="n">
        <v>999</v>
      </c>
      <c r="J30" s="42" t="n">
        <v>941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026</v>
      </c>
      <c r="D31" s="39" t="n">
        <v>497</v>
      </c>
      <c r="E31" s="40" t="n">
        <v>529</v>
      </c>
      <c r="F31" s="41" t="n">
        <v>67</v>
      </c>
      <c r="G31" s="37"/>
      <c r="H31" s="38" t="n">
        <v>1979</v>
      </c>
      <c r="I31" s="39" t="n">
        <v>984</v>
      </c>
      <c r="J31" s="42" t="n">
        <v>995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964</v>
      </c>
      <c r="D32" s="39" t="n">
        <v>486</v>
      </c>
      <c r="E32" s="40" t="n">
        <v>478</v>
      </c>
      <c r="F32" s="41" t="n">
        <v>68</v>
      </c>
      <c r="G32" s="37"/>
      <c r="H32" s="38" t="n">
        <v>2125</v>
      </c>
      <c r="I32" s="39" t="n">
        <v>1065</v>
      </c>
      <c r="J32" s="42" t="n">
        <v>1060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841</v>
      </c>
      <c r="D33" s="39" t="n">
        <v>401</v>
      </c>
      <c r="E33" s="40" t="n">
        <v>440</v>
      </c>
      <c r="F33" s="41" t="n">
        <v>69</v>
      </c>
      <c r="G33" s="37"/>
      <c r="H33" s="38" t="n">
        <v>2109</v>
      </c>
      <c r="I33" s="39" t="n">
        <v>1073</v>
      </c>
      <c r="J33" s="42" t="n">
        <v>103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939</v>
      </c>
      <c r="D35" s="32" t="n">
        <v>2186</v>
      </c>
      <c r="E35" s="33" t="n">
        <v>1753</v>
      </c>
      <c r="F35" s="34" t="s">
        <v>17</v>
      </c>
      <c r="G35" s="30" t="n">
        <v>1</v>
      </c>
      <c r="H35" s="31" t="n">
        <v>9295</v>
      </c>
      <c r="I35" s="32" t="n">
        <v>4654</v>
      </c>
      <c r="J35" s="35" t="n">
        <v>4641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941</v>
      </c>
      <c r="D36" s="39" t="n">
        <v>524</v>
      </c>
      <c r="E36" s="40" t="n">
        <v>417</v>
      </c>
      <c r="F36" s="41" t="n">
        <v>70</v>
      </c>
      <c r="G36" s="37"/>
      <c r="H36" s="38" t="n">
        <v>2144</v>
      </c>
      <c r="I36" s="39" t="n">
        <v>1093</v>
      </c>
      <c r="J36" s="42" t="n">
        <v>1051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886</v>
      </c>
      <c r="D37" s="39" t="n">
        <v>468</v>
      </c>
      <c r="E37" s="40" t="n">
        <v>418</v>
      </c>
      <c r="F37" s="41" t="n">
        <v>71</v>
      </c>
      <c r="G37" s="37"/>
      <c r="H37" s="38" t="n">
        <v>2235</v>
      </c>
      <c r="I37" s="39" t="n">
        <v>1123</v>
      </c>
      <c r="J37" s="42" t="n">
        <v>1112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885</v>
      </c>
      <c r="D38" s="39" t="n">
        <v>505</v>
      </c>
      <c r="E38" s="40" t="n">
        <v>380</v>
      </c>
      <c r="F38" s="41" t="n">
        <v>72</v>
      </c>
      <c r="G38" s="37"/>
      <c r="H38" s="38" t="n">
        <v>2062</v>
      </c>
      <c r="I38" s="39" t="n">
        <v>1033</v>
      </c>
      <c r="J38" s="42" t="n">
        <v>1029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707</v>
      </c>
      <c r="D39" s="39" t="n">
        <v>400</v>
      </c>
      <c r="E39" s="40" t="n">
        <v>307</v>
      </c>
      <c r="F39" s="41" t="n">
        <v>73</v>
      </c>
      <c r="G39" s="37"/>
      <c r="H39" s="38" t="n">
        <v>1719</v>
      </c>
      <c r="I39" s="39" t="n">
        <v>861</v>
      </c>
      <c r="J39" s="42" t="n">
        <v>858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520</v>
      </c>
      <c r="D40" s="39" t="n">
        <v>289</v>
      </c>
      <c r="E40" s="40" t="n">
        <v>231</v>
      </c>
      <c r="F40" s="41" t="n">
        <v>74</v>
      </c>
      <c r="G40" s="37"/>
      <c r="H40" s="38" t="n">
        <v>1135</v>
      </c>
      <c r="I40" s="39" t="n">
        <v>544</v>
      </c>
      <c r="J40" s="42" t="n">
        <v>59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265</v>
      </c>
      <c r="D42" s="32" t="n">
        <v>1791</v>
      </c>
      <c r="E42" s="33" t="n">
        <v>1474</v>
      </c>
      <c r="F42" s="34" t="s">
        <v>19</v>
      </c>
      <c r="G42" s="30" t="n">
        <v>1</v>
      </c>
      <c r="H42" s="31" t="n">
        <v>6889</v>
      </c>
      <c r="I42" s="32" t="n">
        <v>3041</v>
      </c>
      <c r="J42" s="35" t="n">
        <v>3848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556</v>
      </c>
      <c r="D43" s="39" t="n">
        <v>340</v>
      </c>
      <c r="E43" s="40" t="n">
        <v>216</v>
      </c>
      <c r="F43" s="41" t="n">
        <v>75</v>
      </c>
      <c r="G43" s="37"/>
      <c r="H43" s="38" t="n">
        <v>1163</v>
      </c>
      <c r="I43" s="39" t="n">
        <v>531</v>
      </c>
      <c r="J43" s="42" t="n">
        <v>632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555</v>
      </c>
      <c r="D44" s="39" t="n">
        <v>328</v>
      </c>
      <c r="E44" s="40" t="n">
        <v>227</v>
      </c>
      <c r="F44" s="41" t="n">
        <v>76</v>
      </c>
      <c r="G44" s="37"/>
      <c r="H44" s="38" t="n">
        <v>1458</v>
      </c>
      <c r="I44" s="39" t="n">
        <v>687</v>
      </c>
      <c r="J44" s="42" t="n">
        <v>771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620</v>
      </c>
      <c r="D45" s="39" t="n">
        <v>329</v>
      </c>
      <c r="E45" s="40" t="n">
        <v>291</v>
      </c>
      <c r="F45" s="41" t="n">
        <v>77</v>
      </c>
      <c r="G45" s="37"/>
      <c r="H45" s="38" t="n">
        <v>1389</v>
      </c>
      <c r="I45" s="39" t="n">
        <v>578</v>
      </c>
      <c r="J45" s="42" t="n">
        <v>81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757</v>
      </c>
      <c r="D46" s="39" t="n">
        <v>402</v>
      </c>
      <c r="E46" s="40" t="n">
        <v>355</v>
      </c>
      <c r="F46" s="41" t="n">
        <v>78</v>
      </c>
      <c r="G46" s="37"/>
      <c r="H46" s="38" t="n">
        <v>1509</v>
      </c>
      <c r="I46" s="39" t="n">
        <v>651</v>
      </c>
      <c r="J46" s="42" t="n">
        <v>858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777</v>
      </c>
      <c r="D47" s="39" t="n">
        <v>392</v>
      </c>
      <c r="E47" s="40" t="n">
        <v>385</v>
      </c>
      <c r="F47" s="41" t="n">
        <v>79</v>
      </c>
      <c r="G47" s="37"/>
      <c r="H47" s="38" t="n">
        <v>1370</v>
      </c>
      <c r="I47" s="39" t="n">
        <v>594</v>
      </c>
      <c r="J47" s="42" t="n">
        <v>77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4323</v>
      </c>
      <c r="D49" s="32" t="n">
        <v>2265</v>
      </c>
      <c r="E49" s="33" t="n">
        <v>2058</v>
      </c>
      <c r="F49" s="34" t="s">
        <v>21</v>
      </c>
      <c r="G49" s="30" t="n">
        <v>1</v>
      </c>
      <c r="H49" s="31" t="n">
        <v>6535</v>
      </c>
      <c r="I49" s="32" t="n">
        <v>2589</v>
      </c>
      <c r="J49" s="35" t="n">
        <v>3946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784</v>
      </c>
      <c r="D50" s="39" t="n">
        <v>399</v>
      </c>
      <c r="E50" s="40" t="n">
        <v>385</v>
      </c>
      <c r="F50" s="41" t="n">
        <v>80</v>
      </c>
      <c r="G50" s="37"/>
      <c r="H50" s="38" t="n">
        <v>1362</v>
      </c>
      <c r="I50" s="39" t="n">
        <v>550</v>
      </c>
      <c r="J50" s="42" t="n">
        <v>812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768</v>
      </c>
      <c r="D51" s="39" t="n">
        <v>409</v>
      </c>
      <c r="E51" s="40" t="n">
        <v>359</v>
      </c>
      <c r="F51" s="41" t="n">
        <v>81</v>
      </c>
      <c r="G51" s="37"/>
      <c r="H51" s="38" t="n">
        <v>1232</v>
      </c>
      <c r="I51" s="39" t="n">
        <v>515</v>
      </c>
      <c r="J51" s="42" t="n">
        <v>717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802</v>
      </c>
      <c r="D52" s="39" t="n">
        <v>421</v>
      </c>
      <c r="E52" s="40" t="n">
        <v>381</v>
      </c>
      <c r="F52" s="41" t="n">
        <v>82</v>
      </c>
      <c r="G52" s="37"/>
      <c r="H52" s="38" t="n">
        <v>1332</v>
      </c>
      <c r="I52" s="39" t="n">
        <v>481</v>
      </c>
      <c r="J52" s="42" t="n">
        <v>851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971</v>
      </c>
      <c r="D53" s="39" t="n">
        <v>500</v>
      </c>
      <c r="E53" s="40" t="n">
        <v>471</v>
      </c>
      <c r="F53" s="41" t="n">
        <v>83</v>
      </c>
      <c r="G53" s="37"/>
      <c r="H53" s="38" t="n">
        <v>1290</v>
      </c>
      <c r="I53" s="39" t="n">
        <v>514</v>
      </c>
      <c r="J53" s="42" t="n">
        <v>776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998</v>
      </c>
      <c r="D54" s="39" t="n">
        <v>536</v>
      </c>
      <c r="E54" s="40" t="n">
        <v>462</v>
      </c>
      <c r="F54" s="41" t="n">
        <v>84</v>
      </c>
      <c r="G54" s="37"/>
      <c r="H54" s="38" t="n">
        <v>1319</v>
      </c>
      <c r="I54" s="39" t="n">
        <v>529</v>
      </c>
      <c r="J54" s="42" t="n">
        <v>790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5679</v>
      </c>
      <c r="D56" s="32" t="n">
        <v>2966</v>
      </c>
      <c r="E56" s="33" t="n">
        <v>2713</v>
      </c>
      <c r="F56" s="34" t="s">
        <v>23</v>
      </c>
      <c r="G56" s="30" t="n">
        <v>1</v>
      </c>
      <c r="H56" s="31" t="n">
        <v>5316</v>
      </c>
      <c r="I56" s="32" t="n">
        <v>1809</v>
      </c>
      <c r="J56" s="35" t="n">
        <v>350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070</v>
      </c>
      <c r="D57" s="39" t="n">
        <v>559</v>
      </c>
      <c r="E57" s="40" t="n">
        <v>511</v>
      </c>
      <c r="F57" s="41" t="n">
        <v>85</v>
      </c>
      <c r="G57" s="37"/>
      <c r="H57" s="38" t="n">
        <v>1241</v>
      </c>
      <c r="I57" s="39" t="n">
        <v>431</v>
      </c>
      <c r="J57" s="42" t="n">
        <v>810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133</v>
      </c>
      <c r="D58" s="39" t="n">
        <v>601</v>
      </c>
      <c r="E58" s="40" t="n">
        <v>532</v>
      </c>
      <c r="F58" s="41" t="n">
        <v>86</v>
      </c>
      <c r="G58" s="37"/>
      <c r="H58" s="38" t="n">
        <v>1061</v>
      </c>
      <c r="I58" s="39" t="n">
        <v>358</v>
      </c>
      <c r="J58" s="42" t="n">
        <v>703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171</v>
      </c>
      <c r="D59" s="39" t="n">
        <v>604</v>
      </c>
      <c r="E59" s="40" t="n">
        <v>567</v>
      </c>
      <c r="F59" s="41" t="n">
        <v>87</v>
      </c>
      <c r="G59" s="37"/>
      <c r="H59" s="38" t="n">
        <v>1110</v>
      </c>
      <c r="I59" s="39" t="n">
        <v>386</v>
      </c>
      <c r="J59" s="42" t="n">
        <v>72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157</v>
      </c>
      <c r="D60" s="39" t="n">
        <v>624</v>
      </c>
      <c r="E60" s="40" t="n">
        <v>533</v>
      </c>
      <c r="F60" s="41" t="n">
        <v>88</v>
      </c>
      <c r="G60" s="37"/>
      <c r="H60" s="38" t="n">
        <v>1028</v>
      </c>
      <c r="I60" s="39" t="n">
        <v>356</v>
      </c>
      <c r="J60" s="42" t="n">
        <v>67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148</v>
      </c>
      <c r="D61" s="39" t="n">
        <v>578</v>
      </c>
      <c r="E61" s="40" t="n">
        <v>570</v>
      </c>
      <c r="F61" s="41" t="n">
        <v>89</v>
      </c>
      <c r="G61" s="37"/>
      <c r="H61" s="38" t="n">
        <v>876</v>
      </c>
      <c r="I61" s="39" t="n">
        <v>278</v>
      </c>
      <c r="J61" s="42" t="n">
        <v>59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6661</v>
      </c>
      <c r="D63" s="32" t="n">
        <v>3447</v>
      </c>
      <c r="E63" s="33" t="n">
        <v>3214</v>
      </c>
      <c r="F63" s="34" t="s">
        <v>25</v>
      </c>
      <c r="G63" s="30" t="n">
        <v>1</v>
      </c>
      <c r="H63" s="31" t="n">
        <v>2815</v>
      </c>
      <c r="I63" s="32" t="n">
        <v>699</v>
      </c>
      <c r="J63" s="35" t="n">
        <v>2116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193</v>
      </c>
      <c r="D64" s="39" t="n">
        <v>608</v>
      </c>
      <c r="E64" s="40" t="n">
        <v>585</v>
      </c>
      <c r="F64" s="41" t="n">
        <v>90</v>
      </c>
      <c r="G64" s="37"/>
      <c r="H64" s="38" t="n">
        <v>788</v>
      </c>
      <c r="I64" s="39" t="n">
        <v>226</v>
      </c>
      <c r="J64" s="42" t="n">
        <v>562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310</v>
      </c>
      <c r="D65" s="39" t="n">
        <v>692</v>
      </c>
      <c r="E65" s="40" t="n">
        <v>618</v>
      </c>
      <c r="F65" s="41" t="n">
        <v>91</v>
      </c>
      <c r="G65" s="37"/>
      <c r="H65" s="38" t="n">
        <v>670</v>
      </c>
      <c r="I65" s="39" t="n">
        <v>175</v>
      </c>
      <c r="J65" s="42" t="n">
        <v>495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406</v>
      </c>
      <c r="D66" s="39" t="n">
        <v>748</v>
      </c>
      <c r="E66" s="40" t="n">
        <v>658</v>
      </c>
      <c r="F66" s="41" t="n">
        <v>92</v>
      </c>
      <c r="G66" s="37"/>
      <c r="H66" s="38" t="n">
        <v>556</v>
      </c>
      <c r="I66" s="39" t="n">
        <v>129</v>
      </c>
      <c r="J66" s="42" t="n">
        <v>427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348</v>
      </c>
      <c r="D67" s="39" t="n">
        <v>691</v>
      </c>
      <c r="E67" s="40" t="n">
        <v>657</v>
      </c>
      <c r="F67" s="41" t="n">
        <v>93</v>
      </c>
      <c r="G67" s="37"/>
      <c r="H67" s="38" t="n">
        <v>456</v>
      </c>
      <c r="I67" s="39" t="n">
        <v>95</v>
      </c>
      <c r="J67" s="42" t="n">
        <v>361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404</v>
      </c>
      <c r="D68" s="39" t="n">
        <v>708</v>
      </c>
      <c r="E68" s="40" t="n">
        <v>696</v>
      </c>
      <c r="F68" s="41" t="n">
        <v>94</v>
      </c>
      <c r="G68" s="37"/>
      <c r="H68" s="38" t="n">
        <v>345</v>
      </c>
      <c r="I68" s="39" t="n">
        <v>74</v>
      </c>
      <c r="J68" s="42" t="n">
        <v>27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7100</v>
      </c>
      <c r="D70" s="32" t="n">
        <v>3649</v>
      </c>
      <c r="E70" s="33" t="n">
        <v>3451</v>
      </c>
      <c r="F70" s="34" t="s">
        <v>27</v>
      </c>
      <c r="G70" s="30" t="n">
        <v>1</v>
      </c>
      <c r="H70" s="31" t="n">
        <v>823</v>
      </c>
      <c r="I70" s="32" t="n">
        <v>147</v>
      </c>
      <c r="J70" s="35" t="n">
        <v>676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477</v>
      </c>
      <c r="D71" s="39" t="n">
        <v>747</v>
      </c>
      <c r="E71" s="40" t="n">
        <v>730</v>
      </c>
      <c r="F71" s="41" t="n">
        <v>95</v>
      </c>
      <c r="G71" s="37"/>
      <c r="H71" s="38" t="n">
        <v>311</v>
      </c>
      <c r="I71" s="39" t="n">
        <v>61</v>
      </c>
      <c r="J71" s="42" t="n">
        <v>250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490</v>
      </c>
      <c r="D72" s="39" t="n">
        <v>774</v>
      </c>
      <c r="E72" s="40" t="n">
        <v>716</v>
      </c>
      <c r="F72" s="41" t="n">
        <v>96</v>
      </c>
      <c r="G72" s="37"/>
      <c r="H72" s="38" t="n">
        <v>184</v>
      </c>
      <c r="I72" s="39" t="n">
        <v>44</v>
      </c>
      <c r="J72" s="42" t="n">
        <v>140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435</v>
      </c>
      <c r="D73" s="39" t="n">
        <v>737</v>
      </c>
      <c r="E73" s="40" t="n">
        <v>698</v>
      </c>
      <c r="F73" s="41" t="n">
        <v>97</v>
      </c>
      <c r="G73" s="37"/>
      <c r="H73" s="38" t="n">
        <v>145</v>
      </c>
      <c r="I73" s="39" t="n">
        <v>17</v>
      </c>
      <c r="J73" s="42" t="n">
        <v>128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413</v>
      </c>
      <c r="D74" s="39" t="n">
        <v>719</v>
      </c>
      <c r="E74" s="40" t="n">
        <v>694</v>
      </c>
      <c r="F74" s="41" t="n">
        <v>98</v>
      </c>
      <c r="G74" s="37"/>
      <c r="H74" s="38" t="n">
        <v>120</v>
      </c>
      <c r="I74" s="39" t="n">
        <v>15</v>
      </c>
      <c r="J74" s="42" t="n">
        <v>10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285</v>
      </c>
      <c r="D75" s="39" t="n">
        <v>672</v>
      </c>
      <c r="E75" s="40" t="n">
        <v>613</v>
      </c>
      <c r="F75" s="41" t="n">
        <v>99</v>
      </c>
      <c r="G75" s="37"/>
      <c r="H75" s="38" t="n">
        <v>63</v>
      </c>
      <c r="I75" s="39" t="n">
        <v>10</v>
      </c>
      <c r="J75" s="42" t="n">
        <v>5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29</v>
      </c>
      <c r="I76" s="110" t="n">
        <v>16</v>
      </c>
      <c r="J76" s="111" t="n">
        <v>11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341</v>
      </c>
      <c r="I77" s="112" t="n">
        <v>228</v>
      </c>
      <c r="J77" s="113" t="n">
        <v>113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9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8233</v>
      </c>
      <c r="D4" s="12" t="n">
        <v>8980</v>
      </c>
      <c r="E4" s="13" t="n">
        <v>9253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6943</v>
      </c>
      <c r="D5" s="20" t="n">
        <v>3719</v>
      </c>
      <c r="E5" s="20" t="n">
        <v>3224</v>
      </c>
      <c r="F5" s="21"/>
      <c r="G5" s="19" t="n">
        <v>1</v>
      </c>
      <c r="H5" s="20" t="n">
        <v>11290</v>
      </c>
      <c r="I5" s="20" t="n">
        <v>5261</v>
      </c>
      <c r="J5" s="20" t="n">
        <v>602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506</v>
      </c>
      <c r="D7" s="32" t="n">
        <v>257</v>
      </c>
      <c r="E7" s="33" t="n">
        <v>249</v>
      </c>
      <c r="F7" s="34" t="s">
        <v>9</v>
      </c>
      <c r="G7" s="30" t="n">
        <v>1</v>
      </c>
      <c r="H7" s="31" t="n">
        <v>1237</v>
      </c>
      <c r="I7" s="32" t="n">
        <v>656</v>
      </c>
      <c r="J7" s="35" t="n">
        <v>581</v>
      </c>
    </row>
    <row r="8" s="43" customFormat="true" ht="11.45" hidden="false" customHeight="true" outlineLevel="0" collapsed="false">
      <c r="A8" s="36" t="n">
        <v>0</v>
      </c>
      <c r="B8" s="37"/>
      <c r="C8" s="38" t="n">
        <v>96</v>
      </c>
      <c r="D8" s="39" t="n">
        <v>45</v>
      </c>
      <c r="E8" s="40" t="n">
        <v>51</v>
      </c>
      <c r="F8" s="41" t="n">
        <v>50</v>
      </c>
      <c r="G8" s="37"/>
      <c r="H8" s="38" t="n">
        <v>239</v>
      </c>
      <c r="I8" s="39" t="n">
        <v>130</v>
      </c>
      <c r="J8" s="42" t="n">
        <v>109</v>
      </c>
    </row>
    <row r="9" s="43" customFormat="true" ht="11.45" hidden="false" customHeight="true" outlineLevel="0" collapsed="false">
      <c r="A9" s="36" t="n">
        <v>1</v>
      </c>
      <c r="B9" s="37"/>
      <c r="C9" s="38" t="n">
        <v>95</v>
      </c>
      <c r="D9" s="39" t="n">
        <v>54</v>
      </c>
      <c r="E9" s="40" t="n">
        <v>41</v>
      </c>
      <c r="F9" s="41" t="n">
        <v>51</v>
      </c>
      <c r="G9" s="37"/>
      <c r="H9" s="38" t="n">
        <v>268</v>
      </c>
      <c r="I9" s="39" t="n">
        <v>132</v>
      </c>
      <c r="J9" s="42" t="n">
        <v>136</v>
      </c>
    </row>
    <row r="10" s="43" customFormat="true" ht="11.45" hidden="false" customHeight="true" outlineLevel="0" collapsed="false">
      <c r="A10" s="36" t="n">
        <v>2</v>
      </c>
      <c r="B10" s="37"/>
      <c r="C10" s="38" t="n">
        <v>93</v>
      </c>
      <c r="D10" s="39" t="n">
        <v>42</v>
      </c>
      <c r="E10" s="40" t="n">
        <v>51</v>
      </c>
      <c r="F10" s="41" t="n">
        <v>52</v>
      </c>
      <c r="G10" s="37"/>
      <c r="H10" s="38" t="n">
        <v>250</v>
      </c>
      <c r="I10" s="39" t="n">
        <v>134</v>
      </c>
      <c r="J10" s="42" t="n">
        <v>116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13</v>
      </c>
      <c r="D11" s="39" t="n">
        <v>62</v>
      </c>
      <c r="E11" s="40" t="n">
        <v>51</v>
      </c>
      <c r="F11" s="41" t="n">
        <v>53</v>
      </c>
      <c r="G11" s="37"/>
      <c r="H11" s="38" t="n">
        <v>269</v>
      </c>
      <c r="I11" s="39" t="n">
        <v>146</v>
      </c>
      <c r="J11" s="42" t="n">
        <v>12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09</v>
      </c>
      <c r="D12" s="39" t="n">
        <v>54</v>
      </c>
      <c r="E12" s="40" t="n">
        <v>55</v>
      </c>
      <c r="F12" s="41" t="n">
        <v>54</v>
      </c>
      <c r="G12" s="37"/>
      <c r="H12" s="38" t="n">
        <v>211</v>
      </c>
      <c r="I12" s="39" t="n">
        <v>114</v>
      </c>
      <c r="J12" s="42" t="n">
        <v>9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507</v>
      </c>
      <c r="D14" s="32" t="n">
        <v>248</v>
      </c>
      <c r="E14" s="33" t="n">
        <v>259</v>
      </c>
      <c r="F14" s="34" t="s">
        <v>11</v>
      </c>
      <c r="G14" s="30" t="n">
        <v>1</v>
      </c>
      <c r="H14" s="31" t="n">
        <v>1285</v>
      </c>
      <c r="I14" s="32" t="n">
        <v>653</v>
      </c>
      <c r="J14" s="35" t="n">
        <v>632</v>
      </c>
    </row>
    <row r="15" s="43" customFormat="true" ht="11.45" hidden="false" customHeight="true" outlineLevel="0" collapsed="false">
      <c r="A15" s="36" t="n">
        <v>5</v>
      </c>
      <c r="B15" s="37"/>
      <c r="C15" s="38" t="n">
        <v>97</v>
      </c>
      <c r="D15" s="39" t="n">
        <v>41</v>
      </c>
      <c r="E15" s="40" t="n">
        <v>56</v>
      </c>
      <c r="F15" s="41" t="n">
        <v>55</v>
      </c>
      <c r="G15" s="37"/>
      <c r="H15" s="38" t="n">
        <v>273</v>
      </c>
      <c r="I15" s="39" t="n">
        <v>156</v>
      </c>
      <c r="J15" s="42" t="n">
        <v>117</v>
      </c>
    </row>
    <row r="16" s="43" customFormat="true" ht="11.45" hidden="false" customHeight="true" outlineLevel="0" collapsed="false">
      <c r="A16" s="36" t="n">
        <v>6</v>
      </c>
      <c r="B16" s="37"/>
      <c r="C16" s="38" t="n">
        <v>87</v>
      </c>
      <c r="D16" s="39" t="n">
        <v>46</v>
      </c>
      <c r="E16" s="40" t="n">
        <v>41</v>
      </c>
      <c r="F16" s="41" t="n">
        <v>56</v>
      </c>
      <c r="G16" s="37"/>
      <c r="H16" s="38" t="n">
        <v>269</v>
      </c>
      <c r="I16" s="39" t="n">
        <v>137</v>
      </c>
      <c r="J16" s="42" t="n">
        <v>132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05</v>
      </c>
      <c r="D17" s="39" t="n">
        <v>54</v>
      </c>
      <c r="E17" s="40" t="n">
        <v>51</v>
      </c>
      <c r="F17" s="41" t="n">
        <v>57</v>
      </c>
      <c r="G17" s="37"/>
      <c r="H17" s="38" t="n">
        <v>263</v>
      </c>
      <c r="I17" s="39" t="n">
        <v>130</v>
      </c>
      <c r="J17" s="42" t="n">
        <v>133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00</v>
      </c>
      <c r="D18" s="39" t="n">
        <v>47</v>
      </c>
      <c r="E18" s="40" t="n">
        <v>53</v>
      </c>
      <c r="F18" s="41" t="n">
        <v>58</v>
      </c>
      <c r="G18" s="37"/>
      <c r="H18" s="38" t="n">
        <v>245</v>
      </c>
      <c r="I18" s="39" t="n">
        <v>109</v>
      </c>
      <c r="J18" s="42" t="n">
        <v>136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18</v>
      </c>
      <c r="D19" s="39" t="n">
        <v>60</v>
      </c>
      <c r="E19" s="40" t="n">
        <v>58</v>
      </c>
      <c r="F19" s="41" t="n">
        <v>59</v>
      </c>
      <c r="G19" s="37"/>
      <c r="H19" s="38" t="n">
        <v>235</v>
      </c>
      <c r="I19" s="39" t="n">
        <v>121</v>
      </c>
      <c r="J19" s="42" t="n">
        <v>11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612</v>
      </c>
      <c r="D21" s="32" t="n">
        <v>329</v>
      </c>
      <c r="E21" s="33" t="n">
        <v>283</v>
      </c>
      <c r="F21" s="34" t="s">
        <v>13</v>
      </c>
      <c r="G21" s="30" t="n">
        <v>1</v>
      </c>
      <c r="H21" s="31" t="n">
        <v>1340</v>
      </c>
      <c r="I21" s="32" t="n">
        <v>699</v>
      </c>
      <c r="J21" s="35" t="n">
        <v>641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18</v>
      </c>
      <c r="D22" s="39" t="n">
        <v>60</v>
      </c>
      <c r="E22" s="40" t="n">
        <v>58</v>
      </c>
      <c r="F22" s="41" t="n">
        <v>60</v>
      </c>
      <c r="G22" s="37"/>
      <c r="H22" s="38" t="n">
        <v>261</v>
      </c>
      <c r="I22" s="39" t="n">
        <v>144</v>
      </c>
      <c r="J22" s="42" t="n">
        <v>11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36</v>
      </c>
      <c r="D23" s="39" t="n">
        <v>71</v>
      </c>
      <c r="E23" s="40" t="n">
        <v>65</v>
      </c>
      <c r="F23" s="41" t="n">
        <v>61</v>
      </c>
      <c r="G23" s="37"/>
      <c r="H23" s="38" t="n">
        <v>261</v>
      </c>
      <c r="I23" s="39" t="n">
        <v>140</v>
      </c>
      <c r="J23" s="42" t="n">
        <v>121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16</v>
      </c>
      <c r="D24" s="39" t="n">
        <v>65</v>
      </c>
      <c r="E24" s="40" t="n">
        <v>51</v>
      </c>
      <c r="F24" s="41" t="n">
        <v>62</v>
      </c>
      <c r="G24" s="37"/>
      <c r="H24" s="38" t="n">
        <v>273</v>
      </c>
      <c r="I24" s="39" t="n">
        <v>145</v>
      </c>
      <c r="J24" s="42" t="n">
        <v>128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09</v>
      </c>
      <c r="D25" s="39" t="n">
        <v>61</v>
      </c>
      <c r="E25" s="40" t="n">
        <v>48</v>
      </c>
      <c r="F25" s="41" t="n">
        <v>63</v>
      </c>
      <c r="G25" s="37"/>
      <c r="H25" s="38" t="n">
        <v>258</v>
      </c>
      <c r="I25" s="39" t="n">
        <v>128</v>
      </c>
      <c r="J25" s="42" t="n">
        <v>130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33</v>
      </c>
      <c r="D26" s="39" t="n">
        <v>72</v>
      </c>
      <c r="E26" s="40" t="n">
        <v>61</v>
      </c>
      <c r="F26" s="41" t="n">
        <v>64</v>
      </c>
      <c r="G26" s="37"/>
      <c r="H26" s="38" t="n">
        <v>287</v>
      </c>
      <c r="I26" s="39" t="n">
        <v>142</v>
      </c>
      <c r="J26" s="42" t="n">
        <v>14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758</v>
      </c>
      <c r="D28" s="32" t="n">
        <v>380</v>
      </c>
      <c r="E28" s="33" t="n">
        <v>378</v>
      </c>
      <c r="F28" s="34" t="s">
        <v>15</v>
      </c>
      <c r="G28" s="30" t="n">
        <v>1</v>
      </c>
      <c r="H28" s="31" t="n">
        <v>1569</v>
      </c>
      <c r="I28" s="32" t="n">
        <v>782</v>
      </c>
      <c r="J28" s="35" t="n">
        <v>787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45</v>
      </c>
      <c r="D29" s="39" t="n">
        <v>69</v>
      </c>
      <c r="E29" s="40" t="n">
        <v>76</v>
      </c>
      <c r="F29" s="41" t="n">
        <v>65</v>
      </c>
      <c r="G29" s="37"/>
      <c r="H29" s="38" t="n">
        <v>303</v>
      </c>
      <c r="I29" s="39" t="n">
        <v>149</v>
      </c>
      <c r="J29" s="42" t="n">
        <v>154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61</v>
      </c>
      <c r="D30" s="39" t="n">
        <v>86</v>
      </c>
      <c r="E30" s="40" t="n">
        <v>75</v>
      </c>
      <c r="F30" s="41" t="n">
        <v>66</v>
      </c>
      <c r="G30" s="37"/>
      <c r="H30" s="38" t="n">
        <v>311</v>
      </c>
      <c r="I30" s="39" t="n">
        <v>149</v>
      </c>
      <c r="J30" s="42" t="n">
        <v>16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68</v>
      </c>
      <c r="D31" s="39" t="n">
        <v>85</v>
      </c>
      <c r="E31" s="40" t="n">
        <v>83</v>
      </c>
      <c r="F31" s="41" t="n">
        <v>67</v>
      </c>
      <c r="G31" s="37"/>
      <c r="H31" s="38" t="n">
        <v>325</v>
      </c>
      <c r="I31" s="39" t="n">
        <v>157</v>
      </c>
      <c r="J31" s="42" t="n">
        <v>168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54</v>
      </c>
      <c r="D32" s="39" t="n">
        <v>65</v>
      </c>
      <c r="E32" s="40" t="n">
        <v>89</v>
      </c>
      <c r="F32" s="41" t="n">
        <v>68</v>
      </c>
      <c r="G32" s="37"/>
      <c r="H32" s="38" t="n">
        <v>302</v>
      </c>
      <c r="I32" s="39" t="n">
        <v>160</v>
      </c>
      <c r="J32" s="42" t="n">
        <v>142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30</v>
      </c>
      <c r="D33" s="39" t="n">
        <v>75</v>
      </c>
      <c r="E33" s="40" t="n">
        <v>55</v>
      </c>
      <c r="F33" s="41" t="n">
        <v>69</v>
      </c>
      <c r="G33" s="37"/>
      <c r="H33" s="38" t="n">
        <v>328</v>
      </c>
      <c r="I33" s="39" t="n">
        <v>167</v>
      </c>
      <c r="J33" s="42" t="n">
        <v>16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95</v>
      </c>
      <c r="D35" s="32" t="n">
        <v>283</v>
      </c>
      <c r="E35" s="33" t="n">
        <v>212</v>
      </c>
      <c r="F35" s="34" t="s">
        <v>17</v>
      </c>
      <c r="G35" s="30" t="n">
        <v>1</v>
      </c>
      <c r="H35" s="31" t="n">
        <v>1609</v>
      </c>
      <c r="I35" s="32" t="n">
        <v>783</v>
      </c>
      <c r="J35" s="35" t="n">
        <v>826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55</v>
      </c>
      <c r="D36" s="39" t="n">
        <v>85</v>
      </c>
      <c r="E36" s="40" t="n">
        <v>70</v>
      </c>
      <c r="F36" s="41" t="n">
        <v>70</v>
      </c>
      <c r="G36" s="37"/>
      <c r="H36" s="38" t="n">
        <v>380</v>
      </c>
      <c r="I36" s="39" t="n">
        <v>175</v>
      </c>
      <c r="J36" s="42" t="n">
        <v>205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25</v>
      </c>
      <c r="D37" s="39" t="n">
        <v>75</v>
      </c>
      <c r="E37" s="40" t="n">
        <v>50</v>
      </c>
      <c r="F37" s="41" t="n">
        <v>71</v>
      </c>
      <c r="G37" s="37"/>
      <c r="H37" s="38" t="n">
        <v>392</v>
      </c>
      <c r="I37" s="39" t="n">
        <v>188</v>
      </c>
      <c r="J37" s="42" t="n">
        <v>20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16</v>
      </c>
      <c r="D38" s="39" t="n">
        <v>57</v>
      </c>
      <c r="E38" s="40" t="n">
        <v>59</v>
      </c>
      <c r="F38" s="41" t="n">
        <v>72</v>
      </c>
      <c r="G38" s="37"/>
      <c r="H38" s="38" t="n">
        <v>391</v>
      </c>
      <c r="I38" s="39" t="n">
        <v>207</v>
      </c>
      <c r="J38" s="42" t="n">
        <v>184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94</v>
      </c>
      <c r="D39" s="39" t="n">
        <v>52</v>
      </c>
      <c r="E39" s="40" t="n">
        <v>42</v>
      </c>
      <c r="F39" s="41" t="n">
        <v>73</v>
      </c>
      <c r="G39" s="37"/>
      <c r="H39" s="38" t="n">
        <v>290</v>
      </c>
      <c r="I39" s="39" t="n">
        <v>141</v>
      </c>
      <c r="J39" s="42" t="n">
        <v>149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5</v>
      </c>
      <c r="D40" s="39" t="n">
        <v>14</v>
      </c>
      <c r="E40" s="40" t="n">
        <v>-9</v>
      </c>
      <c r="F40" s="41" t="n">
        <v>74</v>
      </c>
      <c r="G40" s="37"/>
      <c r="H40" s="38" t="n">
        <v>156</v>
      </c>
      <c r="I40" s="39" t="n">
        <v>72</v>
      </c>
      <c r="J40" s="42" t="n">
        <v>8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08</v>
      </c>
      <c r="D42" s="32" t="n">
        <v>230</v>
      </c>
      <c r="E42" s="33" t="n">
        <v>178</v>
      </c>
      <c r="F42" s="34" t="s">
        <v>19</v>
      </c>
      <c r="G42" s="30" t="n">
        <v>1</v>
      </c>
      <c r="H42" s="31" t="n">
        <v>1379</v>
      </c>
      <c r="I42" s="32" t="n">
        <v>608</v>
      </c>
      <c r="J42" s="35" t="n">
        <v>77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39</v>
      </c>
      <c r="D43" s="39" t="n">
        <v>26</v>
      </c>
      <c r="E43" s="40" t="n">
        <v>13</v>
      </c>
      <c r="F43" s="41" t="n">
        <v>75</v>
      </c>
      <c r="G43" s="37"/>
      <c r="H43" s="38" t="n">
        <v>237</v>
      </c>
      <c r="I43" s="39" t="n">
        <v>104</v>
      </c>
      <c r="J43" s="42" t="n">
        <v>133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60</v>
      </c>
      <c r="D44" s="39" t="n">
        <v>37</v>
      </c>
      <c r="E44" s="40" t="n">
        <v>23</v>
      </c>
      <c r="F44" s="41" t="n">
        <v>76</v>
      </c>
      <c r="G44" s="37"/>
      <c r="H44" s="38" t="n">
        <v>283</v>
      </c>
      <c r="I44" s="39" t="n">
        <v>125</v>
      </c>
      <c r="J44" s="42" t="n">
        <v>158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82</v>
      </c>
      <c r="D45" s="39" t="n">
        <v>41</v>
      </c>
      <c r="E45" s="40" t="n">
        <v>41</v>
      </c>
      <c r="F45" s="41" t="n">
        <v>77</v>
      </c>
      <c r="G45" s="37"/>
      <c r="H45" s="38" t="n">
        <v>293</v>
      </c>
      <c r="I45" s="39" t="n">
        <v>137</v>
      </c>
      <c r="J45" s="42" t="n">
        <v>15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12</v>
      </c>
      <c r="D46" s="39" t="n">
        <v>66</v>
      </c>
      <c r="E46" s="40" t="n">
        <v>46</v>
      </c>
      <c r="F46" s="41" t="n">
        <v>78</v>
      </c>
      <c r="G46" s="37"/>
      <c r="H46" s="38" t="n">
        <v>277</v>
      </c>
      <c r="I46" s="39" t="n">
        <v>119</v>
      </c>
      <c r="J46" s="42" t="n">
        <v>158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15</v>
      </c>
      <c r="D47" s="39" t="n">
        <v>60</v>
      </c>
      <c r="E47" s="40" t="n">
        <v>55</v>
      </c>
      <c r="F47" s="41" t="n">
        <v>79</v>
      </c>
      <c r="G47" s="37"/>
      <c r="H47" s="38" t="n">
        <v>289</v>
      </c>
      <c r="I47" s="39" t="n">
        <v>123</v>
      </c>
      <c r="J47" s="42" t="n">
        <v>16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652</v>
      </c>
      <c r="D49" s="32" t="n">
        <v>363</v>
      </c>
      <c r="E49" s="33" t="n">
        <v>289</v>
      </c>
      <c r="F49" s="34" t="s">
        <v>21</v>
      </c>
      <c r="G49" s="30" t="n">
        <v>1</v>
      </c>
      <c r="H49" s="31" t="n">
        <v>1195</v>
      </c>
      <c r="I49" s="32" t="n">
        <v>488</v>
      </c>
      <c r="J49" s="35" t="n">
        <v>707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49</v>
      </c>
      <c r="D50" s="39" t="n">
        <v>87</v>
      </c>
      <c r="E50" s="40" t="n">
        <v>62</v>
      </c>
      <c r="F50" s="41" t="n">
        <v>80</v>
      </c>
      <c r="G50" s="37"/>
      <c r="H50" s="38" t="n">
        <v>254</v>
      </c>
      <c r="I50" s="39" t="n">
        <v>108</v>
      </c>
      <c r="J50" s="42" t="n">
        <v>146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18</v>
      </c>
      <c r="D51" s="39" t="n">
        <v>55</v>
      </c>
      <c r="E51" s="40" t="n">
        <v>63</v>
      </c>
      <c r="F51" s="41" t="n">
        <v>81</v>
      </c>
      <c r="G51" s="37"/>
      <c r="H51" s="38" t="n">
        <v>227</v>
      </c>
      <c r="I51" s="39" t="n">
        <v>92</v>
      </c>
      <c r="J51" s="42" t="n">
        <v>135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21</v>
      </c>
      <c r="D52" s="39" t="n">
        <v>67</v>
      </c>
      <c r="E52" s="40" t="n">
        <v>54</v>
      </c>
      <c r="F52" s="41" t="n">
        <v>82</v>
      </c>
      <c r="G52" s="37"/>
      <c r="H52" s="38" t="n">
        <v>238</v>
      </c>
      <c r="I52" s="39" t="n">
        <v>102</v>
      </c>
      <c r="J52" s="42" t="n">
        <v>13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13</v>
      </c>
      <c r="D53" s="39" t="n">
        <v>73</v>
      </c>
      <c r="E53" s="40" t="n">
        <v>40</v>
      </c>
      <c r="F53" s="41" t="n">
        <v>83</v>
      </c>
      <c r="G53" s="37"/>
      <c r="H53" s="38" t="n">
        <v>254</v>
      </c>
      <c r="I53" s="39" t="n">
        <v>93</v>
      </c>
      <c r="J53" s="42" t="n">
        <v>161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51</v>
      </c>
      <c r="D54" s="39" t="n">
        <v>81</v>
      </c>
      <c r="E54" s="40" t="n">
        <v>70</v>
      </c>
      <c r="F54" s="41" t="n">
        <v>84</v>
      </c>
      <c r="G54" s="37"/>
      <c r="H54" s="38" t="n">
        <v>222</v>
      </c>
      <c r="I54" s="39" t="n">
        <v>93</v>
      </c>
      <c r="J54" s="42" t="n">
        <v>12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831</v>
      </c>
      <c r="D56" s="32" t="n">
        <v>426</v>
      </c>
      <c r="E56" s="33" t="n">
        <v>405</v>
      </c>
      <c r="F56" s="34" t="s">
        <v>23</v>
      </c>
      <c r="G56" s="30" t="n">
        <v>1</v>
      </c>
      <c r="H56" s="31" t="n">
        <v>934</v>
      </c>
      <c r="I56" s="32" t="n">
        <v>330</v>
      </c>
      <c r="J56" s="35" t="n">
        <v>60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87</v>
      </c>
      <c r="D57" s="39" t="n">
        <v>108</v>
      </c>
      <c r="E57" s="40" t="n">
        <v>79</v>
      </c>
      <c r="F57" s="41" t="n">
        <v>85</v>
      </c>
      <c r="G57" s="37"/>
      <c r="H57" s="38" t="n">
        <v>229</v>
      </c>
      <c r="I57" s="39" t="n">
        <v>81</v>
      </c>
      <c r="J57" s="42" t="n">
        <v>14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61</v>
      </c>
      <c r="D58" s="39" t="n">
        <v>75</v>
      </c>
      <c r="E58" s="40" t="n">
        <v>86</v>
      </c>
      <c r="F58" s="41" t="n">
        <v>86</v>
      </c>
      <c r="G58" s="37"/>
      <c r="H58" s="38" t="n">
        <v>211</v>
      </c>
      <c r="I58" s="39" t="n">
        <v>93</v>
      </c>
      <c r="J58" s="42" t="n">
        <v>11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56</v>
      </c>
      <c r="D59" s="39" t="n">
        <v>85</v>
      </c>
      <c r="E59" s="40" t="n">
        <v>71</v>
      </c>
      <c r="F59" s="41" t="n">
        <v>87</v>
      </c>
      <c r="G59" s="37"/>
      <c r="H59" s="38" t="n">
        <v>166</v>
      </c>
      <c r="I59" s="39" t="n">
        <v>59</v>
      </c>
      <c r="J59" s="42" t="n">
        <v>107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74</v>
      </c>
      <c r="D60" s="39" t="n">
        <v>91</v>
      </c>
      <c r="E60" s="40" t="n">
        <v>83</v>
      </c>
      <c r="F60" s="41" t="n">
        <v>88</v>
      </c>
      <c r="G60" s="37"/>
      <c r="H60" s="38" t="n">
        <v>176</v>
      </c>
      <c r="I60" s="39" t="n">
        <v>51</v>
      </c>
      <c r="J60" s="42" t="n">
        <v>125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53</v>
      </c>
      <c r="D61" s="39" t="n">
        <v>67</v>
      </c>
      <c r="E61" s="40" t="n">
        <v>86</v>
      </c>
      <c r="F61" s="41" t="n">
        <v>89</v>
      </c>
      <c r="G61" s="37"/>
      <c r="H61" s="38" t="n">
        <v>152</v>
      </c>
      <c r="I61" s="39" t="n">
        <v>46</v>
      </c>
      <c r="J61" s="42" t="n">
        <v>10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015</v>
      </c>
      <c r="D63" s="32" t="n">
        <v>596</v>
      </c>
      <c r="E63" s="33" t="n">
        <v>419</v>
      </c>
      <c r="F63" s="34" t="s">
        <v>25</v>
      </c>
      <c r="G63" s="30" t="n">
        <v>1</v>
      </c>
      <c r="H63" s="31" t="n">
        <v>457</v>
      </c>
      <c r="I63" s="32" t="n">
        <v>126</v>
      </c>
      <c r="J63" s="35" t="n">
        <v>33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58</v>
      </c>
      <c r="D64" s="39" t="n">
        <v>98</v>
      </c>
      <c r="E64" s="40" t="n">
        <v>60</v>
      </c>
      <c r="F64" s="41" t="n">
        <v>90</v>
      </c>
      <c r="G64" s="37"/>
      <c r="H64" s="38" t="n">
        <v>143</v>
      </c>
      <c r="I64" s="39" t="n">
        <v>48</v>
      </c>
      <c r="J64" s="42" t="n">
        <v>95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71</v>
      </c>
      <c r="D65" s="39" t="n">
        <v>96</v>
      </c>
      <c r="E65" s="40" t="n">
        <v>75</v>
      </c>
      <c r="F65" s="41" t="n">
        <v>91</v>
      </c>
      <c r="G65" s="37"/>
      <c r="H65" s="38" t="n">
        <v>106</v>
      </c>
      <c r="I65" s="39" t="n">
        <v>33</v>
      </c>
      <c r="J65" s="42" t="n">
        <v>73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09</v>
      </c>
      <c r="D66" s="39" t="n">
        <v>111</v>
      </c>
      <c r="E66" s="40" t="n">
        <v>98</v>
      </c>
      <c r="F66" s="41" t="n">
        <v>92</v>
      </c>
      <c r="G66" s="37"/>
      <c r="H66" s="38" t="n">
        <v>78</v>
      </c>
      <c r="I66" s="39" t="n">
        <v>16</v>
      </c>
      <c r="J66" s="42" t="n">
        <v>62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41</v>
      </c>
      <c r="D67" s="39" t="n">
        <v>140</v>
      </c>
      <c r="E67" s="40" t="n">
        <v>101</v>
      </c>
      <c r="F67" s="41" t="n">
        <v>93</v>
      </c>
      <c r="G67" s="37"/>
      <c r="H67" s="38" t="n">
        <v>72</v>
      </c>
      <c r="I67" s="39" t="n">
        <v>13</v>
      </c>
      <c r="J67" s="42" t="n">
        <v>59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36</v>
      </c>
      <c r="D68" s="39" t="n">
        <v>151</v>
      </c>
      <c r="E68" s="40" t="n">
        <v>85</v>
      </c>
      <c r="F68" s="41" t="n">
        <v>94</v>
      </c>
      <c r="G68" s="37"/>
      <c r="H68" s="38" t="n">
        <v>58</v>
      </c>
      <c r="I68" s="39" t="n">
        <v>16</v>
      </c>
      <c r="J68" s="42" t="n">
        <v>4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159</v>
      </c>
      <c r="D70" s="32" t="n">
        <v>607</v>
      </c>
      <c r="E70" s="33" t="n">
        <v>552</v>
      </c>
      <c r="F70" s="34" t="s">
        <v>27</v>
      </c>
      <c r="G70" s="30" t="n">
        <v>1</v>
      </c>
      <c r="H70" s="31" t="n">
        <v>149</v>
      </c>
      <c r="I70" s="32" t="n">
        <v>31</v>
      </c>
      <c r="J70" s="35" t="n">
        <v>118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42</v>
      </c>
      <c r="D71" s="39" t="n">
        <v>125</v>
      </c>
      <c r="E71" s="40" t="n">
        <v>117</v>
      </c>
      <c r="F71" s="41" t="n">
        <v>95</v>
      </c>
      <c r="G71" s="37"/>
      <c r="H71" s="38" t="n">
        <v>50</v>
      </c>
      <c r="I71" s="39" t="n">
        <v>13</v>
      </c>
      <c r="J71" s="42" t="n">
        <v>37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30</v>
      </c>
      <c r="D72" s="39" t="n">
        <v>116</v>
      </c>
      <c r="E72" s="40" t="n">
        <v>114</v>
      </c>
      <c r="F72" s="41" t="n">
        <v>96</v>
      </c>
      <c r="G72" s="37"/>
      <c r="H72" s="38" t="n">
        <v>44</v>
      </c>
      <c r="I72" s="39" t="n">
        <v>8</v>
      </c>
      <c r="J72" s="42" t="n">
        <v>36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18</v>
      </c>
      <c r="D73" s="39" t="n">
        <v>109</v>
      </c>
      <c r="E73" s="40" t="n">
        <v>109</v>
      </c>
      <c r="F73" s="41" t="n">
        <v>97</v>
      </c>
      <c r="G73" s="37"/>
      <c r="H73" s="38" t="n">
        <v>29</v>
      </c>
      <c r="I73" s="39" t="n">
        <v>7</v>
      </c>
      <c r="J73" s="42" t="n">
        <v>22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55</v>
      </c>
      <c r="D74" s="39" t="n">
        <v>138</v>
      </c>
      <c r="E74" s="40" t="n">
        <v>117</v>
      </c>
      <c r="F74" s="41" t="n">
        <v>98</v>
      </c>
      <c r="G74" s="37"/>
      <c r="H74" s="38" t="n">
        <v>17</v>
      </c>
      <c r="I74" s="39" t="n">
        <v>1</v>
      </c>
      <c r="J74" s="42" t="n">
        <v>16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14</v>
      </c>
      <c r="D75" s="39" t="n">
        <v>119</v>
      </c>
      <c r="E75" s="40" t="n">
        <v>95</v>
      </c>
      <c r="F75" s="41" t="n">
        <v>99</v>
      </c>
      <c r="G75" s="37"/>
      <c r="H75" s="38" t="n">
        <v>9</v>
      </c>
      <c r="I75" s="39" t="n">
        <v>2</v>
      </c>
      <c r="J75" s="42" t="n">
        <v>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31</v>
      </c>
      <c r="I76" s="110" t="n">
        <v>8</v>
      </c>
      <c r="J76" s="111" t="n">
        <v>23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105</v>
      </c>
      <c r="I77" s="112" t="n">
        <v>97</v>
      </c>
      <c r="J77" s="113" t="n">
        <v>8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0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3337</v>
      </c>
      <c r="D4" s="12" t="n">
        <v>16472</v>
      </c>
      <c r="E4" s="13" t="n">
        <v>1686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3095</v>
      </c>
      <c r="D5" s="20" t="n">
        <v>6954</v>
      </c>
      <c r="E5" s="20" t="n">
        <v>6141</v>
      </c>
      <c r="F5" s="21"/>
      <c r="G5" s="19" t="n">
        <v>1</v>
      </c>
      <c r="H5" s="20" t="n">
        <v>20242</v>
      </c>
      <c r="I5" s="20" t="n">
        <v>9518</v>
      </c>
      <c r="J5" s="20" t="n">
        <v>10724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829</v>
      </c>
      <c r="D7" s="32" t="n">
        <v>412</v>
      </c>
      <c r="E7" s="33" t="n">
        <v>417</v>
      </c>
      <c r="F7" s="34" t="s">
        <v>9</v>
      </c>
      <c r="G7" s="30" t="n">
        <v>1</v>
      </c>
      <c r="H7" s="31" t="n">
        <v>2289</v>
      </c>
      <c r="I7" s="32" t="n">
        <v>1285</v>
      </c>
      <c r="J7" s="35" t="n">
        <v>1004</v>
      </c>
    </row>
    <row r="8" s="43" customFormat="true" ht="11.45" hidden="false" customHeight="true" outlineLevel="0" collapsed="false">
      <c r="A8" s="36" t="n">
        <v>0</v>
      </c>
      <c r="B8" s="37"/>
      <c r="C8" s="38" t="n">
        <v>144</v>
      </c>
      <c r="D8" s="39" t="n">
        <v>68</v>
      </c>
      <c r="E8" s="40" t="n">
        <v>76</v>
      </c>
      <c r="F8" s="41" t="n">
        <v>50</v>
      </c>
      <c r="G8" s="37"/>
      <c r="H8" s="38" t="n">
        <v>469</v>
      </c>
      <c r="I8" s="39" t="n">
        <v>263</v>
      </c>
      <c r="J8" s="42" t="n">
        <v>206</v>
      </c>
    </row>
    <row r="9" s="43" customFormat="true" ht="11.45" hidden="false" customHeight="true" outlineLevel="0" collapsed="false">
      <c r="A9" s="36" t="n">
        <v>1</v>
      </c>
      <c r="B9" s="37"/>
      <c r="C9" s="38" t="n">
        <v>155</v>
      </c>
      <c r="D9" s="39" t="n">
        <v>75</v>
      </c>
      <c r="E9" s="40" t="n">
        <v>80</v>
      </c>
      <c r="F9" s="41" t="n">
        <v>51</v>
      </c>
      <c r="G9" s="37"/>
      <c r="H9" s="38" t="n">
        <v>471</v>
      </c>
      <c r="I9" s="39" t="n">
        <v>270</v>
      </c>
      <c r="J9" s="42" t="n">
        <v>20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60</v>
      </c>
      <c r="D10" s="39" t="n">
        <v>90</v>
      </c>
      <c r="E10" s="40" t="n">
        <v>70</v>
      </c>
      <c r="F10" s="41" t="n">
        <v>52</v>
      </c>
      <c r="G10" s="37"/>
      <c r="H10" s="38" t="n">
        <v>463</v>
      </c>
      <c r="I10" s="39" t="n">
        <v>262</v>
      </c>
      <c r="J10" s="42" t="n">
        <v>20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03</v>
      </c>
      <c r="D11" s="39" t="n">
        <v>98</v>
      </c>
      <c r="E11" s="40" t="n">
        <v>105</v>
      </c>
      <c r="F11" s="41" t="n">
        <v>53</v>
      </c>
      <c r="G11" s="37"/>
      <c r="H11" s="38" t="n">
        <v>522</v>
      </c>
      <c r="I11" s="39" t="n">
        <v>289</v>
      </c>
      <c r="J11" s="42" t="n">
        <v>23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67</v>
      </c>
      <c r="D12" s="39" t="n">
        <v>81</v>
      </c>
      <c r="E12" s="40" t="n">
        <v>86</v>
      </c>
      <c r="F12" s="41" t="n">
        <v>54</v>
      </c>
      <c r="G12" s="37"/>
      <c r="H12" s="38" t="n">
        <v>364</v>
      </c>
      <c r="I12" s="39" t="n">
        <v>201</v>
      </c>
      <c r="J12" s="42" t="n">
        <v>16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056</v>
      </c>
      <c r="D14" s="32" t="n">
        <v>521</v>
      </c>
      <c r="E14" s="33" t="n">
        <v>535</v>
      </c>
      <c r="F14" s="34" t="s">
        <v>11</v>
      </c>
      <c r="G14" s="30" t="n">
        <v>1</v>
      </c>
      <c r="H14" s="31" t="n">
        <v>2323</v>
      </c>
      <c r="I14" s="32" t="n">
        <v>1267</v>
      </c>
      <c r="J14" s="35" t="n">
        <v>1056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20</v>
      </c>
      <c r="D15" s="39" t="n">
        <v>102</v>
      </c>
      <c r="E15" s="40" t="n">
        <v>118</v>
      </c>
      <c r="F15" s="41" t="n">
        <v>55</v>
      </c>
      <c r="G15" s="37"/>
      <c r="H15" s="38" t="n">
        <v>479</v>
      </c>
      <c r="I15" s="39" t="n">
        <v>264</v>
      </c>
      <c r="J15" s="42" t="n">
        <v>215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95</v>
      </c>
      <c r="D16" s="39" t="n">
        <v>97</v>
      </c>
      <c r="E16" s="40" t="n">
        <v>98</v>
      </c>
      <c r="F16" s="41" t="n">
        <v>56</v>
      </c>
      <c r="G16" s="37"/>
      <c r="H16" s="38" t="n">
        <v>477</v>
      </c>
      <c r="I16" s="39" t="n">
        <v>263</v>
      </c>
      <c r="J16" s="42" t="n">
        <v>214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01</v>
      </c>
      <c r="D17" s="39" t="n">
        <v>99</v>
      </c>
      <c r="E17" s="40" t="n">
        <v>102</v>
      </c>
      <c r="F17" s="41" t="n">
        <v>57</v>
      </c>
      <c r="G17" s="37"/>
      <c r="H17" s="38" t="n">
        <v>441</v>
      </c>
      <c r="I17" s="39" t="n">
        <v>238</v>
      </c>
      <c r="J17" s="42" t="n">
        <v>203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11</v>
      </c>
      <c r="D18" s="39" t="n">
        <v>108</v>
      </c>
      <c r="E18" s="40" t="n">
        <v>103</v>
      </c>
      <c r="F18" s="41" t="n">
        <v>58</v>
      </c>
      <c r="G18" s="37"/>
      <c r="H18" s="38" t="n">
        <v>481</v>
      </c>
      <c r="I18" s="39" t="n">
        <v>275</v>
      </c>
      <c r="J18" s="42" t="n">
        <v>206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29</v>
      </c>
      <c r="D19" s="39" t="n">
        <v>115</v>
      </c>
      <c r="E19" s="40" t="n">
        <v>114</v>
      </c>
      <c r="F19" s="41" t="n">
        <v>59</v>
      </c>
      <c r="G19" s="37"/>
      <c r="H19" s="38" t="n">
        <v>445</v>
      </c>
      <c r="I19" s="39" t="n">
        <v>227</v>
      </c>
      <c r="J19" s="42" t="n">
        <v>21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090</v>
      </c>
      <c r="D21" s="32" t="n">
        <v>559</v>
      </c>
      <c r="E21" s="33" t="n">
        <v>531</v>
      </c>
      <c r="F21" s="34" t="s">
        <v>13</v>
      </c>
      <c r="G21" s="30" t="n">
        <v>1</v>
      </c>
      <c r="H21" s="31" t="n">
        <v>2401</v>
      </c>
      <c r="I21" s="32" t="n">
        <v>1309</v>
      </c>
      <c r="J21" s="35" t="n">
        <v>109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03</v>
      </c>
      <c r="D22" s="39" t="n">
        <v>108</v>
      </c>
      <c r="E22" s="40" t="n">
        <v>95</v>
      </c>
      <c r="F22" s="41" t="n">
        <v>60</v>
      </c>
      <c r="G22" s="37"/>
      <c r="H22" s="38" t="n">
        <v>440</v>
      </c>
      <c r="I22" s="39" t="n">
        <v>252</v>
      </c>
      <c r="J22" s="42" t="n">
        <v>188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19</v>
      </c>
      <c r="D23" s="39" t="n">
        <v>113</v>
      </c>
      <c r="E23" s="40" t="n">
        <v>106</v>
      </c>
      <c r="F23" s="41" t="n">
        <v>61</v>
      </c>
      <c r="G23" s="37"/>
      <c r="H23" s="38" t="n">
        <v>528</v>
      </c>
      <c r="I23" s="39" t="n">
        <v>299</v>
      </c>
      <c r="J23" s="42" t="n">
        <v>229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33</v>
      </c>
      <c r="D24" s="39" t="n">
        <v>116</v>
      </c>
      <c r="E24" s="40" t="n">
        <v>117</v>
      </c>
      <c r="F24" s="41" t="n">
        <v>62</v>
      </c>
      <c r="G24" s="37"/>
      <c r="H24" s="38" t="n">
        <v>485</v>
      </c>
      <c r="I24" s="39" t="n">
        <v>248</v>
      </c>
      <c r="J24" s="42" t="n">
        <v>237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14</v>
      </c>
      <c r="D25" s="39" t="n">
        <v>106</v>
      </c>
      <c r="E25" s="40" t="n">
        <v>108</v>
      </c>
      <c r="F25" s="41" t="n">
        <v>63</v>
      </c>
      <c r="G25" s="37"/>
      <c r="H25" s="38" t="n">
        <v>446</v>
      </c>
      <c r="I25" s="39" t="n">
        <v>238</v>
      </c>
      <c r="J25" s="42" t="n">
        <v>208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21</v>
      </c>
      <c r="D26" s="39" t="n">
        <v>116</v>
      </c>
      <c r="E26" s="40" t="n">
        <v>105</v>
      </c>
      <c r="F26" s="41" t="n">
        <v>64</v>
      </c>
      <c r="G26" s="37"/>
      <c r="H26" s="38" t="n">
        <v>502</v>
      </c>
      <c r="I26" s="39" t="n">
        <v>272</v>
      </c>
      <c r="J26" s="42" t="n">
        <v>230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261</v>
      </c>
      <c r="D28" s="32" t="n">
        <v>638</v>
      </c>
      <c r="E28" s="33" t="n">
        <v>623</v>
      </c>
      <c r="F28" s="34" t="s">
        <v>15</v>
      </c>
      <c r="G28" s="30" t="n">
        <v>1</v>
      </c>
      <c r="H28" s="31" t="n">
        <v>3013</v>
      </c>
      <c r="I28" s="32" t="n">
        <v>1561</v>
      </c>
      <c r="J28" s="35" t="n">
        <v>1452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37</v>
      </c>
      <c r="D29" s="39" t="n">
        <v>125</v>
      </c>
      <c r="E29" s="40" t="n">
        <v>112</v>
      </c>
      <c r="F29" s="41" t="n">
        <v>65</v>
      </c>
      <c r="G29" s="37"/>
      <c r="H29" s="38" t="n">
        <v>542</v>
      </c>
      <c r="I29" s="39" t="n">
        <v>288</v>
      </c>
      <c r="J29" s="42" t="n">
        <v>254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52</v>
      </c>
      <c r="D30" s="39" t="n">
        <v>140</v>
      </c>
      <c r="E30" s="40" t="n">
        <v>112</v>
      </c>
      <c r="F30" s="41" t="n">
        <v>66</v>
      </c>
      <c r="G30" s="37"/>
      <c r="H30" s="38" t="n">
        <v>577</v>
      </c>
      <c r="I30" s="39" t="n">
        <v>311</v>
      </c>
      <c r="J30" s="42" t="n">
        <v>26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64</v>
      </c>
      <c r="D31" s="39" t="n">
        <v>123</v>
      </c>
      <c r="E31" s="40" t="n">
        <v>141</v>
      </c>
      <c r="F31" s="41" t="n">
        <v>67</v>
      </c>
      <c r="G31" s="37"/>
      <c r="H31" s="38" t="n">
        <v>640</v>
      </c>
      <c r="I31" s="39" t="n">
        <v>341</v>
      </c>
      <c r="J31" s="42" t="n">
        <v>299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45</v>
      </c>
      <c r="D32" s="39" t="n">
        <v>123</v>
      </c>
      <c r="E32" s="40" t="n">
        <v>122</v>
      </c>
      <c r="F32" s="41" t="n">
        <v>68</v>
      </c>
      <c r="G32" s="37"/>
      <c r="H32" s="38" t="n">
        <v>623</v>
      </c>
      <c r="I32" s="39" t="n">
        <v>330</v>
      </c>
      <c r="J32" s="42" t="n">
        <v>293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63</v>
      </c>
      <c r="D33" s="39" t="n">
        <v>127</v>
      </c>
      <c r="E33" s="40" t="n">
        <v>136</v>
      </c>
      <c r="F33" s="41" t="n">
        <v>69</v>
      </c>
      <c r="G33" s="37"/>
      <c r="H33" s="38" t="n">
        <v>631</v>
      </c>
      <c r="I33" s="39" t="n">
        <v>291</v>
      </c>
      <c r="J33" s="42" t="n">
        <v>340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081</v>
      </c>
      <c r="D35" s="32" t="n">
        <v>528</v>
      </c>
      <c r="E35" s="33" t="n">
        <v>553</v>
      </c>
      <c r="F35" s="34" t="s">
        <v>17</v>
      </c>
      <c r="G35" s="30" t="n">
        <v>1</v>
      </c>
      <c r="H35" s="31" t="n">
        <v>2844</v>
      </c>
      <c r="I35" s="32" t="n">
        <v>1319</v>
      </c>
      <c r="J35" s="35" t="n">
        <v>1525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65</v>
      </c>
      <c r="D36" s="39" t="n">
        <v>124</v>
      </c>
      <c r="E36" s="40" t="n">
        <v>141</v>
      </c>
      <c r="F36" s="41" t="n">
        <v>70</v>
      </c>
      <c r="G36" s="37"/>
      <c r="H36" s="38" t="n">
        <v>657</v>
      </c>
      <c r="I36" s="39" t="n">
        <v>302</v>
      </c>
      <c r="J36" s="42" t="n">
        <v>355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48</v>
      </c>
      <c r="D37" s="39" t="n">
        <v>108</v>
      </c>
      <c r="E37" s="40" t="n">
        <v>140</v>
      </c>
      <c r="F37" s="41" t="n">
        <v>71</v>
      </c>
      <c r="G37" s="37"/>
      <c r="H37" s="38" t="n">
        <v>656</v>
      </c>
      <c r="I37" s="39" t="n">
        <v>320</v>
      </c>
      <c r="J37" s="42" t="n">
        <v>336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52</v>
      </c>
      <c r="D38" s="39" t="n">
        <v>113</v>
      </c>
      <c r="E38" s="40" t="n">
        <v>139</v>
      </c>
      <c r="F38" s="41" t="n">
        <v>72</v>
      </c>
      <c r="G38" s="37"/>
      <c r="H38" s="38" t="n">
        <v>629</v>
      </c>
      <c r="I38" s="39" t="n">
        <v>290</v>
      </c>
      <c r="J38" s="42" t="n">
        <v>339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05</v>
      </c>
      <c r="D39" s="39" t="n">
        <v>108</v>
      </c>
      <c r="E39" s="40" t="n">
        <v>97</v>
      </c>
      <c r="F39" s="41" t="n">
        <v>73</v>
      </c>
      <c r="G39" s="37"/>
      <c r="H39" s="38" t="n">
        <v>563</v>
      </c>
      <c r="I39" s="39" t="n">
        <v>252</v>
      </c>
      <c r="J39" s="42" t="n">
        <v>311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11</v>
      </c>
      <c r="D40" s="39" t="n">
        <v>75</v>
      </c>
      <c r="E40" s="40" t="n">
        <v>36</v>
      </c>
      <c r="F40" s="41" t="n">
        <v>74</v>
      </c>
      <c r="G40" s="37"/>
      <c r="H40" s="38" t="n">
        <v>339</v>
      </c>
      <c r="I40" s="39" t="n">
        <v>155</v>
      </c>
      <c r="J40" s="42" t="n">
        <v>18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992</v>
      </c>
      <c r="D42" s="32" t="n">
        <v>575</v>
      </c>
      <c r="E42" s="33" t="n">
        <v>417</v>
      </c>
      <c r="F42" s="34" t="s">
        <v>19</v>
      </c>
      <c r="G42" s="30" t="n">
        <v>1</v>
      </c>
      <c r="H42" s="31" t="n">
        <v>2502</v>
      </c>
      <c r="I42" s="32" t="n">
        <v>1043</v>
      </c>
      <c r="J42" s="35" t="n">
        <v>1459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96</v>
      </c>
      <c r="D43" s="39" t="n">
        <v>127</v>
      </c>
      <c r="E43" s="40" t="n">
        <v>69</v>
      </c>
      <c r="F43" s="41" t="n">
        <v>75</v>
      </c>
      <c r="G43" s="37"/>
      <c r="H43" s="38" t="n">
        <v>380</v>
      </c>
      <c r="I43" s="39" t="n">
        <v>152</v>
      </c>
      <c r="J43" s="42" t="n">
        <v>22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91</v>
      </c>
      <c r="D44" s="39" t="n">
        <v>116</v>
      </c>
      <c r="E44" s="40" t="n">
        <v>75</v>
      </c>
      <c r="F44" s="41" t="n">
        <v>76</v>
      </c>
      <c r="G44" s="37"/>
      <c r="H44" s="38" t="n">
        <v>545</v>
      </c>
      <c r="I44" s="39" t="n">
        <v>229</v>
      </c>
      <c r="J44" s="42" t="n">
        <v>316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79</v>
      </c>
      <c r="D45" s="39" t="n">
        <v>107</v>
      </c>
      <c r="E45" s="40" t="n">
        <v>72</v>
      </c>
      <c r="F45" s="41" t="n">
        <v>77</v>
      </c>
      <c r="G45" s="37"/>
      <c r="H45" s="38" t="n">
        <v>536</v>
      </c>
      <c r="I45" s="39" t="n">
        <v>249</v>
      </c>
      <c r="J45" s="42" t="n">
        <v>287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05</v>
      </c>
      <c r="D46" s="39" t="n">
        <v>112</v>
      </c>
      <c r="E46" s="40" t="n">
        <v>93</v>
      </c>
      <c r="F46" s="41" t="n">
        <v>78</v>
      </c>
      <c r="G46" s="37"/>
      <c r="H46" s="38" t="n">
        <v>497</v>
      </c>
      <c r="I46" s="39" t="n">
        <v>207</v>
      </c>
      <c r="J46" s="42" t="n">
        <v>290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21</v>
      </c>
      <c r="D47" s="39" t="n">
        <v>113</v>
      </c>
      <c r="E47" s="40" t="n">
        <v>108</v>
      </c>
      <c r="F47" s="41" t="n">
        <v>79</v>
      </c>
      <c r="G47" s="37"/>
      <c r="H47" s="38" t="n">
        <v>544</v>
      </c>
      <c r="I47" s="39" t="n">
        <v>206</v>
      </c>
      <c r="J47" s="42" t="n">
        <v>33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333</v>
      </c>
      <c r="D49" s="32" t="n">
        <v>722</v>
      </c>
      <c r="E49" s="33" t="n">
        <v>611</v>
      </c>
      <c r="F49" s="34" t="s">
        <v>21</v>
      </c>
      <c r="G49" s="30" t="n">
        <v>1</v>
      </c>
      <c r="H49" s="31" t="n">
        <v>2221</v>
      </c>
      <c r="I49" s="32" t="n">
        <v>906</v>
      </c>
      <c r="J49" s="35" t="n">
        <v>1315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40</v>
      </c>
      <c r="D50" s="39" t="n">
        <v>111</v>
      </c>
      <c r="E50" s="40" t="n">
        <v>129</v>
      </c>
      <c r="F50" s="41" t="n">
        <v>80</v>
      </c>
      <c r="G50" s="37"/>
      <c r="H50" s="38" t="n">
        <v>450</v>
      </c>
      <c r="I50" s="39" t="n">
        <v>199</v>
      </c>
      <c r="J50" s="42" t="n">
        <v>251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73</v>
      </c>
      <c r="D51" s="39" t="n">
        <v>164</v>
      </c>
      <c r="E51" s="40" t="n">
        <v>109</v>
      </c>
      <c r="F51" s="41" t="n">
        <v>81</v>
      </c>
      <c r="G51" s="37"/>
      <c r="H51" s="38" t="n">
        <v>452</v>
      </c>
      <c r="I51" s="39" t="n">
        <v>164</v>
      </c>
      <c r="J51" s="42" t="n">
        <v>288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84</v>
      </c>
      <c r="D52" s="39" t="n">
        <v>164</v>
      </c>
      <c r="E52" s="40" t="n">
        <v>120</v>
      </c>
      <c r="F52" s="41" t="n">
        <v>82</v>
      </c>
      <c r="G52" s="37"/>
      <c r="H52" s="38" t="n">
        <v>476</v>
      </c>
      <c r="I52" s="39" t="n">
        <v>202</v>
      </c>
      <c r="J52" s="42" t="n">
        <v>274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59</v>
      </c>
      <c r="D53" s="39" t="n">
        <v>134</v>
      </c>
      <c r="E53" s="40" t="n">
        <v>125</v>
      </c>
      <c r="F53" s="41" t="n">
        <v>83</v>
      </c>
      <c r="G53" s="37"/>
      <c r="H53" s="38" t="n">
        <v>421</v>
      </c>
      <c r="I53" s="39" t="n">
        <v>176</v>
      </c>
      <c r="J53" s="42" t="n">
        <v>24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77</v>
      </c>
      <c r="D54" s="39" t="n">
        <v>149</v>
      </c>
      <c r="E54" s="40" t="n">
        <v>128</v>
      </c>
      <c r="F54" s="41" t="n">
        <v>84</v>
      </c>
      <c r="G54" s="37"/>
      <c r="H54" s="38" t="n">
        <v>422</v>
      </c>
      <c r="I54" s="39" t="n">
        <v>165</v>
      </c>
      <c r="J54" s="42" t="n">
        <v>25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490</v>
      </c>
      <c r="D56" s="32" t="n">
        <v>821</v>
      </c>
      <c r="E56" s="33" t="n">
        <v>669</v>
      </c>
      <c r="F56" s="34" t="s">
        <v>23</v>
      </c>
      <c r="G56" s="30" t="n">
        <v>1</v>
      </c>
      <c r="H56" s="31" t="n">
        <v>1633</v>
      </c>
      <c r="I56" s="32" t="n">
        <v>528</v>
      </c>
      <c r="J56" s="35" t="n">
        <v>1105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77</v>
      </c>
      <c r="D57" s="39" t="n">
        <v>145</v>
      </c>
      <c r="E57" s="40" t="n">
        <v>132</v>
      </c>
      <c r="F57" s="41" t="n">
        <v>85</v>
      </c>
      <c r="G57" s="37"/>
      <c r="H57" s="38" t="n">
        <v>401</v>
      </c>
      <c r="I57" s="39" t="n">
        <v>143</v>
      </c>
      <c r="J57" s="42" t="n">
        <v>25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86</v>
      </c>
      <c r="D58" s="39" t="n">
        <v>146</v>
      </c>
      <c r="E58" s="40" t="n">
        <v>140</v>
      </c>
      <c r="F58" s="41" t="n">
        <v>86</v>
      </c>
      <c r="G58" s="37"/>
      <c r="H58" s="38" t="n">
        <v>342</v>
      </c>
      <c r="I58" s="39" t="n">
        <v>109</v>
      </c>
      <c r="J58" s="42" t="n">
        <v>233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98</v>
      </c>
      <c r="D59" s="39" t="n">
        <v>179</v>
      </c>
      <c r="E59" s="40" t="n">
        <v>119</v>
      </c>
      <c r="F59" s="41" t="n">
        <v>87</v>
      </c>
      <c r="G59" s="37"/>
      <c r="H59" s="38" t="n">
        <v>349</v>
      </c>
      <c r="I59" s="39" t="n">
        <v>103</v>
      </c>
      <c r="J59" s="42" t="n">
        <v>246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15</v>
      </c>
      <c r="D60" s="39" t="n">
        <v>182</v>
      </c>
      <c r="E60" s="40" t="n">
        <v>133</v>
      </c>
      <c r="F60" s="41" t="n">
        <v>88</v>
      </c>
      <c r="G60" s="37"/>
      <c r="H60" s="38" t="n">
        <v>270</v>
      </c>
      <c r="I60" s="39" t="n">
        <v>80</v>
      </c>
      <c r="J60" s="42" t="n">
        <v>19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14</v>
      </c>
      <c r="D61" s="39" t="n">
        <v>169</v>
      </c>
      <c r="E61" s="40" t="n">
        <v>145</v>
      </c>
      <c r="F61" s="41" t="n">
        <v>89</v>
      </c>
      <c r="G61" s="37"/>
      <c r="H61" s="38" t="n">
        <v>271</v>
      </c>
      <c r="I61" s="39" t="n">
        <v>93</v>
      </c>
      <c r="J61" s="42" t="n">
        <v>178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823</v>
      </c>
      <c r="D63" s="32" t="n">
        <v>982</v>
      </c>
      <c r="E63" s="33" t="n">
        <v>841</v>
      </c>
      <c r="F63" s="34" t="s">
        <v>25</v>
      </c>
      <c r="G63" s="30" t="n">
        <v>1</v>
      </c>
      <c r="H63" s="31" t="n">
        <v>676</v>
      </c>
      <c r="I63" s="32" t="n">
        <v>172</v>
      </c>
      <c r="J63" s="35" t="n">
        <v>504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18</v>
      </c>
      <c r="D64" s="39" t="n">
        <v>162</v>
      </c>
      <c r="E64" s="40" t="n">
        <v>156</v>
      </c>
      <c r="F64" s="41" t="n">
        <v>90</v>
      </c>
      <c r="G64" s="37"/>
      <c r="H64" s="38" t="n">
        <v>183</v>
      </c>
      <c r="I64" s="39" t="n">
        <v>52</v>
      </c>
      <c r="J64" s="42" t="n">
        <v>13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31</v>
      </c>
      <c r="D65" s="39" t="n">
        <v>172</v>
      </c>
      <c r="E65" s="40" t="n">
        <v>159</v>
      </c>
      <c r="F65" s="41" t="n">
        <v>91</v>
      </c>
      <c r="G65" s="37"/>
      <c r="H65" s="38" t="n">
        <v>181</v>
      </c>
      <c r="I65" s="39" t="n">
        <v>48</v>
      </c>
      <c r="J65" s="42" t="n">
        <v>133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82</v>
      </c>
      <c r="D66" s="39" t="n">
        <v>212</v>
      </c>
      <c r="E66" s="40" t="n">
        <v>170</v>
      </c>
      <c r="F66" s="41" t="n">
        <v>92</v>
      </c>
      <c r="G66" s="37"/>
      <c r="H66" s="38" t="n">
        <v>131</v>
      </c>
      <c r="I66" s="39" t="n">
        <v>31</v>
      </c>
      <c r="J66" s="42" t="n">
        <v>100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88</v>
      </c>
      <c r="D67" s="39" t="n">
        <v>222</v>
      </c>
      <c r="E67" s="40" t="n">
        <v>166</v>
      </c>
      <c r="F67" s="41" t="n">
        <v>93</v>
      </c>
      <c r="G67" s="37"/>
      <c r="H67" s="38" t="n">
        <v>100</v>
      </c>
      <c r="I67" s="39" t="n">
        <v>19</v>
      </c>
      <c r="J67" s="42" t="n">
        <v>81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04</v>
      </c>
      <c r="D68" s="39" t="n">
        <v>214</v>
      </c>
      <c r="E68" s="40" t="n">
        <v>190</v>
      </c>
      <c r="F68" s="41" t="n">
        <v>94</v>
      </c>
      <c r="G68" s="37"/>
      <c r="H68" s="38" t="n">
        <v>81</v>
      </c>
      <c r="I68" s="39" t="n">
        <v>22</v>
      </c>
      <c r="J68" s="42" t="n">
        <v>5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140</v>
      </c>
      <c r="D70" s="32" t="n">
        <v>1196</v>
      </c>
      <c r="E70" s="33" t="n">
        <v>944</v>
      </c>
      <c r="F70" s="34" t="s">
        <v>27</v>
      </c>
      <c r="G70" s="30" t="n">
        <v>1</v>
      </c>
      <c r="H70" s="31" t="n">
        <v>210</v>
      </c>
      <c r="I70" s="32" t="n">
        <v>35</v>
      </c>
      <c r="J70" s="35" t="n">
        <v>175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37</v>
      </c>
      <c r="D71" s="39" t="n">
        <v>237</v>
      </c>
      <c r="E71" s="40" t="n">
        <v>200</v>
      </c>
      <c r="F71" s="41" t="n">
        <v>95</v>
      </c>
      <c r="G71" s="37"/>
      <c r="H71" s="38" t="n">
        <v>74</v>
      </c>
      <c r="I71" s="39" t="n">
        <v>20</v>
      </c>
      <c r="J71" s="42" t="n">
        <v>54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12</v>
      </c>
      <c r="D72" s="39" t="n">
        <v>206</v>
      </c>
      <c r="E72" s="40" t="n">
        <v>206</v>
      </c>
      <c r="F72" s="41" t="n">
        <v>96</v>
      </c>
      <c r="G72" s="37"/>
      <c r="H72" s="38" t="n">
        <v>53</v>
      </c>
      <c r="I72" s="39" t="n">
        <v>6</v>
      </c>
      <c r="J72" s="42" t="n">
        <v>47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58</v>
      </c>
      <c r="D73" s="39" t="n">
        <v>275</v>
      </c>
      <c r="E73" s="40" t="n">
        <v>183</v>
      </c>
      <c r="F73" s="41" t="n">
        <v>97</v>
      </c>
      <c r="G73" s="37"/>
      <c r="H73" s="38" t="n">
        <v>39</v>
      </c>
      <c r="I73" s="39" t="n">
        <v>8</v>
      </c>
      <c r="J73" s="42" t="n">
        <v>31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12</v>
      </c>
      <c r="D74" s="39" t="n">
        <v>233</v>
      </c>
      <c r="E74" s="40" t="n">
        <v>179</v>
      </c>
      <c r="F74" s="41" t="n">
        <v>98</v>
      </c>
      <c r="G74" s="37"/>
      <c r="H74" s="38" t="n">
        <v>24</v>
      </c>
      <c r="I74" s="39" t="n">
        <v>2</v>
      </c>
      <c r="J74" s="42" t="n">
        <v>22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21</v>
      </c>
      <c r="D75" s="39" t="n">
        <v>245</v>
      </c>
      <c r="E75" s="40" t="n">
        <v>176</v>
      </c>
      <c r="F75" s="41" t="n">
        <v>99</v>
      </c>
      <c r="G75" s="37"/>
      <c r="H75" s="38" t="n">
        <v>20</v>
      </c>
      <c r="I75" s="39" t="n">
        <v>-1</v>
      </c>
      <c r="J75" s="42" t="n">
        <v>2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5</v>
      </c>
      <c r="I76" s="110" t="n">
        <v>4</v>
      </c>
      <c r="J76" s="111" t="n">
        <v>1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115</v>
      </c>
      <c r="I77" s="112" t="n">
        <v>89</v>
      </c>
      <c r="J77" s="113" t="n">
        <v>26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5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5247</v>
      </c>
      <c r="D4" s="12" t="n">
        <v>11856</v>
      </c>
      <c r="E4" s="13" t="n">
        <v>1339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0408</v>
      </c>
      <c r="D5" s="20" t="n">
        <v>5243</v>
      </c>
      <c r="E5" s="20" t="n">
        <v>5165</v>
      </c>
      <c r="F5" s="21"/>
      <c r="G5" s="19" t="n">
        <v>1</v>
      </c>
      <c r="H5" s="20" t="n">
        <v>14839</v>
      </c>
      <c r="I5" s="20" t="n">
        <v>6613</v>
      </c>
      <c r="J5" s="20" t="n">
        <v>822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699</v>
      </c>
      <c r="D7" s="32" t="n">
        <v>349</v>
      </c>
      <c r="E7" s="33" t="n">
        <v>350</v>
      </c>
      <c r="F7" s="34" t="s">
        <v>9</v>
      </c>
      <c r="G7" s="30" t="n">
        <v>1</v>
      </c>
      <c r="H7" s="31" t="n">
        <v>1759</v>
      </c>
      <c r="I7" s="32" t="n">
        <v>882</v>
      </c>
      <c r="J7" s="35" t="n">
        <v>877</v>
      </c>
    </row>
    <row r="8" s="43" customFormat="true" ht="11.45" hidden="false" customHeight="true" outlineLevel="0" collapsed="false">
      <c r="A8" s="36" t="n">
        <v>0</v>
      </c>
      <c r="B8" s="37"/>
      <c r="C8" s="38" t="n">
        <v>113</v>
      </c>
      <c r="D8" s="39" t="n">
        <v>48</v>
      </c>
      <c r="E8" s="40" t="n">
        <v>65</v>
      </c>
      <c r="F8" s="41" t="n">
        <v>50</v>
      </c>
      <c r="G8" s="37"/>
      <c r="H8" s="38" t="n">
        <v>368</v>
      </c>
      <c r="I8" s="39" t="n">
        <v>176</v>
      </c>
      <c r="J8" s="42" t="n">
        <v>192</v>
      </c>
    </row>
    <row r="9" s="43" customFormat="true" ht="11.45" hidden="false" customHeight="true" outlineLevel="0" collapsed="false">
      <c r="A9" s="36" t="n">
        <v>1</v>
      </c>
      <c r="B9" s="37"/>
      <c r="C9" s="38" t="n">
        <v>134</v>
      </c>
      <c r="D9" s="39" t="n">
        <v>69</v>
      </c>
      <c r="E9" s="40" t="n">
        <v>65</v>
      </c>
      <c r="F9" s="41" t="n">
        <v>51</v>
      </c>
      <c r="G9" s="37"/>
      <c r="H9" s="38" t="n">
        <v>347</v>
      </c>
      <c r="I9" s="39" t="n">
        <v>166</v>
      </c>
      <c r="J9" s="42" t="n">
        <v>18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49</v>
      </c>
      <c r="D10" s="39" t="n">
        <v>79</v>
      </c>
      <c r="E10" s="40" t="n">
        <v>70</v>
      </c>
      <c r="F10" s="41" t="n">
        <v>52</v>
      </c>
      <c r="G10" s="37"/>
      <c r="H10" s="38" t="n">
        <v>363</v>
      </c>
      <c r="I10" s="39" t="n">
        <v>185</v>
      </c>
      <c r="J10" s="42" t="n">
        <v>178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36</v>
      </c>
      <c r="D11" s="39" t="n">
        <v>75</v>
      </c>
      <c r="E11" s="40" t="n">
        <v>61</v>
      </c>
      <c r="F11" s="41" t="n">
        <v>53</v>
      </c>
      <c r="G11" s="37"/>
      <c r="H11" s="38" t="n">
        <v>385</v>
      </c>
      <c r="I11" s="39" t="n">
        <v>204</v>
      </c>
      <c r="J11" s="42" t="n">
        <v>181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67</v>
      </c>
      <c r="D12" s="39" t="n">
        <v>78</v>
      </c>
      <c r="E12" s="40" t="n">
        <v>89</v>
      </c>
      <c r="F12" s="41" t="n">
        <v>54</v>
      </c>
      <c r="G12" s="37"/>
      <c r="H12" s="38" t="n">
        <v>296</v>
      </c>
      <c r="I12" s="39" t="n">
        <v>151</v>
      </c>
      <c r="J12" s="42" t="n">
        <v>14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856</v>
      </c>
      <c r="D14" s="32" t="n">
        <v>441</v>
      </c>
      <c r="E14" s="33" t="n">
        <v>415</v>
      </c>
      <c r="F14" s="34" t="s">
        <v>11</v>
      </c>
      <c r="G14" s="30" t="n">
        <v>1</v>
      </c>
      <c r="H14" s="31" t="n">
        <v>1666</v>
      </c>
      <c r="I14" s="32" t="n">
        <v>860</v>
      </c>
      <c r="J14" s="35" t="n">
        <v>806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45</v>
      </c>
      <c r="D15" s="39" t="n">
        <v>72</v>
      </c>
      <c r="E15" s="40" t="n">
        <v>73</v>
      </c>
      <c r="F15" s="41" t="n">
        <v>55</v>
      </c>
      <c r="G15" s="37"/>
      <c r="H15" s="38" t="n">
        <v>352</v>
      </c>
      <c r="I15" s="39" t="n">
        <v>183</v>
      </c>
      <c r="J15" s="42" t="n">
        <v>16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64</v>
      </c>
      <c r="D16" s="39" t="n">
        <v>87</v>
      </c>
      <c r="E16" s="40" t="n">
        <v>77</v>
      </c>
      <c r="F16" s="41" t="n">
        <v>56</v>
      </c>
      <c r="G16" s="37"/>
      <c r="H16" s="38" t="n">
        <v>318</v>
      </c>
      <c r="I16" s="39" t="n">
        <v>160</v>
      </c>
      <c r="J16" s="42" t="n">
        <v>158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85</v>
      </c>
      <c r="D17" s="39" t="n">
        <v>102</v>
      </c>
      <c r="E17" s="40" t="n">
        <v>83</v>
      </c>
      <c r="F17" s="41" t="n">
        <v>57</v>
      </c>
      <c r="G17" s="37"/>
      <c r="H17" s="38" t="n">
        <v>327</v>
      </c>
      <c r="I17" s="39" t="n">
        <v>177</v>
      </c>
      <c r="J17" s="42" t="n">
        <v>15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91</v>
      </c>
      <c r="D18" s="39" t="n">
        <v>89</v>
      </c>
      <c r="E18" s="40" t="n">
        <v>102</v>
      </c>
      <c r="F18" s="41" t="n">
        <v>58</v>
      </c>
      <c r="G18" s="37"/>
      <c r="H18" s="38" t="n">
        <v>338</v>
      </c>
      <c r="I18" s="39" t="n">
        <v>161</v>
      </c>
      <c r="J18" s="42" t="n">
        <v>177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71</v>
      </c>
      <c r="D19" s="39" t="n">
        <v>91</v>
      </c>
      <c r="E19" s="40" t="n">
        <v>80</v>
      </c>
      <c r="F19" s="41" t="n">
        <v>59</v>
      </c>
      <c r="G19" s="37"/>
      <c r="H19" s="38" t="n">
        <v>331</v>
      </c>
      <c r="I19" s="39" t="n">
        <v>179</v>
      </c>
      <c r="J19" s="42" t="n">
        <v>15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997</v>
      </c>
      <c r="D21" s="32" t="n">
        <v>509</v>
      </c>
      <c r="E21" s="33" t="n">
        <v>488</v>
      </c>
      <c r="F21" s="34" t="s">
        <v>13</v>
      </c>
      <c r="G21" s="30" t="n">
        <v>1</v>
      </c>
      <c r="H21" s="31" t="n">
        <v>1968</v>
      </c>
      <c r="I21" s="32" t="n">
        <v>969</v>
      </c>
      <c r="J21" s="35" t="n">
        <v>999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90</v>
      </c>
      <c r="D22" s="39" t="n">
        <v>107</v>
      </c>
      <c r="E22" s="40" t="n">
        <v>83</v>
      </c>
      <c r="F22" s="41" t="n">
        <v>60</v>
      </c>
      <c r="G22" s="37"/>
      <c r="H22" s="38" t="n">
        <v>372</v>
      </c>
      <c r="I22" s="39" t="n">
        <v>185</v>
      </c>
      <c r="J22" s="42" t="n">
        <v>18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75</v>
      </c>
      <c r="D23" s="39" t="n">
        <v>81</v>
      </c>
      <c r="E23" s="40" t="n">
        <v>94</v>
      </c>
      <c r="F23" s="41" t="n">
        <v>61</v>
      </c>
      <c r="G23" s="37"/>
      <c r="H23" s="38" t="n">
        <v>379</v>
      </c>
      <c r="I23" s="39" t="n">
        <v>183</v>
      </c>
      <c r="J23" s="42" t="n">
        <v>196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01</v>
      </c>
      <c r="D24" s="39" t="n">
        <v>95</v>
      </c>
      <c r="E24" s="40" t="n">
        <v>106</v>
      </c>
      <c r="F24" s="41" t="n">
        <v>62</v>
      </c>
      <c r="G24" s="37"/>
      <c r="H24" s="38" t="n">
        <v>382</v>
      </c>
      <c r="I24" s="39" t="n">
        <v>179</v>
      </c>
      <c r="J24" s="42" t="n">
        <v>203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22</v>
      </c>
      <c r="D25" s="39" t="n">
        <v>124</v>
      </c>
      <c r="E25" s="40" t="n">
        <v>98</v>
      </c>
      <c r="F25" s="41" t="n">
        <v>63</v>
      </c>
      <c r="G25" s="37"/>
      <c r="H25" s="38" t="n">
        <v>395</v>
      </c>
      <c r="I25" s="39" t="n">
        <v>199</v>
      </c>
      <c r="J25" s="42" t="n">
        <v>196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09</v>
      </c>
      <c r="D26" s="39" t="n">
        <v>102</v>
      </c>
      <c r="E26" s="40" t="n">
        <v>107</v>
      </c>
      <c r="F26" s="41" t="n">
        <v>64</v>
      </c>
      <c r="G26" s="37"/>
      <c r="H26" s="38" t="n">
        <v>440</v>
      </c>
      <c r="I26" s="39" t="n">
        <v>223</v>
      </c>
      <c r="J26" s="42" t="n">
        <v>21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069</v>
      </c>
      <c r="D28" s="32" t="n">
        <v>529</v>
      </c>
      <c r="E28" s="33" t="n">
        <v>540</v>
      </c>
      <c r="F28" s="34" t="s">
        <v>15</v>
      </c>
      <c r="G28" s="30" t="n">
        <v>1</v>
      </c>
      <c r="H28" s="31" t="n">
        <v>2236</v>
      </c>
      <c r="I28" s="32" t="n">
        <v>1058</v>
      </c>
      <c r="J28" s="35" t="n">
        <v>1178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92</v>
      </c>
      <c r="D29" s="39" t="n">
        <v>98</v>
      </c>
      <c r="E29" s="40" t="n">
        <v>94</v>
      </c>
      <c r="F29" s="41" t="n">
        <v>65</v>
      </c>
      <c r="G29" s="37"/>
      <c r="H29" s="38" t="n">
        <v>409</v>
      </c>
      <c r="I29" s="39" t="n">
        <v>197</v>
      </c>
      <c r="J29" s="42" t="n">
        <v>212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26</v>
      </c>
      <c r="D30" s="39" t="n">
        <v>119</v>
      </c>
      <c r="E30" s="40" t="n">
        <v>107</v>
      </c>
      <c r="F30" s="41" t="n">
        <v>66</v>
      </c>
      <c r="G30" s="37"/>
      <c r="H30" s="38" t="n">
        <v>399</v>
      </c>
      <c r="I30" s="39" t="n">
        <v>197</v>
      </c>
      <c r="J30" s="42" t="n">
        <v>20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31</v>
      </c>
      <c r="D31" s="39" t="n">
        <v>116</v>
      </c>
      <c r="E31" s="40" t="n">
        <v>115</v>
      </c>
      <c r="F31" s="41" t="n">
        <v>67</v>
      </c>
      <c r="G31" s="37"/>
      <c r="H31" s="38" t="n">
        <v>467</v>
      </c>
      <c r="I31" s="39" t="n">
        <v>232</v>
      </c>
      <c r="J31" s="42" t="n">
        <v>235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27</v>
      </c>
      <c r="D32" s="39" t="n">
        <v>110</v>
      </c>
      <c r="E32" s="40" t="n">
        <v>117</v>
      </c>
      <c r="F32" s="41" t="n">
        <v>68</v>
      </c>
      <c r="G32" s="37"/>
      <c r="H32" s="38" t="n">
        <v>474</v>
      </c>
      <c r="I32" s="39" t="n">
        <v>215</v>
      </c>
      <c r="J32" s="42" t="n">
        <v>259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93</v>
      </c>
      <c r="D33" s="39" t="n">
        <v>86</v>
      </c>
      <c r="E33" s="40" t="n">
        <v>107</v>
      </c>
      <c r="F33" s="41" t="n">
        <v>69</v>
      </c>
      <c r="G33" s="37"/>
      <c r="H33" s="38" t="n">
        <v>487</v>
      </c>
      <c r="I33" s="39" t="n">
        <v>217</v>
      </c>
      <c r="J33" s="42" t="n">
        <v>270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742</v>
      </c>
      <c r="D35" s="32" t="n">
        <v>383</v>
      </c>
      <c r="E35" s="33" t="n">
        <v>359</v>
      </c>
      <c r="F35" s="34" t="s">
        <v>17</v>
      </c>
      <c r="G35" s="30" t="n">
        <v>1</v>
      </c>
      <c r="H35" s="31" t="n">
        <v>2098</v>
      </c>
      <c r="I35" s="32" t="n">
        <v>971</v>
      </c>
      <c r="J35" s="35" t="n">
        <v>1127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91</v>
      </c>
      <c r="D36" s="39" t="n">
        <v>114</v>
      </c>
      <c r="E36" s="40" t="n">
        <v>77</v>
      </c>
      <c r="F36" s="41" t="n">
        <v>70</v>
      </c>
      <c r="G36" s="37"/>
      <c r="H36" s="38" t="n">
        <v>464</v>
      </c>
      <c r="I36" s="39" t="n">
        <v>221</v>
      </c>
      <c r="J36" s="42" t="n">
        <v>24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44</v>
      </c>
      <c r="D37" s="39" t="n">
        <v>63</v>
      </c>
      <c r="E37" s="40" t="n">
        <v>81</v>
      </c>
      <c r="F37" s="41" t="n">
        <v>71</v>
      </c>
      <c r="G37" s="37"/>
      <c r="H37" s="38" t="n">
        <v>493</v>
      </c>
      <c r="I37" s="39" t="n">
        <v>233</v>
      </c>
      <c r="J37" s="42" t="n">
        <v>26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72</v>
      </c>
      <c r="D38" s="39" t="n">
        <v>84</v>
      </c>
      <c r="E38" s="40" t="n">
        <v>88</v>
      </c>
      <c r="F38" s="41" t="n">
        <v>72</v>
      </c>
      <c r="G38" s="37"/>
      <c r="H38" s="38" t="n">
        <v>471</v>
      </c>
      <c r="I38" s="39" t="n">
        <v>218</v>
      </c>
      <c r="J38" s="42" t="n">
        <v>253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45</v>
      </c>
      <c r="D39" s="39" t="n">
        <v>64</v>
      </c>
      <c r="E39" s="40" t="n">
        <v>81</v>
      </c>
      <c r="F39" s="41" t="n">
        <v>73</v>
      </c>
      <c r="G39" s="37"/>
      <c r="H39" s="38" t="n">
        <v>391</v>
      </c>
      <c r="I39" s="39" t="n">
        <v>173</v>
      </c>
      <c r="J39" s="42" t="n">
        <v>218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90</v>
      </c>
      <c r="D40" s="39" t="n">
        <v>58</v>
      </c>
      <c r="E40" s="40" t="n">
        <v>32</v>
      </c>
      <c r="F40" s="41" t="n">
        <v>74</v>
      </c>
      <c r="G40" s="37"/>
      <c r="H40" s="38" t="n">
        <v>279</v>
      </c>
      <c r="I40" s="39" t="n">
        <v>126</v>
      </c>
      <c r="J40" s="42" t="n">
        <v>15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714</v>
      </c>
      <c r="D42" s="32" t="n">
        <v>352</v>
      </c>
      <c r="E42" s="33" t="n">
        <v>362</v>
      </c>
      <c r="F42" s="34" t="s">
        <v>19</v>
      </c>
      <c r="G42" s="30" t="n">
        <v>1</v>
      </c>
      <c r="H42" s="31" t="n">
        <v>1678</v>
      </c>
      <c r="I42" s="32" t="n">
        <v>733</v>
      </c>
      <c r="J42" s="35" t="n">
        <v>945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24</v>
      </c>
      <c r="D43" s="39" t="n">
        <v>60</v>
      </c>
      <c r="E43" s="40" t="n">
        <v>64</v>
      </c>
      <c r="F43" s="41" t="n">
        <v>75</v>
      </c>
      <c r="G43" s="37"/>
      <c r="H43" s="38" t="n">
        <v>285</v>
      </c>
      <c r="I43" s="39" t="n">
        <v>129</v>
      </c>
      <c r="J43" s="42" t="n">
        <v>156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24</v>
      </c>
      <c r="D44" s="39" t="n">
        <v>51</v>
      </c>
      <c r="E44" s="40" t="n">
        <v>73</v>
      </c>
      <c r="F44" s="41" t="n">
        <v>76</v>
      </c>
      <c r="G44" s="37"/>
      <c r="H44" s="38" t="n">
        <v>384</v>
      </c>
      <c r="I44" s="39" t="n">
        <v>169</v>
      </c>
      <c r="J44" s="42" t="n">
        <v>21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41</v>
      </c>
      <c r="D45" s="39" t="n">
        <v>57</v>
      </c>
      <c r="E45" s="40" t="n">
        <v>84</v>
      </c>
      <c r="F45" s="41" t="n">
        <v>77</v>
      </c>
      <c r="G45" s="37"/>
      <c r="H45" s="38" t="n">
        <v>360</v>
      </c>
      <c r="I45" s="39" t="n">
        <v>144</v>
      </c>
      <c r="J45" s="42" t="n">
        <v>21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58</v>
      </c>
      <c r="D46" s="39" t="n">
        <v>83</v>
      </c>
      <c r="E46" s="40" t="n">
        <v>75</v>
      </c>
      <c r="F46" s="41" t="n">
        <v>78</v>
      </c>
      <c r="G46" s="37"/>
      <c r="H46" s="38" t="n">
        <v>367</v>
      </c>
      <c r="I46" s="39" t="n">
        <v>159</v>
      </c>
      <c r="J46" s="42" t="n">
        <v>208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67</v>
      </c>
      <c r="D47" s="39" t="n">
        <v>101</v>
      </c>
      <c r="E47" s="40" t="n">
        <v>66</v>
      </c>
      <c r="F47" s="41" t="n">
        <v>79</v>
      </c>
      <c r="G47" s="37"/>
      <c r="H47" s="38" t="n">
        <v>282</v>
      </c>
      <c r="I47" s="39" t="n">
        <v>132</v>
      </c>
      <c r="J47" s="42" t="n">
        <v>15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999</v>
      </c>
      <c r="D49" s="32" t="n">
        <v>486</v>
      </c>
      <c r="E49" s="33" t="n">
        <v>513</v>
      </c>
      <c r="F49" s="34" t="s">
        <v>21</v>
      </c>
      <c r="G49" s="30" t="n">
        <v>1</v>
      </c>
      <c r="H49" s="31" t="n">
        <v>1494</v>
      </c>
      <c r="I49" s="32" t="n">
        <v>529</v>
      </c>
      <c r="J49" s="35" t="n">
        <v>965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76</v>
      </c>
      <c r="D50" s="39" t="n">
        <v>88</v>
      </c>
      <c r="E50" s="40" t="n">
        <v>88</v>
      </c>
      <c r="F50" s="41" t="n">
        <v>80</v>
      </c>
      <c r="G50" s="37"/>
      <c r="H50" s="38" t="n">
        <v>306</v>
      </c>
      <c r="I50" s="39" t="n">
        <v>119</v>
      </c>
      <c r="J50" s="42" t="n">
        <v>187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05</v>
      </c>
      <c r="D51" s="39" t="n">
        <v>89</v>
      </c>
      <c r="E51" s="40" t="n">
        <v>116</v>
      </c>
      <c r="F51" s="41" t="n">
        <v>81</v>
      </c>
      <c r="G51" s="37"/>
      <c r="H51" s="38" t="n">
        <v>274</v>
      </c>
      <c r="I51" s="39" t="n">
        <v>103</v>
      </c>
      <c r="J51" s="42" t="n">
        <v>171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08</v>
      </c>
      <c r="D52" s="39" t="n">
        <v>91</v>
      </c>
      <c r="E52" s="40" t="n">
        <v>117</v>
      </c>
      <c r="F52" s="41" t="n">
        <v>82</v>
      </c>
      <c r="G52" s="37"/>
      <c r="H52" s="38" t="n">
        <v>330</v>
      </c>
      <c r="I52" s="39" t="n">
        <v>118</v>
      </c>
      <c r="J52" s="42" t="n">
        <v>212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80</v>
      </c>
      <c r="D53" s="39" t="n">
        <v>90</v>
      </c>
      <c r="E53" s="40" t="n">
        <v>90</v>
      </c>
      <c r="F53" s="41" t="n">
        <v>83</v>
      </c>
      <c r="G53" s="37"/>
      <c r="H53" s="38" t="n">
        <v>317</v>
      </c>
      <c r="I53" s="39" t="n">
        <v>111</v>
      </c>
      <c r="J53" s="42" t="n">
        <v>206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30</v>
      </c>
      <c r="D54" s="39" t="n">
        <v>128</v>
      </c>
      <c r="E54" s="40" t="n">
        <v>102</v>
      </c>
      <c r="F54" s="41" t="n">
        <v>84</v>
      </c>
      <c r="G54" s="37"/>
      <c r="H54" s="38" t="n">
        <v>267</v>
      </c>
      <c r="I54" s="39" t="n">
        <v>78</v>
      </c>
      <c r="J54" s="42" t="n">
        <v>18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210</v>
      </c>
      <c r="D56" s="32" t="n">
        <v>630</v>
      </c>
      <c r="E56" s="33" t="n">
        <v>580</v>
      </c>
      <c r="F56" s="34" t="s">
        <v>23</v>
      </c>
      <c r="G56" s="30" t="n">
        <v>1</v>
      </c>
      <c r="H56" s="31" t="n">
        <v>1161</v>
      </c>
      <c r="I56" s="32" t="n">
        <v>400</v>
      </c>
      <c r="J56" s="35" t="n">
        <v>761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16</v>
      </c>
      <c r="D57" s="39" t="n">
        <v>106</v>
      </c>
      <c r="E57" s="40" t="n">
        <v>110</v>
      </c>
      <c r="F57" s="41" t="n">
        <v>85</v>
      </c>
      <c r="G57" s="37"/>
      <c r="H57" s="38" t="n">
        <v>289</v>
      </c>
      <c r="I57" s="39" t="n">
        <v>102</v>
      </c>
      <c r="J57" s="42" t="n">
        <v>187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24</v>
      </c>
      <c r="D58" s="39" t="n">
        <v>126</v>
      </c>
      <c r="E58" s="40" t="n">
        <v>98</v>
      </c>
      <c r="F58" s="41" t="n">
        <v>86</v>
      </c>
      <c r="G58" s="37"/>
      <c r="H58" s="38" t="n">
        <v>241</v>
      </c>
      <c r="I58" s="39" t="n">
        <v>94</v>
      </c>
      <c r="J58" s="42" t="n">
        <v>147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58</v>
      </c>
      <c r="D59" s="39" t="n">
        <v>133</v>
      </c>
      <c r="E59" s="40" t="n">
        <v>125</v>
      </c>
      <c r="F59" s="41" t="n">
        <v>87</v>
      </c>
      <c r="G59" s="37"/>
      <c r="H59" s="38" t="n">
        <v>211</v>
      </c>
      <c r="I59" s="39" t="n">
        <v>62</v>
      </c>
      <c r="J59" s="42" t="n">
        <v>149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39</v>
      </c>
      <c r="D60" s="39" t="n">
        <v>131</v>
      </c>
      <c r="E60" s="40" t="n">
        <v>108</v>
      </c>
      <c r="F60" s="41" t="n">
        <v>88</v>
      </c>
      <c r="G60" s="37"/>
      <c r="H60" s="38" t="n">
        <v>235</v>
      </c>
      <c r="I60" s="39" t="n">
        <v>68</v>
      </c>
      <c r="J60" s="42" t="n">
        <v>167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73</v>
      </c>
      <c r="D61" s="39" t="n">
        <v>134</v>
      </c>
      <c r="E61" s="40" t="n">
        <v>139</v>
      </c>
      <c r="F61" s="41" t="n">
        <v>89</v>
      </c>
      <c r="G61" s="37"/>
      <c r="H61" s="38" t="n">
        <v>185</v>
      </c>
      <c r="I61" s="39" t="n">
        <v>74</v>
      </c>
      <c r="J61" s="42" t="n">
        <v>11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482</v>
      </c>
      <c r="D63" s="32" t="n">
        <v>740</v>
      </c>
      <c r="E63" s="33" t="n">
        <v>742</v>
      </c>
      <c r="F63" s="34" t="s">
        <v>25</v>
      </c>
      <c r="G63" s="30" t="n">
        <v>1</v>
      </c>
      <c r="H63" s="31" t="n">
        <v>597</v>
      </c>
      <c r="I63" s="32" t="n">
        <v>157</v>
      </c>
      <c r="J63" s="35" t="n">
        <v>440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86</v>
      </c>
      <c r="D64" s="39" t="n">
        <v>142</v>
      </c>
      <c r="E64" s="40" t="n">
        <v>144</v>
      </c>
      <c r="F64" s="41" t="n">
        <v>90</v>
      </c>
      <c r="G64" s="37"/>
      <c r="H64" s="38" t="n">
        <v>166</v>
      </c>
      <c r="I64" s="39" t="n">
        <v>58</v>
      </c>
      <c r="J64" s="42" t="n">
        <v>108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69</v>
      </c>
      <c r="D65" s="39" t="n">
        <v>133</v>
      </c>
      <c r="E65" s="40" t="n">
        <v>136</v>
      </c>
      <c r="F65" s="41" t="n">
        <v>91</v>
      </c>
      <c r="G65" s="37"/>
      <c r="H65" s="38" t="n">
        <v>122</v>
      </c>
      <c r="I65" s="39" t="n">
        <v>25</v>
      </c>
      <c r="J65" s="42" t="n">
        <v>97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93</v>
      </c>
      <c r="D66" s="39" t="n">
        <v>143</v>
      </c>
      <c r="E66" s="40" t="n">
        <v>150</v>
      </c>
      <c r="F66" s="41" t="n">
        <v>92</v>
      </c>
      <c r="G66" s="37"/>
      <c r="H66" s="38" t="n">
        <v>146</v>
      </c>
      <c r="I66" s="39" t="n">
        <v>30</v>
      </c>
      <c r="J66" s="42" t="n">
        <v>11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08</v>
      </c>
      <c r="D67" s="39" t="n">
        <v>159</v>
      </c>
      <c r="E67" s="40" t="n">
        <v>149</v>
      </c>
      <c r="F67" s="41" t="n">
        <v>93</v>
      </c>
      <c r="G67" s="37"/>
      <c r="H67" s="38" t="n">
        <v>86</v>
      </c>
      <c r="I67" s="39" t="n">
        <v>22</v>
      </c>
      <c r="J67" s="42" t="n">
        <v>6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26</v>
      </c>
      <c r="D68" s="39" t="n">
        <v>163</v>
      </c>
      <c r="E68" s="40" t="n">
        <v>163</v>
      </c>
      <c r="F68" s="41" t="n">
        <v>94</v>
      </c>
      <c r="G68" s="37"/>
      <c r="H68" s="38" t="n">
        <v>77</v>
      </c>
      <c r="I68" s="39" t="n">
        <v>22</v>
      </c>
      <c r="J68" s="42" t="n">
        <v>5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640</v>
      </c>
      <c r="D70" s="32" t="n">
        <v>824</v>
      </c>
      <c r="E70" s="33" t="n">
        <v>816</v>
      </c>
      <c r="F70" s="34" t="s">
        <v>27</v>
      </c>
      <c r="G70" s="30" t="n">
        <v>1</v>
      </c>
      <c r="H70" s="31" t="n">
        <v>118</v>
      </c>
      <c r="I70" s="32" t="n">
        <v>22</v>
      </c>
      <c r="J70" s="35" t="n">
        <v>96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304</v>
      </c>
      <c r="D71" s="39" t="n">
        <v>144</v>
      </c>
      <c r="E71" s="40" t="n">
        <v>160</v>
      </c>
      <c r="F71" s="41" t="n">
        <v>95</v>
      </c>
      <c r="G71" s="37"/>
      <c r="H71" s="38" t="n">
        <v>45</v>
      </c>
      <c r="I71" s="39" t="n">
        <v>8</v>
      </c>
      <c r="J71" s="42" t="n">
        <v>37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342</v>
      </c>
      <c r="D72" s="39" t="n">
        <v>175</v>
      </c>
      <c r="E72" s="40" t="n">
        <v>167</v>
      </c>
      <c r="F72" s="41" t="n">
        <v>96</v>
      </c>
      <c r="G72" s="37"/>
      <c r="H72" s="38" t="n">
        <v>35</v>
      </c>
      <c r="I72" s="39" t="n">
        <v>6</v>
      </c>
      <c r="J72" s="42" t="n">
        <v>29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28</v>
      </c>
      <c r="D73" s="39" t="n">
        <v>166</v>
      </c>
      <c r="E73" s="40" t="n">
        <v>162</v>
      </c>
      <c r="F73" s="41" t="n">
        <v>97</v>
      </c>
      <c r="G73" s="37"/>
      <c r="H73" s="38" t="n">
        <v>28</v>
      </c>
      <c r="I73" s="39" t="n">
        <v>7</v>
      </c>
      <c r="J73" s="42" t="n">
        <v>21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37</v>
      </c>
      <c r="D74" s="39" t="n">
        <v>170</v>
      </c>
      <c r="E74" s="40" t="n">
        <v>167</v>
      </c>
      <c r="F74" s="41" t="n">
        <v>98</v>
      </c>
      <c r="G74" s="37"/>
      <c r="H74" s="38" t="n">
        <v>8</v>
      </c>
      <c r="I74" s="39" t="n">
        <v>0</v>
      </c>
      <c r="J74" s="42" t="n">
        <v>8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29</v>
      </c>
      <c r="D75" s="39" t="n">
        <v>169</v>
      </c>
      <c r="E75" s="40" t="n">
        <v>160</v>
      </c>
      <c r="F75" s="41" t="n">
        <v>99</v>
      </c>
      <c r="G75" s="37"/>
      <c r="H75" s="38" t="n">
        <v>2</v>
      </c>
      <c r="I75" s="39" t="n">
        <v>1</v>
      </c>
      <c r="J75" s="42" t="n">
        <v>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9</v>
      </c>
      <c r="I76" s="110" t="n">
        <v>2</v>
      </c>
      <c r="J76" s="111" t="n">
        <v>1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45</v>
      </c>
      <c r="I77" s="112" t="n">
        <v>30</v>
      </c>
      <c r="J77" s="113" t="n">
        <v>15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7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3939</v>
      </c>
      <c r="D4" s="12" t="n">
        <v>11468</v>
      </c>
      <c r="E4" s="13" t="n">
        <v>1247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8989</v>
      </c>
      <c r="D5" s="20" t="n">
        <v>4666</v>
      </c>
      <c r="E5" s="20" t="n">
        <v>4323</v>
      </c>
      <c r="F5" s="21"/>
      <c r="G5" s="19" t="n">
        <v>1</v>
      </c>
      <c r="H5" s="20" t="n">
        <v>14950</v>
      </c>
      <c r="I5" s="20" t="n">
        <v>6802</v>
      </c>
      <c r="J5" s="20" t="n">
        <v>814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601</v>
      </c>
      <c r="D7" s="32" t="n">
        <v>301</v>
      </c>
      <c r="E7" s="33" t="n">
        <v>300</v>
      </c>
      <c r="F7" s="34" t="s">
        <v>9</v>
      </c>
      <c r="G7" s="30" t="n">
        <v>1</v>
      </c>
      <c r="H7" s="31" t="n">
        <v>1372</v>
      </c>
      <c r="I7" s="32" t="n">
        <v>701</v>
      </c>
      <c r="J7" s="35" t="n">
        <v>671</v>
      </c>
    </row>
    <row r="8" s="43" customFormat="true" ht="11.45" hidden="false" customHeight="true" outlineLevel="0" collapsed="false">
      <c r="A8" s="36" t="n">
        <v>0</v>
      </c>
      <c r="B8" s="37"/>
      <c r="C8" s="38" t="n">
        <v>86</v>
      </c>
      <c r="D8" s="39" t="n">
        <v>44</v>
      </c>
      <c r="E8" s="40" t="n">
        <v>42</v>
      </c>
      <c r="F8" s="41" t="n">
        <v>50</v>
      </c>
      <c r="G8" s="37"/>
      <c r="H8" s="38" t="n">
        <v>284</v>
      </c>
      <c r="I8" s="39" t="n">
        <v>152</v>
      </c>
      <c r="J8" s="42" t="n">
        <v>132</v>
      </c>
    </row>
    <row r="9" s="43" customFormat="true" ht="11.45" hidden="false" customHeight="true" outlineLevel="0" collapsed="false">
      <c r="A9" s="36" t="n">
        <v>1</v>
      </c>
      <c r="B9" s="37"/>
      <c r="C9" s="38" t="n">
        <v>111</v>
      </c>
      <c r="D9" s="39" t="n">
        <v>54</v>
      </c>
      <c r="E9" s="40" t="n">
        <v>57</v>
      </c>
      <c r="F9" s="41" t="n">
        <v>51</v>
      </c>
      <c r="G9" s="37"/>
      <c r="H9" s="38" t="n">
        <v>281</v>
      </c>
      <c r="I9" s="39" t="n">
        <v>142</v>
      </c>
      <c r="J9" s="42" t="n">
        <v>139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25</v>
      </c>
      <c r="D10" s="39" t="n">
        <v>60</v>
      </c>
      <c r="E10" s="40" t="n">
        <v>65</v>
      </c>
      <c r="F10" s="41" t="n">
        <v>52</v>
      </c>
      <c r="G10" s="37"/>
      <c r="H10" s="38" t="n">
        <v>294</v>
      </c>
      <c r="I10" s="39" t="n">
        <v>146</v>
      </c>
      <c r="J10" s="42" t="n">
        <v>148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33</v>
      </c>
      <c r="D11" s="39" t="n">
        <v>68</v>
      </c>
      <c r="E11" s="40" t="n">
        <v>65</v>
      </c>
      <c r="F11" s="41" t="n">
        <v>53</v>
      </c>
      <c r="G11" s="37"/>
      <c r="H11" s="38" t="n">
        <v>283</v>
      </c>
      <c r="I11" s="39" t="n">
        <v>148</v>
      </c>
      <c r="J11" s="42" t="n">
        <v>135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46</v>
      </c>
      <c r="D12" s="39" t="n">
        <v>75</v>
      </c>
      <c r="E12" s="40" t="n">
        <v>71</v>
      </c>
      <c r="F12" s="41" t="n">
        <v>54</v>
      </c>
      <c r="G12" s="37"/>
      <c r="H12" s="38" t="n">
        <v>230</v>
      </c>
      <c r="I12" s="39" t="n">
        <v>113</v>
      </c>
      <c r="J12" s="42" t="n">
        <v>11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716</v>
      </c>
      <c r="D14" s="32" t="n">
        <v>354</v>
      </c>
      <c r="E14" s="33" t="n">
        <v>362</v>
      </c>
      <c r="F14" s="34" t="s">
        <v>11</v>
      </c>
      <c r="G14" s="30" t="n">
        <v>1</v>
      </c>
      <c r="H14" s="31" t="n">
        <v>1592</v>
      </c>
      <c r="I14" s="32" t="n">
        <v>788</v>
      </c>
      <c r="J14" s="35" t="n">
        <v>804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35</v>
      </c>
      <c r="D15" s="39" t="n">
        <v>64</v>
      </c>
      <c r="E15" s="40" t="n">
        <v>71</v>
      </c>
      <c r="F15" s="41" t="n">
        <v>55</v>
      </c>
      <c r="G15" s="37"/>
      <c r="H15" s="38" t="n">
        <v>269</v>
      </c>
      <c r="I15" s="39" t="n">
        <v>129</v>
      </c>
      <c r="J15" s="42" t="n">
        <v>140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24</v>
      </c>
      <c r="D16" s="39" t="n">
        <v>67</v>
      </c>
      <c r="E16" s="40" t="n">
        <v>57</v>
      </c>
      <c r="F16" s="41" t="n">
        <v>56</v>
      </c>
      <c r="G16" s="37"/>
      <c r="H16" s="38" t="n">
        <v>323</v>
      </c>
      <c r="I16" s="39" t="n">
        <v>175</v>
      </c>
      <c r="J16" s="42" t="n">
        <v>148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51</v>
      </c>
      <c r="D17" s="39" t="n">
        <v>75</v>
      </c>
      <c r="E17" s="40" t="n">
        <v>76</v>
      </c>
      <c r="F17" s="41" t="n">
        <v>57</v>
      </c>
      <c r="G17" s="37"/>
      <c r="H17" s="38" t="n">
        <v>304</v>
      </c>
      <c r="I17" s="39" t="n">
        <v>144</v>
      </c>
      <c r="J17" s="42" t="n">
        <v>16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53</v>
      </c>
      <c r="D18" s="39" t="n">
        <v>84</v>
      </c>
      <c r="E18" s="40" t="n">
        <v>69</v>
      </c>
      <c r="F18" s="41" t="n">
        <v>58</v>
      </c>
      <c r="G18" s="37"/>
      <c r="H18" s="38" t="n">
        <v>331</v>
      </c>
      <c r="I18" s="39" t="n">
        <v>165</v>
      </c>
      <c r="J18" s="42" t="n">
        <v>166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53</v>
      </c>
      <c r="D19" s="39" t="n">
        <v>64</v>
      </c>
      <c r="E19" s="40" t="n">
        <v>89</v>
      </c>
      <c r="F19" s="41" t="n">
        <v>59</v>
      </c>
      <c r="G19" s="37"/>
      <c r="H19" s="38" t="n">
        <v>365</v>
      </c>
      <c r="I19" s="39" t="n">
        <v>175</v>
      </c>
      <c r="J19" s="42" t="n">
        <v>190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820</v>
      </c>
      <c r="D21" s="32" t="n">
        <v>437</v>
      </c>
      <c r="E21" s="33" t="n">
        <v>383</v>
      </c>
      <c r="F21" s="34" t="s">
        <v>13</v>
      </c>
      <c r="G21" s="30" t="n">
        <v>1</v>
      </c>
      <c r="H21" s="31" t="n">
        <v>2017</v>
      </c>
      <c r="I21" s="32" t="n">
        <v>1036</v>
      </c>
      <c r="J21" s="35" t="n">
        <v>981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57</v>
      </c>
      <c r="D22" s="39" t="n">
        <v>81</v>
      </c>
      <c r="E22" s="40" t="n">
        <v>76</v>
      </c>
      <c r="F22" s="41" t="n">
        <v>60</v>
      </c>
      <c r="G22" s="37"/>
      <c r="H22" s="38" t="n">
        <v>378</v>
      </c>
      <c r="I22" s="39" t="n">
        <v>179</v>
      </c>
      <c r="J22" s="42" t="n">
        <v>199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44</v>
      </c>
      <c r="D23" s="39" t="n">
        <v>71</v>
      </c>
      <c r="E23" s="40" t="n">
        <v>73</v>
      </c>
      <c r="F23" s="41" t="n">
        <v>61</v>
      </c>
      <c r="G23" s="37"/>
      <c r="H23" s="38" t="n">
        <v>413</v>
      </c>
      <c r="I23" s="39" t="n">
        <v>224</v>
      </c>
      <c r="J23" s="42" t="n">
        <v>189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58</v>
      </c>
      <c r="D24" s="39" t="n">
        <v>72</v>
      </c>
      <c r="E24" s="40" t="n">
        <v>86</v>
      </c>
      <c r="F24" s="41" t="n">
        <v>62</v>
      </c>
      <c r="G24" s="37"/>
      <c r="H24" s="38" t="n">
        <v>386</v>
      </c>
      <c r="I24" s="39" t="n">
        <v>208</v>
      </c>
      <c r="J24" s="42" t="n">
        <v>178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85</v>
      </c>
      <c r="D25" s="39" t="n">
        <v>111</v>
      </c>
      <c r="E25" s="40" t="n">
        <v>74</v>
      </c>
      <c r="F25" s="41" t="n">
        <v>63</v>
      </c>
      <c r="G25" s="37"/>
      <c r="H25" s="38" t="n">
        <v>405</v>
      </c>
      <c r="I25" s="39" t="n">
        <v>205</v>
      </c>
      <c r="J25" s="42" t="n">
        <v>200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76</v>
      </c>
      <c r="D26" s="39" t="n">
        <v>102</v>
      </c>
      <c r="E26" s="40" t="n">
        <v>74</v>
      </c>
      <c r="F26" s="41" t="n">
        <v>64</v>
      </c>
      <c r="G26" s="37"/>
      <c r="H26" s="38" t="n">
        <v>435</v>
      </c>
      <c r="I26" s="39" t="n">
        <v>220</v>
      </c>
      <c r="J26" s="42" t="n">
        <v>21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915</v>
      </c>
      <c r="D28" s="32" t="n">
        <v>489</v>
      </c>
      <c r="E28" s="33" t="n">
        <v>426</v>
      </c>
      <c r="F28" s="34" t="s">
        <v>15</v>
      </c>
      <c r="G28" s="30" t="n">
        <v>1</v>
      </c>
      <c r="H28" s="31" t="n">
        <v>2503</v>
      </c>
      <c r="I28" s="32" t="n">
        <v>1250</v>
      </c>
      <c r="J28" s="35" t="n">
        <v>125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72</v>
      </c>
      <c r="D29" s="39" t="n">
        <v>86</v>
      </c>
      <c r="E29" s="40" t="n">
        <v>86</v>
      </c>
      <c r="F29" s="41" t="n">
        <v>65</v>
      </c>
      <c r="G29" s="37"/>
      <c r="H29" s="38" t="n">
        <v>447</v>
      </c>
      <c r="I29" s="39" t="n">
        <v>222</v>
      </c>
      <c r="J29" s="42" t="n">
        <v>225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82</v>
      </c>
      <c r="D30" s="39" t="n">
        <v>95</v>
      </c>
      <c r="E30" s="40" t="n">
        <v>87</v>
      </c>
      <c r="F30" s="41" t="n">
        <v>66</v>
      </c>
      <c r="G30" s="37"/>
      <c r="H30" s="38" t="n">
        <v>462</v>
      </c>
      <c r="I30" s="39" t="n">
        <v>230</v>
      </c>
      <c r="J30" s="42" t="n">
        <v>232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00</v>
      </c>
      <c r="D31" s="39" t="n">
        <v>104</v>
      </c>
      <c r="E31" s="40" t="n">
        <v>96</v>
      </c>
      <c r="F31" s="41" t="n">
        <v>67</v>
      </c>
      <c r="G31" s="37"/>
      <c r="H31" s="38" t="n">
        <v>528</v>
      </c>
      <c r="I31" s="39" t="n">
        <v>257</v>
      </c>
      <c r="J31" s="42" t="n">
        <v>271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92</v>
      </c>
      <c r="D32" s="39" t="n">
        <v>119</v>
      </c>
      <c r="E32" s="40" t="n">
        <v>73</v>
      </c>
      <c r="F32" s="41" t="n">
        <v>68</v>
      </c>
      <c r="G32" s="37"/>
      <c r="H32" s="38" t="n">
        <v>504</v>
      </c>
      <c r="I32" s="39" t="n">
        <v>250</v>
      </c>
      <c r="J32" s="42" t="n">
        <v>254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69</v>
      </c>
      <c r="D33" s="39" t="n">
        <v>85</v>
      </c>
      <c r="E33" s="40" t="n">
        <v>84</v>
      </c>
      <c r="F33" s="41" t="n">
        <v>69</v>
      </c>
      <c r="G33" s="37"/>
      <c r="H33" s="38" t="n">
        <v>562</v>
      </c>
      <c r="I33" s="39" t="n">
        <v>291</v>
      </c>
      <c r="J33" s="42" t="n">
        <v>27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703</v>
      </c>
      <c r="D35" s="32" t="n">
        <v>352</v>
      </c>
      <c r="E35" s="33" t="n">
        <v>351</v>
      </c>
      <c r="F35" s="34" t="s">
        <v>17</v>
      </c>
      <c r="G35" s="30" t="n">
        <v>1</v>
      </c>
      <c r="H35" s="31" t="n">
        <v>2097</v>
      </c>
      <c r="I35" s="32" t="n">
        <v>1086</v>
      </c>
      <c r="J35" s="35" t="n">
        <v>1011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68</v>
      </c>
      <c r="D36" s="39" t="n">
        <v>87</v>
      </c>
      <c r="E36" s="40" t="n">
        <v>81</v>
      </c>
      <c r="F36" s="41" t="n">
        <v>70</v>
      </c>
      <c r="G36" s="37"/>
      <c r="H36" s="38" t="n">
        <v>498</v>
      </c>
      <c r="I36" s="39" t="n">
        <v>274</v>
      </c>
      <c r="J36" s="42" t="n">
        <v>224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54</v>
      </c>
      <c r="D37" s="39" t="n">
        <v>78</v>
      </c>
      <c r="E37" s="40" t="n">
        <v>76</v>
      </c>
      <c r="F37" s="41" t="n">
        <v>71</v>
      </c>
      <c r="G37" s="37"/>
      <c r="H37" s="38" t="n">
        <v>504</v>
      </c>
      <c r="I37" s="39" t="n">
        <v>255</v>
      </c>
      <c r="J37" s="42" t="n">
        <v>249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52</v>
      </c>
      <c r="D38" s="39" t="n">
        <v>77</v>
      </c>
      <c r="E38" s="40" t="n">
        <v>75</v>
      </c>
      <c r="F38" s="41" t="n">
        <v>72</v>
      </c>
      <c r="G38" s="37"/>
      <c r="H38" s="38" t="n">
        <v>445</v>
      </c>
      <c r="I38" s="39" t="n">
        <v>222</v>
      </c>
      <c r="J38" s="42" t="n">
        <v>223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33</v>
      </c>
      <c r="D39" s="39" t="n">
        <v>71</v>
      </c>
      <c r="E39" s="40" t="n">
        <v>62</v>
      </c>
      <c r="F39" s="41" t="n">
        <v>73</v>
      </c>
      <c r="G39" s="37"/>
      <c r="H39" s="38" t="n">
        <v>415</v>
      </c>
      <c r="I39" s="39" t="n">
        <v>214</v>
      </c>
      <c r="J39" s="42" t="n">
        <v>201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96</v>
      </c>
      <c r="D40" s="39" t="n">
        <v>39</v>
      </c>
      <c r="E40" s="40" t="n">
        <v>57</v>
      </c>
      <c r="F40" s="41" t="n">
        <v>74</v>
      </c>
      <c r="G40" s="37"/>
      <c r="H40" s="38" t="n">
        <v>235</v>
      </c>
      <c r="I40" s="39" t="n">
        <v>121</v>
      </c>
      <c r="J40" s="42" t="n">
        <v>11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592</v>
      </c>
      <c r="D42" s="32" t="n">
        <v>296</v>
      </c>
      <c r="E42" s="33" t="n">
        <v>296</v>
      </c>
      <c r="F42" s="34" t="s">
        <v>19</v>
      </c>
      <c r="G42" s="30" t="n">
        <v>1</v>
      </c>
      <c r="H42" s="31" t="n">
        <v>1576</v>
      </c>
      <c r="I42" s="32" t="n">
        <v>689</v>
      </c>
      <c r="J42" s="35" t="n">
        <v>887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03</v>
      </c>
      <c r="D43" s="39" t="n">
        <v>51</v>
      </c>
      <c r="E43" s="40" t="n">
        <v>52</v>
      </c>
      <c r="F43" s="41" t="n">
        <v>75</v>
      </c>
      <c r="G43" s="37"/>
      <c r="H43" s="38" t="n">
        <v>262</v>
      </c>
      <c r="I43" s="39" t="n">
        <v>129</v>
      </c>
      <c r="J43" s="42" t="n">
        <v>133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01</v>
      </c>
      <c r="D44" s="39" t="n">
        <v>45</v>
      </c>
      <c r="E44" s="40" t="n">
        <v>56</v>
      </c>
      <c r="F44" s="41" t="n">
        <v>76</v>
      </c>
      <c r="G44" s="37"/>
      <c r="H44" s="38" t="n">
        <v>291</v>
      </c>
      <c r="I44" s="39" t="n">
        <v>133</v>
      </c>
      <c r="J44" s="42" t="n">
        <v>158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13</v>
      </c>
      <c r="D45" s="39" t="n">
        <v>56</v>
      </c>
      <c r="E45" s="40" t="n">
        <v>57</v>
      </c>
      <c r="F45" s="41" t="n">
        <v>77</v>
      </c>
      <c r="G45" s="37"/>
      <c r="H45" s="38" t="n">
        <v>341</v>
      </c>
      <c r="I45" s="39" t="n">
        <v>141</v>
      </c>
      <c r="J45" s="42" t="n">
        <v>200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40</v>
      </c>
      <c r="D46" s="39" t="n">
        <v>76</v>
      </c>
      <c r="E46" s="40" t="n">
        <v>64</v>
      </c>
      <c r="F46" s="41" t="n">
        <v>78</v>
      </c>
      <c r="G46" s="37"/>
      <c r="H46" s="38" t="n">
        <v>340</v>
      </c>
      <c r="I46" s="39" t="n">
        <v>141</v>
      </c>
      <c r="J46" s="42" t="n">
        <v>199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35</v>
      </c>
      <c r="D47" s="39" t="n">
        <v>68</v>
      </c>
      <c r="E47" s="40" t="n">
        <v>67</v>
      </c>
      <c r="F47" s="41" t="n">
        <v>79</v>
      </c>
      <c r="G47" s="37"/>
      <c r="H47" s="38" t="n">
        <v>342</v>
      </c>
      <c r="I47" s="39" t="n">
        <v>145</v>
      </c>
      <c r="J47" s="42" t="n">
        <v>19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855</v>
      </c>
      <c r="D49" s="32" t="n">
        <v>463</v>
      </c>
      <c r="E49" s="33" t="n">
        <v>392</v>
      </c>
      <c r="F49" s="34" t="s">
        <v>21</v>
      </c>
      <c r="G49" s="30" t="n">
        <v>1</v>
      </c>
      <c r="H49" s="31" t="n">
        <v>1661</v>
      </c>
      <c r="I49" s="32" t="n">
        <v>615</v>
      </c>
      <c r="J49" s="35" t="n">
        <v>1046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34</v>
      </c>
      <c r="D50" s="39" t="n">
        <v>74</v>
      </c>
      <c r="E50" s="40" t="n">
        <v>60</v>
      </c>
      <c r="F50" s="41" t="n">
        <v>80</v>
      </c>
      <c r="G50" s="37"/>
      <c r="H50" s="38" t="n">
        <v>363</v>
      </c>
      <c r="I50" s="39" t="n">
        <v>138</v>
      </c>
      <c r="J50" s="42" t="n">
        <v>225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89</v>
      </c>
      <c r="D51" s="39" t="n">
        <v>108</v>
      </c>
      <c r="E51" s="40" t="n">
        <v>81</v>
      </c>
      <c r="F51" s="41" t="n">
        <v>81</v>
      </c>
      <c r="G51" s="37"/>
      <c r="H51" s="38" t="n">
        <v>297</v>
      </c>
      <c r="I51" s="39" t="n">
        <v>124</v>
      </c>
      <c r="J51" s="42" t="n">
        <v>173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68</v>
      </c>
      <c r="D52" s="39" t="n">
        <v>91</v>
      </c>
      <c r="E52" s="40" t="n">
        <v>77</v>
      </c>
      <c r="F52" s="41" t="n">
        <v>82</v>
      </c>
      <c r="G52" s="37"/>
      <c r="H52" s="38" t="n">
        <v>382</v>
      </c>
      <c r="I52" s="39" t="n">
        <v>143</v>
      </c>
      <c r="J52" s="42" t="n">
        <v>239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55</v>
      </c>
      <c r="D53" s="39" t="n">
        <v>80</v>
      </c>
      <c r="E53" s="40" t="n">
        <v>75</v>
      </c>
      <c r="F53" s="41" t="n">
        <v>83</v>
      </c>
      <c r="G53" s="37"/>
      <c r="H53" s="38" t="n">
        <v>304</v>
      </c>
      <c r="I53" s="39" t="n">
        <v>98</v>
      </c>
      <c r="J53" s="42" t="n">
        <v>206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09</v>
      </c>
      <c r="D54" s="39" t="n">
        <v>110</v>
      </c>
      <c r="E54" s="40" t="n">
        <v>99</v>
      </c>
      <c r="F54" s="41" t="n">
        <v>84</v>
      </c>
      <c r="G54" s="37"/>
      <c r="H54" s="38" t="n">
        <v>315</v>
      </c>
      <c r="I54" s="39" t="n">
        <v>112</v>
      </c>
      <c r="J54" s="42" t="n">
        <v>20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092</v>
      </c>
      <c r="D56" s="32" t="n">
        <v>567</v>
      </c>
      <c r="E56" s="33" t="n">
        <v>525</v>
      </c>
      <c r="F56" s="34" t="s">
        <v>23</v>
      </c>
      <c r="G56" s="30" t="n">
        <v>1</v>
      </c>
      <c r="H56" s="31" t="n">
        <v>1312</v>
      </c>
      <c r="I56" s="32" t="n">
        <v>426</v>
      </c>
      <c r="J56" s="35" t="n">
        <v>88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00</v>
      </c>
      <c r="D57" s="39" t="n">
        <v>102</v>
      </c>
      <c r="E57" s="40" t="n">
        <v>98</v>
      </c>
      <c r="F57" s="41" t="n">
        <v>85</v>
      </c>
      <c r="G57" s="37"/>
      <c r="H57" s="38" t="n">
        <v>317</v>
      </c>
      <c r="I57" s="39" t="n">
        <v>129</v>
      </c>
      <c r="J57" s="42" t="n">
        <v>18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88</v>
      </c>
      <c r="D58" s="39" t="n">
        <v>97</v>
      </c>
      <c r="E58" s="40" t="n">
        <v>91</v>
      </c>
      <c r="F58" s="41" t="n">
        <v>86</v>
      </c>
      <c r="G58" s="37"/>
      <c r="H58" s="38" t="n">
        <v>279</v>
      </c>
      <c r="I58" s="39" t="n">
        <v>93</v>
      </c>
      <c r="J58" s="42" t="n">
        <v>186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02</v>
      </c>
      <c r="D59" s="39" t="n">
        <v>117</v>
      </c>
      <c r="E59" s="40" t="n">
        <v>85</v>
      </c>
      <c r="F59" s="41" t="n">
        <v>87</v>
      </c>
      <c r="G59" s="37"/>
      <c r="H59" s="38" t="n">
        <v>244</v>
      </c>
      <c r="I59" s="39" t="n">
        <v>64</v>
      </c>
      <c r="J59" s="42" t="n">
        <v>180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46</v>
      </c>
      <c r="D60" s="39" t="n">
        <v>128</v>
      </c>
      <c r="E60" s="40" t="n">
        <v>118</v>
      </c>
      <c r="F60" s="41" t="n">
        <v>88</v>
      </c>
      <c r="G60" s="37"/>
      <c r="H60" s="38" t="n">
        <v>262</v>
      </c>
      <c r="I60" s="39" t="n">
        <v>80</v>
      </c>
      <c r="J60" s="42" t="n">
        <v>18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56</v>
      </c>
      <c r="D61" s="39" t="n">
        <v>123</v>
      </c>
      <c r="E61" s="40" t="n">
        <v>133</v>
      </c>
      <c r="F61" s="41" t="n">
        <v>89</v>
      </c>
      <c r="G61" s="37"/>
      <c r="H61" s="38" t="n">
        <v>210</v>
      </c>
      <c r="I61" s="39" t="n">
        <v>60</v>
      </c>
      <c r="J61" s="42" t="n">
        <v>15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300</v>
      </c>
      <c r="D63" s="32" t="n">
        <v>679</v>
      </c>
      <c r="E63" s="33" t="n">
        <v>621</v>
      </c>
      <c r="F63" s="34" t="s">
        <v>25</v>
      </c>
      <c r="G63" s="30" t="n">
        <v>1</v>
      </c>
      <c r="H63" s="31" t="n">
        <v>654</v>
      </c>
      <c r="I63" s="32" t="n">
        <v>173</v>
      </c>
      <c r="J63" s="35" t="n">
        <v>48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45</v>
      </c>
      <c r="D64" s="39" t="n">
        <v>130</v>
      </c>
      <c r="E64" s="40" t="n">
        <v>115</v>
      </c>
      <c r="F64" s="41" t="n">
        <v>90</v>
      </c>
      <c r="G64" s="37"/>
      <c r="H64" s="38" t="n">
        <v>210</v>
      </c>
      <c r="I64" s="39" t="n">
        <v>60</v>
      </c>
      <c r="J64" s="42" t="n">
        <v>150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52</v>
      </c>
      <c r="D65" s="39" t="n">
        <v>129</v>
      </c>
      <c r="E65" s="40" t="n">
        <v>123</v>
      </c>
      <c r="F65" s="41" t="n">
        <v>91</v>
      </c>
      <c r="G65" s="37"/>
      <c r="H65" s="38" t="n">
        <v>140</v>
      </c>
      <c r="I65" s="39" t="n">
        <v>46</v>
      </c>
      <c r="J65" s="42" t="n">
        <v>94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58</v>
      </c>
      <c r="D66" s="39" t="n">
        <v>137</v>
      </c>
      <c r="E66" s="40" t="n">
        <v>121</v>
      </c>
      <c r="F66" s="41" t="n">
        <v>92</v>
      </c>
      <c r="G66" s="37"/>
      <c r="H66" s="38" t="n">
        <v>110</v>
      </c>
      <c r="I66" s="39" t="n">
        <v>22</v>
      </c>
      <c r="J66" s="42" t="n">
        <v>88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261</v>
      </c>
      <c r="D67" s="39" t="n">
        <v>139</v>
      </c>
      <c r="E67" s="40" t="n">
        <v>122</v>
      </c>
      <c r="F67" s="41" t="n">
        <v>93</v>
      </c>
      <c r="G67" s="37"/>
      <c r="H67" s="38" t="n">
        <v>114</v>
      </c>
      <c r="I67" s="39" t="n">
        <v>23</v>
      </c>
      <c r="J67" s="42" t="n">
        <v>91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84</v>
      </c>
      <c r="D68" s="39" t="n">
        <v>144</v>
      </c>
      <c r="E68" s="40" t="n">
        <v>140</v>
      </c>
      <c r="F68" s="41" t="n">
        <v>94</v>
      </c>
      <c r="G68" s="37"/>
      <c r="H68" s="38" t="n">
        <v>80</v>
      </c>
      <c r="I68" s="39" t="n">
        <v>22</v>
      </c>
      <c r="J68" s="42" t="n">
        <v>5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395</v>
      </c>
      <c r="D70" s="32" t="n">
        <v>728</v>
      </c>
      <c r="E70" s="33" t="n">
        <v>667</v>
      </c>
      <c r="F70" s="34" t="s">
        <v>27</v>
      </c>
      <c r="G70" s="30" t="n">
        <v>1</v>
      </c>
      <c r="H70" s="31" t="n">
        <v>151</v>
      </c>
      <c r="I70" s="32" t="n">
        <v>31</v>
      </c>
      <c r="J70" s="35" t="n">
        <v>120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71</v>
      </c>
      <c r="D71" s="39" t="n">
        <v>140</v>
      </c>
      <c r="E71" s="40" t="n">
        <v>131</v>
      </c>
      <c r="F71" s="41" t="n">
        <v>95</v>
      </c>
      <c r="G71" s="37"/>
      <c r="H71" s="38" t="n">
        <v>52</v>
      </c>
      <c r="I71" s="39" t="n">
        <v>14</v>
      </c>
      <c r="J71" s="42" t="n">
        <v>38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41</v>
      </c>
      <c r="D72" s="39" t="n">
        <v>117</v>
      </c>
      <c r="E72" s="40" t="n">
        <v>124</v>
      </c>
      <c r="F72" s="41" t="n">
        <v>96</v>
      </c>
      <c r="G72" s="37"/>
      <c r="H72" s="38" t="n">
        <v>51</v>
      </c>
      <c r="I72" s="39" t="n">
        <v>7</v>
      </c>
      <c r="J72" s="42" t="n">
        <v>4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85</v>
      </c>
      <c r="D73" s="39" t="n">
        <v>153</v>
      </c>
      <c r="E73" s="40" t="n">
        <v>132</v>
      </c>
      <c r="F73" s="41" t="n">
        <v>97</v>
      </c>
      <c r="G73" s="37"/>
      <c r="H73" s="38" t="n">
        <v>25</v>
      </c>
      <c r="I73" s="39" t="n">
        <v>4</v>
      </c>
      <c r="J73" s="42" t="n">
        <v>21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319</v>
      </c>
      <c r="D74" s="39" t="n">
        <v>184</v>
      </c>
      <c r="E74" s="40" t="n">
        <v>135</v>
      </c>
      <c r="F74" s="41" t="n">
        <v>98</v>
      </c>
      <c r="G74" s="37"/>
      <c r="H74" s="38" t="n">
        <v>14</v>
      </c>
      <c r="I74" s="39" t="n">
        <v>6</v>
      </c>
      <c r="J74" s="42" t="n">
        <v>8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79</v>
      </c>
      <c r="D75" s="39" t="n">
        <v>134</v>
      </c>
      <c r="E75" s="40" t="n">
        <v>145</v>
      </c>
      <c r="F75" s="41" t="n">
        <v>99</v>
      </c>
      <c r="G75" s="37"/>
      <c r="H75" s="38" t="n">
        <v>9</v>
      </c>
      <c r="I75" s="39" t="n">
        <v>0</v>
      </c>
      <c r="J75" s="42" t="n">
        <v>9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8</v>
      </c>
      <c r="I76" s="110" t="n">
        <v>2</v>
      </c>
      <c r="J76" s="111" t="n">
        <v>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7</v>
      </c>
      <c r="I77" s="112" t="n">
        <v>5</v>
      </c>
      <c r="J77" s="113" t="n">
        <v>2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9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12808</v>
      </c>
      <c r="D4" s="12" t="n">
        <v>54677</v>
      </c>
      <c r="E4" s="13" t="n">
        <v>5813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0450</v>
      </c>
      <c r="D5" s="20" t="n">
        <v>26405</v>
      </c>
      <c r="E5" s="20" t="n">
        <v>24045</v>
      </c>
      <c r="F5" s="21"/>
      <c r="G5" s="19" t="n">
        <v>1</v>
      </c>
      <c r="H5" s="20" t="n">
        <v>62358</v>
      </c>
      <c r="I5" s="20" t="n">
        <v>28272</v>
      </c>
      <c r="J5" s="20" t="n">
        <v>3408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595</v>
      </c>
      <c r="D7" s="32" t="n">
        <v>1879</v>
      </c>
      <c r="E7" s="33" t="n">
        <v>1716</v>
      </c>
      <c r="F7" s="34" t="s">
        <v>9</v>
      </c>
      <c r="G7" s="30" t="n">
        <v>1</v>
      </c>
      <c r="H7" s="31" t="n">
        <v>6552</v>
      </c>
      <c r="I7" s="32" t="n">
        <v>3287</v>
      </c>
      <c r="J7" s="35" t="n">
        <v>3265</v>
      </c>
    </row>
    <row r="8" s="43" customFormat="true" ht="11.45" hidden="false" customHeight="true" outlineLevel="0" collapsed="false">
      <c r="A8" s="36" t="n">
        <v>0</v>
      </c>
      <c r="B8" s="37"/>
      <c r="C8" s="38" t="n">
        <v>636</v>
      </c>
      <c r="D8" s="39" t="n">
        <v>316</v>
      </c>
      <c r="E8" s="40" t="n">
        <v>320</v>
      </c>
      <c r="F8" s="41" t="n">
        <v>50</v>
      </c>
      <c r="G8" s="37"/>
      <c r="H8" s="38" t="n">
        <v>1347</v>
      </c>
      <c r="I8" s="39" t="n">
        <v>663</v>
      </c>
      <c r="J8" s="42" t="n">
        <v>684</v>
      </c>
    </row>
    <row r="9" s="43" customFormat="true" ht="11.45" hidden="false" customHeight="true" outlineLevel="0" collapsed="false">
      <c r="A9" s="36" t="n">
        <v>1</v>
      </c>
      <c r="B9" s="37"/>
      <c r="C9" s="38" t="n">
        <v>645</v>
      </c>
      <c r="D9" s="39" t="n">
        <v>335</v>
      </c>
      <c r="E9" s="40" t="n">
        <v>310</v>
      </c>
      <c r="F9" s="41" t="n">
        <v>51</v>
      </c>
      <c r="G9" s="37"/>
      <c r="H9" s="38" t="n">
        <v>1403</v>
      </c>
      <c r="I9" s="39" t="n">
        <v>731</v>
      </c>
      <c r="J9" s="42" t="n">
        <v>672</v>
      </c>
    </row>
    <row r="10" s="43" customFormat="true" ht="11.45" hidden="false" customHeight="true" outlineLevel="0" collapsed="false">
      <c r="A10" s="36" t="n">
        <v>2</v>
      </c>
      <c r="B10" s="37"/>
      <c r="C10" s="38" t="n">
        <v>740</v>
      </c>
      <c r="D10" s="39" t="n">
        <v>398</v>
      </c>
      <c r="E10" s="40" t="n">
        <v>342</v>
      </c>
      <c r="F10" s="41" t="n">
        <v>52</v>
      </c>
      <c r="G10" s="37"/>
      <c r="H10" s="38" t="n">
        <v>1360</v>
      </c>
      <c r="I10" s="39" t="n">
        <v>663</v>
      </c>
      <c r="J10" s="42" t="n">
        <v>697</v>
      </c>
    </row>
    <row r="11" s="43" customFormat="true" ht="11.45" hidden="false" customHeight="true" outlineLevel="0" collapsed="false">
      <c r="A11" s="36" t="n">
        <v>3</v>
      </c>
      <c r="B11" s="37"/>
      <c r="C11" s="38" t="n">
        <v>790</v>
      </c>
      <c r="D11" s="39" t="n">
        <v>406</v>
      </c>
      <c r="E11" s="40" t="n">
        <v>384</v>
      </c>
      <c r="F11" s="41" t="n">
        <v>53</v>
      </c>
      <c r="G11" s="37"/>
      <c r="H11" s="38" t="n">
        <v>1343</v>
      </c>
      <c r="I11" s="39" t="n">
        <v>675</v>
      </c>
      <c r="J11" s="42" t="n">
        <v>668</v>
      </c>
    </row>
    <row r="12" s="43" customFormat="true" ht="11.45" hidden="false" customHeight="true" outlineLevel="0" collapsed="false">
      <c r="A12" s="36" t="n">
        <v>4</v>
      </c>
      <c r="B12" s="37"/>
      <c r="C12" s="38" t="n">
        <v>784</v>
      </c>
      <c r="D12" s="39" t="n">
        <v>424</v>
      </c>
      <c r="E12" s="40" t="n">
        <v>360</v>
      </c>
      <c r="F12" s="41" t="n">
        <v>54</v>
      </c>
      <c r="G12" s="37"/>
      <c r="H12" s="38" t="n">
        <v>1099</v>
      </c>
      <c r="I12" s="39" t="n">
        <v>555</v>
      </c>
      <c r="J12" s="42" t="n">
        <v>544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265</v>
      </c>
      <c r="D14" s="32" t="n">
        <v>2145</v>
      </c>
      <c r="E14" s="33" t="n">
        <v>2120</v>
      </c>
      <c r="F14" s="34" t="s">
        <v>11</v>
      </c>
      <c r="G14" s="30" t="n">
        <v>1</v>
      </c>
      <c r="H14" s="31" t="n">
        <v>7244</v>
      </c>
      <c r="I14" s="32" t="n">
        <v>3629</v>
      </c>
      <c r="J14" s="35" t="n">
        <v>3615</v>
      </c>
    </row>
    <row r="15" s="43" customFormat="true" ht="11.45" hidden="false" customHeight="true" outlineLevel="0" collapsed="false">
      <c r="A15" s="36" t="n">
        <v>5</v>
      </c>
      <c r="B15" s="37"/>
      <c r="C15" s="38" t="n">
        <v>797</v>
      </c>
      <c r="D15" s="39" t="n">
        <v>402</v>
      </c>
      <c r="E15" s="40" t="n">
        <v>395</v>
      </c>
      <c r="F15" s="41" t="n">
        <v>55</v>
      </c>
      <c r="G15" s="37"/>
      <c r="H15" s="38" t="n">
        <v>1449</v>
      </c>
      <c r="I15" s="39" t="n">
        <v>725</v>
      </c>
      <c r="J15" s="42" t="n">
        <v>724</v>
      </c>
    </row>
    <row r="16" s="43" customFormat="true" ht="11.45" hidden="false" customHeight="true" outlineLevel="0" collapsed="false">
      <c r="A16" s="36" t="n">
        <v>6</v>
      </c>
      <c r="B16" s="37"/>
      <c r="C16" s="38" t="n">
        <v>803</v>
      </c>
      <c r="D16" s="39" t="n">
        <v>403</v>
      </c>
      <c r="E16" s="40" t="n">
        <v>400</v>
      </c>
      <c r="F16" s="41" t="n">
        <v>56</v>
      </c>
      <c r="G16" s="37"/>
      <c r="H16" s="38" t="n">
        <v>1389</v>
      </c>
      <c r="I16" s="39" t="n">
        <v>703</v>
      </c>
      <c r="J16" s="42" t="n">
        <v>686</v>
      </c>
    </row>
    <row r="17" s="43" customFormat="true" ht="11.45" hidden="false" customHeight="true" outlineLevel="0" collapsed="false">
      <c r="A17" s="36" t="n">
        <v>7</v>
      </c>
      <c r="B17" s="37"/>
      <c r="C17" s="38" t="n">
        <v>874</v>
      </c>
      <c r="D17" s="39" t="n">
        <v>437</v>
      </c>
      <c r="E17" s="40" t="n">
        <v>437</v>
      </c>
      <c r="F17" s="41" t="n">
        <v>57</v>
      </c>
      <c r="G17" s="37"/>
      <c r="H17" s="38" t="n">
        <v>1427</v>
      </c>
      <c r="I17" s="39" t="n">
        <v>727</v>
      </c>
      <c r="J17" s="42" t="n">
        <v>70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842</v>
      </c>
      <c r="D18" s="39" t="n">
        <v>434</v>
      </c>
      <c r="E18" s="40" t="n">
        <v>408</v>
      </c>
      <c r="F18" s="41" t="n">
        <v>58</v>
      </c>
      <c r="G18" s="37"/>
      <c r="H18" s="38" t="n">
        <v>1479</v>
      </c>
      <c r="I18" s="39" t="n">
        <v>732</v>
      </c>
      <c r="J18" s="42" t="n">
        <v>747</v>
      </c>
    </row>
    <row r="19" s="43" customFormat="true" ht="11.45" hidden="false" customHeight="true" outlineLevel="0" collapsed="false">
      <c r="A19" s="36" t="n">
        <v>9</v>
      </c>
      <c r="B19" s="37"/>
      <c r="C19" s="38" t="n">
        <v>949</v>
      </c>
      <c r="D19" s="39" t="n">
        <v>469</v>
      </c>
      <c r="E19" s="40" t="n">
        <v>480</v>
      </c>
      <c r="F19" s="41" t="n">
        <v>59</v>
      </c>
      <c r="G19" s="37"/>
      <c r="H19" s="38" t="n">
        <v>1500</v>
      </c>
      <c r="I19" s="39" t="n">
        <v>742</v>
      </c>
      <c r="J19" s="42" t="n">
        <v>75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735</v>
      </c>
      <c r="D21" s="32" t="n">
        <v>2465</v>
      </c>
      <c r="E21" s="33" t="n">
        <v>2270</v>
      </c>
      <c r="F21" s="34" t="s">
        <v>13</v>
      </c>
      <c r="G21" s="30" t="n">
        <v>1</v>
      </c>
      <c r="H21" s="31" t="n">
        <v>8229</v>
      </c>
      <c r="I21" s="32" t="n">
        <v>4114</v>
      </c>
      <c r="J21" s="35" t="n">
        <v>4115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894</v>
      </c>
      <c r="D22" s="39" t="n">
        <v>458</v>
      </c>
      <c r="E22" s="40" t="n">
        <v>436</v>
      </c>
      <c r="F22" s="41" t="n">
        <v>60</v>
      </c>
      <c r="G22" s="37"/>
      <c r="H22" s="38" t="n">
        <v>1600</v>
      </c>
      <c r="I22" s="39" t="n">
        <v>785</v>
      </c>
      <c r="J22" s="42" t="n">
        <v>815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933</v>
      </c>
      <c r="D23" s="39" t="n">
        <v>509</v>
      </c>
      <c r="E23" s="40" t="n">
        <v>424</v>
      </c>
      <c r="F23" s="41" t="n">
        <v>61</v>
      </c>
      <c r="G23" s="37"/>
      <c r="H23" s="38" t="n">
        <v>1677</v>
      </c>
      <c r="I23" s="39" t="n">
        <v>806</v>
      </c>
      <c r="J23" s="42" t="n">
        <v>871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001</v>
      </c>
      <c r="D24" s="39" t="n">
        <v>521</v>
      </c>
      <c r="E24" s="40" t="n">
        <v>480</v>
      </c>
      <c r="F24" s="41" t="n">
        <v>62</v>
      </c>
      <c r="G24" s="37"/>
      <c r="H24" s="38" t="n">
        <v>1587</v>
      </c>
      <c r="I24" s="39" t="n">
        <v>834</v>
      </c>
      <c r="J24" s="42" t="n">
        <v>753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952</v>
      </c>
      <c r="D25" s="39" t="n">
        <v>497</v>
      </c>
      <c r="E25" s="40" t="n">
        <v>455</v>
      </c>
      <c r="F25" s="41" t="n">
        <v>63</v>
      </c>
      <c r="G25" s="37"/>
      <c r="H25" s="38" t="n">
        <v>1603</v>
      </c>
      <c r="I25" s="39" t="n">
        <v>819</v>
      </c>
      <c r="J25" s="42" t="n">
        <v>784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955</v>
      </c>
      <c r="D26" s="39" t="n">
        <v>480</v>
      </c>
      <c r="E26" s="40" t="n">
        <v>475</v>
      </c>
      <c r="F26" s="41" t="n">
        <v>64</v>
      </c>
      <c r="G26" s="37"/>
      <c r="H26" s="38" t="n">
        <v>1762</v>
      </c>
      <c r="I26" s="39" t="n">
        <v>870</v>
      </c>
      <c r="J26" s="42" t="n">
        <v>89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5069</v>
      </c>
      <c r="D28" s="32" t="n">
        <v>2592</v>
      </c>
      <c r="E28" s="33" t="n">
        <v>2477</v>
      </c>
      <c r="F28" s="34" t="s">
        <v>15</v>
      </c>
      <c r="G28" s="30" t="n">
        <v>1</v>
      </c>
      <c r="H28" s="31" t="n">
        <v>9188</v>
      </c>
      <c r="I28" s="32" t="n">
        <v>4603</v>
      </c>
      <c r="J28" s="35" t="n">
        <v>4585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000</v>
      </c>
      <c r="D29" s="39" t="n">
        <v>502</v>
      </c>
      <c r="E29" s="40" t="n">
        <v>498</v>
      </c>
      <c r="F29" s="41" t="n">
        <v>65</v>
      </c>
      <c r="G29" s="37"/>
      <c r="H29" s="38" t="n">
        <v>1794</v>
      </c>
      <c r="I29" s="39" t="n">
        <v>901</v>
      </c>
      <c r="J29" s="42" t="n">
        <v>893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045</v>
      </c>
      <c r="D30" s="39" t="n">
        <v>537</v>
      </c>
      <c r="E30" s="40" t="n">
        <v>508</v>
      </c>
      <c r="F30" s="41" t="n">
        <v>66</v>
      </c>
      <c r="G30" s="37"/>
      <c r="H30" s="38" t="n">
        <v>1768</v>
      </c>
      <c r="I30" s="39" t="n">
        <v>904</v>
      </c>
      <c r="J30" s="42" t="n">
        <v>864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013</v>
      </c>
      <c r="D31" s="39" t="n">
        <v>537</v>
      </c>
      <c r="E31" s="40" t="n">
        <v>476</v>
      </c>
      <c r="F31" s="41" t="n">
        <v>67</v>
      </c>
      <c r="G31" s="37"/>
      <c r="H31" s="38" t="n">
        <v>1816</v>
      </c>
      <c r="I31" s="39" t="n">
        <v>885</v>
      </c>
      <c r="J31" s="42" t="n">
        <v>931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059</v>
      </c>
      <c r="D32" s="39" t="n">
        <v>531</v>
      </c>
      <c r="E32" s="40" t="n">
        <v>528</v>
      </c>
      <c r="F32" s="41" t="n">
        <v>68</v>
      </c>
      <c r="G32" s="37"/>
      <c r="H32" s="38" t="n">
        <v>1936</v>
      </c>
      <c r="I32" s="39" t="n">
        <v>974</v>
      </c>
      <c r="J32" s="42" t="n">
        <v>962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952</v>
      </c>
      <c r="D33" s="39" t="n">
        <v>485</v>
      </c>
      <c r="E33" s="40" t="n">
        <v>467</v>
      </c>
      <c r="F33" s="41" t="n">
        <v>69</v>
      </c>
      <c r="G33" s="37"/>
      <c r="H33" s="38" t="n">
        <v>1874</v>
      </c>
      <c r="I33" s="39" t="n">
        <v>939</v>
      </c>
      <c r="J33" s="42" t="n">
        <v>935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739</v>
      </c>
      <c r="D35" s="32" t="n">
        <v>2028</v>
      </c>
      <c r="E35" s="33" t="n">
        <v>1711</v>
      </c>
      <c r="F35" s="34" t="s">
        <v>17</v>
      </c>
      <c r="G35" s="30" t="n">
        <v>1</v>
      </c>
      <c r="H35" s="31" t="n">
        <v>9043</v>
      </c>
      <c r="I35" s="32" t="n">
        <v>4351</v>
      </c>
      <c r="J35" s="35" t="n">
        <v>4692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883</v>
      </c>
      <c r="D36" s="39" t="n">
        <v>459</v>
      </c>
      <c r="E36" s="40" t="n">
        <v>424</v>
      </c>
      <c r="F36" s="41" t="n">
        <v>70</v>
      </c>
      <c r="G36" s="37"/>
      <c r="H36" s="38" t="n">
        <v>2047</v>
      </c>
      <c r="I36" s="39" t="n">
        <v>991</v>
      </c>
      <c r="J36" s="42" t="n">
        <v>105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947</v>
      </c>
      <c r="D37" s="39" t="n">
        <v>475</v>
      </c>
      <c r="E37" s="40" t="n">
        <v>472</v>
      </c>
      <c r="F37" s="41" t="n">
        <v>71</v>
      </c>
      <c r="G37" s="37"/>
      <c r="H37" s="38" t="n">
        <v>2119</v>
      </c>
      <c r="I37" s="39" t="n">
        <v>1036</v>
      </c>
      <c r="J37" s="42" t="n">
        <v>108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836</v>
      </c>
      <c r="D38" s="39" t="n">
        <v>441</v>
      </c>
      <c r="E38" s="40" t="n">
        <v>395</v>
      </c>
      <c r="F38" s="41" t="n">
        <v>72</v>
      </c>
      <c r="G38" s="37"/>
      <c r="H38" s="38" t="n">
        <v>1849</v>
      </c>
      <c r="I38" s="39" t="n">
        <v>887</v>
      </c>
      <c r="J38" s="42" t="n">
        <v>96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593</v>
      </c>
      <c r="D39" s="39" t="n">
        <v>332</v>
      </c>
      <c r="E39" s="40" t="n">
        <v>261</v>
      </c>
      <c r="F39" s="41" t="n">
        <v>73</v>
      </c>
      <c r="G39" s="37"/>
      <c r="H39" s="38" t="n">
        <v>1785</v>
      </c>
      <c r="I39" s="39" t="n">
        <v>860</v>
      </c>
      <c r="J39" s="42" t="n">
        <v>92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480</v>
      </c>
      <c r="D40" s="39" t="n">
        <v>321</v>
      </c>
      <c r="E40" s="40" t="n">
        <v>159</v>
      </c>
      <c r="F40" s="41" t="n">
        <v>74</v>
      </c>
      <c r="G40" s="37"/>
      <c r="H40" s="38" t="n">
        <v>1243</v>
      </c>
      <c r="I40" s="39" t="n">
        <v>577</v>
      </c>
      <c r="J40" s="42" t="n">
        <v>666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576</v>
      </c>
      <c r="D42" s="32" t="n">
        <v>1922</v>
      </c>
      <c r="E42" s="33" t="n">
        <v>1654</v>
      </c>
      <c r="F42" s="34" t="s">
        <v>19</v>
      </c>
      <c r="G42" s="30" t="n">
        <v>1</v>
      </c>
      <c r="H42" s="31" t="n">
        <v>6742</v>
      </c>
      <c r="I42" s="32" t="n">
        <v>2940</v>
      </c>
      <c r="J42" s="35" t="n">
        <v>380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598</v>
      </c>
      <c r="D43" s="39" t="n">
        <v>314</v>
      </c>
      <c r="E43" s="40" t="n">
        <v>284</v>
      </c>
      <c r="F43" s="41" t="n">
        <v>75</v>
      </c>
      <c r="G43" s="37"/>
      <c r="H43" s="38" t="n">
        <v>1154</v>
      </c>
      <c r="I43" s="39" t="n">
        <v>524</v>
      </c>
      <c r="J43" s="42" t="n">
        <v>63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622</v>
      </c>
      <c r="D44" s="39" t="n">
        <v>347</v>
      </c>
      <c r="E44" s="40" t="n">
        <v>275</v>
      </c>
      <c r="F44" s="41" t="n">
        <v>76</v>
      </c>
      <c r="G44" s="37"/>
      <c r="H44" s="38" t="n">
        <v>1408</v>
      </c>
      <c r="I44" s="39" t="n">
        <v>620</v>
      </c>
      <c r="J44" s="42" t="n">
        <v>788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635</v>
      </c>
      <c r="D45" s="39" t="n">
        <v>356</v>
      </c>
      <c r="E45" s="40" t="n">
        <v>279</v>
      </c>
      <c r="F45" s="41" t="n">
        <v>77</v>
      </c>
      <c r="G45" s="37"/>
      <c r="H45" s="38" t="n">
        <v>1366</v>
      </c>
      <c r="I45" s="39" t="n">
        <v>600</v>
      </c>
      <c r="J45" s="42" t="n">
        <v>76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875</v>
      </c>
      <c r="D46" s="39" t="n">
        <v>457</v>
      </c>
      <c r="E46" s="40" t="n">
        <v>418</v>
      </c>
      <c r="F46" s="41" t="n">
        <v>78</v>
      </c>
      <c r="G46" s="37"/>
      <c r="H46" s="38" t="n">
        <v>1399</v>
      </c>
      <c r="I46" s="39" t="n">
        <v>593</v>
      </c>
      <c r="J46" s="42" t="n">
        <v>806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846</v>
      </c>
      <c r="D47" s="39" t="n">
        <v>448</v>
      </c>
      <c r="E47" s="40" t="n">
        <v>398</v>
      </c>
      <c r="F47" s="41" t="n">
        <v>79</v>
      </c>
      <c r="G47" s="37"/>
      <c r="H47" s="38" t="n">
        <v>1415</v>
      </c>
      <c r="I47" s="39" t="n">
        <v>603</v>
      </c>
      <c r="J47" s="42" t="n">
        <v>812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4935</v>
      </c>
      <c r="D49" s="32" t="n">
        <v>2618</v>
      </c>
      <c r="E49" s="33" t="n">
        <v>2317</v>
      </c>
      <c r="F49" s="34" t="s">
        <v>21</v>
      </c>
      <c r="G49" s="30" t="n">
        <v>1</v>
      </c>
      <c r="H49" s="31" t="n">
        <v>6573</v>
      </c>
      <c r="I49" s="32" t="n">
        <v>2576</v>
      </c>
      <c r="J49" s="35" t="n">
        <v>3997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935</v>
      </c>
      <c r="D50" s="39" t="n">
        <v>487</v>
      </c>
      <c r="E50" s="40" t="n">
        <v>448</v>
      </c>
      <c r="F50" s="41" t="n">
        <v>80</v>
      </c>
      <c r="G50" s="37"/>
      <c r="H50" s="38" t="n">
        <v>1322</v>
      </c>
      <c r="I50" s="39" t="n">
        <v>508</v>
      </c>
      <c r="J50" s="42" t="n">
        <v>814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971</v>
      </c>
      <c r="D51" s="39" t="n">
        <v>504</v>
      </c>
      <c r="E51" s="40" t="n">
        <v>467</v>
      </c>
      <c r="F51" s="41" t="n">
        <v>81</v>
      </c>
      <c r="G51" s="37"/>
      <c r="H51" s="38" t="n">
        <v>1213</v>
      </c>
      <c r="I51" s="39" t="n">
        <v>489</v>
      </c>
      <c r="J51" s="42" t="n">
        <v>724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911</v>
      </c>
      <c r="D52" s="39" t="n">
        <v>496</v>
      </c>
      <c r="E52" s="40" t="n">
        <v>415</v>
      </c>
      <c r="F52" s="41" t="n">
        <v>82</v>
      </c>
      <c r="G52" s="37"/>
      <c r="H52" s="38" t="n">
        <v>1332</v>
      </c>
      <c r="I52" s="39" t="n">
        <v>525</v>
      </c>
      <c r="J52" s="42" t="n">
        <v>807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044</v>
      </c>
      <c r="D53" s="39" t="n">
        <v>576</v>
      </c>
      <c r="E53" s="40" t="n">
        <v>468</v>
      </c>
      <c r="F53" s="41" t="n">
        <v>83</v>
      </c>
      <c r="G53" s="37"/>
      <c r="H53" s="38" t="n">
        <v>1353</v>
      </c>
      <c r="I53" s="39" t="n">
        <v>523</v>
      </c>
      <c r="J53" s="42" t="n">
        <v>830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074</v>
      </c>
      <c r="D54" s="39" t="n">
        <v>555</v>
      </c>
      <c r="E54" s="40" t="n">
        <v>519</v>
      </c>
      <c r="F54" s="41" t="n">
        <v>84</v>
      </c>
      <c r="G54" s="37"/>
      <c r="H54" s="38" t="n">
        <v>1353</v>
      </c>
      <c r="I54" s="39" t="n">
        <v>531</v>
      </c>
      <c r="J54" s="42" t="n">
        <v>82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6087</v>
      </c>
      <c r="D56" s="32" t="n">
        <v>3199</v>
      </c>
      <c r="E56" s="33" t="n">
        <v>2888</v>
      </c>
      <c r="F56" s="34" t="s">
        <v>23</v>
      </c>
      <c r="G56" s="30" t="n">
        <v>1</v>
      </c>
      <c r="H56" s="31" t="n">
        <v>5162</v>
      </c>
      <c r="I56" s="32" t="n">
        <v>1775</v>
      </c>
      <c r="J56" s="35" t="n">
        <v>338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145</v>
      </c>
      <c r="D57" s="39" t="n">
        <v>614</v>
      </c>
      <c r="E57" s="40" t="n">
        <v>531</v>
      </c>
      <c r="F57" s="41" t="n">
        <v>85</v>
      </c>
      <c r="G57" s="37"/>
      <c r="H57" s="38" t="n">
        <v>1214</v>
      </c>
      <c r="I57" s="39" t="n">
        <v>448</v>
      </c>
      <c r="J57" s="42" t="n">
        <v>766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203</v>
      </c>
      <c r="D58" s="39" t="n">
        <v>646</v>
      </c>
      <c r="E58" s="40" t="n">
        <v>557</v>
      </c>
      <c r="F58" s="41" t="n">
        <v>86</v>
      </c>
      <c r="G58" s="37"/>
      <c r="H58" s="38" t="n">
        <v>1118</v>
      </c>
      <c r="I58" s="39" t="n">
        <v>390</v>
      </c>
      <c r="J58" s="42" t="n">
        <v>72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196</v>
      </c>
      <c r="D59" s="39" t="n">
        <v>633</v>
      </c>
      <c r="E59" s="40" t="n">
        <v>563</v>
      </c>
      <c r="F59" s="41" t="n">
        <v>87</v>
      </c>
      <c r="G59" s="37"/>
      <c r="H59" s="38" t="n">
        <v>1048</v>
      </c>
      <c r="I59" s="39" t="n">
        <v>374</v>
      </c>
      <c r="J59" s="42" t="n">
        <v>67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204</v>
      </c>
      <c r="D60" s="39" t="n">
        <v>601</v>
      </c>
      <c r="E60" s="40" t="n">
        <v>603</v>
      </c>
      <c r="F60" s="41" t="n">
        <v>88</v>
      </c>
      <c r="G60" s="37"/>
      <c r="H60" s="38" t="n">
        <v>970</v>
      </c>
      <c r="I60" s="39" t="n">
        <v>315</v>
      </c>
      <c r="J60" s="42" t="n">
        <v>655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339</v>
      </c>
      <c r="D61" s="39" t="n">
        <v>705</v>
      </c>
      <c r="E61" s="40" t="n">
        <v>634</v>
      </c>
      <c r="F61" s="41" t="n">
        <v>89</v>
      </c>
      <c r="G61" s="37"/>
      <c r="H61" s="38" t="n">
        <v>812</v>
      </c>
      <c r="I61" s="39" t="n">
        <v>248</v>
      </c>
      <c r="J61" s="42" t="n">
        <v>564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7062</v>
      </c>
      <c r="D63" s="32" t="n">
        <v>3679</v>
      </c>
      <c r="E63" s="33" t="n">
        <v>3383</v>
      </c>
      <c r="F63" s="34" t="s">
        <v>25</v>
      </c>
      <c r="G63" s="30" t="n">
        <v>1</v>
      </c>
      <c r="H63" s="31" t="n">
        <v>2623</v>
      </c>
      <c r="I63" s="32" t="n">
        <v>740</v>
      </c>
      <c r="J63" s="35" t="n">
        <v>1883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357</v>
      </c>
      <c r="D64" s="39" t="n">
        <v>670</v>
      </c>
      <c r="E64" s="40" t="n">
        <v>687</v>
      </c>
      <c r="F64" s="41" t="n">
        <v>90</v>
      </c>
      <c r="G64" s="37"/>
      <c r="H64" s="38" t="n">
        <v>692</v>
      </c>
      <c r="I64" s="39" t="n">
        <v>231</v>
      </c>
      <c r="J64" s="42" t="n">
        <v>46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361</v>
      </c>
      <c r="D65" s="39" t="n">
        <v>720</v>
      </c>
      <c r="E65" s="40" t="n">
        <v>641</v>
      </c>
      <c r="F65" s="41" t="n">
        <v>91</v>
      </c>
      <c r="G65" s="37"/>
      <c r="H65" s="38" t="n">
        <v>600</v>
      </c>
      <c r="I65" s="39" t="n">
        <v>168</v>
      </c>
      <c r="J65" s="42" t="n">
        <v>432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437</v>
      </c>
      <c r="D66" s="39" t="n">
        <v>771</v>
      </c>
      <c r="E66" s="40" t="n">
        <v>666</v>
      </c>
      <c r="F66" s="41" t="n">
        <v>92</v>
      </c>
      <c r="G66" s="37"/>
      <c r="H66" s="38" t="n">
        <v>521</v>
      </c>
      <c r="I66" s="39" t="n">
        <v>134</v>
      </c>
      <c r="J66" s="42" t="n">
        <v>387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396</v>
      </c>
      <c r="D67" s="39" t="n">
        <v>720</v>
      </c>
      <c r="E67" s="40" t="n">
        <v>676</v>
      </c>
      <c r="F67" s="41" t="n">
        <v>93</v>
      </c>
      <c r="G67" s="37"/>
      <c r="H67" s="38" t="n">
        <v>438</v>
      </c>
      <c r="I67" s="39" t="n">
        <v>114</v>
      </c>
      <c r="J67" s="42" t="n">
        <v>32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511</v>
      </c>
      <c r="D68" s="39" t="n">
        <v>798</v>
      </c>
      <c r="E68" s="40" t="n">
        <v>713</v>
      </c>
      <c r="F68" s="41" t="n">
        <v>94</v>
      </c>
      <c r="G68" s="37"/>
      <c r="H68" s="38" t="n">
        <v>372</v>
      </c>
      <c r="I68" s="39" t="n">
        <v>93</v>
      </c>
      <c r="J68" s="42" t="n">
        <v>27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7387</v>
      </c>
      <c r="D70" s="32" t="n">
        <v>3878</v>
      </c>
      <c r="E70" s="33" t="n">
        <v>3509</v>
      </c>
      <c r="F70" s="34" t="s">
        <v>27</v>
      </c>
      <c r="G70" s="30" t="n">
        <v>1</v>
      </c>
      <c r="H70" s="31" t="n">
        <v>718</v>
      </c>
      <c r="I70" s="32" t="n">
        <v>128</v>
      </c>
      <c r="J70" s="35" t="n">
        <v>590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566</v>
      </c>
      <c r="D71" s="39" t="n">
        <v>781</v>
      </c>
      <c r="E71" s="40" t="n">
        <v>785</v>
      </c>
      <c r="F71" s="41" t="n">
        <v>95</v>
      </c>
      <c r="G71" s="37"/>
      <c r="H71" s="38" t="n">
        <v>259</v>
      </c>
      <c r="I71" s="39" t="n">
        <v>52</v>
      </c>
      <c r="J71" s="42" t="n">
        <v>207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475</v>
      </c>
      <c r="D72" s="39" t="n">
        <v>806</v>
      </c>
      <c r="E72" s="40" t="n">
        <v>669</v>
      </c>
      <c r="F72" s="41" t="n">
        <v>96</v>
      </c>
      <c r="G72" s="37"/>
      <c r="H72" s="38" t="n">
        <v>188</v>
      </c>
      <c r="I72" s="39" t="n">
        <v>36</v>
      </c>
      <c r="J72" s="42" t="n">
        <v>152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607</v>
      </c>
      <c r="D73" s="39" t="n">
        <v>843</v>
      </c>
      <c r="E73" s="40" t="n">
        <v>764</v>
      </c>
      <c r="F73" s="41" t="n">
        <v>97</v>
      </c>
      <c r="G73" s="37"/>
      <c r="H73" s="38" t="n">
        <v>137</v>
      </c>
      <c r="I73" s="39" t="n">
        <v>21</v>
      </c>
      <c r="J73" s="42" t="n">
        <v>116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408</v>
      </c>
      <c r="D74" s="39" t="n">
        <v>728</v>
      </c>
      <c r="E74" s="40" t="n">
        <v>680</v>
      </c>
      <c r="F74" s="41" t="n">
        <v>98</v>
      </c>
      <c r="G74" s="37"/>
      <c r="H74" s="38" t="n">
        <v>80</v>
      </c>
      <c r="I74" s="39" t="n">
        <v>7</v>
      </c>
      <c r="J74" s="42" t="n">
        <v>73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331</v>
      </c>
      <c r="D75" s="39" t="n">
        <v>720</v>
      </c>
      <c r="E75" s="40" t="n">
        <v>611</v>
      </c>
      <c r="F75" s="41" t="n">
        <v>99</v>
      </c>
      <c r="G75" s="37"/>
      <c r="H75" s="38" t="n">
        <v>54</v>
      </c>
      <c r="I75" s="39" t="n">
        <v>12</v>
      </c>
      <c r="J75" s="42" t="n">
        <v>4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03</v>
      </c>
      <c r="I76" s="110" t="n">
        <v>14</v>
      </c>
      <c r="J76" s="111" t="n">
        <v>89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181</v>
      </c>
      <c r="I77" s="112" t="n">
        <v>115</v>
      </c>
      <c r="J77" s="113" t="n">
        <v>66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81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5938</v>
      </c>
      <c r="D4" s="12" t="n">
        <v>27370</v>
      </c>
      <c r="E4" s="13" t="n">
        <v>2856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30911</v>
      </c>
      <c r="D5" s="20" t="n">
        <v>15769</v>
      </c>
      <c r="E5" s="20" t="n">
        <v>15142</v>
      </c>
      <c r="F5" s="21"/>
      <c r="G5" s="19" t="n">
        <v>1</v>
      </c>
      <c r="H5" s="20" t="n">
        <v>25027</v>
      </c>
      <c r="I5" s="20" t="n">
        <v>11601</v>
      </c>
      <c r="J5" s="20" t="n">
        <v>1342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297</v>
      </c>
      <c r="D7" s="32" t="n">
        <v>1175</v>
      </c>
      <c r="E7" s="33" t="n">
        <v>1122</v>
      </c>
      <c r="F7" s="34" t="s">
        <v>9</v>
      </c>
      <c r="G7" s="30" t="n">
        <v>1</v>
      </c>
      <c r="H7" s="31" t="n">
        <v>3471</v>
      </c>
      <c r="I7" s="32" t="n">
        <v>1713</v>
      </c>
      <c r="J7" s="35" t="n">
        <v>1758</v>
      </c>
    </row>
    <row r="8" s="43" customFormat="true" ht="11.45" hidden="false" customHeight="true" outlineLevel="0" collapsed="false">
      <c r="A8" s="36" t="n">
        <v>0</v>
      </c>
      <c r="B8" s="37"/>
      <c r="C8" s="38" t="n">
        <v>442</v>
      </c>
      <c r="D8" s="39" t="n">
        <v>221</v>
      </c>
      <c r="E8" s="40" t="n">
        <v>221</v>
      </c>
      <c r="F8" s="41" t="n">
        <v>50</v>
      </c>
      <c r="G8" s="37"/>
      <c r="H8" s="38" t="n">
        <v>770</v>
      </c>
      <c r="I8" s="39" t="n">
        <v>367</v>
      </c>
      <c r="J8" s="42" t="n">
        <v>403</v>
      </c>
    </row>
    <row r="9" s="43" customFormat="true" ht="11.45" hidden="false" customHeight="true" outlineLevel="0" collapsed="false">
      <c r="A9" s="36" t="n">
        <v>1</v>
      </c>
      <c r="B9" s="37"/>
      <c r="C9" s="38" t="n">
        <v>431</v>
      </c>
      <c r="D9" s="39" t="n">
        <v>227</v>
      </c>
      <c r="E9" s="40" t="n">
        <v>204</v>
      </c>
      <c r="F9" s="41" t="n">
        <v>51</v>
      </c>
      <c r="G9" s="37"/>
      <c r="H9" s="38" t="n">
        <v>666</v>
      </c>
      <c r="I9" s="39" t="n">
        <v>343</v>
      </c>
      <c r="J9" s="42" t="n">
        <v>323</v>
      </c>
    </row>
    <row r="10" s="43" customFormat="true" ht="11.45" hidden="false" customHeight="true" outlineLevel="0" collapsed="false">
      <c r="A10" s="36" t="n">
        <v>2</v>
      </c>
      <c r="B10" s="37"/>
      <c r="C10" s="38" t="n">
        <v>437</v>
      </c>
      <c r="D10" s="39" t="n">
        <v>208</v>
      </c>
      <c r="E10" s="40" t="n">
        <v>229</v>
      </c>
      <c r="F10" s="41" t="n">
        <v>52</v>
      </c>
      <c r="G10" s="37"/>
      <c r="H10" s="38" t="n">
        <v>733</v>
      </c>
      <c r="I10" s="39" t="n">
        <v>355</v>
      </c>
      <c r="J10" s="42" t="n">
        <v>378</v>
      </c>
    </row>
    <row r="11" s="43" customFormat="true" ht="11.45" hidden="false" customHeight="true" outlineLevel="0" collapsed="false">
      <c r="A11" s="36" t="n">
        <v>3</v>
      </c>
      <c r="B11" s="37"/>
      <c r="C11" s="38" t="n">
        <v>488</v>
      </c>
      <c r="D11" s="39" t="n">
        <v>259</v>
      </c>
      <c r="E11" s="40" t="n">
        <v>229</v>
      </c>
      <c r="F11" s="41" t="n">
        <v>53</v>
      </c>
      <c r="G11" s="37"/>
      <c r="H11" s="38" t="n">
        <v>715</v>
      </c>
      <c r="I11" s="39" t="n">
        <v>354</v>
      </c>
      <c r="J11" s="42" t="n">
        <v>361</v>
      </c>
    </row>
    <row r="12" s="43" customFormat="true" ht="11.45" hidden="false" customHeight="true" outlineLevel="0" collapsed="false">
      <c r="A12" s="36" t="n">
        <v>4</v>
      </c>
      <c r="B12" s="37"/>
      <c r="C12" s="38" t="n">
        <v>499</v>
      </c>
      <c r="D12" s="39" t="n">
        <v>260</v>
      </c>
      <c r="E12" s="40" t="n">
        <v>239</v>
      </c>
      <c r="F12" s="41" t="n">
        <v>54</v>
      </c>
      <c r="G12" s="37"/>
      <c r="H12" s="38" t="n">
        <v>587</v>
      </c>
      <c r="I12" s="39" t="n">
        <v>294</v>
      </c>
      <c r="J12" s="42" t="n">
        <v>29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528</v>
      </c>
      <c r="D14" s="32" t="n">
        <v>1256</v>
      </c>
      <c r="E14" s="33" t="n">
        <v>1272</v>
      </c>
      <c r="F14" s="34" t="s">
        <v>11</v>
      </c>
      <c r="G14" s="30" t="n">
        <v>1</v>
      </c>
      <c r="H14" s="31" t="n">
        <v>3494</v>
      </c>
      <c r="I14" s="32" t="n">
        <v>1705</v>
      </c>
      <c r="J14" s="35" t="n">
        <v>1789</v>
      </c>
    </row>
    <row r="15" s="43" customFormat="true" ht="11.45" hidden="false" customHeight="true" outlineLevel="0" collapsed="false">
      <c r="A15" s="36" t="n">
        <v>5</v>
      </c>
      <c r="B15" s="37"/>
      <c r="C15" s="38" t="n">
        <v>474</v>
      </c>
      <c r="D15" s="39" t="n">
        <v>238</v>
      </c>
      <c r="E15" s="40" t="n">
        <v>236</v>
      </c>
      <c r="F15" s="41" t="n">
        <v>55</v>
      </c>
      <c r="G15" s="37"/>
      <c r="H15" s="38" t="n">
        <v>646</v>
      </c>
      <c r="I15" s="39" t="n">
        <v>325</v>
      </c>
      <c r="J15" s="42" t="n">
        <v>32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501</v>
      </c>
      <c r="D16" s="39" t="n">
        <v>257</v>
      </c>
      <c r="E16" s="40" t="n">
        <v>244</v>
      </c>
      <c r="F16" s="41" t="n">
        <v>56</v>
      </c>
      <c r="G16" s="37"/>
      <c r="H16" s="38" t="n">
        <v>707</v>
      </c>
      <c r="I16" s="39" t="n">
        <v>353</v>
      </c>
      <c r="J16" s="42" t="n">
        <v>354</v>
      </c>
    </row>
    <row r="17" s="43" customFormat="true" ht="11.45" hidden="false" customHeight="true" outlineLevel="0" collapsed="false">
      <c r="A17" s="36" t="n">
        <v>7</v>
      </c>
      <c r="B17" s="37"/>
      <c r="C17" s="38" t="n">
        <v>510</v>
      </c>
      <c r="D17" s="39" t="n">
        <v>224</v>
      </c>
      <c r="E17" s="40" t="n">
        <v>286</v>
      </c>
      <c r="F17" s="41" t="n">
        <v>57</v>
      </c>
      <c r="G17" s="37"/>
      <c r="H17" s="38" t="n">
        <v>729</v>
      </c>
      <c r="I17" s="39" t="n">
        <v>355</v>
      </c>
      <c r="J17" s="42" t="n">
        <v>374</v>
      </c>
    </row>
    <row r="18" s="43" customFormat="true" ht="11.45" hidden="false" customHeight="true" outlineLevel="0" collapsed="false">
      <c r="A18" s="36" t="n">
        <v>8</v>
      </c>
      <c r="B18" s="37"/>
      <c r="C18" s="38" t="n">
        <v>538</v>
      </c>
      <c r="D18" s="39" t="n">
        <v>292</v>
      </c>
      <c r="E18" s="40" t="n">
        <v>246</v>
      </c>
      <c r="F18" s="41" t="n">
        <v>58</v>
      </c>
      <c r="G18" s="37"/>
      <c r="H18" s="38" t="n">
        <v>743</v>
      </c>
      <c r="I18" s="39" t="n">
        <v>350</v>
      </c>
      <c r="J18" s="42" t="n">
        <v>393</v>
      </c>
    </row>
    <row r="19" s="43" customFormat="true" ht="11.45" hidden="false" customHeight="true" outlineLevel="0" collapsed="false">
      <c r="A19" s="36" t="n">
        <v>9</v>
      </c>
      <c r="B19" s="37"/>
      <c r="C19" s="38" t="n">
        <v>505</v>
      </c>
      <c r="D19" s="39" t="n">
        <v>245</v>
      </c>
      <c r="E19" s="40" t="n">
        <v>260</v>
      </c>
      <c r="F19" s="41" t="n">
        <v>59</v>
      </c>
      <c r="G19" s="37"/>
      <c r="H19" s="38" t="n">
        <v>669</v>
      </c>
      <c r="I19" s="39" t="n">
        <v>322</v>
      </c>
      <c r="J19" s="42" t="n">
        <v>34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2757</v>
      </c>
      <c r="D21" s="32" t="n">
        <v>1403</v>
      </c>
      <c r="E21" s="33" t="n">
        <v>1354</v>
      </c>
      <c r="F21" s="34" t="s">
        <v>13</v>
      </c>
      <c r="G21" s="30" t="n">
        <v>1</v>
      </c>
      <c r="H21" s="31" t="n">
        <v>3656</v>
      </c>
      <c r="I21" s="32" t="n">
        <v>1795</v>
      </c>
      <c r="J21" s="35" t="n">
        <v>1861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590</v>
      </c>
      <c r="D22" s="39" t="n">
        <v>302</v>
      </c>
      <c r="E22" s="40" t="n">
        <v>288</v>
      </c>
      <c r="F22" s="41" t="n">
        <v>60</v>
      </c>
      <c r="G22" s="37"/>
      <c r="H22" s="38" t="n">
        <v>727</v>
      </c>
      <c r="I22" s="39" t="n">
        <v>358</v>
      </c>
      <c r="J22" s="42" t="n">
        <v>369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557</v>
      </c>
      <c r="D23" s="39" t="n">
        <v>300</v>
      </c>
      <c r="E23" s="40" t="n">
        <v>257</v>
      </c>
      <c r="F23" s="41" t="n">
        <v>61</v>
      </c>
      <c r="G23" s="37"/>
      <c r="H23" s="38" t="n">
        <v>714</v>
      </c>
      <c r="I23" s="39" t="n">
        <v>339</v>
      </c>
      <c r="J23" s="42" t="n">
        <v>375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534</v>
      </c>
      <c r="D24" s="39" t="n">
        <v>262</v>
      </c>
      <c r="E24" s="40" t="n">
        <v>272</v>
      </c>
      <c r="F24" s="41" t="n">
        <v>62</v>
      </c>
      <c r="G24" s="37"/>
      <c r="H24" s="38" t="n">
        <v>768</v>
      </c>
      <c r="I24" s="39" t="n">
        <v>392</v>
      </c>
      <c r="J24" s="42" t="n">
        <v>376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564</v>
      </c>
      <c r="D25" s="39" t="n">
        <v>281</v>
      </c>
      <c r="E25" s="40" t="n">
        <v>283</v>
      </c>
      <c r="F25" s="41" t="n">
        <v>63</v>
      </c>
      <c r="G25" s="37"/>
      <c r="H25" s="38" t="n">
        <v>692</v>
      </c>
      <c r="I25" s="39" t="n">
        <v>320</v>
      </c>
      <c r="J25" s="42" t="n">
        <v>372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512</v>
      </c>
      <c r="D26" s="39" t="n">
        <v>258</v>
      </c>
      <c r="E26" s="40" t="n">
        <v>254</v>
      </c>
      <c r="F26" s="41" t="n">
        <v>64</v>
      </c>
      <c r="G26" s="37"/>
      <c r="H26" s="38" t="n">
        <v>755</v>
      </c>
      <c r="I26" s="39" t="n">
        <v>386</v>
      </c>
      <c r="J26" s="42" t="n">
        <v>36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3111</v>
      </c>
      <c r="D28" s="32" t="n">
        <v>1668</v>
      </c>
      <c r="E28" s="33" t="n">
        <v>1443</v>
      </c>
      <c r="F28" s="34" t="s">
        <v>15</v>
      </c>
      <c r="G28" s="30" t="n">
        <v>1</v>
      </c>
      <c r="H28" s="31" t="n">
        <v>4010</v>
      </c>
      <c r="I28" s="32" t="n">
        <v>1920</v>
      </c>
      <c r="J28" s="35" t="n">
        <v>2090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576</v>
      </c>
      <c r="D29" s="39" t="n">
        <v>292</v>
      </c>
      <c r="E29" s="40" t="n">
        <v>284</v>
      </c>
      <c r="F29" s="41" t="n">
        <v>65</v>
      </c>
      <c r="G29" s="37"/>
      <c r="H29" s="38" t="n">
        <v>784</v>
      </c>
      <c r="I29" s="39" t="n">
        <v>361</v>
      </c>
      <c r="J29" s="42" t="n">
        <v>423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592</v>
      </c>
      <c r="D30" s="39" t="n">
        <v>303</v>
      </c>
      <c r="E30" s="40" t="n">
        <v>289</v>
      </c>
      <c r="F30" s="41" t="n">
        <v>66</v>
      </c>
      <c r="G30" s="37"/>
      <c r="H30" s="38" t="n">
        <v>750</v>
      </c>
      <c r="I30" s="39" t="n">
        <v>381</v>
      </c>
      <c r="J30" s="42" t="n">
        <v>369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587</v>
      </c>
      <c r="D31" s="39" t="n">
        <v>332</v>
      </c>
      <c r="E31" s="40" t="n">
        <v>255</v>
      </c>
      <c r="F31" s="41" t="n">
        <v>67</v>
      </c>
      <c r="G31" s="37"/>
      <c r="H31" s="38" t="n">
        <v>824</v>
      </c>
      <c r="I31" s="39" t="n">
        <v>383</v>
      </c>
      <c r="J31" s="42" t="n">
        <v>441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638</v>
      </c>
      <c r="D32" s="39" t="n">
        <v>325</v>
      </c>
      <c r="E32" s="40" t="n">
        <v>313</v>
      </c>
      <c r="F32" s="41" t="n">
        <v>68</v>
      </c>
      <c r="G32" s="37"/>
      <c r="H32" s="38" t="n">
        <v>809</v>
      </c>
      <c r="I32" s="39" t="n">
        <v>392</v>
      </c>
      <c r="J32" s="42" t="n">
        <v>417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718</v>
      </c>
      <c r="D33" s="39" t="n">
        <v>416</v>
      </c>
      <c r="E33" s="40" t="n">
        <v>302</v>
      </c>
      <c r="F33" s="41" t="n">
        <v>69</v>
      </c>
      <c r="G33" s="37"/>
      <c r="H33" s="38" t="n">
        <v>843</v>
      </c>
      <c r="I33" s="39" t="n">
        <v>403</v>
      </c>
      <c r="J33" s="42" t="n">
        <v>440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132</v>
      </c>
      <c r="D35" s="32" t="n">
        <v>1739</v>
      </c>
      <c r="E35" s="33" t="n">
        <v>1393</v>
      </c>
      <c r="F35" s="34" t="s">
        <v>17</v>
      </c>
      <c r="G35" s="30" t="n">
        <v>1</v>
      </c>
      <c r="H35" s="31" t="n">
        <v>3847</v>
      </c>
      <c r="I35" s="32" t="n">
        <v>1772</v>
      </c>
      <c r="J35" s="35" t="n">
        <v>2075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732</v>
      </c>
      <c r="D36" s="39" t="n">
        <v>421</v>
      </c>
      <c r="E36" s="40" t="n">
        <v>311</v>
      </c>
      <c r="F36" s="41" t="n">
        <v>70</v>
      </c>
      <c r="G36" s="37"/>
      <c r="H36" s="38" t="n">
        <v>879</v>
      </c>
      <c r="I36" s="39" t="n">
        <v>396</v>
      </c>
      <c r="J36" s="42" t="n">
        <v>48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656</v>
      </c>
      <c r="D37" s="39" t="n">
        <v>384</v>
      </c>
      <c r="E37" s="40" t="n">
        <v>272</v>
      </c>
      <c r="F37" s="41" t="n">
        <v>71</v>
      </c>
      <c r="G37" s="37"/>
      <c r="H37" s="38" t="n">
        <v>897</v>
      </c>
      <c r="I37" s="39" t="n">
        <v>403</v>
      </c>
      <c r="J37" s="42" t="n">
        <v>49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568</v>
      </c>
      <c r="D38" s="39" t="n">
        <v>323</v>
      </c>
      <c r="E38" s="40" t="n">
        <v>245</v>
      </c>
      <c r="F38" s="41" t="n">
        <v>72</v>
      </c>
      <c r="G38" s="37"/>
      <c r="H38" s="38" t="n">
        <v>847</v>
      </c>
      <c r="I38" s="39" t="n">
        <v>391</v>
      </c>
      <c r="J38" s="42" t="n">
        <v>456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609</v>
      </c>
      <c r="D39" s="39" t="n">
        <v>328</v>
      </c>
      <c r="E39" s="40" t="n">
        <v>281</v>
      </c>
      <c r="F39" s="41" t="n">
        <v>73</v>
      </c>
      <c r="G39" s="37"/>
      <c r="H39" s="38" t="n">
        <v>733</v>
      </c>
      <c r="I39" s="39" t="n">
        <v>349</v>
      </c>
      <c r="J39" s="42" t="n">
        <v>384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567</v>
      </c>
      <c r="D40" s="39" t="n">
        <v>283</v>
      </c>
      <c r="E40" s="40" t="n">
        <v>284</v>
      </c>
      <c r="F40" s="41" t="n">
        <v>74</v>
      </c>
      <c r="G40" s="37"/>
      <c r="H40" s="38" t="n">
        <v>491</v>
      </c>
      <c r="I40" s="39" t="n">
        <v>233</v>
      </c>
      <c r="J40" s="42" t="n">
        <v>25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722</v>
      </c>
      <c r="D42" s="32" t="n">
        <v>1351</v>
      </c>
      <c r="E42" s="33" t="n">
        <v>1371</v>
      </c>
      <c r="F42" s="34" t="s">
        <v>19</v>
      </c>
      <c r="G42" s="30" t="n">
        <v>1</v>
      </c>
      <c r="H42" s="31" t="n">
        <v>2554</v>
      </c>
      <c r="I42" s="32" t="n">
        <v>1207</v>
      </c>
      <c r="J42" s="35" t="n">
        <v>1347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608</v>
      </c>
      <c r="D43" s="39" t="n">
        <v>302</v>
      </c>
      <c r="E43" s="40" t="n">
        <v>306</v>
      </c>
      <c r="F43" s="41" t="n">
        <v>75</v>
      </c>
      <c r="G43" s="37"/>
      <c r="H43" s="38" t="n">
        <v>510</v>
      </c>
      <c r="I43" s="39" t="n">
        <v>260</v>
      </c>
      <c r="J43" s="42" t="n">
        <v>25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572</v>
      </c>
      <c r="D44" s="39" t="n">
        <v>288</v>
      </c>
      <c r="E44" s="40" t="n">
        <v>284</v>
      </c>
      <c r="F44" s="41" t="n">
        <v>76</v>
      </c>
      <c r="G44" s="37"/>
      <c r="H44" s="38" t="n">
        <v>554</v>
      </c>
      <c r="I44" s="39" t="n">
        <v>262</v>
      </c>
      <c r="J44" s="42" t="n">
        <v>29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534</v>
      </c>
      <c r="D45" s="39" t="n">
        <v>263</v>
      </c>
      <c r="E45" s="40" t="n">
        <v>271</v>
      </c>
      <c r="F45" s="41" t="n">
        <v>77</v>
      </c>
      <c r="G45" s="37"/>
      <c r="H45" s="38" t="n">
        <v>524</v>
      </c>
      <c r="I45" s="39" t="n">
        <v>247</v>
      </c>
      <c r="J45" s="42" t="n">
        <v>277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538</v>
      </c>
      <c r="D46" s="39" t="n">
        <v>261</v>
      </c>
      <c r="E46" s="40" t="n">
        <v>277</v>
      </c>
      <c r="F46" s="41" t="n">
        <v>78</v>
      </c>
      <c r="G46" s="37"/>
      <c r="H46" s="38" t="n">
        <v>521</v>
      </c>
      <c r="I46" s="39" t="n">
        <v>239</v>
      </c>
      <c r="J46" s="42" t="n">
        <v>28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470</v>
      </c>
      <c r="D47" s="39" t="n">
        <v>237</v>
      </c>
      <c r="E47" s="40" t="n">
        <v>233</v>
      </c>
      <c r="F47" s="41" t="n">
        <v>79</v>
      </c>
      <c r="G47" s="37"/>
      <c r="H47" s="38" t="n">
        <v>445</v>
      </c>
      <c r="I47" s="39" t="n">
        <v>199</v>
      </c>
      <c r="J47" s="42" t="n">
        <v>24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2929</v>
      </c>
      <c r="D49" s="32" t="n">
        <v>1455</v>
      </c>
      <c r="E49" s="33" t="n">
        <v>1474</v>
      </c>
      <c r="F49" s="34" t="s">
        <v>21</v>
      </c>
      <c r="G49" s="30" t="n">
        <v>1</v>
      </c>
      <c r="H49" s="31" t="n">
        <v>1769</v>
      </c>
      <c r="I49" s="32" t="n">
        <v>756</v>
      </c>
      <c r="J49" s="35" t="n">
        <v>1013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522</v>
      </c>
      <c r="D50" s="39" t="n">
        <v>254</v>
      </c>
      <c r="E50" s="40" t="n">
        <v>268</v>
      </c>
      <c r="F50" s="41" t="n">
        <v>80</v>
      </c>
      <c r="G50" s="37"/>
      <c r="H50" s="38" t="n">
        <v>439</v>
      </c>
      <c r="I50" s="39" t="n">
        <v>193</v>
      </c>
      <c r="J50" s="42" t="n">
        <v>246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546</v>
      </c>
      <c r="D51" s="39" t="n">
        <v>276</v>
      </c>
      <c r="E51" s="40" t="n">
        <v>270</v>
      </c>
      <c r="F51" s="41" t="n">
        <v>81</v>
      </c>
      <c r="G51" s="37"/>
      <c r="H51" s="38" t="n">
        <v>345</v>
      </c>
      <c r="I51" s="39" t="n">
        <v>164</v>
      </c>
      <c r="J51" s="42" t="n">
        <v>181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573</v>
      </c>
      <c r="D52" s="39" t="n">
        <v>294</v>
      </c>
      <c r="E52" s="40" t="n">
        <v>279</v>
      </c>
      <c r="F52" s="41" t="n">
        <v>82</v>
      </c>
      <c r="G52" s="37"/>
      <c r="H52" s="38" t="n">
        <v>367</v>
      </c>
      <c r="I52" s="39" t="n">
        <v>153</v>
      </c>
      <c r="J52" s="42" t="n">
        <v>214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607</v>
      </c>
      <c r="D53" s="39" t="n">
        <v>304</v>
      </c>
      <c r="E53" s="40" t="n">
        <v>303</v>
      </c>
      <c r="F53" s="41" t="n">
        <v>83</v>
      </c>
      <c r="G53" s="37"/>
      <c r="H53" s="38" t="n">
        <v>324</v>
      </c>
      <c r="I53" s="39" t="n">
        <v>137</v>
      </c>
      <c r="J53" s="42" t="n">
        <v>187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681</v>
      </c>
      <c r="D54" s="39" t="n">
        <v>327</v>
      </c>
      <c r="E54" s="40" t="n">
        <v>354</v>
      </c>
      <c r="F54" s="41" t="n">
        <v>84</v>
      </c>
      <c r="G54" s="37"/>
      <c r="H54" s="38" t="n">
        <v>294</v>
      </c>
      <c r="I54" s="39" t="n">
        <v>109</v>
      </c>
      <c r="J54" s="42" t="n">
        <v>18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3448</v>
      </c>
      <c r="D56" s="32" t="n">
        <v>1721</v>
      </c>
      <c r="E56" s="33" t="n">
        <v>1727</v>
      </c>
      <c r="F56" s="34" t="s">
        <v>23</v>
      </c>
      <c r="G56" s="30" t="n">
        <v>1</v>
      </c>
      <c r="H56" s="31" t="n">
        <v>1078</v>
      </c>
      <c r="I56" s="32" t="n">
        <v>361</v>
      </c>
      <c r="J56" s="35" t="n">
        <v>71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620</v>
      </c>
      <c r="D57" s="39" t="n">
        <v>321</v>
      </c>
      <c r="E57" s="40" t="n">
        <v>299</v>
      </c>
      <c r="F57" s="41" t="n">
        <v>85</v>
      </c>
      <c r="G57" s="37"/>
      <c r="H57" s="38" t="n">
        <v>260</v>
      </c>
      <c r="I57" s="39" t="n">
        <v>87</v>
      </c>
      <c r="J57" s="42" t="n">
        <v>173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745</v>
      </c>
      <c r="D58" s="39" t="n">
        <v>383</v>
      </c>
      <c r="E58" s="40" t="n">
        <v>362</v>
      </c>
      <c r="F58" s="41" t="n">
        <v>86</v>
      </c>
      <c r="G58" s="37"/>
      <c r="H58" s="38" t="n">
        <v>235</v>
      </c>
      <c r="I58" s="39" t="n">
        <v>87</v>
      </c>
      <c r="J58" s="42" t="n">
        <v>14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693</v>
      </c>
      <c r="D59" s="39" t="n">
        <v>338</v>
      </c>
      <c r="E59" s="40" t="n">
        <v>355</v>
      </c>
      <c r="F59" s="41" t="n">
        <v>87</v>
      </c>
      <c r="G59" s="37"/>
      <c r="H59" s="38" t="n">
        <v>218</v>
      </c>
      <c r="I59" s="39" t="n">
        <v>66</v>
      </c>
      <c r="J59" s="42" t="n">
        <v>152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697</v>
      </c>
      <c r="D60" s="39" t="n">
        <v>323</v>
      </c>
      <c r="E60" s="40" t="n">
        <v>374</v>
      </c>
      <c r="F60" s="41" t="n">
        <v>88</v>
      </c>
      <c r="G60" s="37"/>
      <c r="H60" s="38" t="n">
        <v>205</v>
      </c>
      <c r="I60" s="39" t="n">
        <v>75</v>
      </c>
      <c r="J60" s="42" t="n">
        <v>13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693</v>
      </c>
      <c r="D61" s="39" t="n">
        <v>356</v>
      </c>
      <c r="E61" s="40" t="n">
        <v>337</v>
      </c>
      <c r="F61" s="41" t="n">
        <v>89</v>
      </c>
      <c r="G61" s="37"/>
      <c r="H61" s="38" t="n">
        <v>160</v>
      </c>
      <c r="I61" s="39" t="n">
        <v>46</v>
      </c>
      <c r="J61" s="42" t="n">
        <v>114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3871</v>
      </c>
      <c r="D63" s="32" t="n">
        <v>1911</v>
      </c>
      <c r="E63" s="33" t="n">
        <v>1960</v>
      </c>
      <c r="F63" s="34" t="s">
        <v>25</v>
      </c>
      <c r="G63" s="30" t="n">
        <v>1</v>
      </c>
      <c r="H63" s="31" t="n">
        <v>576</v>
      </c>
      <c r="I63" s="32" t="n">
        <v>150</v>
      </c>
      <c r="J63" s="35" t="n">
        <v>426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701</v>
      </c>
      <c r="D64" s="39" t="n">
        <v>362</v>
      </c>
      <c r="E64" s="40" t="n">
        <v>339</v>
      </c>
      <c r="F64" s="41" t="n">
        <v>90</v>
      </c>
      <c r="G64" s="37"/>
      <c r="H64" s="38" t="n">
        <v>143</v>
      </c>
      <c r="I64" s="39" t="n">
        <v>38</v>
      </c>
      <c r="J64" s="42" t="n">
        <v>105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797</v>
      </c>
      <c r="D65" s="39" t="n">
        <v>379</v>
      </c>
      <c r="E65" s="40" t="n">
        <v>418</v>
      </c>
      <c r="F65" s="41" t="n">
        <v>91</v>
      </c>
      <c r="G65" s="37"/>
      <c r="H65" s="38" t="n">
        <v>154</v>
      </c>
      <c r="I65" s="39" t="n">
        <v>47</v>
      </c>
      <c r="J65" s="42" t="n">
        <v>107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750</v>
      </c>
      <c r="D66" s="39" t="n">
        <v>368</v>
      </c>
      <c r="E66" s="40" t="n">
        <v>382</v>
      </c>
      <c r="F66" s="41" t="n">
        <v>92</v>
      </c>
      <c r="G66" s="37"/>
      <c r="H66" s="38" t="n">
        <v>126</v>
      </c>
      <c r="I66" s="39" t="n">
        <v>30</v>
      </c>
      <c r="J66" s="42" t="n">
        <v>9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834</v>
      </c>
      <c r="D67" s="39" t="n">
        <v>412</v>
      </c>
      <c r="E67" s="40" t="n">
        <v>422</v>
      </c>
      <c r="F67" s="41" t="n">
        <v>93</v>
      </c>
      <c r="G67" s="37"/>
      <c r="H67" s="38" t="n">
        <v>75</v>
      </c>
      <c r="I67" s="39" t="n">
        <v>19</v>
      </c>
      <c r="J67" s="42" t="n">
        <v>56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789</v>
      </c>
      <c r="D68" s="39" t="n">
        <v>390</v>
      </c>
      <c r="E68" s="40" t="n">
        <v>399</v>
      </c>
      <c r="F68" s="41" t="n">
        <v>94</v>
      </c>
      <c r="G68" s="37"/>
      <c r="H68" s="38" t="n">
        <v>78</v>
      </c>
      <c r="I68" s="39" t="n">
        <v>16</v>
      </c>
      <c r="J68" s="42" t="n">
        <v>6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4116</v>
      </c>
      <c r="D70" s="32" t="n">
        <v>2090</v>
      </c>
      <c r="E70" s="33" t="n">
        <v>2026</v>
      </c>
      <c r="F70" s="34" t="s">
        <v>27</v>
      </c>
      <c r="G70" s="30" t="n">
        <v>1</v>
      </c>
      <c r="H70" s="31" t="n">
        <v>192</v>
      </c>
      <c r="I70" s="32" t="n">
        <v>31</v>
      </c>
      <c r="J70" s="35" t="n">
        <v>161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910</v>
      </c>
      <c r="D71" s="39" t="n">
        <v>475</v>
      </c>
      <c r="E71" s="40" t="n">
        <v>435</v>
      </c>
      <c r="F71" s="41" t="n">
        <v>95</v>
      </c>
      <c r="G71" s="37"/>
      <c r="H71" s="38" t="n">
        <v>63</v>
      </c>
      <c r="I71" s="39" t="n">
        <v>10</v>
      </c>
      <c r="J71" s="42" t="n">
        <v>53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798</v>
      </c>
      <c r="D72" s="39" t="n">
        <v>388</v>
      </c>
      <c r="E72" s="40" t="n">
        <v>410</v>
      </c>
      <c r="F72" s="41" t="n">
        <v>96</v>
      </c>
      <c r="G72" s="37"/>
      <c r="H72" s="38" t="n">
        <v>44</v>
      </c>
      <c r="I72" s="39" t="n">
        <v>12</v>
      </c>
      <c r="J72" s="42" t="n">
        <v>32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837</v>
      </c>
      <c r="D73" s="39" t="n">
        <v>431</v>
      </c>
      <c r="E73" s="40" t="n">
        <v>406</v>
      </c>
      <c r="F73" s="41" t="n">
        <v>97</v>
      </c>
      <c r="G73" s="37"/>
      <c r="H73" s="38" t="n">
        <v>46</v>
      </c>
      <c r="I73" s="39" t="n">
        <v>5</v>
      </c>
      <c r="J73" s="42" t="n">
        <v>41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831</v>
      </c>
      <c r="D74" s="39" t="n">
        <v>438</v>
      </c>
      <c r="E74" s="40" t="n">
        <v>393</v>
      </c>
      <c r="F74" s="41" t="n">
        <v>98</v>
      </c>
      <c r="G74" s="37"/>
      <c r="H74" s="38" t="n">
        <v>34</v>
      </c>
      <c r="I74" s="39" t="n">
        <v>3</v>
      </c>
      <c r="J74" s="42" t="n">
        <v>31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740</v>
      </c>
      <c r="D75" s="39" t="n">
        <v>358</v>
      </c>
      <c r="E75" s="40" t="n">
        <v>382</v>
      </c>
      <c r="F75" s="41" t="n">
        <v>99</v>
      </c>
      <c r="G75" s="37"/>
      <c r="H75" s="38" t="n">
        <v>5</v>
      </c>
      <c r="I75" s="39" t="n">
        <v>1</v>
      </c>
      <c r="J75" s="42" t="n">
        <v>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57</v>
      </c>
      <c r="I76" s="110" t="n">
        <v>5</v>
      </c>
      <c r="J76" s="111" t="n">
        <v>5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323</v>
      </c>
      <c r="I77" s="112" t="n">
        <v>186</v>
      </c>
      <c r="J77" s="113" t="n">
        <v>137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1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5704</v>
      </c>
      <c r="D4" s="12" t="n">
        <v>7493</v>
      </c>
      <c r="E4" s="13" t="n">
        <v>821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6379</v>
      </c>
      <c r="D5" s="20" t="n">
        <v>3233</v>
      </c>
      <c r="E5" s="20" t="n">
        <v>3146</v>
      </c>
      <c r="F5" s="21"/>
      <c r="G5" s="19" t="n">
        <v>1</v>
      </c>
      <c r="H5" s="20" t="n">
        <v>9325</v>
      </c>
      <c r="I5" s="20" t="n">
        <v>4260</v>
      </c>
      <c r="J5" s="20" t="n">
        <v>5065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41</v>
      </c>
      <c r="D7" s="32" t="n">
        <v>220</v>
      </c>
      <c r="E7" s="33" t="n">
        <v>221</v>
      </c>
      <c r="F7" s="34" t="s">
        <v>9</v>
      </c>
      <c r="G7" s="30" t="n">
        <v>1</v>
      </c>
      <c r="H7" s="31" t="n">
        <v>952</v>
      </c>
      <c r="I7" s="32" t="n">
        <v>493</v>
      </c>
      <c r="J7" s="35" t="n">
        <v>459</v>
      </c>
    </row>
    <row r="8" s="43" customFormat="true" ht="11.45" hidden="false" customHeight="true" outlineLevel="0" collapsed="false">
      <c r="A8" s="36" t="n">
        <v>0</v>
      </c>
      <c r="B8" s="37"/>
      <c r="C8" s="38" t="n">
        <v>64</v>
      </c>
      <c r="D8" s="39" t="n">
        <v>42</v>
      </c>
      <c r="E8" s="40" t="n">
        <v>22</v>
      </c>
      <c r="F8" s="41" t="n">
        <v>50</v>
      </c>
      <c r="G8" s="37"/>
      <c r="H8" s="38" t="n">
        <v>179</v>
      </c>
      <c r="I8" s="39" t="n">
        <v>104</v>
      </c>
      <c r="J8" s="42" t="n">
        <v>75</v>
      </c>
    </row>
    <row r="9" s="43" customFormat="true" ht="11.45" hidden="false" customHeight="true" outlineLevel="0" collapsed="false">
      <c r="A9" s="36" t="n">
        <v>1</v>
      </c>
      <c r="B9" s="37"/>
      <c r="C9" s="38" t="n">
        <v>75</v>
      </c>
      <c r="D9" s="39" t="n">
        <v>40</v>
      </c>
      <c r="E9" s="40" t="n">
        <v>35</v>
      </c>
      <c r="F9" s="41" t="n">
        <v>51</v>
      </c>
      <c r="G9" s="37"/>
      <c r="H9" s="38" t="n">
        <v>181</v>
      </c>
      <c r="I9" s="39" t="n">
        <v>93</v>
      </c>
      <c r="J9" s="42" t="n">
        <v>88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00</v>
      </c>
      <c r="D10" s="39" t="n">
        <v>47</v>
      </c>
      <c r="E10" s="40" t="n">
        <v>53</v>
      </c>
      <c r="F10" s="41" t="n">
        <v>52</v>
      </c>
      <c r="G10" s="37"/>
      <c r="H10" s="38" t="n">
        <v>234</v>
      </c>
      <c r="I10" s="39" t="n">
        <v>128</v>
      </c>
      <c r="J10" s="42" t="n">
        <v>106</v>
      </c>
    </row>
    <row r="11" s="43" customFormat="true" ht="11.45" hidden="false" customHeight="true" outlineLevel="0" collapsed="false">
      <c r="A11" s="36" t="n">
        <v>3</v>
      </c>
      <c r="B11" s="37"/>
      <c r="C11" s="38" t="n">
        <v>91</v>
      </c>
      <c r="D11" s="39" t="n">
        <v>39</v>
      </c>
      <c r="E11" s="40" t="n">
        <v>52</v>
      </c>
      <c r="F11" s="41" t="n">
        <v>53</v>
      </c>
      <c r="G11" s="37"/>
      <c r="H11" s="38" t="n">
        <v>188</v>
      </c>
      <c r="I11" s="39" t="n">
        <v>82</v>
      </c>
      <c r="J11" s="42" t="n">
        <v>106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11</v>
      </c>
      <c r="D12" s="39" t="n">
        <v>52</v>
      </c>
      <c r="E12" s="40" t="n">
        <v>59</v>
      </c>
      <c r="F12" s="41" t="n">
        <v>54</v>
      </c>
      <c r="G12" s="37"/>
      <c r="H12" s="38" t="n">
        <v>170</v>
      </c>
      <c r="I12" s="39" t="n">
        <v>86</v>
      </c>
      <c r="J12" s="42" t="n">
        <v>84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506</v>
      </c>
      <c r="D14" s="32" t="n">
        <v>242</v>
      </c>
      <c r="E14" s="33" t="n">
        <v>264</v>
      </c>
      <c r="F14" s="34" t="s">
        <v>11</v>
      </c>
      <c r="G14" s="30" t="n">
        <v>1</v>
      </c>
      <c r="H14" s="31" t="n">
        <v>1039</v>
      </c>
      <c r="I14" s="32" t="n">
        <v>525</v>
      </c>
      <c r="J14" s="35" t="n">
        <v>514</v>
      </c>
    </row>
    <row r="15" s="43" customFormat="true" ht="11.45" hidden="false" customHeight="true" outlineLevel="0" collapsed="false">
      <c r="A15" s="36" t="n">
        <v>5</v>
      </c>
      <c r="B15" s="37"/>
      <c r="C15" s="38" t="n">
        <v>80</v>
      </c>
      <c r="D15" s="39" t="n">
        <v>28</v>
      </c>
      <c r="E15" s="40" t="n">
        <v>52</v>
      </c>
      <c r="F15" s="41" t="n">
        <v>55</v>
      </c>
      <c r="G15" s="37"/>
      <c r="H15" s="38" t="n">
        <v>172</v>
      </c>
      <c r="I15" s="39" t="n">
        <v>94</v>
      </c>
      <c r="J15" s="42" t="n">
        <v>78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12</v>
      </c>
      <c r="D16" s="39" t="n">
        <v>48</v>
      </c>
      <c r="E16" s="40" t="n">
        <v>64</v>
      </c>
      <c r="F16" s="41" t="n">
        <v>56</v>
      </c>
      <c r="G16" s="37"/>
      <c r="H16" s="38" t="n">
        <v>190</v>
      </c>
      <c r="I16" s="39" t="n">
        <v>85</v>
      </c>
      <c r="J16" s="42" t="n">
        <v>105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14</v>
      </c>
      <c r="D17" s="39" t="n">
        <v>63</v>
      </c>
      <c r="E17" s="40" t="n">
        <v>51</v>
      </c>
      <c r="F17" s="41" t="n">
        <v>57</v>
      </c>
      <c r="G17" s="37"/>
      <c r="H17" s="38" t="n">
        <v>232</v>
      </c>
      <c r="I17" s="39" t="n">
        <v>115</v>
      </c>
      <c r="J17" s="42" t="n">
        <v>117</v>
      </c>
    </row>
    <row r="18" s="43" customFormat="true" ht="11.45" hidden="false" customHeight="true" outlineLevel="0" collapsed="false">
      <c r="A18" s="36" t="n">
        <v>8</v>
      </c>
      <c r="B18" s="37"/>
      <c r="C18" s="38" t="n">
        <v>96</v>
      </c>
      <c r="D18" s="39" t="n">
        <v>43</v>
      </c>
      <c r="E18" s="40" t="n">
        <v>53</v>
      </c>
      <c r="F18" s="41" t="n">
        <v>58</v>
      </c>
      <c r="G18" s="37"/>
      <c r="H18" s="38" t="n">
        <v>224</v>
      </c>
      <c r="I18" s="39" t="n">
        <v>115</v>
      </c>
      <c r="J18" s="42" t="n">
        <v>109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04</v>
      </c>
      <c r="D19" s="39" t="n">
        <v>60</v>
      </c>
      <c r="E19" s="40" t="n">
        <v>44</v>
      </c>
      <c r="F19" s="41" t="n">
        <v>59</v>
      </c>
      <c r="G19" s="37"/>
      <c r="H19" s="38" t="n">
        <v>221</v>
      </c>
      <c r="I19" s="39" t="n">
        <v>116</v>
      </c>
      <c r="J19" s="42" t="n">
        <v>10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629</v>
      </c>
      <c r="D21" s="32" t="n">
        <v>329</v>
      </c>
      <c r="E21" s="33" t="n">
        <v>300</v>
      </c>
      <c r="F21" s="34" t="s">
        <v>13</v>
      </c>
      <c r="G21" s="30" t="n">
        <v>1</v>
      </c>
      <c r="H21" s="31" t="n">
        <v>1211</v>
      </c>
      <c r="I21" s="32" t="n">
        <v>588</v>
      </c>
      <c r="J21" s="35" t="n">
        <v>62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42</v>
      </c>
      <c r="D22" s="39" t="n">
        <v>79</v>
      </c>
      <c r="E22" s="40" t="n">
        <v>63</v>
      </c>
      <c r="F22" s="41" t="n">
        <v>60</v>
      </c>
      <c r="G22" s="37"/>
      <c r="H22" s="38" t="n">
        <v>216</v>
      </c>
      <c r="I22" s="39" t="n">
        <v>97</v>
      </c>
      <c r="J22" s="42" t="n">
        <v>119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10</v>
      </c>
      <c r="D23" s="39" t="n">
        <v>44</v>
      </c>
      <c r="E23" s="40" t="n">
        <v>66</v>
      </c>
      <c r="F23" s="41" t="n">
        <v>61</v>
      </c>
      <c r="G23" s="37"/>
      <c r="H23" s="38" t="n">
        <v>281</v>
      </c>
      <c r="I23" s="39" t="n">
        <v>139</v>
      </c>
      <c r="J23" s="42" t="n">
        <v>142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32</v>
      </c>
      <c r="D24" s="39" t="n">
        <v>75</v>
      </c>
      <c r="E24" s="40" t="n">
        <v>57</v>
      </c>
      <c r="F24" s="41" t="n">
        <v>62</v>
      </c>
      <c r="G24" s="37"/>
      <c r="H24" s="38" t="n">
        <v>219</v>
      </c>
      <c r="I24" s="39" t="n">
        <v>105</v>
      </c>
      <c r="J24" s="42" t="n">
        <v>114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31</v>
      </c>
      <c r="D25" s="39" t="n">
        <v>61</v>
      </c>
      <c r="E25" s="40" t="n">
        <v>70</v>
      </c>
      <c r="F25" s="41" t="n">
        <v>63</v>
      </c>
      <c r="G25" s="37"/>
      <c r="H25" s="38" t="n">
        <v>247</v>
      </c>
      <c r="I25" s="39" t="n">
        <v>133</v>
      </c>
      <c r="J25" s="42" t="n">
        <v>114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14</v>
      </c>
      <c r="D26" s="39" t="n">
        <v>70</v>
      </c>
      <c r="E26" s="40" t="n">
        <v>44</v>
      </c>
      <c r="F26" s="41" t="n">
        <v>64</v>
      </c>
      <c r="G26" s="37"/>
      <c r="H26" s="38" t="n">
        <v>248</v>
      </c>
      <c r="I26" s="39" t="n">
        <v>114</v>
      </c>
      <c r="J26" s="42" t="n">
        <v>134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650</v>
      </c>
      <c r="D28" s="32" t="n">
        <v>313</v>
      </c>
      <c r="E28" s="33" t="n">
        <v>337</v>
      </c>
      <c r="F28" s="34" t="s">
        <v>15</v>
      </c>
      <c r="G28" s="30" t="n">
        <v>1</v>
      </c>
      <c r="H28" s="31" t="n">
        <v>1474</v>
      </c>
      <c r="I28" s="32" t="n">
        <v>737</v>
      </c>
      <c r="J28" s="35" t="n">
        <v>737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34</v>
      </c>
      <c r="D29" s="39" t="n">
        <v>66</v>
      </c>
      <c r="E29" s="40" t="n">
        <v>68</v>
      </c>
      <c r="F29" s="41" t="n">
        <v>65</v>
      </c>
      <c r="G29" s="37"/>
      <c r="H29" s="38" t="n">
        <v>289</v>
      </c>
      <c r="I29" s="39" t="n">
        <v>140</v>
      </c>
      <c r="J29" s="42" t="n">
        <v>149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24</v>
      </c>
      <c r="D30" s="39" t="n">
        <v>66</v>
      </c>
      <c r="E30" s="40" t="n">
        <v>58</v>
      </c>
      <c r="F30" s="41" t="n">
        <v>66</v>
      </c>
      <c r="G30" s="37"/>
      <c r="H30" s="38" t="n">
        <v>280</v>
      </c>
      <c r="I30" s="39" t="n">
        <v>151</v>
      </c>
      <c r="J30" s="42" t="n">
        <v>129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27</v>
      </c>
      <c r="D31" s="39" t="n">
        <v>53</v>
      </c>
      <c r="E31" s="40" t="n">
        <v>74</v>
      </c>
      <c r="F31" s="41" t="n">
        <v>67</v>
      </c>
      <c r="G31" s="37"/>
      <c r="H31" s="38" t="n">
        <v>282</v>
      </c>
      <c r="I31" s="39" t="n">
        <v>138</v>
      </c>
      <c r="J31" s="42" t="n">
        <v>144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38</v>
      </c>
      <c r="D32" s="39" t="n">
        <v>60</v>
      </c>
      <c r="E32" s="40" t="n">
        <v>78</v>
      </c>
      <c r="F32" s="41" t="n">
        <v>68</v>
      </c>
      <c r="G32" s="37"/>
      <c r="H32" s="38" t="n">
        <v>316</v>
      </c>
      <c r="I32" s="39" t="n">
        <v>152</v>
      </c>
      <c r="J32" s="42" t="n">
        <v>164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27</v>
      </c>
      <c r="D33" s="39" t="n">
        <v>68</v>
      </c>
      <c r="E33" s="40" t="n">
        <v>59</v>
      </c>
      <c r="F33" s="41" t="n">
        <v>69</v>
      </c>
      <c r="G33" s="37"/>
      <c r="H33" s="38" t="n">
        <v>307</v>
      </c>
      <c r="I33" s="39" t="n">
        <v>156</v>
      </c>
      <c r="J33" s="42" t="n">
        <v>15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507</v>
      </c>
      <c r="D35" s="32" t="n">
        <v>260</v>
      </c>
      <c r="E35" s="33" t="n">
        <v>247</v>
      </c>
      <c r="F35" s="34" t="s">
        <v>17</v>
      </c>
      <c r="G35" s="30" t="n">
        <v>1</v>
      </c>
      <c r="H35" s="31" t="n">
        <v>1441</v>
      </c>
      <c r="I35" s="32" t="n">
        <v>719</v>
      </c>
      <c r="J35" s="35" t="n">
        <v>722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10</v>
      </c>
      <c r="D36" s="39" t="n">
        <v>60</v>
      </c>
      <c r="E36" s="40" t="n">
        <v>50</v>
      </c>
      <c r="F36" s="41" t="n">
        <v>70</v>
      </c>
      <c r="G36" s="37"/>
      <c r="H36" s="38" t="n">
        <v>303</v>
      </c>
      <c r="I36" s="39" t="n">
        <v>144</v>
      </c>
      <c r="J36" s="42" t="n">
        <v>15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28</v>
      </c>
      <c r="D37" s="39" t="n">
        <v>61</v>
      </c>
      <c r="E37" s="40" t="n">
        <v>67</v>
      </c>
      <c r="F37" s="41" t="n">
        <v>71</v>
      </c>
      <c r="G37" s="37"/>
      <c r="H37" s="38" t="n">
        <v>344</v>
      </c>
      <c r="I37" s="39" t="n">
        <v>170</v>
      </c>
      <c r="J37" s="42" t="n">
        <v>17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92</v>
      </c>
      <c r="D38" s="39" t="n">
        <v>48</v>
      </c>
      <c r="E38" s="40" t="n">
        <v>44</v>
      </c>
      <c r="F38" s="41" t="n">
        <v>72</v>
      </c>
      <c r="G38" s="37"/>
      <c r="H38" s="38" t="n">
        <v>273</v>
      </c>
      <c r="I38" s="39" t="n">
        <v>146</v>
      </c>
      <c r="J38" s="42" t="n">
        <v>127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92</v>
      </c>
      <c r="D39" s="39" t="n">
        <v>54</v>
      </c>
      <c r="E39" s="40" t="n">
        <v>38</v>
      </c>
      <c r="F39" s="41" t="n">
        <v>73</v>
      </c>
      <c r="G39" s="37"/>
      <c r="H39" s="38" t="n">
        <v>312</v>
      </c>
      <c r="I39" s="39" t="n">
        <v>155</v>
      </c>
      <c r="J39" s="42" t="n">
        <v>157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85</v>
      </c>
      <c r="D40" s="39" t="n">
        <v>37</v>
      </c>
      <c r="E40" s="40" t="n">
        <v>48</v>
      </c>
      <c r="F40" s="41" t="n">
        <v>74</v>
      </c>
      <c r="G40" s="37"/>
      <c r="H40" s="38" t="n">
        <v>209</v>
      </c>
      <c r="I40" s="39" t="n">
        <v>104</v>
      </c>
      <c r="J40" s="42" t="n">
        <v>10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25</v>
      </c>
      <c r="D42" s="32" t="n">
        <v>201</v>
      </c>
      <c r="E42" s="33" t="n">
        <v>224</v>
      </c>
      <c r="F42" s="34" t="s">
        <v>19</v>
      </c>
      <c r="G42" s="30" t="n">
        <v>1</v>
      </c>
      <c r="H42" s="31" t="n">
        <v>1000</v>
      </c>
      <c r="I42" s="32" t="n">
        <v>432</v>
      </c>
      <c r="J42" s="35" t="n">
        <v>568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67</v>
      </c>
      <c r="D43" s="39" t="n">
        <v>29</v>
      </c>
      <c r="E43" s="40" t="n">
        <v>38</v>
      </c>
      <c r="F43" s="41" t="n">
        <v>75</v>
      </c>
      <c r="G43" s="37"/>
      <c r="H43" s="38" t="n">
        <v>173</v>
      </c>
      <c r="I43" s="39" t="n">
        <v>83</v>
      </c>
      <c r="J43" s="42" t="n">
        <v>9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70</v>
      </c>
      <c r="D44" s="39" t="n">
        <v>32</v>
      </c>
      <c r="E44" s="40" t="n">
        <v>38</v>
      </c>
      <c r="F44" s="41" t="n">
        <v>76</v>
      </c>
      <c r="G44" s="37"/>
      <c r="H44" s="38" t="n">
        <v>210</v>
      </c>
      <c r="I44" s="39" t="n">
        <v>100</v>
      </c>
      <c r="J44" s="42" t="n">
        <v>110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85</v>
      </c>
      <c r="D45" s="39" t="n">
        <v>31</v>
      </c>
      <c r="E45" s="40" t="n">
        <v>54</v>
      </c>
      <c r="F45" s="41" t="n">
        <v>77</v>
      </c>
      <c r="G45" s="37"/>
      <c r="H45" s="38" t="n">
        <v>198</v>
      </c>
      <c r="I45" s="39" t="n">
        <v>77</v>
      </c>
      <c r="J45" s="42" t="n">
        <v>12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03</v>
      </c>
      <c r="D46" s="39" t="n">
        <v>51</v>
      </c>
      <c r="E46" s="40" t="n">
        <v>52</v>
      </c>
      <c r="F46" s="41" t="n">
        <v>78</v>
      </c>
      <c r="G46" s="37"/>
      <c r="H46" s="38" t="n">
        <v>219</v>
      </c>
      <c r="I46" s="39" t="n">
        <v>93</v>
      </c>
      <c r="J46" s="42" t="n">
        <v>126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00</v>
      </c>
      <c r="D47" s="39" t="n">
        <v>58</v>
      </c>
      <c r="E47" s="40" t="n">
        <v>42</v>
      </c>
      <c r="F47" s="41" t="n">
        <v>79</v>
      </c>
      <c r="G47" s="37"/>
      <c r="H47" s="38" t="n">
        <v>200</v>
      </c>
      <c r="I47" s="39" t="n">
        <v>79</v>
      </c>
      <c r="J47" s="42" t="n">
        <v>121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577</v>
      </c>
      <c r="D49" s="32" t="n">
        <v>319</v>
      </c>
      <c r="E49" s="33" t="n">
        <v>258</v>
      </c>
      <c r="F49" s="34" t="s">
        <v>21</v>
      </c>
      <c r="G49" s="30" t="n">
        <v>1</v>
      </c>
      <c r="H49" s="31" t="n">
        <v>972</v>
      </c>
      <c r="I49" s="32" t="n">
        <v>385</v>
      </c>
      <c r="J49" s="35" t="n">
        <v>587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92</v>
      </c>
      <c r="D50" s="39" t="n">
        <v>43</v>
      </c>
      <c r="E50" s="40" t="n">
        <v>49</v>
      </c>
      <c r="F50" s="41" t="n">
        <v>80</v>
      </c>
      <c r="G50" s="37"/>
      <c r="H50" s="38" t="n">
        <v>201</v>
      </c>
      <c r="I50" s="39" t="n">
        <v>77</v>
      </c>
      <c r="J50" s="42" t="n">
        <v>124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16</v>
      </c>
      <c r="D51" s="39" t="n">
        <v>57</v>
      </c>
      <c r="E51" s="40" t="n">
        <v>59</v>
      </c>
      <c r="F51" s="41" t="n">
        <v>81</v>
      </c>
      <c r="G51" s="37"/>
      <c r="H51" s="38" t="n">
        <v>182</v>
      </c>
      <c r="I51" s="39" t="n">
        <v>80</v>
      </c>
      <c r="J51" s="42" t="n">
        <v>10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21</v>
      </c>
      <c r="D52" s="39" t="n">
        <v>75</v>
      </c>
      <c r="E52" s="40" t="n">
        <v>46</v>
      </c>
      <c r="F52" s="41" t="n">
        <v>82</v>
      </c>
      <c r="G52" s="37"/>
      <c r="H52" s="38" t="n">
        <v>183</v>
      </c>
      <c r="I52" s="39" t="n">
        <v>72</v>
      </c>
      <c r="J52" s="42" t="n">
        <v>111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23</v>
      </c>
      <c r="D53" s="39" t="n">
        <v>68</v>
      </c>
      <c r="E53" s="40" t="n">
        <v>55</v>
      </c>
      <c r="F53" s="41" t="n">
        <v>83</v>
      </c>
      <c r="G53" s="37"/>
      <c r="H53" s="38" t="n">
        <v>210</v>
      </c>
      <c r="I53" s="39" t="n">
        <v>76</v>
      </c>
      <c r="J53" s="42" t="n">
        <v>134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25</v>
      </c>
      <c r="D54" s="39" t="n">
        <v>76</v>
      </c>
      <c r="E54" s="40" t="n">
        <v>49</v>
      </c>
      <c r="F54" s="41" t="n">
        <v>84</v>
      </c>
      <c r="G54" s="37"/>
      <c r="H54" s="38" t="n">
        <v>196</v>
      </c>
      <c r="I54" s="39" t="n">
        <v>80</v>
      </c>
      <c r="J54" s="42" t="n">
        <v>11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767</v>
      </c>
      <c r="D56" s="32" t="n">
        <v>383</v>
      </c>
      <c r="E56" s="33" t="n">
        <v>384</v>
      </c>
      <c r="F56" s="34" t="s">
        <v>23</v>
      </c>
      <c r="G56" s="30" t="n">
        <v>1</v>
      </c>
      <c r="H56" s="31" t="n">
        <v>785</v>
      </c>
      <c r="I56" s="32" t="n">
        <v>275</v>
      </c>
      <c r="J56" s="35" t="n">
        <v>510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42</v>
      </c>
      <c r="D57" s="39" t="n">
        <v>69</v>
      </c>
      <c r="E57" s="40" t="n">
        <v>73</v>
      </c>
      <c r="F57" s="41" t="n">
        <v>85</v>
      </c>
      <c r="G57" s="37"/>
      <c r="H57" s="38" t="n">
        <v>178</v>
      </c>
      <c r="I57" s="39" t="n">
        <v>73</v>
      </c>
      <c r="J57" s="42" t="n">
        <v>105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60</v>
      </c>
      <c r="D58" s="39" t="n">
        <v>85</v>
      </c>
      <c r="E58" s="40" t="n">
        <v>75</v>
      </c>
      <c r="F58" s="41" t="n">
        <v>86</v>
      </c>
      <c r="G58" s="37"/>
      <c r="H58" s="38" t="n">
        <v>175</v>
      </c>
      <c r="I58" s="39" t="n">
        <v>55</v>
      </c>
      <c r="J58" s="42" t="n">
        <v>12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61</v>
      </c>
      <c r="D59" s="39" t="n">
        <v>75</v>
      </c>
      <c r="E59" s="40" t="n">
        <v>86</v>
      </c>
      <c r="F59" s="41" t="n">
        <v>87</v>
      </c>
      <c r="G59" s="37"/>
      <c r="H59" s="38" t="n">
        <v>164</v>
      </c>
      <c r="I59" s="39" t="n">
        <v>64</v>
      </c>
      <c r="J59" s="42" t="n">
        <v>100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56</v>
      </c>
      <c r="D60" s="39" t="n">
        <v>86</v>
      </c>
      <c r="E60" s="40" t="n">
        <v>70</v>
      </c>
      <c r="F60" s="41" t="n">
        <v>88</v>
      </c>
      <c r="G60" s="37"/>
      <c r="H60" s="38" t="n">
        <v>144</v>
      </c>
      <c r="I60" s="39" t="n">
        <v>46</v>
      </c>
      <c r="J60" s="42" t="n">
        <v>98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48</v>
      </c>
      <c r="D61" s="39" t="n">
        <v>68</v>
      </c>
      <c r="E61" s="40" t="n">
        <v>80</v>
      </c>
      <c r="F61" s="41" t="n">
        <v>89</v>
      </c>
      <c r="G61" s="37"/>
      <c r="H61" s="38" t="n">
        <v>124</v>
      </c>
      <c r="I61" s="39" t="n">
        <v>37</v>
      </c>
      <c r="J61" s="42" t="n">
        <v>87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885</v>
      </c>
      <c r="D63" s="32" t="n">
        <v>485</v>
      </c>
      <c r="E63" s="33" t="n">
        <v>400</v>
      </c>
      <c r="F63" s="34" t="s">
        <v>25</v>
      </c>
      <c r="G63" s="30" t="n">
        <v>1</v>
      </c>
      <c r="H63" s="31" t="n">
        <v>345</v>
      </c>
      <c r="I63" s="32" t="n">
        <v>85</v>
      </c>
      <c r="J63" s="35" t="n">
        <v>260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47</v>
      </c>
      <c r="D64" s="39" t="n">
        <v>80</v>
      </c>
      <c r="E64" s="40" t="n">
        <v>67</v>
      </c>
      <c r="F64" s="41" t="n">
        <v>90</v>
      </c>
      <c r="G64" s="37"/>
      <c r="H64" s="38" t="n">
        <v>88</v>
      </c>
      <c r="I64" s="39" t="n">
        <v>26</v>
      </c>
      <c r="J64" s="42" t="n">
        <v>62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74</v>
      </c>
      <c r="D65" s="39" t="n">
        <v>102</v>
      </c>
      <c r="E65" s="40" t="n">
        <v>72</v>
      </c>
      <c r="F65" s="41" t="n">
        <v>91</v>
      </c>
      <c r="G65" s="37"/>
      <c r="H65" s="38" t="n">
        <v>90</v>
      </c>
      <c r="I65" s="39" t="n">
        <v>25</v>
      </c>
      <c r="J65" s="42" t="n">
        <v>65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88</v>
      </c>
      <c r="D66" s="39" t="n">
        <v>108</v>
      </c>
      <c r="E66" s="40" t="n">
        <v>80</v>
      </c>
      <c r="F66" s="41" t="n">
        <v>92</v>
      </c>
      <c r="G66" s="37"/>
      <c r="H66" s="38" t="n">
        <v>53</v>
      </c>
      <c r="I66" s="39" t="n">
        <v>12</v>
      </c>
      <c r="J66" s="42" t="n">
        <v>41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84</v>
      </c>
      <c r="D67" s="39" t="n">
        <v>99</v>
      </c>
      <c r="E67" s="40" t="n">
        <v>85</v>
      </c>
      <c r="F67" s="41" t="n">
        <v>93</v>
      </c>
      <c r="G67" s="37"/>
      <c r="H67" s="38" t="n">
        <v>76</v>
      </c>
      <c r="I67" s="39" t="n">
        <v>11</v>
      </c>
      <c r="J67" s="42" t="n">
        <v>65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92</v>
      </c>
      <c r="D68" s="39" t="n">
        <v>96</v>
      </c>
      <c r="E68" s="40" t="n">
        <v>96</v>
      </c>
      <c r="F68" s="41" t="n">
        <v>94</v>
      </c>
      <c r="G68" s="37"/>
      <c r="H68" s="38" t="n">
        <v>38</v>
      </c>
      <c r="I68" s="39" t="n">
        <v>11</v>
      </c>
      <c r="J68" s="42" t="n">
        <v>2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992</v>
      </c>
      <c r="D70" s="32" t="n">
        <v>481</v>
      </c>
      <c r="E70" s="33" t="n">
        <v>511</v>
      </c>
      <c r="F70" s="34" t="s">
        <v>27</v>
      </c>
      <c r="G70" s="30" t="n">
        <v>1</v>
      </c>
      <c r="H70" s="31" t="n">
        <v>85</v>
      </c>
      <c r="I70" s="32" t="n">
        <v>16</v>
      </c>
      <c r="J70" s="35" t="n">
        <v>69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16</v>
      </c>
      <c r="D71" s="39" t="n">
        <v>106</v>
      </c>
      <c r="E71" s="40" t="n">
        <v>110</v>
      </c>
      <c r="F71" s="41" t="n">
        <v>95</v>
      </c>
      <c r="G71" s="37"/>
      <c r="H71" s="38" t="n">
        <v>26</v>
      </c>
      <c r="I71" s="39" t="n">
        <v>5</v>
      </c>
      <c r="J71" s="42" t="n">
        <v>21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03</v>
      </c>
      <c r="D72" s="39" t="n">
        <v>101</v>
      </c>
      <c r="E72" s="40" t="n">
        <v>102</v>
      </c>
      <c r="F72" s="41" t="n">
        <v>96</v>
      </c>
      <c r="G72" s="37"/>
      <c r="H72" s="38" t="n">
        <v>23</v>
      </c>
      <c r="I72" s="39" t="n">
        <v>7</v>
      </c>
      <c r="J72" s="42" t="n">
        <v>16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89</v>
      </c>
      <c r="D73" s="39" t="n">
        <v>93</v>
      </c>
      <c r="E73" s="40" t="n">
        <v>96</v>
      </c>
      <c r="F73" s="41" t="n">
        <v>97</v>
      </c>
      <c r="G73" s="37"/>
      <c r="H73" s="38" t="n">
        <v>17</v>
      </c>
      <c r="I73" s="39" t="n">
        <v>4</v>
      </c>
      <c r="J73" s="42" t="n">
        <v>1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22</v>
      </c>
      <c r="D74" s="39" t="n">
        <v>102</v>
      </c>
      <c r="E74" s="40" t="n">
        <v>120</v>
      </c>
      <c r="F74" s="41" t="n">
        <v>98</v>
      </c>
      <c r="G74" s="37"/>
      <c r="H74" s="38" t="n">
        <v>15</v>
      </c>
      <c r="I74" s="39" t="n">
        <v>0</v>
      </c>
      <c r="J74" s="42" t="n">
        <v>1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62</v>
      </c>
      <c r="D75" s="39" t="n">
        <v>79</v>
      </c>
      <c r="E75" s="40" t="n">
        <v>83</v>
      </c>
      <c r="F75" s="41" t="n">
        <v>99</v>
      </c>
      <c r="G75" s="37"/>
      <c r="H75" s="38" t="n">
        <v>4</v>
      </c>
      <c r="I75" s="39" t="n">
        <v>0</v>
      </c>
      <c r="J75" s="42" t="n">
        <v>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3</v>
      </c>
      <c r="I76" s="110" t="n">
        <v>1</v>
      </c>
      <c r="J76" s="111" t="n">
        <v>1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8</v>
      </c>
      <c r="I77" s="112" t="n">
        <v>4</v>
      </c>
      <c r="J77" s="113" t="n">
        <v>4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n">
        <v>1</v>
      </c>
      <c r="B2" s="0" t="n">
        <v>1</v>
      </c>
      <c r="C2" s="54" t="s">
        <v>31</v>
      </c>
    </row>
    <row r="3" customFormat="false" ht="13.5" hidden="false" customHeight="false" outlineLevel="0" collapsed="false">
      <c r="A3" s="0" t="n">
        <v>2</v>
      </c>
      <c r="B3" s="0" t="n">
        <v>6</v>
      </c>
      <c r="C3" s="0" t="s">
        <v>32</v>
      </c>
    </row>
    <row r="4" customFormat="false" ht="13.5" hidden="false" customHeight="false" outlineLevel="0" collapsed="false">
      <c r="A4" s="0" t="n">
        <v>2</v>
      </c>
      <c r="B4" s="0" t="n">
        <v>1</v>
      </c>
      <c r="C4" s="54" t="s">
        <v>33</v>
      </c>
      <c r="D4" s="0" t="n">
        <v>2</v>
      </c>
      <c r="E4" s="0" t="n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6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517</v>
      </c>
      <c r="D4" s="12" t="n">
        <v>2646</v>
      </c>
      <c r="E4" s="13" t="n">
        <v>287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598</v>
      </c>
      <c r="D5" s="20" t="n">
        <v>867</v>
      </c>
      <c r="E5" s="20" t="n">
        <v>731</v>
      </c>
      <c r="F5" s="21"/>
      <c r="G5" s="19" t="n">
        <v>1</v>
      </c>
      <c r="H5" s="20" t="n">
        <v>3919</v>
      </c>
      <c r="I5" s="20" t="n">
        <v>1779</v>
      </c>
      <c r="J5" s="20" t="n">
        <v>214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06</v>
      </c>
      <c r="D7" s="32" t="n">
        <v>55</v>
      </c>
      <c r="E7" s="33" t="n">
        <v>51</v>
      </c>
      <c r="F7" s="34" t="s">
        <v>9</v>
      </c>
      <c r="G7" s="30" t="n">
        <v>1</v>
      </c>
      <c r="H7" s="31" t="n">
        <v>298</v>
      </c>
      <c r="I7" s="32" t="n">
        <v>158</v>
      </c>
      <c r="J7" s="35" t="n">
        <v>140</v>
      </c>
    </row>
    <row r="8" s="43" customFormat="true" ht="11.45" hidden="false" customHeight="true" outlineLevel="0" collapsed="false">
      <c r="A8" s="36" t="n">
        <v>0</v>
      </c>
      <c r="B8" s="37"/>
      <c r="C8" s="38" t="n">
        <v>24</v>
      </c>
      <c r="D8" s="39" t="n">
        <v>13</v>
      </c>
      <c r="E8" s="40" t="n">
        <v>11</v>
      </c>
      <c r="F8" s="41" t="n">
        <v>50</v>
      </c>
      <c r="G8" s="37"/>
      <c r="H8" s="38" t="n">
        <v>55</v>
      </c>
      <c r="I8" s="39" t="n">
        <v>31</v>
      </c>
      <c r="J8" s="42" t="n">
        <v>24</v>
      </c>
    </row>
    <row r="9" s="43" customFormat="true" ht="11.45" hidden="false" customHeight="true" outlineLevel="0" collapsed="false">
      <c r="A9" s="36" t="n">
        <v>1</v>
      </c>
      <c r="B9" s="37"/>
      <c r="C9" s="38" t="n">
        <v>25</v>
      </c>
      <c r="D9" s="39" t="n">
        <v>11</v>
      </c>
      <c r="E9" s="40" t="n">
        <v>14</v>
      </c>
      <c r="F9" s="41" t="n">
        <v>51</v>
      </c>
      <c r="G9" s="37"/>
      <c r="H9" s="38" t="n">
        <v>68</v>
      </c>
      <c r="I9" s="39" t="n">
        <v>37</v>
      </c>
      <c r="J9" s="42" t="n">
        <v>3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9</v>
      </c>
      <c r="D10" s="39" t="n">
        <v>11</v>
      </c>
      <c r="E10" s="40" t="n">
        <v>8</v>
      </c>
      <c r="F10" s="41" t="n">
        <v>52</v>
      </c>
      <c r="G10" s="37"/>
      <c r="H10" s="38" t="n">
        <v>60</v>
      </c>
      <c r="I10" s="39" t="n">
        <v>28</v>
      </c>
      <c r="J10" s="42" t="n">
        <v>32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0</v>
      </c>
      <c r="D11" s="39" t="n">
        <v>10</v>
      </c>
      <c r="E11" s="40" t="n">
        <v>10</v>
      </c>
      <c r="F11" s="41" t="n">
        <v>53</v>
      </c>
      <c r="G11" s="37"/>
      <c r="H11" s="38" t="n">
        <v>65</v>
      </c>
      <c r="I11" s="39" t="n">
        <v>36</v>
      </c>
      <c r="J11" s="42" t="n">
        <v>2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8</v>
      </c>
      <c r="D12" s="39" t="n">
        <v>10</v>
      </c>
      <c r="E12" s="40" t="n">
        <v>8</v>
      </c>
      <c r="F12" s="41" t="n">
        <v>54</v>
      </c>
      <c r="G12" s="37"/>
      <c r="H12" s="38" t="n">
        <v>50</v>
      </c>
      <c r="I12" s="39" t="n">
        <v>26</v>
      </c>
      <c r="J12" s="42" t="n">
        <v>24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30</v>
      </c>
      <c r="D14" s="32" t="n">
        <v>68</v>
      </c>
      <c r="E14" s="33" t="n">
        <v>62</v>
      </c>
      <c r="F14" s="34" t="s">
        <v>11</v>
      </c>
      <c r="G14" s="30" t="n">
        <v>1</v>
      </c>
      <c r="H14" s="31" t="n">
        <v>399</v>
      </c>
      <c r="I14" s="32" t="n">
        <v>203</v>
      </c>
      <c r="J14" s="35" t="n">
        <v>196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7</v>
      </c>
      <c r="D15" s="39" t="n">
        <v>7</v>
      </c>
      <c r="E15" s="40" t="n">
        <v>10</v>
      </c>
      <c r="F15" s="41" t="n">
        <v>55</v>
      </c>
      <c r="G15" s="37"/>
      <c r="H15" s="38" t="n">
        <v>76</v>
      </c>
      <c r="I15" s="39" t="n">
        <v>39</v>
      </c>
      <c r="J15" s="42" t="n">
        <v>37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6</v>
      </c>
      <c r="D16" s="39" t="n">
        <v>12</v>
      </c>
      <c r="E16" s="40" t="n">
        <v>14</v>
      </c>
      <c r="F16" s="41" t="n">
        <v>56</v>
      </c>
      <c r="G16" s="37"/>
      <c r="H16" s="38" t="n">
        <v>86</v>
      </c>
      <c r="I16" s="39" t="n">
        <v>43</v>
      </c>
      <c r="J16" s="42" t="n">
        <v>43</v>
      </c>
    </row>
    <row r="17" s="43" customFormat="true" ht="11.45" hidden="false" customHeight="true" outlineLevel="0" collapsed="false">
      <c r="A17" s="36" t="n">
        <v>7</v>
      </c>
      <c r="B17" s="37"/>
      <c r="C17" s="38" t="n">
        <v>33</v>
      </c>
      <c r="D17" s="39" t="n">
        <v>21</v>
      </c>
      <c r="E17" s="40" t="n">
        <v>12</v>
      </c>
      <c r="F17" s="41" t="n">
        <v>57</v>
      </c>
      <c r="G17" s="37"/>
      <c r="H17" s="38" t="n">
        <v>68</v>
      </c>
      <c r="I17" s="39" t="n">
        <v>29</v>
      </c>
      <c r="J17" s="42" t="n">
        <v>39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3</v>
      </c>
      <c r="D18" s="39" t="n">
        <v>14</v>
      </c>
      <c r="E18" s="40" t="n">
        <v>9</v>
      </c>
      <c r="F18" s="41" t="n">
        <v>58</v>
      </c>
      <c r="G18" s="37"/>
      <c r="H18" s="38" t="n">
        <v>71</v>
      </c>
      <c r="I18" s="39" t="n">
        <v>41</v>
      </c>
      <c r="J18" s="42" t="n">
        <v>30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1</v>
      </c>
      <c r="D19" s="39" t="n">
        <v>14</v>
      </c>
      <c r="E19" s="40" t="n">
        <v>17</v>
      </c>
      <c r="F19" s="41" t="n">
        <v>59</v>
      </c>
      <c r="G19" s="37"/>
      <c r="H19" s="38" t="n">
        <v>98</v>
      </c>
      <c r="I19" s="39" t="n">
        <v>51</v>
      </c>
      <c r="J19" s="42" t="n">
        <v>4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58</v>
      </c>
      <c r="D21" s="32" t="n">
        <v>79</v>
      </c>
      <c r="E21" s="33" t="n">
        <v>79</v>
      </c>
      <c r="F21" s="34" t="s">
        <v>13</v>
      </c>
      <c r="G21" s="30" t="n">
        <v>1</v>
      </c>
      <c r="H21" s="31" t="n">
        <v>511</v>
      </c>
      <c r="I21" s="32" t="n">
        <v>259</v>
      </c>
      <c r="J21" s="35" t="n">
        <v>25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4</v>
      </c>
      <c r="D22" s="39" t="n">
        <v>18</v>
      </c>
      <c r="E22" s="40" t="n">
        <v>16</v>
      </c>
      <c r="F22" s="41" t="n">
        <v>60</v>
      </c>
      <c r="G22" s="37"/>
      <c r="H22" s="38" t="n">
        <v>87</v>
      </c>
      <c r="I22" s="39" t="n">
        <v>49</v>
      </c>
      <c r="J22" s="42" t="n">
        <v>38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5</v>
      </c>
      <c r="D23" s="39" t="n">
        <v>15</v>
      </c>
      <c r="E23" s="40" t="n">
        <v>10</v>
      </c>
      <c r="F23" s="41" t="n">
        <v>61</v>
      </c>
      <c r="G23" s="37"/>
      <c r="H23" s="38" t="n">
        <v>84</v>
      </c>
      <c r="I23" s="39" t="n">
        <v>44</v>
      </c>
      <c r="J23" s="42" t="n">
        <v>40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4</v>
      </c>
      <c r="D24" s="39" t="n">
        <v>19</v>
      </c>
      <c r="E24" s="40" t="n">
        <v>15</v>
      </c>
      <c r="F24" s="41" t="n">
        <v>62</v>
      </c>
      <c r="G24" s="37"/>
      <c r="H24" s="38" t="n">
        <v>114</v>
      </c>
      <c r="I24" s="39" t="n">
        <v>57</v>
      </c>
      <c r="J24" s="42" t="n">
        <v>57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1</v>
      </c>
      <c r="D25" s="39" t="n">
        <v>15</v>
      </c>
      <c r="E25" s="40" t="n">
        <v>16</v>
      </c>
      <c r="F25" s="41" t="n">
        <v>63</v>
      </c>
      <c r="G25" s="37"/>
      <c r="H25" s="38" t="n">
        <v>112</v>
      </c>
      <c r="I25" s="39" t="n">
        <v>56</v>
      </c>
      <c r="J25" s="42" t="n">
        <v>56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4</v>
      </c>
      <c r="D26" s="39" t="n">
        <v>12</v>
      </c>
      <c r="E26" s="40" t="n">
        <v>22</v>
      </c>
      <c r="F26" s="41" t="n">
        <v>64</v>
      </c>
      <c r="G26" s="37"/>
      <c r="H26" s="38" t="n">
        <v>114</v>
      </c>
      <c r="I26" s="39" t="n">
        <v>53</v>
      </c>
      <c r="J26" s="42" t="n">
        <v>6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79</v>
      </c>
      <c r="D28" s="32" t="n">
        <v>94</v>
      </c>
      <c r="E28" s="33" t="n">
        <v>85</v>
      </c>
      <c r="F28" s="34" t="s">
        <v>15</v>
      </c>
      <c r="G28" s="30" t="n">
        <v>1</v>
      </c>
      <c r="H28" s="31" t="n">
        <v>626</v>
      </c>
      <c r="I28" s="32" t="n">
        <v>321</v>
      </c>
      <c r="J28" s="35" t="n">
        <v>305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6</v>
      </c>
      <c r="D29" s="39" t="n">
        <v>20</v>
      </c>
      <c r="E29" s="40" t="n">
        <v>16</v>
      </c>
      <c r="F29" s="41" t="n">
        <v>65</v>
      </c>
      <c r="G29" s="37"/>
      <c r="H29" s="38" t="n">
        <v>113</v>
      </c>
      <c r="I29" s="39" t="n">
        <v>55</v>
      </c>
      <c r="J29" s="42" t="n">
        <v>58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6</v>
      </c>
      <c r="D30" s="39" t="n">
        <v>16</v>
      </c>
      <c r="E30" s="40" t="n">
        <v>20</v>
      </c>
      <c r="F30" s="41" t="n">
        <v>66</v>
      </c>
      <c r="G30" s="37"/>
      <c r="H30" s="38" t="n">
        <v>118</v>
      </c>
      <c r="I30" s="39" t="n">
        <v>61</v>
      </c>
      <c r="J30" s="42" t="n">
        <v>57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1</v>
      </c>
      <c r="D31" s="39" t="n">
        <v>18</v>
      </c>
      <c r="E31" s="40" t="n">
        <v>13</v>
      </c>
      <c r="F31" s="41" t="n">
        <v>67</v>
      </c>
      <c r="G31" s="37"/>
      <c r="H31" s="38" t="n">
        <v>124</v>
      </c>
      <c r="I31" s="39" t="n">
        <v>66</v>
      </c>
      <c r="J31" s="42" t="n">
        <v>58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40</v>
      </c>
      <c r="D32" s="39" t="n">
        <v>22</v>
      </c>
      <c r="E32" s="40" t="n">
        <v>18</v>
      </c>
      <c r="F32" s="41" t="n">
        <v>68</v>
      </c>
      <c r="G32" s="37"/>
      <c r="H32" s="38" t="n">
        <v>143</v>
      </c>
      <c r="I32" s="39" t="n">
        <v>71</v>
      </c>
      <c r="J32" s="42" t="n">
        <v>72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6</v>
      </c>
      <c r="D33" s="39" t="n">
        <v>18</v>
      </c>
      <c r="E33" s="40" t="n">
        <v>18</v>
      </c>
      <c r="F33" s="41" t="n">
        <v>69</v>
      </c>
      <c r="G33" s="37"/>
      <c r="H33" s="38" t="n">
        <v>128</v>
      </c>
      <c r="I33" s="39" t="n">
        <v>68</v>
      </c>
      <c r="J33" s="42" t="n">
        <v>60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93</v>
      </c>
      <c r="D35" s="32" t="n">
        <v>48</v>
      </c>
      <c r="E35" s="33" t="n">
        <v>45</v>
      </c>
      <c r="F35" s="34" t="s">
        <v>17</v>
      </c>
      <c r="G35" s="30" t="n">
        <v>1</v>
      </c>
      <c r="H35" s="31" t="n">
        <v>574</v>
      </c>
      <c r="I35" s="32" t="n">
        <v>283</v>
      </c>
      <c r="J35" s="35" t="n">
        <v>291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7</v>
      </c>
      <c r="D36" s="39" t="n">
        <v>15</v>
      </c>
      <c r="E36" s="40" t="n">
        <v>12</v>
      </c>
      <c r="F36" s="41" t="n">
        <v>70</v>
      </c>
      <c r="G36" s="37"/>
      <c r="H36" s="38" t="n">
        <v>121</v>
      </c>
      <c r="I36" s="39" t="n">
        <v>68</v>
      </c>
      <c r="J36" s="42" t="n">
        <v>5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2</v>
      </c>
      <c r="D37" s="39" t="n">
        <v>8</v>
      </c>
      <c r="E37" s="40" t="n">
        <v>14</v>
      </c>
      <c r="F37" s="41" t="n">
        <v>71</v>
      </c>
      <c r="G37" s="37"/>
      <c r="H37" s="38" t="n">
        <v>125</v>
      </c>
      <c r="I37" s="39" t="n">
        <v>66</v>
      </c>
      <c r="J37" s="42" t="n">
        <v>59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7</v>
      </c>
      <c r="D38" s="39" t="n">
        <v>15</v>
      </c>
      <c r="E38" s="40" t="n">
        <v>12</v>
      </c>
      <c r="F38" s="41" t="n">
        <v>72</v>
      </c>
      <c r="G38" s="37"/>
      <c r="H38" s="38" t="n">
        <v>140</v>
      </c>
      <c r="I38" s="39" t="n">
        <v>64</v>
      </c>
      <c r="J38" s="42" t="n">
        <v>76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6</v>
      </c>
      <c r="D39" s="39" t="n">
        <v>8</v>
      </c>
      <c r="E39" s="40" t="n">
        <v>8</v>
      </c>
      <c r="F39" s="41" t="n">
        <v>73</v>
      </c>
      <c r="G39" s="37"/>
      <c r="H39" s="38" t="n">
        <v>105</v>
      </c>
      <c r="I39" s="39" t="n">
        <v>47</v>
      </c>
      <c r="J39" s="42" t="n">
        <v>58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</v>
      </c>
      <c r="D40" s="39" t="n">
        <v>2</v>
      </c>
      <c r="E40" s="40" t="n">
        <v>-1</v>
      </c>
      <c r="F40" s="41" t="n">
        <v>74</v>
      </c>
      <c r="G40" s="37"/>
      <c r="H40" s="38" t="n">
        <v>83</v>
      </c>
      <c r="I40" s="39" t="n">
        <v>38</v>
      </c>
      <c r="J40" s="42" t="n">
        <v>4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76</v>
      </c>
      <c r="D42" s="32" t="n">
        <v>42</v>
      </c>
      <c r="E42" s="33" t="n">
        <v>34</v>
      </c>
      <c r="F42" s="34" t="s">
        <v>19</v>
      </c>
      <c r="G42" s="30" t="n">
        <v>1</v>
      </c>
      <c r="H42" s="31" t="n">
        <v>474</v>
      </c>
      <c r="I42" s="32" t="n">
        <v>203</v>
      </c>
      <c r="J42" s="35" t="n">
        <v>27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2</v>
      </c>
      <c r="D43" s="39" t="n">
        <v>5</v>
      </c>
      <c r="E43" s="40" t="n">
        <v>7</v>
      </c>
      <c r="F43" s="41" t="n">
        <v>75</v>
      </c>
      <c r="G43" s="37"/>
      <c r="H43" s="38" t="n">
        <v>84</v>
      </c>
      <c r="I43" s="39" t="n">
        <v>40</v>
      </c>
      <c r="J43" s="42" t="n">
        <v>44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0</v>
      </c>
      <c r="D44" s="39" t="n">
        <v>5</v>
      </c>
      <c r="E44" s="40" t="n">
        <v>5</v>
      </c>
      <c r="F44" s="41" t="n">
        <v>76</v>
      </c>
      <c r="G44" s="37"/>
      <c r="H44" s="38" t="n">
        <v>103</v>
      </c>
      <c r="I44" s="39" t="n">
        <v>53</v>
      </c>
      <c r="J44" s="42" t="n">
        <v>50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2</v>
      </c>
      <c r="D45" s="39" t="n">
        <v>8</v>
      </c>
      <c r="E45" s="40" t="n">
        <v>4</v>
      </c>
      <c r="F45" s="41" t="n">
        <v>77</v>
      </c>
      <c r="G45" s="37"/>
      <c r="H45" s="38" t="n">
        <v>75</v>
      </c>
      <c r="I45" s="39" t="n">
        <v>31</v>
      </c>
      <c r="J45" s="42" t="n">
        <v>44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9</v>
      </c>
      <c r="D46" s="39" t="n">
        <v>10</v>
      </c>
      <c r="E46" s="40" t="n">
        <v>9</v>
      </c>
      <c r="F46" s="41" t="n">
        <v>78</v>
      </c>
      <c r="G46" s="37"/>
      <c r="H46" s="38" t="n">
        <v>103</v>
      </c>
      <c r="I46" s="39" t="n">
        <v>38</v>
      </c>
      <c r="J46" s="42" t="n">
        <v>65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3</v>
      </c>
      <c r="D47" s="39" t="n">
        <v>14</v>
      </c>
      <c r="E47" s="40" t="n">
        <v>9</v>
      </c>
      <c r="F47" s="41" t="n">
        <v>79</v>
      </c>
      <c r="G47" s="37"/>
      <c r="H47" s="38" t="n">
        <v>109</v>
      </c>
      <c r="I47" s="39" t="n">
        <v>41</v>
      </c>
      <c r="J47" s="42" t="n">
        <v>6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46</v>
      </c>
      <c r="D49" s="32" t="n">
        <v>85</v>
      </c>
      <c r="E49" s="33" t="n">
        <v>61</v>
      </c>
      <c r="F49" s="34" t="s">
        <v>21</v>
      </c>
      <c r="G49" s="30" t="n">
        <v>1</v>
      </c>
      <c r="H49" s="31" t="n">
        <v>456</v>
      </c>
      <c r="I49" s="32" t="n">
        <v>174</v>
      </c>
      <c r="J49" s="35" t="n">
        <v>282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9</v>
      </c>
      <c r="D50" s="39" t="n">
        <v>14</v>
      </c>
      <c r="E50" s="40" t="n">
        <v>15</v>
      </c>
      <c r="F50" s="41" t="n">
        <v>80</v>
      </c>
      <c r="G50" s="37"/>
      <c r="H50" s="38" t="n">
        <v>81</v>
      </c>
      <c r="I50" s="39" t="n">
        <v>35</v>
      </c>
      <c r="J50" s="42" t="n">
        <v>46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2</v>
      </c>
      <c r="D51" s="39" t="n">
        <v>16</v>
      </c>
      <c r="E51" s="40" t="n">
        <v>6</v>
      </c>
      <c r="F51" s="41" t="n">
        <v>81</v>
      </c>
      <c r="G51" s="37"/>
      <c r="H51" s="38" t="n">
        <v>83</v>
      </c>
      <c r="I51" s="39" t="n">
        <v>34</v>
      </c>
      <c r="J51" s="42" t="n">
        <v>49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0</v>
      </c>
      <c r="D52" s="39" t="n">
        <v>22</v>
      </c>
      <c r="E52" s="40" t="n">
        <v>8</v>
      </c>
      <c r="F52" s="41" t="n">
        <v>82</v>
      </c>
      <c r="G52" s="37"/>
      <c r="H52" s="38" t="n">
        <v>92</v>
      </c>
      <c r="I52" s="39" t="n">
        <v>26</v>
      </c>
      <c r="J52" s="42" t="n">
        <v>6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3</v>
      </c>
      <c r="D53" s="39" t="n">
        <v>14</v>
      </c>
      <c r="E53" s="40" t="n">
        <v>9</v>
      </c>
      <c r="F53" s="41" t="n">
        <v>83</v>
      </c>
      <c r="G53" s="37"/>
      <c r="H53" s="38" t="n">
        <v>89</v>
      </c>
      <c r="I53" s="39" t="n">
        <v>38</v>
      </c>
      <c r="J53" s="42" t="n">
        <v>51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42</v>
      </c>
      <c r="D54" s="39" t="n">
        <v>19</v>
      </c>
      <c r="E54" s="40" t="n">
        <v>23</v>
      </c>
      <c r="F54" s="41" t="n">
        <v>84</v>
      </c>
      <c r="G54" s="37"/>
      <c r="H54" s="38" t="n">
        <v>111</v>
      </c>
      <c r="I54" s="39" t="n">
        <v>41</v>
      </c>
      <c r="J54" s="42" t="n">
        <v>70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11</v>
      </c>
      <c r="D56" s="32" t="n">
        <v>120</v>
      </c>
      <c r="E56" s="33" t="n">
        <v>91</v>
      </c>
      <c r="F56" s="34" t="s">
        <v>23</v>
      </c>
      <c r="G56" s="30" t="n">
        <v>1</v>
      </c>
      <c r="H56" s="31" t="n">
        <v>357</v>
      </c>
      <c r="I56" s="32" t="n">
        <v>117</v>
      </c>
      <c r="J56" s="35" t="n">
        <v>240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6</v>
      </c>
      <c r="D57" s="39" t="n">
        <v>24</v>
      </c>
      <c r="E57" s="40" t="n">
        <v>12</v>
      </c>
      <c r="F57" s="41" t="n">
        <v>85</v>
      </c>
      <c r="G57" s="37"/>
      <c r="H57" s="38" t="n">
        <v>80</v>
      </c>
      <c r="I57" s="39" t="n">
        <v>27</v>
      </c>
      <c r="J57" s="42" t="n">
        <v>53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49</v>
      </c>
      <c r="D58" s="39" t="n">
        <v>29</v>
      </c>
      <c r="E58" s="40" t="n">
        <v>20</v>
      </c>
      <c r="F58" s="41" t="n">
        <v>86</v>
      </c>
      <c r="G58" s="37"/>
      <c r="H58" s="38" t="n">
        <v>73</v>
      </c>
      <c r="I58" s="39" t="n">
        <v>20</v>
      </c>
      <c r="J58" s="42" t="n">
        <v>53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41</v>
      </c>
      <c r="D59" s="39" t="n">
        <v>21</v>
      </c>
      <c r="E59" s="40" t="n">
        <v>20</v>
      </c>
      <c r="F59" s="41" t="n">
        <v>87</v>
      </c>
      <c r="G59" s="37"/>
      <c r="H59" s="38" t="n">
        <v>79</v>
      </c>
      <c r="I59" s="39" t="n">
        <v>31</v>
      </c>
      <c r="J59" s="42" t="n">
        <v>48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44</v>
      </c>
      <c r="D60" s="39" t="n">
        <v>22</v>
      </c>
      <c r="E60" s="40" t="n">
        <v>22</v>
      </c>
      <c r="F60" s="41" t="n">
        <v>88</v>
      </c>
      <c r="G60" s="37"/>
      <c r="H60" s="38" t="n">
        <v>71</v>
      </c>
      <c r="I60" s="39" t="n">
        <v>28</v>
      </c>
      <c r="J60" s="42" t="n">
        <v>43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1</v>
      </c>
      <c r="D61" s="39" t="n">
        <v>24</v>
      </c>
      <c r="E61" s="40" t="n">
        <v>17</v>
      </c>
      <c r="F61" s="41" t="n">
        <v>89</v>
      </c>
      <c r="G61" s="37"/>
      <c r="H61" s="38" t="n">
        <v>54</v>
      </c>
      <c r="I61" s="39" t="n">
        <v>11</v>
      </c>
      <c r="J61" s="42" t="n">
        <v>4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27</v>
      </c>
      <c r="D63" s="32" t="n">
        <v>127</v>
      </c>
      <c r="E63" s="33" t="n">
        <v>100</v>
      </c>
      <c r="F63" s="34" t="s">
        <v>25</v>
      </c>
      <c r="G63" s="30" t="n">
        <v>1</v>
      </c>
      <c r="H63" s="31" t="n">
        <v>179</v>
      </c>
      <c r="I63" s="32" t="n">
        <v>49</v>
      </c>
      <c r="J63" s="35" t="n">
        <v>130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0</v>
      </c>
      <c r="D64" s="39" t="n">
        <v>20</v>
      </c>
      <c r="E64" s="40" t="n">
        <v>20</v>
      </c>
      <c r="F64" s="41" t="n">
        <v>90</v>
      </c>
      <c r="G64" s="37"/>
      <c r="H64" s="38" t="n">
        <v>48</v>
      </c>
      <c r="I64" s="39" t="n">
        <v>12</v>
      </c>
      <c r="J64" s="42" t="n">
        <v>36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7</v>
      </c>
      <c r="D65" s="39" t="n">
        <v>23</v>
      </c>
      <c r="E65" s="40" t="n">
        <v>14</v>
      </c>
      <c r="F65" s="41" t="n">
        <v>91</v>
      </c>
      <c r="G65" s="37"/>
      <c r="H65" s="38" t="n">
        <v>67</v>
      </c>
      <c r="I65" s="39" t="n">
        <v>16</v>
      </c>
      <c r="J65" s="42" t="n">
        <v>51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3</v>
      </c>
      <c r="D66" s="39" t="n">
        <v>21</v>
      </c>
      <c r="E66" s="40" t="n">
        <v>12</v>
      </c>
      <c r="F66" s="41" t="n">
        <v>92</v>
      </c>
      <c r="G66" s="37"/>
      <c r="H66" s="38" t="n">
        <v>29</v>
      </c>
      <c r="I66" s="39" t="n">
        <v>8</v>
      </c>
      <c r="J66" s="42" t="n">
        <v>21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59</v>
      </c>
      <c r="D67" s="39" t="n">
        <v>31</v>
      </c>
      <c r="E67" s="40" t="n">
        <v>28</v>
      </c>
      <c r="F67" s="41" t="n">
        <v>93</v>
      </c>
      <c r="G67" s="37"/>
      <c r="H67" s="38" t="n">
        <v>17</v>
      </c>
      <c r="I67" s="39" t="n">
        <v>6</v>
      </c>
      <c r="J67" s="42" t="n">
        <v>11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58</v>
      </c>
      <c r="D68" s="39" t="n">
        <v>32</v>
      </c>
      <c r="E68" s="40" t="n">
        <v>26</v>
      </c>
      <c r="F68" s="41" t="n">
        <v>94</v>
      </c>
      <c r="G68" s="37"/>
      <c r="H68" s="38" t="n">
        <v>18</v>
      </c>
      <c r="I68" s="39" t="n">
        <v>7</v>
      </c>
      <c r="J68" s="42" t="n">
        <v>1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72</v>
      </c>
      <c r="D70" s="32" t="n">
        <v>149</v>
      </c>
      <c r="E70" s="33" t="n">
        <v>123</v>
      </c>
      <c r="F70" s="34" t="s">
        <v>27</v>
      </c>
      <c r="G70" s="30" t="n">
        <v>1</v>
      </c>
      <c r="H70" s="31" t="n">
        <v>40</v>
      </c>
      <c r="I70" s="32" t="n">
        <v>10</v>
      </c>
      <c r="J70" s="35" t="n">
        <v>30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62</v>
      </c>
      <c r="D71" s="39" t="n">
        <v>43</v>
      </c>
      <c r="E71" s="40" t="n">
        <v>19</v>
      </c>
      <c r="F71" s="41" t="n">
        <v>95</v>
      </c>
      <c r="G71" s="37"/>
      <c r="H71" s="38" t="n">
        <v>14</v>
      </c>
      <c r="I71" s="39" t="n">
        <v>2</v>
      </c>
      <c r="J71" s="42" t="n">
        <v>12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60</v>
      </c>
      <c r="D72" s="39" t="n">
        <v>29</v>
      </c>
      <c r="E72" s="40" t="n">
        <v>31</v>
      </c>
      <c r="F72" s="41" t="n">
        <v>96</v>
      </c>
      <c r="G72" s="37"/>
      <c r="H72" s="38" t="n">
        <v>7</v>
      </c>
      <c r="I72" s="39" t="n">
        <v>2</v>
      </c>
      <c r="J72" s="42" t="n">
        <v>5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7</v>
      </c>
      <c r="D73" s="39" t="n">
        <v>18</v>
      </c>
      <c r="E73" s="40" t="n">
        <v>19</v>
      </c>
      <c r="F73" s="41" t="n">
        <v>97</v>
      </c>
      <c r="G73" s="37"/>
      <c r="H73" s="38" t="n">
        <v>12</v>
      </c>
      <c r="I73" s="39" t="n">
        <v>5</v>
      </c>
      <c r="J73" s="42" t="n">
        <v>7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54</v>
      </c>
      <c r="D74" s="39" t="n">
        <v>30</v>
      </c>
      <c r="E74" s="40" t="n">
        <v>24</v>
      </c>
      <c r="F74" s="41" t="n">
        <v>98</v>
      </c>
      <c r="G74" s="37"/>
      <c r="H74" s="38" t="n">
        <v>4</v>
      </c>
      <c r="I74" s="39" t="n">
        <v>1</v>
      </c>
      <c r="J74" s="42" t="n">
        <v>3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59</v>
      </c>
      <c r="D75" s="39" t="n">
        <v>29</v>
      </c>
      <c r="E75" s="40" t="n">
        <v>30</v>
      </c>
      <c r="F75" s="41" t="n">
        <v>99</v>
      </c>
      <c r="G75" s="37"/>
      <c r="H75" s="38" t="n">
        <v>3</v>
      </c>
      <c r="I75" s="39" t="n">
        <v>0</v>
      </c>
      <c r="J75" s="42" t="n">
        <v>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3</v>
      </c>
      <c r="I76" s="110" t="n">
        <v>1</v>
      </c>
      <c r="J76" s="111" t="n">
        <v>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</v>
      </c>
      <c r="I77" s="112" t="n">
        <v>1</v>
      </c>
      <c r="J77" s="113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0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2213</v>
      </c>
      <c r="D4" s="12" t="n">
        <v>5881</v>
      </c>
      <c r="E4" s="13" t="n">
        <v>633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611</v>
      </c>
      <c r="D5" s="20" t="n">
        <v>2437</v>
      </c>
      <c r="E5" s="20" t="n">
        <v>2174</v>
      </c>
      <c r="F5" s="21"/>
      <c r="G5" s="19" t="n">
        <v>1</v>
      </c>
      <c r="H5" s="20" t="n">
        <v>7602</v>
      </c>
      <c r="I5" s="20" t="n">
        <v>3444</v>
      </c>
      <c r="J5" s="20" t="n">
        <v>415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94</v>
      </c>
      <c r="D7" s="32" t="n">
        <v>143</v>
      </c>
      <c r="E7" s="33" t="n">
        <v>151</v>
      </c>
      <c r="F7" s="34" t="s">
        <v>9</v>
      </c>
      <c r="G7" s="30" t="n">
        <v>1</v>
      </c>
      <c r="H7" s="31" t="n">
        <v>751</v>
      </c>
      <c r="I7" s="32" t="n">
        <v>363</v>
      </c>
      <c r="J7" s="35" t="n">
        <v>388</v>
      </c>
    </row>
    <row r="8" s="43" customFormat="true" ht="11.45" hidden="false" customHeight="true" outlineLevel="0" collapsed="false">
      <c r="A8" s="36" t="n">
        <v>0</v>
      </c>
      <c r="B8" s="37"/>
      <c r="C8" s="38" t="n">
        <v>56</v>
      </c>
      <c r="D8" s="39" t="n">
        <v>27</v>
      </c>
      <c r="E8" s="40" t="n">
        <v>29</v>
      </c>
      <c r="F8" s="41" t="n">
        <v>50</v>
      </c>
      <c r="G8" s="37"/>
      <c r="H8" s="38" t="n">
        <v>157</v>
      </c>
      <c r="I8" s="39" t="n">
        <v>66</v>
      </c>
      <c r="J8" s="42" t="n">
        <v>91</v>
      </c>
    </row>
    <row r="9" s="43" customFormat="true" ht="11.45" hidden="false" customHeight="true" outlineLevel="0" collapsed="false">
      <c r="A9" s="36" t="n">
        <v>1</v>
      </c>
      <c r="B9" s="37"/>
      <c r="C9" s="38" t="n">
        <v>48</v>
      </c>
      <c r="D9" s="39" t="n">
        <v>23</v>
      </c>
      <c r="E9" s="40" t="n">
        <v>25</v>
      </c>
      <c r="F9" s="41" t="n">
        <v>51</v>
      </c>
      <c r="G9" s="37"/>
      <c r="H9" s="38" t="n">
        <v>153</v>
      </c>
      <c r="I9" s="39" t="n">
        <v>72</v>
      </c>
      <c r="J9" s="42" t="n">
        <v>8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65</v>
      </c>
      <c r="D10" s="39" t="n">
        <v>30</v>
      </c>
      <c r="E10" s="40" t="n">
        <v>35</v>
      </c>
      <c r="F10" s="41" t="n">
        <v>52</v>
      </c>
      <c r="G10" s="37"/>
      <c r="H10" s="38" t="n">
        <v>159</v>
      </c>
      <c r="I10" s="39" t="n">
        <v>77</v>
      </c>
      <c r="J10" s="42" t="n">
        <v>82</v>
      </c>
    </row>
    <row r="11" s="43" customFormat="true" ht="11.45" hidden="false" customHeight="true" outlineLevel="0" collapsed="false">
      <c r="A11" s="36" t="n">
        <v>3</v>
      </c>
      <c r="B11" s="37"/>
      <c r="C11" s="38" t="n">
        <v>56</v>
      </c>
      <c r="D11" s="39" t="n">
        <v>30</v>
      </c>
      <c r="E11" s="40" t="n">
        <v>26</v>
      </c>
      <c r="F11" s="41" t="n">
        <v>53</v>
      </c>
      <c r="G11" s="37"/>
      <c r="H11" s="38" t="n">
        <v>157</v>
      </c>
      <c r="I11" s="39" t="n">
        <v>86</v>
      </c>
      <c r="J11" s="42" t="n">
        <v>71</v>
      </c>
    </row>
    <row r="12" s="43" customFormat="true" ht="11.45" hidden="false" customHeight="true" outlineLevel="0" collapsed="false">
      <c r="A12" s="36" t="n">
        <v>4</v>
      </c>
      <c r="B12" s="37"/>
      <c r="C12" s="38" t="n">
        <v>69</v>
      </c>
      <c r="D12" s="39" t="n">
        <v>33</v>
      </c>
      <c r="E12" s="40" t="n">
        <v>36</v>
      </c>
      <c r="F12" s="41" t="n">
        <v>54</v>
      </c>
      <c r="G12" s="37"/>
      <c r="H12" s="38" t="n">
        <v>125</v>
      </c>
      <c r="I12" s="39" t="n">
        <v>62</v>
      </c>
      <c r="J12" s="42" t="n">
        <v>6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62</v>
      </c>
      <c r="D14" s="32" t="n">
        <v>170</v>
      </c>
      <c r="E14" s="33" t="n">
        <v>192</v>
      </c>
      <c r="F14" s="34" t="s">
        <v>11</v>
      </c>
      <c r="G14" s="30" t="n">
        <v>1</v>
      </c>
      <c r="H14" s="31" t="n">
        <v>909</v>
      </c>
      <c r="I14" s="32" t="n">
        <v>473</v>
      </c>
      <c r="J14" s="35" t="n">
        <v>436</v>
      </c>
    </row>
    <row r="15" s="43" customFormat="true" ht="11.45" hidden="false" customHeight="true" outlineLevel="0" collapsed="false">
      <c r="A15" s="36" t="n">
        <v>5</v>
      </c>
      <c r="B15" s="37"/>
      <c r="C15" s="38" t="n">
        <v>58</v>
      </c>
      <c r="D15" s="39" t="n">
        <v>33</v>
      </c>
      <c r="E15" s="40" t="n">
        <v>25</v>
      </c>
      <c r="F15" s="41" t="n">
        <v>55</v>
      </c>
      <c r="G15" s="37"/>
      <c r="H15" s="38" t="n">
        <v>160</v>
      </c>
      <c r="I15" s="39" t="n">
        <v>81</v>
      </c>
      <c r="J15" s="42" t="n">
        <v>79</v>
      </c>
    </row>
    <row r="16" s="43" customFormat="true" ht="11.45" hidden="false" customHeight="true" outlineLevel="0" collapsed="false">
      <c r="A16" s="36" t="n">
        <v>6</v>
      </c>
      <c r="B16" s="37"/>
      <c r="C16" s="38" t="n">
        <v>85</v>
      </c>
      <c r="D16" s="39" t="n">
        <v>44</v>
      </c>
      <c r="E16" s="40" t="n">
        <v>41</v>
      </c>
      <c r="F16" s="41" t="n">
        <v>56</v>
      </c>
      <c r="G16" s="37"/>
      <c r="H16" s="38" t="n">
        <v>182</v>
      </c>
      <c r="I16" s="39" t="n">
        <v>87</v>
      </c>
      <c r="J16" s="42" t="n">
        <v>95</v>
      </c>
    </row>
    <row r="17" s="43" customFormat="true" ht="11.45" hidden="false" customHeight="true" outlineLevel="0" collapsed="false">
      <c r="A17" s="36" t="n">
        <v>7</v>
      </c>
      <c r="B17" s="37"/>
      <c r="C17" s="38" t="n">
        <v>65</v>
      </c>
      <c r="D17" s="39" t="n">
        <v>25</v>
      </c>
      <c r="E17" s="40" t="n">
        <v>40</v>
      </c>
      <c r="F17" s="41" t="n">
        <v>57</v>
      </c>
      <c r="G17" s="37"/>
      <c r="H17" s="38" t="n">
        <v>194</v>
      </c>
      <c r="I17" s="39" t="n">
        <v>101</v>
      </c>
      <c r="J17" s="42" t="n">
        <v>93</v>
      </c>
    </row>
    <row r="18" s="43" customFormat="true" ht="11.45" hidden="false" customHeight="true" outlineLevel="0" collapsed="false">
      <c r="A18" s="36" t="n">
        <v>8</v>
      </c>
      <c r="B18" s="37"/>
      <c r="C18" s="38" t="n">
        <v>83</v>
      </c>
      <c r="D18" s="39" t="n">
        <v>30</v>
      </c>
      <c r="E18" s="40" t="n">
        <v>53</v>
      </c>
      <c r="F18" s="41" t="n">
        <v>58</v>
      </c>
      <c r="G18" s="37"/>
      <c r="H18" s="38" t="n">
        <v>170</v>
      </c>
      <c r="I18" s="39" t="n">
        <v>91</v>
      </c>
      <c r="J18" s="42" t="n">
        <v>79</v>
      </c>
    </row>
    <row r="19" s="43" customFormat="true" ht="11.45" hidden="false" customHeight="true" outlineLevel="0" collapsed="false">
      <c r="A19" s="36" t="n">
        <v>9</v>
      </c>
      <c r="B19" s="37"/>
      <c r="C19" s="38" t="n">
        <v>71</v>
      </c>
      <c r="D19" s="39" t="n">
        <v>38</v>
      </c>
      <c r="E19" s="40" t="n">
        <v>33</v>
      </c>
      <c r="F19" s="41" t="n">
        <v>59</v>
      </c>
      <c r="G19" s="37"/>
      <c r="H19" s="38" t="n">
        <v>203</v>
      </c>
      <c r="I19" s="39" t="n">
        <v>113</v>
      </c>
      <c r="J19" s="42" t="n">
        <v>90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33</v>
      </c>
      <c r="D21" s="32" t="n">
        <v>225</v>
      </c>
      <c r="E21" s="33" t="n">
        <v>208</v>
      </c>
      <c r="F21" s="34" t="s">
        <v>13</v>
      </c>
      <c r="G21" s="30" t="n">
        <v>1</v>
      </c>
      <c r="H21" s="31" t="n">
        <v>1000</v>
      </c>
      <c r="I21" s="32" t="n">
        <v>507</v>
      </c>
      <c r="J21" s="35" t="n">
        <v>49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81</v>
      </c>
      <c r="D22" s="39" t="n">
        <v>44</v>
      </c>
      <c r="E22" s="40" t="n">
        <v>37</v>
      </c>
      <c r="F22" s="41" t="n">
        <v>60</v>
      </c>
      <c r="G22" s="37"/>
      <c r="H22" s="38" t="n">
        <v>190</v>
      </c>
      <c r="I22" s="39" t="n">
        <v>96</v>
      </c>
      <c r="J22" s="42" t="n">
        <v>94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76</v>
      </c>
      <c r="D23" s="39" t="n">
        <v>35</v>
      </c>
      <c r="E23" s="40" t="n">
        <v>41</v>
      </c>
      <c r="F23" s="41" t="n">
        <v>61</v>
      </c>
      <c r="G23" s="37"/>
      <c r="H23" s="38" t="n">
        <v>186</v>
      </c>
      <c r="I23" s="39" t="n">
        <v>98</v>
      </c>
      <c r="J23" s="42" t="n">
        <v>88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76</v>
      </c>
      <c r="D24" s="39" t="n">
        <v>38</v>
      </c>
      <c r="E24" s="40" t="n">
        <v>38</v>
      </c>
      <c r="F24" s="41" t="n">
        <v>62</v>
      </c>
      <c r="G24" s="37"/>
      <c r="H24" s="38" t="n">
        <v>197</v>
      </c>
      <c r="I24" s="39" t="n">
        <v>96</v>
      </c>
      <c r="J24" s="42" t="n">
        <v>101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01</v>
      </c>
      <c r="D25" s="39" t="n">
        <v>58</v>
      </c>
      <c r="E25" s="40" t="n">
        <v>43</v>
      </c>
      <c r="F25" s="41" t="n">
        <v>63</v>
      </c>
      <c r="G25" s="37"/>
      <c r="H25" s="38" t="n">
        <v>222</v>
      </c>
      <c r="I25" s="39" t="n">
        <v>108</v>
      </c>
      <c r="J25" s="42" t="n">
        <v>114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99</v>
      </c>
      <c r="D26" s="39" t="n">
        <v>50</v>
      </c>
      <c r="E26" s="40" t="n">
        <v>49</v>
      </c>
      <c r="F26" s="41" t="n">
        <v>64</v>
      </c>
      <c r="G26" s="37"/>
      <c r="H26" s="38" t="n">
        <v>205</v>
      </c>
      <c r="I26" s="39" t="n">
        <v>109</v>
      </c>
      <c r="J26" s="42" t="n">
        <v>96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528</v>
      </c>
      <c r="D28" s="32" t="n">
        <v>267</v>
      </c>
      <c r="E28" s="33" t="n">
        <v>261</v>
      </c>
      <c r="F28" s="34" t="s">
        <v>15</v>
      </c>
      <c r="G28" s="30" t="n">
        <v>1</v>
      </c>
      <c r="H28" s="31" t="n">
        <v>1170</v>
      </c>
      <c r="I28" s="32" t="n">
        <v>609</v>
      </c>
      <c r="J28" s="35" t="n">
        <v>561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10</v>
      </c>
      <c r="D29" s="39" t="n">
        <v>55</v>
      </c>
      <c r="E29" s="40" t="n">
        <v>55</v>
      </c>
      <c r="F29" s="41" t="n">
        <v>65</v>
      </c>
      <c r="G29" s="37"/>
      <c r="H29" s="38" t="n">
        <v>222</v>
      </c>
      <c r="I29" s="39" t="n">
        <v>112</v>
      </c>
      <c r="J29" s="42" t="n">
        <v>110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06</v>
      </c>
      <c r="D30" s="39" t="n">
        <v>54</v>
      </c>
      <c r="E30" s="40" t="n">
        <v>52</v>
      </c>
      <c r="F30" s="41" t="n">
        <v>66</v>
      </c>
      <c r="G30" s="37"/>
      <c r="H30" s="38" t="n">
        <v>229</v>
      </c>
      <c r="I30" s="39" t="n">
        <v>118</v>
      </c>
      <c r="J30" s="42" t="n">
        <v>111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85</v>
      </c>
      <c r="D31" s="39" t="n">
        <v>44</v>
      </c>
      <c r="E31" s="40" t="n">
        <v>41</v>
      </c>
      <c r="F31" s="41" t="n">
        <v>67</v>
      </c>
      <c r="G31" s="37"/>
      <c r="H31" s="38" t="n">
        <v>241</v>
      </c>
      <c r="I31" s="39" t="n">
        <v>124</v>
      </c>
      <c r="J31" s="42" t="n">
        <v>117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29</v>
      </c>
      <c r="D32" s="39" t="n">
        <v>53</v>
      </c>
      <c r="E32" s="40" t="n">
        <v>76</v>
      </c>
      <c r="F32" s="41" t="n">
        <v>68</v>
      </c>
      <c r="G32" s="37"/>
      <c r="H32" s="38" t="n">
        <v>253</v>
      </c>
      <c r="I32" s="39" t="n">
        <v>130</v>
      </c>
      <c r="J32" s="42" t="n">
        <v>123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98</v>
      </c>
      <c r="D33" s="39" t="n">
        <v>61</v>
      </c>
      <c r="E33" s="40" t="n">
        <v>37</v>
      </c>
      <c r="F33" s="41" t="n">
        <v>69</v>
      </c>
      <c r="G33" s="37"/>
      <c r="H33" s="38" t="n">
        <v>225</v>
      </c>
      <c r="I33" s="39" t="n">
        <v>125</v>
      </c>
      <c r="J33" s="42" t="n">
        <v>100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87</v>
      </c>
      <c r="D35" s="32" t="n">
        <v>218</v>
      </c>
      <c r="E35" s="33" t="n">
        <v>169</v>
      </c>
      <c r="F35" s="34" t="s">
        <v>17</v>
      </c>
      <c r="G35" s="30" t="n">
        <v>1</v>
      </c>
      <c r="H35" s="31" t="n">
        <v>1049</v>
      </c>
      <c r="I35" s="32" t="n">
        <v>524</v>
      </c>
      <c r="J35" s="35" t="n">
        <v>525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73</v>
      </c>
      <c r="D36" s="39" t="n">
        <v>46</v>
      </c>
      <c r="E36" s="40" t="n">
        <v>27</v>
      </c>
      <c r="F36" s="41" t="n">
        <v>70</v>
      </c>
      <c r="G36" s="37"/>
      <c r="H36" s="38" t="n">
        <v>271</v>
      </c>
      <c r="I36" s="39" t="n">
        <v>125</v>
      </c>
      <c r="J36" s="42" t="n">
        <v>14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82</v>
      </c>
      <c r="D37" s="39" t="n">
        <v>42</v>
      </c>
      <c r="E37" s="40" t="n">
        <v>40</v>
      </c>
      <c r="F37" s="41" t="n">
        <v>71</v>
      </c>
      <c r="G37" s="37"/>
      <c r="H37" s="38" t="n">
        <v>228</v>
      </c>
      <c r="I37" s="39" t="n">
        <v>114</v>
      </c>
      <c r="J37" s="42" t="n">
        <v>11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99</v>
      </c>
      <c r="D38" s="39" t="n">
        <v>48</v>
      </c>
      <c r="E38" s="40" t="n">
        <v>51</v>
      </c>
      <c r="F38" s="41" t="n">
        <v>72</v>
      </c>
      <c r="G38" s="37"/>
      <c r="H38" s="38" t="n">
        <v>215</v>
      </c>
      <c r="I38" s="39" t="n">
        <v>113</v>
      </c>
      <c r="J38" s="42" t="n">
        <v>10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77</v>
      </c>
      <c r="D39" s="39" t="n">
        <v>38</v>
      </c>
      <c r="E39" s="40" t="n">
        <v>39</v>
      </c>
      <c r="F39" s="41" t="n">
        <v>73</v>
      </c>
      <c r="G39" s="37"/>
      <c r="H39" s="38" t="n">
        <v>198</v>
      </c>
      <c r="I39" s="39" t="n">
        <v>100</v>
      </c>
      <c r="J39" s="42" t="n">
        <v>98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56</v>
      </c>
      <c r="D40" s="39" t="n">
        <v>44</v>
      </c>
      <c r="E40" s="40" t="n">
        <v>12</v>
      </c>
      <c r="F40" s="41" t="n">
        <v>74</v>
      </c>
      <c r="G40" s="37"/>
      <c r="H40" s="38" t="n">
        <v>137</v>
      </c>
      <c r="I40" s="39" t="n">
        <v>72</v>
      </c>
      <c r="J40" s="42" t="n">
        <v>6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61</v>
      </c>
      <c r="D42" s="32" t="n">
        <v>203</v>
      </c>
      <c r="E42" s="33" t="n">
        <v>158</v>
      </c>
      <c r="F42" s="34" t="s">
        <v>19</v>
      </c>
      <c r="G42" s="30" t="n">
        <v>1</v>
      </c>
      <c r="H42" s="31" t="n">
        <v>799</v>
      </c>
      <c r="I42" s="32" t="n">
        <v>318</v>
      </c>
      <c r="J42" s="35" t="n">
        <v>48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70</v>
      </c>
      <c r="D43" s="39" t="n">
        <v>35</v>
      </c>
      <c r="E43" s="40" t="n">
        <v>35</v>
      </c>
      <c r="F43" s="41" t="n">
        <v>75</v>
      </c>
      <c r="G43" s="37"/>
      <c r="H43" s="38" t="n">
        <v>138</v>
      </c>
      <c r="I43" s="39" t="n">
        <v>66</v>
      </c>
      <c r="J43" s="42" t="n">
        <v>72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70</v>
      </c>
      <c r="D44" s="39" t="n">
        <v>42</v>
      </c>
      <c r="E44" s="40" t="n">
        <v>28</v>
      </c>
      <c r="F44" s="41" t="n">
        <v>76</v>
      </c>
      <c r="G44" s="37"/>
      <c r="H44" s="38" t="n">
        <v>154</v>
      </c>
      <c r="I44" s="39" t="n">
        <v>62</v>
      </c>
      <c r="J44" s="42" t="n">
        <v>9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62</v>
      </c>
      <c r="D45" s="39" t="n">
        <v>27</v>
      </c>
      <c r="E45" s="40" t="n">
        <v>35</v>
      </c>
      <c r="F45" s="41" t="n">
        <v>77</v>
      </c>
      <c r="G45" s="37"/>
      <c r="H45" s="38" t="n">
        <v>153</v>
      </c>
      <c r="I45" s="39" t="n">
        <v>63</v>
      </c>
      <c r="J45" s="42" t="n">
        <v>90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80</v>
      </c>
      <c r="D46" s="39" t="n">
        <v>48</v>
      </c>
      <c r="E46" s="40" t="n">
        <v>32</v>
      </c>
      <c r="F46" s="41" t="n">
        <v>78</v>
      </c>
      <c r="G46" s="37"/>
      <c r="H46" s="38" t="n">
        <v>185</v>
      </c>
      <c r="I46" s="39" t="n">
        <v>63</v>
      </c>
      <c r="J46" s="42" t="n">
        <v>12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79</v>
      </c>
      <c r="D47" s="39" t="n">
        <v>51</v>
      </c>
      <c r="E47" s="40" t="n">
        <v>28</v>
      </c>
      <c r="F47" s="41" t="n">
        <v>79</v>
      </c>
      <c r="G47" s="37"/>
      <c r="H47" s="38" t="n">
        <v>169</v>
      </c>
      <c r="I47" s="39" t="n">
        <v>64</v>
      </c>
      <c r="J47" s="42" t="n">
        <v>10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413</v>
      </c>
      <c r="D49" s="32" t="n">
        <v>240</v>
      </c>
      <c r="E49" s="33" t="n">
        <v>173</v>
      </c>
      <c r="F49" s="34" t="s">
        <v>21</v>
      </c>
      <c r="G49" s="30" t="n">
        <v>1</v>
      </c>
      <c r="H49" s="31" t="n">
        <v>824</v>
      </c>
      <c r="I49" s="32" t="n">
        <v>302</v>
      </c>
      <c r="J49" s="35" t="n">
        <v>522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83</v>
      </c>
      <c r="D50" s="39" t="n">
        <v>54</v>
      </c>
      <c r="E50" s="40" t="n">
        <v>29</v>
      </c>
      <c r="F50" s="41" t="n">
        <v>80</v>
      </c>
      <c r="G50" s="37"/>
      <c r="H50" s="38" t="n">
        <v>163</v>
      </c>
      <c r="I50" s="39" t="n">
        <v>64</v>
      </c>
      <c r="J50" s="42" t="n">
        <v>99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70</v>
      </c>
      <c r="D51" s="39" t="n">
        <v>43</v>
      </c>
      <c r="E51" s="40" t="n">
        <v>27</v>
      </c>
      <c r="F51" s="41" t="n">
        <v>81</v>
      </c>
      <c r="G51" s="37"/>
      <c r="H51" s="38" t="n">
        <v>144</v>
      </c>
      <c r="I51" s="39" t="n">
        <v>51</v>
      </c>
      <c r="J51" s="42" t="n">
        <v>93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71</v>
      </c>
      <c r="D52" s="39" t="n">
        <v>36</v>
      </c>
      <c r="E52" s="40" t="n">
        <v>35</v>
      </c>
      <c r="F52" s="41" t="n">
        <v>82</v>
      </c>
      <c r="G52" s="37"/>
      <c r="H52" s="38" t="n">
        <v>183</v>
      </c>
      <c r="I52" s="39" t="n">
        <v>67</v>
      </c>
      <c r="J52" s="42" t="n">
        <v>11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00</v>
      </c>
      <c r="D53" s="39" t="n">
        <v>43</v>
      </c>
      <c r="E53" s="40" t="n">
        <v>57</v>
      </c>
      <c r="F53" s="41" t="n">
        <v>83</v>
      </c>
      <c r="G53" s="37"/>
      <c r="H53" s="38" t="n">
        <v>175</v>
      </c>
      <c r="I53" s="39" t="n">
        <v>68</v>
      </c>
      <c r="J53" s="42" t="n">
        <v>107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89</v>
      </c>
      <c r="D54" s="39" t="n">
        <v>64</v>
      </c>
      <c r="E54" s="40" t="n">
        <v>25</v>
      </c>
      <c r="F54" s="41" t="n">
        <v>84</v>
      </c>
      <c r="G54" s="37"/>
      <c r="H54" s="38" t="n">
        <v>159</v>
      </c>
      <c r="I54" s="39" t="n">
        <v>52</v>
      </c>
      <c r="J54" s="42" t="n">
        <v>10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518</v>
      </c>
      <c r="D56" s="32" t="n">
        <v>275</v>
      </c>
      <c r="E56" s="33" t="n">
        <v>243</v>
      </c>
      <c r="F56" s="34" t="s">
        <v>23</v>
      </c>
      <c r="G56" s="30" t="n">
        <v>1</v>
      </c>
      <c r="H56" s="31" t="n">
        <v>660</v>
      </c>
      <c r="I56" s="32" t="n">
        <v>232</v>
      </c>
      <c r="J56" s="35" t="n">
        <v>428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04</v>
      </c>
      <c r="D57" s="39" t="n">
        <v>55</v>
      </c>
      <c r="E57" s="40" t="n">
        <v>49</v>
      </c>
      <c r="F57" s="41" t="n">
        <v>85</v>
      </c>
      <c r="G57" s="37"/>
      <c r="H57" s="38" t="n">
        <v>172</v>
      </c>
      <c r="I57" s="39" t="n">
        <v>55</v>
      </c>
      <c r="J57" s="42" t="n">
        <v>117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94</v>
      </c>
      <c r="D58" s="39" t="n">
        <v>50</v>
      </c>
      <c r="E58" s="40" t="n">
        <v>44</v>
      </c>
      <c r="F58" s="41" t="n">
        <v>86</v>
      </c>
      <c r="G58" s="37"/>
      <c r="H58" s="38" t="n">
        <v>132</v>
      </c>
      <c r="I58" s="39" t="n">
        <v>49</v>
      </c>
      <c r="J58" s="42" t="n">
        <v>83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02</v>
      </c>
      <c r="D59" s="39" t="n">
        <v>57</v>
      </c>
      <c r="E59" s="40" t="n">
        <v>45</v>
      </c>
      <c r="F59" s="41" t="n">
        <v>87</v>
      </c>
      <c r="G59" s="37"/>
      <c r="H59" s="38" t="n">
        <v>110</v>
      </c>
      <c r="I59" s="39" t="n">
        <v>45</v>
      </c>
      <c r="J59" s="42" t="n">
        <v>65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13</v>
      </c>
      <c r="D60" s="39" t="n">
        <v>57</v>
      </c>
      <c r="E60" s="40" t="n">
        <v>56</v>
      </c>
      <c r="F60" s="41" t="n">
        <v>88</v>
      </c>
      <c r="G60" s="37"/>
      <c r="H60" s="38" t="n">
        <v>135</v>
      </c>
      <c r="I60" s="39" t="n">
        <v>44</v>
      </c>
      <c r="J60" s="42" t="n">
        <v>91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05</v>
      </c>
      <c r="D61" s="39" t="n">
        <v>56</v>
      </c>
      <c r="E61" s="40" t="n">
        <v>49</v>
      </c>
      <c r="F61" s="41" t="n">
        <v>89</v>
      </c>
      <c r="G61" s="37"/>
      <c r="H61" s="38" t="n">
        <v>111</v>
      </c>
      <c r="I61" s="39" t="n">
        <v>39</v>
      </c>
      <c r="J61" s="42" t="n">
        <v>72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615</v>
      </c>
      <c r="D63" s="32" t="n">
        <v>325</v>
      </c>
      <c r="E63" s="33" t="n">
        <v>290</v>
      </c>
      <c r="F63" s="34" t="s">
        <v>25</v>
      </c>
      <c r="G63" s="30" t="n">
        <v>1</v>
      </c>
      <c r="H63" s="31" t="n">
        <v>336</v>
      </c>
      <c r="I63" s="32" t="n">
        <v>90</v>
      </c>
      <c r="J63" s="35" t="n">
        <v>246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15</v>
      </c>
      <c r="D64" s="39" t="n">
        <v>62</v>
      </c>
      <c r="E64" s="40" t="n">
        <v>53</v>
      </c>
      <c r="F64" s="41" t="n">
        <v>90</v>
      </c>
      <c r="G64" s="37"/>
      <c r="H64" s="38" t="n">
        <v>96</v>
      </c>
      <c r="I64" s="39" t="n">
        <v>21</v>
      </c>
      <c r="J64" s="42" t="n">
        <v>75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18</v>
      </c>
      <c r="D65" s="39" t="n">
        <v>76</v>
      </c>
      <c r="E65" s="40" t="n">
        <v>42</v>
      </c>
      <c r="F65" s="41" t="n">
        <v>91</v>
      </c>
      <c r="G65" s="37"/>
      <c r="H65" s="38" t="n">
        <v>83</v>
      </c>
      <c r="I65" s="39" t="n">
        <v>16</v>
      </c>
      <c r="J65" s="42" t="n">
        <v>67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32</v>
      </c>
      <c r="D66" s="39" t="n">
        <v>58</v>
      </c>
      <c r="E66" s="40" t="n">
        <v>74</v>
      </c>
      <c r="F66" s="41" t="n">
        <v>92</v>
      </c>
      <c r="G66" s="37"/>
      <c r="H66" s="38" t="n">
        <v>58</v>
      </c>
      <c r="I66" s="39" t="n">
        <v>24</v>
      </c>
      <c r="J66" s="42" t="n">
        <v>34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30</v>
      </c>
      <c r="D67" s="39" t="n">
        <v>68</v>
      </c>
      <c r="E67" s="40" t="n">
        <v>62</v>
      </c>
      <c r="F67" s="41" t="n">
        <v>93</v>
      </c>
      <c r="G67" s="37"/>
      <c r="H67" s="38" t="n">
        <v>57</v>
      </c>
      <c r="I67" s="39" t="n">
        <v>18</v>
      </c>
      <c r="J67" s="42" t="n">
        <v>39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20</v>
      </c>
      <c r="D68" s="39" t="n">
        <v>61</v>
      </c>
      <c r="E68" s="40" t="n">
        <v>59</v>
      </c>
      <c r="F68" s="41" t="n">
        <v>94</v>
      </c>
      <c r="G68" s="37"/>
      <c r="H68" s="38" t="n">
        <v>42</v>
      </c>
      <c r="I68" s="39" t="n">
        <v>11</v>
      </c>
      <c r="J68" s="42" t="n">
        <v>3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700</v>
      </c>
      <c r="D70" s="32" t="n">
        <v>371</v>
      </c>
      <c r="E70" s="33" t="n">
        <v>329</v>
      </c>
      <c r="F70" s="34" t="s">
        <v>27</v>
      </c>
      <c r="G70" s="30" t="n">
        <v>1</v>
      </c>
      <c r="H70" s="31" t="n">
        <v>89</v>
      </c>
      <c r="I70" s="32" t="n">
        <v>19</v>
      </c>
      <c r="J70" s="35" t="n">
        <v>70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27</v>
      </c>
      <c r="D71" s="39" t="n">
        <v>71</v>
      </c>
      <c r="E71" s="40" t="n">
        <v>56</v>
      </c>
      <c r="F71" s="41" t="n">
        <v>95</v>
      </c>
      <c r="G71" s="37"/>
      <c r="H71" s="38" t="n">
        <v>36</v>
      </c>
      <c r="I71" s="39" t="n">
        <v>7</v>
      </c>
      <c r="J71" s="42" t="n">
        <v>29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45</v>
      </c>
      <c r="D72" s="39" t="n">
        <v>77</v>
      </c>
      <c r="E72" s="40" t="n">
        <v>68</v>
      </c>
      <c r="F72" s="41" t="n">
        <v>96</v>
      </c>
      <c r="G72" s="37"/>
      <c r="H72" s="38" t="n">
        <v>21</v>
      </c>
      <c r="I72" s="39" t="n">
        <v>8</v>
      </c>
      <c r="J72" s="42" t="n">
        <v>13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41</v>
      </c>
      <c r="D73" s="39" t="n">
        <v>75</v>
      </c>
      <c r="E73" s="40" t="n">
        <v>66</v>
      </c>
      <c r="F73" s="41" t="n">
        <v>97</v>
      </c>
      <c r="G73" s="37"/>
      <c r="H73" s="38" t="n">
        <v>16</v>
      </c>
      <c r="I73" s="39" t="n">
        <v>3</v>
      </c>
      <c r="J73" s="42" t="n">
        <v>1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37</v>
      </c>
      <c r="D74" s="39" t="n">
        <v>70</v>
      </c>
      <c r="E74" s="40" t="n">
        <v>67</v>
      </c>
      <c r="F74" s="41" t="n">
        <v>98</v>
      </c>
      <c r="G74" s="37"/>
      <c r="H74" s="38" t="n">
        <v>9</v>
      </c>
      <c r="I74" s="39" t="n">
        <v>0</v>
      </c>
      <c r="J74" s="42" t="n">
        <v>9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50</v>
      </c>
      <c r="D75" s="39" t="n">
        <v>78</v>
      </c>
      <c r="E75" s="40" t="n">
        <v>72</v>
      </c>
      <c r="F75" s="41" t="n">
        <v>99</v>
      </c>
      <c r="G75" s="37"/>
      <c r="H75" s="38" t="n">
        <v>7</v>
      </c>
      <c r="I75" s="39" t="n">
        <v>1</v>
      </c>
      <c r="J75" s="42" t="n">
        <v>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0</v>
      </c>
      <c r="I76" s="110" t="n">
        <v>2</v>
      </c>
      <c r="J76" s="111" t="n">
        <v>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5</v>
      </c>
      <c r="I77" s="112" t="n">
        <v>5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4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2054</v>
      </c>
      <c r="D4" s="12" t="n">
        <v>15285</v>
      </c>
      <c r="E4" s="13" t="n">
        <v>16769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5089</v>
      </c>
      <c r="D5" s="20" t="n">
        <v>7653</v>
      </c>
      <c r="E5" s="20" t="n">
        <v>7436</v>
      </c>
      <c r="F5" s="21"/>
      <c r="G5" s="19" t="n">
        <v>1</v>
      </c>
      <c r="H5" s="20" t="n">
        <v>16965</v>
      </c>
      <c r="I5" s="20" t="n">
        <v>7632</v>
      </c>
      <c r="J5" s="20" t="n">
        <v>933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153</v>
      </c>
      <c r="D7" s="32" t="n">
        <v>612</v>
      </c>
      <c r="E7" s="33" t="n">
        <v>541</v>
      </c>
      <c r="F7" s="34" t="s">
        <v>9</v>
      </c>
      <c r="G7" s="30" t="n">
        <v>1</v>
      </c>
      <c r="H7" s="31" t="n">
        <v>2070</v>
      </c>
      <c r="I7" s="32" t="n">
        <v>996</v>
      </c>
      <c r="J7" s="35" t="n">
        <v>1074</v>
      </c>
    </row>
    <row r="8" s="43" customFormat="true" ht="11.45" hidden="false" customHeight="true" outlineLevel="0" collapsed="false">
      <c r="A8" s="36" t="n">
        <v>0</v>
      </c>
      <c r="B8" s="37"/>
      <c r="C8" s="38" t="n">
        <v>192</v>
      </c>
      <c r="D8" s="39" t="n">
        <v>104</v>
      </c>
      <c r="E8" s="40" t="n">
        <v>88</v>
      </c>
      <c r="F8" s="41" t="n">
        <v>50</v>
      </c>
      <c r="G8" s="37"/>
      <c r="H8" s="38" t="n">
        <v>422</v>
      </c>
      <c r="I8" s="39" t="n">
        <v>208</v>
      </c>
      <c r="J8" s="42" t="n">
        <v>214</v>
      </c>
    </row>
    <row r="9" s="43" customFormat="true" ht="11.45" hidden="false" customHeight="true" outlineLevel="0" collapsed="false">
      <c r="A9" s="36" t="n">
        <v>1</v>
      </c>
      <c r="B9" s="37"/>
      <c r="C9" s="38" t="n">
        <v>219</v>
      </c>
      <c r="D9" s="39" t="n">
        <v>127</v>
      </c>
      <c r="E9" s="40" t="n">
        <v>92</v>
      </c>
      <c r="F9" s="41" t="n">
        <v>51</v>
      </c>
      <c r="G9" s="37"/>
      <c r="H9" s="38" t="n">
        <v>398</v>
      </c>
      <c r="I9" s="39" t="n">
        <v>203</v>
      </c>
      <c r="J9" s="42" t="n">
        <v>19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34</v>
      </c>
      <c r="D10" s="39" t="n">
        <v>124</v>
      </c>
      <c r="E10" s="40" t="n">
        <v>110</v>
      </c>
      <c r="F10" s="41" t="n">
        <v>52</v>
      </c>
      <c r="G10" s="37"/>
      <c r="H10" s="38" t="n">
        <v>410</v>
      </c>
      <c r="I10" s="39" t="n">
        <v>201</v>
      </c>
      <c r="J10" s="42" t="n">
        <v>20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62</v>
      </c>
      <c r="D11" s="39" t="n">
        <v>128</v>
      </c>
      <c r="E11" s="40" t="n">
        <v>134</v>
      </c>
      <c r="F11" s="41" t="n">
        <v>53</v>
      </c>
      <c r="G11" s="37"/>
      <c r="H11" s="38" t="n">
        <v>460</v>
      </c>
      <c r="I11" s="39" t="n">
        <v>209</v>
      </c>
      <c r="J11" s="42" t="n">
        <v>251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46</v>
      </c>
      <c r="D12" s="39" t="n">
        <v>129</v>
      </c>
      <c r="E12" s="40" t="n">
        <v>117</v>
      </c>
      <c r="F12" s="41" t="n">
        <v>54</v>
      </c>
      <c r="G12" s="37"/>
      <c r="H12" s="38" t="n">
        <v>380</v>
      </c>
      <c r="I12" s="39" t="n">
        <v>175</v>
      </c>
      <c r="J12" s="42" t="n">
        <v>20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319</v>
      </c>
      <c r="D14" s="32" t="n">
        <v>690</v>
      </c>
      <c r="E14" s="33" t="n">
        <v>629</v>
      </c>
      <c r="F14" s="34" t="s">
        <v>11</v>
      </c>
      <c r="G14" s="30" t="n">
        <v>1</v>
      </c>
      <c r="H14" s="31" t="n">
        <v>2209</v>
      </c>
      <c r="I14" s="32" t="n">
        <v>1076</v>
      </c>
      <c r="J14" s="35" t="n">
        <v>1133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28</v>
      </c>
      <c r="D15" s="39" t="n">
        <v>114</v>
      </c>
      <c r="E15" s="40" t="n">
        <v>114</v>
      </c>
      <c r="F15" s="41" t="n">
        <v>55</v>
      </c>
      <c r="G15" s="37"/>
      <c r="H15" s="38" t="n">
        <v>479</v>
      </c>
      <c r="I15" s="39" t="n">
        <v>249</v>
      </c>
      <c r="J15" s="42" t="n">
        <v>230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86</v>
      </c>
      <c r="D16" s="39" t="n">
        <v>153</v>
      </c>
      <c r="E16" s="40" t="n">
        <v>133</v>
      </c>
      <c r="F16" s="41" t="n">
        <v>56</v>
      </c>
      <c r="G16" s="37"/>
      <c r="H16" s="38" t="n">
        <v>415</v>
      </c>
      <c r="I16" s="39" t="n">
        <v>184</v>
      </c>
      <c r="J16" s="42" t="n">
        <v>23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83</v>
      </c>
      <c r="D17" s="39" t="n">
        <v>147</v>
      </c>
      <c r="E17" s="40" t="n">
        <v>136</v>
      </c>
      <c r="F17" s="41" t="n">
        <v>57</v>
      </c>
      <c r="G17" s="37"/>
      <c r="H17" s="38" t="n">
        <v>423</v>
      </c>
      <c r="I17" s="39" t="n">
        <v>213</v>
      </c>
      <c r="J17" s="42" t="n">
        <v>21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57</v>
      </c>
      <c r="D18" s="39" t="n">
        <v>132</v>
      </c>
      <c r="E18" s="40" t="n">
        <v>125</v>
      </c>
      <c r="F18" s="41" t="n">
        <v>58</v>
      </c>
      <c r="G18" s="37"/>
      <c r="H18" s="38" t="n">
        <v>439</v>
      </c>
      <c r="I18" s="39" t="n">
        <v>208</v>
      </c>
      <c r="J18" s="42" t="n">
        <v>231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65</v>
      </c>
      <c r="D19" s="39" t="n">
        <v>144</v>
      </c>
      <c r="E19" s="40" t="n">
        <v>121</v>
      </c>
      <c r="F19" s="41" t="n">
        <v>59</v>
      </c>
      <c r="G19" s="37"/>
      <c r="H19" s="38" t="n">
        <v>453</v>
      </c>
      <c r="I19" s="39" t="n">
        <v>222</v>
      </c>
      <c r="J19" s="42" t="n">
        <v>23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420</v>
      </c>
      <c r="D21" s="32" t="n">
        <v>711</v>
      </c>
      <c r="E21" s="33" t="n">
        <v>709</v>
      </c>
      <c r="F21" s="34" t="s">
        <v>13</v>
      </c>
      <c r="G21" s="30" t="n">
        <v>1</v>
      </c>
      <c r="H21" s="31" t="n">
        <v>2259</v>
      </c>
      <c r="I21" s="32" t="n">
        <v>1108</v>
      </c>
      <c r="J21" s="35" t="n">
        <v>1151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79</v>
      </c>
      <c r="D22" s="39" t="n">
        <v>133</v>
      </c>
      <c r="E22" s="40" t="n">
        <v>146</v>
      </c>
      <c r="F22" s="41" t="n">
        <v>60</v>
      </c>
      <c r="G22" s="37"/>
      <c r="H22" s="38" t="n">
        <v>457</v>
      </c>
      <c r="I22" s="39" t="n">
        <v>206</v>
      </c>
      <c r="J22" s="42" t="n">
        <v>251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94</v>
      </c>
      <c r="D23" s="39" t="n">
        <v>151</v>
      </c>
      <c r="E23" s="40" t="n">
        <v>143</v>
      </c>
      <c r="F23" s="41" t="n">
        <v>61</v>
      </c>
      <c r="G23" s="37"/>
      <c r="H23" s="38" t="n">
        <v>445</v>
      </c>
      <c r="I23" s="39" t="n">
        <v>216</v>
      </c>
      <c r="J23" s="42" t="n">
        <v>229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84</v>
      </c>
      <c r="D24" s="39" t="n">
        <v>136</v>
      </c>
      <c r="E24" s="40" t="n">
        <v>148</v>
      </c>
      <c r="F24" s="41" t="n">
        <v>62</v>
      </c>
      <c r="G24" s="37"/>
      <c r="H24" s="38" t="n">
        <v>419</v>
      </c>
      <c r="I24" s="39" t="n">
        <v>217</v>
      </c>
      <c r="J24" s="42" t="n">
        <v>202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75</v>
      </c>
      <c r="D25" s="39" t="n">
        <v>143</v>
      </c>
      <c r="E25" s="40" t="n">
        <v>132</v>
      </c>
      <c r="F25" s="41" t="n">
        <v>63</v>
      </c>
      <c r="G25" s="37"/>
      <c r="H25" s="38" t="n">
        <v>464</v>
      </c>
      <c r="I25" s="39" t="n">
        <v>238</v>
      </c>
      <c r="J25" s="42" t="n">
        <v>226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88</v>
      </c>
      <c r="D26" s="39" t="n">
        <v>148</v>
      </c>
      <c r="E26" s="40" t="n">
        <v>140</v>
      </c>
      <c r="F26" s="41" t="n">
        <v>64</v>
      </c>
      <c r="G26" s="37"/>
      <c r="H26" s="38" t="n">
        <v>474</v>
      </c>
      <c r="I26" s="39" t="n">
        <v>231</v>
      </c>
      <c r="J26" s="42" t="n">
        <v>24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553</v>
      </c>
      <c r="D28" s="32" t="n">
        <v>803</v>
      </c>
      <c r="E28" s="33" t="n">
        <v>750</v>
      </c>
      <c r="F28" s="34" t="s">
        <v>15</v>
      </c>
      <c r="G28" s="30" t="n">
        <v>1</v>
      </c>
      <c r="H28" s="31" t="n">
        <v>2473</v>
      </c>
      <c r="I28" s="32" t="n">
        <v>1163</v>
      </c>
      <c r="J28" s="35" t="n">
        <v>1310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16</v>
      </c>
      <c r="D29" s="39" t="n">
        <v>161</v>
      </c>
      <c r="E29" s="40" t="n">
        <v>155</v>
      </c>
      <c r="F29" s="41" t="n">
        <v>65</v>
      </c>
      <c r="G29" s="37"/>
      <c r="H29" s="38" t="n">
        <v>481</v>
      </c>
      <c r="I29" s="39" t="n">
        <v>225</v>
      </c>
      <c r="J29" s="42" t="n">
        <v>256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90</v>
      </c>
      <c r="D30" s="39" t="n">
        <v>143</v>
      </c>
      <c r="E30" s="40" t="n">
        <v>147</v>
      </c>
      <c r="F30" s="41" t="n">
        <v>66</v>
      </c>
      <c r="G30" s="37"/>
      <c r="H30" s="38" t="n">
        <v>483</v>
      </c>
      <c r="I30" s="39" t="n">
        <v>237</v>
      </c>
      <c r="J30" s="42" t="n">
        <v>24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21</v>
      </c>
      <c r="D31" s="39" t="n">
        <v>171</v>
      </c>
      <c r="E31" s="40" t="n">
        <v>150</v>
      </c>
      <c r="F31" s="41" t="n">
        <v>67</v>
      </c>
      <c r="G31" s="37"/>
      <c r="H31" s="38" t="n">
        <v>481</v>
      </c>
      <c r="I31" s="39" t="n">
        <v>215</v>
      </c>
      <c r="J31" s="42" t="n">
        <v>266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10</v>
      </c>
      <c r="D32" s="39" t="n">
        <v>161</v>
      </c>
      <c r="E32" s="40" t="n">
        <v>149</v>
      </c>
      <c r="F32" s="41" t="n">
        <v>68</v>
      </c>
      <c r="G32" s="37"/>
      <c r="H32" s="38" t="n">
        <v>513</v>
      </c>
      <c r="I32" s="39" t="n">
        <v>240</v>
      </c>
      <c r="J32" s="42" t="n">
        <v>273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16</v>
      </c>
      <c r="D33" s="39" t="n">
        <v>167</v>
      </c>
      <c r="E33" s="40" t="n">
        <v>149</v>
      </c>
      <c r="F33" s="41" t="n">
        <v>69</v>
      </c>
      <c r="G33" s="37"/>
      <c r="H33" s="38" t="n">
        <v>515</v>
      </c>
      <c r="I33" s="39" t="n">
        <v>246</v>
      </c>
      <c r="J33" s="42" t="n">
        <v>269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103</v>
      </c>
      <c r="D35" s="32" t="n">
        <v>545</v>
      </c>
      <c r="E35" s="33" t="n">
        <v>558</v>
      </c>
      <c r="F35" s="34" t="s">
        <v>17</v>
      </c>
      <c r="G35" s="30" t="n">
        <v>1</v>
      </c>
      <c r="H35" s="31" t="n">
        <v>2562</v>
      </c>
      <c r="I35" s="32" t="n">
        <v>1205</v>
      </c>
      <c r="J35" s="35" t="n">
        <v>1357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67</v>
      </c>
      <c r="D36" s="39" t="n">
        <v>133</v>
      </c>
      <c r="E36" s="40" t="n">
        <v>134</v>
      </c>
      <c r="F36" s="41" t="n">
        <v>70</v>
      </c>
      <c r="G36" s="37"/>
      <c r="H36" s="38" t="n">
        <v>577</v>
      </c>
      <c r="I36" s="39" t="n">
        <v>266</v>
      </c>
      <c r="J36" s="42" t="n">
        <v>311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59</v>
      </c>
      <c r="D37" s="39" t="n">
        <v>123</v>
      </c>
      <c r="E37" s="40" t="n">
        <v>136</v>
      </c>
      <c r="F37" s="41" t="n">
        <v>71</v>
      </c>
      <c r="G37" s="37"/>
      <c r="H37" s="38" t="n">
        <v>573</v>
      </c>
      <c r="I37" s="39" t="n">
        <v>277</v>
      </c>
      <c r="J37" s="42" t="n">
        <v>296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23</v>
      </c>
      <c r="D38" s="39" t="n">
        <v>116</v>
      </c>
      <c r="E38" s="40" t="n">
        <v>107</v>
      </c>
      <c r="F38" s="41" t="n">
        <v>72</v>
      </c>
      <c r="G38" s="37"/>
      <c r="H38" s="38" t="n">
        <v>541</v>
      </c>
      <c r="I38" s="39" t="n">
        <v>255</v>
      </c>
      <c r="J38" s="42" t="n">
        <v>286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07</v>
      </c>
      <c r="D39" s="39" t="n">
        <v>94</v>
      </c>
      <c r="E39" s="40" t="n">
        <v>113</v>
      </c>
      <c r="F39" s="41" t="n">
        <v>73</v>
      </c>
      <c r="G39" s="37"/>
      <c r="H39" s="38" t="n">
        <v>527</v>
      </c>
      <c r="I39" s="39" t="n">
        <v>249</v>
      </c>
      <c r="J39" s="42" t="n">
        <v>278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47</v>
      </c>
      <c r="D40" s="39" t="n">
        <v>79</v>
      </c>
      <c r="E40" s="40" t="n">
        <v>68</v>
      </c>
      <c r="F40" s="41" t="n">
        <v>74</v>
      </c>
      <c r="G40" s="37"/>
      <c r="H40" s="38" t="n">
        <v>344</v>
      </c>
      <c r="I40" s="39" t="n">
        <v>158</v>
      </c>
      <c r="J40" s="42" t="n">
        <v>186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123</v>
      </c>
      <c r="D42" s="32" t="n">
        <v>552</v>
      </c>
      <c r="E42" s="33" t="n">
        <v>571</v>
      </c>
      <c r="F42" s="34" t="s">
        <v>19</v>
      </c>
      <c r="G42" s="30" t="n">
        <v>1</v>
      </c>
      <c r="H42" s="31" t="n">
        <v>1796</v>
      </c>
      <c r="I42" s="32" t="n">
        <v>760</v>
      </c>
      <c r="J42" s="35" t="n">
        <v>1036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22</v>
      </c>
      <c r="D43" s="39" t="n">
        <v>113</v>
      </c>
      <c r="E43" s="40" t="n">
        <v>109</v>
      </c>
      <c r="F43" s="41" t="n">
        <v>75</v>
      </c>
      <c r="G43" s="37"/>
      <c r="H43" s="38" t="n">
        <v>315</v>
      </c>
      <c r="I43" s="39" t="n">
        <v>153</v>
      </c>
      <c r="J43" s="42" t="n">
        <v>162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01</v>
      </c>
      <c r="D44" s="39" t="n">
        <v>97</v>
      </c>
      <c r="E44" s="40" t="n">
        <v>104</v>
      </c>
      <c r="F44" s="41" t="n">
        <v>76</v>
      </c>
      <c r="G44" s="37"/>
      <c r="H44" s="38" t="n">
        <v>371</v>
      </c>
      <c r="I44" s="39" t="n">
        <v>163</v>
      </c>
      <c r="J44" s="42" t="n">
        <v>208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29</v>
      </c>
      <c r="D45" s="39" t="n">
        <v>121</v>
      </c>
      <c r="E45" s="40" t="n">
        <v>108</v>
      </c>
      <c r="F45" s="41" t="n">
        <v>77</v>
      </c>
      <c r="G45" s="37"/>
      <c r="H45" s="38" t="n">
        <v>376</v>
      </c>
      <c r="I45" s="39" t="n">
        <v>157</v>
      </c>
      <c r="J45" s="42" t="n">
        <v>219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41</v>
      </c>
      <c r="D46" s="39" t="n">
        <v>112</v>
      </c>
      <c r="E46" s="40" t="n">
        <v>129</v>
      </c>
      <c r="F46" s="41" t="n">
        <v>78</v>
      </c>
      <c r="G46" s="37"/>
      <c r="H46" s="38" t="n">
        <v>378</v>
      </c>
      <c r="I46" s="39" t="n">
        <v>143</v>
      </c>
      <c r="J46" s="42" t="n">
        <v>235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30</v>
      </c>
      <c r="D47" s="39" t="n">
        <v>109</v>
      </c>
      <c r="E47" s="40" t="n">
        <v>121</v>
      </c>
      <c r="F47" s="41" t="n">
        <v>79</v>
      </c>
      <c r="G47" s="37"/>
      <c r="H47" s="38" t="n">
        <v>356</v>
      </c>
      <c r="I47" s="39" t="n">
        <v>144</v>
      </c>
      <c r="J47" s="42" t="n">
        <v>212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462</v>
      </c>
      <c r="D49" s="32" t="n">
        <v>751</v>
      </c>
      <c r="E49" s="33" t="n">
        <v>711</v>
      </c>
      <c r="F49" s="34" t="s">
        <v>21</v>
      </c>
      <c r="G49" s="30" t="n">
        <v>1</v>
      </c>
      <c r="H49" s="31" t="n">
        <v>1520</v>
      </c>
      <c r="I49" s="32" t="n">
        <v>607</v>
      </c>
      <c r="J49" s="35" t="n">
        <v>913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87</v>
      </c>
      <c r="D50" s="39" t="n">
        <v>152</v>
      </c>
      <c r="E50" s="40" t="n">
        <v>135</v>
      </c>
      <c r="F50" s="41" t="n">
        <v>80</v>
      </c>
      <c r="G50" s="37"/>
      <c r="H50" s="38" t="n">
        <v>315</v>
      </c>
      <c r="I50" s="39" t="n">
        <v>141</v>
      </c>
      <c r="J50" s="42" t="n">
        <v>174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07</v>
      </c>
      <c r="D51" s="39" t="n">
        <v>160</v>
      </c>
      <c r="E51" s="40" t="n">
        <v>147</v>
      </c>
      <c r="F51" s="41" t="n">
        <v>81</v>
      </c>
      <c r="G51" s="37"/>
      <c r="H51" s="38" t="n">
        <v>295</v>
      </c>
      <c r="I51" s="39" t="n">
        <v>123</v>
      </c>
      <c r="J51" s="42" t="n">
        <v>17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84</v>
      </c>
      <c r="D52" s="39" t="n">
        <v>140</v>
      </c>
      <c r="E52" s="40" t="n">
        <v>144</v>
      </c>
      <c r="F52" s="41" t="n">
        <v>82</v>
      </c>
      <c r="G52" s="37"/>
      <c r="H52" s="38" t="n">
        <v>290</v>
      </c>
      <c r="I52" s="39" t="n">
        <v>104</v>
      </c>
      <c r="J52" s="42" t="n">
        <v>18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86</v>
      </c>
      <c r="D53" s="39" t="n">
        <v>150</v>
      </c>
      <c r="E53" s="40" t="n">
        <v>136</v>
      </c>
      <c r="F53" s="41" t="n">
        <v>83</v>
      </c>
      <c r="G53" s="37"/>
      <c r="H53" s="38" t="n">
        <v>322</v>
      </c>
      <c r="I53" s="39" t="n">
        <v>121</v>
      </c>
      <c r="J53" s="42" t="n">
        <v>201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98</v>
      </c>
      <c r="D54" s="39" t="n">
        <v>149</v>
      </c>
      <c r="E54" s="40" t="n">
        <v>149</v>
      </c>
      <c r="F54" s="41" t="n">
        <v>84</v>
      </c>
      <c r="G54" s="37"/>
      <c r="H54" s="38" t="n">
        <v>298</v>
      </c>
      <c r="I54" s="39" t="n">
        <v>118</v>
      </c>
      <c r="J54" s="42" t="n">
        <v>180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738</v>
      </c>
      <c r="D56" s="32" t="n">
        <v>883</v>
      </c>
      <c r="E56" s="33" t="n">
        <v>855</v>
      </c>
      <c r="F56" s="34" t="s">
        <v>23</v>
      </c>
      <c r="G56" s="30" t="n">
        <v>1</v>
      </c>
      <c r="H56" s="31" t="n">
        <v>1090</v>
      </c>
      <c r="I56" s="32" t="n">
        <v>348</v>
      </c>
      <c r="J56" s="35" t="n">
        <v>742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03</v>
      </c>
      <c r="D57" s="39" t="n">
        <v>162</v>
      </c>
      <c r="E57" s="40" t="n">
        <v>141</v>
      </c>
      <c r="F57" s="41" t="n">
        <v>85</v>
      </c>
      <c r="G57" s="37"/>
      <c r="H57" s="38" t="n">
        <v>260</v>
      </c>
      <c r="I57" s="39" t="n">
        <v>89</v>
      </c>
      <c r="J57" s="42" t="n">
        <v>171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62</v>
      </c>
      <c r="D58" s="39" t="n">
        <v>172</v>
      </c>
      <c r="E58" s="40" t="n">
        <v>190</v>
      </c>
      <c r="F58" s="41" t="n">
        <v>86</v>
      </c>
      <c r="G58" s="37"/>
      <c r="H58" s="38" t="n">
        <v>238</v>
      </c>
      <c r="I58" s="39" t="n">
        <v>73</v>
      </c>
      <c r="J58" s="42" t="n">
        <v>165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31</v>
      </c>
      <c r="D59" s="39" t="n">
        <v>155</v>
      </c>
      <c r="E59" s="40" t="n">
        <v>176</v>
      </c>
      <c r="F59" s="41" t="n">
        <v>87</v>
      </c>
      <c r="G59" s="37"/>
      <c r="H59" s="38" t="n">
        <v>205</v>
      </c>
      <c r="I59" s="39" t="n">
        <v>68</v>
      </c>
      <c r="J59" s="42" t="n">
        <v>137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46</v>
      </c>
      <c r="D60" s="39" t="n">
        <v>183</v>
      </c>
      <c r="E60" s="40" t="n">
        <v>163</v>
      </c>
      <c r="F60" s="41" t="n">
        <v>88</v>
      </c>
      <c r="G60" s="37"/>
      <c r="H60" s="38" t="n">
        <v>235</v>
      </c>
      <c r="I60" s="39" t="n">
        <v>82</v>
      </c>
      <c r="J60" s="42" t="n">
        <v>153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96</v>
      </c>
      <c r="D61" s="39" t="n">
        <v>211</v>
      </c>
      <c r="E61" s="40" t="n">
        <v>185</v>
      </c>
      <c r="F61" s="41" t="n">
        <v>89</v>
      </c>
      <c r="G61" s="37"/>
      <c r="H61" s="38" t="n">
        <v>152</v>
      </c>
      <c r="I61" s="39" t="n">
        <v>36</v>
      </c>
      <c r="J61" s="42" t="n">
        <v>11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016</v>
      </c>
      <c r="D63" s="32" t="n">
        <v>1005</v>
      </c>
      <c r="E63" s="33" t="n">
        <v>1011</v>
      </c>
      <c r="F63" s="34" t="s">
        <v>25</v>
      </c>
      <c r="G63" s="30" t="n">
        <v>1</v>
      </c>
      <c r="H63" s="31" t="n">
        <v>442</v>
      </c>
      <c r="I63" s="32" t="n">
        <v>116</v>
      </c>
      <c r="J63" s="35" t="n">
        <v>326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88</v>
      </c>
      <c r="D64" s="39" t="n">
        <v>192</v>
      </c>
      <c r="E64" s="40" t="n">
        <v>196</v>
      </c>
      <c r="F64" s="41" t="n">
        <v>90</v>
      </c>
      <c r="G64" s="37"/>
      <c r="H64" s="38" t="n">
        <v>126</v>
      </c>
      <c r="I64" s="39" t="n">
        <v>42</v>
      </c>
      <c r="J64" s="42" t="n">
        <v>84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80</v>
      </c>
      <c r="D65" s="39" t="n">
        <v>189</v>
      </c>
      <c r="E65" s="40" t="n">
        <v>191</v>
      </c>
      <c r="F65" s="41" t="n">
        <v>91</v>
      </c>
      <c r="G65" s="37"/>
      <c r="H65" s="38" t="n">
        <v>100</v>
      </c>
      <c r="I65" s="39" t="n">
        <v>28</v>
      </c>
      <c r="J65" s="42" t="n">
        <v>72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83</v>
      </c>
      <c r="D66" s="39" t="n">
        <v>196</v>
      </c>
      <c r="E66" s="40" t="n">
        <v>187</v>
      </c>
      <c r="F66" s="41" t="n">
        <v>92</v>
      </c>
      <c r="G66" s="37"/>
      <c r="H66" s="38" t="n">
        <v>77</v>
      </c>
      <c r="I66" s="39" t="n">
        <v>19</v>
      </c>
      <c r="J66" s="42" t="n">
        <v>58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14</v>
      </c>
      <c r="D67" s="39" t="n">
        <v>195</v>
      </c>
      <c r="E67" s="40" t="n">
        <v>219</v>
      </c>
      <c r="F67" s="41" t="n">
        <v>93</v>
      </c>
      <c r="G67" s="37"/>
      <c r="H67" s="38" t="n">
        <v>85</v>
      </c>
      <c r="I67" s="39" t="n">
        <v>16</v>
      </c>
      <c r="J67" s="42" t="n">
        <v>69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51</v>
      </c>
      <c r="D68" s="39" t="n">
        <v>233</v>
      </c>
      <c r="E68" s="40" t="n">
        <v>218</v>
      </c>
      <c r="F68" s="41" t="n">
        <v>94</v>
      </c>
      <c r="G68" s="37"/>
      <c r="H68" s="38" t="n">
        <v>54</v>
      </c>
      <c r="I68" s="39" t="n">
        <v>11</v>
      </c>
      <c r="J68" s="42" t="n">
        <v>43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202</v>
      </c>
      <c r="D70" s="32" t="n">
        <v>1101</v>
      </c>
      <c r="E70" s="33" t="n">
        <v>1101</v>
      </c>
      <c r="F70" s="34" t="s">
        <v>27</v>
      </c>
      <c r="G70" s="30" t="n">
        <v>1</v>
      </c>
      <c r="H70" s="31" t="n">
        <v>88</v>
      </c>
      <c r="I70" s="32" t="n">
        <v>13</v>
      </c>
      <c r="J70" s="35" t="n">
        <v>75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22</v>
      </c>
      <c r="D71" s="39" t="n">
        <v>212</v>
      </c>
      <c r="E71" s="40" t="n">
        <v>210</v>
      </c>
      <c r="F71" s="41" t="n">
        <v>95</v>
      </c>
      <c r="G71" s="37"/>
      <c r="H71" s="38" t="n">
        <v>53</v>
      </c>
      <c r="I71" s="39" t="n">
        <v>6</v>
      </c>
      <c r="J71" s="42" t="n">
        <v>47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74</v>
      </c>
      <c r="D72" s="39" t="n">
        <v>222</v>
      </c>
      <c r="E72" s="40" t="n">
        <v>252</v>
      </c>
      <c r="F72" s="41" t="n">
        <v>96</v>
      </c>
      <c r="G72" s="37"/>
      <c r="H72" s="38" t="n">
        <v>22</v>
      </c>
      <c r="I72" s="39" t="n">
        <v>1</v>
      </c>
      <c r="J72" s="42" t="n">
        <v>21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13</v>
      </c>
      <c r="D73" s="39" t="n">
        <v>231</v>
      </c>
      <c r="E73" s="40" t="n">
        <v>182</v>
      </c>
      <c r="F73" s="41" t="n">
        <v>97</v>
      </c>
      <c r="G73" s="37"/>
      <c r="H73" s="38" t="n">
        <v>8</v>
      </c>
      <c r="I73" s="39" t="n">
        <v>2</v>
      </c>
      <c r="J73" s="42" t="n">
        <v>6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68</v>
      </c>
      <c r="D74" s="39" t="n">
        <v>222</v>
      </c>
      <c r="E74" s="40" t="n">
        <v>246</v>
      </c>
      <c r="F74" s="41" t="n">
        <v>98</v>
      </c>
      <c r="G74" s="37"/>
      <c r="H74" s="38" t="n">
        <v>11</v>
      </c>
      <c r="I74" s="39" t="n">
        <v>2</v>
      </c>
      <c r="J74" s="42" t="n">
        <v>9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25</v>
      </c>
      <c r="D75" s="39" t="n">
        <v>214</v>
      </c>
      <c r="E75" s="40" t="n">
        <v>211</v>
      </c>
      <c r="F75" s="41" t="n">
        <v>99</v>
      </c>
      <c r="G75" s="37"/>
      <c r="H75" s="38" t="n">
        <v>-6</v>
      </c>
      <c r="I75" s="39" t="n">
        <v>2</v>
      </c>
      <c r="J75" s="42" t="n">
        <v>-8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8</v>
      </c>
      <c r="I76" s="110" t="n">
        <v>4</v>
      </c>
      <c r="J76" s="111" t="n">
        <v>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448</v>
      </c>
      <c r="I77" s="112" t="n">
        <v>236</v>
      </c>
      <c r="J77" s="113" t="n">
        <v>212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9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7715</v>
      </c>
      <c r="D4" s="12" t="n">
        <v>13124</v>
      </c>
      <c r="E4" s="13" t="n">
        <v>14591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4742</v>
      </c>
      <c r="D5" s="20" t="n">
        <v>7287</v>
      </c>
      <c r="E5" s="20" t="n">
        <v>7455</v>
      </c>
      <c r="F5" s="21"/>
      <c r="G5" s="19" t="n">
        <v>1</v>
      </c>
      <c r="H5" s="20" t="n">
        <v>12973</v>
      </c>
      <c r="I5" s="20" t="n">
        <v>5837</v>
      </c>
      <c r="J5" s="20" t="n">
        <v>713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008</v>
      </c>
      <c r="D7" s="32" t="n">
        <v>529</v>
      </c>
      <c r="E7" s="33" t="n">
        <v>479</v>
      </c>
      <c r="F7" s="34" t="s">
        <v>9</v>
      </c>
      <c r="G7" s="30" t="n">
        <v>1</v>
      </c>
      <c r="H7" s="31" t="n">
        <v>1752</v>
      </c>
      <c r="I7" s="32" t="n">
        <v>829</v>
      </c>
      <c r="J7" s="35" t="n">
        <v>923</v>
      </c>
    </row>
    <row r="8" s="43" customFormat="true" ht="11.45" hidden="false" customHeight="true" outlineLevel="0" collapsed="false">
      <c r="A8" s="36" t="n">
        <v>0</v>
      </c>
      <c r="B8" s="37"/>
      <c r="C8" s="38" t="n">
        <v>154</v>
      </c>
      <c r="D8" s="39" t="n">
        <v>79</v>
      </c>
      <c r="E8" s="40" t="n">
        <v>75</v>
      </c>
      <c r="F8" s="41" t="n">
        <v>50</v>
      </c>
      <c r="G8" s="37"/>
      <c r="H8" s="38" t="n">
        <v>395</v>
      </c>
      <c r="I8" s="39" t="n">
        <v>194</v>
      </c>
      <c r="J8" s="42" t="n">
        <v>201</v>
      </c>
    </row>
    <row r="9" s="43" customFormat="true" ht="11.45" hidden="false" customHeight="true" outlineLevel="0" collapsed="false">
      <c r="A9" s="36" t="n">
        <v>1</v>
      </c>
      <c r="B9" s="37"/>
      <c r="C9" s="38" t="n">
        <v>205</v>
      </c>
      <c r="D9" s="39" t="n">
        <v>104</v>
      </c>
      <c r="E9" s="40" t="n">
        <v>101</v>
      </c>
      <c r="F9" s="41" t="n">
        <v>51</v>
      </c>
      <c r="G9" s="37"/>
      <c r="H9" s="38" t="n">
        <v>387</v>
      </c>
      <c r="I9" s="39" t="n">
        <v>186</v>
      </c>
      <c r="J9" s="42" t="n">
        <v>20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07</v>
      </c>
      <c r="D10" s="39" t="n">
        <v>113</v>
      </c>
      <c r="E10" s="40" t="n">
        <v>94</v>
      </c>
      <c r="F10" s="41" t="n">
        <v>52</v>
      </c>
      <c r="G10" s="37"/>
      <c r="H10" s="38" t="n">
        <v>321</v>
      </c>
      <c r="I10" s="39" t="n">
        <v>156</v>
      </c>
      <c r="J10" s="42" t="n">
        <v>165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20</v>
      </c>
      <c r="D11" s="39" t="n">
        <v>116</v>
      </c>
      <c r="E11" s="40" t="n">
        <v>104</v>
      </c>
      <c r="F11" s="41" t="n">
        <v>53</v>
      </c>
      <c r="G11" s="37"/>
      <c r="H11" s="38" t="n">
        <v>388</v>
      </c>
      <c r="I11" s="39" t="n">
        <v>176</v>
      </c>
      <c r="J11" s="42" t="n">
        <v>212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22</v>
      </c>
      <c r="D12" s="39" t="n">
        <v>117</v>
      </c>
      <c r="E12" s="40" t="n">
        <v>105</v>
      </c>
      <c r="F12" s="41" t="n">
        <v>54</v>
      </c>
      <c r="G12" s="37"/>
      <c r="H12" s="38" t="n">
        <v>261</v>
      </c>
      <c r="I12" s="39" t="n">
        <v>117</v>
      </c>
      <c r="J12" s="42" t="n">
        <v>144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172</v>
      </c>
      <c r="D14" s="32" t="n">
        <v>589</v>
      </c>
      <c r="E14" s="33" t="n">
        <v>583</v>
      </c>
      <c r="F14" s="34" t="s">
        <v>11</v>
      </c>
      <c r="G14" s="30" t="n">
        <v>1</v>
      </c>
      <c r="H14" s="31" t="n">
        <v>1789</v>
      </c>
      <c r="I14" s="32" t="n">
        <v>826</v>
      </c>
      <c r="J14" s="35" t="n">
        <v>963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69</v>
      </c>
      <c r="D15" s="39" t="n">
        <v>143</v>
      </c>
      <c r="E15" s="40" t="n">
        <v>126</v>
      </c>
      <c r="F15" s="41" t="n">
        <v>55</v>
      </c>
      <c r="G15" s="37"/>
      <c r="H15" s="38" t="n">
        <v>352</v>
      </c>
      <c r="I15" s="39" t="n">
        <v>158</v>
      </c>
      <c r="J15" s="42" t="n">
        <v>194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09</v>
      </c>
      <c r="D16" s="39" t="n">
        <v>105</v>
      </c>
      <c r="E16" s="40" t="n">
        <v>104</v>
      </c>
      <c r="F16" s="41" t="n">
        <v>56</v>
      </c>
      <c r="G16" s="37"/>
      <c r="H16" s="38" t="n">
        <v>363</v>
      </c>
      <c r="I16" s="39" t="n">
        <v>167</v>
      </c>
      <c r="J16" s="42" t="n">
        <v>196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34</v>
      </c>
      <c r="D17" s="39" t="n">
        <v>118</v>
      </c>
      <c r="E17" s="40" t="n">
        <v>116</v>
      </c>
      <c r="F17" s="41" t="n">
        <v>57</v>
      </c>
      <c r="G17" s="37"/>
      <c r="H17" s="38" t="n">
        <v>342</v>
      </c>
      <c r="I17" s="39" t="n">
        <v>156</v>
      </c>
      <c r="J17" s="42" t="n">
        <v>186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51</v>
      </c>
      <c r="D18" s="39" t="n">
        <v>131</v>
      </c>
      <c r="E18" s="40" t="n">
        <v>120</v>
      </c>
      <c r="F18" s="41" t="n">
        <v>58</v>
      </c>
      <c r="G18" s="37"/>
      <c r="H18" s="38" t="n">
        <v>359</v>
      </c>
      <c r="I18" s="39" t="n">
        <v>167</v>
      </c>
      <c r="J18" s="42" t="n">
        <v>192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09</v>
      </c>
      <c r="D19" s="39" t="n">
        <v>92</v>
      </c>
      <c r="E19" s="40" t="n">
        <v>117</v>
      </c>
      <c r="F19" s="41" t="n">
        <v>59</v>
      </c>
      <c r="G19" s="37"/>
      <c r="H19" s="38" t="n">
        <v>373</v>
      </c>
      <c r="I19" s="39" t="n">
        <v>178</v>
      </c>
      <c r="J19" s="42" t="n">
        <v>19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251</v>
      </c>
      <c r="D21" s="32" t="n">
        <v>632</v>
      </c>
      <c r="E21" s="33" t="n">
        <v>619</v>
      </c>
      <c r="F21" s="34" t="s">
        <v>13</v>
      </c>
      <c r="G21" s="30" t="n">
        <v>1</v>
      </c>
      <c r="H21" s="31" t="n">
        <v>1848</v>
      </c>
      <c r="I21" s="32" t="n">
        <v>894</v>
      </c>
      <c r="J21" s="35" t="n">
        <v>954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62</v>
      </c>
      <c r="D22" s="39" t="n">
        <v>149</v>
      </c>
      <c r="E22" s="40" t="n">
        <v>113</v>
      </c>
      <c r="F22" s="41" t="n">
        <v>60</v>
      </c>
      <c r="G22" s="37"/>
      <c r="H22" s="38" t="n">
        <v>365</v>
      </c>
      <c r="I22" s="39" t="n">
        <v>164</v>
      </c>
      <c r="J22" s="42" t="n">
        <v>201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26</v>
      </c>
      <c r="D23" s="39" t="n">
        <v>105</v>
      </c>
      <c r="E23" s="40" t="n">
        <v>121</v>
      </c>
      <c r="F23" s="41" t="n">
        <v>61</v>
      </c>
      <c r="G23" s="37"/>
      <c r="H23" s="38" t="n">
        <v>394</v>
      </c>
      <c r="I23" s="39" t="n">
        <v>198</v>
      </c>
      <c r="J23" s="42" t="n">
        <v>196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52</v>
      </c>
      <c r="D24" s="39" t="n">
        <v>137</v>
      </c>
      <c r="E24" s="40" t="n">
        <v>115</v>
      </c>
      <c r="F24" s="41" t="n">
        <v>62</v>
      </c>
      <c r="G24" s="37"/>
      <c r="H24" s="38" t="n">
        <v>393</v>
      </c>
      <c r="I24" s="39" t="n">
        <v>201</v>
      </c>
      <c r="J24" s="42" t="n">
        <v>192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68</v>
      </c>
      <c r="D25" s="39" t="n">
        <v>121</v>
      </c>
      <c r="E25" s="40" t="n">
        <v>147</v>
      </c>
      <c r="F25" s="41" t="n">
        <v>63</v>
      </c>
      <c r="G25" s="37"/>
      <c r="H25" s="38" t="n">
        <v>344</v>
      </c>
      <c r="I25" s="39" t="n">
        <v>161</v>
      </c>
      <c r="J25" s="42" t="n">
        <v>18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43</v>
      </c>
      <c r="D26" s="39" t="n">
        <v>120</v>
      </c>
      <c r="E26" s="40" t="n">
        <v>123</v>
      </c>
      <c r="F26" s="41" t="n">
        <v>64</v>
      </c>
      <c r="G26" s="37"/>
      <c r="H26" s="38" t="n">
        <v>352</v>
      </c>
      <c r="I26" s="39" t="n">
        <v>170</v>
      </c>
      <c r="J26" s="42" t="n">
        <v>182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340</v>
      </c>
      <c r="D28" s="32" t="n">
        <v>632</v>
      </c>
      <c r="E28" s="33" t="n">
        <v>708</v>
      </c>
      <c r="F28" s="34" t="s">
        <v>15</v>
      </c>
      <c r="G28" s="30" t="n">
        <v>1</v>
      </c>
      <c r="H28" s="31" t="n">
        <v>1987</v>
      </c>
      <c r="I28" s="32" t="n">
        <v>974</v>
      </c>
      <c r="J28" s="35" t="n">
        <v>101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63</v>
      </c>
      <c r="D29" s="39" t="n">
        <v>99</v>
      </c>
      <c r="E29" s="40" t="n">
        <v>164</v>
      </c>
      <c r="F29" s="41" t="n">
        <v>65</v>
      </c>
      <c r="G29" s="37"/>
      <c r="H29" s="38" t="n">
        <v>405</v>
      </c>
      <c r="I29" s="39" t="n">
        <v>197</v>
      </c>
      <c r="J29" s="42" t="n">
        <v>208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64</v>
      </c>
      <c r="D30" s="39" t="n">
        <v>134</v>
      </c>
      <c r="E30" s="40" t="n">
        <v>130</v>
      </c>
      <c r="F30" s="41" t="n">
        <v>66</v>
      </c>
      <c r="G30" s="37"/>
      <c r="H30" s="38" t="n">
        <v>381</v>
      </c>
      <c r="I30" s="39" t="n">
        <v>186</v>
      </c>
      <c r="J30" s="42" t="n">
        <v>19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68</v>
      </c>
      <c r="D31" s="39" t="n">
        <v>114</v>
      </c>
      <c r="E31" s="40" t="n">
        <v>154</v>
      </c>
      <c r="F31" s="41" t="n">
        <v>67</v>
      </c>
      <c r="G31" s="37"/>
      <c r="H31" s="38" t="n">
        <v>396</v>
      </c>
      <c r="I31" s="39" t="n">
        <v>193</v>
      </c>
      <c r="J31" s="42" t="n">
        <v>203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68</v>
      </c>
      <c r="D32" s="39" t="n">
        <v>147</v>
      </c>
      <c r="E32" s="40" t="n">
        <v>121</v>
      </c>
      <c r="F32" s="41" t="n">
        <v>68</v>
      </c>
      <c r="G32" s="37"/>
      <c r="H32" s="38" t="n">
        <v>386</v>
      </c>
      <c r="I32" s="39" t="n">
        <v>201</v>
      </c>
      <c r="J32" s="42" t="n">
        <v>185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77</v>
      </c>
      <c r="D33" s="39" t="n">
        <v>138</v>
      </c>
      <c r="E33" s="40" t="n">
        <v>139</v>
      </c>
      <c r="F33" s="41" t="n">
        <v>69</v>
      </c>
      <c r="G33" s="37"/>
      <c r="H33" s="38" t="n">
        <v>419</v>
      </c>
      <c r="I33" s="39" t="n">
        <v>197</v>
      </c>
      <c r="J33" s="42" t="n">
        <v>22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427</v>
      </c>
      <c r="D35" s="32" t="n">
        <v>686</v>
      </c>
      <c r="E35" s="33" t="n">
        <v>741</v>
      </c>
      <c r="F35" s="34" t="s">
        <v>17</v>
      </c>
      <c r="G35" s="30" t="n">
        <v>1</v>
      </c>
      <c r="H35" s="31" t="n">
        <v>1944</v>
      </c>
      <c r="I35" s="32" t="n">
        <v>942</v>
      </c>
      <c r="J35" s="35" t="n">
        <v>1002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63</v>
      </c>
      <c r="D36" s="39" t="n">
        <v>144</v>
      </c>
      <c r="E36" s="40" t="n">
        <v>119</v>
      </c>
      <c r="F36" s="41" t="n">
        <v>70</v>
      </c>
      <c r="G36" s="37"/>
      <c r="H36" s="38" t="n">
        <v>386</v>
      </c>
      <c r="I36" s="39" t="n">
        <v>190</v>
      </c>
      <c r="J36" s="42" t="n">
        <v>19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76</v>
      </c>
      <c r="D37" s="39" t="n">
        <v>110</v>
      </c>
      <c r="E37" s="40" t="n">
        <v>166</v>
      </c>
      <c r="F37" s="41" t="n">
        <v>71</v>
      </c>
      <c r="G37" s="37"/>
      <c r="H37" s="38" t="n">
        <v>450</v>
      </c>
      <c r="I37" s="39" t="n">
        <v>215</v>
      </c>
      <c r="J37" s="42" t="n">
        <v>235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74</v>
      </c>
      <c r="D38" s="39" t="n">
        <v>140</v>
      </c>
      <c r="E38" s="40" t="n">
        <v>134</v>
      </c>
      <c r="F38" s="41" t="n">
        <v>72</v>
      </c>
      <c r="G38" s="37"/>
      <c r="H38" s="38" t="n">
        <v>425</v>
      </c>
      <c r="I38" s="39" t="n">
        <v>201</v>
      </c>
      <c r="J38" s="42" t="n">
        <v>224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77</v>
      </c>
      <c r="D39" s="39" t="n">
        <v>133</v>
      </c>
      <c r="E39" s="40" t="n">
        <v>144</v>
      </c>
      <c r="F39" s="41" t="n">
        <v>73</v>
      </c>
      <c r="G39" s="37"/>
      <c r="H39" s="38" t="n">
        <v>435</v>
      </c>
      <c r="I39" s="39" t="n">
        <v>209</v>
      </c>
      <c r="J39" s="42" t="n">
        <v>226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337</v>
      </c>
      <c r="D40" s="39" t="n">
        <v>159</v>
      </c>
      <c r="E40" s="40" t="n">
        <v>178</v>
      </c>
      <c r="F40" s="41" t="n">
        <v>74</v>
      </c>
      <c r="G40" s="37"/>
      <c r="H40" s="38" t="n">
        <v>248</v>
      </c>
      <c r="I40" s="39" t="n">
        <v>127</v>
      </c>
      <c r="J40" s="42" t="n">
        <v>121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521</v>
      </c>
      <c r="D42" s="32" t="n">
        <v>725</v>
      </c>
      <c r="E42" s="33" t="n">
        <v>796</v>
      </c>
      <c r="F42" s="34" t="s">
        <v>19</v>
      </c>
      <c r="G42" s="30" t="n">
        <v>1</v>
      </c>
      <c r="H42" s="31" t="n">
        <v>1242</v>
      </c>
      <c r="I42" s="32" t="n">
        <v>579</v>
      </c>
      <c r="J42" s="35" t="n">
        <v>663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359</v>
      </c>
      <c r="D43" s="39" t="n">
        <v>163</v>
      </c>
      <c r="E43" s="40" t="n">
        <v>196</v>
      </c>
      <c r="F43" s="41" t="n">
        <v>75</v>
      </c>
      <c r="G43" s="37"/>
      <c r="H43" s="38" t="n">
        <v>222</v>
      </c>
      <c r="I43" s="39" t="n">
        <v>108</v>
      </c>
      <c r="J43" s="42" t="n">
        <v>114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80</v>
      </c>
      <c r="D44" s="39" t="n">
        <v>137</v>
      </c>
      <c r="E44" s="40" t="n">
        <v>143</v>
      </c>
      <c r="F44" s="41" t="n">
        <v>76</v>
      </c>
      <c r="G44" s="37"/>
      <c r="H44" s="38" t="n">
        <v>296</v>
      </c>
      <c r="I44" s="39" t="n">
        <v>141</v>
      </c>
      <c r="J44" s="42" t="n">
        <v>15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95</v>
      </c>
      <c r="D45" s="39" t="n">
        <v>133</v>
      </c>
      <c r="E45" s="40" t="n">
        <v>162</v>
      </c>
      <c r="F45" s="41" t="n">
        <v>77</v>
      </c>
      <c r="G45" s="37"/>
      <c r="H45" s="38" t="n">
        <v>240</v>
      </c>
      <c r="I45" s="39" t="n">
        <v>107</v>
      </c>
      <c r="J45" s="42" t="n">
        <v>13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20</v>
      </c>
      <c r="D46" s="39" t="n">
        <v>165</v>
      </c>
      <c r="E46" s="40" t="n">
        <v>155</v>
      </c>
      <c r="F46" s="41" t="n">
        <v>78</v>
      </c>
      <c r="G46" s="37"/>
      <c r="H46" s="38" t="n">
        <v>243</v>
      </c>
      <c r="I46" s="39" t="n">
        <v>110</v>
      </c>
      <c r="J46" s="42" t="n">
        <v>133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67</v>
      </c>
      <c r="D47" s="39" t="n">
        <v>127</v>
      </c>
      <c r="E47" s="40" t="n">
        <v>140</v>
      </c>
      <c r="F47" s="41" t="n">
        <v>79</v>
      </c>
      <c r="G47" s="37"/>
      <c r="H47" s="38" t="n">
        <v>241</v>
      </c>
      <c r="I47" s="39" t="n">
        <v>113</v>
      </c>
      <c r="J47" s="42" t="n">
        <v>12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494</v>
      </c>
      <c r="D49" s="32" t="n">
        <v>736</v>
      </c>
      <c r="E49" s="33" t="n">
        <v>758</v>
      </c>
      <c r="F49" s="34" t="s">
        <v>21</v>
      </c>
      <c r="G49" s="30" t="n">
        <v>1</v>
      </c>
      <c r="H49" s="31" t="n">
        <v>950</v>
      </c>
      <c r="I49" s="32" t="n">
        <v>374</v>
      </c>
      <c r="J49" s="35" t="n">
        <v>576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03</v>
      </c>
      <c r="D50" s="39" t="n">
        <v>134</v>
      </c>
      <c r="E50" s="40" t="n">
        <v>169</v>
      </c>
      <c r="F50" s="41" t="n">
        <v>80</v>
      </c>
      <c r="G50" s="37"/>
      <c r="H50" s="38" t="n">
        <v>209</v>
      </c>
      <c r="I50" s="39" t="n">
        <v>91</v>
      </c>
      <c r="J50" s="42" t="n">
        <v>118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01</v>
      </c>
      <c r="D51" s="39" t="n">
        <v>170</v>
      </c>
      <c r="E51" s="40" t="n">
        <v>131</v>
      </c>
      <c r="F51" s="41" t="n">
        <v>81</v>
      </c>
      <c r="G51" s="37"/>
      <c r="H51" s="38" t="n">
        <v>167</v>
      </c>
      <c r="I51" s="39" t="n">
        <v>72</v>
      </c>
      <c r="J51" s="42" t="n">
        <v>95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08</v>
      </c>
      <c r="D52" s="39" t="n">
        <v>151</v>
      </c>
      <c r="E52" s="40" t="n">
        <v>157</v>
      </c>
      <c r="F52" s="41" t="n">
        <v>82</v>
      </c>
      <c r="G52" s="37"/>
      <c r="H52" s="38" t="n">
        <v>176</v>
      </c>
      <c r="I52" s="39" t="n">
        <v>68</v>
      </c>
      <c r="J52" s="42" t="n">
        <v>108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75</v>
      </c>
      <c r="D53" s="39" t="n">
        <v>137</v>
      </c>
      <c r="E53" s="40" t="n">
        <v>138</v>
      </c>
      <c r="F53" s="41" t="n">
        <v>83</v>
      </c>
      <c r="G53" s="37"/>
      <c r="H53" s="38" t="n">
        <v>207</v>
      </c>
      <c r="I53" s="39" t="n">
        <v>67</v>
      </c>
      <c r="J53" s="42" t="n">
        <v>140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07</v>
      </c>
      <c r="D54" s="39" t="n">
        <v>144</v>
      </c>
      <c r="E54" s="40" t="n">
        <v>163</v>
      </c>
      <c r="F54" s="41" t="n">
        <v>84</v>
      </c>
      <c r="G54" s="37"/>
      <c r="H54" s="38" t="n">
        <v>191</v>
      </c>
      <c r="I54" s="39" t="n">
        <v>76</v>
      </c>
      <c r="J54" s="42" t="n">
        <v>11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683</v>
      </c>
      <c r="D56" s="32" t="n">
        <v>840</v>
      </c>
      <c r="E56" s="33" t="n">
        <v>843</v>
      </c>
      <c r="F56" s="34" t="s">
        <v>23</v>
      </c>
      <c r="G56" s="30" t="n">
        <v>1</v>
      </c>
      <c r="H56" s="31" t="n">
        <v>785</v>
      </c>
      <c r="I56" s="32" t="n">
        <v>247</v>
      </c>
      <c r="J56" s="35" t="n">
        <v>538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13</v>
      </c>
      <c r="D57" s="39" t="n">
        <v>165</v>
      </c>
      <c r="E57" s="40" t="n">
        <v>148</v>
      </c>
      <c r="F57" s="41" t="n">
        <v>85</v>
      </c>
      <c r="G57" s="37"/>
      <c r="H57" s="38" t="n">
        <v>177</v>
      </c>
      <c r="I57" s="39" t="n">
        <v>62</v>
      </c>
      <c r="J57" s="42" t="n">
        <v>115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56</v>
      </c>
      <c r="D58" s="39" t="n">
        <v>155</v>
      </c>
      <c r="E58" s="40" t="n">
        <v>201</v>
      </c>
      <c r="F58" s="41" t="n">
        <v>86</v>
      </c>
      <c r="G58" s="37"/>
      <c r="H58" s="38" t="n">
        <v>169</v>
      </c>
      <c r="I58" s="39" t="n">
        <v>62</v>
      </c>
      <c r="J58" s="42" t="n">
        <v>107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21</v>
      </c>
      <c r="D59" s="39" t="n">
        <v>167</v>
      </c>
      <c r="E59" s="40" t="n">
        <v>154</v>
      </c>
      <c r="F59" s="41" t="n">
        <v>87</v>
      </c>
      <c r="G59" s="37"/>
      <c r="H59" s="38" t="n">
        <v>178</v>
      </c>
      <c r="I59" s="39" t="n">
        <v>55</v>
      </c>
      <c r="J59" s="42" t="n">
        <v>123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37</v>
      </c>
      <c r="D60" s="39" t="n">
        <v>172</v>
      </c>
      <c r="E60" s="40" t="n">
        <v>165</v>
      </c>
      <c r="F60" s="41" t="n">
        <v>88</v>
      </c>
      <c r="G60" s="37"/>
      <c r="H60" s="38" t="n">
        <v>148</v>
      </c>
      <c r="I60" s="39" t="n">
        <v>39</v>
      </c>
      <c r="J60" s="42" t="n">
        <v>109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56</v>
      </c>
      <c r="D61" s="39" t="n">
        <v>181</v>
      </c>
      <c r="E61" s="40" t="n">
        <v>175</v>
      </c>
      <c r="F61" s="41" t="n">
        <v>89</v>
      </c>
      <c r="G61" s="37"/>
      <c r="H61" s="38" t="n">
        <v>113</v>
      </c>
      <c r="I61" s="39" t="n">
        <v>29</v>
      </c>
      <c r="J61" s="42" t="n">
        <v>84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767</v>
      </c>
      <c r="D63" s="32" t="n">
        <v>871</v>
      </c>
      <c r="E63" s="33" t="n">
        <v>896</v>
      </c>
      <c r="F63" s="34" t="s">
        <v>25</v>
      </c>
      <c r="G63" s="30" t="n">
        <v>1</v>
      </c>
      <c r="H63" s="31" t="n">
        <v>408</v>
      </c>
      <c r="I63" s="32" t="n">
        <v>109</v>
      </c>
      <c r="J63" s="35" t="n">
        <v>29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22</v>
      </c>
      <c r="D64" s="39" t="n">
        <v>162</v>
      </c>
      <c r="E64" s="40" t="n">
        <v>160</v>
      </c>
      <c r="F64" s="41" t="n">
        <v>90</v>
      </c>
      <c r="G64" s="37"/>
      <c r="H64" s="38" t="n">
        <v>112</v>
      </c>
      <c r="I64" s="39" t="n">
        <v>29</v>
      </c>
      <c r="J64" s="42" t="n">
        <v>83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47</v>
      </c>
      <c r="D65" s="39" t="n">
        <v>169</v>
      </c>
      <c r="E65" s="40" t="n">
        <v>178</v>
      </c>
      <c r="F65" s="41" t="n">
        <v>91</v>
      </c>
      <c r="G65" s="37"/>
      <c r="H65" s="38" t="n">
        <v>100</v>
      </c>
      <c r="I65" s="39" t="n">
        <v>29</v>
      </c>
      <c r="J65" s="42" t="n">
        <v>71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67</v>
      </c>
      <c r="D66" s="39" t="n">
        <v>186</v>
      </c>
      <c r="E66" s="40" t="n">
        <v>181</v>
      </c>
      <c r="F66" s="41" t="n">
        <v>92</v>
      </c>
      <c r="G66" s="37"/>
      <c r="H66" s="38" t="n">
        <v>71</v>
      </c>
      <c r="I66" s="39" t="n">
        <v>22</v>
      </c>
      <c r="J66" s="42" t="n">
        <v>49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70</v>
      </c>
      <c r="D67" s="39" t="n">
        <v>188</v>
      </c>
      <c r="E67" s="40" t="n">
        <v>182</v>
      </c>
      <c r="F67" s="41" t="n">
        <v>93</v>
      </c>
      <c r="G67" s="37"/>
      <c r="H67" s="38" t="n">
        <v>72</v>
      </c>
      <c r="I67" s="39" t="n">
        <v>18</v>
      </c>
      <c r="J67" s="42" t="n">
        <v>5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61</v>
      </c>
      <c r="D68" s="39" t="n">
        <v>166</v>
      </c>
      <c r="E68" s="40" t="n">
        <v>195</v>
      </c>
      <c r="F68" s="41" t="n">
        <v>94</v>
      </c>
      <c r="G68" s="37"/>
      <c r="H68" s="38" t="n">
        <v>53</v>
      </c>
      <c r="I68" s="39" t="n">
        <v>11</v>
      </c>
      <c r="J68" s="42" t="n">
        <v>4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079</v>
      </c>
      <c r="D70" s="32" t="n">
        <v>1047</v>
      </c>
      <c r="E70" s="33" t="n">
        <v>1032</v>
      </c>
      <c r="F70" s="34" t="s">
        <v>27</v>
      </c>
      <c r="G70" s="30" t="n">
        <v>1</v>
      </c>
      <c r="H70" s="31" t="n">
        <v>162</v>
      </c>
      <c r="I70" s="32" t="n">
        <v>28</v>
      </c>
      <c r="J70" s="35" t="n">
        <v>134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394</v>
      </c>
      <c r="D71" s="39" t="n">
        <v>191</v>
      </c>
      <c r="E71" s="40" t="n">
        <v>203</v>
      </c>
      <c r="F71" s="41" t="n">
        <v>95</v>
      </c>
      <c r="G71" s="37"/>
      <c r="H71" s="38" t="n">
        <v>55</v>
      </c>
      <c r="I71" s="39" t="n">
        <v>12</v>
      </c>
      <c r="J71" s="42" t="n">
        <v>43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45</v>
      </c>
      <c r="D72" s="39" t="n">
        <v>238</v>
      </c>
      <c r="E72" s="40" t="n">
        <v>207</v>
      </c>
      <c r="F72" s="41" t="n">
        <v>96</v>
      </c>
      <c r="G72" s="37"/>
      <c r="H72" s="38" t="n">
        <v>44</v>
      </c>
      <c r="I72" s="39" t="n">
        <v>5</v>
      </c>
      <c r="J72" s="42" t="n">
        <v>39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51</v>
      </c>
      <c r="D73" s="39" t="n">
        <v>225</v>
      </c>
      <c r="E73" s="40" t="n">
        <v>226</v>
      </c>
      <c r="F73" s="41" t="n">
        <v>97</v>
      </c>
      <c r="G73" s="37"/>
      <c r="H73" s="38" t="n">
        <v>27</v>
      </c>
      <c r="I73" s="39" t="n">
        <v>5</v>
      </c>
      <c r="J73" s="42" t="n">
        <v>22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24</v>
      </c>
      <c r="D74" s="39" t="n">
        <v>201</v>
      </c>
      <c r="E74" s="40" t="n">
        <v>223</v>
      </c>
      <c r="F74" s="41" t="n">
        <v>98</v>
      </c>
      <c r="G74" s="37"/>
      <c r="H74" s="38" t="n">
        <v>12</v>
      </c>
      <c r="I74" s="39" t="n">
        <v>3</v>
      </c>
      <c r="J74" s="42" t="n">
        <v>9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65</v>
      </c>
      <c r="D75" s="39" t="n">
        <v>192</v>
      </c>
      <c r="E75" s="40" t="n">
        <v>173</v>
      </c>
      <c r="F75" s="41" t="n">
        <v>99</v>
      </c>
      <c r="G75" s="37"/>
      <c r="H75" s="38" t="n">
        <v>24</v>
      </c>
      <c r="I75" s="39" t="n">
        <v>3</v>
      </c>
      <c r="J75" s="42" t="n">
        <v>2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28</v>
      </c>
      <c r="I76" s="110" t="n">
        <v>3</v>
      </c>
      <c r="J76" s="111" t="n">
        <v>2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78</v>
      </c>
      <c r="I77" s="112" t="n">
        <v>32</v>
      </c>
      <c r="J77" s="113" t="n">
        <v>46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5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093</v>
      </c>
      <c r="D4" s="12" t="n">
        <v>2361</v>
      </c>
      <c r="E4" s="13" t="n">
        <v>273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380</v>
      </c>
      <c r="D5" s="20" t="n">
        <v>745</v>
      </c>
      <c r="E5" s="20" t="n">
        <v>635</v>
      </c>
      <c r="F5" s="21"/>
      <c r="G5" s="19" t="n">
        <v>1</v>
      </c>
      <c r="H5" s="20" t="n">
        <v>3713</v>
      </c>
      <c r="I5" s="20" t="n">
        <v>1616</v>
      </c>
      <c r="J5" s="20" t="n">
        <v>2097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94</v>
      </c>
      <c r="D7" s="32" t="n">
        <v>42</v>
      </c>
      <c r="E7" s="33" t="n">
        <v>52</v>
      </c>
      <c r="F7" s="34" t="s">
        <v>9</v>
      </c>
      <c r="G7" s="30" t="n">
        <v>1</v>
      </c>
      <c r="H7" s="31" t="n">
        <v>235</v>
      </c>
      <c r="I7" s="32" t="n">
        <v>122</v>
      </c>
      <c r="J7" s="35" t="n">
        <v>113</v>
      </c>
    </row>
    <row r="8" s="43" customFormat="true" ht="11.45" hidden="false" customHeight="true" outlineLevel="0" collapsed="false">
      <c r="A8" s="36" t="n">
        <v>0</v>
      </c>
      <c r="B8" s="37"/>
      <c r="C8" s="38" t="n">
        <v>13</v>
      </c>
      <c r="D8" s="39" t="n">
        <v>6</v>
      </c>
      <c r="E8" s="40" t="n">
        <v>7</v>
      </c>
      <c r="F8" s="41" t="n">
        <v>50</v>
      </c>
      <c r="G8" s="37"/>
      <c r="H8" s="38" t="n">
        <v>40</v>
      </c>
      <c r="I8" s="39" t="n">
        <v>23</v>
      </c>
      <c r="J8" s="42" t="n">
        <v>17</v>
      </c>
    </row>
    <row r="9" s="43" customFormat="true" ht="11.45" hidden="false" customHeight="true" outlineLevel="0" collapsed="false">
      <c r="A9" s="36" t="n">
        <v>1</v>
      </c>
      <c r="B9" s="37"/>
      <c r="C9" s="38" t="n">
        <v>15</v>
      </c>
      <c r="D9" s="39" t="n">
        <v>3</v>
      </c>
      <c r="E9" s="40" t="n">
        <v>12</v>
      </c>
      <c r="F9" s="41" t="n">
        <v>51</v>
      </c>
      <c r="G9" s="37"/>
      <c r="H9" s="38" t="n">
        <v>46</v>
      </c>
      <c r="I9" s="39" t="n">
        <v>25</v>
      </c>
      <c r="J9" s="42" t="n">
        <v>2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1</v>
      </c>
      <c r="D10" s="39" t="n">
        <v>12</v>
      </c>
      <c r="E10" s="40" t="n">
        <v>9</v>
      </c>
      <c r="F10" s="41" t="n">
        <v>52</v>
      </c>
      <c r="G10" s="37"/>
      <c r="H10" s="38" t="n">
        <v>56</v>
      </c>
      <c r="I10" s="39" t="n">
        <v>30</v>
      </c>
      <c r="J10" s="42" t="n">
        <v>26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0</v>
      </c>
      <c r="D11" s="39" t="n">
        <v>9</v>
      </c>
      <c r="E11" s="40" t="n">
        <v>11</v>
      </c>
      <c r="F11" s="41" t="n">
        <v>53</v>
      </c>
      <c r="G11" s="37"/>
      <c r="H11" s="38" t="n">
        <v>58</v>
      </c>
      <c r="I11" s="39" t="n">
        <v>26</v>
      </c>
      <c r="J11" s="42" t="n">
        <v>32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5</v>
      </c>
      <c r="D12" s="39" t="n">
        <v>12</v>
      </c>
      <c r="E12" s="40" t="n">
        <v>13</v>
      </c>
      <c r="F12" s="41" t="n">
        <v>54</v>
      </c>
      <c r="G12" s="37"/>
      <c r="H12" s="38" t="n">
        <v>35</v>
      </c>
      <c r="I12" s="39" t="n">
        <v>18</v>
      </c>
      <c r="J12" s="42" t="n">
        <v>1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12</v>
      </c>
      <c r="D14" s="32" t="n">
        <v>66</v>
      </c>
      <c r="E14" s="33" t="n">
        <v>46</v>
      </c>
      <c r="F14" s="34" t="s">
        <v>11</v>
      </c>
      <c r="G14" s="30" t="n">
        <v>1</v>
      </c>
      <c r="H14" s="31" t="n">
        <v>329</v>
      </c>
      <c r="I14" s="32" t="n">
        <v>171</v>
      </c>
      <c r="J14" s="35" t="n">
        <v>158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2</v>
      </c>
      <c r="D15" s="39" t="n">
        <v>12</v>
      </c>
      <c r="E15" s="40" t="n">
        <v>10</v>
      </c>
      <c r="F15" s="41" t="n">
        <v>55</v>
      </c>
      <c r="G15" s="37"/>
      <c r="H15" s="38" t="n">
        <v>45</v>
      </c>
      <c r="I15" s="39" t="n">
        <v>18</v>
      </c>
      <c r="J15" s="42" t="n">
        <v>27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8</v>
      </c>
      <c r="D16" s="39" t="n">
        <v>11</v>
      </c>
      <c r="E16" s="40" t="n">
        <v>7</v>
      </c>
      <c r="F16" s="41" t="n">
        <v>56</v>
      </c>
      <c r="G16" s="37"/>
      <c r="H16" s="38" t="n">
        <v>55</v>
      </c>
      <c r="I16" s="39" t="n">
        <v>29</v>
      </c>
      <c r="J16" s="42" t="n">
        <v>26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6</v>
      </c>
      <c r="D17" s="39" t="n">
        <v>14</v>
      </c>
      <c r="E17" s="40" t="n">
        <v>12</v>
      </c>
      <c r="F17" s="41" t="n">
        <v>57</v>
      </c>
      <c r="G17" s="37"/>
      <c r="H17" s="38" t="n">
        <v>79</v>
      </c>
      <c r="I17" s="39" t="n">
        <v>41</v>
      </c>
      <c r="J17" s="42" t="n">
        <v>38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4</v>
      </c>
      <c r="D18" s="39" t="n">
        <v>16</v>
      </c>
      <c r="E18" s="40" t="n">
        <v>8</v>
      </c>
      <c r="F18" s="41" t="n">
        <v>58</v>
      </c>
      <c r="G18" s="37"/>
      <c r="H18" s="38" t="n">
        <v>77</v>
      </c>
      <c r="I18" s="39" t="n">
        <v>42</v>
      </c>
      <c r="J18" s="42" t="n">
        <v>35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2</v>
      </c>
      <c r="D19" s="39" t="n">
        <v>13</v>
      </c>
      <c r="E19" s="40" t="n">
        <v>9</v>
      </c>
      <c r="F19" s="41" t="n">
        <v>59</v>
      </c>
      <c r="G19" s="37"/>
      <c r="H19" s="38" t="n">
        <v>73</v>
      </c>
      <c r="I19" s="39" t="n">
        <v>41</v>
      </c>
      <c r="J19" s="42" t="n">
        <v>32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48</v>
      </c>
      <c r="D21" s="32" t="n">
        <v>74</v>
      </c>
      <c r="E21" s="33" t="n">
        <v>74</v>
      </c>
      <c r="F21" s="34" t="s">
        <v>13</v>
      </c>
      <c r="G21" s="30" t="n">
        <v>1</v>
      </c>
      <c r="H21" s="31" t="n">
        <v>480</v>
      </c>
      <c r="I21" s="32" t="n">
        <v>257</v>
      </c>
      <c r="J21" s="35" t="n">
        <v>22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9</v>
      </c>
      <c r="D22" s="39" t="n">
        <v>18</v>
      </c>
      <c r="E22" s="40" t="n">
        <v>11</v>
      </c>
      <c r="F22" s="41" t="n">
        <v>60</v>
      </c>
      <c r="G22" s="37"/>
      <c r="H22" s="38" t="n">
        <v>88</v>
      </c>
      <c r="I22" s="39" t="n">
        <v>46</v>
      </c>
      <c r="J22" s="42" t="n">
        <v>42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3</v>
      </c>
      <c r="D23" s="39" t="n">
        <v>16</v>
      </c>
      <c r="E23" s="40" t="n">
        <v>17</v>
      </c>
      <c r="F23" s="41" t="n">
        <v>61</v>
      </c>
      <c r="G23" s="37"/>
      <c r="H23" s="38" t="n">
        <v>105</v>
      </c>
      <c r="I23" s="39" t="n">
        <v>61</v>
      </c>
      <c r="J23" s="42" t="n">
        <v>44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1</v>
      </c>
      <c r="D24" s="39" t="n">
        <v>12</v>
      </c>
      <c r="E24" s="40" t="n">
        <v>9</v>
      </c>
      <c r="F24" s="41" t="n">
        <v>62</v>
      </c>
      <c r="G24" s="37"/>
      <c r="H24" s="38" t="n">
        <v>111</v>
      </c>
      <c r="I24" s="39" t="n">
        <v>55</v>
      </c>
      <c r="J24" s="42" t="n">
        <v>56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6</v>
      </c>
      <c r="D25" s="39" t="n">
        <v>20</v>
      </c>
      <c r="E25" s="40" t="n">
        <v>16</v>
      </c>
      <c r="F25" s="41" t="n">
        <v>63</v>
      </c>
      <c r="G25" s="37"/>
      <c r="H25" s="38" t="n">
        <v>91</v>
      </c>
      <c r="I25" s="39" t="n">
        <v>48</v>
      </c>
      <c r="J25" s="42" t="n">
        <v>4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9</v>
      </c>
      <c r="D26" s="39" t="n">
        <v>8</v>
      </c>
      <c r="E26" s="40" t="n">
        <v>21</v>
      </c>
      <c r="F26" s="41" t="n">
        <v>64</v>
      </c>
      <c r="G26" s="37"/>
      <c r="H26" s="38" t="n">
        <v>85</v>
      </c>
      <c r="I26" s="39" t="n">
        <v>47</v>
      </c>
      <c r="J26" s="42" t="n">
        <v>3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68</v>
      </c>
      <c r="D28" s="32" t="n">
        <v>86</v>
      </c>
      <c r="E28" s="33" t="n">
        <v>82</v>
      </c>
      <c r="F28" s="34" t="s">
        <v>15</v>
      </c>
      <c r="G28" s="30" t="n">
        <v>1</v>
      </c>
      <c r="H28" s="31" t="n">
        <v>525</v>
      </c>
      <c r="I28" s="32" t="n">
        <v>266</v>
      </c>
      <c r="J28" s="35" t="n">
        <v>259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2</v>
      </c>
      <c r="D29" s="39" t="n">
        <v>17</v>
      </c>
      <c r="E29" s="40" t="n">
        <v>15</v>
      </c>
      <c r="F29" s="41" t="n">
        <v>65</v>
      </c>
      <c r="G29" s="37"/>
      <c r="H29" s="38" t="n">
        <v>103</v>
      </c>
      <c r="I29" s="39" t="n">
        <v>57</v>
      </c>
      <c r="J29" s="42" t="n">
        <v>46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40</v>
      </c>
      <c r="D30" s="39" t="n">
        <v>14</v>
      </c>
      <c r="E30" s="40" t="n">
        <v>26</v>
      </c>
      <c r="F30" s="41" t="n">
        <v>66</v>
      </c>
      <c r="G30" s="37"/>
      <c r="H30" s="38" t="n">
        <v>107</v>
      </c>
      <c r="I30" s="39" t="n">
        <v>49</v>
      </c>
      <c r="J30" s="42" t="n">
        <v>58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5</v>
      </c>
      <c r="D31" s="39" t="n">
        <v>19</v>
      </c>
      <c r="E31" s="40" t="n">
        <v>16</v>
      </c>
      <c r="F31" s="41" t="n">
        <v>67</v>
      </c>
      <c r="G31" s="37"/>
      <c r="H31" s="38" t="n">
        <v>103</v>
      </c>
      <c r="I31" s="39" t="n">
        <v>47</v>
      </c>
      <c r="J31" s="42" t="n">
        <v>56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2</v>
      </c>
      <c r="D32" s="39" t="n">
        <v>17</v>
      </c>
      <c r="E32" s="40" t="n">
        <v>15</v>
      </c>
      <c r="F32" s="41" t="n">
        <v>68</v>
      </c>
      <c r="G32" s="37"/>
      <c r="H32" s="38" t="n">
        <v>107</v>
      </c>
      <c r="I32" s="39" t="n">
        <v>57</v>
      </c>
      <c r="J32" s="42" t="n">
        <v>50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9</v>
      </c>
      <c r="D33" s="39" t="n">
        <v>19</v>
      </c>
      <c r="E33" s="40" t="n">
        <v>10</v>
      </c>
      <c r="F33" s="41" t="n">
        <v>69</v>
      </c>
      <c r="G33" s="37"/>
      <c r="H33" s="38" t="n">
        <v>105</v>
      </c>
      <c r="I33" s="39" t="n">
        <v>56</v>
      </c>
      <c r="J33" s="42" t="n">
        <v>49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67</v>
      </c>
      <c r="D35" s="32" t="n">
        <v>40</v>
      </c>
      <c r="E35" s="33" t="n">
        <v>27</v>
      </c>
      <c r="F35" s="34" t="s">
        <v>17</v>
      </c>
      <c r="G35" s="30" t="n">
        <v>1</v>
      </c>
      <c r="H35" s="31" t="n">
        <v>484</v>
      </c>
      <c r="I35" s="32" t="n">
        <v>245</v>
      </c>
      <c r="J35" s="35" t="n">
        <v>239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5</v>
      </c>
      <c r="D36" s="39" t="n">
        <v>11</v>
      </c>
      <c r="E36" s="40" t="n">
        <v>14</v>
      </c>
      <c r="F36" s="41" t="n">
        <v>70</v>
      </c>
      <c r="G36" s="37"/>
      <c r="H36" s="38" t="n">
        <v>118</v>
      </c>
      <c r="I36" s="39" t="n">
        <v>63</v>
      </c>
      <c r="J36" s="42" t="n">
        <v>55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2</v>
      </c>
      <c r="D37" s="39" t="n">
        <v>16</v>
      </c>
      <c r="E37" s="40" t="n">
        <v>16</v>
      </c>
      <c r="F37" s="41" t="n">
        <v>71</v>
      </c>
      <c r="G37" s="37"/>
      <c r="H37" s="38" t="n">
        <v>115</v>
      </c>
      <c r="I37" s="39" t="n">
        <v>65</v>
      </c>
      <c r="J37" s="42" t="n">
        <v>5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9</v>
      </c>
      <c r="D38" s="39" t="n">
        <v>11</v>
      </c>
      <c r="E38" s="40" t="n">
        <v>8</v>
      </c>
      <c r="F38" s="41" t="n">
        <v>72</v>
      </c>
      <c r="G38" s="37"/>
      <c r="H38" s="38" t="n">
        <v>91</v>
      </c>
      <c r="I38" s="39" t="n">
        <v>39</v>
      </c>
      <c r="J38" s="42" t="n">
        <v>5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0</v>
      </c>
      <c r="D39" s="39" t="n">
        <v>2</v>
      </c>
      <c r="E39" s="40" t="n">
        <v>-2</v>
      </c>
      <c r="F39" s="41" t="n">
        <v>73</v>
      </c>
      <c r="G39" s="37"/>
      <c r="H39" s="38" t="n">
        <v>104</v>
      </c>
      <c r="I39" s="39" t="n">
        <v>55</v>
      </c>
      <c r="J39" s="42" t="n">
        <v>49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-9</v>
      </c>
      <c r="D40" s="39" t="n">
        <v>0</v>
      </c>
      <c r="E40" s="40" t="n">
        <v>-9</v>
      </c>
      <c r="F40" s="41" t="n">
        <v>74</v>
      </c>
      <c r="G40" s="37"/>
      <c r="H40" s="38" t="n">
        <v>56</v>
      </c>
      <c r="I40" s="39" t="n">
        <v>23</v>
      </c>
      <c r="J40" s="42" t="n">
        <v>3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76</v>
      </c>
      <c r="D42" s="32" t="n">
        <v>54</v>
      </c>
      <c r="E42" s="33" t="n">
        <v>22</v>
      </c>
      <c r="F42" s="34" t="s">
        <v>19</v>
      </c>
      <c r="G42" s="30" t="n">
        <v>1</v>
      </c>
      <c r="H42" s="31" t="n">
        <v>438</v>
      </c>
      <c r="I42" s="32" t="n">
        <v>172</v>
      </c>
      <c r="J42" s="35" t="n">
        <v>266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-2</v>
      </c>
      <c r="D43" s="39" t="n">
        <v>3</v>
      </c>
      <c r="E43" s="40" t="n">
        <v>-5</v>
      </c>
      <c r="F43" s="41" t="n">
        <v>75</v>
      </c>
      <c r="G43" s="37"/>
      <c r="H43" s="38" t="n">
        <v>73</v>
      </c>
      <c r="I43" s="39" t="n">
        <v>27</v>
      </c>
      <c r="J43" s="42" t="n">
        <v>46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1</v>
      </c>
      <c r="D44" s="39" t="n">
        <v>9</v>
      </c>
      <c r="E44" s="40" t="n">
        <v>2</v>
      </c>
      <c r="F44" s="41" t="n">
        <v>76</v>
      </c>
      <c r="G44" s="37"/>
      <c r="H44" s="38" t="n">
        <v>77</v>
      </c>
      <c r="I44" s="39" t="n">
        <v>31</v>
      </c>
      <c r="J44" s="42" t="n">
        <v>46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31</v>
      </c>
      <c r="D45" s="39" t="n">
        <v>15</v>
      </c>
      <c r="E45" s="40" t="n">
        <v>16</v>
      </c>
      <c r="F45" s="41" t="n">
        <v>77</v>
      </c>
      <c r="G45" s="37"/>
      <c r="H45" s="38" t="n">
        <v>94</v>
      </c>
      <c r="I45" s="39" t="n">
        <v>41</v>
      </c>
      <c r="J45" s="42" t="n">
        <v>53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8</v>
      </c>
      <c r="D46" s="39" t="n">
        <v>16</v>
      </c>
      <c r="E46" s="40" t="n">
        <v>2</v>
      </c>
      <c r="F46" s="41" t="n">
        <v>78</v>
      </c>
      <c r="G46" s="37"/>
      <c r="H46" s="38" t="n">
        <v>103</v>
      </c>
      <c r="I46" s="39" t="n">
        <v>37</v>
      </c>
      <c r="J46" s="42" t="n">
        <v>66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8</v>
      </c>
      <c r="D47" s="39" t="n">
        <v>11</v>
      </c>
      <c r="E47" s="40" t="n">
        <v>7</v>
      </c>
      <c r="F47" s="41" t="n">
        <v>79</v>
      </c>
      <c r="G47" s="37"/>
      <c r="H47" s="38" t="n">
        <v>91</v>
      </c>
      <c r="I47" s="39" t="n">
        <v>36</v>
      </c>
      <c r="J47" s="42" t="n">
        <v>55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34</v>
      </c>
      <c r="D49" s="32" t="n">
        <v>84</v>
      </c>
      <c r="E49" s="33" t="n">
        <v>50</v>
      </c>
      <c r="F49" s="34" t="s">
        <v>21</v>
      </c>
      <c r="G49" s="30" t="n">
        <v>1</v>
      </c>
      <c r="H49" s="31" t="n">
        <v>453</v>
      </c>
      <c r="I49" s="32" t="n">
        <v>168</v>
      </c>
      <c r="J49" s="35" t="n">
        <v>285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6</v>
      </c>
      <c r="D50" s="39" t="n">
        <v>9</v>
      </c>
      <c r="E50" s="40" t="n">
        <v>7</v>
      </c>
      <c r="F50" s="41" t="n">
        <v>80</v>
      </c>
      <c r="G50" s="37"/>
      <c r="H50" s="38" t="n">
        <v>82</v>
      </c>
      <c r="I50" s="39" t="n">
        <v>34</v>
      </c>
      <c r="J50" s="42" t="n">
        <v>48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0</v>
      </c>
      <c r="D51" s="39" t="n">
        <v>13</v>
      </c>
      <c r="E51" s="40" t="n">
        <v>7</v>
      </c>
      <c r="F51" s="41" t="n">
        <v>81</v>
      </c>
      <c r="G51" s="37"/>
      <c r="H51" s="38" t="n">
        <v>88</v>
      </c>
      <c r="I51" s="39" t="n">
        <v>44</v>
      </c>
      <c r="J51" s="42" t="n">
        <v>44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8</v>
      </c>
      <c r="D52" s="39" t="n">
        <v>15</v>
      </c>
      <c r="E52" s="40" t="n">
        <v>13</v>
      </c>
      <c r="F52" s="41" t="n">
        <v>82</v>
      </c>
      <c r="G52" s="37"/>
      <c r="H52" s="38" t="n">
        <v>102</v>
      </c>
      <c r="I52" s="39" t="n">
        <v>30</v>
      </c>
      <c r="J52" s="42" t="n">
        <v>72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3</v>
      </c>
      <c r="D53" s="39" t="n">
        <v>21</v>
      </c>
      <c r="E53" s="40" t="n">
        <v>12</v>
      </c>
      <c r="F53" s="41" t="n">
        <v>83</v>
      </c>
      <c r="G53" s="37"/>
      <c r="H53" s="38" t="n">
        <v>95</v>
      </c>
      <c r="I53" s="39" t="n">
        <v>30</v>
      </c>
      <c r="J53" s="42" t="n">
        <v>6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7</v>
      </c>
      <c r="D54" s="39" t="n">
        <v>26</v>
      </c>
      <c r="E54" s="40" t="n">
        <v>11</v>
      </c>
      <c r="F54" s="41" t="n">
        <v>84</v>
      </c>
      <c r="G54" s="37"/>
      <c r="H54" s="38" t="n">
        <v>86</v>
      </c>
      <c r="I54" s="39" t="n">
        <v>30</v>
      </c>
      <c r="J54" s="42" t="n">
        <v>56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71</v>
      </c>
      <c r="D56" s="32" t="n">
        <v>86</v>
      </c>
      <c r="E56" s="33" t="n">
        <v>85</v>
      </c>
      <c r="F56" s="34" t="s">
        <v>23</v>
      </c>
      <c r="G56" s="30" t="n">
        <v>1</v>
      </c>
      <c r="H56" s="31" t="n">
        <v>448</v>
      </c>
      <c r="I56" s="32" t="n">
        <v>150</v>
      </c>
      <c r="J56" s="35" t="n">
        <v>298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41</v>
      </c>
      <c r="D57" s="39" t="n">
        <v>18</v>
      </c>
      <c r="E57" s="40" t="n">
        <v>23</v>
      </c>
      <c r="F57" s="41" t="n">
        <v>85</v>
      </c>
      <c r="G57" s="37"/>
      <c r="H57" s="38" t="n">
        <v>106</v>
      </c>
      <c r="I57" s="39" t="n">
        <v>39</v>
      </c>
      <c r="J57" s="42" t="n">
        <v>67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4</v>
      </c>
      <c r="D58" s="39" t="n">
        <v>15</v>
      </c>
      <c r="E58" s="40" t="n">
        <v>19</v>
      </c>
      <c r="F58" s="41" t="n">
        <v>86</v>
      </c>
      <c r="G58" s="37"/>
      <c r="H58" s="38" t="n">
        <v>91</v>
      </c>
      <c r="I58" s="39" t="n">
        <v>31</v>
      </c>
      <c r="J58" s="42" t="n">
        <v>6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3</v>
      </c>
      <c r="D59" s="39" t="n">
        <v>17</v>
      </c>
      <c r="E59" s="40" t="n">
        <v>16</v>
      </c>
      <c r="F59" s="41" t="n">
        <v>87</v>
      </c>
      <c r="G59" s="37"/>
      <c r="H59" s="38" t="n">
        <v>85</v>
      </c>
      <c r="I59" s="39" t="n">
        <v>24</v>
      </c>
      <c r="J59" s="42" t="n">
        <v>61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1</v>
      </c>
      <c r="D60" s="39" t="n">
        <v>17</v>
      </c>
      <c r="E60" s="40" t="n">
        <v>14</v>
      </c>
      <c r="F60" s="41" t="n">
        <v>88</v>
      </c>
      <c r="G60" s="37"/>
      <c r="H60" s="38" t="n">
        <v>94</v>
      </c>
      <c r="I60" s="39" t="n">
        <v>30</v>
      </c>
      <c r="J60" s="42" t="n">
        <v>64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2</v>
      </c>
      <c r="D61" s="39" t="n">
        <v>19</v>
      </c>
      <c r="E61" s="40" t="n">
        <v>13</v>
      </c>
      <c r="F61" s="41" t="n">
        <v>89</v>
      </c>
      <c r="G61" s="37"/>
      <c r="H61" s="38" t="n">
        <v>72</v>
      </c>
      <c r="I61" s="39" t="n">
        <v>26</v>
      </c>
      <c r="J61" s="42" t="n">
        <v>4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89</v>
      </c>
      <c r="D63" s="32" t="n">
        <v>96</v>
      </c>
      <c r="E63" s="33" t="n">
        <v>93</v>
      </c>
      <c r="F63" s="34" t="s">
        <v>25</v>
      </c>
      <c r="G63" s="30" t="n">
        <v>1</v>
      </c>
      <c r="H63" s="31" t="n">
        <v>230</v>
      </c>
      <c r="I63" s="32" t="n">
        <v>53</v>
      </c>
      <c r="J63" s="35" t="n">
        <v>177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4</v>
      </c>
      <c r="D64" s="39" t="n">
        <v>24</v>
      </c>
      <c r="E64" s="40" t="n">
        <v>20</v>
      </c>
      <c r="F64" s="41" t="n">
        <v>90</v>
      </c>
      <c r="G64" s="37"/>
      <c r="H64" s="38" t="n">
        <v>68</v>
      </c>
      <c r="I64" s="39" t="n">
        <v>22</v>
      </c>
      <c r="J64" s="42" t="n">
        <v>46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9</v>
      </c>
      <c r="D65" s="39" t="n">
        <v>20</v>
      </c>
      <c r="E65" s="40" t="n">
        <v>19</v>
      </c>
      <c r="F65" s="41" t="n">
        <v>91</v>
      </c>
      <c r="G65" s="37"/>
      <c r="H65" s="38" t="n">
        <v>48</v>
      </c>
      <c r="I65" s="39" t="n">
        <v>12</v>
      </c>
      <c r="J65" s="42" t="n">
        <v>3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4</v>
      </c>
      <c r="D66" s="39" t="n">
        <v>18</v>
      </c>
      <c r="E66" s="40" t="n">
        <v>16</v>
      </c>
      <c r="F66" s="41" t="n">
        <v>92</v>
      </c>
      <c r="G66" s="37"/>
      <c r="H66" s="38" t="n">
        <v>42</v>
      </c>
      <c r="I66" s="39" t="n">
        <v>9</v>
      </c>
      <c r="J66" s="42" t="n">
        <v>33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5</v>
      </c>
      <c r="D67" s="39" t="n">
        <v>15</v>
      </c>
      <c r="E67" s="40" t="n">
        <v>20</v>
      </c>
      <c r="F67" s="41" t="n">
        <v>93</v>
      </c>
      <c r="G67" s="37"/>
      <c r="H67" s="38" t="n">
        <v>33</v>
      </c>
      <c r="I67" s="39" t="n">
        <v>5</v>
      </c>
      <c r="J67" s="42" t="n">
        <v>2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7</v>
      </c>
      <c r="D68" s="39" t="n">
        <v>19</v>
      </c>
      <c r="E68" s="40" t="n">
        <v>18</v>
      </c>
      <c r="F68" s="41" t="n">
        <v>94</v>
      </c>
      <c r="G68" s="37"/>
      <c r="H68" s="38" t="n">
        <v>39</v>
      </c>
      <c r="I68" s="39" t="n">
        <v>5</v>
      </c>
      <c r="J68" s="42" t="n">
        <v>34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21</v>
      </c>
      <c r="D70" s="32" t="n">
        <v>117</v>
      </c>
      <c r="E70" s="33" t="n">
        <v>104</v>
      </c>
      <c r="F70" s="34" t="s">
        <v>27</v>
      </c>
      <c r="G70" s="30" t="n">
        <v>1</v>
      </c>
      <c r="H70" s="31" t="n">
        <v>79</v>
      </c>
      <c r="I70" s="32" t="n">
        <v>9</v>
      </c>
      <c r="J70" s="35" t="n">
        <v>70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4</v>
      </c>
      <c r="D71" s="39" t="n">
        <v>28</v>
      </c>
      <c r="E71" s="40" t="n">
        <v>16</v>
      </c>
      <c r="F71" s="41" t="n">
        <v>95</v>
      </c>
      <c r="G71" s="37"/>
      <c r="H71" s="38" t="n">
        <v>32</v>
      </c>
      <c r="I71" s="39" t="n">
        <v>2</v>
      </c>
      <c r="J71" s="42" t="n">
        <v>30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51</v>
      </c>
      <c r="D72" s="39" t="n">
        <v>26</v>
      </c>
      <c r="E72" s="40" t="n">
        <v>25</v>
      </c>
      <c r="F72" s="41" t="n">
        <v>96</v>
      </c>
      <c r="G72" s="37"/>
      <c r="H72" s="38" t="n">
        <v>19</v>
      </c>
      <c r="I72" s="39" t="n">
        <v>4</v>
      </c>
      <c r="J72" s="42" t="n">
        <v>15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5</v>
      </c>
      <c r="D73" s="39" t="n">
        <v>16</v>
      </c>
      <c r="E73" s="40" t="n">
        <v>19</v>
      </c>
      <c r="F73" s="41" t="n">
        <v>97</v>
      </c>
      <c r="G73" s="37"/>
      <c r="H73" s="38" t="n">
        <v>16</v>
      </c>
      <c r="I73" s="39" t="n">
        <v>2</v>
      </c>
      <c r="J73" s="42" t="n">
        <v>14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7</v>
      </c>
      <c r="D74" s="39" t="n">
        <v>26</v>
      </c>
      <c r="E74" s="40" t="n">
        <v>21</v>
      </c>
      <c r="F74" s="41" t="n">
        <v>98</v>
      </c>
      <c r="G74" s="37"/>
      <c r="H74" s="38" t="n">
        <v>10</v>
      </c>
      <c r="I74" s="39" t="n">
        <v>2</v>
      </c>
      <c r="J74" s="42" t="n">
        <v>8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4</v>
      </c>
      <c r="D75" s="39" t="n">
        <v>21</v>
      </c>
      <c r="E75" s="40" t="n">
        <v>23</v>
      </c>
      <c r="F75" s="41" t="n">
        <v>99</v>
      </c>
      <c r="G75" s="37"/>
      <c r="H75" s="38" t="n">
        <v>2</v>
      </c>
      <c r="I75" s="39" t="n">
        <v>-1</v>
      </c>
      <c r="J75" s="42" t="n">
        <v>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2</v>
      </c>
      <c r="I76" s="110" t="n">
        <v>3</v>
      </c>
      <c r="J76" s="111" t="n">
        <v>9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2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5405</v>
      </c>
      <c r="D4" s="12" t="n">
        <v>8015</v>
      </c>
      <c r="E4" s="13" t="n">
        <v>739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7715</v>
      </c>
      <c r="D5" s="20" t="n">
        <v>4382</v>
      </c>
      <c r="E5" s="20" t="n">
        <v>3333</v>
      </c>
      <c r="F5" s="21"/>
      <c r="G5" s="19" t="n">
        <v>1</v>
      </c>
      <c r="H5" s="20" t="n">
        <v>7690</v>
      </c>
      <c r="I5" s="20" t="n">
        <v>3633</v>
      </c>
      <c r="J5" s="20" t="n">
        <v>4057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582</v>
      </c>
      <c r="D7" s="32" t="n">
        <v>295</v>
      </c>
      <c r="E7" s="33" t="n">
        <v>287</v>
      </c>
      <c r="F7" s="34" t="s">
        <v>9</v>
      </c>
      <c r="G7" s="30" t="n">
        <v>1</v>
      </c>
      <c r="H7" s="31" t="n">
        <v>902</v>
      </c>
      <c r="I7" s="32" t="n">
        <v>486</v>
      </c>
      <c r="J7" s="35" t="n">
        <v>416</v>
      </c>
    </row>
    <row r="8" s="43" customFormat="true" ht="11.45" hidden="false" customHeight="true" outlineLevel="0" collapsed="false">
      <c r="A8" s="36" t="n">
        <v>0</v>
      </c>
      <c r="B8" s="37"/>
      <c r="C8" s="38" t="n">
        <v>112</v>
      </c>
      <c r="D8" s="39" t="n">
        <v>59</v>
      </c>
      <c r="E8" s="40" t="n">
        <v>53</v>
      </c>
      <c r="F8" s="41" t="n">
        <v>50</v>
      </c>
      <c r="G8" s="37"/>
      <c r="H8" s="38" t="n">
        <v>164</v>
      </c>
      <c r="I8" s="39" t="n">
        <v>86</v>
      </c>
      <c r="J8" s="42" t="n">
        <v>78</v>
      </c>
    </row>
    <row r="9" s="43" customFormat="true" ht="11.45" hidden="false" customHeight="true" outlineLevel="0" collapsed="false">
      <c r="A9" s="36" t="n">
        <v>1</v>
      </c>
      <c r="B9" s="37"/>
      <c r="C9" s="38" t="n">
        <v>100</v>
      </c>
      <c r="D9" s="39" t="n">
        <v>55</v>
      </c>
      <c r="E9" s="40" t="n">
        <v>45</v>
      </c>
      <c r="F9" s="41" t="n">
        <v>51</v>
      </c>
      <c r="G9" s="37"/>
      <c r="H9" s="38" t="n">
        <v>204</v>
      </c>
      <c r="I9" s="39" t="n">
        <v>96</v>
      </c>
      <c r="J9" s="42" t="n">
        <v>108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16</v>
      </c>
      <c r="D10" s="39" t="n">
        <v>63</v>
      </c>
      <c r="E10" s="40" t="n">
        <v>53</v>
      </c>
      <c r="F10" s="41" t="n">
        <v>52</v>
      </c>
      <c r="G10" s="37"/>
      <c r="H10" s="38" t="n">
        <v>180</v>
      </c>
      <c r="I10" s="39" t="n">
        <v>100</v>
      </c>
      <c r="J10" s="42" t="n">
        <v>80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24</v>
      </c>
      <c r="D11" s="39" t="n">
        <v>61</v>
      </c>
      <c r="E11" s="40" t="n">
        <v>63</v>
      </c>
      <c r="F11" s="41" t="n">
        <v>53</v>
      </c>
      <c r="G11" s="37"/>
      <c r="H11" s="38" t="n">
        <v>183</v>
      </c>
      <c r="I11" s="39" t="n">
        <v>111</v>
      </c>
      <c r="J11" s="42" t="n">
        <v>72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30</v>
      </c>
      <c r="D12" s="39" t="n">
        <v>57</v>
      </c>
      <c r="E12" s="40" t="n">
        <v>73</v>
      </c>
      <c r="F12" s="41" t="n">
        <v>54</v>
      </c>
      <c r="G12" s="37"/>
      <c r="H12" s="38" t="n">
        <v>171</v>
      </c>
      <c r="I12" s="39" t="n">
        <v>93</v>
      </c>
      <c r="J12" s="42" t="n">
        <v>7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603</v>
      </c>
      <c r="D14" s="32" t="n">
        <v>337</v>
      </c>
      <c r="E14" s="33" t="n">
        <v>266</v>
      </c>
      <c r="F14" s="34" t="s">
        <v>11</v>
      </c>
      <c r="G14" s="30" t="n">
        <v>1</v>
      </c>
      <c r="H14" s="31" t="n">
        <v>997</v>
      </c>
      <c r="I14" s="32" t="n">
        <v>539</v>
      </c>
      <c r="J14" s="35" t="n">
        <v>458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23</v>
      </c>
      <c r="D15" s="39" t="n">
        <v>75</v>
      </c>
      <c r="E15" s="40" t="n">
        <v>48</v>
      </c>
      <c r="F15" s="41" t="n">
        <v>55</v>
      </c>
      <c r="G15" s="37"/>
      <c r="H15" s="38" t="n">
        <v>195</v>
      </c>
      <c r="I15" s="39" t="n">
        <v>100</v>
      </c>
      <c r="J15" s="42" t="n">
        <v>95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08</v>
      </c>
      <c r="D16" s="39" t="n">
        <v>59</v>
      </c>
      <c r="E16" s="40" t="n">
        <v>49</v>
      </c>
      <c r="F16" s="41" t="n">
        <v>56</v>
      </c>
      <c r="G16" s="37"/>
      <c r="H16" s="38" t="n">
        <v>193</v>
      </c>
      <c r="I16" s="39" t="n">
        <v>105</v>
      </c>
      <c r="J16" s="42" t="n">
        <v>88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11</v>
      </c>
      <c r="D17" s="39" t="n">
        <v>60</v>
      </c>
      <c r="E17" s="40" t="n">
        <v>51</v>
      </c>
      <c r="F17" s="41" t="n">
        <v>57</v>
      </c>
      <c r="G17" s="37"/>
      <c r="H17" s="38" t="n">
        <v>181</v>
      </c>
      <c r="I17" s="39" t="n">
        <v>88</v>
      </c>
      <c r="J17" s="42" t="n">
        <v>93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23</v>
      </c>
      <c r="D18" s="39" t="n">
        <v>63</v>
      </c>
      <c r="E18" s="40" t="n">
        <v>60</v>
      </c>
      <c r="F18" s="41" t="n">
        <v>58</v>
      </c>
      <c r="G18" s="37"/>
      <c r="H18" s="38" t="n">
        <v>224</v>
      </c>
      <c r="I18" s="39" t="n">
        <v>133</v>
      </c>
      <c r="J18" s="42" t="n">
        <v>91</v>
      </c>
    </row>
    <row r="19" s="43" customFormat="true" ht="11.45" hidden="false" customHeight="true" outlineLevel="0" collapsed="false">
      <c r="A19" s="36" t="n">
        <v>9</v>
      </c>
      <c r="B19" s="37"/>
      <c r="C19" s="38" t="n">
        <v>138</v>
      </c>
      <c r="D19" s="39" t="n">
        <v>80</v>
      </c>
      <c r="E19" s="40" t="n">
        <v>58</v>
      </c>
      <c r="F19" s="41" t="n">
        <v>59</v>
      </c>
      <c r="G19" s="37"/>
      <c r="H19" s="38" t="n">
        <v>204</v>
      </c>
      <c r="I19" s="39" t="n">
        <v>113</v>
      </c>
      <c r="J19" s="42" t="n">
        <v>9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646</v>
      </c>
      <c r="D21" s="32" t="n">
        <v>352</v>
      </c>
      <c r="E21" s="33" t="n">
        <v>294</v>
      </c>
      <c r="F21" s="34" t="s">
        <v>13</v>
      </c>
      <c r="G21" s="30" t="n">
        <v>1</v>
      </c>
      <c r="H21" s="31" t="n">
        <v>1055</v>
      </c>
      <c r="I21" s="32" t="n">
        <v>538</v>
      </c>
      <c r="J21" s="35" t="n">
        <v>517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13</v>
      </c>
      <c r="D22" s="39" t="n">
        <v>58</v>
      </c>
      <c r="E22" s="40" t="n">
        <v>55</v>
      </c>
      <c r="F22" s="41" t="n">
        <v>60</v>
      </c>
      <c r="G22" s="37"/>
      <c r="H22" s="38" t="n">
        <v>207</v>
      </c>
      <c r="I22" s="39" t="n">
        <v>121</v>
      </c>
      <c r="J22" s="42" t="n">
        <v>86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38</v>
      </c>
      <c r="D23" s="39" t="n">
        <v>75</v>
      </c>
      <c r="E23" s="40" t="n">
        <v>63</v>
      </c>
      <c r="F23" s="41" t="n">
        <v>61</v>
      </c>
      <c r="G23" s="37"/>
      <c r="H23" s="38" t="n">
        <v>206</v>
      </c>
      <c r="I23" s="39" t="n">
        <v>103</v>
      </c>
      <c r="J23" s="42" t="n">
        <v>103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34</v>
      </c>
      <c r="D24" s="39" t="n">
        <v>77</v>
      </c>
      <c r="E24" s="40" t="n">
        <v>57</v>
      </c>
      <c r="F24" s="41" t="n">
        <v>62</v>
      </c>
      <c r="G24" s="37"/>
      <c r="H24" s="38" t="n">
        <v>245</v>
      </c>
      <c r="I24" s="39" t="n">
        <v>127</v>
      </c>
      <c r="J24" s="42" t="n">
        <v>118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23</v>
      </c>
      <c r="D25" s="39" t="n">
        <v>66</v>
      </c>
      <c r="E25" s="40" t="n">
        <v>57</v>
      </c>
      <c r="F25" s="41" t="n">
        <v>63</v>
      </c>
      <c r="G25" s="37"/>
      <c r="H25" s="38" t="n">
        <v>186</v>
      </c>
      <c r="I25" s="39" t="n">
        <v>85</v>
      </c>
      <c r="J25" s="42" t="n">
        <v>101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38</v>
      </c>
      <c r="D26" s="39" t="n">
        <v>76</v>
      </c>
      <c r="E26" s="40" t="n">
        <v>62</v>
      </c>
      <c r="F26" s="41" t="n">
        <v>64</v>
      </c>
      <c r="G26" s="37"/>
      <c r="H26" s="38" t="n">
        <v>211</v>
      </c>
      <c r="I26" s="39" t="n">
        <v>102</v>
      </c>
      <c r="J26" s="42" t="n">
        <v>10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839</v>
      </c>
      <c r="D28" s="32" t="n">
        <v>476</v>
      </c>
      <c r="E28" s="33" t="n">
        <v>363</v>
      </c>
      <c r="F28" s="34" t="s">
        <v>15</v>
      </c>
      <c r="G28" s="30" t="n">
        <v>1</v>
      </c>
      <c r="H28" s="31" t="n">
        <v>1173</v>
      </c>
      <c r="I28" s="32" t="n">
        <v>596</v>
      </c>
      <c r="J28" s="35" t="n">
        <v>577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49</v>
      </c>
      <c r="D29" s="39" t="n">
        <v>84</v>
      </c>
      <c r="E29" s="40" t="n">
        <v>65</v>
      </c>
      <c r="F29" s="41" t="n">
        <v>65</v>
      </c>
      <c r="G29" s="37"/>
      <c r="H29" s="38" t="n">
        <v>237</v>
      </c>
      <c r="I29" s="39" t="n">
        <v>116</v>
      </c>
      <c r="J29" s="42" t="n">
        <v>121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52</v>
      </c>
      <c r="D30" s="39" t="n">
        <v>82</v>
      </c>
      <c r="E30" s="40" t="n">
        <v>70</v>
      </c>
      <c r="F30" s="41" t="n">
        <v>66</v>
      </c>
      <c r="G30" s="37"/>
      <c r="H30" s="38" t="n">
        <v>223</v>
      </c>
      <c r="I30" s="39" t="n">
        <v>110</v>
      </c>
      <c r="J30" s="42" t="n">
        <v>113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61</v>
      </c>
      <c r="D31" s="39" t="n">
        <v>82</v>
      </c>
      <c r="E31" s="40" t="n">
        <v>79</v>
      </c>
      <c r="F31" s="41" t="n">
        <v>67</v>
      </c>
      <c r="G31" s="37"/>
      <c r="H31" s="38" t="n">
        <v>239</v>
      </c>
      <c r="I31" s="39" t="n">
        <v>127</v>
      </c>
      <c r="J31" s="42" t="n">
        <v>112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79</v>
      </c>
      <c r="D32" s="39" t="n">
        <v>101</v>
      </c>
      <c r="E32" s="40" t="n">
        <v>78</v>
      </c>
      <c r="F32" s="41" t="n">
        <v>68</v>
      </c>
      <c r="G32" s="37"/>
      <c r="H32" s="38" t="n">
        <v>251</v>
      </c>
      <c r="I32" s="39" t="n">
        <v>124</v>
      </c>
      <c r="J32" s="42" t="n">
        <v>127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98</v>
      </c>
      <c r="D33" s="39" t="n">
        <v>127</v>
      </c>
      <c r="E33" s="40" t="n">
        <v>71</v>
      </c>
      <c r="F33" s="41" t="n">
        <v>69</v>
      </c>
      <c r="G33" s="37"/>
      <c r="H33" s="38" t="n">
        <v>223</v>
      </c>
      <c r="I33" s="39" t="n">
        <v>119</v>
      </c>
      <c r="J33" s="42" t="n">
        <v>10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636</v>
      </c>
      <c r="D35" s="32" t="n">
        <v>408</v>
      </c>
      <c r="E35" s="33" t="n">
        <v>228</v>
      </c>
      <c r="F35" s="34" t="s">
        <v>17</v>
      </c>
      <c r="G35" s="30" t="n">
        <v>1</v>
      </c>
      <c r="H35" s="31" t="n">
        <v>1034</v>
      </c>
      <c r="I35" s="32" t="n">
        <v>505</v>
      </c>
      <c r="J35" s="35" t="n">
        <v>529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70</v>
      </c>
      <c r="D36" s="39" t="n">
        <v>111</v>
      </c>
      <c r="E36" s="40" t="n">
        <v>59</v>
      </c>
      <c r="F36" s="41" t="n">
        <v>70</v>
      </c>
      <c r="G36" s="37"/>
      <c r="H36" s="38" t="n">
        <v>224</v>
      </c>
      <c r="I36" s="39" t="n">
        <v>110</v>
      </c>
      <c r="J36" s="42" t="n">
        <v>114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47</v>
      </c>
      <c r="D37" s="39" t="n">
        <v>84</v>
      </c>
      <c r="E37" s="40" t="n">
        <v>63</v>
      </c>
      <c r="F37" s="41" t="n">
        <v>71</v>
      </c>
      <c r="G37" s="37"/>
      <c r="H37" s="38" t="n">
        <v>250</v>
      </c>
      <c r="I37" s="39" t="n">
        <v>121</v>
      </c>
      <c r="J37" s="42" t="n">
        <v>129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54</v>
      </c>
      <c r="D38" s="39" t="n">
        <v>96</v>
      </c>
      <c r="E38" s="40" t="n">
        <v>58</v>
      </c>
      <c r="F38" s="41" t="n">
        <v>72</v>
      </c>
      <c r="G38" s="37"/>
      <c r="H38" s="38" t="n">
        <v>195</v>
      </c>
      <c r="I38" s="39" t="n">
        <v>87</v>
      </c>
      <c r="J38" s="42" t="n">
        <v>108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99</v>
      </c>
      <c r="D39" s="39" t="n">
        <v>70</v>
      </c>
      <c r="E39" s="40" t="n">
        <v>29</v>
      </c>
      <c r="F39" s="41" t="n">
        <v>73</v>
      </c>
      <c r="G39" s="37"/>
      <c r="H39" s="38" t="n">
        <v>214</v>
      </c>
      <c r="I39" s="39" t="n">
        <v>119</v>
      </c>
      <c r="J39" s="42" t="n">
        <v>9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6</v>
      </c>
      <c r="D40" s="39" t="n">
        <v>47</v>
      </c>
      <c r="E40" s="40" t="n">
        <v>19</v>
      </c>
      <c r="F40" s="41" t="n">
        <v>74</v>
      </c>
      <c r="G40" s="37"/>
      <c r="H40" s="38" t="n">
        <v>151</v>
      </c>
      <c r="I40" s="39" t="n">
        <v>68</v>
      </c>
      <c r="J40" s="42" t="n">
        <v>8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595</v>
      </c>
      <c r="D42" s="32" t="n">
        <v>367</v>
      </c>
      <c r="E42" s="33" t="n">
        <v>228</v>
      </c>
      <c r="F42" s="34" t="s">
        <v>19</v>
      </c>
      <c r="G42" s="30" t="n">
        <v>1</v>
      </c>
      <c r="H42" s="31" t="n">
        <v>747</v>
      </c>
      <c r="I42" s="32" t="n">
        <v>329</v>
      </c>
      <c r="J42" s="35" t="n">
        <v>418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18</v>
      </c>
      <c r="D43" s="39" t="n">
        <v>65</v>
      </c>
      <c r="E43" s="40" t="n">
        <v>53</v>
      </c>
      <c r="F43" s="41" t="n">
        <v>75</v>
      </c>
      <c r="G43" s="37"/>
      <c r="H43" s="38" t="n">
        <v>115</v>
      </c>
      <c r="I43" s="39" t="n">
        <v>51</v>
      </c>
      <c r="J43" s="42" t="n">
        <v>64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99</v>
      </c>
      <c r="D44" s="39" t="n">
        <v>73</v>
      </c>
      <c r="E44" s="40" t="n">
        <v>26</v>
      </c>
      <c r="F44" s="41" t="n">
        <v>76</v>
      </c>
      <c r="G44" s="37"/>
      <c r="H44" s="38" t="n">
        <v>151</v>
      </c>
      <c r="I44" s="39" t="n">
        <v>60</v>
      </c>
      <c r="J44" s="42" t="n">
        <v>91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14</v>
      </c>
      <c r="D45" s="39" t="n">
        <v>74</v>
      </c>
      <c r="E45" s="40" t="n">
        <v>40</v>
      </c>
      <c r="F45" s="41" t="n">
        <v>77</v>
      </c>
      <c r="G45" s="37"/>
      <c r="H45" s="38" t="n">
        <v>174</v>
      </c>
      <c r="I45" s="39" t="n">
        <v>88</v>
      </c>
      <c r="J45" s="42" t="n">
        <v>8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42</v>
      </c>
      <c r="D46" s="39" t="n">
        <v>84</v>
      </c>
      <c r="E46" s="40" t="n">
        <v>58</v>
      </c>
      <c r="F46" s="41" t="n">
        <v>78</v>
      </c>
      <c r="G46" s="37"/>
      <c r="H46" s="38" t="n">
        <v>157</v>
      </c>
      <c r="I46" s="39" t="n">
        <v>71</v>
      </c>
      <c r="J46" s="42" t="n">
        <v>86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22</v>
      </c>
      <c r="D47" s="39" t="n">
        <v>71</v>
      </c>
      <c r="E47" s="40" t="n">
        <v>51</v>
      </c>
      <c r="F47" s="41" t="n">
        <v>79</v>
      </c>
      <c r="G47" s="37"/>
      <c r="H47" s="38" t="n">
        <v>150</v>
      </c>
      <c r="I47" s="39" t="n">
        <v>59</v>
      </c>
      <c r="J47" s="42" t="n">
        <v>91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763</v>
      </c>
      <c r="D49" s="32" t="n">
        <v>446</v>
      </c>
      <c r="E49" s="33" t="n">
        <v>317</v>
      </c>
      <c r="F49" s="34" t="s">
        <v>21</v>
      </c>
      <c r="G49" s="30" t="n">
        <v>1</v>
      </c>
      <c r="H49" s="31" t="n">
        <v>795</v>
      </c>
      <c r="I49" s="32" t="n">
        <v>331</v>
      </c>
      <c r="J49" s="35" t="n">
        <v>464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50</v>
      </c>
      <c r="D50" s="39" t="n">
        <v>79</v>
      </c>
      <c r="E50" s="40" t="n">
        <v>71</v>
      </c>
      <c r="F50" s="41" t="n">
        <v>80</v>
      </c>
      <c r="G50" s="37"/>
      <c r="H50" s="38" t="n">
        <v>171</v>
      </c>
      <c r="I50" s="39" t="n">
        <v>72</v>
      </c>
      <c r="J50" s="42" t="n">
        <v>99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36</v>
      </c>
      <c r="D51" s="39" t="n">
        <v>83</v>
      </c>
      <c r="E51" s="40" t="n">
        <v>53</v>
      </c>
      <c r="F51" s="41" t="n">
        <v>81</v>
      </c>
      <c r="G51" s="37"/>
      <c r="H51" s="38" t="n">
        <v>157</v>
      </c>
      <c r="I51" s="39" t="n">
        <v>62</v>
      </c>
      <c r="J51" s="42" t="n">
        <v>95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64</v>
      </c>
      <c r="D52" s="39" t="n">
        <v>101</v>
      </c>
      <c r="E52" s="40" t="n">
        <v>63</v>
      </c>
      <c r="F52" s="41" t="n">
        <v>82</v>
      </c>
      <c r="G52" s="37"/>
      <c r="H52" s="38" t="n">
        <v>164</v>
      </c>
      <c r="I52" s="39" t="n">
        <v>65</v>
      </c>
      <c r="J52" s="42" t="n">
        <v>99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69</v>
      </c>
      <c r="D53" s="39" t="n">
        <v>96</v>
      </c>
      <c r="E53" s="40" t="n">
        <v>73</v>
      </c>
      <c r="F53" s="41" t="n">
        <v>83</v>
      </c>
      <c r="G53" s="37"/>
      <c r="H53" s="38" t="n">
        <v>170</v>
      </c>
      <c r="I53" s="39" t="n">
        <v>80</v>
      </c>
      <c r="J53" s="42" t="n">
        <v>90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44</v>
      </c>
      <c r="D54" s="39" t="n">
        <v>87</v>
      </c>
      <c r="E54" s="40" t="n">
        <v>57</v>
      </c>
      <c r="F54" s="41" t="n">
        <v>84</v>
      </c>
      <c r="G54" s="37"/>
      <c r="H54" s="38" t="n">
        <v>133</v>
      </c>
      <c r="I54" s="39" t="n">
        <v>52</v>
      </c>
      <c r="J54" s="42" t="n">
        <v>8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903</v>
      </c>
      <c r="D56" s="32" t="n">
        <v>497</v>
      </c>
      <c r="E56" s="33" t="n">
        <v>406</v>
      </c>
      <c r="F56" s="34" t="s">
        <v>23</v>
      </c>
      <c r="G56" s="30" t="n">
        <v>1</v>
      </c>
      <c r="H56" s="31" t="n">
        <v>597</v>
      </c>
      <c r="I56" s="32" t="n">
        <v>222</v>
      </c>
      <c r="J56" s="35" t="n">
        <v>375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68</v>
      </c>
      <c r="D57" s="39" t="n">
        <v>94</v>
      </c>
      <c r="E57" s="40" t="n">
        <v>74</v>
      </c>
      <c r="F57" s="41" t="n">
        <v>85</v>
      </c>
      <c r="G57" s="37"/>
      <c r="H57" s="38" t="n">
        <v>140</v>
      </c>
      <c r="I57" s="39" t="n">
        <v>51</v>
      </c>
      <c r="J57" s="42" t="n">
        <v>89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70</v>
      </c>
      <c r="D58" s="39" t="n">
        <v>89</v>
      </c>
      <c r="E58" s="40" t="n">
        <v>81</v>
      </c>
      <c r="F58" s="41" t="n">
        <v>86</v>
      </c>
      <c r="G58" s="37"/>
      <c r="H58" s="38" t="n">
        <v>121</v>
      </c>
      <c r="I58" s="39" t="n">
        <v>53</v>
      </c>
      <c r="J58" s="42" t="n">
        <v>6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89</v>
      </c>
      <c r="D59" s="39" t="n">
        <v>111</v>
      </c>
      <c r="E59" s="40" t="n">
        <v>78</v>
      </c>
      <c r="F59" s="41" t="n">
        <v>87</v>
      </c>
      <c r="G59" s="37"/>
      <c r="H59" s="38" t="n">
        <v>114</v>
      </c>
      <c r="I59" s="39" t="n">
        <v>40</v>
      </c>
      <c r="J59" s="42" t="n">
        <v>7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83</v>
      </c>
      <c r="D60" s="39" t="n">
        <v>106</v>
      </c>
      <c r="E60" s="40" t="n">
        <v>77</v>
      </c>
      <c r="F60" s="41" t="n">
        <v>88</v>
      </c>
      <c r="G60" s="37"/>
      <c r="H60" s="38" t="n">
        <v>116</v>
      </c>
      <c r="I60" s="39" t="n">
        <v>41</v>
      </c>
      <c r="J60" s="42" t="n">
        <v>75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93</v>
      </c>
      <c r="D61" s="39" t="n">
        <v>97</v>
      </c>
      <c r="E61" s="40" t="n">
        <v>96</v>
      </c>
      <c r="F61" s="41" t="n">
        <v>89</v>
      </c>
      <c r="G61" s="37"/>
      <c r="H61" s="38" t="n">
        <v>106</v>
      </c>
      <c r="I61" s="39" t="n">
        <v>37</v>
      </c>
      <c r="J61" s="42" t="n">
        <v>6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035</v>
      </c>
      <c r="D63" s="32" t="n">
        <v>567</v>
      </c>
      <c r="E63" s="33" t="n">
        <v>468</v>
      </c>
      <c r="F63" s="34" t="s">
        <v>25</v>
      </c>
      <c r="G63" s="30" t="n">
        <v>1</v>
      </c>
      <c r="H63" s="31" t="n">
        <v>298</v>
      </c>
      <c r="I63" s="32" t="n">
        <v>73</v>
      </c>
      <c r="J63" s="35" t="n">
        <v>225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10</v>
      </c>
      <c r="D64" s="39" t="n">
        <v>121</v>
      </c>
      <c r="E64" s="40" t="n">
        <v>89</v>
      </c>
      <c r="F64" s="41" t="n">
        <v>90</v>
      </c>
      <c r="G64" s="37"/>
      <c r="H64" s="38" t="n">
        <v>76</v>
      </c>
      <c r="I64" s="39" t="n">
        <v>17</v>
      </c>
      <c r="J64" s="42" t="n">
        <v>59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87</v>
      </c>
      <c r="D65" s="39" t="n">
        <v>93</v>
      </c>
      <c r="E65" s="40" t="n">
        <v>94</v>
      </c>
      <c r="F65" s="41" t="n">
        <v>91</v>
      </c>
      <c r="G65" s="37"/>
      <c r="H65" s="38" t="n">
        <v>58</v>
      </c>
      <c r="I65" s="39" t="n">
        <v>10</v>
      </c>
      <c r="J65" s="42" t="n">
        <v>48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21</v>
      </c>
      <c r="D66" s="39" t="n">
        <v>129</v>
      </c>
      <c r="E66" s="40" t="n">
        <v>92</v>
      </c>
      <c r="F66" s="41" t="n">
        <v>92</v>
      </c>
      <c r="G66" s="37"/>
      <c r="H66" s="38" t="n">
        <v>71</v>
      </c>
      <c r="I66" s="39" t="n">
        <v>17</v>
      </c>
      <c r="J66" s="42" t="n">
        <v>54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85</v>
      </c>
      <c r="D67" s="39" t="n">
        <v>99</v>
      </c>
      <c r="E67" s="40" t="n">
        <v>86</v>
      </c>
      <c r="F67" s="41" t="n">
        <v>93</v>
      </c>
      <c r="G67" s="37"/>
      <c r="H67" s="38" t="n">
        <v>52</v>
      </c>
      <c r="I67" s="39" t="n">
        <v>19</v>
      </c>
      <c r="J67" s="42" t="n">
        <v>33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32</v>
      </c>
      <c r="D68" s="39" t="n">
        <v>125</v>
      </c>
      <c r="E68" s="40" t="n">
        <v>107</v>
      </c>
      <c r="F68" s="41" t="n">
        <v>94</v>
      </c>
      <c r="G68" s="37"/>
      <c r="H68" s="38" t="n">
        <v>41</v>
      </c>
      <c r="I68" s="39" t="n">
        <v>10</v>
      </c>
      <c r="J68" s="42" t="n">
        <v>3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113</v>
      </c>
      <c r="D70" s="32" t="n">
        <v>637</v>
      </c>
      <c r="E70" s="33" t="n">
        <v>476</v>
      </c>
      <c r="F70" s="34" t="s">
        <v>27</v>
      </c>
      <c r="G70" s="30" t="n">
        <v>1</v>
      </c>
      <c r="H70" s="31" t="n">
        <v>84</v>
      </c>
      <c r="I70" s="32" t="n">
        <v>13</v>
      </c>
      <c r="J70" s="35" t="n">
        <v>71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237</v>
      </c>
      <c r="D71" s="39" t="n">
        <v>141</v>
      </c>
      <c r="E71" s="40" t="n">
        <v>96</v>
      </c>
      <c r="F71" s="41" t="n">
        <v>95</v>
      </c>
      <c r="G71" s="37"/>
      <c r="H71" s="38" t="n">
        <v>25</v>
      </c>
      <c r="I71" s="39" t="n">
        <v>5</v>
      </c>
      <c r="J71" s="42" t="n">
        <v>20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29</v>
      </c>
      <c r="D72" s="39" t="n">
        <v>149</v>
      </c>
      <c r="E72" s="40" t="n">
        <v>80</v>
      </c>
      <c r="F72" s="41" t="n">
        <v>96</v>
      </c>
      <c r="G72" s="37"/>
      <c r="H72" s="38" t="n">
        <v>22</v>
      </c>
      <c r="I72" s="39" t="n">
        <v>4</v>
      </c>
      <c r="J72" s="42" t="n">
        <v>18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08</v>
      </c>
      <c r="D73" s="39" t="n">
        <v>112</v>
      </c>
      <c r="E73" s="40" t="n">
        <v>96</v>
      </c>
      <c r="F73" s="41" t="n">
        <v>97</v>
      </c>
      <c r="G73" s="37"/>
      <c r="H73" s="38" t="n">
        <v>14</v>
      </c>
      <c r="I73" s="39" t="n">
        <v>-1</v>
      </c>
      <c r="J73" s="42" t="n">
        <v>15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25</v>
      </c>
      <c r="D74" s="39" t="n">
        <v>126</v>
      </c>
      <c r="E74" s="40" t="n">
        <v>99</v>
      </c>
      <c r="F74" s="41" t="n">
        <v>98</v>
      </c>
      <c r="G74" s="37"/>
      <c r="H74" s="38" t="n">
        <v>14</v>
      </c>
      <c r="I74" s="39" t="n">
        <v>3</v>
      </c>
      <c r="J74" s="42" t="n">
        <v>11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14</v>
      </c>
      <c r="D75" s="39" t="n">
        <v>109</v>
      </c>
      <c r="E75" s="40" t="n">
        <v>105</v>
      </c>
      <c r="F75" s="41" t="n">
        <v>99</v>
      </c>
      <c r="G75" s="37"/>
      <c r="H75" s="38" t="n">
        <v>9</v>
      </c>
      <c r="I75" s="39" t="n">
        <v>2</v>
      </c>
      <c r="J75" s="42" t="n">
        <v>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5</v>
      </c>
      <c r="I76" s="110" t="n">
        <v>-1</v>
      </c>
      <c r="J76" s="111" t="n">
        <v>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3</v>
      </c>
      <c r="I77" s="112" t="n">
        <v>2</v>
      </c>
      <c r="J77" s="113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7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7231</v>
      </c>
      <c r="D4" s="12" t="n">
        <v>3479</v>
      </c>
      <c r="E4" s="13" t="n">
        <v>375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2952</v>
      </c>
      <c r="D5" s="20" t="n">
        <v>1583</v>
      </c>
      <c r="E5" s="20" t="n">
        <v>1369</v>
      </c>
      <c r="F5" s="21"/>
      <c r="G5" s="19" t="n">
        <v>1</v>
      </c>
      <c r="H5" s="20" t="n">
        <v>4279</v>
      </c>
      <c r="I5" s="20" t="n">
        <v>1896</v>
      </c>
      <c r="J5" s="20" t="n">
        <v>238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08</v>
      </c>
      <c r="D7" s="32" t="n">
        <v>105</v>
      </c>
      <c r="E7" s="33" t="n">
        <v>103</v>
      </c>
      <c r="F7" s="34" t="s">
        <v>9</v>
      </c>
      <c r="G7" s="30" t="n">
        <v>1</v>
      </c>
      <c r="H7" s="31" t="n">
        <v>355</v>
      </c>
      <c r="I7" s="32" t="n">
        <v>170</v>
      </c>
      <c r="J7" s="35" t="n">
        <v>185</v>
      </c>
    </row>
    <row r="8" s="43" customFormat="true" ht="11.45" hidden="false" customHeight="true" outlineLevel="0" collapsed="false">
      <c r="A8" s="36" t="n">
        <v>0</v>
      </c>
      <c r="B8" s="37"/>
      <c r="C8" s="38" t="n">
        <v>31</v>
      </c>
      <c r="D8" s="39" t="n">
        <v>12</v>
      </c>
      <c r="E8" s="40" t="n">
        <v>19</v>
      </c>
      <c r="F8" s="41" t="n">
        <v>50</v>
      </c>
      <c r="G8" s="37"/>
      <c r="H8" s="38" t="n">
        <v>76</v>
      </c>
      <c r="I8" s="39" t="n">
        <v>33</v>
      </c>
      <c r="J8" s="42" t="n">
        <v>43</v>
      </c>
    </row>
    <row r="9" s="43" customFormat="true" ht="11.45" hidden="false" customHeight="true" outlineLevel="0" collapsed="false">
      <c r="A9" s="36" t="n">
        <v>1</v>
      </c>
      <c r="B9" s="37"/>
      <c r="C9" s="38" t="n">
        <v>42</v>
      </c>
      <c r="D9" s="39" t="n">
        <v>19</v>
      </c>
      <c r="E9" s="40" t="n">
        <v>23</v>
      </c>
      <c r="F9" s="41" t="n">
        <v>51</v>
      </c>
      <c r="G9" s="37"/>
      <c r="H9" s="38" t="n">
        <v>58</v>
      </c>
      <c r="I9" s="39" t="n">
        <v>31</v>
      </c>
      <c r="J9" s="42" t="n">
        <v>27</v>
      </c>
    </row>
    <row r="10" s="43" customFormat="true" ht="11.45" hidden="false" customHeight="true" outlineLevel="0" collapsed="false">
      <c r="A10" s="36" t="n">
        <v>2</v>
      </c>
      <c r="B10" s="37"/>
      <c r="C10" s="38" t="n">
        <v>39</v>
      </c>
      <c r="D10" s="39" t="n">
        <v>22</v>
      </c>
      <c r="E10" s="40" t="n">
        <v>17</v>
      </c>
      <c r="F10" s="41" t="n">
        <v>52</v>
      </c>
      <c r="G10" s="37"/>
      <c r="H10" s="38" t="n">
        <v>75</v>
      </c>
      <c r="I10" s="39" t="n">
        <v>40</v>
      </c>
      <c r="J10" s="42" t="n">
        <v>35</v>
      </c>
    </row>
    <row r="11" s="43" customFormat="true" ht="11.45" hidden="false" customHeight="true" outlineLevel="0" collapsed="false">
      <c r="A11" s="36" t="n">
        <v>3</v>
      </c>
      <c r="B11" s="37"/>
      <c r="C11" s="38" t="n">
        <v>47</v>
      </c>
      <c r="D11" s="39" t="n">
        <v>23</v>
      </c>
      <c r="E11" s="40" t="n">
        <v>24</v>
      </c>
      <c r="F11" s="41" t="n">
        <v>53</v>
      </c>
      <c r="G11" s="37"/>
      <c r="H11" s="38" t="n">
        <v>83</v>
      </c>
      <c r="I11" s="39" t="n">
        <v>37</v>
      </c>
      <c r="J11" s="42" t="n">
        <v>46</v>
      </c>
    </row>
    <row r="12" s="43" customFormat="true" ht="11.45" hidden="false" customHeight="true" outlineLevel="0" collapsed="false">
      <c r="A12" s="36" t="n">
        <v>4</v>
      </c>
      <c r="B12" s="37"/>
      <c r="C12" s="38" t="n">
        <v>49</v>
      </c>
      <c r="D12" s="39" t="n">
        <v>29</v>
      </c>
      <c r="E12" s="40" t="n">
        <v>20</v>
      </c>
      <c r="F12" s="41" t="n">
        <v>54</v>
      </c>
      <c r="G12" s="37"/>
      <c r="H12" s="38" t="n">
        <v>63</v>
      </c>
      <c r="I12" s="39" t="n">
        <v>29</v>
      </c>
      <c r="J12" s="42" t="n">
        <v>34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75</v>
      </c>
      <c r="D14" s="32" t="n">
        <v>141</v>
      </c>
      <c r="E14" s="33" t="n">
        <v>134</v>
      </c>
      <c r="F14" s="34" t="s">
        <v>11</v>
      </c>
      <c r="G14" s="30" t="n">
        <v>1</v>
      </c>
      <c r="H14" s="31" t="n">
        <v>479</v>
      </c>
      <c r="I14" s="32" t="n">
        <v>219</v>
      </c>
      <c r="J14" s="35" t="n">
        <v>260</v>
      </c>
    </row>
    <row r="15" s="43" customFormat="true" ht="11.45" hidden="false" customHeight="true" outlineLevel="0" collapsed="false">
      <c r="A15" s="36" t="n">
        <v>5</v>
      </c>
      <c r="B15" s="37"/>
      <c r="C15" s="38" t="n">
        <v>69</v>
      </c>
      <c r="D15" s="39" t="n">
        <v>32</v>
      </c>
      <c r="E15" s="40" t="n">
        <v>37</v>
      </c>
      <c r="F15" s="41" t="n">
        <v>55</v>
      </c>
      <c r="G15" s="37"/>
      <c r="H15" s="38" t="n">
        <v>90</v>
      </c>
      <c r="I15" s="39" t="n">
        <v>35</v>
      </c>
      <c r="J15" s="42" t="n">
        <v>55</v>
      </c>
    </row>
    <row r="16" s="43" customFormat="true" ht="11.45" hidden="false" customHeight="true" outlineLevel="0" collapsed="false">
      <c r="A16" s="36" t="n">
        <v>6</v>
      </c>
      <c r="B16" s="37"/>
      <c r="C16" s="38" t="n">
        <v>51</v>
      </c>
      <c r="D16" s="39" t="n">
        <v>27</v>
      </c>
      <c r="E16" s="40" t="n">
        <v>24</v>
      </c>
      <c r="F16" s="41" t="n">
        <v>56</v>
      </c>
      <c r="G16" s="37"/>
      <c r="H16" s="38" t="n">
        <v>100</v>
      </c>
      <c r="I16" s="39" t="n">
        <v>45</v>
      </c>
      <c r="J16" s="42" t="n">
        <v>55</v>
      </c>
    </row>
    <row r="17" s="43" customFormat="true" ht="11.45" hidden="false" customHeight="true" outlineLevel="0" collapsed="false">
      <c r="A17" s="36" t="n">
        <v>7</v>
      </c>
      <c r="B17" s="37"/>
      <c r="C17" s="38" t="n">
        <v>54</v>
      </c>
      <c r="D17" s="39" t="n">
        <v>27</v>
      </c>
      <c r="E17" s="40" t="n">
        <v>27</v>
      </c>
      <c r="F17" s="41" t="n">
        <v>57</v>
      </c>
      <c r="G17" s="37"/>
      <c r="H17" s="38" t="n">
        <v>91</v>
      </c>
      <c r="I17" s="39" t="n">
        <v>39</v>
      </c>
      <c r="J17" s="42" t="n">
        <v>52</v>
      </c>
    </row>
    <row r="18" s="43" customFormat="true" ht="11.45" hidden="false" customHeight="true" outlineLevel="0" collapsed="false">
      <c r="A18" s="36" t="n">
        <v>8</v>
      </c>
      <c r="B18" s="37"/>
      <c r="C18" s="38" t="n">
        <v>52</v>
      </c>
      <c r="D18" s="39" t="n">
        <v>31</v>
      </c>
      <c r="E18" s="40" t="n">
        <v>21</v>
      </c>
      <c r="F18" s="41" t="n">
        <v>58</v>
      </c>
      <c r="G18" s="37"/>
      <c r="H18" s="38" t="n">
        <v>97</v>
      </c>
      <c r="I18" s="39" t="n">
        <v>46</v>
      </c>
      <c r="J18" s="42" t="n">
        <v>51</v>
      </c>
    </row>
    <row r="19" s="43" customFormat="true" ht="11.45" hidden="false" customHeight="true" outlineLevel="0" collapsed="false">
      <c r="A19" s="36" t="n">
        <v>9</v>
      </c>
      <c r="B19" s="37"/>
      <c r="C19" s="38" t="n">
        <v>49</v>
      </c>
      <c r="D19" s="39" t="n">
        <v>24</v>
      </c>
      <c r="E19" s="40" t="n">
        <v>25</v>
      </c>
      <c r="F19" s="41" t="n">
        <v>59</v>
      </c>
      <c r="G19" s="37"/>
      <c r="H19" s="38" t="n">
        <v>101</v>
      </c>
      <c r="I19" s="39" t="n">
        <v>54</v>
      </c>
      <c r="J19" s="42" t="n">
        <v>4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300</v>
      </c>
      <c r="D21" s="32" t="n">
        <v>157</v>
      </c>
      <c r="E21" s="33" t="n">
        <v>143</v>
      </c>
      <c r="F21" s="34" t="s">
        <v>13</v>
      </c>
      <c r="G21" s="30" t="n">
        <v>1</v>
      </c>
      <c r="H21" s="31" t="n">
        <v>562</v>
      </c>
      <c r="I21" s="32" t="n">
        <v>287</v>
      </c>
      <c r="J21" s="35" t="n">
        <v>275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59</v>
      </c>
      <c r="D22" s="39" t="n">
        <v>33</v>
      </c>
      <c r="E22" s="40" t="n">
        <v>26</v>
      </c>
      <c r="F22" s="41" t="n">
        <v>60</v>
      </c>
      <c r="G22" s="37"/>
      <c r="H22" s="38" t="n">
        <v>110</v>
      </c>
      <c r="I22" s="39" t="n">
        <v>51</v>
      </c>
      <c r="J22" s="42" t="n">
        <v>59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54</v>
      </c>
      <c r="D23" s="39" t="n">
        <v>26</v>
      </c>
      <c r="E23" s="40" t="n">
        <v>28</v>
      </c>
      <c r="F23" s="41" t="n">
        <v>61</v>
      </c>
      <c r="G23" s="37"/>
      <c r="H23" s="38" t="n">
        <v>91</v>
      </c>
      <c r="I23" s="39" t="n">
        <v>52</v>
      </c>
      <c r="J23" s="42" t="n">
        <v>39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70</v>
      </c>
      <c r="D24" s="39" t="n">
        <v>37</v>
      </c>
      <c r="E24" s="40" t="n">
        <v>33</v>
      </c>
      <c r="F24" s="41" t="n">
        <v>62</v>
      </c>
      <c r="G24" s="37"/>
      <c r="H24" s="38" t="n">
        <v>127</v>
      </c>
      <c r="I24" s="39" t="n">
        <v>73</v>
      </c>
      <c r="J24" s="42" t="n">
        <v>54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55</v>
      </c>
      <c r="D25" s="39" t="n">
        <v>20</v>
      </c>
      <c r="E25" s="40" t="n">
        <v>35</v>
      </c>
      <c r="F25" s="41" t="n">
        <v>63</v>
      </c>
      <c r="G25" s="37"/>
      <c r="H25" s="38" t="n">
        <v>116</v>
      </c>
      <c r="I25" s="39" t="n">
        <v>51</v>
      </c>
      <c r="J25" s="42" t="n">
        <v>65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62</v>
      </c>
      <c r="D26" s="39" t="n">
        <v>41</v>
      </c>
      <c r="E26" s="40" t="n">
        <v>21</v>
      </c>
      <c r="F26" s="41" t="n">
        <v>64</v>
      </c>
      <c r="G26" s="37"/>
      <c r="H26" s="38" t="n">
        <v>118</v>
      </c>
      <c r="I26" s="39" t="n">
        <v>60</v>
      </c>
      <c r="J26" s="42" t="n">
        <v>5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301</v>
      </c>
      <c r="D28" s="32" t="n">
        <v>153</v>
      </c>
      <c r="E28" s="33" t="n">
        <v>148</v>
      </c>
      <c r="F28" s="34" t="s">
        <v>15</v>
      </c>
      <c r="G28" s="30" t="n">
        <v>1</v>
      </c>
      <c r="H28" s="31" t="n">
        <v>682</v>
      </c>
      <c r="I28" s="32" t="n">
        <v>337</v>
      </c>
      <c r="J28" s="35" t="n">
        <v>345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75</v>
      </c>
      <c r="D29" s="39" t="n">
        <v>37</v>
      </c>
      <c r="E29" s="40" t="n">
        <v>38</v>
      </c>
      <c r="F29" s="41" t="n">
        <v>65</v>
      </c>
      <c r="G29" s="37"/>
      <c r="H29" s="38" t="n">
        <v>128</v>
      </c>
      <c r="I29" s="39" t="n">
        <v>47</v>
      </c>
      <c r="J29" s="42" t="n">
        <v>81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60</v>
      </c>
      <c r="D30" s="39" t="n">
        <v>35</v>
      </c>
      <c r="E30" s="40" t="n">
        <v>25</v>
      </c>
      <c r="F30" s="41" t="n">
        <v>66</v>
      </c>
      <c r="G30" s="37"/>
      <c r="H30" s="38" t="n">
        <v>115</v>
      </c>
      <c r="I30" s="39" t="n">
        <v>54</v>
      </c>
      <c r="J30" s="42" t="n">
        <v>61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71</v>
      </c>
      <c r="D31" s="39" t="n">
        <v>38</v>
      </c>
      <c r="E31" s="40" t="n">
        <v>33</v>
      </c>
      <c r="F31" s="41" t="n">
        <v>67</v>
      </c>
      <c r="G31" s="37"/>
      <c r="H31" s="38" t="n">
        <v>138</v>
      </c>
      <c r="I31" s="39" t="n">
        <v>75</v>
      </c>
      <c r="J31" s="42" t="n">
        <v>63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46</v>
      </c>
      <c r="D32" s="39" t="n">
        <v>23</v>
      </c>
      <c r="E32" s="40" t="n">
        <v>23</v>
      </c>
      <c r="F32" s="41" t="n">
        <v>68</v>
      </c>
      <c r="G32" s="37"/>
      <c r="H32" s="38" t="n">
        <v>145</v>
      </c>
      <c r="I32" s="39" t="n">
        <v>77</v>
      </c>
      <c r="J32" s="42" t="n">
        <v>68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49</v>
      </c>
      <c r="D33" s="39" t="n">
        <v>20</v>
      </c>
      <c r="E33" s="40" t="n">
        <v>29</v>
      </c>
      <c r="F33" s="41" t="n">
        <v>69</v>
      </c>
      <c r="G33" s="37"/>
      <c r="H33" s="38" t="n">
        <v>156</v>
      </c>
      <c r="I33" s="39" t="n">
        <v>84</v>
      </c>
      <c r="J33" s="42" t="n">
        <v>7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97</v>
      </c>
      <c r="D35" s="32" t="n">
        <v>115</v>
      </c>
      <c r="E35" s="33" t="n">
        <v>82</v>
      </c>
      <c r="F35" s="34" t="s">
        <v>17</v>
      </c>
      <c r="G35" s="30" t="n">
        <v>1</v>
      </c>
      <c r="H35" s="31" t="n">
        <v>671</v>
      </c>
      <c r="I35" s="32" t="n">
        <v>320</v>
      </c>
      <c r="J35" s="35" t="n">
        <v>351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49</v>
      </c>
      <c r="D36" s="39" t="n">
        <v>25</v>
      </c>
      <c r="E36" s="40" t="n">
        <v>24</v>
      </c>
      <c r="F36" s="41" t="n">
        <v>70</v>
      </c>
      <c r="G36" s="37"/>
      <c r="H36" s="38" t="n">
        <v>164</v>
      </c>
      <c r="I36" s="39" t="n">
        <v>69</v>
      </c>
      <c r="J36" s="42" t="n">
        <v>95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62</v>
      </c>
      <c r="D37" s="39" t="n">
        <v>32</v>
      </c>
      <c r="E37" s="40" t="n">
        <v>30</v>
      </c>
      <c r="F37" s="41" t="n">
        <v>71</v>
      </c>
      <c r="G37" s="37"/>
      <c r="H37" s="38" t="n">
        <v>143</v>
      </c>
      <c r="I37" s="39" t="n">
        <v>71</v>
      </c>
      <c r="J37" s="42" t="n">
        <v>72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40</v>
      </c>
      <c r="D38" s="39" t="n">
        <v>26</v>
      </c>
      <c r="E38" s="40" t="n">
        <v>14</v>
      </c>
      <c r="F38" s="41" t="n">
        <v>72</v>
      </c>
      <c r="G38" s="37"/>
      <c r="H38" s="38" t="n">
        <v>136</v>
      </c>
      <c r="I38" s="39" t="n">
        <v>69</v>
      </c>
      <c r="J38" s="42" t="n">
        <v>67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7</v>
      </c>
      <c r="D39" s="39" t="n">
        <v>10</v>
      </c>
      <c r="E39" s="40" t="n">
        <v>7</v>
      </c>
      <c r="F39" s="41" t="n">
        <v>73</v>
      </c>
      <c r="G39" s="37"/>
      <c r="H39" s="38" t="n">
        <v>132</v>
      </c>
      <c r="I39" s="39" t="n">
        <v>71</v>
      </c>
      <c r="J39" s="42" t="n">
        <v>61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9</v>
      </c>
      <c r="D40" s="39" t="n">
        <v>22</v>
      </c>
      <c r="E40" s="40" t="n">
        <v>7</v>
      </c>
      <c r="F40" s="41" t="n">
        <v>74</v>
      </c>
      <c r="G40" s="37"/>
      <c r="H40" s="38" t="n">
        <v>96</v>
      </c>
      <c r="I40" s="39" t="n">
        <v>40</v>
      </c>
      <c r="J40" s="42" t="n">
        <v>56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76</v>
      </c>
      <c r="D42" s="32" t="n">
        <v>100</v>
      </c>
      <c r="E42" s="33" t="n">
        <v>76</v>
      </c>
      <c r="F42" s="34" t="s">
        <v>19</v>
      </c>
      <c r="G42" s="30" t="n">
        <v>1</v>
      </c>
      <c r="H42" s="31" t="n">
        <v>448</v>
      </c>
      <c r="I42" s="32" t="n">
        <v>212</v>
      </c>
      <c r="J42" s="35" t="n">
        <v>236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4</v>
      </c>
      <c r="D43" s="39" t="n">
        <v>5</v>
      </c>
      <c r="E43" s="40" t="n">
        <v>9</v>
      </c>
      <c r="F43" s="41" t="n">
        <v>75</v>
      </c>
      <c r="G43" s="37"/>
      <c r="H43" s="38" t="n">
        <v>79</v>
      </c>
      <c r="I43" s="39" t="n">
        <v>34</v>
      </c>
      <c r="J43" s="42" t="n">
        <v>45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9</v>
      </c>
      <c r="D44" s="39" t="n">
        <v>22</v>
      </c>
      <c r="E44" s="40" t="n">
        <v>7</v>
      </c>
      <c r="F44" s="41" t="n">
        <v>76</v>
      </c>
      <c r="G44" s="37"/>
      <c r="H44" s="38" t="n">
        <v>96</v>
      </c>
      <c r="I44" s="39" t="n">
        <v>44</v>
      </c>
      <c r="J44" s="42" t="n">
        <v>52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43</v>
      </c>
      <c r="D45" s="39" t="n">
        <v>23</v>
      </c>
      <c r="E45" s="40" t="n">
        <v>20</v>
      </c>
      <c r="F45" s="41" t="n">
        <v>77</v>
      </c>
      <c r="G45" s="37"/>
      <c r="H45" s="38" t="n">
        <v>87</v>
      </c>
      <c r="I45" s="39" t="n">
        <v>41</v>
      </c>
      <c r="J45" s="42" t="n">
        <v>4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45</v>
      </c>
      <c r="D46" s="39" t="n">
        <v>24</v>
      </c>
      <c r="E46" s="40" t="n">
        <v>21</v>
      </c>
      <c r="F46" s="41" t="n">
        <v>78</v>
      </c>
      <c r="G46" s="37"/>
      <c r="H46" s="38" t="n">
        <v>97</v>
      </c>
      <c r="I46" s="39" t="n">
        <v>48</v>
      </c>
      <c r="J46" s="42" t="n">
        <v>49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45</v>
      </c>
      <c r="D47" s="39" t="n">
        <v>26</v>
      </c>
      <c r="E47" s="40" t="n">
        <v>19</v>
      </c>
      <c r="F47" s="41" t="n">
        <v>79</v>
      </c>
      <c r="G47" s="37"/>
      <c r="H47" s="38" t="n">
        <v>89</v>
      </c>
      <c r="I47" s="39" t="n">
        <v>45</v>
      </c>
      <c r="J47" s="42" t="n">
        <v>44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277</v>
      </c>
      <c r="D49" s="32" t="n">
        <v>137</v>
      </c>
      <c r="E49" s="33" t="n">
        <v>140</v>
      </c>
      <c r="F49" s="34" t="s">
        <v>21</v>
      </c>
      <c r="G49" s="30" t="n">
        <v>1</v>
      </c>
      <c r="H49" s="31" t="n">
        <v>422</v>
      </c>
      <c r="I49" s="32" t="n">
        <v>171</v>
      </c>
      <c r="J49" s="35" t="n">
        <v>251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41</v>
      </c>
      <c r="D50" s="39" t="n">
        <v>17</v>
      </c>
      <c r="E50" s="40" t="n">
        <v>24</v>
      </c>
      <c r="F50" s="41" t="n">
        <v>80</v>
      </c>
      <c r="G50" s="37"/>
      <c r="H50" s="38" t="n">
        <v>91</v>
      </c>
      <c r="I50" s="39" t="n">
        <v>38</v>
      </c>
      <c r="J50" s="42" t="n">
        <v>53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59</v>
      </c>
      <c r="D51" s="39" t="n">
        <v>37</v>
      </c>
      <c r="E51" s="40" t="n">
        <v>22</v>
      </c>
      <c r="F51" s="41" t="n">
        <v>81</v>
      </c>
      <c r="G51" s="37"/>
      <c r="H51" s="38" t="n">
        <v>88</v>
      </c>
      <c r="I51" s="39" t="n">
        <v>40</v>
      </c>
      <c r="J51" s="42" t="n">
        <v>48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56</v>
      </c>
      <c r="D52" s="39" t="n">
        <v>26</v>
      </c>
      <c r="E52" s="40" t="n">
        <v>30</v>
      </c>
      <c r="F52" s="41" t="n">
        <v>82</v>
      </c>
      <c r="G52" s="37"/>
      <c r="H52" s="38" t="n">
        <v>80</v>
      </c>
      <c r="I52" s="39" t="n">
        <v>24</v>
      </c>
      <c r="J52" s="42" t="n">
        <v>56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64</v>
      </c>
      <c r="D53" s="39" t="n">
        <v>32</v>
      </c>
      <c r="E53" s="40" t="n">
        <v>32</v>
      </c>
      <c r="F53" s="41" t="n">
        <v>83</v>
      </c>
      <c r="G53" s="37"/>
      <c r="H53" s="38" t="n">
        <v>74</v>
      </c>
      <c r="I53" s="39" t="n">
        <v>31</v>
      </c>
      <c r="J53" s="42" t="n">
        <v>4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57</v>
      </c>
      <c r="D54" s="39" t="n">
        <v>25</v>
      </c>
      <c r="E54" s="40" t="n">
        <v>32</v>
      </c>
      <c r="F54" s="41" t="n">
        <v>84</v>
      </c>
      <c r="G54" s="37"/>
      <c r="H54" s="38" t="n">
        <v>89</v>
      </c>
      <c r="I54" s="39" t="n">
        <v>38</v>
      </c>
      <c r="J54" s="42" t="n">
        <v>5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379</v>
      </c>
      <c r="D56" s="32" t="n">
        <v>208</v>
      </c>
      <c r="E56" s="33" t="n">
        <v>171</v>
      </c>
      <c r="F56" s="34" t="s">
        <v>23</v>
      </c>
      <c r="G56" s="30" t="n">
        <v>1</v>
      </c>
      <c r="H56" s="31" t="n">
        <v>390</v>
      </c>
      <c r="I56" s="32" t="n">
        <v>118</v>
      </c>
      <c r="J56" s="35" t="n">
        <v>272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66</v>
      </c>
      <c r="D57" s="39" t="n">
        <v>35</v>
      </c>
      <c r="E57" s="40" t="n">
        <v>31</v>
      </c>
      <c r="F57" s="41" t="n">
        <v>85</v>
      </c>
      <c r="G57" s="37"/>
      <c r="H57" s="38" t="n">
        <v>105</v>
      </c>
      <c r="I57" s="39" t="n">
        <v>34</v>
      </c>
      <c r="J57" s="42" t="n">
        <v>71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64</v>
      </c>
      <c r="D58" s="39" t="n">
        <v>32</v>
      </c>
      <c r="E58" s="40" t="n">
        <v>32</v>
      </c>
      <c r="F58" s="41" t="n">
        <v>86</v>
      </c>
      <c r="G58" s="37"/>
      <c r="H58" s="38" t="n">
        <v>76</v>
      </c>
      <c r="I58" s="39" t="n">
        <v>27</v>
      </c>
      <c r="J58" s="42" t="n">
        <v>49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85</v>
      </c>
      <c r="D59" s="39" t="n">
        <v>46</v>
      </c>
      <c r="E59" s="40" t="n">
        <v>39</v>
      </c>
      <c r="F59" s="41" t="n">
        <v>87</v>
      </c>
      <c r="G59" s="37"/>
      <c r="H59" s="38" t="n">
        <v>66</v>
      </c>
      <c r="I59" s="39" t="n">
        <v>16</v>
      </c>
      <c r="J59" s="42" t="n">
        <v>50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84</v>
      </c>
      <c r="D60" s="39" t="n">
        <v>43</v>
      </c>
      <c r="E60" s="40" t="n">
        <v>41</v>
      </c>
      <c r="F60" s="41" t="n">
        <v>88</v>
      </c>
      <c r="G60" s="37"/>
      <c r="H60" s="38" t="n">
        <v>77</v>
      </c>
      <c r="I60" s="39" t="n">
        <v>20</v>
      </c>
      <c r="J60" s="42" t="n">
        <v>57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80</v>
      </c>
      <c r="D61" s="39" t="n">
        <v>52</v>
      </c>
      <c r="E61" s="40" t="n">
        <v>28</v>
      </c>
      <c r="F61" s="41" t="n">
        <v>89</v>
      </c>
      <c r="G61" s="37"/>
      <c r="H61" s="38" t="n">
        <v>66</v>
      </c>
      <c r="I61" s="39" t="n">
        <v>21</v>
      </c>
      <c r="J61" s="42" t="n">
        <v>4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427</v>
      </c>
      <c r="D63" s="32" t="n">
        <v>237</v>
      </c>
      <c r="E63" s="33" t="n">
        <v>190</v>
      </c>
      <c r="F63" s="34" t="s">
        <v>25</v>
      </c>
      <c r="G63" s="30" t="n">
        <v>1</v>
      </c>
      <c r="H63" s="31" t="n">
        <v>209</v>
      </c>
      <c r="I63" s="32" t="n">
        <v>47</v>
      </c>
      <c r="J63" s="35" t="n">
        <v>162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77</v>
      </c>
      <c r="D64" s="39" t="n">
        <v>43</v>
      </c>
      <c r="E64" s="40" t="n">
        <v>34</v>
      </c>
      <c r="F64" s="41" t="n">
        <v>90</v>
      </c>
      <c r="G64" s="37"/>
      <c r="H64" s="38" t="n">
        <v>45</v>
      </c>
      <c r="I64" s="39" t="n">
        <v>7</v>
      </c>
      <c r="J64" s="42" t="n">
        <v>38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78</v>
      </c>
      <c r="D65" s="39" t="n">
        <v>44</v>
      </c>
      <c r="E65" s="40" t="n">
        <v>34</v>
      </c>
      <c r="F65" s="41" t="n">
        <v>91</v>
      </c>
      <c r="G65" s="37"/>
      <c r="H65" s="38" t="n">
        <v>56</v>
      </c>
      <c r="I65" s="39" t="n">
        <v>16</v>
      </c>
      <c r="J65" s="42" t="n">
        <v>40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91</v>
      </c>
      <c r="D66" s="39" t="n">
        <v>53</v>
      </c>
      <c r="E66" s="40" t="n">
        <v>38</v>
      </c>
      <c r="F66" s="41" t="n">
        <v>92</v>
      </c>
      <c r="G66" s="37"/>
      <c r="H66" s="38" t="n">
        <v>33</v>
      </c>
      <c r="I66" s="39" t="n">
        <v>9</v>
      </c>
      <c r="J66" s="42" t="n">
        <v>24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88</v>
      </c>
      <c r="D67" s="39" t="n">
        <v>49</v>
      </c>
      <c r="E67" s="40" t="n">
        <v>39</v>
      </c>
      <c r="F67" s="41" t="n">
        <v>93</v>
      </c>
      <c r="G67" s="37"/>
      <c r="H67" s="38" t="n">
        <v>45</v>
      </c>
      <c r="I67" s="39" t="n">
        <v>10</v>
      </c>
      <c r="J67" s="42" t="n">
        <v>35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93</v>
      </c>
      <c r="D68" s="39" t="n">
        <v>48</v>
      </c>
      <c r="E68" s="40" t="n">
        <v>45</v>
      </c>
      <c r="F68" s="41" t="n">
        <v>94</v>
      </c>
      <c r="G68" s="37"/>
      <c r="H68" s="38" t="n">
        <v>30</v>
      </c>
      <c r="I68" s="39" t="n">
        <v>5</v>
      </c>
      <c r="J68" s="42" t="n">
        <v>2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412</v>
      </c>
      <c r="D70" s="32" t="n">
        <v>230</v>
      </c>
      <c r="E70" s="33" t="n">
        <v>182</v>
      </c>
      <c r="F70" s="34" t="s">
        <v>27</v>
      </c>
      <c r="G70" s="30" t="n">
        <v>1</v>
      </c>
      <c r="H70" s="31" t="n">
        <v>50</v>
      </c>
      <c r="I70" s="32" t="n">
        <v>12</v>
      </c>
      <c r="J70" s="35" t="n">
        <v>38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95</v>
      </c>
      <c r="D71" s="39" t="n">
        <v>56</v>
      </c>
      <c r="E71" s="40" t="n">
        <v>39</v>
      </c>
      <c r="F71" s="41" t="n">
        <v>95</v>
      </c>
      <c r="G71" s="37"/>
      <c r="H71" s="38" t="n">
        <v>17</v>
      </c>
      <c r="I71" s="39" t="n">
        <v>5</v>
      </c>
      <c r="J71" s="42" t="n">
        <v>12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94</v>
      </c>
      <c r="D72" s="39" t="n">
        <v>53</v>
      </c>
      <c r="E72" s="40" t="n">
        <v>41</v>
      </c>
      <c r="F72" s="41" t="n">
        <v>96</v>
      </c>
      <c r="G72" s="37"/>
      <c r="H72" s="38" t="n">
        <v>10</v>
      </c>
      <c r="I72" s="39" t="n">
        <v>2</v>
      </c>
      <c r="J72" s="42" t="n">
        <v>8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75</v>
      </c>
      <c r="D73" s="39" t="n">
        <v>38</v>
      </c>
      <c r="E73" s="40" t="n">
        <v>37</v>
      </c>
      <c r="F73" s="41" t="n">
        <v>97</v>
      </c>
      <c r="G73" s="37"/>
      <c r="H73" s="38" t="n">
        <v>12</v>
      </c>
      <c r="I73" s="39" t="n">
        <v>4</v>
      </c>
      <c r="J73" s="42" t="n">
        <v>8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75</v>
      </c>
      <c r="D74" s="39" t="n">
        <v>39</v>
      </c>
      <c r="E74" s="40" t="n">
        <v>36</v>
      </c>
      <c r="F74" s="41" t="n">
        <v>98</v>
      </c>
      <c r="G74" s="37"/>
      <c r="H74" s="38" t="n">
        <v>9</v>
      </c>
      <c r="I74" s="39" t="n">
        <v>1</v>
      </c>
      <c r="J74" s="42" t="n">
        <v>8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73</v>
      </c>
      <c r="D75" s="39" t="n">
        <v>44</v>
      </c>
      <c r="E75" s="40" t="n">
        <v>29</v>
      </c>
      <c r="F75" s="41" t="n">
        <v>99</v>
      </c>
      <c r="G75" s="37"/>
      <c r="H75" s="38" t="n">
        <v>2</v>
      </c>
      <c r="I75" s="39" t="n">
        <v>0</v>
      </c>
      <c r="J75" s="42" t="n">
        <v>2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9</v>
      </c>
      <c r="I76" s="110" t="n">
        <v>2</v>
      </c>
      <c r="J76" s="111" t="n">
        <v>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</v>
      </c>
      <c r="I77" s="112" t="n">
        <v>1</v>
      </c>
      <c r="J77" s="113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6</v>
      </c>
      <c r="B2" s="2"/>
      <c r="C2" s="2"/>
      <c r="D2" s="2"/>
      <c r="E2" s="2"/>
      <c r="F2" s="115" t="s">
        <v>86</v>
      </c>
      <c r="G2" s="115"/>
      <c r="H2" s="115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040</v>
      </c>
      <c r="D4" s="12" t="n">
        <v>2452</v>
      </c>
      <c r="E4" s="13" t="n">
        <v>258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673</v>
      </c>
      <c r="D5" s="20" t="n">
        <v>901</v>
      </c>
      <c r="E5" s="20" t="n">
        <v>772</v>
      </c>
      <c r="F5" s="21"/>
      <c r="G5" s="19" t="n">
        <v>1</v>
      </c>
      <c r="H5" s="20" t="n">
        <v>3367</v>
      </c>
      <c r="I5" s="20" t="n">
        <v>1551</v>
      </c>
      <c r="J5" s="20" t="n">
        <v>181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10</v>
      </c>
      <c r="D7" s="32" t="n">
        <v>61</v>
      </c>
      <c r="E7" s="33" t="n">
        <v>49</v>
      </c>
      <c r="F7" s="34" t="s">
        <v>9</v>
      </c>
      <c r="G7" s="30" t="n">
        <v>1</v>
      </c>
      <c r="H7" s="31" t="n">
        <v>295</v>
      </c>
      <c r="I7" s="32" t="n">
        <v>153</v>
      </c>
      <c r="J7" s="35" t="n">
        <v>142</v>
      </c>
    </row>
    <row r="8" s="43" customFormat="true" ht="11.45" hidden="false" customHeight="true" outlineLevel="0" collapsed="false">
      <c r="A8" s="36" t="n">
        <v>0</v>
      </c>
      <c r="B8" s="37"/>
      <c r="C8" s="38" t="n">
        <v>21</v>
      </c>
      <c r="D8" s="39" t="n">
        <v>14</v>
      </c>
      <c r="E8" s="40" t="n">
        <v>7</v>
      </c>
      <c r="F8" s="41" t="n">
        <v>50</v>
      </c>
      <c r="G8" s="37"/>
      <c r="H8" s="38" t="n">
        <v>47</v>
      </c>
      <c r="I8" s="39" t="n">
        <v>21</v>
      </c>
      <c r="J8" s="42" t="n">
        <v>26</v>
      </c>
    </row>
    <row r="9" s="43" customFormat="true" ht="11.45" hidden="false" customHeight="true" outlineLevel="0" collapsed="false">
      <c r="A9" s="36" t="n">
        <v>1</v>
      </c>
      <c r="B9" s="37"/>
      <c r="C9" s="38" t="n">
        <v>27</v>
      </c>
      <c r="D9" s="39" t="n">
        <v>16</v>
      </c>
      <c r="E9" s="40" t="n">
        <v>11</v>
      </c>
      <c r="F9" s="41" t="n">
        <v>51</v>
      </c>
      <c r="G9" s="37"/>
      <c r="H9" s="38" t="n">
        <v>61</v>
      </c>
      <c r="I9" s="39" t="n">
        <v>32</v>
      </c>
      <c r="J9" s="42" t="n">
        <v>29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9</v>
      </c>
      <c r="D10" s="39" t="n">
        <v>12</v>
      </c>
      <c r="E10" s="40" t="n">
        <v>7</v>
      </c>
      <c r="F10" s="41" t="n">
        <v>52</v>
      </c>
      <c r="G10" s="37"/>
      <c r="H10" s="38" t="n">
        <v>65</v>
      </c>
      <c r="I10" s="39" t="n">
        <v>35</v>
      </c>
      <c r="J10" s="42" t="n">
        <v>30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2</v>
      </c>
      <c r="D11" s="39" t="n">
        <v>9</v>
      </c>
      <c r="E11" s="40" t="n">
        <v>13</v>
      </c>
      <c r="F11" s="41" t="n">
        <v>53</v>
      </c>
      <c r="G11" s="37"/>
      <c r="H11" s="38" t="n">
        <v>63</v>
      </c>
      <c r="I11" s="39" t="n">
        <v>36</v>
      </c>
      <c r="J11" s="42" t="n">
        <v>27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1</v>
      </c>
      <c r="D12" s="39" t="n">
        <v>10</v>
      </c>
      <c r="E12" s="40" t="n">
        <v>11</v>
      </c>
      <c r="F12" s="41" t="n">
        <v>54</v>
      </c>
      <c r="G12" s="37"/>
      <c r="H12" s="38" t="n">
        <v>59</v>
      </c>
      <c r="I12" s="39" t="n">
        <v>29</v>
      </c>
      <c r="J12" s="42" t="n">
        <v>3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15</v>
      </c>
      <c r="D14" s="32" t="n">
        <v>55</v>
      </c>
      <c r="E14" s="33" t="n">
        <v>60</v>
      </c>
      <c r="F14" s="34" t="s">
        <v>11</v>
      </c>
      <c r="G14" s="30" t="n">
        <v>1</v>
      </c>
      <c r="H14" s="31" t="n">
        <v>350</v>
      </c>
      <c r="I14" s="32" t="n">
        <v>188</v>
      </c>
      <c r="J14" s="35" t="n">
        <v>162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2</v>
      </c>
      <c r="D15" s="39" t="n">
        <v>15</v>
      </c>
      <c r="E15" s="40" t="n">
        <v>7</v>
      </c>
      <c r="F15" s="41" t="n">
        <v>55</v>
      </c>
      <c r="G15" s="37"/>
      <c r="H15" s="38" t="n">
        <v>55</v>
      </c>
      <c r="I15" s="39" t="n">
        <v>31</v>
      </c>
      <c r="J15" s="42" t="n">
        <v>24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9</v>
      </c>
      <c r="D16" s="39" t="n">
        <v>7</v>
      </c>
      <c r="E16" s="40" t="n">
        <v>12</v>
      </c>
      <c r="F16" s="41" t="n">
        <v>56</v>
      </c>
      <c r="G16" s="37"/>
      <c r="H16" s="38" t="n">
        <v>61</v>
      </c>
      <c r="I16" s="39" t="n">
        <v>35</v>
      </c>
      <c r="J16" s="42" t="n">
        <v>26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2</v>
      </c>
      <c r="D17" s="39" t="n">
        <v>13</v>
      </c>
      <c r="E17" s="40" t="n">
        <v>9</v>
      </c>
      <c r="F17" s="41" t="n">
        <v>57</v>
      </c>
      <c r="G17" s="37"/>
      <c r="H17" s="38" t="n">
        <v>87</v>
      </c>
      <c r="I17" s="39" t="n">
        <v>44</v>
      </c>
      <c r="J17" s="42" t="n">
        <v>43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4</v>
      </c>
      <c r="D18" s="39" t="n">
        <v>9</v>
      </c>
      <c r="E18" s="40" t="n">
        <v>15</v>
      </c>
      <c r="F18" s="41" t="n">
        <v>58</v>
      </c>
      <c r="G18" s="37"/>
      <c r="H18" s="38" t="n">
        <v>77</v>
      </c>
      <c r="I18" s="39" t="n">
        <v>44</v>
      </c>
      <c r="J18" s="42" t="n">
        <v>33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8</v>
      </c>
      <c r="D19" s="39" t="n">
        <v>11</v>
      </c>
      <c r="E19" s="40" t="n">
        <v>17</v>
      </c>
      <c r="F19" s="41" t="n">
        <v>59</v>
      </c>
      <c r="G19" s="37"/>
      <c r="H19" s="38" t="n">
        <v>70</v>
      </c>
      <c r="I19" s="39" t="n">
        <v>34</v>
      </c>
      <c r="J19" s="42" t="n">
        <v>3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59</v>
      </c>
      <c r="D21" s="32" t="n">
        <v>82</v>
      </c>
      <c r="E21" s="33" t="n">
        <v>77</v>
      </c>
      <c r="F21" s="34" t="s">
        <v>13</v>
      </c>
      <c r="G21" s="30" t="n">
        <v>1</v>
      </c>
      <c r="H21" s="31" t="n">
        <v>414</v>
      </c>
      <c r="I21" s="32" t="n">
        <v>219</v>
      </c>
      <c r="J21" s="35" t="n">
        <v>195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5</v>
      </c>
      <c r="D22" s="39" t="n">
        <v>17</v>
      </c>
      <c r="E22" s="40" t="n">
        <v>18</v>
      </c>
      <c r="F22" s="41" t="n">
        <v>60</v>
      </c>
      <c r="G22" s="37"/>
      <c r="H22" s="38" t="n">
        <v>75</v>
      </c>
      <c r="I22" s="39" t="n">
        <v>44</v>
      </c>
      <c r="J22" s="42" t="n">
        <v>31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5</v>
      </c>
      <c r="D23" s="39" t="n">
        <v>13</v>
      </c>
      <c r="E23" s="40" t="n">
        <v>12</v>
      </c>
      <c r="F23" s="41" t="n">
        <v>61</v>
      </c>
      <c r="G23" s="37"/>
      <c r="H23" s="38" t="n">
        <v>83</v>
      </c>
      <c r="I23" s="39" t="n">
        <v>35</v>
      </c>
      <c r="J23" s="42" t="n">
        <v>48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5</v>
      </c>
      <c r="D24" s="39" t="n">
        <v>22</v>
      </c>
      <c r="E24" s="40" t="n">
        <v>13</v>
      </c>
      <c r="F24" s="41" t="n">
        <v>62</v>
      </c>
      <c r="G24" s="37"/>
      <c r="H24" s="38" t="n">
        <v>77</v>
      </c>
      <c r="I24" s="39" t="n">
        <v>41</v>
      </c>
      <c r="J24" s="42" t="n">
        <v>36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8</v>
      </c>
      <c r="D25" s="39" t="n">
        <v>15</v>
      </c>
      <c r="E25" s="40" t="n">
        <v>13</v>
      </c>
      <c r="F25" s="41" t="n">
        <v>63</v>
      </c>
      <c r="G25" s="37"/>
      <c r="H25" s="38" t="n">
        <v>84</v>
      </c>
      <c r="I25" s="39" t="n">
        <v>41</v>
      </c>
      <c r="J25" s="42" t="n">
        <v>4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6</v>
      </c>
      <c r="D26" s="39" t="n">
        <v>15</v>
      </c>
      <c r="E26" s="40" t="n">
        <v>21</v>
      </c>
      <c r="F26" s="41" t="n">
        <v>64</v>
      </c>
      <c r="G26" s="37"/>
      <c r="H26" s="38" t="n">
        <v>95</v>
      </c>
      <c r="I26" s="39" t="n">
        <v>58</v>
      </c>
      <c r="J26" s="42" t="n">
        <v>3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68</v>
      </c>
      <c r="D28" s="32" t="n">
        <v>80</v>
      </c>
      <c r="E28" s="33" t="n">
        <v>88</v>
      </c>
      <c r="F28" s="34" t="s">
        <v>15</v>
      </c>
      <c r="G28" s="30" t="n">
        <v>1</v>
      </c>
      <c r="H28" s="31" t="n">
        <v>475</v>
      </c>
      <c r="I28" s="32" t="n">
        <v>255</v>
      </c>
      <c r="J28" s="35" t="n">
        <v>220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6</v>
      </c>
      <c r="D29" s="39" t="n">
        <v>22</v>
      </c>
      <c r="E29" s="40" t="n">
        <v>14</v>
      </c>
      <c r="F29" s="41" t="n">
        <v>65</v>
      </c>
      <c r="G29" s="37"/>
      <c r="H29" s="38" t="n">
        <v>83</v>
      </c>
      <c r="I29" s="39" t="n">
        <v>43</v>
      </c>
      <c r="J29" s="42" t="n">
        <v>40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9</v>
      </c>
      <c r="D30" s="39" t="n">
        <v>15</v>
      </c>
      <c r="E30" s="40" t="n">
        <v>24</v>
      </c>
      <c r="F30" s="41" t="n">
        <v>66</v>
      </c>
      <c r="G30" s="37"/>
      <c r="H30" s="38" t="n">
        <v>94</v>
      </c>
      <c r="I30" s="39" t="n">
        <v>49</v>
      </c>
      <c r="J30" s="42" t="n">
        <v>4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7</v>
      </c>
      <c r="D31" s="39" t="n">
        <v>15</v>
      </c>
      <c r="E31" s="40" t="n">
        <v>12</v>
      </c>
      <c r="F31" s="41" t="n">
        <v>67</v>
      </c>
      <c r="G31" s="37"/>
      <c r="H31" s="38" t="n">
        <v>108</v>
      </c>
      <c r="I31" s="39" t="n">
        <v>53</v>
      </c>
      <c r="J31" s="42" t="n">
        <v>55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33</v>
      </c>
      <c r="D32" s="39" t="n">
        <v>13</v>
      </c>
      <c r="E32" s="40" t="n">
        <v>20</v>
      </c>
      <c r="F32" s="41" t="n">
        <v>68</v>
      </c>
      <c r="G32" s="37"/>
      <c r="H32" s="38" t="n">
        <v>102</v>
      </c>
      <c r="I32" s="39" t="n">
        <v>59</v>
      </c>
      <c r="J32" s="42" t="n">
        <v>43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3</v>
      </c>
      <c r="D33" s="39" t="n">
        <v>15</v>
      </c>
      <c r="E33" s="40" t="n">
        <v>18</v>
      </c>
      <c r="F33" s="41" t="n">
        <v>69</v>
      </c>
      <c r="G33" s="37"/>
      <c r="H33" s="38" t="n">
        <v>88</v>
      </c>
      <c r="I33" s="39" t="n">
        <v>51</v>
      </c>
      <c r="J33" s="42" t="n">
        <v>3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44</v>
      </c>
      <c r="D35" s="32" t="n">
        <v>62</v>
      </c>
      <c r="E35" s="33" t="n">
        <v>82</v>
      </c>
      <c r="F35" s="34" t="s">
        <v>17</v>
      </c>
      <c r="G35" s="30" t="n">
        <v>1</v>
      </c>
      <c r="H35" s="31" t="n">
        <v>454</v>
      </c>
      <c r="I35" s="32" t="n">
        <v>221</v>
      </c>
      <c r="J35" s="35" t="n">
        <v>233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47</v>
      </c>
      <c r="D36" s="39" t="n">
        <v>16</v>
      </c>
      <c r="E36" s="40" t="n">
        <v>31</v>
      </c>
      <c r="F36" s="41" t="n">
        <v>70</v>
      </c>
      <c r="G36" s="37"/>
      <c r="H36" s="38" t="n">
        <v>131</v>
      </c>
      <c r="I36" s="39" t="n">
        <v>74</v>
      </c>
      <c r="J36" s="42" t="n">
        <v>57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47</v>
      </c>
      <c r="D37" s="39" t="n">
        <v>24</v>
      </c>
      <c r="E37" s="40" t="n">
        <v>23</v>
      </c>
      <c r="F37" s="41" t="n">
        <v>71</v>
      </c>
      <c r="G37" s="37"/>
      <c r="H37" s="38" t="n">
        <v>93</v>
      </c>
      <c r="I37" s="39" t="n">
        <v>40</v>
      </c>
      <c r="J37" s="42" t="n">
        <v>5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9</v>
      </c>
      <c r="D38" s="39" t="n">
        <v>8</v>
      </c>
      <c r="E38" s="40" t="n">
        <v>21</v>
      </c>
      <c r="F38" s="41" t="n">
        <v>72</v>
      </c>
      <c r="G38" s="37"/>
      <c r="H38" s="38" t="n">
        <v>112</v>
      </c>
      <c r="I38" s="39" t="n">
        <v>54</v>
      </c>
      <c r="J38" s="42" t="n">
        <v>58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7</v>
      </c>
      <c r="D39" s="39" t="n">
        <v>2</v>
      </c>
      <c r="E39" s="40" t="n">
        <v>5</v>
      </c>
      <c r="F39" s="41" t="n">
        <v>73</v>
      </c>
      <c r="G39" s="37"/>
      <c r="H39" s="38" t="n">
        <v>72</v>
      </c>
      <c r="I39" s="39" t="n">
        <v>32</v>
      </c>
      <c r="J39" s="42" t="n">
        <v>40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4</v>
      </c>
      <c r="D40" s="39" t="n">
        <v>12</v>
      </c>
      <c r="E40" s="40" t="n">
        <v>2</v>
      </c>
      <c r="F40" s="41" t="n">
        <v>74</v>
      </c>
      <c r="G40" s="37"/>
      <c r="H40" s="38" t="n">
        <v>46</v>
      </c>
      <c r="I40" s="39" t="n">
        <v>21</v>
      </c>
      <c r="J40" s="42" t="n">
        <v>2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77</v>
      </c>
      <c r="D42" s="32" t="n">
        <v>46</v>
      </c>
      <c r="E42" s="33" t="n">
        <v>31</v>
      </c>
      <c r="F42" s="34" t="s">
        <v>19</v>
      </c>
      <c r="G42" s="30" t="n">
        <v>1</v>
      </c>
      <c r="H42" s="31" t="n">
        <v>383</v>
      </c>
      <c r="I42" s="32" t="n">
        <v>157</v>
      </c>
      <c r="J42" s="35" t="n">
        <v>226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5</v>
      </c>
      <c r="D43" s="39" t="n">
        <v>2</v>
      </c>
      <c r="E43" s="40" t="n">
        <v>3</v>
      </c>
      <c r="F43" s="41" t="n">
        <v>75</v>
      </c>
      <c r="G43" s="37"/>
      <c r="H43" s="38" t="n">
        <v>83</v>
      </c>
      <c r="I43" s="39" t="n">
        <v>36</v>
      </c>
      <c r="J43" s="42" t="n">
        <v>47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0</v>
      </c>
      <c r="D44" s="39" t="n">
        <v>5</v>
      </c>
      <c r="E44" s="40" t="n">
        <v>5</v>
      </c>
      <c r="F44" s="41" t="n">
        <v>76</v>
      </c>
      <c r="G44" s="37"/>
      <c r="H44" s="38" t="n">
        <v>75</v>
      </c>
      <c r="I44" s="39" t="n">
        <v>34</v>
      </c>
      <c r="J44" s="42" t="n">
        <v>41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8</v>
      </c>
      <c r="D45" s="39" t="n">
        <v>12</v>
      </c>
      <c r="E45" s="40" t="n">
        <v>6</v>
      </c>
      <c r="F45" s="41" t="n">
        <v>77</v>
      </c>
      <c r="G45" s="37"/>
      <c r="H45" s="38" t="n">
        <v>51</v>
      </c>
      <c r="I45" s="39" t="n">
        <v>20</v>
      </c>
      <c r="J45" s="42" t="n">
        <v>3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0</v>
      </c>
      <c r="D46" s="39" t="n">
        <v>14</v>
      </c>
      <c r="E46" s="40" t="n">
        <v>6</v>
      </c>
      <c r="F46" s="41" t="n">
        <v>78</v>
      </c>
      <c r="G46" s="37"/>
      <c r="H46" s="38" t="n">
        <v>82</v>
      </c>
      <c r="I46" s="39" t="n">
        <v>31</v>
      </c>
      <c r="J46" s="42" t="n">
        <v>51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4</v>
      </c>
      <c r="D47" s="39" t="n">
        <v>13</v>
      </c>
      <c r="E47" s="40" t="n">
        <v>11</v>
      </c>
      <c r="F47" s="41" t="n">
        <v>79</v>
      </c>
      <c r="G47" s="37"/>
      <c r="H47" s="38" t="n">
        <v>92</v>
      </c>
      <c r="I47" s="39" t="n">
        <v>36</v>
      </c>
      <c r="J47" s="42" t="n">
        <v>5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85</v>
      </c>
      <c r="D49" s="32" t="n">
        <v>109</v>
      </c>
      <c r="E49" s="33" t="n">
        <v>76</v>
      </c>
      <c r="F49" s="34" t="s">
        <v>21</v>
      </c>
      <c r="G49" s="30" t="n">
        <v>1</v>
      </c>
      <c r="H49" s="31" t="n">
        <v>400</v>
      </c>
      <c r="I49" s="32" t="n">
        <v>165</v>
      </c>
      <c r="J49" s="35" t="n">
        <v>235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0</v>
      </c>
      <c r="D50" s="39" t="n">
        <v>17</v>
      </c>
      <c r="E50" s="40" t="n">
        <v>13</v>
      </c>
      <c r="F50" s="41" t="n">
        <v>80</v>
      </c>
      <c r="G50" s="37"/>
      <c r="H50" s="38" t="n">
        <v>78</v>
      </c>
      <c r="I50" s="39" t="n">
        <v>32</v>
      </c>
      <c r="J50" s="42" t="n">
        <v>46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9</v>
      </c>
      <c r="D51" s="39" t="n">
        <v>17</v>
      </c>
      <c r="E51" s="40" t="n">
        <v>12</v>
      </c>
      <c r="F51" s="41" t="n">
        <v>81</v>
      </c>
      <c r="G51" s="37"/>
      <c r="H51" s="38" t="n">
        <v>77</v>
      </c>
      <c r="I51" s="39" t="n">
        <v>35</v>
      </c>
      <c r="J51" s="42" t="n">
        <v>4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55</v>
      </c>
      <c r="D52" s="39" t="n">
        <v>31</v>
      </c>
      <c r="E52" s="40" t="n">
        <v>24</v>
      </c>
      <c r="F52" s="41" t="n">
        <v>82</v>
      </c>
      <c r="G52" s="37"/>
      <c r="H52" s="38" t="n">
        <v>84</v>
      </c>
      <c r="I52" s="39" t="n">
        <v>31</v>
      </c>
      <c r="J52" s="42" t="n">
        <v>53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9</v>
      </c>
      <c r="D53" s="39" t="n">
        <v>18</v>
      </c>
      <c r="E53" s="40" t="n">
        <v>11</v>
      </c>
      <c r="F53" s="41" t="n">
        <v>83</v>
      </c>
      <c r="G53" s="37"/>
      <c r="H53" s="38" t="n">
        <v>77</v>
      </c>
      <c r="I53" s="39" t="n">
        <v>30</v>
      </c>
      <c r="J53" s="42" t="n">
        <v>47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42</v>
      </c>
      <c r="D54" s="39" t="n">
        <v>26</v>
      </c>
      <c r="E54" s="40" t="n">
        <v>16</v>
      </c>
      <c r="F54" s="41" t="n">
        <v>84</v>
      </c>
      <c r="G54" s="37"/>
      <c r="H54" s="38" t="n">
        <v>84</v>
      </c>
      <c r="I54" s="39" t="n">
        <v>37</v>
      </c>
      <c r="J54" s="42" t="n">
        <v>4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18</v>
      </c>
      <c r="D56" s="32" t="n">
        <v>131</v>
      </c>
      <c r="E56" s="33" t="n">
        <v>87</v>
      </c>
      <c r="F56" s="34" t="s">
        <v>23</v>
      </c>
      <c r="G56" s="30" t="n">
        <v>1</v>
      </c>
      <c r="H56" s="31" t="n">
        <v>330</v>
      </c>
      <c r="I56" s="32" t="n">
        <v>111</v>
      </c>
      <c r="J56" s="35" t="n">
        <v>219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42</v>
      </c>
      <c r="D57" s="39" t="n">
        <v>24</v>
      </c>
      <c r="E57" s="40" t="n">
        <v>18</v>
      </c>
      <c r="F57" s="41" t="n">
        <v>85</v>
      </c>
      <c r="G57" s="37"/>
      <c r="H57" s="38" t="n">
        <v>77</v>
      </c>
      <c r="I57" s="39" t="n">
        <v>32</v>
      </c>
      <c r="J57" s="42" t="n">
        <v>45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3</v>
      </c>
      <c r="D58" s="39" t="n">
        <v>22</v>
      </c>
      <c r="E58" s="40" t="n">
        <v>11</v>
      </c>
      <c r="F58" s="41" t="n">
        <v>86</v>
      </c>
      <c r="G58" s="37"/>
      <c r="H58" s="38" t="n">
        <v>76</v>
      </c>
      <c r="I58" s="39" t="n">
        <v>29</v>
      </c>
      <c r="J58" s="42" t="n">
        <v>47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57</v>
      </c>
      <c r="D59" s="39" t="n">
        <v>35</v>
      </c>
      <c r="E59" s="40" t="n">
        <v>22</v>
      </c>
      <c r="F59" s="41" t="n">
        <v>87</v>
      </c>
      <c r="G59" s="37"/>
      <c r="H59" s="38" t="n">
        <v>59</v>
      </c>
      <c r="I59" s="39" t="n">
        <v>18</v>
      </c>
      <c r="J59" s="42" t="n">
        <v>41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46</v>
      </c>
      <c r="D60" s="39" t="n">
        <v>24</v>
      </c>
      <c r="E60" s="40" t="n">
        <v>22</v>
      </c>
      <c r="F60" s="41" t="n">
        <v>88</v>
      </c>
      <c r="G60" s="37"/>
      <c r="H60" s="38" t="n">
        <v>61</v>
      </c>
      <c r="I60" s="39" t="n">
        <v>20</v>
      </c>
      <c r="J60" s="42" t="n">
        <v>41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40</v>
      </c>
      <c r="D61" s="39" t="n">
        <v>26</v>
      </c>
      <c r="E61" s="40" t="n">
        <v>14</v>
      </c>
      <c r="F61" s="41" t="n">
        <v>89</v>
      </c>
      <c r="G61" s="37"/>
      <c r="H61" s="38" t="n">
        <v>57</v>
      </c>
      <c r="I61" s="39" t="n">
        <v>12</v>
      </c>
      <c r="J61" s="42" t="n">
        <v>4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28</v>
      </c>
      <c r="D63" s="32" t="n">
        <v>136</v>
      </c>
      <c r="E63" s="33" t="n">
        <v>92</v>
      </c>
      <c r="F63" s="34" t="s">
        <v>25</v>
      </c>
      <c r="G63" s="30" t="n">
        <v>1</v>
      </c>
      <c r="H63" s="31" t="n">
        <v>215</v>
      </c>
      <c r="I63" s="32" t="n">
        <v>74</v>
      </c>
      <c r="J63" s="35" t="n">
        <v>14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42</v>
      </c>
      <c r="D64" s="39" t="n">
        <v>26</v>
      </c>
      <c r="E64" s="40" t="n">
        <v>16</v>
      </c>
      <c r="F64" s="41" t="n">
        <v>90</v>
      </c>
      <c r="G64" s="37"/>
      <c r="H64" s="38" t="n">
        <v>48</v>
      </c>
      <c r="I64" s="39" t="n">
        <v>19</v>
      </c>
      <c r="J64" s="42" t="n">
        <v>29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4</v>
      </c>
      <c r="D65" s="39" t="n">
        <v>29</v>
      </c>
      <c r="E65" s="40" t="n">
        <v>15</v>
      </c>
      <c r="F65" s="41" t="n">
        <v>91</v>
      </c>
      <c r="G65" s="37"/>
      <c r="H65" s="38" t="n">
        <v>62</v>
      </c>
      <c r="I65" s="39" t="n">
        <v>20</v>
      </c>
      <c r="J65" s="42" t="n">
        <v>42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53</v>
      </c>
      <c r="D66" s="39" t="n">
        <v>27</v>
      </c>
      <c r="E66" s="40" t="n">
        <v>26</v>
      </c>
      <c r="F66" s="41" t="n">
        <v>92</v>
      </c>
      <c r="G66" s="37"/>
      <c r="H66" s="38" t="n">
        <v>41</v>
      </c>
      <c r="I66" s="39" t="n">
        <v>16</v>
      </c>
      <c r="J66" s="42" t="n">
        <v>25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2</v>
      </c>
      <c r="D67" s="39" t="n">
        <v>27</v>
      </c>
      <c r="E67" s="40" t="n">
        <v>15</v>
      </c>
      <c r="F67" s="41" t="n">
        <v>93</v>
      </c>
      <c r="G67" s="37"/>
      <c r="H67" s="38" t="n">
        <v>35</v>
      </c>
      <c r="I67" s="39" t="n">
        <v>12</v>
      </c>
      <c r="J67" s="42" t="n">
        <v>23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7</v>
      </c>
      <c r="D68" s="39" t="n">
        <v>27</v>
      </c>
      <c r="E68" s="40" t="n">
        <v>20</v>
      </c>
      <c r="F68" s="41" t="n">
        <v>94</v>
      </c>
      <c r="G68" s="37"/>
      <c r="H68" s="38" t="n">
        <v>29</v>
      </c>
      <c r="I68" s="39" t="n">
        <v>7</v>
      </c>
      <c r="J68" s="42" t="n">
        <v>2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69</v>
      </c>
      <c r="D70" s="32" t="n">
        <v>139</v>
      </c>
      <c r="E70" s="33" t="n">
        <v>130</v>
      </c>
      <c r="F70" s="34" t="s">
        <v>27</v>
      </c>
      <c r="G70" s="30" t="n">
        <v>1</v>
      </c>
      <c r="H70" s="31" t="n">
        <v>46</v>
      </c>
      <c r="I70" s="32" t="n">
        <v>6</v>
      </c>
      <c r="J70" s="35" t="n">
        <v>40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61</v>
      </c>
      <c r="D71" s="39" t="n">
        <v>32</v>
      </c>
      <c r="E71" s="40" t="n">
        <v>29</v>
      </c>
      <c r="F71" s="41" t="n">
        <v>95</v>
      </c>
      <c r="G71" s="37"/>
      <c r="H71" s="38" t="n">
        <v>14</v>
      </c>
      <c r="I71" s="39" t="n">
        <v>4</v>
      </c>
      <c r="J71" s="42" t="n">
        <v>10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53</v>
      </c>
      <c r="D72" s="39" t="n">
        <v>25</v>
      </c>
      <c r="E72" s="40" t="n">
        <v>28</v>
      </c>
      <c r="F72" s="41" t="n">
        <v>96</v>
      </c>
      <c r="G72" s="37"/>
      <c r="H72" s="38" t="n">
        <v>16</v>
      </c>
      <c r="I72" s="39" t="n">
        <v>4</v>
      </c>
      <c r="J72" s="42" t="n">
        <v>12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68</v>
      </c>
      <c r="D73" s="39" t="n">
        <v>41</v>
      </c>
      <c r="E73" s="40" t="n">
        <v>27</v>
      </c>
      <c r="F73" s="41" t="n">
        <v>97</v>
      </c>
      <c r="G73" s="37"/>
      <c r="H73" s="38" t="n">
        <v>11</v>
      </c>
      <c r="I73" s="39" t="n">
        <v>-1</v>
      </c>
      <c r="J73" s="42" t="n">
        <v>12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5</v>
      </c>
      <c r="D74" s="39" t="n">
        <v>23</v>
      </c>
      <c r="E74" s="40" t="n">
        <v>22</v>
      </c>
      <c r="F74" s="41" t="n">
        <v>98</v>
      </c>
      <c r="G74" s="37"/>
      <c r="H74" s="38" t="n">
        <v>0</v>
      </c>
      <c r="I74" s="39" t="n">
        <v>-1</v>
      </c>
      <c r="J74" s="42" t="n">
        <v>1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2</v>
      </c>
      <c r="D75" s="39" t="n">
        <v>18</v>
      </c>
      <c r="E75" s="40" t="n">
        <v>24</v>
      </c>
      <c r="F75" s="41" t="n">
        <v>99</v>
      </c>
      <c r="G75" s="37"/>
      <c r="H75" s="38" t="n">
        <v>5</v>
      </c>
      <c r="I75" s="39" t="n">
        <v>0</v>
      </c>
      <c r="J75" s="42" t="n">
        <v>5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3</v>
      </c>
      <c r="I76" s="110" t="n">
        <v>1</v>
      </c>
      <c r="J76" s="111" t="n">
        <v>2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</v>
      </c>
      <c r="I77" s="112" t="n">
        <v>1</v>
      </c>
      <c r="J77" s="113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7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0786</v>
      </c>
      <c r="D4" s="12" t="n">
        <v>5281</v>
      </c>
      <c r="E4" s="13" t="n">
        <v>5505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343</v>
      </c>
      <c r="D5" s="20" t="n">
        <v>2258</v>
      </c>
      <c r="E5" s="20" t="n">
        <v>2085</v>
      </c>
      <c r="F5" s="21"/>
      <c r="G5" s="19" t="n">
        <v>1</v>
      </c>
      <c r="H5" s="20" t="n">
        <v>6443</v>
      </c>
      <c r="I5" s="20" t="n">
        <v>3023</v>
      </c>
      <c r="J5" s="20" t="n">
        <v>342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36</v>
      </c>
      <c r="D7" s="32" t="n">
        <v>173</v>
      </c>
      <c r="E7" s="33" t="n">
        <v>163</v>
      </c>
      <c r="F7" s="34" t="s">
        <v>9</v>
      </c>
      <c r="G7" s="30" t="n">
        <v>1</v>
      </c>
      <c r="H7" s="31" t="n">
        <v>729</v>
      </c>
      <c r="I7" s="32" t="n">
        <v>382</v>
      </c>
      <c r="J7" s="35" t="n">
        <v>347</v>
      </c>
    </row>
    <row r="8" s="43" customFormat="true" ht="11.45" hidden="false" customHeight="true" outlineLevel="0" collapsed="false">
      <c r="A8" s="36" t="n">
        <v>0</v>
      </c>
      <c r="B8" s="37"/>
      <c r="C8" s="38" t="n">
        <v>54</v>
      </c>
      <c r="D8" s="39" t="n">
        <v>28</v>
      </c>
      <c r="E8" s="40" t="n">
        <v>26</v>
      </c>
      <c r="F8" s="41" t="n">
        <v>50</v>
      </c>
      <c r="G8" s="37"/>
      <c r="H8" s="38" t="n">
        <v>135</v>
      </c>
      <c r="I8" s="39" t="n">
        <v>75</v>
      </c>
      <c r="J8" s="42" t="n">
        <v>60</v>
      </c>
    </row>
    <row r="9" s="43" customFormat="true" ht="11.45" hidden="false" customHeight="true" outlineLevel="0" collapsed="false">
      <c r="A9" s="36" t="n">
        <v>1</v>
      </c>
      <c r="B9" s="37"/>
      <c r="C9" s="38" t="n">
        <v>58</v>
      </c>
      <c r="D9" s="39" t="n">
        <v>31</v>
      </c>
      <c r="E9" s="40" t="n">
        <v>27</v>
      </c>
      <c r="F9" s="41" t="n">
        <v>51</v>
      </c>
      <c r="G9" s="37"/>
      <c r="H9" s="38" t="n">
        <v>151</v>
      </c>
      <c r="I9" s="39" t="n">
        <v>80</v>
      </c>
      <c r="J9" s="42" t="n">
        <v>7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76</v>
      </c>
      <c r="D10" s="39" t="n">
        <v>41</v>
      </c>
      <c r="E10" s="40" t="n">
        <v>35</v>
      </c>
      <c r="F10" s="41" t="n">
        <v>52</v>
      </c>
      <c r="G10" s="37"/>
      <c r="H10" s="38" t="n">
        <v>150</v>
      </c>
      <c r="I10" s="39" t="n">
        <v>83</v>
      </c>
      <c r="J10" s="42" t="n">
        <v>67</v>
      </c>
    </row>
    <row r="11" s="43" customFormat="true" ht="11.45" hidden="false" customHeight="true" outlineLevel="0" collapsed="false">
      <c r="A11" s="36" t="n">
        <v>3</v>
      </c>
      <c r="B11" s="37"/>
      <c r="C11" s="38" t="n">
        <v>75</v>
      </c>
      <c r="D11" s="39" t="n">
        <v>33</v>
      </c>
      <c r="E11" s="40" t="n">
        <v>42</v>
      </c>
      <c r="F11" s="41" t="n">
        <v>53</v>
      </c>
      <c r="G11" s="37"/>
      <c r="H11" s="38" t="n">
        <v>152</v>
      </c>
      <c r="I11" s="39" t="n">
        <v>72</v>
      </c>
      <c r="J11" s="42" t="n">
        <v>80</v>
      </c>
    </row>
    <row r="12" s="43" customFormat="true" ht="11.45" hidden="false" customHeight="true" outlineLevel="0" collapsed="false">
      <c r="A12" s="36" t="n">
        <v>4</v>
      </c>
      <c r="B12" s="37"/>
      <c r="C12" s="38" t="n">
        <v>73</v>
      </c>
      <c r="D12" s="39" t="n">
        <v>40</v>
      </c>
      <c r="E12" s="40" t="n">
        <v>33</v>
      </c>
      <c r="F12" s="41" t="n">
        <v>54</v>
      </c>
      <c r="G12" s="37"/>
      <c r="H12" s="38" t="n">
        <v>141</v>
      </c>
      <c r="I12" s="39" t="n">
        <v>72</v>
      </c>
      <c r="J12" s="42" t="n">
        <v>6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78</v>
      </c>
      <c r="D14" s="32" t="n">
        <v>193</v>
      </c>
      <c r="E14" s="33" t="n">
        <v>185</v>
      </c>
      <c r="F14" s="34" t="s">
        <v>11</v>
      </c>
      <c r="G14" s="30" t="n">
        <v>1</v>
      </c>
      <c r="H14" s="31" t="n">
        <v>788</v>
      </c>
      <c r="I14" s="32" t="n">
        <v>413</v>
      </c>
      <c r="J14" s="35" t="n">
        <v>375</v>
      </c>
    </row>
    <row r="15" s="43" customFormat="true" ht="11.45" hidden="false" customHeight="true" outlineLevel="0" collapsed="false">
      <c r="A15" s="36" t="n">
        <v>5</v>
      </c>
      <c r="B15" s="37"/>
      <c r="C15" s="38" t="n">
        <v>74</v>
      </c>
      <c r="D15" s="39" t="n">
        <v>44</v>
      </c>
      <c r="E15" s="40" t="n">
        <v>30</v>
      </c>
      <c r="F15" s="41" t="n">
        <v>55</v>
      </c>
      <c r="G15" s="37"/>
      <c r="H15" s="38" t="n">
        <v>151</v>
      </c>
      <c r="I15" s="39" t="n">
        <v>70</v>
      </c>
      <c r="J15" s="42" t="n">
        <v>81</v>
      </c>
    </row>
    <row r="16" s="43" customFormat="true" ht="11.45" hidden="false" customHeight="true" outlineLevel="0" collapsed="false">
      <c r="A16" s="36" t="n">
        <v>6</v>
      </c>
      <c r="B16" s="37"/>
      <c r="C16" s="38" t="n">
        <v>75</v>
      </c>
      <c r="D16" s="39" t="n">
        <v>33</v>
      </c>
      <c r="E16" s="40" t="n">
        <v>42</v>
      </c>
      <c r="F16" s="41" t="n">
        <v>56</v>
      </c>
      <c r="G16" s="37"/>
      <c r="H16" s="38" t="n">
        <v>159</v>
      </c>
      <c r="I16" s="39" t="n">
        <v>89</v>
      </c>
      <c r="J16" s="42" t="n">
        <v>7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78</v>
      </c>
      <c r="D17" s="39" t="n">
        <v>41</v>
      </c>
      <c r="E17" s="40" t="n">
        <v>37</v>
      </c>
      <c r="F17" s="41" t="n">
        <v>57</v>
      </c>
      <c r="G17" s="37"/>
      <c r="H17" s="38" t="n">
        <v>159</v>
      </c>
      <c r="I17" s="39" t="n">
        <v>77</v>
      </c>
      <c r="J17" s="42" t="n">
        <v>82</v>
      </c>
    </row>
    <row r="18" s="43" customFormat="true" ht="11.45" hidden="false" customHeight="true" outlineLevel="0" collapsed="false">
      <c r="A18" s="36" t="n">
        <v>8</v>
      </c>
      <c r="B18" s="37"/>
      <c r="C18" s="38" t="n">
        <v>72</v>
      </c>
      <c r="D18" s="39" t="n">
        <v>35</v>
      </c>
      <c r="E18" s="40" t="n">
        <v>37</v>
      </c>
      <c r="F18" s="41" t="n">
        <v>58</v>
      </c>
      <c r="G18" s="37"/>
      <c r="H18" s="38" t="n">
        <v>163</v>
      </c>
      <c r="I18" s="39" t="n">
        <v>82</v>
      </c>
      <c r="J18" s="42" t="n">
        <v>81</v>
      </c>
    </row>
    <row r="19" s="43" customFormat="true" ht="11.45" hidden="false" customHeight="true" outlineLevel="0" collapsed="false">
      <c r="A19" s="36" t="n">
        <v>9</v>
      </c>
      <c r="B19" s="37"/>
      <c r="C19" s="38" t="n">
        <v>79</v>
      </c>
      <c r="D19" s="39" t="n">
        <v>40</v>
      </c>
      <c r="E19" s="40" t="n">
        <v>39</v>
      </c>
      <c r="F19" s="41" t="n">
        <v>59</v>
      </c>
      <c r="G19" s="37"/>
      <c r="H19" s="38" t="n">
        <v>156</v>
      </c>
      <c r="I19" s="39" t="n">
        <v>95</v>
      </c>
      <c r="J19" s="42" t="n">
        <v>6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389</v>
      </c>
      <c r="D21" s="32" t="n">
        <v>201</v>
      </c>
      <c r="E21" s="33" t="n">
        <v>188</v>
      </c>
      <c r="F21" s="34" t="s">
        <v>13</v>
      </c>
      <c r="G21" s="30" t="n">
        <v>1</v>
      </c>
      <c r="H21" s="31" t="n">
        <v>834</v>
      </c>
      <c r="I21" s="32" t="n">
        <v>430</v>
      </c>
      <c r="J21" s="35" t="n">
        <v>404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81</v>
      </c>
      <c r="D22" s="39" t="n">
        <v>40</v>
      </c>
      <c r="E22" s="40" t="n">
        <v>41</v>
      </c>
      <c r="F22" s="41" t="n">
        <v>60</v>
      </c>
      <c r="G22" s="37"/>
      <c r="H22" s="38" t="n">
        <v>151</v>
      </c>
      <c r="I22" s="39" t="n">
        <v>81</v>
      </c>
      <c r="J22" s="42" t="n">
        <v>70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65</v>
      </c>
      <c r="D23" s="39" t="n">
        <v>33</v>
      </c>
      <c r="E23" s="40" t="n">
        <v>32</v>
      </c>
      <c r="F23" s="41" t="n">
        <v>61</v>
      </c>
      <c r="G23" s="37"/>
      <c r="H23" s="38" t="n">
        <v>164</v>
      </c>
      <c r="I23" s="39" t="n">
        <v>87</v>
      </c>
      <c r="J23" s="42" t="n">
        <v>7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85</v>
      </c>
      <c r="D24" s="39" t="n">
        <v>47</v>
      </c>
      <c r="E24" s="40" t="n">
        <v>38</v>
      </c>
      <c r="F24" s="41" t="n">
        <v>62</v>
      </c>
      <c r="G24" s="37"/>
      <c r="H24" s="38" t="n">
        <v>164</v>
      </c>
      <c r="I24" s="39" t="n">
        <v>79</v>
      </c>
      <c r="J24" s="42" t="n">
        <v>85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85</v>
      </c>
      <c r="D25" s="39" t="n">
        <v>47</v>
      </c>
      <c r="E25" s="40" t="n">
        <v>38</v>
      </c>
      <c r="F25" s="41" t="n">
        <v>63</v>
      </c>
      <c r="G25" s="37"/>
      <c r="H25" s="38" t="n">
        <v>170</v>
      </c>
      <c r="I25" s="39" t="n">
        <v>91</v>
      </c>
      <c r="J25" s="42" t="n">
        <v>79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73</v>
      </c>
      <c r="D26" s="39" t="n">
        <v>34</v>
      </c>
      <c r="E26" s="40" t="n">
        <v>39</v>
      </c>
      <c r="F26" s="41" t="n">
        <v>64</v>
      </c>
      <c r="G26" s="37"/>
      <c r="H26" s="38" t="n">
        <v>185</v>
      </c>
      <c r="I26" s="39" t="n">
        <v>92</v>
      </c>
      <c r="J26" s="42" t="n">
        <v>9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05</v>
      </c>
      <c r="D28" s="32" t="n">
        <v>209</v>
      </c>
      <c r="E28" s="33" t="n">
        <v>196</v>
      </c>
      <c r="F28" s="34" t="s">
        <v>15</v>
      </c>
      <c r="G28" s="30" t="n">
        <v>1</v>
      </c>
      <c r="H28" s="31" t="n">
        <v>1005</v>
      </c>
      <c r="I28" s="32" t="n">
        <v>545</v>
      </c>
      <c r="J28" s="35" t="n">
        <v>460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86</v>
      </c>
      <c r="D29" s="39" t="n">
        <v>43</v>
      </c>
      <c r="E29" s="40" t="n">
        <v>43</v>
      </c>
      <c r="F29" s="41" t="n">
        <v>65</v>
      </c>
      <c r="G29" s="37"/>
      <c r="H29" s="38" t="n">
        <v>196</v>
      </c>
      <c r="I29" s="39" t="n">
        <v>113</v>
      </c>
      <c r="J29" s="42" t="n">
        <v>83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68</v>
      </c>
      <c r="D30" s="39" t="n">
        <v>32</v>
      </c>
      <c r="E30" s="40" t="n">
        <v>36</v>
      </c>
      <c r="F30" s="41" t="n">
        <v>66</v>
      </c>
      <c r="G30" s="37"/>
      <c r="H30" s="38" t="n">
        <v>191</v>
      </c>
      <c r="I30" s="39" t="n">
        <v>106</v>
      </c>
      <c r="J30" s="42" t="n">
        <v>8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95</v>
      </c>
      <c r="D31" s="39" t="n">
        <v>54</v>
      </c>
      <c r="E31" s="40" t="n">
        <v>41</v>
      </c>
      <c r="F31" s="41" t="n">
        <v>67</v>
      </c>
      <c r="G31" s="37"/>
      <c r="H31" s="38" t="n">
        <v>187</v>
      </c>
      <c r="I31" s="39" t="n">
        <v>109</v>
      </c>
      <c r="J31" s="42" t="n">
        <v>78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88</v>
      </c>
      <c r="D32" s="39" t="n">
        <v>42</v>
      </c>
      <c r="E32" s="40" t="n">
        <v>46</v>
      </c>
      <c r="F32" s="41" t="n">
        <v>68</v>
      </c>
      <c r="G32" s="37"/>
      <c r="H32" s="38" t="n">
        <v>199</v>
      </c>
      <c r="I32" s="39" t="n">
        <v>98</v>
      </c>
      <c r="J32" s="42" t="n">
        <v>101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68</v>
      </c>
      <c r="D33" s="39" t="n">
        <v>38</v>
      </c>
      <c r="E33" s="40" t="n">
        <v>30</v>
      </c>
      <c r="F33" s="41" t="n">
        <v>69</v>
      </c>
      <c r="G33" s="37"/>
      <c r="H33" s="38" t="n">
        <v>232</v>
      </c>
      <c r="I33" s="39" t="n">
        <v>119</v>
      </c>
      <c r="J33" s="42" t="n">
        <v>113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15</v>
      </c>
      <c r="D35" s="32" t="n">
        <v>145</v>
      </c>
      <c r="E35" s="33" t="n">
        <v>170</v>
      </c>
      <c r="F35" s="34" t="s">
        <v>17</v>
      </c>
      <c r="G35" s="30" t="n">
        <v>1</v>
      </c>
      <c r="H35" s="31" t="n">
        <v>980</v>
      </c>
      <c r="I35" s="32" t="n">
        <v>475</v>
      </c>
      <c r="J35" s="35" t="n">
        <v>505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90</v>
      </c>
      <c r="D36" s="39" t="n">
        <v>35</v>
      </c>
      <c r="E36" s="40" t="n">
        <v>55</v>
      </c>
      <c r="F36" s="41" t="n">
        <v>70</v>
      </c>
      <c r="G36" s="37"/>
      <c r="H36" s="38" t="n">
        <v>234</v>
      </c>
      <c r="I36" s="39" t="n">
        <v>123</v>
      </c>
      <c r="J36" s="42" t="n">
        <v>111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79</v>
      </c>
      <c r="D37" s="39" t="n">
        <v>32</v>
      </c>
      <c r="E37" s="40" t="n">
        <v>47</v>
      </c>
      <c r="F37" s="41" t="n">
        <v>71</v>
      </c>
      <c r="G37" s="37"/>
      <c r="H37" s="38" t="n">
        <v>236</v>
      </c>
      <c r="I37" s="39" t="n">
        <v>121</v>
      </c>
      <c r="J37" s="42" t="n">
        <v>115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74</v>
      </c>
      <c r="D38" s="39" t="n">
        <v>25</v>
      </c>
      <c r="E38" s="40" t="n">
        <v>49</v>
      </c>
      <c r="F38" s="41" t="n">
        <v>72</v>
      </c>
      <c r="G38" s="37"/>
      <c r="H38" s="38" t="n">
        <v>225</v>
      </c>
      <c r="I38" s="39" t="n">
        <v>93</v>
      </c>
      <c r="J38" s="42" t="n">
        <v>13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46</v>
      </c>
      <c r="D39" s="39" t="n">
        <v>32</v>
      </c>
      <c r="E39" s="40" t="n">
        <v>14</v>
      </c>
      <c r="F39" s="41" t="n">
        <v>73</v>
      </c>
      <c r="G39" s="37"/>
      <c r="H39" s="38" t="n">
        <v>188</v>
      </c>
      <c r="I39" s="39" t="n">
        <v>87</v>
      </c>
      <c r="J39" s="42" t="n">
        <v>101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6</v>
      </c>
      <c r="D40" s="39" t="n">
        <v>21</v>
      </c>
      <c r="E40" s="40" t="n">
        <v>5</v>
      </c>
      <c r="F40" s="41" t="n">
        <v>74</v>
      </c>
      <c r="G40" s="37"/>
      <c r="H40" s="38" t="n">
        <v>97</v>
      </c>
      <c r="I40" s="39" t="n">
        <v>51</v>
      </c>
      <c r="J40" s="42" t="n">
        <v>46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13</v>
      </c>
      <c r="D42" s="32" t="n">
        <v>163</v>
      </c>
      <c r="E42" s="33" t="n">
        <v>150</v>
      </c>
      <c r="F42" s="34" t="s">
        <v>19</v>
      </c>
      <c r="G42" s="30" t="n">
        <v>1</v>
      </c>
      <c r="H42" s="31" t="n">
        <v>780</v>
      </c>
      <c r="I42" s="32" t="n">
        <v>333</v>
      </c>
      <c r="J42" s="35" t="n">
        <v>447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35</v>
      </c>
      <c r="D43" s="39" t="n">
        <v>36</v>
      </c>
      <c r="E43" s="40" t="n">
        <v>-1</v>
      </c>
      <c r="F43" s="41" t="n">
        <v>75</v>
      </c>
      <c r="G43" s="37"/>
      <c r="H43" s="38" t="n">
        <v>131</v>
      </c>
      <c r="I43" s="39" t="n">
        <v>66</v>
      </c>
      <c r="J43" s="42" t="n">
        <v>65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46</v>
      </c>
      <c r="D44" s="39" t="n">
        <v>16</v>
      </c>
      <c r="E44" s="40" t="n">
        <v>30</v>
      </c>
      <c r="F44" s="41" t="n">
        <v>76</v>
      </c>
      <c r="G44" s="37"/>
      <c r="H44" s="38" t="n">
        <v>161</v>
      </c>
      <c r="I44" s="39" t="n">
        <v>71</v>
      </c>
      <c r="J44" s="42" t="n">
        <v>90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59</v>
      </c>
      <c r="D45" s="39" t="n">
        <v>35</v>
      </c>
      <c r="E45" s="40" t="n">
        <v>24</v>
      </c>
      <c r="F45" s="41" t="n">
        <v>77</v>
      </c>
      <c r="G45" s="37"/>
      <c r="H45" s="38" t="n">
        <v>175</v>
      </c>
      <c r="I45" s="39" t="n">
        <v>74</v>
      </c>
      <c r="J45" s="42" t="n">
        <v>10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76</v>
      </c>
      <c r="D46" s="39" t="n">
        <v>31</v>
      </c>
      <c r="E46" s="40" t="n">
        <v>45</v>
      </c>
      <c r="F46" s="41" t="n">
        <v>78</v>
      </c>
      <c r="G46" s="37"/>
      <c r="H46" s="38" t="n">
        <v>146</v>
      </c>
      <c r="I46" s="39" t="n">
        <v>54</v>
      </c>
      <c r="J46" s="42" t="n">
        <v>9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97</v>
      </c>
      <c r="D47" s="39" t="n">
        <v>45</v>
      </c>
      <c r="E47" s="40" t="n">
        <v>52</v>
      </c>
      <c r="F47" s="41" t="n">
        <v>79</v>
      </c>
      <c r="G47" s="37"/>
      <c r="H47" s="38" t="n">
        <v>167</v>
      </c>
      <c r="I47" s="39" t="n">
        <v>68</v>
      </c>
      <c r="J47" s="42" t="n">
        <v>9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387</v>
      </c>
      <c r="D49" s="32" t="n">
        <v>198</v>
      </c>
      <c r="E49" s="33" t="n">
        <v>189</v>
      </c>
      <c r="F49" s="34" t="s">
        <v>21</v>
      </c>
      <c r="G49" s="30" t="n">
        <v>1</v>
      </c>
      <c r="H49" s="31" t="n">
        <v>652</v>
      </c>
      <c r="I49" s="32" t="n">
        <v>236</v>
      </c>
      <c r="J49" s="35" t="n">
        <v>416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78</v>
      </c>
      <c r="D50" s="39" t="n">
        <v>39</v>
      </c>
      <c r="E50" s="40" t="n">
        <v>39</v>
      </c>
      <c r="F50" s="41" t="n">
        <v>80</v>
      </c>
      <c r="G50" s="37"/>
      <c r="H50" s="38" t="n">
        <v>146</v>
      </c>
      <c r="I50" s="39" t="n">
        <v>57</v>
      </c>
      <c r="J50" s="42" t="n">
        <v>89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73</v>
      </c>
      <c r="D51" s="39" t="n">
        <v>39</v>
      </c>
      <c r="E51" s="40" t="n">
        <v>34</v>
      </c>
      <c r="F51" s="41" t="n">
        <v>81</v>
      </c>
      <c r="G51" s="37"/>
      <c r="H51" s="38" t="n">
        <v>130</v>
      </c>
      <c r="I51" s="39" t="n">
        <v>49</v>
      </c>
      <c r="J51" s="42" t="n">
        <v>81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74</v>
      </c>
      <c r="D52" s="39" t="n">
        <v>38</v>
      </c>
      <c r="E52" s="40" t="n">
        <v>36</v>
      </c>
      <c r="F52" s="41" t="n">
        <v>82</v>
      </c>
      <c r="G52" s="37"/>
      <c r="H52" s="38" t="n">
        <v>121</v>
      </c>
      <c r="I52" s="39" t="n">
        <v>46</v>
      </c>
      <c r="J52" s="42" t="n">
        <v>75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73</v>
      </c>
      <c r="D53" s="39" t="n">
        <v>35</v>
      </c>
      <c r="E53" s="40" t="n">
        <v>38</v>
      </c>
      <c r="F53" s="41" t="n">
        <v>83</v>
      </c>
      <c r="G53" s="37"/>
      <c r="H53" s="38" t="n">
        <v>123</v>
      </c>
      <c r="I53" s="39" t="n">
        <v>37</v>
      </c>
      <c r="J53" s="42" t="n">
        <v>86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89</v>
      </c>
      <c r="D54" s="39" t="n">
        <v>47</v>
      </c>
      <c r="E54" s="40" t="n">
        <v>42</v>
      </c>
      <c r="F54" s="41" t="n">
        <v>84</v>
      </c>
      <c r="G54" s="37"/>
      <c r="H54" s="38" t="n">
        <v>132</v>
      </c>
      <c r="I54" s="39" t="n">
        <v>47</v>
      </c>
      <c r="J54" s="42" t="n">
        <v>8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505</v>
      </c>
      <c r="D56" s="32" t="n">
        <v>269</v>
      </c>
      <c r="E56" s="33" t="n">
        <v>236</v>
      </c>
      <c r="F56" s="34" t="s">
        <v>23</v>
      </c>
      <c r="G56" s="30" t="n">
        <v>1</v>
      </c>
      <c r="H56" s="31" t="n">
        <v>432</v>
      </c>
      <c r="I56" s="32" t="n">
        <v>150</v>
      </c>
      <c r="J56" s="35" t="n">
        <v>282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93</v>
      </c>
      <c r="D57" s="39" t="n">
        <v>44</v>
      </c>
      <c r="E57" s="40" t="n">
        <v>49</v>
      </c>
      <c r="F57" s="41" t="n">
        <v>85</v>
      </c>
      <c r="G57" s="37"/>
      <c r="H57" s="38" t="n">
        <v>114</v>
      </c>
      <c r="I57" s="39" t="n">
        <v>44</v>
      </c>
      <c r="J57" s="42" t="n">
        <v>70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05</v>
      </c>
      <c r="D58" s="39" t="n">
        <v>55</v>
      </c>
      <c r="E58" s="40" t="n">
        <v>50</v>
      </c>
      <c r="F58" s="41" t="n">
        <v>86</v>
      </c>
      <c r="G58" s="37"/>
      <c r="H58" s="38" t="n">
        <v>112</v>
      </c>
      <c r="I58" s="39" t="n">
        <v>39</v>
      </c>
      <c r="J58" s="42" t="n">
        <v>73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99</v>
      </c>
      <c r="D59" s="39" t="n">
        <v>59</v>
      </c>
      <c r="E59" s="40" t="n">
        <v>40</v>
      </c>
      <c r="F59" s="41" t="n">
        <v>87</v>
      </c>
      <c r="G59" s="37"/>
      <c r="H59" s="38" t="n">
        <v>85</v>
      </c>
      <c r="I59" s="39" t="n">
        <v>33</v>
      </c>
      <c r="J59" s="42" t="n">
        <v>52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14</v>
      </c>
      <c r="D60" s="39" t="n">
        <v>56</v>
      </c>
      <c r="E60" s="40" t="n">
        <v>58</v>
      </c>
      <c r="F60" s="41" t="n">
        <v>88</v>
      </c>
      <c r="G60" s="37"/>
      <c r="H60" s="38" t="n">
        <v>64</v>
      </c>
      <c r="I60" s="39" t="n">
        <v>20</v>
      </c>
      <c r="J60" s="42" t="n">
        <v>44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94</v>
      </c>
      <c r="D61" s="39" t="n">
        <v>55</v>
      </c>
      <c r="E61" s="40" t="n">
        <v>39</v>
      </c>
      <c r="F61" s="41" t="n">
        <v>89</v>
      </c>
      <c r="G61" s="37"/>
      <c r="H61" s="38" t="n">
        <v>57</v>
      </c>
      <c r="I61" s="39" t="n">
        <v>14</v>
      </c>
      <c r="J61" s="42" t="n">
        <v>4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602</v>
      </c>
      <c r="D63" s="32" t="n">
        <v>310</v>
      </c>
      <c r="E63" s="33" t="n">
        <v>292</v>
      </c>
      <c r="F63" s="34" t="s">
        <v>25</v>
      </c>
      <c r="G63" s="30" t="n">
        <v>1</v>
      </c>
      <c r="H63" s="31" t="n">
        <v>194</v>
      </c>
      <c r="I63" s="32" t="n">
        <v>51</v>
      </c>
      <c r="J63" s="35" t="n">
        <v>143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11</v>
      </c>
      <c r="D64" s="39" t="n">
        <v>58</v>
      </c>
      <c r="E64" s="40" t="n">
        <v>53</v>
      </c>
      <c r="F64" s="41" t="n">
        <v>90</v>
      </c>
      <c r="G64" s="37"/>
      <c r="H64" s="38" t="n">
        <v>59</v>
      </c>
      <c r="I64" s="39" t="n">
        <v>15</v>
      </c>
      <c r="J64" s="42" t="n">
        <v>44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05</v>
      </c>
      <c r="D65" s="39" t="n">
        <v>53</v>
      </c>
      <c r="E65" s="40" t="n">
        <v>52</v>
      </c>
      <c r="F65" s="41" t="n">
        <v>91</v>
      </c>
      <c r="G65" s="37"/>
      <c r="H65" s="38" t="n">
        <v>43</v>
      </c>
      <c r="I65" s="39" t="n">
        <v>14</v>
      </c>
      <c r="J65" s="42" t="n">
        <v>29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25</v>
      </c>
      <c r="D66" s="39" t="n">
        <v>68</v>
      </c>
      <c r="E66" s="40" t="n">
        <v>57</v>
      </c>
      <c r="F66" s="41" t="n">
        <v>92</v>
      </c>
      <c r="G66" s="37"/>
      <c r="H66" s="38" t="n">
        <v>38</v>
      </c>
      <c r="I66" s="39" t="n">
        <v>7</v>
      </c>
      <c r="J66" s="42" t="n">
        <v>31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31</v>
      </c>
      <c r="D67" s="39" t="n">
        <v>64</v>
      </c>
      <c r="E67" s="40" t="n">
        <v>67</v>
      </c>
      <c r="F67" s="41" t="n">
        <v>93</v>
      </c>
      <c r="G67" s="37"/>
      <c r="H67" s="38" t="n">
        <v>35</v>
      </c>
      <c r="I67" s="39" t="n">
        <v>14</v>
      </c>
      <c r="J67" s="42" t="n">
        <v>21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30</v>
      </c>
      <c r="D68" s="39" t="n">
        <v>67</v>
      </c>
      <c r="E68" s="40" t="n">
        <v>63</v>
      </c>
      <c r="F68" s="41" t="n">
        <v>94</v>
      </c>
      <c r="G68" s="37"/>
      <c r="H68" s="38" t="n">
        <v>19</v>
      </c>
      <c r="I68" s="39" t="n">
        <v>1</v>
      </c>
      <c r="J68" s="42" t="n">
        <v>18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713</v>
      </c>
      <c r="D70" s="32" t="n">
        <v>397</v>
      </c>
      <c r="E70" s="33" t="n">
        <v>316</v>
      </c>
      <c r="F70" s="34" t="s">
        <v>27</v>
      </c>
      <c r="G70" s="30" t="n">
        <v>1</v>
      </c>
      <c r="H70" s="31" t="n">
        <v>40</v>
      </c>
      <c r="I70" s="32" t="n">
        <v>9</v>
      </c>
      <c r="J70" s="35" t="n">
        <v>31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35</v>
      </c>
      <c r="D71" s="39" t="n">
        <v>68</v>
      </c>
      <c r="E71" s="40" t="n">
        <v>67</v>
      </c>
      <c r="F71" s="41" t="n">
        <v>95</v>
      </c>
      <c r="G71" s="37"/>
      <c r="H71" s="38" t="n">
        <v>16</v>
      </c>
      <c r="I71" s="39" t="n">
        <v>5</v>
      </c>
      <c r="J71" s="42" t="n">
        <v>11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48</v>
      </c>
      <c r="D72" s="39" t="n">
        <v>86</v>
      </c>
      <c r="E72" s="40" t="n">
        <v>62</v>
      </c>
      <c r="F72" s="41" t="n">
        <v>96</v>
      </c>
      <c r="G72" s="37"/>
      <c r="H72" s="38" t="n">
        <v>18</v>
      </c>
      <c r="I72" s="39" t="n">
        <v>1</v>
      </c>
      <c r="J72" s="42" t="n">
        <v>17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26</v>
      </c>
      <c r="D73" s="39" t="n">
        <v>70</v>
      </c>
      <c r="E73" s="40" t="n">
        <v>56</v>
      </c>
      <c r="F73" s="41" t="n">
        <v>97</v>
      </c>
      <c r="G73" s="37"/>
      <c r="H73" s="38" t="n">
        <v>4</v>
      </c>
      <c r="I73" s="39" t="n">
        <v>1</v>
      </c>
      <c r="J73" s="42" t="n">
        <v>3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42</v>
      </c>
      <c r="D74" s="39" t="n">
        <v>86</v>
      </c>
      <c r="E74" s="40" t="n">
        <v>56</v>
      </c>
      <c r="F74" s="41" t="n">
        <v>98</v>
      </c>
      <c r="G74" s="37"/>
      <c r="H74" s="38" t="n">
        <v>1</v>
      </c>
      <c r="I74" s="39" t="n">
        <v>0</v>
      </c>
      <c r="J74" s="42" t="n">
        <v>1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62</v>
      </c>
      <c r="D75" s="39" t="n">
        <v>87</v>
      </c>
      <c r="E75" s="40" t="n">
        <v>75</v>
      </c>
      <c r="F75" s="41" t="n">
        <v>99</v>
      </c>
      <c r="G75" s="37"/>
      <c r="H75" s="38" t="n">
        <v>1</v>
      </c>
      <c r="I75" s="39" t="n">
        <v>2</v>
      </c>
      <c r="J75" s="42" t="n">
        <v>-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7</v>
      </c>
      <c r="I76" s="110" t="n">
        <v>-2</v>
      </c>
      <c r="J76" s="111" t="n">
        <v>9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</v>
      </c>
      <c r="I77" s="112" t="n">
        <v>1</v>
      </c>
      <c r="J77" s="113" t="n">
        <v>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4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4443</v>
      </c>
      <c r="D4" s="12" t="n">
        <v>7096</v>
      </c>
      <c r="E4" s="13" t="n">
        <v>7347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804</v>
      </c>
      <c r="D5" s="20" t="n">
        <v>3099</v>
      </c>
      <c r="E5" s="20" t="n">
        <v>2705</v>
      </c>
      <c r="F5" s="21"/>
      <c r="G5" s="19" t="n">
        <v>1</v>
      </c>
      <c r="H5" s="20" t="n">
        <v>8639</v>
      </c>
      <c r="I5" s="20" t="n">
        <v>3997</v>
      </c>
      <c r="J5" s="20" t="n">
        <v>464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418</v>
      </c>
      <c r="D7" s="32" t="n">
        <v>219</v>
      </c>
      <c r="E7" s="33" t="n">
        <v>199</v>
      </c>
      <c r="F7" s="34" t="s">
        <v>9</v>
      </c>
      <c r="G7" s="30" t="n">
        <v>1</v>
      </c>
      <c r="H7" s="31" t="n">
        <v>1010</v>
      </c>
      <c r="I7" s="32" t="n">
        <v>528</v>
      </c>
      <c r="J7" s="35" t="n">
        <v>482</v>
      </c>
    </row>
    <row r="8" s="43" customFormat="true" ht="11.45" hidden="false" customHeight="true" outlineLevel="0" collapsed="false">
      <c r="A8" s="36" t="n">
        <v>0</v>
      </c>
      <c r="B8" s="37"/>
      <c r="C8" s="38" t="n">
        <v>70</v>
      </c>
      <c r="D8" s="39" t="n">
        <v>29</v>
      </c>
      <c r="E8" s="40" t="n">
        <v>41</v>
      </c>
      <c r="F8" s="41" t="n">
        <v>50</v>
      </c>
      <c r="G8" s="37"/>
      <c r="H8" s="38" t="n">
        <v>188</v>
      </c>
      <c r="I8" s="39" t="n">
        <v>94</v>
      </c>
      <c r="J8" s="42" t="n">
        <v>94</v>
      </c>
    </row>
    <row r="9" s="43" customFormat="true" ht="11.45" hidden="false" customHeight="true" outlineLevel="0" collapsed="false">
      <c r="A9" s="36" t="n">
        <v>1</v>
      </c>
      <c r="B9" s="37"/>
      <c r="C9" s="38" t="n">
        <v>71</v>
      </c>
      <c r="D9" s="39" t="n">
        <v>43</v>
      </c>
      <c r="E9" s="40" t="n">
        <v>28</v>
      </c>
      <c r="F9" s="41" t="n">
        <v>51</v>
      </c>
      <c r="G9" s="37"/>
      <c r="H9" s="38" t="n">
        <v>192</v>
      </c>
      <c r="I9" s="39" t="n">
        <v>111</v>
      </c>
      <c r="J9" s="42" t="n">
        <v>8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92</v>
      </c>
      <c r="D10" s="39" t="n">
        <v>47</v>
      </c>
      <c r="E10" s="40" t="n">
        <v>45</v>
      </c>
      <c r="F10" s="41" t="n">
        <v>52</v>
      </c>
      <c r="G10" s="37"/>
      <c r="H10" s="38" t="n">
        <v>234</v>
      </c>
      <c r="I10" s="39" t="n">
        <v>134</v>
      </c>
      <c r="J10" s="42" t="n">
        <v>100</v>
      </c>
    </row>
    <row r="11" s="43" customFormat="true" ht="11.45" hidden="false" customHeight="true" outlineLevel="0" collapsed="false">
      <c r="A11" s="36" t="n">
        <v>3</v>
      </c>
      <c r="B11" s="37"/>
      <c r="C11" s="38" t="n">
        <v>88</v>
      </c>
      <c r="D11" s="39" t="n">
        <v>47</v>
      </c>
      <c r="E11" s="40" t="n">
        <v>41</v>
      </c>
      <c r="F11" s="41" t="n">
        <v>53</v>
      </c>
      <c r="G11" s="37"/>
      <c r="H11" s="38" t="n">
        <v>222</v>
      </c>
      <c r="I11" s="39" t="n">
        <v>108</v>
      </c>
      <c r="J11" s="42" t="n">
        <v>114</v>
      </c>
    </row>
    <row r="12" s="43" customFormat="true" ht="11.45" hidden="false" customHeight="true" outlineLevel="0" collapsed="false">
      <c r="A12" s="36" t="n">
        <v>4</v>
      </c>
      <c r="B12" s="37"/>
      <c r="C12" s="38" t="n">
        <v>97</v>
      </c>
      <c r="D12" s="39" t="n">
        <v>53</v>
      </c>
      <c r="E12" s="40" t="n">
        <v>44</v>
      </c>
      <c r="F12" s="41" t="n">
        <v>54</v>
      </c>
      <c r="G12" s="37"/>
      <c r="H12" s="38" t="n">
        <v>174</v>
      </c>
      <c r="I12" s="39" t="n">
        <v>81</v>
      </c>
      <c r="J12" s="42" t="n">
        <v>9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41</v>
      </c>
      <c r="D14" s="32" t="n">
        <v>226</v>
      </c>
      <c r="E14" s="33" t="n">
        <v>215</v>
      </c>
      <c r="F14" s="34" t="s">
        <v>11</v>
      </c>
      <c r="G14" s="30" t="n">
        <v>1</v>
      </c>
      <c r="H14" s="31" t="n">
        <v>934</v>
      </c>
      <c r="I14" s="32" t="n">
        <v>518</v>
      </c>
      <c r="J14" s="35" t="n">
        <v>416</v>
      </c>
    </row>
    <row r="15" s="43" customFormat="true" ht="11.45" hidden="false" customHeight="true" outlineLevel="0" collapsed="false">
      <c r="A15" s="36" t="n">
        <v>5</v>
      </c>
      <c r="B15" s="37"/>
      <c r="C15" s="38" t="n">
        <v>86</v>
      </c>
      <c r="D15" s="39" t="n">
        <v>43</v>
      </c>
      <c r="E15" s="40" t="n">
        <v>43</v>
      </c>
      <c r="F15" s="41" t="n">
        <v>55</v>
      </c>
      <c r="G15" s="37"/>
      <c r="H15" s="38" t="n">
        <v>195</v>
      </c>
      <c r="I15" s="39" t="n">
        <v>105</v>
      </c>
      <c r="J15" s="42" t="n">
        <v>90</v>
      </c>
    </row>
    <row r="16" s="43" customFormat="true" ht="11.45" hidden="false" customHeight="true" outlineLevel="0" collapsed="false">
      <c r="A16" s="36" t="n">
        <v>6</v>
      </c>
      <c r="B16" s="37"/>
      <c r="C16" s="38" t="n">
        <v>82</v>
      </c>
      <c r="D16" s="39" t="n">
        <v>40</v>
      </c>
      <c r="E16" s="40" t="n">
        <v>42</v>
      </c>
      <c r="F16" s="41" t="n">
        <v>56</v>
      </c>
      <c r="G16" s="37"/>
      <c r="H16" s="38" t="n">
        <v>196</v>
      </c>
      <c r="I16" s="39" t="n">
        <v>111</v>
      </c>
      <c r="J16" s="42" t="n">
        <v>85</v>
      </c>
    </row>
    <row r="17" s="43" customFormat="true" ht="11.45" hidden="false" customHeight="true" outlineLevel="0" collapsed="false">
      <c r="A17" s="36" t="n">
        <v>7</v>
      </c>
      <c r="B17" s="37"/>
      <c r="C17" s="38" t="n">
        <v>85</v>
      </c>
      <c r="D17" s="39" t="n">
        <v>45</v>
      </c>
      <c r="E17" s="40" t="n">
        <v>40</v>
      </c>
      <c r="F17" s="41" t="n">
        <v>57</v>
      </c>
      <c r="G17" s="37"/>
      <c r="H17" s="38" t="n">
        <v>181</v>
      </c>
      <c r="I17" s="39" t="n">
        <v>103</v>
      </c>
      <c r="J17" s="42" t="n">
        <v>78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09</v>
      </c>
      <c r="D18" s="39" t="n">
        <v>62</v>
      </c>
      <c r="E18" s="40" t="n">
        <v>47</v>
      </c>
      <c r="F18" s="41" t="n">
        <v>58</v>
      </c>
      <c r="G18" s="37"/>
      <c r="H18" s="38" t="n">
        <v>183</v>
      </c>
      <c r="I18" s="39" t="n">
        <v>100</v>
      </c>
      <c r="J18" s="42" t="n">
        <v>83</v>
      </c>
    </row>
    <row r="19" s="43" customFormat="true" ht="11.45" hidden="false" customHeight="true" outlineLevel="0" collapsed="false">
      <c r="A19" s="36" t="n">
        <v>9</v>
      </c>
      <c r="B19" s="37"/>
      <c r="C19" s="38" t="n">
        <v>79</v>
      </c>
      <c r="D19" s="39" t="n">
        <v>36</v>
      </c>
      <c r="E19" s="40" t="n">
        <v>43</v>
      </c>
      <c r="F19" s="41" t="n">
        <v>59</v>
      </c>
      <c r="G19" s="37"/>
      <c r="H19" s="38" t="n">
        <v>179</v>
      </c>
      <c r="I19" s="39" t="n">
        <v>99</v>
      </c>
      <c r="J19" s="42" t="n">
        <v>80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528</v>
      </c>
      <c r="D21" s="32" t="n">
        <v>290</v>
      </c>
      <c r="E21" s="33" t="n">
        <v>238</v>
      </c>
      <c r="F21" s="34" t="s">
        <v>13</v>
      </c>
      <c r="G21" s="30" t="n">
        <v>1</v>
      </c>
      <c r="H21" s="31" t="n">
        <v>986</v>
      </c>
      <c r="I21" s="32" t="n">
        <v>488</v>
      </c>
      <c r="J21" s="35" t="n">
        <v>498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16</v>
      </c>
      <c r="D22" s="39" t="n">
        <v>56</v>
      </c>
      <c r="E22" s="40" t="n">
        <v>60</v>
      </c>
      <c r="F22" s="41" t="n">
        <v>60</v>
      </c>
      <c r="G22" s="37"/>
      <c r="H22" s="38" t="n">
        <v>192</v>
      </c>
      <c r="I22" s="39" t="n">
        <v>93</v>
      </c>
      <c r="J22" s="42" t="n">
        <v>99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89</v>
      </c>
      <c r="D23" s="39" t="n">
        <v>47</v>
      </c>
      <c r="E23" s="40" t="n">
        <v>42</v>
      </c>
      <c r="F23" s="41" t="n">
        <v>61</v>
      </c>
      <c r="G23" s="37"/>
      <c r="H23" s="38" t="n">
        <v>212</v>
      </c>
      <c r="I23" s="39" t="n">
        <v>96</v>
      </c>
      <c r="J23" s="42" t="n">
        <v>116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20</v>
      </c>
      <c r="D24" s="39" t="n">
        <v>65</v>
      </c>
      <c r="E24" s="40" t="n">
        <v>55</v>
      </c>
      <c r="F24" s="41" t="n">
        <v>62</v>
      </c>
      <c r="G24" s="37"/>
      <c r="H24" s="38" t="n">
        <v>170</v>
      </c>
      <c r="I24" s="39" t="n">
        <v>77</v>
      </c>
      <c r="J24" s="42" t="n">
        <v>93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02</v>
      </c>
      <c r="D25" s="39" t="n">
        <v>61</v>
      </c>
      <c r="E25" s="40" t="n">
        <v>41</v>
      </c>
      <c r="F25" s="41" t="n">
        <v>63</v>
      </c>
      <c r="G25" s="37"/>
      <c r="H25" s="38" t="n">
        <v>191</v>
      </c>
      <c r="I25" s="39" t="n">
        <v>100</v>
      </c>
      <c r="J25" s="42" t="n">
        <v>91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01</v>
      </c>
      <c r="D26" s="39" t="n">
        <v>61</v>
      </c>
      <c r="E26" s="40" t="n">
        <v>40</v>
      </c>
      <c r="F26" s="41" t="n">
        <v>64</v>
      </c>
      <c r="G26" s="37"/>
      <c r="H26" s="38" t="n">
        <v>221</v>
      </c>
      <c r="I26" s="39" t="n">
        <v>122</v>
      </c>
      <c r="J26" s="42" t="n">
        <v>9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596</v>
      </c>
      <c r="D28" s="32" t="n">
        <v>302</v>
      </c>
      <c r="E28" s="33" t="n">
        <v>294</v>
      </c>
      <c r="F28" s="34" t="s">
        <v>15</v>
      </c>
      <c r="G28" s="30" t="n">
        <v>1</v>
      </c>
      <c r="H28" s="31" t="n">
        <v>1286</v>
      </c>
      <c r="I28" s="32" t="n">
        <v>647</v>
      </c>
      <c r="J28" s="35" t="n">
        <v>639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08</v>
      </c>
      <c r="D29" s="39" t="n">
        <v>48</v>
      </c>
      <c r="E29" s="40" t="n">
        <v>60</v>
      </c>
      <c r="F29" s="41" t="n">
        <v>65</v>
      </c>
      <c r="G29" s="37"/>
      <c r="H29" s="38" t="n">
        <v>271</v>
      </c>
      <c r="I29" s="39" t="n">
        <v>136</v>
      </c>
      <c r="J29" s="42" t="n">
        <v>135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07</v>
      </c>
      <c r="D30" s="39" t="n">
        <v>59</v>
      </c>
      <c r="E30" s="40" t="n">
        <v>48</v>
      </c>
      <c r="F30" s="41" t="n">
        <v>66</v>
      </c>
      <c r="G30" s="37"/>
      <c r="H30" s="38" t="n">
        <v>254</v>
      </c>
      <c r="I30" s="39" t="n">
        <v>125</v>
      </c>
      <c r="J30" s="42" t="n">
        <v>129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41</v>
      </c>
      <c r="D31" s="39" t="n">
        <v>63</v>
      </c>
      <c r="E31" s="40" t="n">
        <v>78</v>
      </c>
      <c r="F31" s="41" t="n">
        <v>67</v>
      </c>
      <c r="G31" s="37"/>
      <c r="H31" s="38" t="n">
        <v>232</v>
      </c>
      <c r="I31" s="39" t="n">
        <v>121</v>
      </c>
      <c r="J31" s="42" t="n">
        <v>111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30</v>
      </c>
      <c r="D32" s="39" t="n">
        <v>68</v>
      </c>
      <c r="E32" s="40" t="n">
        <v>62</v>
      </c>
      <c r="F32" s="41" t="n">
        <v>68</v>
      </c>
      <c r="G32" s="37"/>
      <c r="H32" s="38" t="n">
        <v>252</v>
      </c>
      <c r="I32" s="39" t="n">
        <v>140</v>
      </c>
      <c r="J32" s="42" t="n">
        <v>112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10</v>
      </c>
      <c r="D33" s="39" t="n">
        <v>64</v>
      </c>
      <c r="E33" s="40" t="n">
        <v>46</v>
      </c>
      <c r="F33" s="41" t="n">
        <v>69</v>
      </c>
      <c r="G33" s="37"/>
      <c r="H33" s="38" t="n">
        <v>277</v>
      </c>
      <c r="I33" s="39" t="n">
        <v>125</v>
      </c>
      <c r="J33" s="42" t="n">
        <v>15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36</v>
      </c>
      <c r="D35" s="32" t="n">
        <v>243</v>
      </c>
      <c r="E35" s="33" t="n">
        <v>193</v>
      </c>
      <c r="F35" s="34" t="s">
        <v>17</v>
      </c>
      <c r="G35" s="30" t="n">
        <v>1</v>
      </c>
      <c r="H35" s="31" t="n">
        <v>1432</v>
      </c>
      <c r="I35" s="32" t="n">
        <v>693</v>
      </c>
      <c r="J35" s="35" t="n">
        <v>739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97</v>
      </c>
      <c r="D36" s="39" t="n">
        <v>43</v>
      </c>
      <c r="E36" s="40" t="n">
        <v>54</v>
      </c>
      <c r="F36" s="41" t="n">
        <v>70</v>
      </c>
      <c r="G36" s="37"/>
      <c r="H36" s="38" t="n">
        <v>337</v>
      </c>
      <c r="I36" s="39" t="n">
        <v>153</v>
      </c>
      <c r="J36" s="42" t="n">
        <v>184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10</v>
      </c>
      <c r="D37" s="39" t="n">
        <v>60</v>
      </c>
      <c r="E37" s="40" t="n">
        <v>50</v>
      </c>
      <c r="F37" s="41" t="n">
        <v>71</v>
      </c>
      <c r="G37" s="37"/>
      <c r="H37" s="38" t="n">
        <v>314</v>
      </c>
      <c r="I37" s="39" t="n">
        <v>154</v>
      </c>
      <c r="J37" s="42" t="n">
        <v>16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85</v>
      </c>
      <c r="D38" s="39" t="n">
        <v>49</v>
      </c>
      <c r="E38" s="40" t="n">
        <v>36</v>
      </c>
      <c r="F38" s="41" t="n">
        <v>72</v>
      </c>
      <c r="G38" s="37"/>
      <c r="H38" s="38" t="n">
        <v>339</v>
      </c>
      <c r="I38" s="39" t="n">
        <v>180</v>
      </c>
      <c r="J38" s="42" t="n">
        <v>159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79</v>
      </c>
      <c r="D39" s="39" t="n">
        <v>47</v>
      </c>
      <c r="E39" s="40" t="n">
        <v>32</v>
      </c>
      <c r="F39" s="41" t="n">
        <v>73</v>
      </c>
      <c r="G39" s="37"/>
      <c r="H39" s="38" t="n">
        <v>275</v>
      </c>
      <c r="I39" s="39" t="n">
        <v>119</v>
      </c>
      <c r="J39" s="42" t="n">
        <v>156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5</v>
      </c>
      <c r="D40" s="39" t="n">
        <v>44</v>
      </c>
      <c r="E40" s="40" t="n">
        <v>21</v>
      </c>
      <c r="F40" s="41" t="n">
        <v>74</v>
      </c>
      <c r="G40" s="37"/>
      <c r="H40" s="38" t="n">
        <v>167</v>
      </c>
      <c r="I40" s="39" t="n">
        <v>87</v>
      </c>
      <c r="J40" s="42" t="n">
        <v>8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47</v>
      </c>
      <c r="D42" s="32" t="n">
        <v>246</v>
      </c>
      <c r="E42" s="33" t="n">
        <v>201</v>
      </c>
      <c r="F42" s="34" t="s">
        <v>19</v>
      </c>
      <c r="G42" s="30" t="n">
        <v>1</v>
      </c>
      <c r="H42" s="31" t="n">
        <v>1130</v>
      </c>
      <c r="I42" s="32" t="n">
        <v>475</v>
      </c>
      <c r="J42" s="35" t="n">
        <v>655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65</v>
      </c>
      <c r="D43" s="39" t="n">
        <v>43</v>
      </c>
      <c r="E43" s="40" t="n">
        <v>22</v>
      </c>
      <c r="F43" s="41" t="n">
        <v>75</v>
      </c>
      <c r="G43" s="37"/>
      <c r="H43" s="38" t="n">
        <v>202</v>
      </c>
      <c r="I43" s="39" t="n">
        <v>79</v>
      </c>
      <c r="J43" s="42" t="n">
        <v>123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73</v>
      </c>
      <c r="D44" s="39" t="n">
        <v>46</v>
      </c>
      <c r="E44" s="40" t="n">
        <v>27</v>
      </c>
      <c r="F44" s="41" t="n">
        <v>76</v>
      </c>
      <c r="G44" s="37"/>
      <c r="H44" s="38" t="n">
        <v>244</v>
      </c>
      <c r="I44" s="39" t="n">
        <v>106</v>
      </c>
      <c r="J44" s="42" t="n">
        <v>138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94</v>
      </c>
      <c r="D45" s="39" t="n">
        <v>38</v>
      </c>
      <c r="E45" s="40" t="n">
        <v>56</v>
      </c>
      <c r="F45" s="41" t="n">
        <v>77</v>
      </c>
      <c r="G45" s="37"/>
      <c r="H45" s="38" t="n">
        <v>248</v>
      </c>
      <c r="I45" s="39" t="n">
        <v>108</v>
      </c>
      <c r="J45" s="42" t="n">
        <v>140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06</v>
      </c>
      <c r="D46" s="39" t="n">
        <v>62</v>
      </c>
      <c r="E46" s="40" t="n">
        <v>44</v>
      </c>
      <c r="F46" s="41" t="n">
        <v>78</v>
      </c>
      <c r="G46" s="37"/>
      <c r="H46" s="38" t="n">
        <v>223</v>
      </c>
      <c r="I46" s="39" t="n">
        <v>88</v>
      </c>
      <c r="J46" s="42" t="n">
        <v>135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09</v>
      </c>
      <c r="D47" s="39" t="n">
        <v>57</v>
      </c>
      <c r="E47" s="40" t="n">
        <v>52</v>
      </c>
      <c r="F47" s="41" t="n">
        <v>79</v>
      </c>
      <c r="G47" s="37"/>
      <c r="H47" s="38" t="n">
        <v>213</v>
      </c>
      <c r="I47" s="39" t="n">
        <v>94</v>
      </c>
      <c r="J47" s="42" t="n">
        <v>11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521</v>
      </c>
      <c r="D49" s="32" t="n">
        <v>273</v>
      </c>
      <c r="E49" s="33" t="n">
        <v>248</v>
      </c>
      <c r="F49" s="34" t="s">
        <v>21</v>
      </c>
      <c r="G49" s="30" t="n">
        <v>1</v>
      </c>
      <c r="H49" s="31" t="n">
        <v>942</v>
      </c>
      <c r="I49" s="32" t="n">
        <v>362</v>
      </c>
      <c r="J49" s="35" t="n">
        <v>580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88</v>
      </c>
      <c r="D50" s="39" t="n">
        <v>52</v>
      </c>
      <c r="E50" s="40" t="n">
        <v>36</v>
      </c>
      <c r="F50" s="41" t="n">
        <v>80</v>
      </c>
      <c r="G50" s="37"/>
      <c r="H50" s="38" t="n">
        <v>203</v>
      </c>
      <c r="I50" s="39" t="n">
        <v>82</v>
      </c>
      <c r="J50" s="42" t="n">
        <v>121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00</v>
      </c>
      <c r="D51" s="39" t="n">
        <v>57</v>
      </c>
      <c r="E51" s="40" t="n">
        <v>43</v>
      </c>
      <c r="F51" s="41" t="n">
        <v>81</v>
      </c>
      <c r="G51" s="37"/>
      <c r="H51" s="38" t="n">
        <v>173</v>
      </c>
      <c r="I51" s="39" t="n">
        <v>72</v>
      </c>
      <c r="J51" s="42" t="n">
        <v>101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08</v>
      </c>
      <c r="D52" s="39" t="n">
        <v>53</v>
      </c>
      <c r="E52" s="40" t="n">
        <v>55</v>
      </c>
      <c r="F52" s="41" t="n">
        <v>82</v>
      </c>
      <c r="G52" s="37"/>
      <c r="H52" s="38" t="n">
        <v>209</v>
      </c>
      <c r="I52" s="39" t="n">
        <v>89</v>
      </c>
      <c r="J52" s="42" t="n">
        <v>120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06</v>
      </c>
      <c r="D53" s="39" t="n">
        <v>52</v>
      </c>
      <c r="E53" s="40" t="n">
        <v>54</v>
      </c>
      <c r="F53" s="41" t="n">
        <v>83</v>
      </c>
      <c r="G53" s="37"/>
      <c r="H53" s="38" t="n">
        <v>166</v>
      </c>
      <c r="I53" s="39" t="n">
        <v>66</v>
      </c>
      <c r="J53" s="42" t="n">
        <v>100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19</v>
      </c>
      <c r="D54" s="39" t="n">
        <v>59</v>
      </c>
      <c r="E54" s="40" t="n">
        <v>60</v>
      </c>
      <c r="F54" s="41" t="n">
        <v>84</v>
      </c>
      <c r="G54" s="37"/>
      <c r="H54" s="38" t="n">
        <v>191</v>
      </c>
      <c r="I54" s="39" t="n">
        <v>53</v>
      </c>
      <c r="J54" s="42" t="n">
        <v>13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638</v>
      </c>
      <c r="D56" s="32" t="n">
        <v>330</v>
      </c>
      <c r="E56" s="33" t="n">
        <v>308</v>
      </c>
      <c r="F56" s="34" t="s">
        <v>23</v>
      </c>
      <c r="G56" s="30" t="n">
        <v>1</v>
      </c>
      <c r="H56" s="31" t="n">
        <v>585</v>
      </c>
      <c r="I56" s="32" t="n">
        <v>209</v>
      </c>
      <c r="J56" s="35" t="n">
        <v>37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10</v>
      </c>
      <c r="D57" s="39" t="n">
        <v>62</v>
      </c>
      <c r="E57" s="40" t="n">
        <v>48</v>
      </c>
      <c r="F57" s="41" t="n">
        <v>85</v>
      </c>
      <c r="G57" s="37"/>
      <c r="H57" s="38" t="n">
        <v>146</v>
      </c>
      <c r="I57" s="39" t="n">
        <v>50</v>
      </c>
      <c r="J57" s="42" t="n">
        <v>96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16</v>
      </c>
      <c r="D58" s="39" t="n">
        <v>53</v>
      </c>
      <c r="E58" s="40" t="n">
        <v>63</v>
      </c>
      <c r="F58" s="41" t="n">
        <v>86</v>
      </c>
      <c r="G58" s="37"/>
      <c r="H58" s="38" t="n">
        <v>124</v>
      </c>
      <c r="I58" s="39" t="n">
        <v>50</v>
      </c>
      <c r="J58" s="42" t="n">
        <v>74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54</v>
      </c>
      <c r="D59" s="39" t="n">
        <v>78</v>
      </c>
      <c r="E59" s="40" t="n">
        <v>76</v>
      </c>
      <c r="F59" s="41" t="n">
        <v>87</v>
      </c>
      <c r="G59" s="37"/>
      <c r="H59" s="38" t="n">
        <v>126</v>
      </c>
      <c r="I59" s="39" t="n">
        <v>49</v>
      </c>
      <c r="J59" s="42" t="n">
        <v>77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24</v>
      </c>
      <c r="D60" s="39" t="n">
        <v>69</v>
      </c>
      <c r="E60" s="40" t="n">
        <v>55</v>
      </c>
      <c r="F60" s="41" t="n">
        <v>88</v>
      </c>
      <c r="G60" s="37"/>
      <c r="H60" s="38" t="n">
        <v>102</v>
      </c>
      <c r="I60" s="39" t="n">
        <v>28</v>
      </c>
      <c r="J60" s="42" t="n">
        <v>74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34</v>
      </c>
      <c r="D61" s="39" t="n">
        <v>68</v>
      </c>
      <c r="E61" s="40" t="n">
        <v>66</v>
      </c>
      <c r="F61" s="41" t="n">
        <v>89</v>
      </c>
      <c r="G61" s="37"/>
      <c r="H61" s="38" t="n">
        <v>87</v>
      </c>
      <c r="I61" s="39" t="n">
        <v>32</v>
      </c>
      <c r="J61" s="42" t="n">
        <v>55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775</v>
      </c>
      <c r="D63" s="32" t="n">
        <v>411</v>
      </c>
      <c r="E63" s="33" t="n">
        <v>364</v>
      </c>
      <c r="F63" s="34" t="s">
        <v>25</v>
      </c>
      <c r="G63" s="30" t="n">
        <v>1</v>
      </c>
      <c r="H63" s="31" t="n">
        <v>274</v>
      </c>
      <c r="I63" s="32" t="n">
        <v>68</v>
      </c>
      <c r="J63" s="35" t="n">
        <v>206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48</v>
      </c>
      <c r="D64" s="39" t="n">
        <v>78</v>
      </c>
      <c r="E64" s="40" t="n">
        <v>70</v>
      </c>
      <c r="F64" s="41" t="n">
        <v>90</v>
      </c>
      <c r="G64" s="37"/>
      <c r="H64" s="38" t="n">
        <v>90</v>
      </c>
      <c r="I64" s="39" t="n">
        <v>26</v>
      </c>
      <c r="J64" s="42" t="n">
        <v>64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53</v>
      </c>
      <c r="D65" s="39" t="n">
        <v>83</v>
      </c>
      <c r="E65" s="40" t="n">
        <v>70</v>
      </c>
      <c r="F65" s="41" t="n">
        <v>91</v>
      </c>
      <c r="G65" s="37"/>
      <c r="H65" s="38" t="n">
        <v>46</v>
      </c>
      <c r="I65" s="39" t="n">
        <v>9</v>
      </c>
      <c r="J65" s="42" t="n">
        <v>37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60</v>
      </c>
      <c r="D66" s="39" t="n">
        <v>78</v>
      </c>
      <c r="E66" s="40" t="n">
        <v>82</v>
      </c>
      <c r="F66" s="41" t="n">
        <v>92</v>
      </c>
      <c r="G66" s="37"/>
      <c r="H66" s="38" t="n">
        <v>64</v>
      </c>
      <c r="I66" s="39" t="n">
        <v>14</v>
      </c>
      <c r="J66" s="42" t="n">
        <v>50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67</v>
      </c>
      <c r="D67" s="39" t="n">
        <v>86</v>
      </c>
      <c r="E67" s="40" t="n">
        <v>81</v>
      </c>
      <c r="F67" s="41" t="n">
        <v>93</v>
      </c>
      <c r="G67" s="37"/>
      <c r="H67" s="38" t="n">
        <v>38</v>
      </c>
      <c r="I67" s="39" t="n">
        <v>15</v>
      </c>
      <c r="J67" s="42" t="n">
        <v>23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47</v>
      </c>
      <c r="D68" s="39" t="n">
        <v>86</v>
      </c>
      <c r="E68" s="40" t="n">
        <v>61</v>
      </c>
      <c r="F68" s="41" t="n">
        <v>94</v>
      </c>
      <c r="G68" s="37"/>
      <c r="H68" s="38" t="n">
        <v>36</v>
      </c>
      <c r="I68" s="39" t="n">
        <v>4</v>
      </c>
      <c r="J68" s="42" t="n">
        <v>32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004</v>
      </c>
      <c r="D70" s="32" t="n">
        <v>559</v>
      </c>
      <c r="E70" s="33" t="n">
        <v>445</v>
      </c>
      <c r="F70" s="34" t="s">
        <v>27</v>
      </c>
      <c r="G70" s="30" t="n">
        <v>1</v>
      </c>
      <c r="H70" s="31" t="n">
        <v>55</v>
      </c>
      <c r="I70" s="32" t="n">
        <v>10</v>
      </c>
      <c r="J70" s="35" t="n">
        <v>45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69</v>
      </c>
      <c r="D71" s="39" t="n">
        <v>80</v>
      </c>
      <c r="E71" s="40" t="n">
        <v>89</v>
      </c>
      <c r="F71" s="41" t="n">
        <v>95</v>
      </c>
      <c r="G71" s="37"/>
      <c r="H71" s="38" t="n">
        <v>20</v>
      </c>
      <c r="I71" s="39" t="n">
        <v>3</v>
      </c>
      <c r="J71" s="42" t="n">
        <v>17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09</v>
      </c>
      <c r="D72" s="39" t="n">
        <v>127</v>
      </c>
      <c r="E72" s="40" t="n">
        <v>82</v>
      </c>
      <c r="F72" s="41" t="n">
        <v>96</v>
      </c>
      <c r="G72" s="37"/>
      <c r="H72" s="38" t="n">
        <v>20</v>
      </c>
      <c r="I72" s="39" t="n">
        <v>4</v>
      </c>
      <c r="J72" s="42" t="n">
        <v>16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95</v>
      </c>
      <c r="D73" s="39" t="n">
        <v>103</v>
      </c>
      <c r="E73" s="40" t="n">
        <v>92</v>
      </c>
      <c r="F73" s="41" t="n">
        <v>97</v>
      </c>
      <c r="G73" s="37"/>
      <c r="H73" s="38" t="n">
        <v>8</v>
      </c>
      <c r="I73" s="39" t="n">
        <v>2</v>
      </c>
      <c r="J73" s="42" t="n">
        <v>6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18</v>
      </c>
      <c r="D74" s="39" t="n">
        <v>119</v>
      </c>
      <c r="E74" s="40" t="n">
        <v>99</v>
      </c>
      <c r="F74" s="41" t="n">
        <v>98</v>
      </c>
      <c r="G74" s="37"/>
      <c r="H74" s="38" t="n">
        <v>5</v>
      </c>
      <c r="I74" s="39" t="n">
        <v>-1</v>
      </c>
      <c r="J74" s="42" t="n">
        <v>6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13</v>
      </c>
      <c r="D75" s="39" t="n">
        <v>130</v>
      </c>
      <c r="E75" s="40" t="n">
        <v>83</v>
      </c>
      <c r="F75" s="41" t="n">
        <v>99</v>
      </c>
      <c r="G75" s="37"/>
      <c r="H75" s="38" t="n">
        <v>2</v>
      </c>
      <c r="I75" s="39" t="n">
        <v>2</v>
      </c>
      <c r="J75" s="42" t="n">
        <v>0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5</v>
      </c>
      <c r="I76" s="110" t="n">
        <v>-1</v>
      </c>
      <c r="J76" s="111" t="n">
        <v>6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4.49"/>
    <col collapsed="false" customWidth="true" hidden="false" outlineLevel="0" max="3" min="2" style="55" width="4.62"/>
    <col collapsed="false" customWidth="true" hidden="false" outlineLevel="0" max="4" min="4" style="55" width="11.87"/>
    <col collapsed="false" customWidth="true" hidden="false" outlineLevel="0" max="5" min="5" style="55" width="4.62"/>
    <col collapsed="false" customWidth="true" hidden="false" outlineLevel="0" max="6" min="6" style="55" width="11.87"/>
    <col collapsed="false" customWidth="true" hidden="false" outlineLevel="0" max="7" min="7" style="55" width="4.62"/>
    <col collapsed="false" customWidth="true" hidden="false" outlineLevel="0" max="8" min="8" style="55" width="11.87"/>
    <col collapsed="false" customWidth="true" hidden="false" outlineLevel="0" max="9" min="9" style="55" width="4.62"/>
    <col collapsed="false" customWidth="true" hidden="false" outlineLevel="0" max="10" min="10" style="55" width="11.87"/>
    <col collapsed="false" customWidth="true" hidden="false" outlineLevel="0" max="17" min="11" style="55" width="4.62"/>
    <col collapsed="false" customWidth="false" hidden="false" outlineLevel="0" max="257" min="18" style="55" width="8.99"/>
  </cols>
  <sheetData>
    <row r="1" s="59" customFormat="true" ht="18" hidden="false" customHeight="true" outlineLevel="0" collapsed="false">
      <c r="A1" s="56" t="s">
        <v>34</v>
      </c>
      <c r="B1" s="57"/>
      <c r="C1" s="57"/>
      <c r="D1" s="58"/>
      <c r="E1" s="58"/>
      <c r="F1" s="58"/>
      <c r="G1" s="58"/>
      <c r="H1" s="58"/>
      <c r="I1" s="58"/>
      <c r="J1" s="58"/>
      <c r="K1" s="58"/>
      <c r="L1" s="58"/>
    </row>
    <row r="2" s="59" customFormat="true" ht="18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1.2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7.25" hidden="false" customHeight="false" outlineLevel="0" collapsed="false">
      <c r="A4" s="61" t="s">
        <v>35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7.25" hidden="false" customHeight="false" outlineLevel="0" collapsed="false">
      <c r="A5" s="60"/>
      <c r="B5" s="60"/>
      <c r="C5" s="60"/>
      <c r="D5" s="60"/>
      <c r="E5" s="62"/>
      <c r="F5" s="62"/>
      <c r="G5" s="63"/>
      <c r="H5" s="62"/>
      <c r="I5" s="62"/>
      <c r="J5" s="62"/>
      <c r="K5" s="62"/>
      <c r="L5" s="60"/>
    </row>
    <row r="6" customFormat="false" ht="16.5" hidden="false" customHeight="true" outlineLevel="0" collapsed="false">
      <c r="A6" s="60"/>
      <c r="B6" s="64" t="s">
        <v>36</v>
      </c>
      <c r="C6" s="65"/>
      <c r="D6" s="66"/>
      <c r="E6" s="67"/>
      <c r="F6" s="67"/>
      <c r="G6" s="67"/>
      <c r="H6" s="67"/>
      <c r="I6" s="68"/>
      <c r="J6" s="69"/>
      <c r="K6" s="69"/>
      <c r="L6" s="69"/>
      <c r="M6" s="70"/>
      <c r="N6" s="70"/>
      <c r="O6" s="70"/>
      <c r="P6" s="70"/>
      <c r="Q6" s="70"/>
    </row>
    <row r="7" customFormat="false" ht="8.25" hidden="false" customHeight="true" outlineLevel="0" collapsed="false">
      <c r="A7" s="60"/>
      <c r="B7" s="60"/>
      <c r="C7" s="60"/>
      <c r="D7" s="60"/>
      <c r="E7" s="60"/>
      <c r="F7" s="60"/>
      <c r="G7" s="60"/>
      <c r="H7" s="71"/>
      <c r="I7" s="60"/>
      <c r="J7" s="60"/>
      <c r="K7" s="71"/>
      <c r="L7" s="60"/>
      <c r="N7" s="72"/>
    </row>
    <row r="8" s="75" customFormat="true" ht="19.5" hidden="false" customHeight="true" outlineLevel="0" collapsed="false">
      <c r="A8" s="73"/>
      <c r="B8" s="73"/>
      <c r="C8" s="74" t="s">
        <v>37</v>
      </c>
      <c r="D8" s="74"/>
      <c r="E8" s="74"/>
      <c r="F8" s="74"/>
      <c r="G8" s="74"/>
      <c r="H8" s="74"/>
      <c r="I8" s="74"/>
      <c r="J8" s="74"/>
      <c r="K8" s="73"/>
      <c r="L8" s="73"/>
      <c r="P8" s="76"/>
    </row>
    <row r="9" s="75" customFormat="true" ht="18.75" hidden="false" customHeight="true" outlineLevel="0" collapsed="false">
      <c r="A9" s="73"/>
      <c r="B9" s="73"/>
      <c r="C9" s="77" t="s">
        <v>38</v>
      </c>
      <c r="D9" s="78" t="s">
        <v>39</v>
      </c>
      <c r="E9" s="79" t="s">
        <v>40</v>
      </c>
      <c r="F9" s="78" t="s">
        <v>41</v>
      </c>
      <c r="G9" s="80" t="s">
        <v>42</v>
      </c>
      <c r="H9" s="81"/>
      <c r="I9" s="77" t="s">
        <v>43</v>
      </c>
      <c r="J9" s="82" t="s">
        <v>44</v>
      </c>
      <c r="K9" s="73"/>
      <c r="L9" s="73"/>
      <c r="V9" s="76"/>
    </row>
    <row r="10" s="75" customFormat="true" ht="18.75" hidden="false" customHeight="true" outlineLevel="0" collapsed="false">
      <c r="A10" s="73"/>
      <c r="B10" s="73"/>
      <c r="C10" s="77"/>
      <c r="D10" s="83" t="s">
        <v>45</v>
      </c>
      <c r="E10" s="79"/>
      <c r="F10" s="83" t="s">
        <v>46</v>
      </c>
      <c r="G10" s="80"/>
      <c r="H10" s="84" t="s">
        <v>47</v>
      </c>
      <c r="I10" s="77"/>
      <c r="J10" s="85" t="s">
        <v>48</v>
      </c>
      <c r="K10" s="73"/>
      <c r="L10" s="73"/>
      <c r="S10" s="76"/>
      <c r="V10" s="76"/>
    </row>
    <row r="11" s="75" customFormat="true" ht="18.75" hidden="false" customHeight="true" outlineLevel="0" collapsed="false">
      <c r="A11" s="73"/>
      <c r="B11" s="73"/>
      <c r="C11" s="77"/>
      <c r="D11" s="83" t="s">
        <v>49</v>
      </c>
      <c r="E11" s="79"/>
      <c r="F11" s="83" t="s">
        <v>50</v>
      </c>
      <c r="G11" s="80"/>
      <c r="H11" s="86"/>
      <c r="I11" s="77"/>
      <c r="J11" s="85" t="s">
        <v>51</v>
      </c>
      <c r="K11" s="73"/>
      <c r="L11" s="73"/>
      <c r="S11" s="76"/>
      <c r="V11" s="76"/>
    </row>
    <row r="12" s="75" customFormat="true" ht="18.75" hidden="false" customHeight="true" outlineLevel="0" collapsed="false">
      <c r="A12" s="73"/>
      <c r="B12" s="73"/>
      <c r="C12" s="77"/>
      <c r="D12" s="83" t="s">
        <v>52</v>
      </c>
      <c r="E12" s="77" t="s">
        <v>53</v>
      </c>
      <c r="F12" s="82" t="s">
        <v>54</v>
      </c>
      <c r="G12" s="77" t="s">
        <v>55</v>
      </c>
      <c r="H12" s="87" t="s">
        <v>56</v>
      </c>
      <c r="I12" s="77"/>
      <c r="J12" s="88" t="s">
        <v>57</v>
      </c>
      <c r="K12" s="73"/>
      <c r="L12" s="73"/>
      <c r="M12" s="76"/>
    </row>
    <row r="13" s="75" customFormat="true" ht="18.75" hidden="false" customHeight="true" outlineLevel="0" collapsed="false">
      <c r="A13" s="73"/>
      <c r="B13" s="73"/>
      <c r="C13" s="77"/>
      <c r="D13" s="83" t="s">
        <v>58</v>
      </c>
      <c r="E13" s="77"/>
      <c r="F13" s="85" t="s">
        <v>59</v>
      </c>
      <c r="G13" s="77"/>
      <c r="H13" s="87"/>
      <c r="I13" s="77" t="s">
        <v>60</v>
      </c>
      <c r="J13" s="87" t="s">
        <v>61</v>
      </c>
      <c r="K13" s="73"/>
      <c r="L13" s="73"/>
      <c r="S13" s="76"/>
    </row>
    <row r="14" s="75" customFormat="true" ht="18.75" hidden="false" customHeight="true" outlineLevel="0" collapsed="false">
      <c r="A14" s="73"/>
      <c r="B14" s="73"/>
      <c r="C14" s="77"/>
      <c r="D14" s="83" t="s">
        <v>62</v>
      </c>
      <c r="E14" s="77"/>
      <c r="F14" s="89"/>
      <c r="G14" s="77"/>
      <c r="H14" s="87"/>
      <c r="I14" s="77"/>
      <c r="J14" s="87"/>
      <c r="K14" s="73"/>
      <c r="L14" s="73"/>
      <c r="V14" s="76"/>
    </row>
    <row r="15" s="75" customFormat="true" ht="18.75" hidden="false" customHeight="true" outlineLevel="0" collapsed="false">
      <c r="A15" s="73"/>
      <c r="B15" s="73"/>
      <c r="C15" s="77"/>
      <c r="D15" s="83" t="s">
        <v>63</v>
      </c>
      <c r="E15" s="79" t="s">
        <v>64</v>
      </c>
      <c r="F15" s="90" t="s">
        <v>65</v>
      </c>
      <c r="G15" s="79" t="s">
        <v>66</v>
      </c>
      <c r="H15" s="90" t="s">
        <v>67</v>
      </c>
      <c r="I15" s="77"/>
      <c r="J15" s="87"/>
      <c r="K15" s="73"/>
      <c r="L15" s="73"/>
      <c r="M15" s="76"/>
      <c r="S15" s="76"/>
      <c r="V15" s="76"/>
    </row>
    <row r="16" s="75" customFormat="true" ht="18.75" hidden="false" customHeight="true" outlineLevel="0" collapsed="false">
      <c r="A16" s="73"/>
      <c r="B16" s="73"/>
      <c r="C16" s="77"/>
      <c r="D16" s="83" t="s">
        <v>68</v>
      </c>
      <c r="E16" s="79"/>
      <c r="F16" s="90"/>
      <c r="G16" s="79"/>
      <c r="H16" s="90"/>
      <c r="I16" s="91"/>
      <c r="J16" s="92"/>
      <c r="K16" s="73"/>
      <c r="L16" s="73"/>
      <c r="V16" s="76"/>
    </row>
    <row r="17" s="75" customFormat="true" ht="18.75" hidden="false" customHeight="true" outlineLevel="0" collapsed="false">
      <c r="A17" s="73"/>
      <c r="B17" s="73"/>
      <c r="C17" s="77"/>
      <c r="D17" s="83" t="s">
        <v>69</v>
      </c>
      <c r="E17" s="79"/>
      <c r="F17" s="90"/>
      <c r="G17" s="79"/>
      <c r="H17" s="90"/>
      <c r="I17" s="93"/>
      <c r="J17" s="84"/>
      <c r="K17" s="73"/>
      <c r="L17" s="73"/>
      <c r="S17" s="76"/>
      <c r="V17" s="76"/>
    </row>
    <row r="18" s="75" customFormat="true" ht="18.75" hidden="false" customHeight="true" outlineLevel="0" collapsed="false">
      <c r="A18" s="73"/>
      <c r="B18" s="73"/>
      <c r="C18" s="77"/>
      <c r="D18" s="83" t="s">
        <v>70</v>
      </c>
      <c r="E18" s="77" t="s">
        <v>71</v>
      </c>
      <c r="F18" s="87" t="s">
        <v>72</v>
      </c>
      <c r="G18" s="77" t="s">
        <v>73</v>
      </c>
      <c r="H18" s="94" t="s">
        <v>74</v>
      </c>
      <c r="I18" s="95"/>
      <c r="J18" s="96"/>
      <c r="K18" s="73"/>
      <c r="L18" s="73"/>
    </row>
    <row r="19" s="75" customFormat="true" ht="18.75" hidden="false" customHeight="true" outlineLevel="0" collapsed="false">
      <c r="A19" s="73"/>
      <c r="B19" s="73"/>
      <c r="C19" s="77"/>
      <c r="D19" s="83" t="s">
        <v>75</v>
      </c>
      <c r="E19" s="77"/>
      <c r="F19" s="87"/>
      <c r="G19" s="77"/>
      <c r="H19" s="97" t="s">
        <v>76</v>
      </c>
      <c r="I19" s="95"/>
      <c r="J19" s="96"/>
      <c r="K19" s="73"/>
      <c r="L19" s="73"/>
      <c r="S19" s="98"/>
      <c r="U19" s="99"/>
    </row>
    <row r="20" s="75" customFormat="true" ht="18.75" hidden="false" customHeight="true" outlineLevel="0" collapsed="false">
      <c r="A20" s="73"/>
      <c r="B20" s="73"/>
      <c r="C20" s="77"/>
      <c r="D20" s="83" t="s">
        <v>77</v>
      </c>
      <c r="E20" s="77"/>
      <c r="F20" s="87"/>
      <c r="G20" s="77"/>
      <c r="H20" s="97" t="s">
        <v>78</v>
      </c>
      <c r="I20" s="95"/>
      <c r="J20" s="96"/>
      <c r="K20" s="73"/>
      <c r="L20" s="73"/>
      <c r="O20" s="76"/>
    </row>
    <row r="21" s="75" customFormat="true" ht="18.75" hidden="false" customHeight="true" outlineLevel="0" collapsed="false">
      <c r="A21" s="73"/>
      <c r="B21" s="73"/>
      <c r="C21" s="77"/>
      <c r="D21" s="100" t="s">
        <v>79</v>
      </c>
      <c r="E21" s="77"/>
      <c r="F21" s="87"/>
      <c r="G21" s="77"/>
      <c r="H21" s="101" t="s">
        <v>80</v>
      </c>
      <c r="I21" s="95"/>
      <c r="J21" s="96"/>
      <c r="K21" s="73"/>
      <c r="L21" s="73"/>
      <c r="O21" s="76"/>
    </row>
    <row r="22" s="75" customFormat="true" ht="18.75" hidden="false" customHeight="true" outlineLevel="0" collapsed="false">
      <c r="A22" s="73"/>
      <c r="B22" s="73"/>
      <c r="C22" s="77"/>
      <c r="D22" s="88" t="s">
        <v>81</v>
      </c>
      <c r="E22" s="77"/>
      <c r="F22" s="87"/>
      <c r="G22" s="77"/>
      <c r="H22" s="88"/>
      <c r="I22" s="93"/>
      <c r="J22" s="84"/>
      <c r="K22" s="102"/>
      <c r="L22" s="73"/>
      <c r="Q22" s="103"/>
    </row>
    <row r="23" s="75" customFormat="true" ht="16.5" hidden="false" customHeight="true" outlineLevel="0" collapsed="false">
      <c r="A23" s="73"/>
      <c r="B23" s="73"/>
      <c r="C23" s="73"/>
      <c r="D23" s="73"/>
      <c r="E23" s="73"/>
      <c r="F23" s="73"/>
      <c r="G23" s="73"/>
      <c r="H23" s="102"/>
      <c r="I23" s="73"/>
      <c r="J23" s="104"/>
      <c r="K23" s="104"/>
      <c r="L23" s="73"/>
      <c r="N23" s="76"/>
      <c r="Q23" s="103"/>
    </row>
    <row r="24" s="106" customFormat="true" ht="16.5" hidden="false" customHeight="true" outlineLevel="0" collapsed="false">
      <c r="A24" s="60"/>
      <c r="B24" s="105" t="s">
        <v>82</v>
      </c>
      <c r="C24" s="105"/>
      <c r="D24" s="105"/>
      <c r="E24" s="105"/>
      <c r="F24" s="105"/>
      <c r="G24" s="105"/>
      <c r="H24" s="105"/>
      <c r="I24" s="105"/>
      <c r="J24" s="105"/>
      <c r="K24" s="71"/>
      <c r="L24" s="60"/>
      <c r="P24" s="55"/>
    </row>
    <row r="25" s="106" customFormat="true" ht="7.5" hidden="false" customHeight="true" outlineLevel="0" collapsed="false">
      <c r="A25" s="60"/>
      <c r="B25" s="60"/>
      <c r="C25" s="60"/>
      <c r="D25" s="69"/>
      <c r="E25" s="60"/>
      <c r="F25" s="69"/>
      <c r="G25" s="60"/>
      <c r="H25" s="60"/>
      <c r="I25" s="60"/>
      <c r="J25" s="60"/>
      <c r="K25" s="60"/>
      <c r="L25" s="60"/>
      <c r="P25" s="55"/>
    </row>
    <row r="26" s="106" customFormat="true" ht="16.5" hidden="false" customHeight="true" outlineLevel="0" collapsed="false">
      <c r="A26" s="60"/>
      <c r="B26" s="105" t="s">
        <v>83</v>
      </c>
      <c r="C26" s="105"/>
      <c r="D26" s="105"/>
      <c r="E26" s="105"/>
      <c r="F26" s="105"/>
      <c r="G26" s="105"/>
      <c r="H26" s="105"/>
      <c r="I26" s="105"/>
      <c r="J26" s="60"/>
      <c r="K26" s="60"/>
      <c r="L26" s="60"/>
      <c r="P26" s="55"/>
    </row>
    <row r="27" customFormat="false" ht="16.5" hidden="false" customHeight="true" outlineLevel="0" collapsed="false">
      <c r="B27" s="70"/>
      <c r="C27" s="70"/>
      <c r="D27" s="70"/>
      <c r="F27" s="70"/>
      <c r="I27" s="70"/>
      <c r="L27" s="70"/>
      <c r="M27" s="106"/>
      <c r="N27" s="70"/>
      <c r="O27" s="70"/>
      <c r="P27" s="70"/>
    </row>
    <row r="28" customFormat="false" ht="16.5" hidden="false" customHeight="true" outlineLevel="0" collapsed="false">
      <c r="B28" s="107" t="s">
        <v>84</v>
      </c>
      <c r="C28" s="70"/>
      <c r="D28" s="70"/>
      <c r="F28" s="70"/>
      <c r="I28" s="70"/>
      <c r="L28" s="70"/>
      <c r="M28" s="106"/>
      <c r="N28" s="70"/>
      <c r="O28" s="70"/>
      <c r="P28" s="70"/>
    </row>
    <row r="29" customFormat="false" ht="13.5" hidden="false" customHeight="false" outlineLevel="0" collapsed="false">
      <c r="M29" s="70"/>
    </row>
  </sheetData>
  <mergeCells count="19">
    <mergeCell ref="C8:J8"/>
    <mergeCell ref="C9:C22"/>
    <mergeCell ref="E9:E11"/>
    <mergeCell ref="G9:G11"/>
    <mergeCell ref="I9:I12"/>
    <mergeCell ref="E12:E14"/>
    <mergeCell ref="G12:G14"/>
    <mergeCell ref="H12:H14"/>
    <mergeCell ref="I13:I15"/>
    <mergeCell ref="J13:J15"/>
    <mergeCell ref="E15:E17"/>
    <mergeCell ref="F15:F17"/>
    <mergeCell ref="G15:G17"/>
    <mergeCell ref="H15:H17"/>
    <mergeCell ref="E18:E22"/>
    <mergeCell ref="F18:F22"/>
    <mergeCell ref="G18:G22"/>
    <mergeCell ref="B24:J24"/>
    <mergeCell ref="B26:I26"/>
  </mergeCells>
  <hyperlinks>
    <hyperlink ref="C8" location="県計!A1" display="県　　　　　　　　　　　計"/>
    <hyperlink ref="D9" location="盛岡市!A1" display="盛岡市"/>
    <hyperlink ref="F9" location="雫石町!A1" display="雫石町"/>
    <hyperlink ref="J9" location="軽米町!A1" display="軽米町"/>
    <hyperlink ref="D10" location="宮古市!A1" display="宮古市"/>
    <hyperlink ref="F10" location="葛巻町!A1" display="葛巻町"/>
    <hyperlink ref="H10" location="平泉町!A1" display="平泉町"/>
    <hyperlink ref="J10" location="野田村!A1" display="野田村"/>
    <hyperlink ref="D11" location="大船渡市!A1" display="大船渡市"/>
    <hyperlink ref="F11" location="岩手町!A1" display="岩手町"/>
    <hyperlink ref="J11" location="九戸村!A1" display="九戸村"/>
    <hyperlink ref="D12" location="花巻市!A1" display="花巻市"/>
    <hyperlink ref="F12" location="紫波町!A1" display="紫波町"/>
    <hyperlink ref="H12" location="住田町!A1" display="住田町"/>
    <hyperlink ref="J12" location="洋野町!A1" display="洋野町"/>
    <hyperlink ref="D13" location="北上市!A1" display="北上市"/>
    <hyperlink ref="F13" location="矢巾町!A1" display="矢巾町"/>
    <hyperlink ref="J13" location="一戸町!A1" display="一戸町"/>
    <hyperlink ref="D14" location="久慈市!A1" display="久慈市"/>
    <hyperlink ref="D15" location="遠野市!A1" display="遠野市"/>
    <hyperlink ref="F15" location="西和賀町!A1" display="西和賀町"/>
    <hyperlink ref="H15" location="大槌町!A1" display="大槌町"/>
    <hyperlink ref="D16" location="一関市!A1" display="一関市"/>
    <hyperlink ref="D17" location="陸前高田市!A1" display="陸前高田市"/>
    <hyperlink ref="D18" location="釜石市!A1" display="釜石市"/>
    <hyperlink ref="F18" location="金ケ崎町!A1" display="金ケ崎町"/>
    <hyperlink ref="H18" location="山田町!A1" display="山田町"/>
    <hyperlink ref="D19" location="二戸市!A1" display="二戸市"/>
    <hyperlink ref="H19" location="岩泉町!A1" display="岩泉町"/>
    <hyperlink ref="D20" location="八幡平市!A1" display="八幡平市"/>
    <hyperlink ref="H20" location="田野畑村!A1" display="田野畑村"/>
    <hyperlink ref="D21" location="奥州市!A1" display="奥州市"/>
    <hyperlink ref="H21" location="普代村!A1" display="普代村"/>
    <hyperlink ref="D22" location="滝沢市!A1" display="滝沢市"/>
    <hyperlink ref="B24" location="第3表!A1" display="第３表　年齢(５歳階級)別・広域振興圏別・市町村別人口"/>
    <hyperlink ref="B26" location="第4表!A1" display="第４表　年齢(５歳階級)別人口の割合及び性比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6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8641</v>
      </c>
      <c r="D4" s="12" t="n">
        <v>4243</v>
      </c>
      <c r="E4" s="13" t="n">
        <v>439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2910</v>
      </c>
      <c r="D5" s="20" t="n">
        <v>1571</v>
      </c>
      <c r="E5" s="20" t="n">
        <v>1339</v>
      </c>
      <c r="F5" s="21"/>
      <c r="G5" s="19" t="n">
        <v>1</v>
      </c>
      <c r="H5" s="20" t="n">
        <v>5731</v>
      </c>
      <c r="I5" s="20" t="n">
        <v>2672</v>
      </c>
      <c r="J5" s="20" t="n">
        <v>305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22</v>
      </c>
      <c r="D7" s="32" t="n">
        <v>116</v>
      </c>
      <c r="E7" s="33" t="n">
        <v>106</v>
      </c>
      <c r="F7" s="34" t="s">
        <v>9</v>
      </c>
      <c r="G7" s="30" t="n">
        <v>1</v>
      </c>
      <c r="H7" s="31" t="n">
        <v>499</v>
      </c>
      <c r="I7" s="32" t="n">
        <v>277</v>
      </c>
      <c r="J7" s="35" t="n">
        <v>222</v>
      </c>
    </row>
    <row r="8" s="43" customFormat="true" ht="11.45" hidden="false" customHeight="true" outlineLevel="0" collapsed="false">
      <c r="A8" s="36" t="n">
        <v>0</v>
      </c>
      <c r="B8" s="37"/>
      <c r="C8" s="38" t="n">
        <v>38</v>
      </c>
      <c r="D8" s="39" t="n">
        <v>17</v>
      </c>
      <c r="E8" s="40" t="n">
        <v>21</v>
      </c>
      <c r="F8" s="41" t="n">
        <v>50</v>
      </c>
      <c r="G8" s="37"/>
      <c r="H8" s="38" t="n">
        <v>110</v>
      </c>
      <c r="I8" s="39" t="n">
        <v>70</v>
      </c>
      <c r="J8" s="42" t="n">
        <v>40</v>
      </c>
    </row>
    <row r="9" s="43" customFormat="true" ht="11.45" hidden="false" customHeight="true" outlineLevel="0" collapsed="false">
      <c r="A9" s="36" t="n">
        <v>1</v>
      </c>
      <c r="B9" s="37"/>
      <c r="C9" s="38" t="n">
        <v>40</v>
      </c>
      <c r="D9" s="39" t="n">
        <v>22</v>
      </c>
      <c r="E9" s="40" t="n">
        <v>18</v>
      </c>
      <c r="F9" s="41" t="n">
        <v>51</v>
      </c>
      <c r="G9" s="37"/>
      <c r="H9" s="38" t="n">
        <v>94</v>
      </c>
      <c r="I9" s="39" t="n">
        <v>51</v>
      </c>
      <c r="J9" s="42" t="n">
        <v>43</v>
      </c>
    </row>
    <row r="10" s="43" customFormat="true" ht="11.45" hidden="false" customHeight="true" outlineLevel="0" collapsed="false">
      <c r="A10" s="36" t="n">
        <v>2</v>
      </c>
      <c r="B10" s="37"/>
      <c r="C10" s="38" t="n">
        <v>38</v>
      </c>
      <c r="D10" s="39" t="n">
        <v>22</v>
      </c>
      <c r="E10" s="40" t="n">
        <v>16</v>
      </c>
      <c r="F10" s="41" t="n">
        <v>52</v>
      </c>
      <c r="G10" s="37"/>
      <c r="H10" s="38" t="n">
        <v>98</v>
      </c>
      <c r="I10" s="39" t="n">
        <v>49</v>
      </c>
      <c r="J10" s="42" t="n">
        <v>49</v>
      </c>
    </row>
    <row r="11" s="43" customFormat="true" ht="11.45" hidden="false" customHeight="true" outlineLevel="0" collapsed="false">
      <c r="A11" s="36" t="n">
        <v>3</v>
      </c>
      <c r="B11" s="37"/>
      <c r="C11" s="38" t="n">
        <v>51</v>
      </c>
      <c r="D11" s="39" t="n">
        <v>25</v>
      </c>
      <c r="E11" s="40" t="n">
        <v>26</v>
      </c>
      <c r="F11" s="41" t="n">
        <v>53</v>
      </c>
      <c r="G11" s="37"/>
      <c r="H11" s="38" t="n">
        <v>109</v>
      </c>
      <c r="I11" s="39" t="n">
        <v>60</v>
      </c>
      <c r="J11" s="42" t="n">
        <v>4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55</v>
      </c>
      <c r="D12" s="39" t="n">
        <v>30</v>
      </c>
      <c r="E12" s="40" t="n">
        <v>25</v>
      </c>
      <c r="F12" s="41" t="n">
        <v>54</v>
      </c>
      <c r="G12" s="37"/>
      <c r="H12" s="38" t="n">
        <v>88</v>
      </c>
      <c r="I12" s="39" t="n">
        <v>47</v>
      </c>
      <c r="J12" s="42" t="n">
        <v>41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36</v>
      </c>
      <c r="D14" s="32" t="n">
        <v>121</v>
      </c>
      <c r="E14" s="33" t="n">
        <v>115</v>
      </c>
      <c r="F14" s="34" t="s">
        <v>11</v>
      </c>
      <c r="G14" s="30" t="n">
        <v>1</v>
      </c>
      <c r="H14" s="31" t="n">
        <v>632</v>
      </c>
      <c r="I14" s="32" t="n">
        <v>342</v>
      </c>
      <c r="J14" s="35" t="n">
        <v>290</v>
      </c>
    </row>
    <row r="15" s="43" customFormat="true" ht="11.45" hidden="false" customHeight="true" outlineLevel="0" collapsed="false">
      <c r="A15" s="36" t="n">
        <v>5</v>
      </c>
      <c r="B15" s="37"/>
      <c r="C15" s="38" t="n">
        <v>45</v>
      </c>
      <c r="D15" s="39" t="n">
        <v>23</v>
      </c>
      <c r="E15" s="40" t="n">
        <v>22</v>
      </c>
      <c r="F15" s="41" t="n">
        <v>55</v>
      </c>
      <c r="G15" s="37"/>
      <c r="H15" s="38" t="n">
        <v>117</v>
      </c>
      <c r="I15" s="39" t="n">
        <v>59</v>
      </c>
      <c r="J15" s="42" t="n">
        <v>58</v>
      </c>
    </row>
    <row r="16" s="43" customFormat="true" ht="11.45" hidden="false" customHeight="true" outlineLevel="0" collapsed="false">
      <c r="A16" s="36" t="n">
        <v>6</v>
      </c>
      <c r="B16" s="37"/>
      <c r="C16" s="38" t="n">
        <v>32</v>
      </c>
      <c r="D16" s="39" t="n">
        <v>16</v>
      </c>
      <c r="E16" s="40" t="n">
        <v>16</v>
      </c>
      <c r="F16" s="41" t="n">
        <v>56</v>
      </c>
      <c r="G16" s="37"/>
      <c r="H16" s="38" t="n">
        <v>119</v>
      </c>
      <c r="I16" s="39" t="n">
        <v>63</v>
      </c>
      <c r="J16" s="42" t="n">
        <v>56</v>
      </c>
    </row>
    <row r="17" s="43" customFormat="true" ht="11.45" hidden="false" customHeight="true" outlineLevel="0" collapsed="false">
      <c r="A17" s="36" t="n">
        <v>7</v>
      </c>
      <c r="B17" s="37"/>
      <c r="C17" s="38" t="n">
        <v>59</v>
      </c>
      <c r="D17" s="39" t="n">
        <v>26</v>
      </c>
      <c r="E17" s="40" t="n">
        <v>33</v>
      </c>
      <c r="F17" s="41" t="n">
        <v>57</v>
      </c>
      <c r="G17" s="37"/>
      <c r="H17" s="38" t="n">
        <v>133</v>
      </c>
      <c r="I17" s="39" t="n">
        <v>70</v>
      </c>
      <c r="J17" s="42" t="n">
        <v>63</v>
      </c>
    </row>
    <row r="18" s="43" customFormat="true" ht="11.45" hidden="false" customHeight="true" outlineLevel="0" collapsed="false">
      <c r="A18" s="36" t="n">
        <v>8</v>
      </c>
      <c r="B18" s="37"/>
      <c r="C18" s="38" t="n">
        <v>54</v>
      </c>
      <c r="D18" s="39" t="n">
        <v>28</v>
      </c>
      <c r="E18" s="40" t="n">
        <v>26</v>
      </c>
      <c r="F18" s="41" t="n">
        <v>58</v>
      </c>
      <c r="G18" s="37"/>
      <c r="H18" s="38" t="n">
        <v>142</v>
      </c>
      <c r="I18" s="39" t="n">
        <v>75</v>
      </c>
      <c r="J18" s="42" t="n">
        <v>67</v>
      </c>
    </row>
    <row r="19" s="43" customFormat="true" ht="11.45" hidden="false" customHeight="true" outlineLevel="0" collapsed="false">
      <c r="A19" s="36" t="n">
        <v>9</v>
      </c>
      <c r="B19" s="37"/>
      <c r="C19" s="38" t="n">
        <v>46</v>
      </c>
      <c r="D19" s="39" t="n">
        <v>28</v>
      </c>
      <c r="E19" s="40" t="n">
        <v>18</v>
      </c>
      <c r="F19" s="41" t="n">
        <v>59</v>
      </c>
      <c r="G19" s="37"/>
      <c r="H19" s="38" t="n">
        <v>121</v>
      </c>
      <c r="I19" s="39" t="n">
        <v>75</v>
      </c>
      <c r="J19" s="42" t="n">
        <v>4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278</v>
      </c>
      <c r="D21" s="32" t="n">
        <v>146</v>
      </c>
      <c r="E21" s="33" t="n">
        <v>132</v>
      </c>
      <c r="F21" s="34" t="s">
        <v>13</v>
      </c>
      <c r="G21" s="30" t="n">
        <v>1</v>
      </c>
      <c r="H21" s="31" t="n">
        <v>759</v>
      </c>
      <c r="I21" s="32" t="n">
        <v>390</v>
      </c>
      <c r="J21" s="35" t="n">
        <v>369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62</v>
      </c>
      <c r="D22" s="39" t="n">
        <v>37</v>
      </c>
      <c r="E22" s="40" t="n">
        <v>25</v>
      </c>
      <c r="F22" s="41" t="n">
        <v>60</v>
      </c>
      <c r="G22" s="37"/>
      <c r="H22" s="38" t="n">
        <v>157</v>
      </c>
      <c r="I22" s="39" t="n">
        <v>80</v>
      </c>
      <c r="J22" s="42" t="n">
        <v>7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49</v>
      </c>
      <c r="D23" s="39" t="n">
        <v>27</v>
      </c>
      <c r="E23" s="40" t="n">
        <v>22</v>
      </c>
      <c r="F23" s="41" t="n">
        <v>61</v>
      </c>
      <c r="G23" s="37"/>
      <c r="H23" s="38" t="n">
        <v>155</v>
      </c>
      <c r="I23" s="39" t="n">
        <v>86</v>
      </c>
      <c r="J23" s="42" t="n">
        <v>69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47</v>
      </c>
      <c r="D24" s="39" t="n">
        <v>32</v>
      </c>
      <c r="E24" s="40" t="n">
        <v>15</v>
      </c>
      <c r="F24" s="41" t="n">
        <v>62</v>
      </c>
      <c r="G24" s="37"/>
      <c r="H24" s="38" t="n">
        <v>152</v>
      </c>
      <c r="I24" s="39" t="n">
        <v>73</v>
      </c>
      <c r="J24" s="42" t="n">
        <v>79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66</v>
      </c>
      <c r="D25" s="39" t="n">
        <v>29</v>
      </c>
      <c r="E25" s="40" t="n">
        <v>37</v>
      </c>
      <c r="F25" s="41" t="n">
        <v>63</v>
      </c>
      <c r="G25" s="37"/>
      <c r="H25" s="38" t="n">
        <v>130</v>
      </c>
      <c r="I25" s="39" t="n">
        <v>64</v>
      </c>
      <c r="J25" s="42" t="n">
        <v>66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54</v>
      </c>
      <c r="D26" s="39" t="n">
        <v>21</v>
      </c>
      <c r="E26" s="40" t="n">
        <v>33</v>
      </c>
      <c r="F26" s="41" t="n">
        <v>64</v>
      </c>
      <c r="G26" s="37"/>
      <c r="H26" s="38" t="n">
        <v>165</v>
      </c>
      <c r="I26" s="39" t="n">
        <v>87</v>
      </c>
      <c r="J26" s="42" t="n">
        <v>7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318</v>
      </c>
      <c r="D28" s="32" t="n">
        <v>173</v>
      </c>
      <c r="E28" s="33" t="n">
        <v>145</v>
      </c>
      <c r="F28" s="34" t="s">
        <v>15</v>
      </c>
      <c r="G28" s="30" t="n">
        <v>1</v>
      </c>
      <c r="H28" s="31" t="n">
        <v>829</v>
      </c>
      <c r="I28" s="32" t="n">
        <v>427</v>
      </c>
      <c r="J28" s="35" t="n">
        <v>402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64</v>
      </c>
      <c r="D29" s="39" t="n">
        <v>35</v>
      </c>
      <c r="E29" s="40" t="n">
        <v>29</v>
      </c>
      <c r="F29" s="41" t="n">
        <v>65</v>
      </c>
      <c r="G29" s="37"/>
      <c r="H29" s="38" t="n">
        <v>135</v>
      </c>
      <c r="I29" s="39" t="n">
        <v>80</v>
      </c>
      <c r="J29" s="42" t="n">
        <v>55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60</v>
      </c>
      <c r="D30" s="39" t="n">
        <v>31</v>
      </c>
      <c r="E30" s="40" t="n">
        <v>29</v>
      </c>
      <c r="F30" s="41" t="n">
        <v>66</v>
      </c>
      <c r="G30" s="37"/>
      <c r="H30" s="38" t="n">
        <v>177</v>
      </c>
      <c r="I30" s="39" t="n">
        <v>79</v>
      </c>
      <c r="J30" s="42" t="n">
        <v>98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62</v>
      </c>
      <c r="D31" s="39" t="n">
        <v>36</v>
      </c>
      <c r="E31" s="40" t="n">
        <v>26</v>
      </c>
      <c r="F31" s="41" t="n">
        <v>67</v>
      </c>
      <c r="G31" s="37"/>
      <c r="H31" s="38" t="n">
        <v>176</v>
      </c>
      <c r="I31" s="39" t="n">
        <v>92</v>
      </c>
      <c r="J31" s="42" t="n">
        <v>84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72</v>
      </c>
      <c r="D32" s="39" t="n">
        <v>42</v>
      </c>
      <c r="E32" s="40" t="n">
        <v>30</v>
      </c>
      <c r="F32" s="41" t="n">
        <v>68</v>
      </c>
      <c r="G32" s="37"/>
      <c r="H32" s="38" t="n">
        <v>194</v>
      </c>
      <c r="I32" s="39" t="n">
        <v>99</v>
      </c>
      <c r="J32" s="42" t="n">
        <v>95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60</v>
      </c>
      <c r="D33" s="39" t="n">
        <v>29</v>
      </c>
      <c r="E33" s="40" t="n">
        <v>31</v>
      </c>
      <c r="F33" s="41" t="n">
        <v>69</v>
      </c>
      <c r="G33" s="37"/>
      <c r="H33" s="38" t="n">
        <v>147</v>
      </c>
      <c r="I33" s="39" t="n">
        <v>77</v>
      </c>
      <c r="J33" s="42" t="n">
        <v>70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42</v>
      </c>
      <c r="D35" s="32" t="n">
        <v>71</v>
      </c>
      <c r="E35" s="33" t="n">
        <v>71</v>
      </c>
      <c r="F35" s="34" t="s">
        <v>17</v>
      </c>
      <c r="G35" s="30" t="n">
        <v>1</v>
      </c>
      <c r="H35" s="31" t="n">
        <v>817</v>
      </c>
      <c r="I35" s="32" t="n">
        <v>414</v>
      </c>
      <c r="J35" s="35" t="n">
        <v>403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60</v>
      </c>
      <c r="D36" s="39" t="n">
        <v>30</v>
      </c>
      <c r="E36" s="40" t="n">
        <v>30</v>
      </c>
      <c r="F36" s="41" t="n">
        <v>70</v>
      </c>
      <c r="G36" s="37"/>
      <c r="H36" s="38" t="n">
        <v>186</v>
      </c>
      <c r="I36" s="39" t="n">
        <v>100</v>
      </c>
      <c r="J36" s="42" t="n">
        <v>8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0</v>
      </c>
      <c r="D37" s="39" t="n">
        <v>13</v>
      </c>
      <c r="E37" s="40" t="n">
        <v>7</v>
      </c>
      <c r="F37" s="41" t="n">
        <v>71</v>
      </c>
      <c r="G37" s="37"/>
      <c r="H37" s="38" t="n">
        <v>202</v>
      </c>
      <c r="I37" s="39" t="n">
        <v>107</v>
      </c>
      <c r="J37" s="42" t="n">
        <v>95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7</v>
      </c>
      <c r="D38" s="39" t="n">
        <v>16</v>
      </c>
      <c r="E38" s="40" t="n">
        <v>11</v>
      </c>
      <c r="F38" s="41" t="n">
        <v>72</v>
      </c>
      <c r="G38" s="37"/>
      <c r="H38" s="38" t="n">
        <v>191</v>
      </c>
      <c r="I38" s="39" t="n">
        <v>96</v>
      </c>
      <c r="J38" s="42" t="n">
        <v>95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8</v>
      </c>
      <c r="D39" s="39" t="n">
        <v>8</v>
      </c>
      <c r="E39" s="40" t="n">
        <v>10</v>
      </c>
      <c r="F39" s="41" t="n">
        <v>73</v>
      </c>
      <c r="G39" s="37"/>
      <c r="H39" s="38" t="n">
        <v>126</v>
      </c>
      <c r="I39" s="39" t="n">
        <v>64</v>
      </c>
      <c r="J39" s="42" t="n">
        <v>62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17</v>
      </c>
      <c r="D40" s="39" t="n">
        <v>4</v>
      </c>
      <c r="E40" s="40" t="n">
        <v>13</v>
      </c>
      <c r="F40" s="41" t="n">
        <v>74</v>
      </c>
      <c r="G40" s="37"/>
      <c r="H40" s="38" t="n">
        <v>112</v>
      </c>
      <c r="I40" s="39" t="n">
        <v>47</v>
      </c>
      <c r="J40" s="42" t="n">
        <v>6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76</v>
      </c>
      <c r="D42" s="32" t="n">
        <v>94</v>
      </c>
      <c r="E42" s="33" t="n">
        <v>82</v>
      </c>
      <c r="F42" s="34" t="s">
        <v>19</v>
      </c>
      <c r="G42" s="30" t="n">
        <v>1</v>
      </c>
      <c r="H42" s="31" t="n">
        <v>668</v>
      </c>
      <c r="I42" s="32" t="n">
        <v>282</v>
      </c>
      <c r="J42" s="35" t="n">
        <v>386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9</v>
      </c>
      <c r="D43" s="39" t="n">
        <v>18</v>
      </c>
      <c r="E43" s="40" t="n">
        <v>11</v>
      </c>
      <c r="F43" s="41" t="n">
        <v>75</v>
      </c>
      <c r="G43" s="37"/>
      <c r="H43" s="38" t="n">
        <v>107</v>
      </c>
      <c r="I43" s="39" t="n">
        <v>50</v>
      </c>
      <c r="J43" s="42" t="n">
        <v>57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5</v>
      </c>
      <c r="D44" s="39" t="n">
        <v>14</v>
      </c>
      <c r="E44" s="40" t="n">
        <v>11</v>
      </c>
      <c r="F44" s="41" t="n">
        <v>76</v>
      </c>
      <c r="G44" s="37"/>
      <c r="H44" s="38" t="n">
        <v>145</v>
      </c>
      <c r="I44" s="39" t="n">
        <v>67</v>
      </c>
      <c r="J44" s="42" t="n">
        <v>78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47</v>
      </c>
      <c r="D45" s="39" t="n">
        <v>26</v>
      </c>
      <c r="E45" s="40" t="n">
        <v>21</v>
      </c>
      <c r="F45" s="41" t="n">
        <v>77</v>
      </c>
      <c r="G45" s="37"/>
      <c r="H45" s="38" t="n">
        <v>119</v>
      </c>
      <c r="I45" s="39" t="n">
        <v>43</v>
      </c>
      <c r="J45" s="42" t="n">
        <v>7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5</v>
      </c>
      <c r="D46" s="39" t="n">
        <v>19</v>
      </c>
      <c r="E46" s="40" t="n">
        <v>16</v>
      </c>
      <c r="F46" s="41" t="n">
        <v>78</v>
      </c>
      <c r="G46" s="37"/>
      <c r="H46" s="38" t="n">
        <v>161</v>
      </c>
      <c r="I46" s="39" t="n">
        <v>57</v>
      </c>
      <c r="J46" s="42" t="n">
        <v>104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40</v>
      </c>
      <c r="D47" s="39" t="n">
        <v>17</v>
      </c>
      <c r="E47" s="40" t="n">
        <v>23</v>
      </c>
      <c r="F47" s="41" t="n">
        <v>79</v>
      </c>
      <c r="G47" s="37"/>
      <c r="H47" s="38" t="n">
        <v>136</v>
      </c>
      <c r="I47" s="39" t="n">
        <v>65</v>
      </c>
      <c r="J47" s="42" t="n">
        <v>71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308</v>
      </c>
      <c r="D49" s="32" t="n">
        <v>161</v>
      </c>
      <c r="E49" s="33" t="n">
        <v>147</v>
      </c>
      <c r="F49" s="34" t="s">
        <v>21</v>
      </c>
      <c r="G49" s="30" t="n">
        <v>1</v>
      </c>
      <c r="H49" s="31" t="n">
        <v>724</v>
      </c>
      <c r="I49" s="32" t="n">
        <v>281</v>
      </c>
      <c r="J49" s="35" t="n">
        <v>443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56</v>
      </c>
      <c r="D50" s="39" t="n">
        <v>26</v>
      </c>
      <c r="E50" s="40" t="n">
        <v>30</v>
      </c>
      <c r="F50" s="41" t="n">
        <v>80</v>
      </c>
      <c r="G50" s="37"/>
      <c r="H50" s="38" t="n">
        <v>142</v>
      </c>
      <c r="I50" s="39" t="n">
        <v>59</v>
      </c>
      <c r="J50" s="42" t="n">
        <v>83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58</v>
      </c>
      <c r="D51" s="39" t="n">
        <v>30</v>
      </c>
      <c r="E51" s="40" t="n">
        <v>28</v>
      </c>
      <c r="F51" s="41" t="n">
        <v>81</v>
      </c>
      <c r="G51" s="37"/>
      <c r="H51" s="38" t="n">
        <v>150</v>
      </c>
      <c r="I51" s="39" t="n">
        <v>64</v>
      </c>
      <c r="J51" s="42" t="n">
        <v>86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65</v>
      </c>
      <c r="D52" s="39" t="n">
        <v>36</v>
      </c>
      <c r="E52" s="40" t="n">
        <v>29</v>
      </c>
      <c r="F52" s="41" t="n">
        <v>82</v>
      </c>
      <c r="G52" s="37"/>
      <c r="H52" s="38" t="n">
        <v>157</v>
      </c>
      <c r="I52" s="39" t="n">
        <v>74</v>
      </c>
      <c r="J52" s="42" t="n">
        <v>83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74</v>
      </c>
      <c r="D53" s="39" t="n">
        <v>39</v>
      </c>
      <c r="E53" s="40" t="n">
        <v>35</v>
      </c>
      <c r="F53" s="41" t="n">
        <v>83</v>
      </c>
      <c r="G53" s="37"/>
      <c r="H53" s="38" t="n">
        <v>130</v>
      </c>
      <c r="I53" s="39" t="n">
        <v>41</v>
      </c>
      <c r="J53" s="42" t="n">
        <v>89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55</v>
      </c>
      <c r="D54" s="39" t="n">
        <v>30</v>
      </c>
      <c r="E54" s="40" t="n">
        <v>25</v>
      </c>
      <c r="F54" s="41" t="n">
        <v>84</v>
      </c>
      <c r="G54" s="37"/>
      <c r="H54" s="38" t="n">
        <v>145</v>
      </c>
      <c r="I54" s="39" t="n">
        <v>43</v>
      </c>
      <c r="J54" s="42" t="n">
        <v>10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365</v>
      </c>
      <c r="D56" s="32" t="n">
        <v>214</v>
      </c>
      <c r="E56" s="33" t="n">
        <v>151</v>
      </c>
      <c r="F56" s="34" t="s">
        <v>23</v>
      </c>
      <c r="G56" s="30" t="n">
        <v>1</v>
      </c>
      <c r="H56" s="31" t="n">
        <v>497</v>
      </c>
      <c r="I56" s="32" t="n">
        <v>176</v>
      </c>
      <c r="J56" s="35" t="n">
        <v>321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91</v>
      </c>
      <c r="D57" s="39" t="n">
        <v>56</v>
      </c>
      <c r="E57" s="40" t="n">
        <v>35</v>
      </c>
      <c r="F57" s="41" t="n">
        <v>85</v>
      </c>
      <c r="G57" s="37"/>
      <c r="H57" s="38" t="n">
        <v>136</v>
      </c>
      <c r="I57" s="39" t="n">
        <v>44</v>
      </c>
      <c r="J57" s="42" t="n">
        <v>9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56</v>
      </c>
      <c r="D58" s="39" t="n">
        <v>27</v>
      </c>
      <c r="E58" s="40" t="n">
        <v>29</v>
      </c>
      <c r="F58" s="41" t="n">
        <v>86</v>
      </c>
      <c r="G58" s="37"/>
      <c r="H58" s="38" t="n">
        <v>108</v>
      </c>
      <c r="I58" s="39" t="n">
        <v>36</v>
      </c>
      <c r="J58" s="42" t="n">
        <v>72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64</v>
      </c>
      <c r="D59" s="39" t="n">
        <v>45</v>
      </c>
      <c r="E59" s="40" t="n">
        <v>19</v>
      </c>
      <c r="F59" s="41" t="n">
        <v>87</v>
      </c>
      <c r="G59" s="37"/>
      <c r="H59" s="38" t="n">
        <v>107</v>
      </c>
      <c r="I59" s="39" t="n">
        <v>40</v>
      </c>
      <c r="J59" s="42" t="n">
        <v>67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80</v>
      </c>
      <c r="D60" s="39" t="n">
        <v>44</v>
      </c>
      <c r="E60" s="40" t="n">
        <v>36</v>
      </c>
      <c r="F60" s="41" t="n">
        <v>88</v>
      </c>
      <c r="G60" s="37"/>
      <c r="H60" s="38" t="n">
        <v>77</v>
      </c>
      <c r="I60" s="39" t="n">
        <v>36</v>
      </c>
      <c r="J60" s="42" t="n">
        <v>41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74</v>
      </c>
      <c r="D61" s="39" t="n">
        <v>42</v>
      </c>
      <c r="E61" s="40" t="n">
        <v>32</v>
      </c>
      <c r="F61" s="41" t="n">
        <v>89</v>
      </c>
      <c r="G61" s="37"/>
      <c r="H61" s="38" t="n">
        <v>69</v>
      </c>
      <c r="I61" s="39" t="n">
        <v>20</v>
      </c>
      <c r="J61" s="42" t="n">
        <v>4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379</v>
      </c>
      <c r="D63" s="32" t="n">
        <v>206</v>
      </c>
      <c r="E63" s="33" t="n">
        <v>173</v>
      </c>
      <c r="F63" s="34" t="s">
        <v>25</v>
      </c>
      <c r="G63" s="30" t="n">
        <v>1</v>
      </c>
      <c r="H63" s="31" t="n">
        <v>221</v>
      </c>
      <c r="I63" s="32" t="n">
        <v>71</v>
      </c>
      <c r="J63" s="35" t="n">
        <v>150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78</v>
      </c>
      <c r="D64" s="39" t="n">
        <v>42</v>
      </c>
      <c r="E64" s="40" t="n">
        <v>36</v>
      </c>
      <c r="F64" s="41" t="n">
        <v>90</v>
      </c>
      <c r="G64" s="37"/>
      <c r="H64" s="38" t="n">
        <v>61</v>
      </c>
      <c r="I64" s="39" t="n">
        <v>20</v>
      </c>
      <c r="J64" s="42" t="n">
        <v>4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69</v>
      </c>
      <c r="D65" s="39" t="n">
        <v>40</v>
      </c>
      <c r="E65" s="40" t="n">
        <v>29</v>
      </c>
      <c r="F65" s="41" t="n">
        <v>91</v>
      </c>
      <c r="G65" s="37"/>
      <c r="H65" s="38" t="n">
        <v>52</v>
      </c>
      <c r="I65" s="39" t="n">
        <v>18</v>
      </c>
      <c r="J65" s="42" t="n">
        <v>34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80</v>
      </c>
      <c r="D66" s="39" t="n">
        <v>44</v>
      </c>
      <c r="E66" s="40" t="n">
        <v>36</v>
      </c>
      <c r="F66" s="41" t="n">
        <v>92</v>
      </c>
      <c r="G66" s="37"/>
      <c r="H66" s="38" t="n">
        <v>43</v>
      </c>
      <c r="I66" s="39" t="n">
        <v>15</v>
      </c>
      <c r="J66" s="42" t="n">
        <v>28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82</v>
      </c>
      <c r="D67" s="39" t="n">
        <v>45</v>
      </c>
      <c r="E67" s="40" t="n">
        <v>37</v>
      </c>
      <c r="F67" s="41" t="n">
        <v>93</v>
      </c>
      <c r="G67" s="37"/>
      <c r="H67" s="38" t="n">
        <v>35</v>
      </c>
      <c r="I67" s="39" t="n">
        <v>13</v>
      </c>
      <c r="J67" s="42" t="n">
        <v>22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70</v>
      </c>
      <c r="D68" s="39" t="n">
        <v>35</v>
      </c>
      <c r="E68" s="40" t="n">
        <v>35</v>
      </c>
      <c r="F68" s="41" t="n">
        <v>94</v>
      </c>
      <c r="G68" s="37"/>
      <c r="H68" s="38" t="n">
        <v>30</v>
      </c>
      <c r="I68" s="39" t="n">
        <v>5</v>
      </c>
      <c r="J68" s="42" t="n">
        <v>2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486</v>
      </c>
      <c r="D70" s="32" t="n">
        <v>269</v>
      </c>
      <c r="E70" s="33" t="n">
        <v>217</v>
      </c>
      <c r="F70" s="34" t="s">
        <v>27</v>
      </c>
      <c r="G70" s="30" t="n">
        <v>1</v>
      </c>
      <c r="H70" s="31" t="n">
        <v>67</v>
      </c>
      <c r="I70" s="32" t="n">
        <v>11</v>
      </c>
      <c r="J70" s="35" t="n">
        <v>56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98</v>
      </c>
      <c r="D71" s="39" t="n">
        <v>49</v>
      </c>
      <c r="E71" s="40" t="n">
        <v>49</v>
      </c>
      <c r="F71" s="41" t="n">
        <v>95</v>
      </c>
      <c r="G71" s="37"/>
      <c r="H71" s="38" t="n">
        <v>20</v>
      </c>
      <c r="I71" s="39" t="n">
        <v>6</v>
      </c>
      <c r="J71" s="42" t="n">
        <v>14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82</v>
      </c>
      <c r="D72" s="39" t="n">
        <v>41</v>
      </c>
      <c r="E72" s="40" t="n">
        <v>41</v>
      </c>
      <c r="F72" s="41" t="n">
        <v>96</v>
      </c>
      <c r="G72" s="37"/>
      <c r="H72" s="38" t="n">
        <v>17</v>
      </c>
      <c r="I72" s="39" t="n">
        <v>1</v>
      </c>
      <c r="J72" s="42" t="n">
        <v>16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02</v>
      </c>
      <c r="D73" s="39" t="n">
        <v>60</v>
      </c>
      <c r="E73" s="40" t="n">
        <v>42</v>
      </c>
      <c r="F73" s="41" t="n">
        <v>97</v>
      </c>
      <c r="G73" s="37"/>
      <c r="H73" s="38" t="n">
        <v>9</v>
      </c>
      <c r="I73" s="39" t="n">
        <v>2</v>
      </c>
      <c r="J73" s="42" t="n">
        <v>7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05</v>
      </c>
      <c r="D74" s="39" t="n">
        <v>67</v>
      </c>
      <c r="E74" s="40" t="n">
        <v>38</v>
      </c>
      <c r="F74" s="41" t="n">
        <v>98</v>
      </c>
      <c r="G74" s="37"/>
      <c r="H74" s="38" t="n">
        <v>12</v>
      </c>
      <c r="I74" s="39" t="n">
        <v>0</v>
      </c>
      <c r="J74" s="42" t="n">
        <v>12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99</v>
      </c>
      <c r="D75" s="39" t="n">
        <v>52</v>
      </c>
      <c r="E75" s="40" t="n">
        <v>47</v>
      </c>
      <c r="F75" s="41" t="n">
        <v>99</v>
      </c>
      <c r="G75" s="37"/>
      <c r="H75" s="38" t="n">
        <v>9</v>
      </c>
      <c r="I75" s="39" t="n">
        <v>2</v>
      </c>
      <c r="J75" s="42" t="n">
        <v>7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8</v>
      </c>
      <c r="I76" s="110" t="n">
        <v>1</v>
      </c>
      <c r="J76" s="111" t="n">
        <v>17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78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029</v>
      </c>
      <c r="D4" s="12" t="n">
        <v>1507</v>
      </c>
      <c r="E4" s="13" t="n">
        <v>152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077</v>
      </c>
      <c r="D5" s="20" t="n">
        <v>577</v>
      </c>
      <c r="E5" s="20" t="n">
        <v>500</v>
      </c>
      <c r="F5" s="21"/>
      <c r="G5" s="19" t="n">
        <v>1</v>
      </c>
      <c r="H5" s="20" t="n">
        <v>1952</v>
      </c>
      <c r="I5" s="20" t="n">
        <v>930</v>
      </c>
      <c r="J5" s="20" t="n">
        <v>102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72</v>
      </c>
      <c r="D7" s="32" t="n">
        <v>38</v>
      </c>
      <c r="E7" s="33" t="n">
        <v>34</v>
      </c>
      <c r="F7" s="34" t="s">
        <v>9</v>
      </c>
      <c r="G7" s="30" t="n">
        <v>1</v>
      </c>
      <c r="H7" s="31" t="n">
        <v>163</v>
      </c>
      <c r="I7" s="32" t="n">
        <v>87</v>
      </c>
      <c r="J7" s="35" t="n">
        <v>76</v>
      </c>
    </row>
    <row r="8" s="43" customFormat="true" ht="11.45" hidden="false" customHeight="true" outlineLevel="0" collapsed="false">
      <c r="A8" s="36" t="n">
        <v>0</v>
      </c>
      <c r="B8" s="37"/>
      <c r="C8" s="38" t="n">
        <v>13</v>
      </c>
      <c r="D8" s="39" t="n">
        <v>7</v>
      </c>
      <c r="E8" s="40" t="n">
        <v>6</v>
      </c>
      <c r="F8" s="41" t="n">
        <v>50</v>
      </c>
      <c r="G8" s="37"/>
      <c r="H8" s="38" t="n">
        <v>39</v>
      </c>
      <c r="I8" s="39" t="n">
        <v>17</v>
      </c>
      <c r="J8" s="42" t="n">
        <v>22</v>
      </c>
    </row>
    <row r="9" s="43" customFormat="true" ht="11.45" hidden="false" customHeight="true" outlineLevel="0" collapsed="false">
      <c r="A9" s="36" t="n">
        <v>1</v>
      </c>
      <c r="B9" s="37"/>
      <c r="C9" s="38" t="n">
        <v>11</v>
      </c>
      <c r="D9" s="39" t="n">
        <v>5</v>
      </c>
      <c r="E9" s="40" t="n">
        <v>6</v>
      </c>
      <c r="F9" s="41" t="n">
        <v>51</v>
      </c>
      <c r="G9" s="37"/>
      <c r="H9" s="38" t="n">
        <v>44</v>
      </c>
      <c r="I9" s="39" t="n">
        <v>24</v>
      </c>
      <c r="J9" s="42" t="n">
        <v>20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1</v>
      </c>
      <c r="D10" s="39" t="n">
        <v>4</v>
      </c>
      <c r="E10" s="40" t="n">
        <v>7</v>
      </c>
      <c r="F10" s="41" t="n">
        <v>52</v>
      </c>
      <c r="G10" s="37"/>
      <c r="H10" s="38" t="n">
        <v>24</v>
      </c>
      <c r="I10" s="39" t="n">
        <v>14</v>
      </c>
      <c r="J10" s="42" t="n">
        <v>10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9</v>
      </c>
      <c r="D11" s="39" t="n">
        <v>11</v>
      </c>
      <c r="E11" s="40" t="n">
        <v>8</v>
      </c>
      <c r="F11" s="41" t="n">
        <v>53</v>
      </c>
      <c r="G11" s="37"/>
      <c r="H11" s="38" t="n">
        <v>33</v>
      </c>
      <c r="I11" s="39" t="n">
        <v>17</v>
      </c>
      <c r="J11" s="42" t="n">
        <v>16</v>
      </c>
    </row>
    <row r="12" s="43" customFormat="true" ht="11.45" hidden="false" customHeight="true" outlineLevel="0" collapsed="false">
      <c r="A12" s="36" t="n">
        <v>4</v>
      </c>
      <c r="B12" s="37"/>
      <c r="C12" s="38" t="n">
        <v>18</v>
      </c>
      <c r="D12" s="39" t="n">
        <v>11</v>
      </c>
      <c r="E12" s="40" t="n">
        <v>7</v>
      </c>
      <c r="F12" s="41" t="n">
        <v>54</v>
      </c>
      <c r="G12" s="37"/>
      <c r="H12" s="38" t="n">
        <v>23</v>
      </c>
      <c r="I12" s="39" t="n">
        <v>15</v>
      </c>
      <c r="J12" s="42" t="n">
        <v>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01</v>
      </c>
      <c r="D14" s="32" t="n">
        <v>53</v>
      </c>
      <c r="E14" s="33" t="n">
        <v>48</v>
      </c>
      <c r="F14" s="34" t="s">
        <v>11</v>
      </c>
      <c r="G14" s="30" t="n">
        <v>1</v>
      </c>
      <c r="H14" s="31" t="n">
        <v>202</v>
      </c>
      <c r="I14" s="32" t="n">
        <v>104</v>
      </c>
      <c r="J14" s="35" t="n">
        <v>98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5</v>
      </c>
      <c r="D15" s="39" t="n">
        <v>7</v>
      </c>
      <c r="E15" s="40" t="n">
        <v>8</v>
      </c>
      <c r="F15" s="41" t="n">
        <v>55</v>
      </c>
      <c r="G15" s="37"/>
      <c r="H15" s="38" t="n">
        <v>35</v>
      </c>
      <c r="I15" s="39" t="n">
        <v>22</v>
      </c>
      <c r="J15" s="42" t="n">
        <v>13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9</v>
      </c>
      <c r="D16" s="39" t="n">
        <v>11</v>
      </c>
      <c r="E16" s="40" t="n">
        <v>8</v>
      </c>
      <c r="F16" s="41" t="n">
        <v>56</v>
      </c>
      <c r="G16" s="37"/>
      <c r="H16" s="38" t="n">
        <v>31</v>
      </c>
      <c r="I16" s="39" t="n">
        <v>14</v>
      </c>
      <c r="J16" s="42" t="n">
        <v>17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3</v>
      </c>
      <c r="D17" s="39" t="n">
        <v>9</v>
      </c>
      <c r="E17" s="40" t="n">
        <v>14</v>
      </c>
      <c r="F17" s="41" t="n">
        <v>57</v>
      </c>
      <c r="G17" s="37"/>
      <c r="H17" s="38" t="n">
        <v>50</v>
      </c>
      <c r="I17" s="39" t="n">
        <v>29</v>
      </c>
      <c r="J17" s="42" t="n">
        <v>21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9</v>
      </c>
      <c r="D18" s="39" t="n">
        <v>11</v>
      </c>
      <c r="E18" s="40" t="n">
        <v>8</v>
      </c>
      <c r="F18" s="41" t="n">
        <v>58</v>
      </c>
      <c r="G18" s="37"/>
      <c r="H18" s="38" t="n">
        <v>38</v>
      </c>
      <c r="I18" s="39" t="n">
        <v>15</v>
      </c>
      <c r="J18" s="42" t="n">
        <v>23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5</v>
      </c>
      <c r="D19" s="39" t="n">
        <v>15</v>
      </c>
      <c r="E19" s="40" t="n">
        <v>10</v>
      </c>
      <c r="F19" s="41" t="n">
        <v>59</v>
      </c>
      <c r="G19" s="37"/>
      <c r="H19" s="38" t="n">
        <v>48</v>
      </c>
      <c r="I19" s="39" t="n">
        <v>24</v>
      </c>
      <c r="J19" s="42" t="n">
        <v>2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34</v>
      </c>
      <c r="D21" s="32" t="n">
        <v>65</v>
      </c>
      <c r="E21" s="33" t="n">
        <v>69</v>
      </c>
      <c r="F21" s="34" t="s">
        <v>13</v>
      </c>
      <c r="G21" s="30" t="n">
        <v>1</v>
      </c>
      <c r="H21" s="31" t="n">
        <v>273</v>
      </c>
      <c r="I21" s="32" t="n">
        <v>134</v>
      </c>
      <c r="J21" s="35" t="n">
        <v>139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5</v>
      </c>
      <c r="D22" s="39" t="n">
        <v>12</v>
      </c>
      <c r="E22" s="40" t="n">
        <v>13</v>
      </c>
      <c r="F22" s="41" t="n">
        <v>60</v>
      </c>
      <c r="G22" s="37"/>
      <c r="H22" s="38" t="n">
        <v>50</v>
      </c>
      <c r="I22" s="39" t="n">
        <v>30</v>
      </c>
      <c r="J22" s="42" t="n">
        <v>20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4</v>
      </c>
      <c r="D23" s="39" t="n">
        <v>14</v>
      </c>
      <c r="E23" s="40" t="n">
        <v>10</v>
      </c>
      <c r="F23" s="41" t="n">
        <v>61</v>
      </c>
      <c r="G23" s="37"/>
      <c r="H23" s="38" t="n">
        <v>48</v>
      </c>
      <c r="I23" s="39" t="n">
        <v>23</v>
      </c>
      <c r="J23" s="42" t="n">
        <v>25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4</v>
      </c>
      <c r="D24" s="39" t="n">
        <v>16</v>
      </c>
      <c r="E24" s="40" t="n">
        <v>18</v>
      </c>
      <c r="F24" s="41" t="n">
        <v>62</v>
      </c>
      <c r="G24" s="37"/>
      <c r="H24" s="38" t="n">
        <v>49</v>
      </c>
      <c r="I24" s="39" t="n">
        <v>19</v>
      </c>
      <c r="J24" s="42" t="n">
        <v>30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2</v>
      </c>
      <c r="D25" s="39" t="n">
        <v>9</v>
      </c>
      <c r="E25" s="40" t="n">
        <v>13</v>
      </c>
      <c r="F25" s="41" t="n">
        <v>63</v>
      </c>
      <c r="G25" s="37"/>
      <c r="H25" s="38" t="n">
        <v>50</v>
      </c>
      <c r="I25" s="39" t="n">
        <v>19</v>
      </c>
      <c r="J25" s="42" t="n">
        <v>31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9</v>
      </c>
      <c r="D26" s="39" t="n">
        <v>14</v>
      </c>
      <c r="E26" s="40" t="n">
        <v>15</v>
      </c>
      <c r="F26" s="41" t="n">
        <v>64</v>
      </c>
      <c r="G26" s="37"/>
      <c r="H26" s="38" t="n">
        <v>76</v>
      </c>
      <c r="I26" s="39" t="n">
        <v>43</v>
      </c>
      <c r="J26" s="42" t="n">
        <v>33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17</v>
      </c>
      <c r="D28" s="32" t="n">
        <v>53</v>
      </c>
      <c r="E28" s="33" t="n">
        <v>64</v>
      </c>
      <c r="F28" s="34" t="s">
        <v>15</v>
      </c>
      <c r="G28" s="30" t="n">
        <v>1</v>
      </c>
      <c r="H28" s="31" t="n">
        <v>333</v>
      </c>
      <c r="I28" s="32" t="n">
        <v>190</v>
      </c>
      <c r="J28" s="35" t="n">
        <v>14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1</v>
      </c>
      <c r="D29" s="39" t="n">
        <v>11</v>
      </c>
      <c r="E29" s="40" t="n">
        <v>10</v>
      </c>
      <c r="F29" s="41" t="n">
        <v>65</v>
      </c>
      <c r="G29" s="37"/>
      <c r="H29" s="38" t="n">
        <v>61</v>
      </c>
      <c r="I29" s="39" t="n">
        <v>29</v>
      </c>
      <c r="J29" s="42" t="n">
        <v>32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8</v>
      </c>
      <c r="D30" s="39" t="n">
        <v>11</v>
      </c>
      <c r="E30" s="40" t="n">
        <v>17</v>
      </c>
      <c r="F30" s="41" t="n">
        <v>66</v>
      </c>
      <c r="G30" s="37"/>
      <c r="H30" s="38" t="n">
        <v>55</v>
      </c>
      <c r="I30" s="39" t="n">
        <v>29</v>
      </c>
      <c r="J30" s="42" t="n">
        <v>2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3</v>
      </c>
      <c r="D31" s="39" t="n">
        <v>9</v>
      </c>
      <c r="E31" s="40" t="n">
        <v>14</v>
      </c>
      <c r="F31" s="41" t="n">
        <v>67</v>
      </c>
      <c r="G31" s="37"/>
      <c r="H31" s="38" t="n">
        <v>84</v>
      </c>
      <c r="I31" s="39" t="n">
        <v>47</v>
      </c>
      <c r="J31" s="42" t="n">
        <v>37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0</v>
      </c>
      <c r="D32" s="39" t="n">
        <v>12</v>
      </c>
      <c r="E32" s="40" t="n">
        <v>8</v>
      </c>
      <c r="F32" s="41" t="n">
        <v>68</v>
      </c>
      <c r="G32" s="37"/>
      <c r="H32" s="38" t="n">
        <v>71</v>
      </c>
      <c r="I32" s="39" t="n">
        <v>44</v>
      </c>
      <c r="J32" s="42" t="n">
        <v>27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5</v>
      </c>
      <c r="D33" s="39" t="n">
        <v>10</v>
      </c>
      <c r="E33" s="40" t="n">
        <v>15</v>
      </c>
      <c r="F33" s="41" t="n">
        <v>69</v>
      </c>
      <c r="G33" s="37"/>
      <c r="H33" s="38" t="n">
        <v>62</v>
      </c>
      <c r="I33" s="39" t="n">
        <v>41</v>
      </c>
      <c r="J33" s="42" t="n">
        <v>21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50</v>
      </c>
      <c r="D35" s="32" t="n">
        <v>28</v>
      </c>
      <c r="E35" s="33" t="n">
        <v>22</v>
      </c>
      <c r="F35" s="34" t="s">
        <v>17</v>
      </c>
      <c r="G35" s="30" t="n">
        <v>1</v>
      </c>
      <c r="H35" s="31" t="n">
        <v>296</v>
      </c>
      <c r="I35" s="32" t="n">
        <v>142</v>
      </c>
      <c r="J35" s="35" t="n">
        <v>154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0</v>
      </c>
      <c r="D36" s="39" t="n">
        <v>6</v>
      </c>
      <c r="E36" s="40" t="n">
        <v>4</v>
      </c>
      <c r="F36" s="41" t="n">
        <v>70</v>
      </c>
      <c r="G36" s="37"/>
      <c r="H36" s="38" t="n">
        <v>75</v>
      </c>
      <c r="I36" s="39" t="n">
        <v>32</v>
      </c>
      <c r="J36" s="42" t="n">
        <v>43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2</v>
      </c>
      <c r="D37" s="39" t="n">
        <v>5</v>
      </c>
      <c r="E37" s="40" t="n">
        <v>7</v>
      </c>
      <c r="F37" s="41" t="n">
        <v>71</v>
      </c>
      <c r="G37" s="37"/>
      <c r="H37" s="38" t="n">
        <v>70</v>
      </c>
      <c r="I37" s="39" t="n">
        <v>34</v>
      </c>
      <c r="J37" s="42" t="n">
        <v>36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5</v>
      </c>
      <c r="D38" s="39" t="n">
        <v>10</v>
      </c>
      <c r="E38" s="40" t="n">
        <v>5</v>
      </c>
      <c r="F38" s="41" t="n">
        <v>72</v>
      </c>
      <c r="G38" s="37"/>
      <c r="H38" s="38" t="n">
        <v>82</v>
      </c>
      <c r="I38" s="39" t="n">
        <v>42</v>
      </c>
      <c r="J38" s="42" t="n">
        <v>40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9</v>
      </c>
      <c r="D39" s="39" t="n">
        <v>5</v>
      </c>
      <c r="E39" s="40" t="n">
        <v>4</v>
      </c>
      <c r="F39" s="41" t="n">
        <v>73</v>
      </c>
      <c r="G39" s="37"/>
      <c r="H39" s="38" t="n">
        <v>45</v>
      </c>
      <c r="I39" s="39" t="n">
        <v>25</v>
      </c>
      <c r="J39" s="42" t="n">
        <v>20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4</v>
      </c>
      <c r="D40" s="39" t="n">
        <v>2</v>
      </c>
      <c r="E40" s="40" t="n">
        <v>2</v>
      </c>
      <c r="F40" s="41" t="n">
        <v>74</v>
      </c>
      <c r="G40" s="37"/>
      <c r="H40" s="38" t="n">
        <v>24</v>
      </c>
      <c r="I40" s="39" t="n">
        <v>9</v>
      </c>
      <c r="J40" s="42" t="n">
        <v>1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9</v>
      </c>
      <c r="D42" s="32" t="n">
        <v>26</v>
      </c>
      <c r="E42" s="33" t="n">
        <v>23</v>
      </c>
      <c r="F42" s="34" t="s">
        <v>19</v>
      </c>
      <c r="G42" s="30" t="n">
        <v>1</v>
      </c>
      <c r="H42" s="31" t="n">
        <v>222</v>
      </c>
      <c r="I42" s="32" t="n">
        <v>104</v>
      </c>
      <c r="J42" s="35" t="n">
        <v>118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8</v>
      </c>
      <c r="D43" s="39" t="n">
        <v>3</v>
      </c>
      <c r="E43" s="40" t="n">
        <v>5</v>
      </c>
      <c r="F43" s="41" t="n">
        <v>75</v>
      </c>
      <c r="G43" s="37"/>
      <c r="H43" s="38" t="n">
        <v>46</v>
      </c>
      <c r="I43" s="39" t="n">
        <v>24</v>
      </c>
      <c r="J43" s="42" t="n">
        <v>22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7</v>
      </c>
      <c r="D44" s="39" t="n">
        <v>9</v>
      </c>
      <c r="E44" s="40" t="n">
        <v>-2</v>
      </c>
      <c r="F44" s="41" t="n">
        <v>76</v>
      </c>
      <c r="G44" s="37"/>
      <c r="H44" s="38" t="n">
        <v>61</v>
      </c>
      <c r="I44" s="39" t="n">
        <v>28</v>
      </c>
      <c r="J44" s="42" t="n">
        <v>33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0</v>
      </c>
      <c r="D45" s="39" t="n">
        <v>3</v>
      </c>
      <c r="E45" s="40" t="n">
        <v>7</v>
      </c>
      <c r="F45" s="41" t="n">
        <v>77</v>
      </c>
      <c r="G45" s="37"/>
      <c r="H45" s="38" t="n">
        <v>40</v>
      </c>
      <c r="I45" s="39" t="n">
        <v>16</v>
      </c>
      <c r="J45" s="42" t="n">
        <v>24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2</v>
      </c>
      <c r="D46" s="39" t="n">
        <v>6</v>
      </c>
      <c r="E46" s="40" t="n">
        <v>6</v>
      </c>
      <c r="F46" s="41" t="n">
        <v>78</v>
      </c>
      <c r="G46" s="37"/>
      <c r="H46" s="38" t="n">
        <v>34</v>
      </c>
      <c r="I46" s="39" t="n">
        <v>17</v>
      </c>
      <c r="J46" s="42" t="n">
        <v>17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2</v>
      </c>
      <c r="D47" s="39" t="n">
        <v>5</v>
      </c>
      <c r="E47" s="40" t="n">
        <v>7</v>
      </c>
      <c r="F47" s="41" t="n">
        <v>79</v>
      </c>
      <c r="G47" s="37"/>
      <c r="H47" s="38" t="n">
        <v>41</v>
      </c>
      <c r="I47" s="39" t="n">
        <v>19</v>
      </c>
      <c r="J47" s="42" t="n">
        <v>22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90</v>
      </c>
      <c r="D49" s="32" t="n">
        <v>59</v>
      </c>
      <c r="E49" s="33" t="n">
        <v>31</v>
      </c>
      <c r="F49" s="34" t="s">
        <v>21</v>
      </c>
      <c r="G49" s="30" t="n">
        <v>1</v>
      </c>
      <c r="H49" s="31" t="n">
        <v>186</v>
      </c>
      <c r="I49" s="32" t="n">
        <v>77</v>
      </c>
      <c r="J49" s="35" t="n">
        <v>10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0</v>
      </c>
      <c r="D50" s="39" t="n">
        <v>13</v>
      </c>
      <c r="E50" s="40" t="n">
        <v>7</v>
      </c>
      <c r="F50" s="41" t="n">
        <v>80</v>
      </c>
      <c r="G50" s="37"/>
      <c r="H50" s="38" t="n">
        <v>37</v>
      </c>
      <c r="I50" s="39" t="n">
        <v>14</v>
      </c>
      <c r="J50" s="42" t="n">
        <v>23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7</v>
      </c>
      <c r="D51" s="39" t="n">
        <v>10</v>
      </c>
      <c r="E51" s="40" t="n">
        <v>7</v>
      </c>
      <c r="F51" s="41" t="n">
        <v>81</v>
      </c>
      <c r="G51" s="37"/>
      <c r="H51" s="38" t="n">
        <v>38</v>
      </c>
      <c r="I51" s="39" t="n">
        <v>12</v>
      </c>
      <c r="J51" s="42" t="n">
        <v>26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1</v>
      </c>
      <c r="D52" s="39" t="n">
        <v>17</v>
      </c>
      <c r="E52" s="40" t="n">
        <v>4</v>
      </c>
      <c r="F52" s="41" t="n">
        <v>82</v>
      </c>
      <c r="G52" s="37"/>
      <c r="H52" s="38" t="n">
        <v>38</v>
      </c>
      <c r="I52" s="39" t="n">
        <v>20</v>
      </c>
      <c r="J52" s="42" t="n">
        <v>18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0</v>
      </c>
      <c r="D53" s="39" t="n">
        <v>13</v>
      </c>
      <c r="E53" s="40" t="n">
        <v>7</v>
      </c>
      <c r="F53" s="41" t="n">
        <v>83</v>
      </c>
      <c r="G53" s="37"/>
      <c r="H53" s="38" t="n">
        <v>37</v>
      </c>
      <c r="I53" s="39" t="n">
        <v>14</v>
      </c>
      <c r="J53" s="42" t="n">
        <v>2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2</v>
      </c>
      <c r="D54" s="39" t="n">
        <v>6</v>
      </c>
      <c r="E54" s="40" t="n">
        <v>6</v>
      </c>
      <c r="F54" s="41" t="n">
        <v>84</v>
      </c>
      <c r="G54" s="37"/>
      <c r="H54" s="38" t="n">
        <v>36</v>
      </c>
      <c r="I54" s="39" t="n">
        <v>17</v>
      </c>
      <c r="J54" s="42" t="n">
        <v>1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20</v>
      </c>
      <c r="D56" s="32" t="n">
        <v>64</v>
      </c>
      <c r="E56" s="33" t="n">
        <v>56</v>
      </c>
      <c r="F56" s="34" t="s">
        <v>23</v>
      </c>
      <c r="G56" s="30" t="n">
        <v>1</v>
      </c>
      <c r="H56" s="31" t="n">
        <v>162</v>
      </c>
      <c r="I56" s="32" t="n">
        <v>56</v>
      </c>
      <c r="J56" s="35" t="n">
        <v>106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0</v>
      </c>
      <c r="D57" s="39" t="n">
        <v>9</v>
      </c>
      <c r="E57" s="40" t="n">
        <v>11</v>
      </c>
      <c r="F57" s="41" t="n">
        <v>85</v>
      </c>
      <c r="G57" s="37"/>
      <c r="H57" s="38" t="n">
        <v>44</v>
      </c>
      <c r="I57" s="39" t="n">
        <v>12</v>
      </c>
      <c r="J57" s="42" t="n">
        <v>3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0</v>
      </c>
      <c r="D58" s="39" t="n">
        <v>11</v>
      </c>
      <c r="E58" s="40" t="n">
        <v>9</v>
      </c>
      <c r="F58" s="41" t="n">
        <v>86</v>
      </c>
      <c r="G58" s="37"/>
      <c r="H58" s="38" t="n">
        <v>32</v>
      </c>
      <c r="I58" s="39" t="n">
        <v>13</v>
      </c>
      <c r="J58" s="42" t="n">
        <v>19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23</v>
      </c>
      <c r="D59" s="39" t="n">
        <v>15</v>
      </c>
      <c r="E59" s="40" t="n">
        <v>8</v>
      </c>
      <c r="F59" s="41" t="n">
        <v>87</v>
      </c>
      <c r="G59" s="37"/>
      <c r="H59" s="38" t="n">
        <v>31</v>
      </c>
      <c r="I59" s="39" t="n">
        <v>14</v>
      </c>
      <c r="J59" s="42" t="n">
        <v>17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2</v>
      </c>
      <c r="D60" s="39" t="n">
        <v>16</v>
      </c>
      <c r="E60" s="40" t="n">
        <v>16</v>
      </c>
      <c r="F60" s="41" t="n">
        <v>88</v>
      </c>
      <c r="G60" s="37"/>
      <c r="H60" s="38" t="n">
        <v>28</v>
      </c>
      <c r="I60" s="39" t="n">
        <v>6</v>
      </c>
      <c r="J60" s="42" t="n">
        <v>2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5</v>
      </c>
      <c r="D61" s="39" t="n">
        <v>13</v>
      </c>
      <c r="E61" s="40" t="n">
        <v>12</v>
      </c>
      <c r="F61" s="41" t="n">
        <v>89</v>
      </c>
      <c r="G61" s="37"/>
      <c r="H61" s="38" t="n">
        <v>27</v>
      </c>
      <c r="I61" s="39" t="n">
        <v>11</v>
      </c>
      <c r="J61" s="42" t="n">
        <v>16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55</v>
      </c>
      <c r="D63" s="32" t="n">
        <v>84</v>
      </c>
      <c r="E63" s="33" t="n">
        <v>71</v>
      </c>
      <c r="F63" s="34" t="s">
        <v>25</v>
      </c>
      <c r="G63" s="30" t="n">
        <v>1</v>
      </c>
      <c r="H63" s="31" t="n">
        <v>95</v>
      </c>
      <c r="I63" s="32" t="n">
        <v>32</v>
      </c>
      <c r="J63" s="35" t="n">
        <v>63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2</v>
      </c>
      <c r="D64" s="39" t="n">
        <v>20</v>
      </c>
      <c r="E64" s="40" t="n">
        <v>12</v>
      </c>
      <c r="F64" s="41" t="n">
        <v>90</v>
      </c>
      <c r="G64" s="37"/>
      <c r="H64" s="38" t="n">
        <v>25</v>
      </c>
      <c r="I64" s="39" t="n">
        <v>7</v>
      </c>
      <c r="J64" s="42" t="n">
        <v>18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7</v>
      </c>
      <c r="D65" s="39" t="n">
        <v>12</v>
      </c>
      <c r="E65" s="40" t="n">
        <v>15</v>
      </c>
      <c r="F65" s="41" t="n">
        <v>91</v>
      </c>
      <c r="G65" s="37"/>
      <c r="H65" s="38" t="n">
        <v>14</v>
      </c>
      <c r="I65" s="39" t="n">
        <v>6</v>
      </c>
      <c r="J65" s="42" t="n">
        <v>8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8</v>
      </c>
      <c r="D66" s="39" t="n">
        <v>15</v>
      </c>
      <c r="E66" s="40" t="n">
        <v>13</v>
      </c>
      <c r="F66" s="41" t="n">
        <v>92</v>
      </c>
      <c r="G66" s="37"/>
      <c r="H66" s="38" t="n">
        <v>19</v>
      </c>
      <c r="I66" s="39" t="n">
        <v>4</v>
      </c>
      <c r="J66" s="42" t="n">
        <v>15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3</v>
      </c>
      <c r="D67" s="39" t="n">
        <v>19</v>
      </c>
      <c r="E67" s="40" t="n">
        <v>14</v>
      </c>
      <c r="F67" s="41" t="n">
        <v>93</v>
      </c>
      <c r="G67" s="37"/>
      <c r="H67" s="38" t="n">
        <v>18</v>
      </c>
      <c r="I67" s="39" t="n">
        <v>9</v>
      </c>
      <c r="J67" s="42" t="n">
        <v>9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5</v>
      </c>
      <c r="D68" s="39" t="n">
        <v>18</v>
      </c>
      <c r="E68" s="40" t="n">
        <v>17</v>
      </c>
      <c r="F68" s="41" t="n">
        <v>94</v>
      </c>
      <c r="G68" s="37"/>
      <c r="H68" s="38" t="n">
        <v>19</v>
      </c>
      <c r="I68" s="39" t="n">
        <v>6</v>
      </c>
      <c r="J68" s="42" t="n">
        <v>13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89</v>
      </c>
      <c r="D70" s="32" t="n">
        <v>107</v>
      </c>
      <c r="E70" s="33" t="n">
        <v>82</v>
      </c>
      <c r="F70" s="34" t="s">
        <v>27</v>
      </c>
      <c r="G70" s="30" t="n">
        <v>1</v>
      </c>
      <c r="H70" s="31" t="n">
        <v>20</v>
      </c>
      <c r="I70" s="32" t="n">
        <v>5</v>
      </c>
      <c r="J70" s="35" t="n">
        <v>15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31</v>
      </c>
      <c r="D71" s="39" t="n">
        <v>22</v>
      </c>
      <c r="E71" s="40" t="n">
        <v>9</v>
      </c>
      <c r="F71" s="41" t="n">
        <v>95</v>
      </c>
      <c r="G71" s="37"/>
      <c r="H71" s="38" t="n">
        <v>8</v>
      </c>
      <c r="I71" s="39" t="n">
        <v>3</v>
      </c>
      <c r="J71" s="42" t="n">
        <v>5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50</v>
      </c>
      <c r="D72" s="39" t="n">
        <v>29</v>
      </c>
      <c r="E72" s="40" t="n">
        <v>21</v>
      </c>
      <c r="F72" s="41" t="n">
        <v>96</v>
      </c>
      <c r="G72" s="37"/>
      <c r="H72" s="38" t="n">
        <v>6</v>
      </c>
      <c r="I72" s="39" t="n">
        <v>0</v>
      </c>
      <c r="J72" s="42" t="n">
        <v>6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27</v>
      </c>
      <c r="D73" s="39" t="n">
        <v>12</v>
      </c>
      <c r="E73" s="40" t="n">
        <v>15</v>
      </c>
      <c r="F73" s="41" t="n">
        <v>97</v>
      </c>
      <c r="G73" s="37"/>
      <c r="H73" s="38" t="n">
        <v>6</v>
      </c>
      <c r="I73" s="39" t="n">
        <v>1</v>
      </c>
      <c r="J73" s="42" t="n">
        <v>5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3</v>
      </c>
      <c r="D74" s="39" t="n">
        <v>24</v>
      </c>
      <c r="E74" s="40" t="n">
        <v>19</v>
      </c>
      <c r="F74" s="41" t="n">
        <v>98</v>
      </c>
      <c r="G74" s="37"/>
      <c r="H74" s="38" t="n">
        <v>0</v>
      </c>
      <c r="I74" s="39" t="n">
        <v>1</v>
      </c>
      <c r="J74" s="42" t="n">
        <v>-1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38</v>
      </c>
      <c r="D75" s="39" t="n">
        <v>20</v>
      </c>
      <c r="E75" s="40" t="n">
        <v>18</v>
      </c>
      <c r="F75" s="41" t="n">
        <v>99</v>
      </c>
      <c r="G75" s="37"/>
      <c r="H75" s="38" t="n">
        <v>0</v>
      </c>
      <c r="I75" s="39" t="n">
        <v>0</v>
      </c>
      <c r="J75" s="42" t="n">
        <v>0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0</v>
      </c>
      <c r="I76" s="110" t="n">
        <v>-1</v>
      </c>
      <c r="J76" s="111" t="n">
        <v>1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80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505</v>
      </c>
      <c r="D4" s="12" t="n">
        <v>1278</v>
      </c>
      <c r="E4" s="13" t="n">
        <v>1227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861</v>
      </c>
      <c r="D5" s="20" t="n">
        <v>480</v>
      </c>
      <c r="E5" s="20" t="n">
        <v>381</v>
      </c>
      <c r="F5" s="21"/>
      <c r="G5" s="19" t="n">
        <v>1</v>
      </c>
      <c r="H5" s="20" t="n">
        <v>1644</v>
      </c>
      <c r="I5" s="20" t="n">
        <v>798</v>
      </c>
      <c r="J5" s="20" t="n">
        <v>84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57</v>
      </c>
      <c r="D7" s="32" t="n">
        <v>29</v>
      </c>
      <c r="E7" s="33" t="n">
        <v>28</v>
      </c>
      <c r="F7" s="34" t="s">
        <v>9</v>
      </c>
      <c r="G7" s="30" t="n">
        <v>1</v>
      </c>
      <c r="H7" s="31" t="n">
        <v>162</v>
      </c>
      <c r="I7" s="32" t="n">
        <v>98</v>
      </c>
      <c r="J7" s="35" t="n">
        <v>64</v>
      </c>
    </row>
    <row r="8" s="43" customFormat="true" ht="11.45" hidden="false" customHeight="true" outlineLevel="0" collapsed="false">
      <c r="A8" s="36" t="n">
        <v>0</v>
      </c>
      <c r="B8" s="37"/>
      <c r="C8" s="38" t="n">
        <v>10</v>
      </c>
      <c r="D8" s="39" t="n">
        <v>5</v>
      </c>
      <c r="E8" s="40" t="n">
        <v>5</v>
      </c>
      <c r="F8" s="41" t="n">
        <v>50</v>
      </c>
      <c r="G8" s="37"/>
      <c r="H8" s="38" t="n">
        <v>30</v>
      </c>
      <c r="I8" s="39" t="n">
        <v>20</v>
      </c>
      <c r="J8" s="42" t="n">
        <v>10</v>
      </c>
    </row>
    <row r="9" s="43" customFormat="true" ht="11.45" hidden="false" customHeight="true" outlineLevel="0" collapsed="false">
      <c r="A9" s="36" t="n">
        <v>1</v>
      </c>
      <c r="B9" s="37"/>
      <c r="C9" s="38" t="n">
        <v>12</v>
      </c>
      <c r="D9" s="39" t="n">
        <v>10</v>
      </c>
      <c r="E9" s="40" t="n">
        <v>2</v>
      </c>
      <c r="F9" s="41" t="n">
        <v>51</v>
      </c>
      <c r="G9" s="37"/>
      <c r="H9" s="38" t="n">
        <v>31</v>
      </c>
      <c r="I9" s="39" t="n">
        <v>18</v>
      </c>
      <c r="J9" s="42" t="n">
        <v>13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2</v>
      </c>
      <c r="D10" s="39" t="n">
        <v>6</v>
      </c>
      <c r="E10" s="40" t="n">
        <v>6</v>
      </c>
      <c r="F10" s="41" t="n">
        <v>52</v>
      </c>
      <c r="G10" s="37"/>
      <c r="H10" s="38" t="n">
        <v>41</v>
      </c>
      <c r="I10" s="39" t="n">
        <v>23</v>
      </c>
      <c r="J10" s="42" t="n">
        <v>18</v>
      </c>
    </row>
    <row r="11" s="43" customFormat="true" ht="11.45" hidden="false" customHeight="true" outlineLevel="0" collapsed="false">
      <c r="A11" s="36" t="n">
        <v>3</v>
      </c>
      <c r="B11" s="37"/>
      <c r="C11" s="38" t="n">
        <v>15</v>
      </c>
      <c r="D11" s="39" t="n">
        <v>7</v>
      </c>
      <c r="E11" s="40" t="n">
        <v>8</v>
      </c>
      <c r="F11" s="41" t="n">
        <v>53</v>
      </c>
      <c r="G11" s="37"/>
      <c r="H11" s="38" t="n">
        <v>28</v>
      </c>
      <c r="I11" s="39" t="n">
        <v>17</v>
      </c>
      <c r="J11" s="42" t="n">
        <v>11</v>
      </c>
    </row>
    <row r="12" s="43" customFormat="true" ht="11.45" hidden="false" customHeight="true" outlineLevel="0" collapsed="false">
      <c r="A12" s="36" t="n">
        <v>4</v>
      </c>
      <c r="B12" s="37"/>
      <c r="C12" s="38" t="n">
        <v>8</v>
      </c>
      <c r="D12" s="39" t="n">
        <v>1</v>
      </c>
      <c r="E12" s="40" t="n">
        <v>7</v>
      </c>
      <c r="F12" s="41" t="n">
        <v>54</v>
      </c>
      <c r="G12" s="37"/>
      <c r="H12" s="38" t="n">
        <v>32</v>
      </c>
      <c r="I12" s="39" t="n">
        <v>20</v>
      </c>
      <c r="J12" s="42" t="n">
        <v>12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78</v>
      </c>
      <c r="D14" s="32" t="n">
        <v>50</v>
      </c>
      <c r="E14" s="33" t="n">
        <v>28</v>
      </c>
      <c r="F14" s="34" t="s">
        <v>11</v>
      </c>
      <c r="G14" s="30" t="n">
        <v>1</v>
      </c>
      <c r="H14" s="31" t="n">
        <v>180</v>
      </c>
      <c r="I14" s="32" t="n">
        <v>102</v>
      </c>
      <c r="J14" s="35" t="n">
        <v>78</v>
      </c>
    </row>
    <row r="15" s="43" customFormat="true" ht="11.45" hidden="false" customHeight="true" outlineLevel="0" collapsed="false">
      <c r="A15" s="36" t="n">
        <v>5</v>
      </c>
      <c r="B15" s="37"/>
      <c r="C15" s="38" t="n">
        <v>10</v>
      </c>
      <c r="D15" s="39" t="n">
        <v>5</v>
      </c>
      <c r="E15" s="40" t="n">
        <v>5</v>
      </c>
      <c r="F15" s="41" t="n">
        <v>55</v>
      </c>
      <c r="G15" s="37"/>
      <c r="H15" s="38" t="n">
        <v>35</v>
      </c>
      <c r="I15" s="39" t="n">
        <v>20</v>
      </c>
      <c r="J15" s="42" t="n">
        <v>15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6</v>
      </c>
      <c r="D16" s="39" t="n">
        <v>13</v>
      </c>
      <c r="E16" s="40" t="n">
        <v>3</v>
      </c>
      <c r="F16" s="41" t="n">
        <v>56</v>
      </c>
      <c r="G16" s="37"/>
      <c r="H16" s="38" t="n">
        <v>24</v>
      </c>
      <c r="I16" s="39" t="n">
        <v>13</v>
      </c>
      <c r="J16" s="42" t="n">
        <v>1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7</v>
      </c>
      <c r="D17" s="39" t="n">
        <v>13</v>
      </c>
      <c r="E17" s="40" t="n">
        <v>4</v>
      </c>
      <c r="F17" s="41" t="n">
        <v>57</v>
      </c>
      <c r="G17" s="37"/>
      <c r="H17" s="38" t="n">
        <v>33</v>
      </c>
      <c r="I17" s="39" t="n">
        <v>22</v>
      </c>
      <c r="J17" s="42" t="n">
        <v>11</v>
      </c>
    </row>
    <row r="18" s="43" customFormat="true" ht="11.45" hidden="false" customHeight="true" outlineLevel="0" collapsed="false">
      <c r="A18" s="36" t="n">
        <v>8</v>
      </c>
      <c r="B18" s="37"/>
      <c r="C18" s="38" t="n">
        <v>13</v>
      </c>
      <c r="D18" s="39" t="n">
        <v>5</v>
      </c>
      <c r="E18" s="40" t="n">
        <v>8</v>
      </c>
      <c r="F18" s="41" t="n">
        <v>58</v>
      </c>
      <c r="G18" s="37"/>
      <c r="H18" s="38" t="n">
        <v>41</v>
      </c>
      <c r="I18" s="39" t="n">
        <v>19</v>
      </c>
      <c r="J18" s="42" t="n">
        <v>22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2</v>
      </c>
      <c r="D19" s="39" t="n">
        <v>14</v>
      </c>
      <c r="E19" s="40" t="n">
        <v>8</v>
      </c>
      <c r="F19" s="41" t="n">
        <v>59</v>
      </c>
      <c r="G19" s="37"/>
      <c r="H19" s="38" t="n">
        <v>47</v>
      </c>
      <c r="I19" s="39" t="n">
        <v>28</v>
      </c>
      <c r="J19" s="42" t="n">
        <v>19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87</v>
      </c>
      <c r="D21" s="32" t="n">
        <v>44</v>
      </c>
      <c r="E21" s="33" t="n">
        <v>43</v>
      </c>
      <c r="F21" s="34" t="s">
        <v>13</v>
      </c>
      <c r="G21" s="30" t="n">
        <v>1</v>
      </c>
      <c r="H21" s="31" t="n">
        <v>229</v>
      </c>
      <c r="I21" s="32" t="n">
        <v>124</v>
      </c>
      <c r="J21" s="35" t="n">
        <v>105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3</v>
      </c>
      <c r="D22" s="39" t="n">
        <v>4</v>
      </c>
      <c r="E22" s="40" t="n">
        <v>9</v>
      </c>
      <c r="F22" s="41" t="n">
        <v>60</v>
      </c>
      <c r="G22" s="37"/>
      <c r="H22" s="38" t="n">
        <v>42</v>
      </c>
      <c r="I22" s="39" t="n">
        <v>24</v>
      </c>
      <c r="J22" s="42" t="n">
        <v>18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5</v>
      </c>
      <c r="D23" s="39" t="n">
        <v>16</v>
      </c>
      <c r="E23" s="40" t="n">
        <v>9</v>
      </c>
      <c r="F23" s="41" t="n">
        <v>61</v>
      </c>
      <c r="G23" s="37"/>
      <c r="H23" s="38" t="n">
        <v>39</v>
      </c>
      <c r="I23" s="39" t="n">
        <v>18</v>
      </c>
      <c r="J23" s="42" t="n">
        <v>21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6</v>
      </c>
      <c r="D24" s="39" t="n">
        <v>11</v>
      </c>
      <c r="E24" s="40" t="n">
        <v>5</v>
      </c>
      <c r="F24" s="41" t="n">
        <v>62</v>
      </c>
      <c r="G24" s="37"/>
      <c r="H24" s="38" t="n">
        <v>42</v>
      </c>
      <c r="I24" s="39" t="n">
        <v>22</v>
      </c>
      <c r="J24" s="42" t="n">
        <v>20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5</v>
      </c>
      <c r="D25" s="39" t="n">
        <v>4</v>
      </c>
      <c r="E25" s="40" t="n">
        <v>11</v>
      </c>
      <c r="F25" s="41" t="n">
        <v>63</v>
      </c>
      <c r="G25" s="37"/>
      <c r="H25" s="38" t="n">
        <v>46</v>
      </c>
      <c r="I25" s="39" t="n">
        <v>26</v>
      </c>
      <c r="J25" s="42" t="n">
        <v>20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8</v>
      </c>
      <c r="D26" s="39" t="n">
        <v>9</v>
      </c>
      <c r="E26" s="40" t="n">
        <v>9</v>
      </c>
      <c r="F26" s="41" t="n">
        <v>64</v>
      </c>
      <c r="G26" s="37"/>
      <c r="H26" s="38" t="n">
        <v>60</v>
      </c>
      <c r="I26" s="39" t="n">
        <v>34</v>
      </c>
      <c r="J26" s="42" t="n">
        <v>26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00</v>
      </c>
      <c r="D28" s="32" t="n">
        <v>49</v>
      </c>
      <c r="E28" s="33" t="n">
        <v>51</v>
      </c>
      <c r="F28" s="34" t="s">
        <v>15</v>
      </c>
      <c r="G28" s="30" t="n">
        <v>1</v>
      </c>
      <c r="H28" s="31" t="n">
        <v>254</v>
      </c>
      <c r="I28" s="32" t="n">
        <v>126</v>
      </c>
      <c r="J28" s="35" t="n">
        <v>128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2</v>
      </c>
      <c r="D29" s="39" t="n">
        <v>10</v>
      </c>
      <c r="E29" s="40" t="n">
        <v>12</v>
      </c>
      <c r="F29" s="41" t="n">
        <v>65</v>
      </c>
      <c r="G29" s="37"/>
      <c r="H29" s="38" t="n">
        <v>49</v>
      </c>
      <c r="I29" s="39" t="n">
        <v>26</v>
      </c>
      <c r="J29" s="42" t="n">
        <v>23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3</v>
      </c>
      <c r="D30" s="39" t="n">
        <v>9</v>
      </c>
      <c r="E30" s="40" t="n">
        <v>4</v>
      </c>
      <c r="F30" s="41" t="n">
        <v>66</v>
      </c>
      <c r="G30" s="37"/>
      <c r="H30" s="38" t="n">
        <v>53</v>
      </c>
      <c r="I30" s="39" t="n">
        <v>27</v>
      </c>
      <c r="J30" s="42" t="n">
        <v>2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9</v>
      </c>
      <c r="D31" s="39" t="n">
        <v>9</v>
      </c>
      <c r="E31" s="40" t="n">
        <v>10</v>
      </c>
      <c r="F31" s="41" t="n">
        <v>67</v>
      </c>
      <c r="G31" s="37"/>
      <c r="H31" s="38" t="n">
        <v>43</v>
      </c>
      <c r="I31" s="39" t="n">
        <v>19</v>
      </c>
      <c r="J31" s="42" t="n">
        <v>24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1</v>
      </c>
      <c r="D32" s="39" t="n">
        <v>11</v>
      </c>
      <c r="E32" s="40" t="n">
        <v>10</v>
      </c>
      <c r="F32" s="41" t="n">
        <v>68</v>
      </c>
      <c r="G32" s="37"/>
      <c r="H32" s="38" t="n">
        <v>61</v>
      </c>
      <c r="I32" s="39" t="n">
        <v>26</v>
      </c>
      <c r="J32" s="42" t="n">
        <v>35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5</v>
      </c>
      <c r="D33" s="39" t="n">
        <v>10</v>
      </c>
      <c r="E33" s="40" t="n">
        <v>15</v>
      </c>
      <c r="F33" s="41" t="n">
        <v>69</v>
      </c>
      <c r="G33" s="37"/>
      <c r="H33" s="38" t="n">
        <v>48</v>
      </c>
      <c r="I33" s="39" t="n">
        <v>28</v>
      </c>
      <c r="J33" s="42" t="n">
        <v>20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50</v>
      </c>
      <c r="D35" s="32" t="n">
        <v>29</v>
      </c>
      <c r="E35" s="33" t="n">
        <v>21</v>
      </c>
      <c r="F35" s="34" t="s">
        <v>17</v>
      </c>
      <c r="G35" s="30" t="n">
        <v>1</v>
      </c>
      <c r="H35" s="31" t="n">
        <v>229</v>
      </c>
      <c r="I35" s="32" t="n">
        <v>114</v>
      </c>
      <c r="J35" s="35" t="n">
        <v>115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9</v>
      </c>
      <c r="D36" s="39" t="n">
        <v>5</v>
      </c>
      <c r="E36" s="40" t="n">
        <v>4</v>
      </c>
      <c r="F36" s="41" t="n">
        <v>70</v>
      </c>
      <c r="G36" s="37"/>
      <c r="H36" s="38" t="n">
        <v>61</v>
      </c>
      <c r="I36" s="39" t="n">
        <v>23</v>
      </c>
      <c r="J36" s="42" t="n">
        <v>38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9</v>
      </c>
      <c r="D37" s="39" t="n">
        <v>8</v>
      </c>
      <c r="E37" s="40" t="n">
        <v>11</v>
      </c>
      <c r="F37" s="41" t="n">
        <v>71</v>
      </c>
      <c r="G37" s="37"/>
      <c r="H37" s="38" t="n">
        <v>46</v>
      </c>
      <c r="I37" s="39" t="n">
        <v>27</v>
      </c>
      <c r="J37" s="42" t="n">
        <v>19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5</v>
      </c>
      <c r="D38" s="39" t="n">
        <v>5</v>
      </c>
      <c r="E38" s="40" t="n">
        <v>0</v>
      </c>
      <c r="F38" s="41" t="n">
        <v>72</v>
      </c>
      <c r="G38" s="37"/>
      <c r="H38" s="38" t="n">
        <v>68</v>
      </c>
      <c r="I38" s="39" t="n">
        <v>35</v>
      </c>
      <c r="J38" s="42" t="n">
        <v>33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9</v>
      </c>
      <c r="D39" s="39" t="n">
        <v>8</v>
      </c>
      <c r="E39" s="40" t="n">
        <v>1</v>
      </c>
      <c r="F39" s="41" t="n">
        <v>73</v>
      </c>
      <c r="G39" s="37"/>
      <c r="H39" s="38" t="n">
        <v>38</v>
      </c>
      <c r="I39" s="39" t="n">
        <v>19</v>
      </c>
      <c r="J39" s="42" t="n">
        <v>19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8</v>
      </c>
      <c r="D40" s="39" t="n">
        <v>3</v>
      </c>
      <c r="E40" s="40" t="n">
        <v>5</v>
      </c>
      <c r="F40" s="41" t="n">
        <v>74</v>
      </c>
      <c r="G40" s="37"/>
      <c r="H40" s="38" t="n">
        <v>16</v>
      </c>
      <c r="I40" s="39" t="n">
        <v>10</v>
      </c>
      <c r="J40" s="42" t="n">
        <v>6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5</v>
      </c>
      <c r="D42" s="32" t="n">
        <v>25</v>
      </c>
      <c r="E42" s="33" t="n">
        <v>20</v>
      </c>
      <c r="F42" s="34" t="s">
        <v>19</v>
      </c>
      <c r="G42" s="30" t="n">
        <v>1</v>
      </c>
      <c r="H42" s="31" t="n">
        <v>171</v>
      </c>
      <c r="I42" s="32" t="n">
        <v>79</v>
      </c>
      <c r="J42" s="35" t="n">
        <v>9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4</v>
      </c>
      <c r="D43" s="39" t="n">
        <v>0</v>
      </c>
      <c r="E43" s="40" t="n">
        <v>4</v>
      </c>
      <c r="F43" s="41" t="n">
        <v>75</v>
      </c>
      <c r="G43" s="37"/>
      <c r="H43" s="38" t="n">
        <v>25</v>
      </c>
      <c r="I43" s="39" t="n">
        <v>13</v>
      </c>
      <c r="J43" s="42" t="n">
        <v>12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4</v>
      </c>
      <c r="D44" s="39" t="n">
        <v>-2</v>
      </c>
      <c r="E44" s="40" t="n">
        <v>6</v>
      </c>
      <c r="F44" s="41" t="n">
        <v>76</v>
      </c>
      <c r="G44" s="37"/>
      <c r="H44" s="38" t="n">
        <v>42</v>
      </c>
      <c r="I44" s="39" t="n">
        <v>19</v>
      </c>
      <c r="J44" s="42" t="n">
        <v>23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8</v>
      </c>
      <c r="D45" s="39" t="n">
        <v>10</v>
      </c>
      <c r="E45" s="40" t="n">
        <v>8</v>
      </c>
      <c r="F45" s="41" t="n">
        <v>77</v>
      </c>
      <c r="G45" s="37"/>
      <c r="H45" s="38" t="n">
        <v>32</v>
      </c>
      <c r="I45" s="39" t="n">
        <v>11</v>
      </c>
      <c r="J45" s="42" t="n">
        <v>2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7</v>
      </c>
      <c r="D46" s="39" t="n">
        <v>7</v>
      </c>
      <c r="E46" s="40" t="n">
        <v>0</v>
      </c>
      <c r="F46" s="41" t="n">
        <v>78</v>
      </c>
      <c r="G46" s="37"/>
      <c r="H46" s="38" t="n">
        <v>40</v>
      </c>
      <c r="I46" s="39" t="n">
        <v>18</v>
      </c>
      <c r="J46" s="42" t="n">
        <v>22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12</v>
      </c>
      <c r="D47" s="39" t="n">
        <v>10</v>
      </c>
      <c r="E47" s="40" t="n">
        <v>2</v>
      </c>
      <c r="F47" s="41" t="n">
        <v>79</v>
      </c>
      <c r="G47" s="37"/>
      <c r="H47" s="38" t="n">
        <v>32</v>
      </c>
      <c r="I47" s="39" t="n">
        <v>18</v>
      </c>
      <c r="J47" s="42" t="n">
        <v>14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67</v>
      </c>
      <c r="D49" s="32" t="n">
        <v>38</v>
      </c>
      <c r="E49" s="33" t="n">
        <v>29</v>
      </c>
      <c r="F49" s="34" t="s">
        <v>21</v>
      </c>
      <c r="G49" s="30" t="n">
        <v>1</v>
      </c>
      <c r="H49" s="31" t="n">
        <v>176</v>
      </c>
      <c r="I49" s="32" t="n">
        <v>69</v>
      </c>
      <c r="J49" s="35" t="n">
        <v>107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9</v>
      </c>
      <c r="D50" s="39" t="n">
        <v>6</v>
      </c>
      <c r="E50" s="40" t="n">
        <v>3</v>
      </c>
      <c r="F50" s="41" t="n">
        <v>80</v>
      </c>
      <c r="G50" s="37"/>
      <c r="H50" s="38" t="n">
        <v>33</v>
      </c>
      <c r="I50" s="39" t="n">
        <v>13</v>
      </c>
      <c r="J50" s="42" t="n">
        <v>20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6</v>
      </c>
      <c r="D51" s="39" t="n">
        <v>9</v>
      </c>
      <c r="E51" s="40" t="n">
        <v>7</v>
      </c>
      <c r="F51" s="41" t="n">
        <v>81</v>
      </c>
      <c r="G51" s="37"/>
      <c r="H51" s="38" t="n">
        <v>26</v>
      </c>
      <c r="I51" s="39" t="n">
        <v>6</v>
      </c>
      <c r="J51" s="42" t="n">
        <v>20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4</v>
      </c>
      <c r="D52" s="39" t="n">
        <v>6</v>
      </c>
      <c r="E52" s="40" t="n">
        <v>8</v>
      </c>
      <c r="F52" s="41" t="n">
        <v>82</v>
      </c>
      <c r="G52" s="37"/>
      <c r="H52" s="38" t="n">
        <v>51</v>
      </c>
      <c r="I52" s="39" t="n">
        <v>24</v>
      </c>
      <c r="J52" s="42" t="n">
        <v>27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2</v>
      </c>
      <c r="D53" s="39" t="n">
        <v>9</v>
      </c>
      <c r="E53" s="40" t="n">
        <v>3</v>
      </c>
      <c r="F53" s="41" t="n">
        <v>83</v>
      </c>
      <c r="G53" s="37"/>
      <c r="H53" s="38" t="n">
        <v>42</v>
      </c>
      <c r="I53" s="39" t="n">
        <v>17</v>
      </c>
      <c r="J53" s="42" t="n">
        <v>25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6</v>
      </c>
      <c r="D54" s="39" t="n">
        <v>8</v>
      </c>
      <c r="E54" s="40" t="n">
        <v>8</v>
      </c>
      <c r="F54" s="41" t="n">
        <v>84</v>
      </c>
      <c r="G54" s="37"/>
      <c r="H54" s="38" t="n">
        <v>24</v>
      </c>
      <c r="I54" s="39" t="n">
        <v>9</v>
      </c>
      <c r="J54" s="42" t="n">
        <v>1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98</v>
      </c>
      <c r="D56" s="32" t="n">
        <v>52</v>
      </c>
      <c r="E56" s="33" t="n">
        <v>46</v>
      </c>
      <c r="F56" s="34" t="s">
        <v>23</v>
      </c>
      <c r="G56" s="30" t="n">
        <v>1</v>
      </c>
      <c r="H56" s="31" t="n">
        <v>140</v>
      </c>
      <c r="I56" s="32" t="n">
        <v>57</v>
      </c>
      <c r="J56" s="35" t="n">
        <v>83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8</v>
      </c>
      <c r="D57" s="39" t="n">
        <v>8</v>
      </c>
      <c r="E57" s="40" t="n">
        <v>10</v>
      </c>
      <c r="F57" s="41" t="n">
        <v>85</v>
      </c>
      <c r="G57" s="37"/>
      <c r="H57" s="38" t="n">
        <v>43</v>
      </c>
      <c r="I57" s="39" t="n">
        <v>18</v>
      </c>
      <c r="J57" s="42" t="n">
        <v>25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2</v>
      </c>
      <c r="D58" s="39" t="n">
        <v>11</v>
      </c>
      <c r="E58" s="40" t="n">
        <v>11</v>
      </c>
      <c r="F58" s="41" t="n">
        <v>86</v>
      </c>
      <c r="G58" s="37"/>
      <c r="H58" s="38" t="n">
        <v>28</v>
      </c>
      <c r="I58" s="39" t="n">
        <v>7</v>
      </c>
      <c r="J58" s="42" t="n">
        <v>21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7</v>
      </c>
      <c r="D59" s="39" t="n">
        <v>7</v>
      </c>
      <c r="E59" s="40" t="n">
        <v>10</v>
      </c>
      <c r="F59" s="41" t="n">
        <v>87</v>
      </c>
      <c r="G59" s="37"/>
      <c r="H59" s="38" t="n">
        <v>24</v>
      </c>
      <c r="I59" s="39" t="n">
        <v>12</v>
      </c>
      <c r="J59" s="42" t="n">
        <v>12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7</v>
      </c>
      <c r="D60" s="39" t="n">
        <v>10</v>
      </c>
      <c r="E60" s="40" t="n">
        <v>7</v>
      </c>
      <c r="F60" s="41" t="n">
        <v>88</v>
      </c>
      <c r="G60" s="37"/>
      <c r="H60" s="38" t="n">
        <v>19</v>
      </c>
      <c r="I60" s="39" t="n">
        <v>13</v>
      </c>
      <c r="J60" s="42" t="n">
        <v>6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4</v>
      </c>
      <c r="D61" s="39" t="n">
        <v>16</v>
      </c>
      <c r="E61" s="40" t="n">
        <v>8</v>
      </c>
      <c r="F61" s="41" t="n">
        <v>89</v>
      </c>
      <c r="G61" s="37"/>
      <c r="H61" s="38" t="n">
        <v>26</v>
      </c>
      <c r="I61" s="39" t="n">
        <v>7</v>
      </c>
      <c r="J61" s="42" t="n">
        <v>1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33</v>
      </c>
      <c r="D63" s="32" t="n">
        <v>83</v>
      </c>
      <c r="E63" s="33" t="n">
        <v>50</v>
      </c>
      <c r="F63" s="34" t="s">
        <v>25</v>
      </c>
      <c r="G63" s="30" t="n">
        <v>1</v>
      </c>
      <c r="H63" s="31" t="n">
        <v>73</v>
      </c>
      <c r="I63" s="32" t="n">
        <v>22</v>
      </c>
      <c r="J63" s="35" t="n">
        <v>51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29</v>
      </c>
      <c r="D64" s="39" t="n">
        <v>15</v>
      </c>
      <c r="E64" s="40" t="n">
        <v>14</v>
      </c>
      <c r="F64" s="41" t="n">
        <v>90</v>
      </c>
      <c r="G64" s="37"/>
      <c r="H64" s="38" t="n">
        <v>21</v>
      </c>
      <c r="I64" s="39" t="n">
        <v>6</v>
      </c>
      <c r="J64" s="42" t="n">
        <v>15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22</v>
      </c>
      <c r="D65" s="39" t="n">
        <v>13</v>
      </c>
      <c r="E65" s="40" t="n">
        <v>9</v>
      </c>
      <c r="F65" s="41" t="n">
        <v>91</v>
      </c>
      <c r="G65" s="37"/>
      <c r="H65" s="38" t="n">
        <v>11</v>
      </c>
      <c r="I65" s="39" t="n">
        <v>1</v>
      </c>
      <c r="J65" s="42" t="n">
        <v>10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20</v>
      </c>
      <c r="D66" s="39" t="n">
        <v>16</v>
      </c>
      <c r="E66" s="40" t="n">
        <v>4</v>
      </c>
      <c r="F66" s="41" t="n">
        <v>92</v>
      </c>
      <c r="G66" s="37"/>
      <c r="H66" s="38" t="n">
        <v>12</v>
      </c>
      <c r="I66" s="39" t="n">
        <v>6</v>
      </c>
      <c r="J66" s="42" t="n">
        <v>6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3</v>
      </c>
      <c r="D67" s="39" t="n">
        <v>22</v>
      </c>
      <c r="E67" s="40" t="n">
        <v>11</v>
      </c>
      <c r="F67" s="41" t="n">
        <v>93</v>
      </c>
      <c r="G67" s="37"/>
      <c r="H67" s="38" t="n">
        <v>21</v>
      </c>
      <c r="I67" s="39" t="n">
        <v>7</v>
      </c>
      <c r="J67" s="42" t="n">
        <v>14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29</v>
      </c>
      <c r="D68" s="39" t="n">
        <v>17</v>
      </c>
      <c r="E68" s="40" t="n">
        <v>12</v>
      </c>
      <c r="F68" s="41" t="n">
        <v>94</v>
      </c>
      <c r="G68" s="37"/>
      <c r="H68" s="38" t="n">
        <v>8</v>
      </c>
      <c r="I68" s="39" t="n">
        <v>2</v>
      </c>
      <c r="J68" s="42" t="n">
        <v>6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146</v>
      </c>
      <c r="D70" s="32" t="n">
        <v>81</v>
      </c>
      <c r="E70" s="33" t="n">
        <v>65</v>
      </c>
      <c r="F70" s="34" t="s">
        <v>27</v>
      </c>
      <c r="G70" s="30" t="n">
        <v>1</v>
      </c>
      <c r="H70" s="31" t="n">
        <v>24</v>
      </c>
      <c r="I70" s="32" t="n">
        <v>6</v>
      </c>
      <c r="J70" s="35" t="n">
        <v>18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31</v>
      </c>
      <c r="D71" s="39" t="n">
        <v>18</v>
      </c>
      <c r="E71" s="40" t="n">
        <v>13</v>
      </c>
      <c r="F71" s="41" t="n">
        <v>95</v>
      </c>
      <c r="G71" s="37"/>
      <c r="H71" s="38" t="n">
        <v>11</v>
      </c>
      <c r="I71" s="39" t="n">
        <v>2</v>
      </c>
      <c r="J71" s="42" t="n">
        <v>9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24</v>
      </c>
      <c r="D72" s="39" t="n">
        <v>12</v>
      </c>
      <c r="E72" s="40" t="n">
        <v>12</v>
      </c>
      <c r="F72" s="41" t="n">
        <v>96</v>
      </c>
      <c r="G72" s="37"/>
      <c r="H72" s="38" t="n">
        <v>6</v>
      </c>
      <c r="I72" s="39" t="n">
        <v>3</v>
      </c>
      <c r="J72" s="42" t="n">
        <v>3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34</v>
      </c>
      <c r="D73" s="39" t="n">
        <v>20</v>
      </c>
      <c r="E73" s="40" t="n">
        <v>14</v>
      </c>
      <c r="F73" s="41" t="n">
        <v>97</v>
      </c>
      <c r="G73" s="37"/>
      <c r="H73" s="38" t="n">
        <v>5</v>
      </c>
      <c r="I73" s="39" t="n">
        <v>1</v>
      </c>
      <c r="J73" s="42" t="n">
        <v>4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28</v>
      </c>
      <c r="D74" s="39" t="n">
        <v>14</v>
      </c>
      <c r="E74" s="40" t="n">
        <v>14</v>
      </c>
      <c r="F74" s="41" t="n">
        <v>98</v>
      </c>
      <c r="G74" s="37"/>
      <c r="H74" s="38" t="n">
        <v>1</v>
      </c>
      <c r="I74" s="39" t="n">
        <v>-1</v>
      </c>
      <c r="J74" s="42" t="n">
        <v>2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29</v>
      </c>
      <c r="D75" s="39" t="n">
        <v>17</v>
      </c>
      <c r="E75" s="40" t="n">
        <v>12</v>
      </c>
      <c r="F75" s="41" t="n">
        <v>99</v>
      </c>
      <c r="G75" s="37"/>
      <c r="H75" s="38" t="n">
        <v>1</v>
      </c>
      <c r="I75" s="39" t="n">
        <v>1</v>
      </c>
      <c r="J75" s="42" t="n">
        <v>0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6</v>
      </c>
      <c r="I76" s="110" t="n">
        <v>1</v>
      </c>
      <c r="J76" s="111" t="n">
        <v>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4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8314</v>
      </c>
      <c r="D4" s="12" t="n">
        <v>4007</v>
      </c>
      <c r="E4" s="13" t="n">
        <v>4307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2872</v>
      </c>
      <c r="D5" s="20" t="n">
        <v>1525</v>
      </c>
      <c r="E5" s="20" t="n">
        <v>1347</v>
      </c>
      <c r="F5" s="21"/>
      <c r="G5" s="19" t="n">
        <v>1</v>
      </c>
      <c r="H5" s="20" t="n">
        <v>5442</v>
      </c>
      <c r="I5" s="20" t="n">
        <v>2482</v>
      </c>
      <c r="J5" s="20" t="n">
        <v>296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93</v>
      </c>
      <c r="D7" s="32" t="n">
        <v>111</v>
      </c>
      <c r="E7" s="33" t="n">
        <v>82</v>
      </c>
      <c r="F7" s="34" t="s">
        <v>9</v>
      </c>
      <c r="G7" s="30" t="n">
        <v>1</v>
      </c>
      <c r="H7" s="31" t="n">
        <v>554</v>
      </c>
      <c r="I7" s="32" t="n">
        <v>269</v>
      </c>
      <c r="J7" s="35" t="n">
        <v>285</v>
      </c>
    </row>
    <row r="8" s="43" customFormat="true" ht="11.45" hidden="false" customHeight="true" outlineLevel="0" collapsed="false">
      <c r="A8" s="36" t="n">
        <v>0</v>
      </c>
      <c r="B8" s="37"/>
      <c r="C8" s="38" t="n">
        <v>30</v>
      </c>
      <c r="D8" s="39" t="n">
        <v>21</v>
      </c>
      <c r="E8" s="40" t="n">
        <v>9</v>
      </c>
      <c r="F8" s="41" t="n">
        <v>50</v>
      </c>
      <c r="G8" s="37"/>
      <c r="H8" s="38" t="n">
        <v>91</v>
      </c>
      <c r="I8" s="39" t="n">
        <v>41</v>
      </c>
      <c r="J8" s="42" t="n">
        <v>50</v>
      </c>
    </row>
    <row r="9" s="43" customFormat="true" ht="11.45" hidden="false" customHeight="true" outlineLevel="0" collapsed="false">
      <c r="A9" s="36" t="n">
        <v>1</v>
      </c>
      <c r="B9" s="37"/>
      <c r="C9" s="38" t="n">
        <v>36</v>
      </c>
      <c r="D9" s="39" t="n">
        <v>24</v>
      </c>
      <c r="E9" s="40" t="n">
        <v>12</v>
      </c>
      <c r="F9" s="41" t="n">
        <v>51</v>
      </c>
      <c r="G9" s="37"/>
      <c r="H9" s="38" t="n">
        <v>112</v>
      </c>
      <c r="I9" s="39" t="n">
        <v>57</v>
      </c>
      <c r="J9" s="42" t="n">
        <v>5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45</v>
      </c>
      <c r="D10" s="39" t="n">
        <v>31</v>
      </c>
      <c r="E10" s="40" t="n">
        <v>14</v>
      </c>
      <c r="F10" s="41" t="n">
        <v>52</v>
      </c>
      <c r="G10" s="37"/>
      <c r="H10" s="38" t="n">
        <v>129</v>
      </c>
      <c r="I10" s="39" t="n">
        <v>62</v>
      </c>
      <c r="J10" s="42" t="n">
        <v>67</v>
      </c>
    </row>
    <row r="11" s="43" customFormat="true" ht="11.45" hidden="false" customHeight="true" outlineLevel="0" collapsed="false">
      <c r="A11" s="36" t="n">
        <v>3</v>
      </c>
      <c r="B11" s="37"/>
      <c r="C11" s="38" t="n">
        <v>39</v>
      </c>
      <c r="D11" s="39" t="n">
        <v>15</v>
      </c>
      <c r="E11" s="40" t="n">
        <v>24</v>
      </c>
      <c r="F11" s="41" t="n">
        <v>53</v>
      </c>
      <c r="G11" s="37"/>
      <c r="H11" s="38" t="n">
        <v>123</v>
      </c>
      <c r="I11" s="39" t="n">
        <v>60</v>
      </c>
      <c r="J11" s="42" t="n">
        <v>6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43</v>
      </c>
      <c r="D12" s="39" t="n">
        <v>20</v>
      </c>
      <c r="E12" s="40" t="n">
        <v>23</v>
      </c>
      <c r="F12" s="41" t="n">
        <v>54</v>
      </c>
      <c r="G12" s="37"/>
      <c r="H12" s="38" t="n">
        <v>99</v>
      </c>
      <c r="I12" s="39" t="n">
        <v>49</v>
      </c>
      <c r="J12" s="42" t="n">
        <v>5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244</v>
      </c>
      <c r="D14" s="32" t="n">
        <v>127</v>
      </c>
      <c r="E14" s="33" t="n">
        <v>117</v>
      </c>
      <c r="F14" s="34" t="s">
        <v>11</v>
      </c>
      <c r="G14" s="30" t="n">
        <v>1</v>
      </c>
      <c r="H14" s="31" t="n">
        <v>650</v>
      </c>
      <c r="I14" s="32" t="n">
        <v>337</v>
      </c>
      <c r="J14" s="35" t="n">
        <v>313</v>
      </c>
    </row>
    <row r="15" s="43" customFormat="true" ht="11.45" hidden="false" customHeight="true" outlineLevel="0" collapsed="false">
      <c r="A15" s="36" t="n">
        <v>5</v>
      </c>
      <c r="B15" s="37"/>
      <c r="C15" s="38" t="n">
        <v>32</v>
      </c>
      <c r="D15" s="39" t="n">
        <v>16</v>
      </c>
      <c r="E15" s="40" t="n">
        <v>16</v>
      </c>
      <c r="F15" s="41" t="n">
        <v>55</v>
      </c>
      <c r="G15" s="37"/>
      <c r="H15" s="38" t="n">
        <v>133</v>
      </c>
      <c r="I15" s="39" t="n">
        <v>70</v>
      </c>
      <c r="J15" s="42" t="n">
        <v>63</v>
      </c>
    </row>
    <row r="16" s="43" customFormat="true" ht="11.45" hidden="false" customHeight="true" outlineLevel="0" collapsed="false">
      <c r="A16" s="36" t="n">
        <v>6</v>
      </c>
      <c r="B16" s="37"/>
      <c r="C16" s="38" t="n">
        <v>45</v>
      </c>
      <c r="D16" s="39" t="n">
        <v>31</v>
      </c>
      <c r="E16" s="40" t="n">
        <v>14</v>
      </c>
      <c r="F16" s="41" t="n">
        <v>56</v>
      </c>
      <c r="G16" s="37"/>
      <c r="H16" s="38" t="n">
        <v>121</v>
      </c>
      <c r="I16" s="39" t="n">
        <v>65</v>
      </c>
      <c r="J16" s="42" t="n">
        <v>56</v>
      </c>
    </row>
    <row r="17" s="43" customFormat="true" ht="11.45" hidden="false" customHeight="true" outlineLevel="0" collapsed="false">
      <c r="A17" s="36" t="n">
        <v>7</v>
      </c>
      <c r="B17" s="37"/>
      <c r="C17" s="38" t="n">
        <v>53</v>
      </c>
      <c r="D17" s="39" t="n">
        <v>28</v>
      </c>
      <c r="E17" s="40" t="n">
        <v>25</v>
      </c>
      <c r="F17" s="41" t="n">
        <v>57</v>
      </c>
      <c r="G17" s="37"/>
      <c r="H17" s="38" t="n">
        <v>123</v>
      </c>
      <c r="I17" s="39" t="n">
        <v>56</v>
      </c>
      <c r="J17" s="42" t="n">
        <v>67</v>
      </c>
    </row>
    <row r="18" s="43" customFormat="true" ht="11.45" hidden="false" customHeight="true" outlineLevel="0" collapsed="false">
      <c r="A18" s="36" t="n">
        <v>8</v>
      </c>
      <c r="B18" s="37"/>
      <c r="C18" s="38" t="n">
        <v>54</v>
      </c>
      <c r="D18" s="39" t="n">
        <v>20</v>
      </c>
      <c r="E18" s="40" t="n">
        <v>34</v>
      </c>
      <c r="F18" s="41" t="n">
        <v>58</v>
      </c>
      <c r="G18" s="37"/>
      <c r="H18" s="38" t="n">
        <v>127</v>
      </c>
      <c r="I18" s="39" t="n">
        <v>71</v>
      </c>
      <c r="J18" s="42" t="n">
        <v>56</v>
      </c>
    </row>
    <row r="19" s="43" customFormat="true" ht="11.45" hidden="false" customHeight="true" outlineLevel="0" collapsed="false">
      <c r="A19" s="36" t="n">
        <v>9</v>
      </c>
      <c r="B19" s="37"/>
      <c r="C19" s="38" t="n">
        <v>60</v>
      </c>
      <c r="D19" s="39" t="n">
        <v>32</v>
      </c>
      <c r="E19" s="40" t="n">
        <v>28</v>
      </c>
      <c r="F19" s="41" t="n">
        <v>59</v>
      </c>
      <c r="G19" s="37"/>
      <c r="H19" s="38" t="n">
        <v>146</v>
      </c>
      <c r="I19" s="39" t="n">
        <v>75</v>
      </c>
      <c r="J19" s="42" t="n">
        <v>7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322</v>
      </c>
      <c r="D21" s="32" t="n">
        <v>155</v>
      </c>
      <c r="E21" s="33" t="n">
        <v>167</v>
      </c>
      <c r="F21" s="34" t="s">
        <v>13</v>
      </c>
      <c r="G21" s="30" t="n">
        <v>1</v>
      </c>
      <c r="H21" s="31" t="n">
        <v>710</v>
      </c>
      <c r="I21" s="32" t="n">
        <v>369</v>
      </c>
      <c r="J21" s="35" t="n">
        <v>341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60</v>
      </c>
      <c r="D22" s="39" t="n">
        <v>20</v>
      </c>
      <c r="E22" s="40" t="n">
        <v>40</v>
      </c>
      <c r="F22" s="41" t="n">
        <v>60</v>
      </c>
      <c r="G22" s="37"/>
      <c r="H22" s="38" t="n">
        <v>110</v>
      </c>
      <c r="I22" s="39" t="n">
        <v>66</v>
      </c>
      <c r="J22" s="42" t="n">
        <v>44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62</v>
      </c>
      <c r="D23" s="39" t="n">
        <v>33</v>
      </c>
      <c r="E23" s="40" t="n">
        <v>29</v>
      </c>
      <c r="F23" s="41" t="n">
        <v>61</v>
      </c>
      <c r="G23" s="37"/>
      <c r="H23" s="38" t="n">
        <v>155</v>
      </c>
      <c r="I23" s="39" t="n">
        <v>78</v>
      </c>
      <c r="J23" s="42" t="n">
        <v>7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53</v>
      </c>
      <c r="D24" s="39" t="n">
        <v>30</v>
      </c>
      <c r="E24" s="40" t="n">
        <v>23</v>
      </c>
      <c r="F24" s="41" t="n">
        <v>62</v>
      </c>
      <c r="G24" s="37"/>
      <c r="H24" s="38" t="n">
        <v>153</v>
      </c>
      <c r="I24" s="39" t="n">
        <v>67</v>
      </c>
      <c r="J24" s="42" t="n">
        <v>86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74</v>
      </c>
      <c r="D25" s="39" t="n">
        <v>36</v>
      </c>
      <c r="E25" s="40" t="n">
        <v>38</v>
      </c>
      <c r="F25" s="41" t="n">
        <v>63</v>
      </c>
      <c r="G25" s="37"/>
      <c r="H25" s="38" t="n">
        <v>141</v>
      </c>
      <c r="I25" s="39" t="n">
        <v>74</v>
      </c>
      <c r="J25" s="42" t="n">
        <v>67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73</v>
      </c>
      <c r="D26" s="39" t="n">
        <v>36</v>
      </c>
      <c r="E26" s="40" t="n">
        <v>37</v>
      </c>
      <c r="F26" s="41" t="n">
        <v>64</v>
      </c>
      <c r="G26" s="37"/>
      <c r="H26" s="38" t="n">
        <v>151</v>
      </c>
      <c r="I26" s="39" t="n">
        <v>84</v>
      </c>
      <c r="J26" s="42" t="n">
        <v>67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315</v>
      </c>
      <c r="D28" s="32" t="n">
        <v>149</v>
      </c>
      <c r="E28" s="33" t="n">
        <v>166</v>
      </c>
      <c r="F28" s="34" t="s">
        <v>15</v>
      </c>
      <c r="G28" s="30" t="n">
        <v>1</v>
      </c>
      <c r="H28" s="31" t="n">
        <v>867</v>
      </c>
      <c r="I28" s="32" t="n">
        <v>447</v>
      </c>
      <c r="J28" s="35" t="n">
        <v>420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59</v>
      </c>
      <c r="D29" s="39" t="n">
        <v>32</v>
      </c>
      <c r="E29" s="40" t="n">
        <v>27</v>
      </c>
      <c r="F29" s="41" t="n">
        <v>65</v>
      </c>
      <c r="G29" s="37"/>
      <c r="H29" s="38" t="n">
        <v>153</v>
      </c>
      <c r="I29" s="39" t="n">
        <v>77</v>
      </c>
      <c r="J29" s="42" t="n">
        <v>76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68</v>
      </c>
      <c r="D30" s="39" t="n">
        <v>42</v>
      </c>
      <c r="E30" s="40" t="n">
        <v>26</v>
      </c>
      <c r="F30" s="41" t="n">
        <v>66</v>
      </c>
      <c r="G30" s="37"/>
      <c r="H30" s="38" t="n">
        <v>177</v>
      </c>
      <c r="I30" s="39" t="n">
        <v>83</v>
      </c>
      <c r="J30" s="42" t="n">
        <v>94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66</v>
      </c>
      <c r="D31" s="39" t="n">
        <v>29</v>
      </c>
      <c r="E31" s="40" t="n">
        <v>37</v>
      </c>
      <c r="F31" s="41" t="n">
        <v>67</v>
      </c>
      <c r="G31" s="37"/>
      <c r="H31" s="38" t="n">
        <v>180</v>
      </c>
      <c r="I31" s="39" t="n">
        <v>93</v>
      </c>
      <c r="J31" s="42" t="n">
        <v>87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56</v>
      </c>
      <c r="D32" s="39" t="n">
        <v>23</v>
      </c>
      <c r="E32" s="40" t="n">
        <v>33</v>
      </c>
      <c r="F32" s="41" t="n">
        <v>68</v>
      </c>
      <c r="G32" s="37"/>
      <c r="H32" s="38" t="n">
        <v>186</v>
      </c>
      <c r="I32" s="39" t="n">
        <v>92</v>
      </c>
      <c r="J32" s="42" t="n">
        <v>94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66</v>
      </c>
      <c r="D33" s="39" t="n">
        <v>23</v>
      </c>
      <c r="E33" s="40" t="n">
        <v>43</v>
      </c>
      <c r="F33" s="41" t="n">
        <v>69</v>
      </c>
      <c r="G33" s="37"/>
      <c r="H33" s="38" t="n">
        <v>171</v>
      </c>
      <c r="I33" s="39" t="n">
        <v>102</v>
      </c>
      <c r="J33" s="42" t="n">
        <v>69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99</v>
      </c>
      <c r="D35" s="32" t="n">
        <v>111</v>
      </c>
      <c r="E35" s="33" t="n">
        <v>88</v>
      </c>
      <c r="F35" s="34" t="s">
        <v>17</v>
      </c>
      <c r="G35" s="30" t="n">
        <v>1</v>
      </c>
      <c r="H35" s="31" t="n">
        <v>726</v>
      </c>
      <c r="I35" s="32" t="n">
        <v>378</v>
      </c>
      <c r="J35" s="35" t="n">
        <v>348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41</v>
      </c>
      <c r="D36" s="39" t="n">
        <v>20</v>
      </c>
      <c r="E36" s="40" t="n">
        <v>21</v>
      </c>
      <c r="F36" s="41" t="n">
        <v>70</v>
      </c>
      <c r="G36" s="37"/>
      <c r="H36" s="38" t="n">
        <v>170</v>
      </c>
      <c r="I36" s="39" t="n">
        <v>91</v>
      </c>
      <c r="J36" s="42" t="n">
        <v>7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65</v>
      </c>
      <c r="D37" s="39" t="n">
        <v>31</v>
      </c>
      <c r="E37" s="40" t="n">
        <v>34</v>
      </c>
      <c r="F37" s="41" t="n">
        <v>71</v>
      </c>
      <c r="G37" s="37"/>
      <c r="H37" s="38" t="n">
        <v>158</v>
      </c>
      <c r="I37" s="39" t="n">
        <v>79</v>
      </c>
      <c r="J37" s="42" t="n">
        <v>79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45</v>
      </c>
      <c r="D38" s="39" t="n">
        <v>21</v>
      </c>
      <c r="E38" s="40" t="n">
        <v>24</v>
      </c>
      <c r="F38" s="41" t="n">
        <v>72</v>
      </c>
      <c r="G38" s="37"/>
      <c r="H38" s="38" t="n">
        <v>171</v>
      </c>
      <c r="I38" s="39" t="n">
        <v>90</v>
      </c>
      <c r="J38" s="42" t="n">
        <v>81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39</v>
      </c>
      <c r="D39" s="39" t="n">
        <v>26</v>
      </c>
      <c r="E39" s="40" t="n">
        <v>13</v>
      </c>
      <c r="F39" s="41" t="n">
        <v>73</v>
      </c>
      <c r="G39" s="37"/>
      <c r="H39" s="38" t="n">
        <v>131</v>
      </c>
      <c r="I39" s="39" t="n">
        <v>72</v>
      </c>
      <c r="J39" s="42" t="n">
        <v>59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9</v>
      </c>
      <c r="D40" s="39" t="n">
        <v>13</v>
      </c>
      <c r="E40" s="40" t="n">
        <v>-4</v>
      </c>
      <c r="F40" s="41" t="n">
        <v>74</v>
      </c>
      <c r="G40" s="37"/>
      <c r="H40" s="38" t="n">
        <v>96</v>
      </c>
      <c r="I40" s="39" t="n">
        <v>46</v>
      </c>
      <c r="J40" s="42" t="n">
        <v>5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78</v>
      </c>
      <c r="D42" s="32" t="n">
        <v>93</v>
      </c>
      <c r="E42" s="33" t="n">
        <v>85</v>
      </c>
      <c r="F42" s="34" t="s">
        <v>19</v>
      </c>
      <c r="G42" s="30" t="n">
        <v>1</v>
      </c>
      <c r="H42" s="31" t="n">
        <v>585</v>
      </c>
      <c r="I42" s="32" t="n">
        <v>238</v>
      </c>
      <c r="J42" s="35" t="n">
        <v>347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3</v>
      </c>
      <c r="D43" s="39" t="n">
        <v>4</v>
      </c>
      <c r="E43" s="40" t="n">
        <v>19</v>
      </c>
      <c r="F43" s="41" t="n">
        <v>75</v>
      </c>
      <c r="G43" s="37"/>
      <c r="H43" s="38" t="n">
        <v>86</v>
      </c>
      <c r="I43" s="39" t="n">
        <v>29</v>
      </c>
      <c r="J43" s="42" t="n">
        <v>57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47</v>
      </c>
      <c r="D44" s="39" t="n">
        <v>30</v>
      </c>
      <c r="E44" s="40" t="n">
        <v>17</v>
      </c>
      <c r="F44" s="41" t="n">
        <v>76</v>
      </c>
      <c r="G44" s="37"/>
      <c r="H44" s="38" t="n">
        <v>130</v>
      </c>
      <c r="I44" s="39" t="n">
        <v>60</v>
      </c>
      <c r="J44" s="42" t="n">
        <v>70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30</v>
      </c>
      <c r="D45" s="39" t="n">
        <v>16</v>
      </c>
      <c r="E45" s="40" t="n">
        <v>14</v>
      </c>
      <c r="F45" s="41" t="n">
        <v>77</v>
      </c>
      <c r="G45" s="37"/>
      <c r="H45" s="38" t="n">
        <v>117</v>
      </c>
      <c r="I45" s="39" t="n">
        <v>49</v>
      </c>
      <c r="J45" s="42" t="n">
        <v>68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42</v>
      </c>
      <c r="D46" s="39" t="n">
        <v>21</v>
      </c>
      <c r="E46" s="40" t="n">
        <v>21</v>
      </c>
      <c r="F46" s="41" t="n">
        <v>78</v>
      </c>
      <c r="G46" s="37"/>
      <c r="H46" s="38" t="n">
        <v>129</v>
      </c>
      <c r="I46" s="39" t="n">
        <v>55</v>
      </c>
      <c r="J46" s="42" t="n">
        <v>74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6</v>
      </c>
      <c r="D47" s="39" t="n">
        <v>22</v>
      </c>
      <c r="E47" s="40" t="n">
        <v>14</v>
      </c>
      <c r="F47" s="41" t="n">
        <v>79</v>
      </c>
      <c r="G47" s="37"/>
      <c r="H47" s="38" t="n">
        <v>123</v>
      </c>
      <c r="I47" s="39" t="n">
        <v>45</v>
      </c>
      <c r="J47" s="42" t="n">
        <v>7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246</v>
      </c>
      <c r="D49" s="32" t="n">
        <v>119</v>
      </c>
      <c r="E49" s="33" t="n">
        <v>127</v>
      </c>
      <c r="F49" s="34" t="s">
        <v>21</v>
      </c>
      <c r="G49" s="30" t="n">
        <v>1</v>
      </c>
      <c r="H49" s="31" t="n">
        <v>599</v>
      </c>
      <c r="I49" s="32" t="n">
        <v>237</v>
      </c>
      <c r="J49" s="35" t="n">
        <v>362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7</v>
      </c>
      <c r="D50" s="39" t="n">
        <v>16</v>
      </c>
      <c r="E50" s="40" t="n">
        <v>21</v>
      </c>
      <c r="F50" s="41" t="n">
        <v>80</v>
      </c>
      <c r="G50" s="37"/>
      <c r="H50" s="38" t="n">
        <v>121</v>
      </c>
      <c r="I50" s="39" t="n">
        <v>45</v>
      </c>
      <c r="J50" s="42" t="n">
        <v>76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48</v>
      </c>
      <c r="D51" s="39" t="n">
        <v>22</v>
      </c>
      <c r="E51" s="40" t="n">
        <v>26</v>
      </c>
      <c r="F51" s="41" t="n">
        <v>81</v>
      </c>
      <c r="G51" s="37"/>
      <c r="H51" s="38" t="n">
        <v>108</v>
      </c>
      <c r="I51" s="39" t="n">
        <v>46</v>
      </c>
      <c r="J51" s="42" t="n">
        <v>62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56</v>
      </c>
      <c r="D52" s="39" t="n">
        <v>30</v>
      </c>
      <c r="E52" s="40" t="n">
        <v>26</v>
      </c>
      <c r="F52" s="41" t="n">
        <v>82</v>
      </c>
      <c r="G52" s="37"/>
      <c r="H52" s="38" t="n">
        <v>139</v>
      </c>
      <c r="I52" s="39" t="n">
        <v>58</v>
      </c>
      <c r="J52" s="42" t="n">
        <v>81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55</v>
      </c>
      <c r="D53" s="39" t="n">
        <v>26</v>
      </c>
      <c r="E53" s="40" t="n">
        <v>29</v>
      </c>
      <c r="F53" s="41" t="n">
        <v>83</v>
      </c>
      <c r="G53" s="37"/>
      <c r="H53" s="38" t="n">
        <v>108</v>
      </c>
      <c r="I53" s="39" t="n">
        <v>45</v>
      </c>
      <c r="J53" s="42" t="n">
        <v>6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50</v>
      </c>
      <c r="D54" s="39" t="n">
        <v>25</v>
      </c>
      <c r="E54" s="40" t="n">
        <v>25</v>
      </c>
      <c r="F54" s="41" t="n">
        <v>84</v>
      </c>
      <c r="G54" s="37"/>
      <c r="H54" s="38" t="n">
        <v>123</v>
      </c>
      <c r="I54" s="39" t="n">
        <v>43</v>
      </c>
      <c r="J54" s="42" t="n">
        <v>80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357</v>
      </c>
      <c r="D56" s="32" t="n">
        <v>200</v>
      </c>
      <c r="E56" s="33" t="n">
        <v>157</v>
      </c>
      <c r="F56" s="34" t="s">
        <v>23</v>
      </c>
      <c r="G56" s="30" t="n">
        <v>1</v>
      </c>
      <c r="H56" s="31" t="n">
        <v>468</v>
      </c>
      <c r="I56" s="32" t="n">
        <v>134</v>
      </c>
      <c r="J56" s="35" t="n">
        <v>33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68</v>
      </c>
      <c r="D57" s="39" t="n">
        <v>42</v>
      </c>
      <c r="E57" s="40" t="n">
        <v>26</v>
      </c>
      <c r="F57" s="41" t="n">
        <v>85</v>
      </c>
      <c r="G57" s="37"/>
      <c r="H57" s="38" t="n">
        <v>116</v>
      </c>
      <c r="I57" s="39" t="n">
        <v>30</v>
      </c>
      <c r="J57" s="42" t="n">
        <v>86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73</v>
      </c>
      <c r="D58" s="39" t="n">
        <v>41</v>
      </c>
      <c r="E58" s="40" t="n">
        <v>32</v>
      </c>
      <c r="F58" s="41" t="n">
        <v>86</v>
      </c>
      <c r="G58" s="37"/>
      <c r="H58" s="38" t="n">
        <v>102</v>
      </c>
      <c r="I58" s="39" t="n">
        <v>29</v>
      </c>
      <c r="J58" s="42" t="n">
        <v>73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75</v>
      </c>
      <c r="D59" s="39" t="n">
        <v>42</v>
      </c>
      <c r="E59" s="40" t="n">
        <v>33</v>
      </c>
      <c r="F59" s="41" t="n">
        <v>87</v>
      </c>
      <c r="G59" s="37"/>
      <c r="H59" s="38" t="n">
        <v>94</v>
      </c>
      <c r="I59" s="39" t="n">
        <v>30</v>
      </c>
      <c r="J59" s="42" t="n">
        <v>6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83</v>
      </c>
      <c r="D60" s="39" t="n">
        <v>46</v>
      </c>
      <c r="E60" s="40" t="n">
        <v>37</v>
      </c>
      <c r="F60" s="41" t="n">
        <v>88</v>
      </c>
      <c r="G60" s="37"/>
      <c r="H60" s="38" t="n">
        <v>81</v>
      </c>
      <c r="I60" s="39" t="n">
        <v>24</v>
      </c>
      <c r="J60" s="42" t="n">
        <v>57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58</v>
      </c>
      <c r="D61" s="39" t="n">
        <v>29</v>
      </c>
      <c r="E61" s="40" t="n">
        <v>29</v>
      </c>
      <c r="F61" s="41" t="n">
        <v>89</v>
      </c>
      <c r="G61" s="37"/>
      <c r="H61" s="38" t="n">
        <v>75</v>
      </c>
      <c r="I61" s="39" t="n">
        <v>21</v>
      </c>
      <c r="J61" s="42" t="n">
        <v>54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395</v>
      </c>
      <c r="D63" s="32" t="n">
        <v>228</v>
      </c>
      <c r="E63" s="33" t="n">
        <v>167</v>
      </c>
      <c r="F63" s="34" t="s">
        <v>25</v>
      </c>
      <c r="G63" s="30" t="n">
        <v>1</v>
      </c>
      <c r="H63" s="31" t="n">
        <v>231</v>
      </c>
      <c r="I63" s="32" t="n">
        <v>59</v>
      </c>
      <c r="J63" s="35" t="n">
        <v>172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68</v>
      </c>
      <c r="D64" s="39" t="n">
        <v>42</v>
      </c>
      <c r="E64" s="40" t="n">
        <v>26</v>
      </c>
      <c r="F64" s="41" t="n">
        <v>90</v>
      </c>
      <c r="G64" s="37"/>
      <c r="H64" s="38" t="n">
        <v>69</v>
      </c>
      <c r="I64" s="39" t="n">
        <v>17</v>
      </c>
      <c r="J64" s="42" t="n">
        <v>52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74</v>
      </c>
      <c r="D65" s="39" t="n">
        <v>50</v>
      </c>
      <c r="E65" s="40" t="n">
        <v>24</v>
      </c>
      <c r="F65" s="41" t="n">
        <v>91</v>
      </c>
      <c r="G65" s="37"/>
      <c r="H65" s="38" t="n">
        <v>49</v>
      </c>
      <c r="I65" s="39" t="n">
        <v>16</v>
      </c>
      <c r="J65" s="42" t="n">
        <v>33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87</v>
      </c>
      <c r="D66" s="39" t="n">
        <v>46</v>
      </c>
      <c r="E66" s="40" t="n">
        <v>41</v>
      </c>
      <c r="F66" s="41" t="n">
        <v>92</v>
      </c>
      <c r="G66" s="37"/>
      <c r="H66" s="38" t="n">
        <v>45</v>
      </c>
      <c r="I66" s="39" t="n">
        <v>16</v>
      </c>
      <c r="J66" s="42" t="n">
        <v>29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77</v>
      </c>
      <c r="D67" s="39" t="n">
        <v>40</v>
      </c>
      <c r="E67" s="40" t="n">
        <v>37</v>
      </c>
      <c r="F67" s="41" t="n">
        <v>93</v>
      </c>
      <c r="G67" s="37"/>
      <c r="H67" s="38" t="n">
        <v>35</v>
      </c>
      <c r="I67" s="39" t="n">
        <v>8</v>
      </c>
      <c r="J67" s="42" t="n">
        <v>27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89</v>
      </c>
      <c r="D68" s="39" t="n">
        <v>50</v>
      </c>
      <c r="E68" s="40" t="n">
        <v>39</v>
      </c>
      <c r="F68" s="41" t="n">
        <v>94</v>
      </c>
      <c r="G68" s="37"/>
      <c r="H68" s="38" t="n">
        <v>33</v>
      </c>
      <c r="I68" s="39" t="n">
        <v>2</v>
      </c>
      <c r="J68" s="42" t="n">
        <v>31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423</v>
      </c>
      <c r="D70" s="32" t="n">
        <v>232</v>
      </c>
      <c r="E70" s="33" t="n">
        <v>191</v>
      </c>
      <c r="F70" s="34" t="s">
        <v>27</v>
      </c>
      <c r="G70" s="30" t="n">
        <v>1</v>
      </c>
      <c r="H70" s="31" t="n">
        <v>47</v>
      </c>
      <c r="I70" s="32" t="n">
        <v>13</v>
      </c>
      <c r="J70" s="35" t="n">
        <v>34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85</v>
      </c>
      <c r="D71" s="39" t="n">
        <v>49</v>
      </c>
      <c r="E71" s="40" t="n">
        <v>36</v>
      </c>
      <c r="F71" s="41" t="n">
        <v>95</v>
      </c>
      <c r="G71" s="37"/>
      <c r="H71" s="38" t="n">
        <v>18</v>
      </c>
      <c r="I71" s="39" t="n">
        <v>7</v>
      </c>
      <c r="J71" s="42" t="n">
        <v>11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83</v>
      </c>
      <c r="D72" s="39" t="n">
        <v>48</v>
      </c>
      <c r="E72" s="40" t="n">
        <v>35</v>
      </c>
      <c r="F72" s="41" t="n">
        <v>96</v>
      </c>
      <c r="G72" s="37"/>
      <c r="H72" s="38" t="n">
        <v>12</v>
      </c>
      <c r="I72" s="39" t="n">
        <v>3</v>
      </c>
      <c r="J72" s="42" t="n">
        <v>9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82</v>
      </c>
      <c r="D73" s="39" t="n">
        <v>41</v>
      </c>
      <c r="E73" s="40" t="n">
        <v>41</v>
      </c>
      <c r="F73" s="41" t="n">
        <v>97</v>
      </c>
      <c r="G73" s="37"/>
      <c r="H73" s="38" t="n">
        <v>2</v>
      </c>
      <c r="I73" s="39" t="n">
        <v>2</v>
      </c>
      <c r="J73" s="42" t="n">
        <v>0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93</v>
      </c>
      <c r="D74" s="39" t="n">
        <v>53</v>
      </c>
      <c r="E74" s="40" t="n">
        <v>40</v>
      </c>
      <c r="F74" s="41" t="n">
        <v>98</v>
      </c>
      <c r="G74" s="37"/>
      <c r="H74" s="38" t="n">
        <v>11</v>
      </c>
      <c r="I74" s="39" t="n">
        <v>1</v>
      </c>
      <c r="J74" s="42" t="n">
        <v>10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80</v>
      </c>
      <c r="D75" s="39" t="n">
        <v>41</v>
      </c>
      <c r="E75" s="40" t="n">
        <v>39</v>
      </c>
      <c r="F75" s="41" t="n">
        <v>99</v>
      </c>
      <c r="G75" s="37"/>
      <c r="H75" s="38" t="n">
        <v>4</v>
      </c>
      <c r="I75" s="39" t="n">
        <v>0</v>
      </c>
      <c r="J75" s="42" t="n">
        <v>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5</v>
      </c>
      <c r="I76" s="110" t="n">
        <v>1</v>
      </c>
      <c r="J76" s="111" t="n">
        <v>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8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887</v>
      </c>
      <c r="D4" s="12" t="n">
        <v>1825</v>
      </c>
      <c r="E4" s="13" t="n">
        <v>2062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525</v>
      </c>
      <c r="D5" s="20" t="n">
        <v>769</v>
      </c>
      <c r="E5" s="20" t="n">
        <v>756</v>
      </c>
      <c r="F5" s="21"/>
      <c r="G5" s="19" t="n">
        <v>1</v>
      </c>
      <c r="H5" s="20" t="n">
        <v>2362</v>
      </c>
      <c r="I5" s="20" t="n">
        <v>1056</v>
      </c>
      <c r="J5" s="20" t="n">
        <v>1306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41</v>
      </c>
      <c r="D7" s="32" t="n">
        <v>67</v>
      </c>
      <c r="E7" s="33" t="n">
        <v>74</v>
      </c>
      <c r="F7" s="34" t="s">
        <v>9</v>
      </c>
      <c r="G7" s="30" t="n">
        <v>1</v>
      </c>
      <c r="H7" s="31" t="n">
        <v>260</v>
      </c>
      <c r="I7" s="32" t="n">
        <v>136</v>
      </c>
      <c r="J7" s="35" t="n">
        <v>124</v>
      </c>
    </row>
    <row r="8" s="43" customFormat="true" ht="11.45" hidden="false" customHeight="true" outlineLevel="0" collapsed="false">
      <c r="A8" s="36" t="n">
        <v>0</v>
      </c>
      <c r="B8" s="37"/>
      <c r="C8" s="38" t="n">
        <v>21</v>
      </c>
      <c r="D8" s="39" t="n">
        <v>11</v>
      </c>
      <c r="E8" s="40" t="n">
        <v>10</v>
      </c>
      <c r="F8" s="41" t="n">
        <v>50</v>
      </c>
      <c r="G8" s="37"/>
      <c r="H8" s="38" t="n">
        <v>49</v>
      </c>
      <c r="I8" s="39" t="n">
        <v>26</v>
      </c>
      <c r="J8" s="42" t="n">
        <v>23</v>
      </c>
    </row>
    <row r="9" s="43" customFormat="true" ht="11.45" hidden="false" customHeight="true" outlineLevel="0" collapsed="false">
      <c r="A9" s="36" t="n">
        <v>1</v>
      </c>
      <c r="B9" s="37"/>
      <c r="C9" s="38" t="n">
        <v>23</v>
      </c>
      <c r="D9" s="39" t="n">
        <v>12</v>
      </c>
      <c r="E9" s="40" t="n">
        <v>11</v>
      </c>
      <c r="F9" s="41" t="n">
        <v>51</v>
      </c>
      <c r="G9" s="37"/>
      <c r="H9" s="38" t="n">
        <v>53</v>
      </c>
      <c r="I9" s="39" t="n">
        <v>32</v>
      </c>
      <c r="J9" s="42" t="n">
        <v>2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38</v>
      </c>
      <c r="D10" s="39" t="n">
        <v>15</v>
      </c>
      <c r="E10" s="40" t="n">
        <v>23</v>
      </c>
      <c r="F10" s="41" t="n">
        <v>52</v>
      </c>
      <c r="G10" s="37"/>
      <c r="H10" s="38" t="n">
        <v>55</v>
      </c>
      <c r="I10" s="39" t="n">
        <v>27</v>
      </c>
      <c r="J10" s="42" t="n">
        <v>28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5</v>
      </c>
      <c r="D11" s="39" t="n">
        <v>8</v>
      </c>
      <c r="E11" s="40" t="n">
        <v>17</v>
      </c>
      <c r="F11" s="41" t="n">
        <v>53</v>
      </c>
      <c r="G11" s="37"/>
      <c r="H11" s="38" t="n">
        <v>52</v>
      </c>
      <c r="I11" s="39" t="n">
        <v>26</v>
      </c>
      <c r="J11" s="42" t="n">
        <v>26</v>
      </c>
    </row>
    <row r="12" s="43" customFormat="true" ht="11.45" hidden="false" customHeight="true" outlineLevel="0" collapsed="false">
      <c r="A12" s="36" t="n">
        <v>4</v>
      </c>
      <c r="B12" s="37"/>
      <c r="C12" s="38" t="n">
        <v>34</v>
      </c>
      <c r="D12" s="39" t="n">
        <v>21</v>
      </c>
      <c r="E12" s="40" t="n">
        <v>13</v>
      </c>
      <c r="F12" s="41" t="n">
        <v>54</v>
      </c>
      <c r="G12" s="37"/>
      <c r="H12" s="38" t="n">
        <v>51</v>
      </c>
      <c r="I12" s="39" t="n">
        <v>25</v>
      </c>
      <c r="J12" s="42" t="n">
        <v>26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38</v>
      </c>
      <c r="D14" s="32" t="n">
        <v>67</v>
      </c>
      <c r="E14" s="33" t="n">
        <v>71</v>
      </c>
      <c r="F14" s="34" t="s">
        <v>11</v>
      </c>
      <c r="G14" s="30" t="n">
        <v>1</v>
      </c>
      <c r="H14" s="31" t="n">
        <v>282</v>
      </c>
      <c r="I14" s="32" t="n">
        <v>131</v>
      </c>
      <c r="J14" s="35" t="n">
        <v>15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2</v>
      </c>
      <c r="D15" s="39" t="n">
        <v>9</v>
      </c>
      <c r="E15" s="40" t="n">
        <v>13</v>
      </c>
      <c r="F15" s="41" t="n">
        <v>55</v>
      </c>
      <c r="G15" s="37"/>
      <c r="H15" s="38" t="n">
        <v>60</v>
      </c>
      <c r="I15" s="39" t="n">
        <v>22</v>
      </c>
      <c r="J15" s="42" t="n">
        <v>38</v>
      </c>
    </row>
    <row r="16" s="43" customFormat="true" ht="11.45" hidden="false" customHeight="true" outlineLevel="0" collapsed="false">
      <c r="A16" s="36" t="n">
        <v>6</v>
      </c>
      <c r="B16" s="37"/>
      <c r="C16" s="38" t="n">
        <v>40</v>
      </c>
      <c r="D16" s="39" t="n">
        <v>16</v>
      </c>
      <c r="E16" s="40" t="n">
        <v>24</v>
      </c>
      <c r="F16" s="41" t="n">
        <v>56</v>
      </c>
      <c r="G16" s="37"/>
      <c r="H16" s="38" t="n">
        <v>47</v>
      </c>
      <c r="I16" s="39" t="n">
        <v>23</v>
      </c>
      <c r="J16" s="42" t="n">
        <v>24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6</v>
      </c>
      <c r="D17" s="39" t="n">
        <v>13</v>
      </c>
      <c r="E17" s="40" t="n">
        <v>13</v>
      </c>
      <c r="F17" s="41" t="n">
        <v>57</v>
      </c>
      <c r="G17" s="37"/>
      <c r="H17" s="38" t="n">
        <v>59</v>
      </c>
      <c r="I17" s="39" t="n">
        <v>25</v>
      </c>
      <c r="J17" s="42" t="n">
        <v>34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8</v>
      </c>
      <c r="D18" s="39" t="n">
        <v>17</v>
      </c>
      <c r="E18" s="40" t="n">
        <v>11</v>
      </c>
      <c r="F18" s="41" t="n">
        <v>58</v>
      </c>
      <c r="G18" s="37"/>
      <c r="H18" s="38" t="n">
        <v>55</v>
      </c>
      <c r="I18" s="39" t="n">
        <v>29</v>
      </c>
      <c r="J18" s="42" t="n">
        <v>26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2</v>
      </c>
      <c r="D19" s="39" t="n">
        <v>12</v>
      </c>
      <c r="E19" s="40" t="n">
        <v>10</v>
      </c>
      <c r="F19" s="41" t="n">
        <v>59</v>
      </c>
      <c r="G19" s="37"/>
      <c r="H19" s="38" t="n">
        <v>61</v>
      </c>
      <c r="I19" s="39" t="n">
        <v>32</v>
      </c>
      <c r="J19" s="42" t="n">
        <v>29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42</v>
      </c>
      <c r="D21" s="32" t="n">
        <v>73</v>
      </c>
      <c r="E21" s="33" t="n">
        <v>69</v>
      </c>
      <c r="F21" s="34" t="s">
        <v>13</v>
      </c>
      <c r="G21" s="30" t="n">
        <v>1</v>
      </c>
      <c r="H21" s="31" t="n">
        <v>315</v>
      </c>
      <c r="I21" s="32" t="n">
        <v>158</v>
      </c>
      <c r="J21" s="35" t="n">
        <v>157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3</v>
      </c>
      <c r="D22" s="39" t="n">
        <v>13</v>
      </c>
      <c r="E22" s="40" t="n">
        <v>10</v>
      </c>
      <c r="F22" s="41" t="n">
        <v>60</v>
      </c>
      <c r="G22" s="37"/>
      <c r="H22" s="38" t="n">
        <v>57</v>
      </c>
      <c r="I22" s="39" t="n">
        <v>28</v>
      </c>
      <c r="J22" s="42" t="n">
        <v>29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1</v>
      </c>
      <c r="D23" s="39" t="n">
        <v>16</v>
      </c>
      <c r="E23" s="40" t="n">
        <v>15</v>
      </c>
      <c r="F23" s="41" t="n">
        <v>61</v>
      </c>
      <c r="G23" s="37"/>
      <c r="H23" s="38" t="n">
        <v>72</v>
      </c>
      <c r="I23" s="39" t="n">
        <v>35</v>
      </c>
      <c r="J23" s="42" t="n">
        <v>37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8</v>
      </c>
      <c r="D24" s="39" t="n">
        <v>16</v>
      </c>
      <c r="E24" s="40" t="n">
        <v>12</v>
      </c>
      <c r="F24" s="41" t="n">
        <v>62</v>
      </c>
      <c r="G24" s="37"/>
      <c r="H24" s="38" t="n">
        <v>69</v>
      </c>
      <c r="I24" s="39" t="n">
        <v>30</v>
      </c>
      <c r="J24" s="42" t="n">
        <v>39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4</v>
      </c>
      <c r="D25" s="39" t="n">
        <v>13</v>
      </c>
      <c r="E25" s="40" t="n">
        <v>21</v>
      </c>
      <c r="F25" s="41" t="n">
        <v>63</v>
      </c>
      <c r="G25" s="37"/>
      <c r="H25" s="38" t="n">
        <v>62</v>
      </c>
      <c r="I25" s="39" t="n">
        <v>39</v>
      </c>
      <c r="J25" s="42" t="n">
        <v>23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6</v>
      </c>
      <c r="D26" s="39" t="n">
        <v>15</v>
      </c>
      <c r="E26" s="40" t="n">
        <v>11</v>
      </c>
      <c r="F26" s="41" t="n">
        <v>64</v>
      </c>
      <c r="G26" s="37"/>
      <c r="H26" s="38" t="n">
        <v>55</v>
      </c>
      <c r="I26" s="39" t="n">
        <v>26</v>
      </c>
      <c r="J26" s="42" t="n">
        <v>2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48</v>
      </c>
      <c r="D28" s="32" t="n">
        <v>82</v>
      </c>
      <c r="E28" s="33" t="n">
        <v>66</v>
      </c>
      <c r="F28" s="34" t="s">
        <v>15</v>
      </c>
      <c r="G28" s="30" t="n">
        <v>1</v>
      </c>
      <c r="H28" s="31" t="n">
        <v>339</v>
      </c>
      <c r="I28" s="32" t="n">
        <v>178</v>
      </c>
      <c r="J28" s="35" t="n">
        <v>161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5</v>
      </c>
      <c r="D29" s="39" t="n">
        <v>14</v>
      </c>
      <c r="E29" s="40" t="n">
        <v>11</v>
      </c>
      <c r="F29" s="41" t="n">
        <v>65</v>
      </c>
      <c r="G29" s="37"/>
      <c r="H29" s="38" t="n">
        <v>57</v>
      </c>
      <c r="I29" s="39" t="n">
        <v>31</v>
      </c>
      <c r="J29" s="42" t="n">
        <v>26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31</v>
      </c>
      <c r="D30" s="39" t="n">
        <v>23</v>
      </c>
      <c r="E30" s="40" t="n">
        <v>8</v>
      </c>
      <c r="F30" s="41" t="n">
        <v>66</v>
      </c>
      <c r="G30" s="37"/>
      <c r="H30" s="38" t="n">
        <v>63</v>
      </c>
      <c r="I30" s="39" t="n">
        <v>30</v>
      </c>
      <c r="J30" s="42" t="n">
        <v>33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37</v>
      </c>
      <c r="D31" s="39" t="n">
        <v>19</v>
      </c>
      <c r="E31" s="40" t="n">
        <v>18</v>
      </c>
      <c r="F31" s="41" t="n">
        <v>67</v>
      </c>
      <c r="G31" s="37"/>
      <c r="H31" s="38" t="n">
        <v>71</v>
      </c>
      <c r="I31" s="39" t="n">
        <v>35</v>
      </c>
      <c r="J31" s="42" t="n">
        <v>36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9</v>
      </c>
      <c r="D32" s="39" t="n">
        <v>15</v>
      </c>
      <c r="E32" s="40" t="n">
        <v>14</v>
      </c>
      <c r="F32" s="41" t="n">
        <v>68</v>
      </c>
      <c r="G32" s="37"/>
      <c r="H32" s="38" t="n">
        <v>72</v>
      </c>
      <c r="I32" s="39" t="n">
        <v>39</v>
      </c>
      <c r="J32" s="42" t="n">
        <v>33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6</v>
      </c>
      <c r="D33" s="39" t="n">
        <v>11</v>
      </c>
      <c r="E33" s="40" t="n">
        <v>15</v>
      </c>
      <c r="F33" s="41" t="n">
        <v>69</v>
      </c>
      <c r="G33" s="37"/>
      <c r="H33" s="38" t="n">
        <v>76</v>
      </c>
      <c r="I33" s="39" t="n">
        <v>43</v>
      </c>
      <c r="J33" s="42" t="n">
        <v>33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98</v>
      </c>
      <c r="D35" s="32" t="n">
        <v>37</v>
      </c>
      <c r="E35" s="33" t="n">
        <v>61</v>
      </c>
      <c r="F35" s="34" t="s">
        <v>17</v>
      </c>
      <c r="G35" s="30" t="n">
        <v>1</v>
      </c>
      <c r="H35" s="31" t="n">
        <v>333</v>
      </c>
      <c r="I35" s="32" t="n">
        <v>157</v>
      </c>
      <c r="J35" s="35" t="n">
        <v>176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0</v>
      </c>
      <c r="D36" s="39" t="n">
        <v>10</v>
      </c>
      <c r="E36" s="40" t="n">
        <v>20</v>
      </c>
      <c r="F36" s="41" t="n">
        <v>70</v>
      </c>
      <c r="G36" s="37"/>
      <c r="H36" s="38" t="n">
        <v>77</v>
      </c>
      <c r="I36" s="39" t="n">
        <v>42</v>
      </c>
      <c r="J36" s="42" t="n">
        <v>35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4</v>
      </c>
      <c r="D37" s="39" t="n">
        <v>13</v>
      </c>
      <c r="E37" s="40" t="n">
        <v>21</v>
      </c>
      <c r="F37" s="41" t="n">
        <v>71</v>
      </c>
      <c r="G37" s="37"/>
      <c r="H37" s="38" t="n">
        <v>85</v>
      </c>
      <c r="I37" s="39" t="n">
        <v>43</v>
      </c>
      <c r="J37" s="42" t="n">
        <v>42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2</v>
      </c>
      <c r="D38" s="39" t="n">
        <v>9</v>
      </c>
      <c r="E38" s="40" t="n">
        <v>3</v>
      </c>
      <c r="F38" s="41" t="n">
        <v>72</v>
      </c>
      <c r="G38" s="37"/>
      <c r="H38" s="38" t="n">
        <v>68</v>
      </c>
      <c r="I38" s="39" t="n">
        <v>26</v>
      </c>
      <c r="J38" s="42" t="n">
        <v>42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6</v>
      </c>
      <c r="D39" s="39" t="n">
        <v>4</v>
      </c>
      <c r="E39" s="40" t="n">
        <v>12</v>
      </c>
      <c r="F39" s="41" t="n">
        <v>73</v>
      </c>
      <c r="G39" s="37"/>
      <c r="H39" s="38" t="n">
        <v>66</v>
      </c>
      <c r="I39" s="39" t="n">
        <v>36</v>
      </c>
      <c r="J39" s="42" t="n">
        <v>30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</v>
      </c>
      <c r="D40" s="39" t="n">
        <v>1</v>
      </c>
      <c r="E40" s="40" t="n">
        <v>5</v>
      </c>
      <c r="F40" s="41" t="n">
        <v>74</v>
      </c>
      <c r="G40" s="37"/>
      <c r="H40" s="38" t="n">
        <v>37</v>
      </c>
      <c r="I40" s="39" t="n">
        <v>10</v>
      </c>
      <c r="J40" s="42" t="n">
        <v>27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75</v>
      </c>
      <c r="D42" s="32" t="n">
        <v>32</v>
      </c>
      <c r="E42" s="33" t="n">
        <v>43</v>
      </c>
      <c r="F42" s="34" t="s">
        <v>19</v>
      </c>
      <c r="G42" s="30" t="n">
        <v>1</v>
      </c>
      <c r="H42" s="31" t="n">
        <v>258</v>
      </c>
      <c r="I42" s="32" t="n">
        <v>104</v>
      </c>
      <c r="J42" s="35" t="n">
        <v>154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8</v>
      </c>
      <c r="D43" s="39" t="n">
        <v>9</v>
      </c>
      <c r="E43" s="40" t="n">
        <v>-1</v>
      </c>
      <c r="F43" s="41" t="n">
        <v>75</v>
      </c>
      <c r="G43" s="37"/>
      <c r="H43" s="38" t="n">
        <v>49</v>
      </c>
      <c r="I43" s="39" t="n">
        <v>17</v>
      </c>
      <c r="J43" s="42" t="n">
        <v>32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6</v>
      </c>
      <c r="D44" s="39" t="n">
        <v>4</v>
      </c>
      <c r="E44" s="40" t="n">
        <v>2</v>
      </c>
      <c r="F44" s="41" t="n">
        <v>76</v>
      </c>
      <c r="G44" s="37"/>
      <c r="H44" s="38" t="n">
        <v>43</v>
      </c>
      <c r="I44" s="39" t="n">
        <v>19</v>
      </c>
      <c r="J44" s="42" t="n">
        <v>24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9</v>
      </c>
      <c r="D45" s="39" t="n">
        <v>4</v>
      </c>
      <c r="E45" s="40" t="n">
        <v>15</v>
      </c>
      <c r="F45" s="41" t="n">
        <v>77</v>
      </c>
      <c r="G45" s="37"/>
      <c r="H45" s="38" t="n">
        <v>53</v>
      </c>
      <c r="I45" s="39" t="n">
        <v>27</v>
      </c>
      <c r="J45" s="42" t="n">
        <v>2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16</v>
      </c>
      <c r="D46" s="39" t="n">
        <v>4</v>
      </c>
      <c r="E46" s="40" t="n">
        <v>12</v>
      </c>
      <c r="F46" s="41" t="n">
        <v>78</v>
      </c>
      <c r="G46" s="37"/>
      <c r="H46" s="38" t="n">
        <v>56</v>
      </c>
      <c r="I46" s="39" t="n">
        <v>17</v>
      </c>
      <c r="J46" s="42" t="n">
        <v>39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6</v>
      </c>
      <c r="D47" s="39" t="n">
        <v>11</v>
      </c>
      <c r="E47" s="40" t="n">
        <v>15</v>
      </c>
      <c r="F47" s="41" t="n">
        <v>79</v>
      </c>
      <c r="G47" s="37"/>
      <c r="H47" s="38" t="n">
        <v>57</v>
      </c>
      <c r="I47" s="39" t="n">
        <v>24</v>
      </c>
      <c r="J47" s="42" t="n">
        <v>33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60</v>
      </c>
      <c r="D49" s="32" t="n">
        <v>78</v>
      </c>
      <c r="E49" s="33" t="n">
        <v>82</v>
      </c>
      <c r="F49" s="34" t="s">
        <v>21</v>
      </c>
      <c r="G49" s="30" t="n">
        <v>1</v>
      </c>
      <c r="H49" s="31" t="n">
        <v>226</v>
      </c>
      <c r="I49" s="32" t="n">
        <v>93</v>
      </c>
      <c r="J49" s="35" t="n">
        <v>133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36</v>
      </c>
      <c r="D50" s="39" t="n">
        <v>14</v>
      </c>
      <c r="E50" s="40" t="n">
        <v>22</v>
      </c>
      <c r="F50" s="41" t="n">
        <v>80</v>
      </c>
      <c r="G50" s="37"/>
      <c r="H50" s="38" t="n">
        <v>44</v>
      </c>
      <c r="I50" s="39" t="n">
        <v>18</v>
      </c>
      <c r="J50" s="42" t="n">
        <v>26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1</v>
      </c>
      <c r="D51" s="39" t="n">
        <v>16</v>
      </c>
      <c r="E51" s="40" t="n">
        <v>15</v>
      </c>
      <c r="F51" s="41" t="n">
        <v>81</v>
      </c>
      <c r="G51" s="37"/>
      <c r="H51" s="38" t="n">
        <v>51</v>
      </c>
      <c r="I51" s="39" t="n">
        <v>18</v>
      </c>
      <c r="J51" s="42" t="n">
        <v>33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8</v>
      </c>
      <c r="D52" s="39" t="n">
        <v>15</v>
      </c>
      <c r="E52" s="40" t="n">
        <v>13</v>
      </c>
      <c r="F52" s="41" t="n">
        <v>82</v>
      </c>
      <c r="G52" s="37"/>
      <c r="H52" s="38" t="n">
        <v>47</v>
      </c>
      <c r="I52" s="39" t="n">
        <v>22</v>
      </c>
      <c r="J52" s="42" t="n">
        <v>25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31</v>
      </c>
      <c r="D53" s="39" t="n">
        <v>15</v>
      </c>
      <c r="E53" s="40" t="n">
        <v>16</v>
      </c>
      <c r="F53" s="41" t="n">
        <v>83</v>
      </c>
      <c r="G53" s="37"/>
      <c r="H53" s="38" t="n">
        <v>47</v>
      </c>
      <c r="I53" s="39" t="n">
        <v>16</v>
      </c>
      <c r="J53" s="42" t="n">
        <v>31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4</v>
      </c>
      <c r="D54" s="39" t="n">
        <v>18</v>
      </c>
      <c r="E54" s="40" t="n">
        <v>16</v>
      </c>
      <c r="F54" s="41" t="n">
        <v>84</v>
      </c>
      <c r="G54" s="37"/>
      <c r="H54" s="38" t="n">
        <v>37</v>
      </c>
      <c r="I54" s="39" t="n">
        <v>19</v>
      </c>
      <c r="J54" s="42" t="n">
        <v>1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44</v>
      </c>
      <c r="D56" s="32" t="n">
        <v>77</v>
      </c>
      <c r="E56" s="33" t="n">
        <v>67</v>
      </c>
      <c r="F56" s="34" t="s">
        <v>23</v>
      </c>
      <c r="G56" s="30" t="n">
        <v>1</v>
      </c>
      <c r="H56" s="31" t="n">
        <v>226</v>
      </c>
      <c r="I56" s="32" t="n">
        <v>66</v>
      </c>
      <c r="J56" s="35" t="n">
        <v>160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3</v>
      </c>
      <c r="D57" s="39" t="n">
        <v>21</v>
      </c>
      <c r="E57" s="40" t="n">
        <v>12</v>
      </c>
      <c r="F57" s="41" t="n">
        <v>85</v>
      </c>
      <c r="G57" s="37"/>
      <c r="H57" s="38" t="n">
        <v>54</v>
      </c>
      <c r="I57" s="39" t="n">
        <v>17</v>
      </c>
      <c r="J57" s="42" t="n">
        <v>37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27</v>
      </c>
      <c r="D58" s="39" t="n">
        <v>16</v>
      </c>
      <c r="E58" s="40" t="n">
        <v>11</v>
      </c>
      <c r="F58" s="41" t="n">
        <v>86</v>
      </c>
      <c r="G58" s="37"/>
      <c r="H58" s="38" t="n">
        <v>58</v>
      </c>
      <c r="I58" s="39" t="n">
        <v>18</v>
      </c>
      <c r="J58" s="42" t="n">
        <v>4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8</v>
      </c>
      <c r="D59" s="39" t="n">
        <v>20</v>
      </c>
      <c r="E59" s="40" t="n">
        <v>18</v>
      </c>
      <c r="F59" s="41" t="n">
        <v>87</v>
      </c>
      <c r="G59" s="37"/>
      <c r="H59" s="38" t="n">
        <v>39</v>
      </c>
      <c r="I59" s="39" t="n">
        <v>11</v>
      </c>
      <c r="J59" s="42" t="n">
        <v>28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22</v>
      </c>
      <c r="D60" s="39" t="n">
        <v>7</v>
      </c>
      <c r="E60" s="40" t="n">
        <v>15</v>
      </c>
      <c r="F60" s="41" t="n">
        <v>88</v>
      </c>
      <c r="G60" s="37"/>
      <c r="H60" s="38" t="n">
        <v>48</v>
      </c>
      <c r="I60" s="39" t="n">
        <v>12</v>
      </c>
      <c r="J60" s="42" t="n">
        <v>36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24</v>
      </c>
      <c r="D61" s="39" t="n">
        <v>13</v>
      </c>
      <c r="E61" s="40" t="n">
        <v>11</v>
      </c>
      <c r="F61" s="41" t="n">
        <v>89</v>
      </c>
      <c r="G61" s="37"/>
      <c r="H61" s="38" t="n">
        <v>27</v>
      </c>
      <c r="I61" s="39" t="n">
        <v>8</v>
      </c>
      <c r="J61" s="42" t="n">
        <v>1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21</v>
      </c>
      <c r="D63" s="32" t="n">
        <v>115</v>
      </c>
      <c r="E63" s="33" t="n">
        <v>106</v>
      </c>
      <c r="F63" s="34" t="s">
        <v>25</v>
      </c>
      <c r="G63" s="30" t="n">
        <v>1</v>
      </c>
      <c r="H63" s="31" t="n">
        <v>80</v>
      </c>
      <c r="I63" s="32" t="n">
        <v>22</v>
      </c>
      <c r="J63" s="35" t="n">
        <v>58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9</v>
      </c>
      <c r="D64" s="39" t="n">
        <v>23</v>
      </c>
      <c r="E64" s="40" t="n">
        <v>16</v>
      </c>
      <c r="F64" s="41" t="n">
        <v>90</v>
      </c>
      <c r="G64" s="37"/>
      <c r="H64" s="38" t="n">
        <v>29</v>
      </c>
      <c r="I64" s="39" t="n">
        <v>6</v>
      </c>
      <c r="J64" s="42" t="n">
        <v>23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3</v>
      </c>
      <c r="D65" s="39" t="n">
        <v>26</v>
      </c>
      <c r="E65" s="40" t="n">
        <v>17</v>
      </c>
      <c r="F65" s="41" t="n">
        <v>91</v>
      </c>
      <c r="G65" s="37"/>
      <c r="H65" s="38" t="n">
        <v>13</v>
      </c>
      <c r="I65" s="39" t="n">
        <v>5</v>
      </c>
      <c r="J65" s="42" t="n">
        <v>8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52</v>
      </c>
      <c r="D66" s="39" t="n">
        <v>28</v>
      </c>
      <c r="E66" s="40" t="n">
        <v>24</v>
      </c>
      <c r="F66" s="41" t="n">
        <v>92</v>
      </c>
      <c r="G66" s="37"/>
      <c r="H66" s="38" t="n">
        <v>15</v>
      </c>
      <c r="I66" s="39" t="n">
        <v>5</v>
      </c>
      <c r="J66" s="42" t="n">
        <v>10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8</v>
      </c>
      <c r="D67" s="39" t="n">
        <v>23</v>
      </c>
      <c r="E67" s="40" t="n">
        <v>25</v>
      </c>
      <c r="F67" s="41" t="n">
        <v>93</v>
      </c>
      <c r="G67" s="37"/>
      <c r="H67" s="38" t="n">
        <v>13</v>
      </c>
      <c r="I67" s="39" t="n">
        <v>2</v>
      </c>
      <c r="J67" s="42" t="n">
        <v>11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39</v>
      </c>
      <c r="D68" s="39" t="n">
        <v>15</v>
      </c>
      <c r="E68" s="40" t="n">
        <v>24</v>
      </c>
      <c r="F68" s="41" t="n">
        <v>94</v>
      </c>
      <c r="G68" s="37"/>
      <c r="H68" s="38" t="n">
        <v>10</v>
      </c>
      <c r="I68" s="39" t="n">
        <v>4</v>
      </c>
      <c r="J68" s="42" t="n">
        <v>6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58</v>
      </c>
      <c r="D70" s="32" t="n">
        <v>141</v>
      </c>
      <c r="E70" s="33" t="n">
        <v>117</v>
      </c>
      <c r="F70" s="34" t="s">
        <v>27</v>
      </c>
      <c r="G70" s="30" t="n">
        <v>1</v>
      </c>
      <c r="H70" s="31" t="n">
        <v>37</v>
      </c>
      <c r="I70" s="32" t="n">
        <v>10</v>
      </c>
      <c r="J70" s="35" t="n">
        <v>2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36</v>
      </c>
      <c r="D71" s="39" t="n">
        <v>20</v>
      </c>
      <c r="E71" s="40" t="n">
        <v>16</v>
      </c>
      <c r="F71" s="41" t="n">
        <v>95</v>
      </c>
      <c r="G71" s="37"/>
      <c r="H71" s="38" t="n">
        <v>16</v>
      </c>
      <c r="I71" s="39" t="n">
        <v>6</v>
      </c>
      <c r="J71" s="42" t="n">
        <v>10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67</v>
      </c>
      <c r="D72" s="39" t="n">
        <v>38</v>
      </c>
      <c r="E72" s="40" t="n">
        <v>29</v>
      </c>
      <c r="F72" s="41" t="n">
        <v>96</v>
      </c>
      <c r="G72" s="37"/>
      <c r="H72" s="38" t="n">
        <v>5</v>
      </c>
      <c r="I72" s="39" t="n">
        <v>0</v>
      </c>
      <c r="J72" s="42" t="n">
        <v>5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59</v>
      </c>
      <c r="D73" s="39" t="n">
        <v>29</v>
      </c>
      <c r="E73" s="40" t="n">
        <v>30</v>
      </c>
      <c r="F73" s="41" t="n">
        <v>97</v>
      </c>
      <c r="G73" s="37"/>
      <c r="H73" s="38" t="n">
        <v>8</v>
      </c>
      <c r="I73" s="39" t="n">
        <v>2</v>
      </c>
      <c r="J73" s="42" t="n">
        <v>6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9</v>
      </c>
      <c r="D74" s="39" t="n">
        <v>24</v>
      </c>
      <c r="E74" s="40" t="n">
        <v>25</v>
      </c>
      <c r="F74" s="41" t="n">
        <v>98</v>
      </c>
      <c r="G74" s="37"/>
      <c r="H74" s="38" t="n">
        <v>4</v>
      </c>
      <c r="I74" s="39" t="n">
        <v>1</v>
      </c>
      <c r="J74" s="42" t="n">
        <v>3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7</v>
      </c>
      <c r="D75" s="39" t="n">
        <v>30</v>
      </c>
      <c r="E75" s="40" t="n">
        <v>17</v>
      </c>
      <c r="F75" s="41" t="n">
        <v>99</v>
      </c>
      <c r="G75" s="37"/>
      <c r="H75" s="38" t="n">
        <v>4</v>
      </c>
      <c r="I75" s="39" t="n">
        <v>1</v>
      </c>
      <c r="J75" s="42" t="n">
        <v>3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4</v>
      </c>
      <c r="I76" s="110" t="n">
        <v>-1</v>
      </c>
      <c r="J76" s="111" t="n">
        <v>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</v>
      </c>
      <c r="I77" s="112" t="n">
        <v>2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1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308</v>
      </c>
      <c r="D4" s="12" t="n">
        <v>2518</v>
      </c>
      <c r="E4" s="13" t="n">
        <v>279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855</v>
      </c>
      <c r="D5" s="20" t="n">
        <v>975</v>
      </c>
      <c r="E5" s="20" t="n">
        <v>880</v>
      </c>
      <c r="F5" s="21"/>
      <c r="G5" s="19" t="n">
        <v>1</v>
      </c>
      <c r="H5" s="20" t="n">
        <v>3453</v>
      </c>
      <c r="I5" s="20" t="n">
        <v>1543</v>
      </c>
      <c r="J5" s="20" t="n">
        <v>1910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20</v>
      </c>
      <c r="D7" s="32" t="n">
        <v>71</v>
      </c>
      <c r="E7" s="33" t="n">
        <v>49</v>
      </c>
      <c r="F7" s="34" t="s">
        <v>9</v>
      </c>
      <c r="G7" s="30" t="n">
        <v>1</v>
      </c>
      <c r="H7" s="31" t="n">
        <v>310</v>
      </c>
      <c r="I7" s="32" t="n">
        <v>167</v>
      </c>
      <c r="J7" s="35" t="n">
        <v>143</v>
      </c>
    </row>
    <row r="8" s="43" customFormat="true" ht="11.45" hidden="false" customHeight="true" outlineLevel="0" collapsed="false">
      <c r="A8" s="36" t="n">
        <v>0</v>
      </c>
      <c r="B8" s="37"/>
      <c r="C8" s="38" t="n">
        <v>17</v>
      </c>
      <c r="D8" s="39" t="n">
        <v>10</v>
      </c>
      <c r="E8" s="40" t="n">
        <v>7</v>
      </c>
      <c r="F8" s="41" t="n">
        <v>50</v>
      </c>
      <c r="G8" s="37"/>
      <c r="H8" s="38" t="n">
        <v>67</v>
      </c>
      <c r="I8" s="39" t="n">
        <v>27</v>
      </c>
      <c r="J8" s="42" t="n">
        <v>40</v>
      </c>
    </row>
    <row r="9" s="43" customFormat="true" ht="11.45" hidden="false" customHeight="true" outlineLevel="0" collapsed="false">
      <c r="A9" s="36" t="n">
        <v>1</v>
      </c>
      <c r="B9" s="37"/>
      <c r="C9" s="38" t="n">
        <v>22</v>
      </c>
      <c r="D9" s="39" t="n">
        <v>13</v>
      </c>
      <c r="E9" s="40" t="n">
        <v>9</v>
      </c>
      <c r="F9" s="41" t="n">
        <v>51</v>
      </c>
      <c r="G9" s="37"/>
      <c r="H9" s="38" t="n">
        <v>52</v>
      </c>
      <c r="I9" s="39" t="n">
        <v>37</v>
      </c>
      <c r="J9" s="42" t="n">
        <v>15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1</v>
      </c>
      <c r="D10" s="39" t="n">
        <v>11</v>
      </c>
      <c r="E10" s="40" t="n">
        <v>10</v>
      </c>
      <c r="F10" s="41" t="n">
        <v>52</v>
      </c>
      <c r="G10" s="37"/>
      <c r="H10" s="38" t="n">
        <v>71</v>
      </c>
      <c r="I10" s="39" t="n">
        <v>36</v>
      </c>
      <c r="J10" s="42" t="n">
        <v>35</v>
      </c>
    </row>
    <row r="11" s="43" customFormat="true" ht="11.45" hidden="false" customHeight="true" outlineLevel="0" collapsed="false">
      <c r="A11" s="36" t="n">
        <v>3</v>
      </c>
      <c r="B11" s="37"/>
      <c r="C11" s="38" t="n">
        <v>35</v>
      </c>
      <c r="D11" s="39" t="n">
        <v>21</v>
      </c>
      <c r="E11" s="40" t="n">
        <v>14</v>
      </c>
      <c r="F11" s="41" t="n">
        <v>53</v>
      </c>
      <c r="G11" s="37"/>
      <c r="H11" s="38" t="n">
        <v>72</v>
      </c>
      <c r="I11" s="39" t="n">
        <v>39</v>
      </c>
      <c r="J11" s="42" t="n">
        <v>33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5</v>
      </c>
      <c r="D12" s="39" t="n">
        <v>16</v>
      </c>
      <c r="E12" s="40" t="n">
        <v>9</v>
      </c>
      <c r="F12" s="41" t="n">
        <v>54</v>
      </c>
      <c r="G12" s="37"/>
      <c r="H12" s="38" t="n">
        <v>48</v>
      </c>
      <c r="I12" s="39" t="n">
        <v>28</v>
      </c>
      <c r="J12" s="42" t="n">
        <v>2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80</v>
      </c>
      <c r="D14" s="32" t="n">
        <v>100</v>
      </c>
      <c r="E14" s="33" t="n">
        <v>80</v>
      </c>
      <c r="F14" s="34" t="s">
        <v>11</v>
      </c>
      <c r="G14" s="30" t="n">
        <v>1</v>
      </c>
      <c r="H14" s="31" t="n">
        <v>332</v>
      </c>
      <c r="I14" s="32" t="n">
        <v>171</v>
      </c>
      <c r="J14" s="35" t="n">
        <v>16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32</v>
      </c>
      <c r="D15" s="39" t="n">
        <v>20</v>
      </c>
      <c r="E15" s="40" t="n">
        <v>12</v>
      </c>
      <c r="F15" s="41" t="n">
        <v>55</v>
      </c>
      <c r="G15" s="37"/>
      <c r="H15" s="38" t="n">
        <v>66</v>
      </c>
      <c r="I15" s="39" t="n">
        <v>28</v>
      </c>
      <c r="J15" s="42" t="n">
        <v>38</v>
      </c>
    </row>
    <row r="16" s="43" customFormat="true" ht="11.45" hidden="false" customHeight="true" outlineLevel="0" collapsed="false">
      <c r="A16" s="36" t="n">
        <v>6</v>
      </c>
      <c r="B16" s="37"/>
      <c r="C16" s="38" t="n">
        <v>39</v>
      </c>
      <c r="D16" s="39" t="n">
        <v>21</v>
      </c>
      <c r="E16" s="40" t="n">
        <v>18</v>
      </c>
      <c r="F16" s="41" t="n">
        <v>56</v>
      </c>
      <c r="G16" s="37"/>
      <c r="H16" s="38" t="n">
        <v>71</v>
      </c>
      <c r="I16" s="39" t="n">
        <v>38</v>
      </c>
      <c r="J16" s="42" t="n">
        <v>33</v>
      </c>
    </row>
    <row r="17" s="43" customFormat="true" ht="11.45" hidden="false" customHeight="true" outlineLevel="0" collapsed="false">
      <c r="A17" s="36" t="n">
        <v>7</v>
      </c>
      <c r="B17" s="37"/>
      <c r="C17" s="38" t="n">
        <v>32</v>
      </c>
      <c r="D17" s="39" t="n">
        <v>18</v>
      </c>
      <c r="E17" s="40" t="n">
        <v>14</v>
      </c>
      <c r="F17" s="41" t="n">
        <v>57</v>
      </c>
      <c r="G17" s="37"/>
      <c r="H17" s="38" t="n">
        <v>73</v>
      </c>
      <c r="I17" s="39" t="n">
        <v>43</v>
      </c>
      <c r="J17" s="42" t="n">
        <v>3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35</v>
      </c>
      <c r="D18" s="39" t="n">
        <v>14</v>
      </c>
      <c r="E18" s="40" t="n">
        <v>21</v>
      </c>
      <c r="F18" s="41" t="n">
        <v>58</v>
      </c>
      <c r="G18" s="37"/>
      <c r="H18" s="38" t="n">
        <v>63</v>
      </c>
      <c r="I18" s="39" t="n">
        <v>30</v>
      </c>
      <c r="J18" s="42" t="n">
        <v>33</v>
      </c>
    </row>
    <row r="19" s="43" customFormat="true" ht="11.45" hidden="false" customHeight="true" outlineLevel="0" collapsed="false">
      <c r="A19" s="36" t="n">
        <v>9</v>
      </c>
      <c r="B19" s="37"/>
      <c r="C19" s="38" t="n">
        <v>42</v>
      </c>
      <c r="D19" s="39" t="n">
        <v>27</v>
      </c>
      <c r="E19" s="40" t="n">
        <v>15</v>
      </c>
      <c r="F19" s="41" t="n">
        <v>59</v>
      </c>
      <c r="G19" s="37"/>
      <c r="H19" s="38" t="n">
        <v>59</v>
      </c>
      <c r="I19" s="39" t="n">
        <v>32</v>
      </c>
      <c r="J19" s="42" t="n">
        <v>2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211</v>
      </c>
      <c r="D21" s="32" t="n">
        <v>102</v>
      </c>
      <c r="E21" s="33" t="n">
        <v>109</v>
      </c>
      <c r="F21" s="34" t="s">
        <v>13</v>
      </c>
      <c r="G21" s="30" t="n">
        <v>1</v>
      </c>
      <c r="H21" s="31" t="n">
        <v>427</v>
      </c>
      <c r="I21" s="32" t="n">
        <v>202</v>
      </c>
      <c r="J21" s="35" t="n">
        <v>225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4</v>
      </c>
      <c r="D22" s="39" t="n">
        <v>19</v>
      </c>
      <c r="E22" s="40" t="n">
        <v>15</v>
      </c>
      <c r="F22" s="41" t="n">
        <v>60</v>
      </c>
      <c r="G22" s="37"/>
      <c r="H22" s="38" t="n">
        <v>81</v>
      </c>
      <c r="I22" s="39" t="n">
        <v>42</v>
      </c>
      <c r="J22" s="42" t="n">
        <v>39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47</v>
      </c>
      <c r="D23" s="39" t="n">
        <v>22</v>
      </c>
      <c r="E23" s="40" t="n">
        <v>25</v>
      </c>
      <c r="F23" s="41" t="n">
        <v>61</v>
      </c>
      <c r="G23" s="37"/>
      <c r="H23" s="38" t="n">
        <v>85</v>
      </c>
      <c r="I23" s="39" t="n">
        <v>39</v>
      </c>
      <c r="J23" s="42" t="n">
        <v>46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41</v>
      </c>
      <c r="D24" s="39" t="n">
        <v>23</v>
      </c>
      <c r="E24" s="40" t="n">
        <v>18</v>
      </c>
      <c r="F24" s="41" t="n">
        <v>62</v>
      </c>
      <c r="G24" s="37"/>
      <c r="H24" s="38" t="n">
        <v>88</v>
      </c>
      <c r="I24" s="39" t="n">
        <v>42</v>
      </c>
      <c r="J24" s="42" t="n">
        <v>46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5</v>
      </c>
      <c r="D25" s="39" t="n">
        <v>16</v>
      </c>
      <c r="E25" s="40" t="n">
        <v>19</v>
      </c>
      <c r="F25" s="41" t="n">
        <v>63</v>
      </c>
      <c r="G25" s="37"/>
      <c r="H25" s="38" t="n">
        <v>88</v>
      </c>
      <c r="I25" s="39" t="n">
        <v>43</v>
      </c>
      <c r="J25" s="42" t="n">
        <v>45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54</v>
      </c>
      <c r="D26" s="39" t="n">
        <v>22</v>
      </c>
      <c r="E26" s="40" t="n">
        <v>32</v>
      </c>
      <c r="F26" s="41" t="n">
        <v>64</v>
      </c>
      <c r="G26" s="37"/>
      <c r="H26" s="38" t="n">
        <v>85</v>
      </c>
      <c r="I26" s="39" t="n">
        <v>36</v>
      </c>
      <c r="J26" s="42" t="n">
        <v>4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33</v>
      </c>
      <c r="D28" s="32" t="n">
        <v>124</v>
      </c>
      <c r="E28" s="33" t="n">
        <v>109</v>
      </c>
      <c r="F28" s="34" t="s">
        <v>15</v>
      </c>
      <c r="G28" s="30" t="n">
        <v>1</v>
      </c>
      <c r="H28" s="31" t="n">
        <v>578</v>
      </c>
      <c r="I28" s="32" t="n">
        <v>295</v>
      </c>
      <c r="J28" s="35" t="n">
        <v>283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48</v>
      </c>
      <c r="D29" s="39" t="n">
        <v>21</v>
      </c>
      <c r="E29" s="40" t="n">
        <v>27</v>
      </c>
      <c r="F29" s="41" t="n">
        <v>65</v>
      </c>
      <c r="G29" s="37"/>
      <c r="H29" s="38" t="n">
        <v>122</v>
      </c>
      <c r="I29" s="39" t="n">
        <v>70</v>
      </c>
      <c r="J29" s="42" t="n">
        <v>52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47</v>
      </c>
      <c r="D30" s="39" t="n">
        <v>33</v>
      </c>
      <c r="E30" s="40" t="n">
        <v>14</v>
      </c>
      <c r="F30" s="41" t="n">
        <v>66</v>
      </c>
      <c r="G30" s="37"/>
      <c r="H30" s="38" t="n">
        <v>116</v>
      </c>
      <c r="I30" s="39" t="n">
        <v>57</v>
      </c>
      <c r="J30" s="42" t="n">
        <v>59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56</v>
      </c>
      <c r="D31" s="39" t="n">
        <v>32</v>
      </c>
      <c r="E31" s="40" t="n">
        <v>24</v>
      </c>
      <c r="F31" s="41" t="n">
        <v>67</v>
      </c>
      <c r="G31" s="37"/>
      <c r="H31" s="38" t="n">
        <v>121</v>
      </c>
      <c r="I31" s="39" t="n">
        <v>62</v>
      </c>
      <c r="J31" s="42" t="n">
        <v>59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41</v>
      </c>
      <c r="D32" s="39" t="n">
        <v>19</v>
      </c>
      <c r="E32" s="40" t="n">
        <v>22</v>
      </c>
      <c r="F32" s="41" t="n">
        <v>68</v>
      </c>
      <c r="G32" s="37"/>
      <c r="H32" s="38" t="n">
        <v>101</v>
      </c>
      <c r="I32" s="39" t="n">
        <v>54</v>
      </c>
      <c r="J32" s="42" t="n">
        <v>47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41</v>
      </c>
      <c r="D33" s="39" t="n">
        <v>19</v>
      </c>
      <c r="E33" s="40" t="n">
        <v>22</v>
      </c>
      <c r="F33" s="41" t="n">
        <v>69</v>
      </c>
      <c r="G33" s="37"/>
      <c r="H33" s="38" t="n">
        <v>118</v>
      </c>
      <c r="I33" s="39" t="n">
        <v>52</v>
      </c>
      <c r="J33" s="42" t="n">
        <v>66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90</v>
      </c>
      <c r="D35" s="32" t="n">
        <v>54</v>
      </c>
      <c r="E35" s="33" t="n">
        <v>36</v>
      </c>
      <c r="F35" s="34" t="s">
        <v>17</v>
      </c>
      <c r="G35" s="30" t="n">
        <v>1</v>
      </c>
      <c r="H35" s="31" t="n">
        <v>505</v>
      </c>
      <c r="I35" s="32" t="n">
        <v>251</v>
      </c>
      <c r="J35" s="35" t="n">
        <v>254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6</v>
      </c>
      <c r="D36" s="39" t="n">
        <v>18</v>
      </c>
      <c r="E36" s="40" t="n">
        <v>18</v>
      </c>
      <c r="F36" s="41" t="n">
        <v>70</v>
      </c>
      <c r="G36" s="37"/>
      <c r="H36" s="38" t="n">
        <v>117</v>
      </c>
      <c r="I36" s="39" t="n">
        <v>58</v>
      </c>
      <c r="J36" s="42" t="n">
        <v>59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2</v>
      </c>
      <c r="D37" s="39" t="n">
        <v>11</v>
      </c>
      <c r="E37" s="40" t="n">
        <v>11</v>
      </c>
      <c r="F37" s="41" t="n">
        <v>71</v>
      </c>
      <c r="G37" s="37"/>
      <c r="H37" s="38" t="n">
        <v>120</v>
      </c>
      <c r="I37" s="39" t="n">
        <v>63</v>
      </c>
      <c r="J37" s="42" t="n">
        <v>57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8</v>
      </c>
      <c r="D38" s="39" t="n">
        <v>11</v>
      </c>
      <c r="E38" s="40" t="n">
        <v>7</v>
      </c>
      <c r="F38" s="41" t="n">
        <v>72</v>
      </c>
      <c r="G38" s="37"/>
      <c r="H38" s="38" t="n">
        <v>101</v>
      </c>
      <c r="I38" s="39" t="n">
        <v>46</v>
      </c>
      <c r="J38" s="42" t="n">
        <v>55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8</v>
      </c>
      <c r="D39" s="39" t="n">
        <v>6</v>
      </c>
      <c r="E39" s="40" t="n">
        <v>2</v>
      </c>
      <c r="F39" s="41" t="n">
        <v>73</v>
      </c>
      <c r="G39" s="37"/>
      <c r="H39" s="38" t="n">
        <v>102</v>
      </c>
      <c r="I39" s="39" t="n">
        <v>53</v>
      </c>
      <c r="J39" s="42" t="n">
        <v>49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</v>
      </c>
      <c r="D40" s="39" t="n">
        <v>8</v>
      </c>
      <c r="E40" s="40" t="n">
        <v>-2</v>
      </c>
      <c r="F40" s="41" t="n">
        <v>74</v>
      </c>
      <c r="G40" s="37"/>
      <c r="H40" s="38" t="n">
        <v>65</v>
      </c>
      <c r="I40" s="39" t="n">
        <v>31</v>
      </c>
      <c r="J40" s="42" t="n">
        <v>3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95</v>
      </c>
      <c r="D42" s="32" t="n">
        <v>45</v>
      </c>
      <c r="E42" s="33" t="n">
        <v>50</v>
      </c>
      <c r="F42" s="34" t="s">
        <v>19</v>
      </c>
      <c r="G42" s="30" t="n">
        <v>1</v>
      </c>
      <c r="H42" s="31" t="n">
        <v>414</v>
      </c>
      <c r="I42" s="32" t="n">
        <v>162</v>
      </c>
      <c r="J42" s="35" t="n">
        <v>252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0</v>
      </c>
      <c r="D43" s="39" t="n">
        <v>1</v>
      </c>
      <c r="E43" s="40" t="n">
        <v>-1</v>
      </c>
      <c r="F43" s="41" t="n">
        <v>75</v>
      </c>
      <c r="G43" s="37"/>
      <c r="H43" s="38" t="n">
        <v>65</v>
      </c>
      <c r="I43" s="39" t="n">
        <v>25</v>
      </c>
      <c r="J43" s="42" t="n">
        <v>4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6</v>
      </c>
      <c r="D44" s="39" t="n">
        <v>6</v>
      </c>
      <c r="E44" s="40" t="n">
        <v>10</v>
      </c>
      <c r="F44" s="41" t="n">
        <v>76</v>
      </c>
      <c r="G44" s="37"/>
      <c r="H44" s="38" t="n">
        <v>76</v>
      </c>
      <c r="I44" s="39" t="n">
        <v>33</v>
      </c>
      <c r="J44" s="42" t="n">
        <v>43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3</v>
      </c>
      <c r="D45" s="39" t="n">
        <v>14</v>
      </c>
      <c r="E45" s="40" t="n">
        <v>9</v>
      </c>
      <c r="F45" s="41" t="n">
        <v>77</v>
      </c>
      <c r="G45" s="37"/>
      <c r="H45" s="38" t="n">
        <v>89</v>
      </c>
      <c r="I45" s="39" t="n">
        <v>35</v>
      </c>
      <c r="J45" s="42" t="n">
        <v>54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3</v>
      </c>
      <c r="D46" s="39" t="n">
        <v>11</v>
      </c>
      <c r="E46" s="40" t="n">
        <v>12</v>
      </c>
      <c r="F46" s="41" t="n">
        <v>78</v>
      </c>
      <c r="G46" s="37"/>
      <c r="H46" s="38" t="n">
        <v>90</v>
      </c>
      <c r="I46" s="39" t="n">
        <v>34</v>
      </c>
      <c r="J46" s="42" t="n">
        <v>56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3</v>
      </c>
      <c r="D47" s="39" t="n">
        <v>13</v>
      </c>
      <c r="E47" s="40" t="n">
        <v>20</v>
      </c>
      <c r="F47" s="41" t="n">
        <v>79</v>
      </c>
      <c r="G47" s="37"/>
      <c r="H47" s="38" t="n">
        <v>94</v>
      </c>
      <c r="I47" s="39" t="n">
        <v>35</v>
      </c>
      <c r="J47" s="42" t="n">
        <v>59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58</v>
      </c>
      <c r="D49" s="32" t="n">
        <v>88</v>
      </c>
      <c r="E49" s="33" t="n">
        <v>70</v>
      </c>
      <c r="F49" s="34" t="s">
        <v>21</v>
      </c>
      <c r="G49" s="30" t="n">
        <v>1</v>
      </c>
      <c r="H49" s="31" t="n">
        <v>405</v>
      </c>
      <c r="I49" s="32" t="n">
        <v>153</v>
      </c>
      <c r="J49" s="35" t="n">
        <v>252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7</v>
      </c>
      <c r="D50" s="39" t="n">
        <v>13</v>
      </c>
      <c r="E50" s="40" t="n">
        <v>14</v>
      </c>
      <c r="F50" s="41" t="n">
        <v>80</v>
      </c>
      <c r="G50" s="37"/>
      <c r="H50" s="38" t="n">
        <v>68</v>
      </c>
      <c r="I50" s="39" t="n">
        <v>23</v>
      </c>
      <c r="J50" s="42" t="n">
        <v>45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4</v>
      </c>
      <c r="D51" s="39" t="n">
        <v>16</v>
      </c>
      <c r="E51" s="40" t="n">
        <v>8</v>
      </c>
      <c r="F51" s="41" t="n">
        <v>81</v>
      </c>
      <c r="G51" s="37"/>
      <c r="H51" s="38" t="n">
        <v>77</v>
      </c>
      <c r="I51" s="39" t="n">
        <v>30</v>
      </c>
      <c r="J51" s="42" t="n">
        <v>47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1</v>
      </c>
      <c r="D52" s="39" t="n">
        <v>18</v>
      </c>
      <c r="E52" s="40" t="n">
        <v>13</v>
      </c>
      <c r="F52" s="41" t="n">
        <v>82</v>
      </c>
      <c r="G52" s="37"/>
      <c r="H52" s="38" t="n">
        <v>85</v>
      </c>
      <c r="I52" s="39" t="n">
        <v>34</v>
      </c>
      <c r="J52" s="42" t="n">
        <v>51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41</v>
      </c>
      <c r="D53" s="39" t="n">
        <v>25</v>
      </c>
      <c r="E53" s="40" t="n">
        <v>16</v>
      </c>
      <c r="F53" s="41" t="n">
        <v>83</v>
      </c>
      <c r="G53" s="37"/>
      <c r="H53" s="38" t="n">
        <v>97</v>
      </c>
      <c r="I53" s="39" t="n">
        <v>37</v>
      </c>
      <c r="J53" s="42" t="n">
        <v>60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5</v>
      </c>
      <c r="D54" s="39" t="n">
        <v>16</v>
      </c>
      <c r="E54" s="40" t="n">
        <v>19</v>
      </c>
      <c r="F54" s="41" t="n">
        <v>84</v>
      </c>
      <c r="G54" s="37"/>
      <c r="H54" s="38" t="n">
        <v>78</v>
      </c>
      <c r="I54" s="39" t="n">
        <v>29</v>
      </c>
      <c r="J54" s="42" t="n">
        <v>49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62</v>
      </c>
      <c r="D56" s="32" t="n">
        <v>80</v>
      </c>
      <c r="E56" s="33" t="n">
        <v>82</v>
      </c>
      <c r="F56" s="34" t="s">
        <v>23</v>
      </c>
      <c r="G56" s="30" t="n">
        <v>1</v>
      </c>
      <c r="H56" s="31" t="n">
        <v>291</v>
      </c>
      <c r="I56" s="32" t="n">
        <v>97</v>
      </c>
      <c r="J56" s="35" t="n">
        <v>194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3</v>
      </c>
      <c r="D57" s="39" t="n">
        <v>9</v>
      </c>
      <c r="E57" s="40" t="n">
        <v>14</v>
      </c>
      <c r="F57" s="41" t="n">
        <v>85</v>
      </c>
      <c r="G57" s="37"/>
      <c r="H57" s="38" t="n">
        <v>83</v>
      </c>
      <c r="I57" s="39" t="n">
        <v>26</v>
      </c>
      <c r="J57" s="42" t="n">
        <v>57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1</v>
      </c>
      <c r="D58" s="39" t="n">
        <v>11</v>
      </c>
      <c r="E58" s="40" t="n">
        <v>20</v>
      </c>
      <c r="F58" s="41" t="n">
        <v>86</v>
      </c>
      <c r="G58" s="37"/>
      <c r="H58" s="38" t="n">
        <v>75</v>
      </c>
      <c r="I58" s="39" t="n">
        <v>33</v>
      </c>
      <c r="J58" s="42" t="n">
        <v>42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7</v>
      </c>
      <c r="D59" s="39" t="n">
        <v>18</v>
      </c>
      <c r="E59" s="40" t="n">
        <v>19</v>
      </c>
      <c r="F59" s="41" t="n">
        <v>87</v>
      </c>
      <c r="G59" s="37"/>
      <c r="H59" s="38" t="n">
        <v>47</v>
      </c>
      <c r="I59" s="39" t="n">
        <v>16</v>
      </c>
      <c r="J59" s="42" t="n">
        <v>31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5</v>
      </c>
      <c r="D60" s="39" t="n">
        <v>21</v>
      </c>
      <c r="E60" s="40" t="n">
        <v>14</v>
      </c>
      <c r="F60" s="41" t="n">
        <v>88</v>
      </c>
      <c r="G60" s="37"/>
      <c r="H60" s="38" t="n">
        <v>47</v>
      </c>
      <c r="I60" s="39" t="n">
        <v>13</v>
      </c>
      <c r="J60" s="42" t="n">
        <v>34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6</v>
      </c>
      <c r="D61" s="39" t="n">
        <v>21</v>
      </c>
      <c r="E61" s="40" t="n">
        <v>15</v>
      </c>
      <c r="F61" s="41" t="n">
        <v>89</v>
      </c>
      <c r="G61" s="37"/>
      <c r="H61" s="38" t="n">
        <v>39</v>
      </c>
      <c r="I61" s="39" t="n">
        <v>9</v>
      </c>
      <c r="J61" s="42" t="n">
        <v>30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88</v>
      </c>
      <c r="D63" s="32" t="n">
        <v>146</v>
      </c>
      <c r="E63" s="33" t="n">
        <v>142</v>
      </c>
      <c r="F63" s="34" t="s">
        <v>25</v>
      </c>
      <c r="G63" s="30" t="n">
        <v>1</v>
      </c>
      <c r="H63" s="31" t="n">
        <v>157</v>
      </c>
      <c r="I63" s="32" t="n">
        <v>38</v>
      </c>
      <c r="J63" s="35" t="n">
        <v>11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54</v>
      </c>
      <c r="D64" s="39" t="n">
        <v>26</v>
      </c>
      <c r="E64" s="40" t="n">
        <v>28</v>
      </c>
      <c r="F64" s="41" t="n">
        <v>90</v>
      </c>
      <c r="G64" s="37"/>
      <c r="H64" s="38" t="n">
        <v>46</v>
      </c>
      <c r="I64" s="39" t="n">
        <v>12</v>
      </c>
      <c r="J64" s="42" t="n">
        <v>34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50</v>
      </c>
      <c r="D65" s="39" t="n">
        <v>22</v>
      </c>
      <c r="E65" s="40" t="n">
        <v>28</v>
      </c>
      <c r="F65" s="41" t="n">
        <v>91</v>
      </c>
      <c r="G65" s="37"/>
      <c r="H65" s="38" t="n">
        <v>28</v>
      </c>
      <c r="I65" s="39" t="n">
        <v>8</v>
      </c>
      <c r="J65" s="42" t="n">
        <v>20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57</v>
      </c>
      <c r="D66" s="39" t="n">
        <v>30</v>
      </c>
      <c r="E66" s="40" t="n">
        <v>27</v>
      </c>
      <c r="F66" s="41" t="n">
        <v>92</v>
      </c>
      <c r="G66" s="37"/>
      <c r="H66" s="38" t="n">
        <v>28</v>
      </c>
      <c r="I66" s="39" t="n">
        <v>8</v>
      </c>
      <c r="J66" s="42" t="n">
        <v>20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55</v>
      </c>
      <c r="D67" s="39" t="n">
        <v>28</v>
      </c>
      <c r="E67" s="40" t="n">
        <v>27</v>
      </c>
      <c r="F67" s="41" t="n">
        <v>93</v>
      </c>
      <c r="G67" s="37"/>
      <c r="H67" s="38" t="n">
        <v>28</v>
      </c>
      <c r="I67" s="39" t="n">
        <v>6</v>
      </c>
      <c r="J67" s="42" t="n">
        <v>22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72</v>
      </c>
      <c r="D68" s="39" t="n">
        <v>40</v>
      </c>
      <c r="E68" s="40" t="n">
        <v>32</v>
      </c>
      <c r="F68" s="41" t="n">
        <v>94</v>
      </c>
      <c r="G68" s="37"/>
      <c r="H68" s="38" t="n">
        <v>27</v>
      </c>
      <c r="I68" s="39" t="n">
        <v>4</v>
      </c>
      <c r="J68" s="42" t="n">
        <v>23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318</v>
      </c>
      <c r="D70" s="32" t="n">
        <v>165</v>
      </c>
      <c r="E70" s="33" t="n">
        <v>153</v>
      </c>
      <c r="F70" s="34" t="s">
        <v>27</v>
      </c>
      <c r="G70" s="30" t="n">
        <v>1</v>
      </c>
      <c r="H70" s="31" t="n">
        <v>31</v>
      </c>
      <c r="I70" s="32" t="n">
        <v>4</v>
      </c>
      <c r="J70" s="35" t="n">
        <v>2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74</v>
      </c>
      <c r="D71" s="39" t="n">
        <v>39</v>
      </c>
      <c r="E71" s="40" t="n">
        <v>35</v>
      </c>
      <c r="F71" s="41" t="n">
        <v>95</v>
      </c>
      <c r="G71" s="37"/>
      <c r="H71" s="38" t="n">
        <v>11</v>
      </c>
      <c r="I71" s="39" t="n">
        <v>4</v>
      </c>
      <c r="J71" s="42" t="n">
        <v>7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61</v>
      </c>
      <c r="D72" s="39" t="n">
        <v>35</v>
      </c>
      <c r="E72" s="40" t="n">
        <v>26</v>
      </c>
      <c r="F72" s="41" t="n">
        <v>96</v>
      </c>
      <c r="G72" s="37"/>
      <c r="H72" s="38" t="n">
        <v>8</v>
      </c>
      <c r="I72" s="39" t="n">
        <v>3</v>
      </c>
      <c r="J72" s="42" t="n">
        <v>5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70</v>
      </c>
      <c r="D73" s="39" t="n">
        <v>39</v>
      </c>
      <c r="E73" s="40" t="n">
        <v>31</v>
      </c>
      <c r="F73" s="41" t="n">
        <v>97</v>
      </c>
      <c r="G73" s="37"/>
      <c r="H73" s="38" t="n">
        <v>7</v>
      </c>
      <c r="I73" s="39" t="n">
        <v>0</v>
      </c>
      <c r="J73" s="42" t="n">
        <v>7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52</v>
      </c>
      <c r="D74" s="39" t="n">
        <v>21</v>
      </c>
      <c r="E74" s="40" t="n">
        <v>31</v>
      </c>
      <c r="F74" s="41" t="n">
        <v>98</v>
      </c>
      <c r="G74" s="37"/>
      <c r="H74" s="38" t="n">
        <v>5</v>
      </c>
      <c r="I74" s="39" t="n">
        <v>-2</v>
      </c>
      <c r="J74" s="42" t="n">
        <v>7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61</v>
      </c>
      <c r="D75" s="39" t="n">
        <v>31</v>
      </c>
      <c r="E75" s="40" t="n">
        <v>30</v>
      </c>
      <c r="F75" s="41" t="n">
        <v>99</v>
      </c>
      <c r="G75" s="37"/>
      <c r="H75" s="38" t="n">
        <v>0</v>
      </c>
      <c r="I75" s="39" t="n">
        <v>-1</v>
      </c>
      <c r="J75" s="42" t="n">
        <v>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3</v>
      </c>
      <c r="I76" s="110" t="n">
        <v>3</v>
      </c>
      <c r="J76" s="111" t="n">
        <v>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7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4874</v>
      </c>
      <c r="D4" s="12" t="n">
        <v>6916</v>
      </c>
      <c r="E4" s="13" t="n">
        <v>7958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522</v>
      </c>
      <c r="D5" s="20" t="n">
        <v>2832</v>
      </c>
      <c r="E5" s="20" t="n">
        <v>2690</v>
      </c>
      <c r="F5" s="21"/>
      <c r="G5" s="19" t="n">
        <v>1</v>
      </c>
      <c r="H5" s="20" t="n">
        <v>9352</v>
      </c>
      <c r="I5" s="20" t="n">
        <v>4084</v>
      </c>
      <c r="J5" s="20" t="n">
        <v>5268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21</v>
      </c>
      <c r="D7" s="32" t="n">
        <v>163</v>
      </c>
      <c r="E7" s="33" t="n">
        <v>158</v>
      </c>
      <c r="F7" s="34" t="s">
        <v>9</v>
      </c>
      <c r="G7" s="30" t="n">
        <v>1</v>
      </c>
      <c r="H7" s="31" t="n">
        <v>903</v>
      </c>
      <c r="I7" s="32" t="n">
        <v>448</v>
      </c>
      <c r="J7" s="35" t="n">
        <v>455</v>
      </c>
    </row>
    <row r="8" s="43" customFormat="true" ht="11.45" hidden="false" customHeight="true" outlineLevel="0" collapsed="false">
      <c r="A8" s="36" t="n">
        <v>0</v>
      </c>
      <c r="B8" s="37"/>
      <c r="C8" s="38" t="n">
        <v>46</v>
      </c>
      <c r="D8" s="39" t="n">
        <v>27</v>
      </c>
      <c r="E8" s="40" t="n">
        <v>19</v>
      </c>
      <c r="F8" s="41" t="n">
        <v>50</v>
      </c>
      <c r="G8" s="37"/>
      <c r="H8" s="38" t="n">
        <v>198</v>
      </c>
      <c r="I8" s="39" t="n">
        <v>106</v>
      </c>
      <c r="J8" s="42" t="n">
        <v>92</v>
      </c>
    </row>
    <row r="9" s="43" customFormat="true" ht="11.45" hidden="false" customHeight="true" outlineLevel="0" collapsed="false">
      <c r="A9" s="36" t="n">
        <v>1</v>
      </c>
      <c r="B9" s="37"/>
      <c r="C9" s="38" t="n">
        <v>57</v>
      </c>
      <c r="D9" s="39" t="n">
        <v>26</v>
      </c>
      <c r="E9" s="40" t="n">
        <v>31</v>
      </c>
      <c r="F9" s="41" t="n">
        <v>51</v>
      </c>
      <c r="G9" s="37"/>
      <c r="H9" s="38" t="n">
        <v>178</v>
      </c>
      <c r="I9" s="39" t="n">
        <v>84</v>
      </c>
      <c r="J9" s="42" t="n">
        <v>94</v>
      </c>
    </row>
    <row r="10" s="43" customFormat="true" ht="11.45" hidden="false" customHeight="true" outlineLevel="0" collapsed="false">
      <c r="A10" s="36" t="n">
        <v>2</v>
      </c>
      <c r="B10" s="37"/>
      <c r="C10" s="38" t="n">
        <v>59</v>
      </c>
      <c r="D10" s="39" t="n">
        <v>30</v>
      </c>
      <c r="E10" s="40" t="n">
        <v>29</v>
      </c>
      <c r="F10" s="41" t="n">
        <v>52</v>
      </c>
      <c r="G10" s="37"/>
      <c r="H10" s="38" t="n">
        <v>193</v>
      </c>
      <c r="I10" s="39" t="n">
        <v>81</v>
      </c>
      <c r="J10" s="42" t="n">
        <v>112</v>
      </c>
    </row>
    <row r="11" s="43" customFormat="true" ht="11.45" hidden="false" customHeight="true" outlineLevel="0" collapsed="false">
      <c r="A11" s="36" t="n">
        <v>3</v>
      </c>
      <c r="B11" s="37"/>
      <c r="C11" s="38" t="n">
        <v>78</v>
      </c>
      <c r="D11" s="39" t="n">
        <v>35</v>
      </c>
      <c r="E11" s="40" t="n">
        <v>43</v>
      </c>
      <c r="F11" s="41" t="n">
        <v>53</v>
      </c>
      <c r="G11" s="37"/>
      <c r="H11" s="38" t="n">
        <v>176</v>
      </c>
      <c r="I11" s="39" t="n">
        <v>97</v>
      </c>
      <c r="J11" s="42" t="n">
        <v>7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81</v>
      </c>
      <c r="D12" s="39" t="n">
        <v>45</v>
      </c>
      <c r="E12" s="40" t="n">
        <v>36</v>
      </c>
      <c r="F12" s="41" t="n">
        <v>54</v>
      </c>
      <c r="G12" s="37"/>
      <c r="H12" s="38" t="n">
        <v>158</v>
      </c>
      <c r="I12" s="39" t="n">
        <v>80</v>
      </c>
      <c r="J12" s="42" t="n">
        <v>78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87</v>
      </c>
      <c r="D14" s="32" t="n">
        <v>242</v>
      </c>
      <c r="E14" s="33" t="n">
        <v>245</v>
      </c>
      <c r="F14" s="34" t="s">
        <v>11</v>
      </c>
      <c r="G14" s="30" t="n">
        <v>1</v>
      </c>
      <c r="H14" s="31" t="n">
        <v>1029</v>
      </c>
      <c r="I14" s="32" t="n">
        <v>498</v>
      </c>
      <c r="J14" s="35" t="n">
        <v>53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90</v>
      </c>
      <c r="D15" s="39" t="n">
        <v>36</v>
      </c>
      <c r="E15" s="40" t="n">
        <v>54</v>
      </c>
      <c r="F15" s="41" t="n">
        <v>55</v>
      </c>
      <c r="G15" s="37"/>
      <c r="H15" s="38" t="n">
        <v>194</v>
      </c>
      <c r="I15" s="39" t="n">
        <v>89</v>
      </c>
      <c r="J15" s="42" t="n">
        <v>105</v>
      </c>
    </row>
    <row r="16" s="43" customFormat="true" ht="11.45" hidden="false" customHeight="true" outlineLevel="0" collapsed="false">
      <c r="A16" s="36" t="n">
        <v>6</v>
      </c>
      <c r="B16" s="37"/>
      <c r="C16" s="38" t="n">
        <v>100</v>
      </c>
      <c r="D16" s="39" t="n">
        <v>49</v>
      </c>
      <c r="E16" s="40" t="n">
        <v>51</v>
      </c>
      <c r="F16" s="41" t="n">
        <v>56</v>
      </c>
      <c r="G16" s="37"/>
      <c r="H16" s="38" t="n">
        <v>189</v>
      </c>
      <c r="I16" s="39" t="n">
        <v>88</v>
      </c>
      <c r="J16" s="42" t="n">
        <v>10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109</v>
      </c>
      <c r="D17" s="39" t="n">
        <v>63</v>
      </c>
      <c r="E17" s="40" t="n">
        <v>46</v>
      </c>
      <c r="F17" s="41" t="n">
        <v>57</v>
      </c>
      <c r="G17" s="37"/>
      <c r="H17" s="38" t="n">
        <v>202</v>
      </c>
      <c r="I17" s="39" t="n">
        <v>90</v>
      </c>
      <c r="J17" s="42" t="n">
        <v>112</v>
      </c>
    </row>
    <row r="18" s="43" customFormat="true" ht="11.45" hidden="false" customHeight="true" outlineLevel="0" collapsed="false">
      <c r="A18" s="36" t="n">
        <v>8</v>
      </c>
      <c r="B18" s="37"/>
      <c r="C18" s="38" t="n">
        <v>98</v>
      </c>
      <c r="D18" s="39" t="n">
        <v>54</v>
      </c>
      <c r="E18" s="40" t="n">
        <v>44</v>
      </c>
      <c r="F18" s="41" t="n">
        <v>58</v>
      </c>
      <c r="G18" s="37"/>
      <c r="H18" s="38" t="n">
        <v>205</v>
      </c>
      <c r="I18" s="39" t="n">
        <v>119</v>
      </c>
      <c r="J18" s="42" t="n">
        <v>86</v>
      </c>
    </row>
    <row r="19" s="43" customFormat="true" ht="11.45" hidden="false" customHeight="true" outlineLevel="0" collapsed="false">
      <c r="A19" s="36" t="n">
        <v>9</v>
      </c>
      <c r="B19" s="37"/>
      <c r="C19" s="38" t="n">
        <v>90</v>
      </c>
      <c r="D19" s="39" t="n">
        <v>40</v>
      </c>
      <c r="E19" s="40" t="n">
        <v>50</v>
      </c>
      <c r="F19" s="41" t="n">
        <v>59</v>
      </c>
      <c r="G19" s="37"/>
      <c r="H19" s="38" t="n">
        <v>239</v>
      </c>
      <c r="I19" s="39" t="n">
        <v>112</v>
      </c>
      <c r="J19" s="42" t="n">
        <v>12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559</v>
      </c>
      <c r="D21" s="32" t="n">
        <v>294</v>
      </c>
      <c r="E21" s="33" t="n">
        <v>265</v>
      </c>
      <c r="F21" s="34" t="s">
        <v>13</v>
      </c>
      <c r="G21" s="30" t="n">
        <v>1</v>
      </c>
      <c r="H21" s="31" t="n">
        <v>1192</v>
      </c>
      <c r="I21" s="32" t="n">
        <v>559</v>
      </c>
      <c r="J21" s="35" t="n">
        <v>63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107</v>
      </c>
      <c r="D22" s="39" t="n">
        <v>59</v>
      </c>
      <c r="E22" s="40" t="n">
        <v>48</v>
      </c>
      <c r="F22" s="41" t="n">
        <v>60</v>
      </c>
      <c r="G22" s="37"/>
      <c r="H22" s="38" t="n">
        <v>215</v>
      </c>
      <c r="I22" s="39" t="n">
        <v>116</v>
      </c>
      <c r="J22" s="42" t="n">
        <v>99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111</v>
      </c>
      <c r="D23" s="39" t="n">
        <v>57</v>
      </c>
      <c r="E23" s="40" t="n">
        <v>54</v>
      </c>
      <c r="F23" s="41" t="n">
        <v>61</v>
      </c>
      <c r="G23" s="37"/>
      <c r="H23" s="38" t="n">
        <v>216</v>
      </c>
      <c r="I23" s="39" t="n">
        <v>102</v>
      </c>
      <c r="J23" s="42" t="n">
        <v>114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115</v>
      </c>
      <c r="D24" s="39" t="n">
        <v>60</v>
      </c>
      <c r="E24" s="40" t="n">
        <v>55</v>
      </c>
      <c r="F24" s="41" t="n">
        <v>62</v>
      </c>
      <c r="G24" s="37"/>
      <c r="H24" s="38" t="n">
        <v>266</v>
      </c>
      <c r="I24" s="39" t="n">
        <v>128</v>
      </c>
      <c r="J24" s="42" t="n">
        <v>138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12</v>
      </c>
      <c r="D25" s="39" t="n">
        <v>59</v>
      </c>
      <c r="E25" s="40" t="n">
        <v>53</v>
      </c>
      <c r="F25" s="41" t="n">
        <v>63</v>
      </c>
      <c r="G25" s="37"/>
      <c r="H25" s="38" t="n">
        <v>238</v>
      </c>
      <c r="I25" s="39" t="n">
        <v>92</v>
      </c>
      <c r="J25" s="42" t="n">
        <v>146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14</v>
      </c>
      <c r="D26" s="39" t="n">
        <v>59</v>
      </c>
      <c r="E26" s="40" t="n">
        <v>55</v>
      </c>
      <c r="F26" s="41" t="n">
        <v>64</v>
      </c>
      <c r="G26" s="37"/>
      <c r="H26" s="38" t="n">
        <v>257</v>
      </c>
      <c r="I26" s="39" t="n">
        <v>121</v>
      </c>
      <c r="J26" s="42" t="n">
        <v>136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636</v>
      </c>
      <c r="D28" s="32" t="n">
        <v>319</v>
      </c>
      <c r="E28" s="33" t="n">
        <v>317</v>
      </c>
      <c r="F28" s="34" t="s">
        <v>15</v>
      </c>
      <c r="G28" s="30" t="n">
        <v>1</v>
      </c>
      <c r="H28" s="31" t="n">
        <v>1463</v>
      </c>
      <c r="I28" s="32" t="n">
        <v>679</v>
      </c>
      <c r="J28" s="35" t="n">
        <v>784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08</v>
      </c>
      <c r="D29" s="39" t="n">
        <v>62</v>
      </c>
      <c r="E29" s="40" t="n">
        <v>46</v>
      </c>
      <c r="F29" s="41" t="n">
        <v>65</v>
      </c>
      <c r="G29" s="37"/>
      <c r="H29" s="38" t="n">
        <v>276</v>
      </c>
      <c r="I29" s="39" t="n">
        <v>137</v>
      </c>
      <c r="J29" s="42" t="n">
        <v>139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39</v>
      </c>
      <c r="D30" s="39" t="n">
        <v>61</v>
      </c>
      <c r="E30" s="40" t="n">
        <v>78</v>
      </c>
      <c r="F30" s="41" t="n">
        <v>66</v>
      </c>
      <c r="G30" s="37"/>
      <c r="H30" s="38" t="n">
        <v>283</v>
      </c>
      <c r="I30" s="39" t="n">
        <v>123</v>
      </c>
      <c r="J30" s="42" t="n">
        <v>160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32</v>
      </c>
      <c r="D31" s="39" t="n">
        <v>62</v>
      </c>
      <c r="E31" s="40" t="n">
        <v>70</v>
      </c>
      <c r="F31" s="41" t="n">
        <v>67</v>
      </c>
      <c r="G31" s="37"/>
      <c r="H31" s="38" t="n">
        <v>289</v>
      </c>
      <c r="I31" s="39" t="n">
        <v>137</v>
      </c>
      <c r="J31" s="42" t="n">
        <v>152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49</v>
      </c>
      <c r="D32" s="39" t="n">
        <v>78</v>
      </c>
      <c r="E32" s="40" t="n">
        <v>71</v>
      </c>
      <c r="F32" s="41" t="n">
        <v>68</v>
      </c>
      <c r="G32" s="37"/>
      <c r="H32" s="38" t="n">
        <v>300</v>
      </c>
      <c r="I32" s="39" t="n">
        <v>145</v>
      </c>
      <c r="J32" s="42" t="n">
        <v>155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08</v>
      </c>
      <c r="D33" s="39" t="n">
        <v>56</v>
      </c>
      <c r="E33" s="40" t="n">
        <v>52</v>
      </c>
      <c r="F33" s="41" t="n">
        <v>69</v>
      </c>
      <c r="G33" s="37"/>
      <c r="H33" s="38" t="n">
        <v>315</v>
      </c>
      <c r="I33" s="39" t="n">
        <v>137</v>
      </c>
      <c r="J33" s="42" t="n">
        <v>17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49</v>
      </c>
      <c r="D35" s="32" t="n">
        <v>269</v>
      </c>
      <c r="E35" s="33" t="n">
        <v>180</v>
      </c>
      <c r="F35" s="34" t="s">
        <v>17</v>
      </c>
      <c r="G35" s="30" t="n">
        <v>1</v>
      </c>
      <c r="H35" s="31" t="n">
        <v>1383</v>
      </c>
      <c r="I35" s="32" t="n">
        <v>682</v>
      </c>
      <c r="J35" s="35" t="n">
        <v>701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18</v>
      </c>
      <c r="D36" s="39" t="n">
        <v>63</v>
      </c>
      <c r="E36" s="40" t="n">
        <v>55</v>
      </c>
      <c r="F36" s="41" t="n">
        <v>70</v>
      </c>
      <c r="G36" s="37"/>
      <c r="H36" s="38" t="n">
        <v>274</v>
      </c>
      <c r="I36" s="39" t="n">
        <v>130</v>
      </c>
      <c r="J36" s="42" t="n">
        <v>144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07</v>
      </c>
      <c r="D37" s="39" t="n">
        <v>48</v>
      </c>
      <c r="E37" s="40" t="n">
        <v>59</v>
      </c>
      <c r="F37" s="41" t="n">
        <v>71</v>
      </c>
      <c r="G37" s="37"/>
      <c r="H37" s="38" t="n">
        <v>313</v>
      </c>
      <c r="I37" s="39" t="n">
        <v>148</v>
      </c>
      <c r="J37" s="42" t="n">
        <v>165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103</v>
      </c>
      <c r="D38" s="39" t="n">
        <v>63</v>
      </c>
      <c r="E38" s="40" t="n">
        <v>40</v>
      </c>
      <c r="F38" s="41" t="n">
        <v>72</v>
      </c>
      <c r="G38" s="37"/>
      <c r="H38" s="38" t="n">
        <v>297</v>
      </c>
      <c r="I38" s="39" t="n">
        <v>146</v>
      </c>
      <c r="J38" s="42" t="n">
        <v>151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72</v>
      </c>
      <c r="D39" s="39" t="n">
        <v>52</v>
      </c>
      <c r="E39" s="40" t="n">
        <v>20</v>
      </c>
      <c r="F39" s="41" t="n">
        <v>73</v>
      </c>
      <c r="G39" s="37"/>
      <c r="H39" s="38" t="n">
        <v>300</v>
      </c>
      <c r="I39" s="39" t="n">
        <v>149</v>
      </c>
      <c r="J39" s="42" t="n">
        <v>151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49</v>
      </c>
      <c r="D40" s="39" t="n">
        <v>43</v>
      </c>
      <c r="E40" s="40" t="n">
        <v>6</v>
      </c>
      <c r="F40" s="41" t="n">
        <v>74</v>
      </c>
      <c r="G40" s="37"/>
      <c r="H40" s="38" t="n">
        <v>199</v>
      </c>
      <c r="I40" s="39" t="n">
        <v>109</v>
      </c>
      <c r="J40" s="42" t="n">
        <v>9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12</v>
      </c>
      <c r="D42" s="32" t="n">
        <v>145</v>
      </c>
      <c r="E42" s="33" t="n">
        <v>167</v>
      </c>
      <c r="F42" s="34" t="s">
        <v>19</v>
      </c>
      <c r="G42" s="30" t="n">
        <v>1</v>
      </c>
      <c r="H42" s="31" t="n">
        <v>1053</v>
      </c>
      <c r="I42" s="32" t="n">
        <v>439</v>
      </c>
      <c r="J42" s="35" t="n">
        <v>614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70</v>
      </c>
      <c r="D43" s="39" t="n">
        <v>35</v>
      </c>
      <c r="E43" s="40" t="n">
        <v>35</v>
      </c>
      <c r="F43" s="41" t="n">
        <v>75</v>
      </c>
      <c r="G43" s="37"/>
      <c r="H43" s="38" t="n">
        <v>159</v>
      </c>
      <c r="I43" s="39" t="n">
        <v>68</v>
      </c>
      <c r="J43" s="42" t="n">
        <v>91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62</v>
      </c>
      <c r="D44" s="39" t="n">
        <v>27</v>
      </c>
      <c r="E44" s="40" t="n">
        <v>35</v>
      </c>
      <c r="F44" s="41" t="n">
        <v>76</v>
      </c>
      <c r="G44" s="37"/>
      <c r="H44" s="38" t="n">
        <v>247</v>
      </c>
      <c r="I44" s="39" t="n">
        <v>110</v>
      </c>
      <c r="J44" s="42" t="n">
        <v>137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56</v>
      </c>
      <c r="D45" s="39" t="n">
        <v>31</v>
      </c>
      <c r="E45" s="40" t="n">
        <v>25</v>
      </c>
      <c r="F45" s="41" t="n">
        <v>77</v>
      </c>
      <c r="G45" s="37"/>
      <c r="H45" s="38" t="n">
        <v>237</v>
      </c>
      <c r="I45" s="39" t="n">
        <v>106</v>
      </c>
      <c r="J45" s="42" t="n">
        <v>131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57</v>
      </c>
      <c r="D46" s="39" t="n">
        <v>22</v>
      </c>
      <c r="E46" s="40" t="n">
        <v>35</v>
      </c>
      <c r="F46" s="41" t="n">
        <v>78</v>
      </c>
      <c r="G46" s="37"/>
      <c r="H46" s="38" t="n">
        <v>208</v>
      </c>
      <c r="I46" s="39" t="n">
        <v>79</v>
      </c>
      <c r="J46" s="42" t="n">
        <v>129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67</v>
      </c>
      <c r="D47" s="39" t="n">
        <v>30</v>
      </c>
      <c r="E47" s="40" t="n">
        <v>37</v>
      </c>
      <c r="F47" s="41" t="n">
        <v>79</v>
      </c>
      <c r="G47" s="37"/>
      <c r="H47" s="38" t="n">
        <v>202</v>
      </c>
      <c r="I47" s="39" t="n">
        <v>76</v>
      </c>
      <c r="J47" s="42" t="n">
        <v>12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467</v>
      </c>
      <c r="D49" s="32" t="n">
        <v>248</v>
      </c>
      <c r="E49" s="33" t="n">
        <v>219</v>
      </c>
      <c r="F49" s="34" t="s">
        <v>21</v>
      </c>
      <c r="G49" s="30" t="n">
        <v>1</v>
      </c>
      <c r="H49" s="31" t="n">
        <v>1043</v>
      </c>
      <c r="I49" s="32" t="n">
        <v>406</v>
      </c>
      <c r="J49" s="35" t="n">
        <v>637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91</v>
      </c>
      <c r="D50" s="39" t="n">
        <v>50</v>
      </c>
      <c r="E50" s="40" t="n">
        <v>41</v>
      </c>
      <c r="F50" s="41" t="n">
        <v>80</v>
      </c>
      <c r="G50" s="37"/>
      <c r="H50" s="38" t="n">
        <v>200</v>
      </c>
      <c r="I50" s="39" t="n">
        <v>83</v>
      </c>
      <c r="J50" s="42" t="n">
        <v>117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80</v>
      </c>
      <c r="D51" s="39" t="n">
        <v>38</v>
      </c>
      <c r="E51" s="40" t="n">
        <v>42</v>
      </c>
      <c r="F51" s="41" t="n">
        <v>81</v>
      </c>
      <c r="G51" s="37"/>
      <c r="H51" s="38" t="n">
        <v>190</v>
      </c>
      <c r="I51" s="39" t="n">
        <v>80</v>
      </c>
      <c r="J51" s="42" t="n">
        <v>110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93</v>
      </c>
      <c r="D52" s="39" t="n">
        <v>52</v>
      </c>
      <c r="E52" s="40" t="n">
        <v>41</v>
      </c>
      <c r="F52" s="41" t="n">
        <v>82</v>
      </c>
      <c r="G52" s="37"/>
      <c r="H52" s="38" t="n">
        <v>240</v>
      </c>
      <c r="I52" s="39" t="n">
        <v>92</v>
      </c>
      <c r="J52" s="42" t="n">
        <v>148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82</v>
      </c>
      <c r="D53" s="39" t="n">
        <v>41</v>
      </c>
      <c r="E53" s="40" t="n">
        <v>41</v>
      </c>
      <c r="F53" s="41" t="n">
        <v>83</v>
      </c>
      <c r="G53" s="37"/>
      <c r="H53" s="38" t="n">
        <v>197</v>
      </c>
      <c r="I53" s="39" t="n">
        <v>69</v>
      </c>
      <c r="J53" s="42" t="n">
        <v>128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21</v>
      </c>
      <c r="D54" s="39" t="n">
        <v>67</v>
      </c>
      <c r="E54" s="40" t="n">
        <v>54</v>
      </c>
      <c r="F54" s="41" t="n">
        <v>84</v>
      </c>
      <c r="G54" s="37"/>
      <c r="H54" s="38" t="n">
        <v>216</v>
      </c>
      <c r="I54" s="39" t="n">
        <v>82</v>
      </c>
      <c r="J54" s="42" t="n">
        <v>134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623</v>
      </c>
      <c r="D56" s="32" t="n">
        <v>333</v>
      </c>
      <c r="E56" s="33" t="n">
        <v>290</v>
      </c>
      <c r="F56" s="34" t="s">
        <v>23</v>
      </c>
      <c r="G56" s="30" t="n">
        <v>1</v>
      </c>
      <c r="H56" s="31" t="n">
        <v>799</v>
      </c>
      <c r="I56" s="32" t="n">
        <v>259</v>
      </c>
      <c r="J56" s="35" t="n">
        <v>540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25</v>
      </c>
      <c r="D57" s="39" t="n">
        <v>67</v>
      </c>
      <c r="E57" s="40" t="n">
        <v>58</v>
      </c>
      <c r="F57" s="41" t="n">
        <v>85</v>
      </c>
      <c r="G57" s="37"/>
      <c r="H57" s="38" t="n">
        <v>204</v>
      </c>
      <c r="I57" s="39" t="n">
        <v>67</v>
      </c>
      <c r="J57" s="42" t="n">
        <v>137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19</v>
      </c>
      <c r="D58" s="39" t="n">
        <v>65</v>
      </c>
      <c r="E58" s="40" t="n">
        <v>54</v>
      </c>
      <c r="F58" s="41" t="n">
        <v>86</v>
      </c>
      <c r="G58" s="37"/>
      <c r="H58" s="38" t="n">
        <v>169</v>
      </c>
      <c r="I58" s="39" t="n">
        <v>59</v>
      </c>
      <c r="J58" s="42" t="n">
        <v>11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17</v>
      </c>
      <c r="D59" s="39" t="n">
        <v>65</v>
      </c>
      <c r="E59" s="40" t="n">
        <v>52</v>
      </c>
      <c r="F59" s="41" t="n">
        <v>87</v>
      </c>
      <c r="G59" s="37"/>
      <c r="H59" s="38" t="n">
        <v>158</v>
      </c>
      <c r="I59" s="39" t="n">
        <v>53</v>
      </c>
      <c r="J59" s="42" t="n">
        <v>105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38</v>
      </c>
      <c r="D60" s="39" t="n">
        <v>77</v>
      </c>
      <c r="E60" s="40" t="n">
        <v>61</v>
      </c>
      <c r="F60" s="41" t="n">
        <v>88</v>
      </c>
      <c r="G60" s="37"/>
      <c r="H60" s="38" t="n">
        <v>142</v>
      </c>
      <c r="I60" s="39" t="n">
        <v>41</v>
      </c>
      <c r="J60" s="42" t="n">
        <v>101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24</v>
      </c>
      <c r="D61" s="39" t="n">
        <v>59</v>
      </c>
      <c r="E61" s="40" t="n">
        <v>65</v>
      </c>
      <c r="F61" s="41" t="n">
        <v>89</v>
      </c>
      <c r="G61" s="37"/>
      <c r="H61" s="38" t="n">
        <v>126</v>
      </c>
      <c r="I61" s="39" t="n">
        <v>39</v>
      </c>
      <c r="J61" s="42" t="n">
        <v>87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789</v>
      </c>
      <c r="D63" s="32" t="n">
        <v>394</v>
      </c>
      <c r="E63" s="33" t="n">
        <v>395</v>
      </c>
      <c r="F63" s="34" t="s">
        <v>25</v>
      </c>
      <c r="G63" s="30" t="n">
        <v>1</v>
      </c>
      <c r="H63" s="31" t="n">
        <v>369</v>
      </c>
      <c r="I63" s="32" t="n">
        <v>91</v>
      </c>
      <c r="J63" s="35" t="n">
        <v>278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33</v>
      </c>
      <c r="D64" s="39" t="n">
        <v>69</v>
      </c>
      <c r="E64" s="40" t="n">
        <v>64</v>
      </c>
      <c r="F64" s="41" t="n">
        <v>90</v>
      </c>
      <c r="G64" s="37"/>
      <c r="H64" s="38" t="n">
        <v>105</v>
      </c>
      <c r="I64" s="39" t="n">
        <v>31</v>
      </c>
      <c r="J64" s="42" t="n">
        <v>74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44</v>
      </c>
      <c r="D65" s="39" t="n">
        <v>67</v>
      </c>
      <c r="E65" s="40" t="n">
        <v>77</v>
      </c>
      <c r="F65" s="41" t="n">
        <v>91</v>
      </c>
      <c r="G65" s="37"/>
      <c r="H65" s="38" t="n">
        <v>97</v>
      </c>
      <c r="I65" s="39" t="n">
        <v>29</v>
      </c>
      <c r="J65" s="42" t="n">
        <v>68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82</v>
      </c>
      <c r="D66" s="39" t="n">
        <v>87</v>
      </c>
      <c r="E66" s="40" t="n">
        <v>95</v>
      </c>
      <c r="F66" s="41" t="n">
        <v>92</v>
      </c>
      <c r="G66" s="37"/>
      <c r="H66" s="38" t="n">
        <v>64</v>
      </c>
      <c r="I66" s="39" t="n">
        <v>11</v>
      </c>
      <c r="J66" s="42" t="n">
        <v>53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61</v>
      </c>
      <c r="D67" s="39" t="n">
        <v>78</v>
      </c>
      <c r="E67" s="40" t="n">
        <v>83</v>
      </c>
      <c r="F67" s="41" t="n">
        <v>93</v>
      </c>
      <c r="G67" s="37"/>
      <c r="H67" s="38" t="n">
        <v>57</v>
      </c>
      <c r="I67" s="39" t="n">
        <v>11</v>
      </c>
      <c r="J67" s="42" t="n">
        <v>46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69</v>
      </c>
      <c r="D68" s="39" t="n">
        <v>93</v>
      </c>
      <c r="E68" s="40" t="n">
        <v>76</v>
      </c>
      <c r="F68" s="41" t="n">
        <v>94</v>
      </c>
      <c r="G68" s="37"/>
      <c r="H68" s="38" t="n">
        <v>46</v>
      </c>
      <c r="I68" s="39" t="n">
        <v>9</v>
      </c>
      <c r="J68" s="42" t="n">
        <v>3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879</v>
      </c>
      <c r="D70" s="32" t="n">
        <v>425</v>
      </c>
      <c r="E70" s="33" t="n">
        <v>454</v>
      </c>
      <c r="F70" s="34" t="s">
        <v>27</v>
      </c>
      <c r="G70" s="30" t="n">
        <v>1</v>
      </c>
      <c r="H70" s="31" t="n">
        <v>97</v>
      </c>
      <c r="I70" s="32" t="n">
        <v>20</v>
      </c>
      <c r="J70" s="35" t="n">
        <v>7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82</v>
      </c>
      <c r="D71" s="39" t="n">
        <v>82</v>
      </c>
      <c r="E71" s="40" t="n">
        <v>100</v>
      </c>
      <c r="F71" s="41" t="n">
        <v>95</v>
      </c>
      <c r="G71" s="37"/>
      <c r="H71" s="38" t="n">
        <v>45</v>
      </c>
      <c r="I71" s="39" t="n">
        <v>14</v>
      </c>
      <c r="J71" s="42" t="n">
        <v>31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75</v>
      </c>
      <c r="D72" s="39" t="n">
        <v>85</v>
      </c>
      <c r="E72" s="40" t="n">
        <v>90</v>
      </c>
      <c r="F72" s="41" t="n">
        <v>96</v>
      </c>
      <c r="G72" s="37"/>
      <c r="H72" s="38" t="n">
        <v>23</v>
      </c>
      <c r="I72" s="39" t="n">
        <v>2</v>
      </c>
      <c r="J72" s="42" t="n">
        <v>21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55</v>
      </c>
      <c r="D73" s="39" t="n">
        <v>75</v>
      </c>
      <c r="E73" s="40" t="n">
        <v>80</v>
      </c>
      <c r="F73" s="41" t="n">
        <v>97</v>
      </c>
      <c r="G73" s="37"/>
      <c r="H73" s="38" t="n">
        <v>9</v>
      </c>
      <c r="I73" s="39" t="n">
        <v>2</v>
      </c>
      <c r="J73" s="42" t="n">
        <v>7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93</v>
      </c>
      <c r="D74" s="39" t="n">
        <v>90</v>
      </c>
      <c r="E74" s="40" t="n">
        <v>103</v>
      </c>
      <c r="F74" s="41" t="n">
        <v>98</v>
      </c>
      <c r="G74" s="37"/>
      <c r="H74" s="38" t="n">
        <v>7</v>
      </c>
      <c r="I74" s="39" t="n">
        <v>0</v>
      </c>
      <c r="J74" s="42" t="n">
        <v>7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74</v>
      </c>
      <c r="D75" s="39" t="n">
        <v>93</v>
      </c>
      <c r="E75" s="40" t="n">
        <v>81</v>
      </c>
      <c r="F75" s="41" t="n">
        <v>99</v>
      </c>
      <c r="G75" s="37"/>
      <c r="H75" s="38" t="n">
        <v>13</v>
      </c>
      <c r="I75" s="39" t="n">
        <v>2</v>
      </c>
      <c r="J75" s="42" t="n">
        <v>1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21</v>
      </c>
      <c r="I76" s="110" t="n">
        <v>3</v>
      </c>
      <c r="J76" s="111" t="n">
        <v>1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61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1400</v>
      </c>
      <c r="D4" s="12" t="n">
        <v>5450</v>
      </c>
      <c r="E4" s="13" t="n">
        <v>5950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3979</v>
      </c>
      <c r="D5" s="20" t="n">
        <v>2072</v>
      </c>
      <c r="E5" s="20" t="n">
        <v>1907</v>
      </c>
      <c r="F5" s="21"/>
      <c r="G5" s="19" t="n">
        <v>1</v>
      </c>
      <c r="H5" s="20" t="n">
        <v>7421</v>
      </c>
      <c r="I5" s="20" t="n">
        <v>3378</v>
      </c>
      <c r="J5" s="20" t="n">
        <v>4043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46</v>
      </c>
      <c r="D7" s="32" t="n">
        <v>119</v>
      </c>
      <c r="E7" s="33" t="n">
        <v>127</v>
      </c>
      <c r="F7" s="34" t="s">
        <v>9</v>
      </c>
      <c r="G7" s="30" t="n">
        <v>1</v>
      </c>
      <c r="H7" s="31" t="n">
        <v>718</v>
      </c>
      <c r="I7" s="32" t="n">
        <v>369</v>
      </c>
      <c r="J7" s="35" t="n">
        <v>349</v>
      </c>
    </row>
    <row r="8" s="43" customFormat="true" ht="11.45" hidden="false" customHeight="true" outlineLevel="0" collapsed="false">
      <c r="A8" s="36" t="n">
        <v>0</v>
      </c>
      <c r="B8" s="37"/>
      <c r="C8" s="38" t="n">
        <v>44</v>
      </c>
      <c r="D8" s="39" t="n">
        <v>21</v>
      </c>
      <c r="E8" s="40" t="n">
        <v>23</v>
      </c>
      <c r="F8" s="41" t="n">
        <v>50</v>
      </c>
      <c r="G8" s="37"/>
      <c r="H8" s="38" t="n">
        <v>170</v>
      </c>
      <c r="I8" s="39" t="n">
        <v>86</v>
      </c>
      <c r="J8" s="42" t="n">
        <v>84</v>
      </c>
    </row>
    <row r="9" s="43" customFormat="true" ht="11.45" hidden="false" customHeight="true" outlineLevel="0" collapsed="false">
      <c r="A9" s="36" t="n">
        <v>1</v>
      </c>
      <c r="B9" s="37"/>
      <c r="C9" s="38" t="n">
        <v>47</v>
      </c>
      <c r="D9" s="39" t="n">
        <v>21</v>
      </c>
      <c r="E9" s="40" t="n">
        <v>26</v>
      </c>
      <c r="F9" s="41" t="n">
        <v>51</v>
      </c>
      <c r="G9" s="37"/>
      <c r="H9" s="38" t="n">
        <v>140</v>
      </c>
      <c r="I9" s="39" t="n">
        <v>68</v>
      </c>
      <c r="J9" s="42" t="n">
        <v>72</v>
      </c>
    </row>
    <row r="10" s="43" customFormat="true" ht="11.45" hidden="false" customHeight="true" outlineLevel="0" collapsed="false">
      <c r="A10" s="36" t="n">
        <v>2</v>
      </c>
      <c r="B10" s="37"/>
      <c r="C10" s="38" t="n">
        <v>49</v>
      </c>
      <c r="D10" s="39" t="n">
        <v>24</v>
      </c>
      <c r="E10" s="40" t="n">
        <v>25</v>
      </c>
      <c r="F10" s="41" t="n">
        <v>52</v>
      </c>
      <c r="G10" s="37"/>
      <c r="H10" s="38" t="n">
        <v>141</v>
      </c>
      <c r="I10" s="39" t="n">
        <v>87</v>
      </c>
      <c r="J10" s="42" t="n">
        <v>54</v>
      </c>
    </row>
    <row r="11" s="43" customFormat="true" ht="11.45" hidden="false" customHeight="true" outlineLevel="0" collapsed="false">
      <c r="A11" s="36" t="n">
        <v>3</v>
      </c>
      <c r="B11" s="37"/>
      <c r="C11" s="38" t="n">
        <v>57</v>
      </c>
      <c r="D11" s="39" t="n">
        <v>30</v>
      </c>
      <c r="E11" s="40" t="n">
        <v>27</v>
      </c>
      <c r="F11" s="41" t="n">
        <v>53</v>
      </c>
      <c r="G11" s="37"/>
      <c r="H11" s="38" t="n">
        <v>141</v>
      </c>
      <c r="I11" s="39" t="n">
        <v>72</v>
      </c>
      <c r="J11" s="42" t="n">
        <v>6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49</v>
      </c>
      <c r="D12" s="39" t="n">
        <v>23</v>
      </c>
      <c r="E12" s="40" t="n">
        <v>26</v>
      </c>
      <c r="F12" s="41" t="n">
        <v>54</v>
      </c>
      <c r="G12" s="37"/>
      <c r="H12" s="38" t="n">
        <v>126</v>
      </c>
      <c r="I12" s="39" t="n">
        <v>56</v>
      </c>
      <c r="J12" s="42" t="n">
        <v>70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32</v>
      </c>
      <c r="D14" s="32" t="n">
        <v>185</v>
      </c>
      <c r="E14" s="33" t="n">
        <v>147</v>
      </c>
      <c r="F14" s="34" t="s">
        <v>11</v>
      </c>
      <c r="G14" s="30" t="n">
        <v>1</v>
      </c>
      <c r="H14" s="31" t="n">
        <v>810</v>
      </c>
      <c r="I14" s="32" t="n">
        <v>425</v>
      </c>
      <c r="J14" s="35" t="n">
        <v>385</v>
      </c>
    </row>
    <row r="15" s="43" customFormat="true" ht="11.45" hidden="false" customHeight="true" outlineLevel="0" collapsed="false">
      <c r="A15" s="36" t="n">
        <v>5</v>
      </c>
      <c r="B15" s="37"/>
      <c r="C15" s="38" t="n">
        <v>54</v>
      </c>
      <c r="D15" s="39" t="n">
        <v>25</v>
      </c>
      <c r="E15" s="40" t="n">
        <v>29</v>
      </c>
      <c r="F15" s="41" t="n">
        <v>55</v>
      </c>
      <c r="G15" s="37"/>
      <c r="H15" s="38" t="n">
        <v>154</v>
      </c>
      <c r="I15" s="39" t="n">
        <v>78</v>
      </c>
      <c r="J15" s="42" t="n">
        <v>76</v>
      </c>
    </row>
    <row r="16" s="43" customFormat="true" ht="11.45" hidden="false" customHeight="true" outlineLevel="0" collapsed="false">
      <c r="A16" s="36" t="n">
        <v>6</v>
      </c>
      <c r="B16" s="37"/>
      <c r="C16" s="38" t="n">
        <v>57</v>
      </c>
      <c r="D16" s="39" t="n">
        <v>33</v>
      </c>
      <c r="E16" s="40" t="n">
        <v>24</v>
      </c>
      <c r="F16" s="41" t="n">
        <v>56</v>
      </c>
      <c r="G16" s="37"/>
      <c r="H16" s="38" t="n">
        <v>152</v>
      </c>
      <c r="I16" s="39" t="n">
        <v>73</v>
      </c>
      <c r="J16" s="42" t="n">
        <v>79</v>
      </c>
    </row>
    <row r="17" s="43" customFormat="true" ht="11.45" hidden="false" customHeight="true" outlineLevel="0" collapsed="false">
      <c r="A17" s="36" t="n">
        <v>7</v>
      </c>
      <c r="B17" s="37"/>
      <c r="C17" s="38" t="n">
        <v>77</v>
      </c>
      <c r="D17" s="39" t="n">
        <v>46</v>
      </c>
      <c r="E17" s="40" t="n">
        <v>31</v>
      </c>
      <c r="F17" s="41" t="n">
        <v>57</v>
      </c>
      <c r="G17" s="37"/>
      <c r="H17" s="38" t="n">
        <v>166</v>
      </c>
      <c r="I17" s="39" t="n">
        <v>91</v>
      </c>
      <c r="J17" s="42" t="n">
        <v>75</v>
      </c>
    </row>
    <row r="18" s="43" customFormat="true" ht="11.45" hidden="false" customHeight="true" outlineLevel="0" collapsed="false">
      <c r="A18" s="36" t="n">
        <v>8</v>
      </c>
      <c r="B18" s="37"/>
      <c r="C18" s="38" t="n">
        <v>79</v>
      </c>
      <c r="D18" s="39" t="n">
        <v>51</v>
      </c>
      <c r="E18" s="40" t="n">
        <v>28</v>
      </c>
      <c r="F18" s="41" t="n">
        <v>58</v>
      </c>
      <c r="G18" s="37"/>
      <c r="H18" s="38" t="n">
        <v>165</v>
      </c>
      <c r="I18" s="39" t="n">
        <v>95</v>
      </c>
      <c r="J18" s="42" t="n">
        <v>70</v>
      </c>
    </row>
    <row r="19" s="43" customFormat="true" ht="11.45" hidden="false" customHeight="true" outlineLevel="0" collapsed="false">
      <c r="A19" s="36" t="n">
        <v>9</v>
      </c>
      <c r="B19" s="37"/>
      <c r="C19" s="38" t="n">
        <v>65</v>
      </c>
      <c r="D19" s="39" t="n">
        <v>30</v>
      </c>
      <c r="E19" s="40" t="n">
        <v>35</v>
      </c>
      <c r="F19" s="41" t="n">
        <v>59</v>
      </c>
      <c r="G19" s="37"/>
      <c r="H19" s="38" t="n">
        <v>173</v>
      </c>
      <c r="I19" s="39" t="n">
        <v>88</v>
      </c>
      <c r="J19" s="42" t="n">
        <v>8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399</v>
      </c>
      <c r="D21" s="32" t="n">
        <v>215</v>
      </c>
      <c r="E21" s="33" t="n">
        <v>184</v>
      </c>
      <c r="F21" s="34" t="s">
        <v>13</v>
      </c>
      <c r="G21" s="30" t="n">
        <v>1</v>
      </c>
      <c r="H21" s="31" t="n">
        <v>1007</v>
      </c>
      <c r="I21" s="32" t="n">
        <v>498</v>
      </c>
      <c r="J21" s="35" t="n">
        <v>509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83</v>
      </c>
      <c r="D22" s="39" t="n">
        <v>37</v>
      </c>
      <c r="E22" s="40" t="n">
        <v>46</v>
      </c>
      <c r="F22" s="41" t="n">
        <v>60</v>
      </c>
      <c r="G22" s="37"/>
      <c r="H22" s="38" t="n">
        <v>173</v>
      </c>
      <c r="I22" s="39" t="n">
        <v>82</v>
      </c>
      <c r="J22" s="42" t="n">
        <v>91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75</v>
      </c>
      <c r="D23" s="39" t="n">
        <v>43</v>
      </c>
      <c r="E23" s="40" t="n">
        <v>32</v>
      </c>
      <c r="F23" s="41" t="n">
        <v>61</v>
      </c>
      <c r="G23" s="37"/>
      <c r="H23" s="38" t="n">
        <v>186</v>
      </c>
      <c r="I23" s="39" t="n">
        <v>88</v>
      </c>
      <c r="J23" s="42" t="n">
        <v>98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77</v>
      </c>
      <c r="D24" s="39" t="n">
        <v>37</v>
      </c>
      <c r="E24" s="40" t="n">
        <v>40</v>
      </c>
      <c r="F24" s="41" t="n">
        <v>62</v>
      </c>
      <c r="G24" s="37"/>
      <c r="H24" s="38" t="n">
        <v>208</v>
      </c>
      <c r="I24" s="39" t="n">
        <v>107</v>
      </c>
      <c r="J24" s="42" t="n">
        <v>101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79</v>
      </c>
      <c r="D25" s="39" t="n">
        <v>42</v>
      </c>
      <c r="E25" s="40" t="n">
        <v>37</v>
      </c>
      <c r="F25" s="41" t="n">
        <v>63</v>
      </c>
      <c r="G25" s="37"/>
      <c r="H25" s="38" t="n">
        <v>229</v>
      </c>
      <c r="I25" s="39" t="n">
        <v>115</v>
      </c>
      <c r="J25" s="42" t="n">
        <v>114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85</v>
      </c>
      <c r="D26" s="39" t="n">
        <v>56</v>
      </c>
      <c r="E26" s="40" t="n">
        <v>29</v>
      </c>
      <c r="F26" s="41" t="n">
        <v>64</v>
      </c>
      <c r="G26" s="37"/>
      <c r="H26" s="38" t="n">
        <v>211</v>
      </c>
      <c r="I26" s="39" t="n">
        <v>106</v>
      </c>
      <c r="J26" s="42" t="n">
        <v>105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33</v>
      </c>
      <c r="D28" s="32" t="n">
        <v>218</v>
      </c>
      <c r="E28" s="33" t="n">
        <v>215</v>
      </c>
      <c r="F28" s="34" t="s">
        <v>15</v>
      </c>
      <c r="G28" s="30" t="n">
        <v>1</v>
      </c>
      <c r="H28" s="31" t="n">
        <v>1221</v>
      </c>
      <c r="I28" s="32" t="n">
        <v>633</v>
      </c>
      <c r="J28" s="35" t="n">
        <v>588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86</v>
      </c>
      <c r="D29" s="39" t="n">
        <v>48</v>
      </c>
      <c r="E29" s="40" t="n">
        <v>38</v>
      </c>
      <c r="F29" s="41" t="n">
        <v>65</v>
      </c>
      <c r="G29" s="37"/>
      <c r="H29" s="38" t="n">
        <v>245</v>
      </c>
      <c r="I29" s="39" t="n">
        <v>125</v>
      </c>
      <c r="J29" s="42" t="n">
        <v>120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79</v>
      </c>
      <c r="D30" s="39" t="n">
        <v>35</v>
      </c>
      <c r="E30" s="40" t="n">
        <v>44</v>
      </c>
      <c r="F30" s="41" t="n">
        <v>66</v>
      </c>
      <c r="G30" s="37"/>
      <c r="H30" s="38" t="n">
        <v>217</v>
      </c>
      <c r="I30" s="39" t="n">
        <v>127</v>
      </c>
      <c r="J30" s="42" t="n">
        <v>90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88</v>
      </c>
      <c r="D31" s="39" t="n">
        <v>52</v>
      </c>
      <c r="E31" s="40" t="n">
        <v>36</v>
      </c>
      <c r="F31" s="41" t="n">
        <v>67</v>
      </c>
      <c r="G31" s="37"/>
      <c r="H31" s="38" t="n">
        <v>253</v>
      </c>
      <c r="I31" s="39" t="n">
        <v>118</v>
      </c>
      <c r="J31" s="42" t="n">
        <v>135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85</v>
      </c>
      <c r="D32" s="39" t="n">
        <v>46</v>
      </c>
      <c r="E32" s="40" t="n">
        <v>39</v>
      </c>
      <c r="F32" s="41" t="n">
        <v>68</v>
      </c>
      <c r="G32" s="37"/>
      <c r="H32" s="38" t="n">
        <v>246</v>
      </c>
      <c r="I32" s="39" t="n">
        <v>131</v>
      </c>
      <c r="J32" s="42" t="n">
        <v>115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95</v>
      </c>
      <c r="D33" s="39" t="n">
        <v>37</v>
      </c>
      <c r="E33" s="40" t="n">
        <v>58</v>
      </c>
      <c r="F33" s="41" t="n">
        <v>69</v>
      </c>
      <c r="G33" s="37"/>
      <c r="H33" s="38" t="n">
        <v>260</v>
      </c>
      <c r="I33" s="39" t="n">
        <v>132</v>
      </c>
      <c r="J33" s="42" t="n">
        <v>128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299</v>
      </c>
      <c r="D35" s="32" t="n">
        <v>151</v>
      </c>
      <c r="E35" s="33" t="n">
        <v>148</v>
      </c>
      <c r="F35" s="34" t="s">
        <v>17</v>
      </c>
      <c r="G35" s="30" t="n">
        <v>1</v>
      </c>
      <c r="H35" s="31" t="n">
        <v>1027</v>
      </c>
      <c r="I35" s="32" t="n">
        <v>510</v>
      </c>
      <c r="J35" s="35" t="n">
        <v>517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92</v>
      </c>
      <c r="D36" s="39" t="n">
        <v>42</v>
      </c>
      <c r="E36" s="40" t="n">
        <v>50</v>
      </c>
      <c r="F36" s="41" t="n">
        <v>70</v>
      </c>
      <c r="G36" s="37"/>
      <c r="H36" s="38" t="n">
        <v>267</v>
      </c>
      <c r="I36" s="39" t="n">
        <v>140</v>
      </c>
      <c r="J36" s="42" t="n">
        <v>127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81</v>
      </c>
      <c r="D37" s="39" t="n">
        <v>36</v>
      </c>
      <c r="E37" s="40" t="n">
        <v>45</v>
      </c>
      <c r="F37" s="41" t="n">
        <v>71</v>
      </c>
      <c r="G37" s="37"/>
      <c r="H37" s="38" t="n">
        <v>213</v>
      </c>
      <c r="I37" s="39" t="n">
        <v>105</v>
      </c>
      <c r="J37" s="42" t="n">
        <v>108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65</v>
      </c>
      <c r="D38" s="39" t="n">
        <v>31</v>
      </c>
      <c r="E38" s="40" t="n">
        <v>34</v>
      </c>
      <c r="F38" s="41" t="n">
        <v>72</v>
      </c>
      <c r="G38" s="37"/>
      <c r="H38" s="38" t="n">
        <v>204</v>
      </c>
      <c r="I38" s="39" t="n">
        <v>103</v>
      </c>
      <c r="J38" s="42" t="n">
        <v>101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40</v>
      </c>
      <c r="D39" s="39" t="n">
        <v>23</v>
      </c>
      <c r="E39" s="40" t="n">
        <v>17</v>
      </c>
      <c r="F39" s="41" t="n">
        <v>73</v>
      </c>
      <c r="G39" s="37"/>
      <c r="H39" s="38" t="n">
        <v>194</v>
      </c>
      <c r="I39" s="39" t="n">
        <v>91</v>
      </c>
      <c r="J39" s="42" t="n">
        <v>103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1</v>
      </c>
      <c r="D40" s="39" t="n">
        <v>19</v>
      </c>
      <c r="E40" s="40" t="n">
        <v>2</v>
      </c>
      <c r="F40" s="41" t="n">
        <v>74</v>
      </c>
      <c r="G40" s="37"/>
      <c r="H40" s="38" t="n">
        <v>149</v>
      </c>
      <c r="I40" s="39" t="n">
        <v>71</v>
      </c>
      <c r="J40" s="42" t="n">
        <v>7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253</v>
      </c>
      <c r="D42" s="32" t="n">
        <v>148</v>
      </c>
      <c r="E42" s="33" t="n">
        <v>105</v>
      </c>
      <c r="F42" s="34" t="s">
        <v>19</v>
      </c>
      <c r="G42" s="30" t="n">
        <v>1</v>
      </c>
      <c r="H42" s="31" t="n">
        <v>790</v>
      </c>
      <c r="I42" s="32" t="n">
        <v>333</v>
      </c>
      <c r="J42" s="35" t="n">
        <v>457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44</v>
      </c>
      <c r="D43" s="39" t="n">
        <v>27</v>
      </c>
      <c r="E43" s="40" t="n">
        <v>17</v>
      </c>
      <c r="F43" s="41" t="n">
        <v>75</v>
      </c>
      <c r="G43" s="37"/>
      <c r="H43" s="38" t="n">
        <v>130</v>
      </c>
      <c r="I43" s="39" t="n">
        <v>63</v>
      </c>
      <c r="J43" s="42" t="n">
        <v>67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47</v>
      </c>
      <c r="D44" s="39" t="n">
        <v>29</v>
      </c>
      <c r="E44" s="40" t="n">
        <v>18</v>
      </c>
      <c r="F44" s="41" t="n">
        <v>76</v>
      </c>
      <c r="G44" s="37"/>
      <c r="H44" s="38" t="n">
        <v>189</v>
      </c>
      <c r="I44" s="39" t="n">
        <v>80</v>
      </c>
      <c r="J44" s="42" t="n">
        <v>109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37</v>
      </c>
      <c r="D45" s="39" t="n">
        <v>26</v>
      </c>
      <c r="E45" s="40" t="n">
        <v>11</v>
      </c>
      <c r="F45" s="41" t="n">
        <v>77</v>
      </c>
      <c r="G45" s="37"/>
      <c r="H45" s="38" t="n">
        <v>174</v>
      </c>
      <c r="I45" s="39" t="n">
        <v>62</v>
      </c>
      <c r="J45" s="42" t="n">
        <v>11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50</v>
      </c>
      <c r="D46" s="39" t="n">
        <v>24</v>
      </c>
      <c r="E46" s="40" t="n">
        <v>26</v>
      </c>
      <c r="F46" s="41" t="n">
        <v>78</v>
      </c>
      <c r="G46" s="37"/>
      <c r="H46" s="38" t="n">
        <v>142</v>
      </c>
      <c r="I46" s="39" t="n">
        <v>71</v>
      </c>
      <c r="J46" s="42" t="n">
        <v>71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75</v>
      </c>
      <c r="D47" s="39" t="n">
        <v>42</v>
      </c>
      <c r="E47" s="40" t="n">
        <v>33</v>
      </c>
      <c r="F47" s="41" t="n">
        <v>79</v>
      </c>
      <c r="G47" s="37"/>
      <c r="H47" s="38" t="n">
        <v>155</v>
      </c>
      <c r="I47" s="39" t="n">
        <v>57</v>
      </c>
      <c r="J47" s="42" t="n">
        <v>9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340</v>
      </c>
      <c r="D49" s="32" t="n">
        <v>156</v>
      </c>
      <c r="E49" s="33" t="n">
        <v>184</v>
      </c>
      <c r="F49" s="34" t="s">
        <v>21</v>
      </c>
      <c r="G49" s="30" t="n">
        <v>1</v>
      </c>
      <c r="H49" s="31" t="n">
        <v>811</v>
      </c>
      <c r="I49" s="32" t="n">
        <v>299</v>
      </c>
      <c r="J49" s="35" t="n">
        <v>512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67</v>
      </c>
      <c r="D50" s="39" t="n">
        <v>29</v>
      </c>
      <c r="E50" s="40" t="n">
        <v>38</v>
      </c>
      <c r="F50" s="41" t="n">
        <v>80</v>
      </c>
      <c r="G50" s="37"/>
      <c r="H50" s="38" t="n">
        <v>162</v>
      </c>
      <c r="I50" s="39" t="n">
        <v>61</v>
      </c>
      <c r="J50" s="42" t="n">
        <v>101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73</v>
      </c>
      <c r="D51" s="39" t="n">
        <v>28</v>
      </c>
      <c r="E51" s="40" t="n">
        <v>45</v>
      </c>
      <c r="F51" s="41" t="n">
        <v>81</v>
      </c>
      <c r="G51" s="37"/>
      <c r="H51" s="38" t="n">
        <v>151</v>
      </c>
      <c r="I51" s="39" t="n">
        <v>55</v>
      </c>
      <c r="J51" s="42" t="n">
        <v>96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55</v>
      </c>
      <c r="D52" s="39" t="n">
        <v>30</v>
      </c>
      <c r="E52" s="40" t="n">
        <v>25</v>
      </c>
      <c r="F52" s="41" t="n">
        <v>82</v>
      </c>
      <c r="G52" s="37"/>
      <c r="H52" s="38" t="n">
        <v>174</v>
      </c>
      <c r="I52" s="39" t="n">
        <v>63</v>
      </c>
      <c r="J52" s="42" t="n">
        <v>111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68</v>
      </c>
      <c r="D53" s="39" t="n">
        <v>28</v>
      </c>
      <c r="E53" s="40" t="n">
        <v>40</v>
      </c>
      <c r="F53" s="41" t="n">
        <v>83</v>
      </c>
      <c r="G53" s="37"/>
      <c r="H53" s="38" t="n">
        <v>159</v>
      </c>
      <c r="I53" s="39" t="n">
        <v>52</v>
      </c>
      <c r="J53" s="42" t="n">
        <v>107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77</v>
      </c>
      <c r="D54" s="39" t="n">
        <v>41</v>
      </c>
      <c r="E54" s="40" t="n">
        <v>36</v>
      </c>
      <c r="F54" s="41" t="n">
        <v>84</v>
      </c>
      <c r="G54" s="37"/>
      <c r="H54" s="38" t="n">
        <v>165</v>
      </c>
      <c r="I54" s="39" t="n">
        <v>68</v>
      </c>
      <c r="J54" s="42" t="n">
        <v>97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464</v>
      </c>
      <c r="D56" s="32" t="n">
        <v>227</v>
      </c>
      <c r="E56" s="33" t="n">
        <v>237</v>
      </c>
      <c r="F56" s="34" t="s">
        <v>23</v>
      </c>
      <c r="G56" s="30" t="n">
        <v>1</v>
      </c>
      <c r="H56" s="31" t="n">
        <v>647</v>
      </c>
      <c r="I56" s="32" t="n">
        <v>219</v>
      </c>
      <c r="J56" s="35" t="n">
        <v>428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69</v>
      </c>
      <c r="D57" s="39" t="n">
        <v>28</v>
      </c>
      <c r="E57" s="40" t="n">
        <v>41</v>
      </c>
      <c r="F57" s="41" t="n">
        <v>85</v>
      </c>
      <c r="G57" s="37"/>
      <c r="H57" s="38" t="n">
        <v>160</v>
      </c>
      <c r="I57" s="39" t="n">
        <v>60</v>
      </c>
      <c r="J57" s="42" t="n">
        <v>100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87</v>
      </c>
      <c r="D58" s="39" t="n">
        <v>42</v>
      </c>
      <c r="E58" s="40" t="n">
        <v>45</v>
      </c>
      <c r="F58" s="41" t="n">
        <v>86</v>
      </c>
      <c r="G58" s="37"/>
      <c r="H58" s="38" t="n">
        <v>138</v>
      </c>
      <c r="I58" s="39" t="n">
        <v>48</v>
      </c>
      <c r="J58" s="42" t="n">
        <v>9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89</v>
      </c>
      <c r="D59" s="39" t="n">
        <v>49</v>
      </c>
      <c r="E59" s="40" t="n">
        <v>40</v>
      </c>
      <c r="F59" s="41" t="n">
        <v>87</v>
      </c>
      <c r="G59" s="37"/>
      <c r="H59" s="38" t="n">
        <v>126</v>
      </c>
      <c r="I59" s="39" t="n">
        <v>49</v>
      </c>
      <c r="J59" s="42" t="n">
        <v>77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10</v>
      </c>
      <c r="D60" s="39" t="n">
        <v>54</v>
      </c>
      <c r="E60" s="40" t="n">
        <v>56</v>
      </c>
      <c r="F60" s="41" t="n">
        <v>88</v>
      </c>
      <c r="G60" s="37"/>
      <c r="H60" s="38" t="n">
        <v>126</v>
      </c>
      <c r="I60" s="39" t="n">
        <v>36</v>
      </c>
      <c r="J60" s="42" t="n">
        <v>90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09</v>
      </c>
      <c r="D61" s="39" t="n">
        <v>54</v>
      </c>
      <c r="E61" s="40" t="n">
        <v>55</v>
      </c>
      <c r="F61" s="41" t="n">
        <v>89</v>
      </c>
      <c r="G61" s="37"/>
      <c r="H61" s="38" t="n">
        <v>97</v>
      </c>
      <c r="I61" s="39" t="n">
        <v>26</v>
      </c>
      <c r="J61" s="42" t="n">
        <v>7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588</v>
      </c>
      <c r="D63" s="32" t="n">
        <v>337</v>
      </c>
      <c r="E63" s="33" t="n">
        <v>251</v>
      </c>
      <c r="F63" s="34" t="s">
        <v>25</v>
      </c>
      <c r="G63" s="30" t="n">
        <v>1</v>
      </c>
      <c r="H63" s="31" t="n">
        <v>315</v>
      </c>
      <c r="I63" s="32" t="n">
        <v>82</v>
      </c>
      <c r="J63" s="35" t="n">
        <v>233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09</v>
      </c>
      <c r="D64" s="39" t="n">
        <v>63</v>
      </c>
      <c r="E64" s="40" t="n">
        <v>46</v>
      </c>
      <c r="F64" s="41" t="n">
        <v>90</v>
      </c>
      <c r="G64" s="37"/>
      <c r="H64" s="38" t="n">
        <v>77</v>
      </c>
      <c r="I64" s="39" t="n">
        <v>24</v>
      </c>
      <c r="J64" s="42" t="n">
        <v>53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20</v>
      </c>
      <c r="D65" s="39" t="n">
        <v>68</v>
      </c>
      <c r="E65" s="40" t="n">
        <v>52</v>
      </c>
      <c r="F65" s="41" t="n">
        <v>91</v>
      </c>
      <c r="G65" s="37"/>
      <c r="H65" s="38" t="n">
        <v>83</v>
      </c>
      <c r="I65" s="39" t="n">
        <v>17</v>
      </c>
      <c r="J65" s="42" t="n">
        <v>6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10</v>
      </c>
      <c r="D66" s="39" t="n">
        <v>65</v>
      </c>
      <c r="E66" s="40" t="n">
        <v>45</v>
      </c>
      <c r="F66" s="41" t="n">
        <v>92</v>
      </c>
      <c r="G66" s="37"/>
      <c r="H66" s="38" t="n">
        <v>59</v>
      </c>
      <c r="I66" s="39" t="n">
        <v>17</v>
      </c>
      <c r="J66" s="42" t="n">
        <v>42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22</v>
      </c>
      <c r="D67" s="39" t="n">
        <v>63</v>
      </c>
      <c r="E67" s="40" t="n">
        <v>59</v>
      </c>
      <c r="F67" s="41" t="n">
        <v>93</v>
      </c>
      <c r="G67" s="37"/>
      <c r="H67" s="38" t="n">
        <v>50</v>
      </c>
      <c r="I67" s="39" t="n">
        <v>18</v>
      </c>
      <c r="J67" s="42" t="n">
        <v>32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27</v>
      </c>
      <c r="D68" s="39" t="n">
        <v>78</v>
      </c>
      <c r="E68" s="40" t="n">
        <v>49</v>
      </c>
      <c r="F68" s="41" t="n">
        <v>94</v>
      </c>
      <c r="G68" s="37"/>
      <c r="H68" s="38" t="n">
        <v>46</v>
      </c>
      <c r="I68" s="39" t="n">
        <v>6</v>
      </c>
      <c r="J68" s="42" t="n">
        <v>40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625</v>
      </c>
      <c r="D70" s="32" t="n">
        <v>316</v>
      </c>
      <c r="E70" s="33" t="n">
        <v>309</v>
      </c>
      <c r="F70" s="34" t="s">
        <v>27</v>
      </c>
      <c r="G70" s="30" t="n">
        <v>1</v>
      </c>
      <c r="H70" s="31" t="n">
        <v>71</v>
      </c>
      <c r="I70" s="32" t="n">
        <v>11</v>
      </c>
      <c r="J70" s="35" t="n">
        <v>60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27</v>
      </c>
      <c r="D71" s="39" t="n">
        <v>49</v>
      </c>
      <c r="E71" s="40" t="n">
        <v>78</v>
      </c>
      <c r="F71" s="41" t="n">
        <v>95</v>
      </c>
      <c r="G71" s="37"/>
      <c r="H71" s="38" t="n">
        <v>19</v>
      </c>
      <c r="I71" s="39" t="n">
        <v>3</v>
      </c>
      <c r="J71" s="42" t="n">
        <v>16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23</v>
      </c>
      <c r="D72" s="39" t="n">
        <v>69</v>
      </c>
      <c r="E72" s="40" t="n">
        <v>54</v>
      </c>
      <c r="F72" s="41" t="n">
        <v>96</v>
      </c>
      <c r="G72" s="37"/>
      <c r="H72" s="38" t="n">
        <v>17</v>
      </c>
      <c r="I72" s="39" t="n">
        <v>0</v>
      </c>
      <c r="J72" s="42" t="n">
        <v>17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05</v>
      </c>
      <c r="D73" s="39" t="n">
        <v>57</v>
      </c>
      <c r="E73" s="40" t="n">
        <v>48</v>
      </c>
      <c r="F73" s="41" t="n">
        <v>97</v>
      </c>
      <c r="G73" s="37"/>
      <c r="H73" s="38" t="n">
        <v>21</v>
      </c>
      <c r="I73" s="39" t="n">
        <v>6</v>
      </c>
      <c r="J73" s="42" t="n">
        <v>15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35</v>
      </c>
      <c r="D74" s="39" t="n">
        <v>73</v>
      </c>
      <c r="E74" s="40" t="n">
        <v>62</v>
      </c>
      <c r="F74" s="41" t="n">
        <v>98</v>
      </c>
      <c r="G74" s="37"/>
      <c r="H74" s="38" t="n">
        <v>7</v>
      </c>
      <c r="I74" s="39" t="n">
        <v>1</v>
      </c>
      <c r="J74" s="42" t="n">
        <v>6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35</v>
      </c>
      <c r="D75" s="39" t="n">
        <v>68</v>
      </c>
      <c r="E75" s="40" t="n">
        <v>67</v>
      </c>
      <c r="F75" s="41" t="n">
        <v>99</v>
      </c>
      <c r="G75" s="37"/>
      <c r="H75" s="38" t="n">
        <v>7</v>
      </c>
      <c r="I75" s="39" t="n">
        <v>1</v>
      </c>
      <c r="J75" s="42" t="n">
        <v>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4</v>
      </c>
      <c r="I76" s="110" t="n">
        <v>-1</v>
      </c>
      <c r="J76" s="111" t="n">
        <v>5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0</v>
      </c>
      <c r="I77" s="112" t="n">
        <v>0</v>
      </c>
      <c r="J77" s="113" t="n">
        <v>0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:W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6" width="4.12"/>
    <col collapsed="false" customWidth="true" hidden="false" outlineLevel="0" max="2" min="2" style="117" width="11.75"/>
    <col collapsed="false" customWidth="true" hidden="false" outlineLevel="0" max="3" min="3" style="118" width="8.49"/>
    <col collapsed="false" customWidth="true" hidden="false" outlineLevel="0" max="24" min="4" style="118" width="8.62"/>
    <col collapsed="false" customWidth="true" hidden="false" outlineLevel="0" max="25" min="25" style="118" width="10.87"/>
    <col collapsed="false" customWidth="true" hidden="true" outlineLevel="0" max="26" min="26" style="119" width="2.49"/>
    <col collapsed="false" customWidth="false" hidden="false" outlineLevel="0" max="257" min="27" style="120" width="8.99"/>
  </cols>
  <sheetData>
    <row r="1" customFormat="false" ht="18.75" hidden="false" customHeight="false" outlineLevel="0" collapsed="false">
      <c r="A1" s="121"/>
      <c r="B1" s="122"/>
      <c r="C1" s="123" t="s">
        <v>89</v>
      </c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124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125" t="s">
        <v>90</v>
      </c>
      <c r="V2" s="125"/>
      <c r="W2" s="125"/>
      <c r="X2" s="126" t="s">
        <v>91</v>
      </c>
      <c r="Y2" s="126"/>
      <c r="Z2" s="124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6" customFormat="true" ht="28.5" hidden="false" customHeight="true" outlineLevel="0" collapsed="false">
      <c r="A3" s="127" t="s">
        <v>92</v>
      </c>
      <c r="B3" s="128" t="s">
        <v>93</v>
      </c>
      <c r="C3" s="129" t="s">
        <v>94</v>
      </c>
      <c r="D3" s="129" t="s">
        <v>95</v>
      </c>
      <c r="E3" s="129" t="s">
        <v>96</v>
      </c>
      <c r="F3" s="129" t="s">
        <v>97</v>
      </c>
      <c r="G3" s="129" t="s">
        <v>98</v>
      </c>
      <c r="H3" s="129" t="s">
        <v>99</v>
      </c>
      <c r="I3" s="129" t="s">
        <v>100</v>
      </c>
      <c r="J3" s="129" t="s">
        <v>101</v>
      </c>
      <c r="K3" s="129" t="s">
        <v>102</v>
      </c>
      <c r="L3" s="129" t="s">
        <v>103</v>
      </c>
      <c r="M3" s="129" t="s">
        <v>104</v>
      </c>
      <c r="N3" s="129" t="s">
        <v>105</v>
      </c>
      <c r="O3" s="129" t="s">
        <v>106</v>
      </c>
      <c r="P3" s="129" t="s">
        <v>107</v>
      </c>
      <c r="Q3" s="129" t="s">
        <v>108</v>
      </c>
      <c r="R3" s="129" t="s">
        <v>109</v>
      </c>
      <c r="S3" s="129" t="s">
        <v>110</v>
      </c>
      <c r="T3" s="129" t="s">
        <v>111</v>
      </c>
      <c r="U3" s="129" t="s">
        <v>112</v>
      </c>
      <c r="V3" s="129" t="s">
        <v>113</v>
      </c>
      <c r="W3" s="130" t="s">
        <v>114</v>
      </c>
      <c r="X3" s="131" t="s">
        <v>29</v>
      </c>
      <c r="Y3" s="132" t="s">
        <v>115</v>
      </c>
      <c r="Z3" s="133"/>
    </row>
    <row r="4" s="116" customFormat="true" ht="28.5" hidden="false" customHeight="true" outlineLevel="0" collapsed="false">
      <c r="A4" s="127"/>
      <c r="B4" s="134" t="s">
        <v>116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30"/>
      <c r="X4" s="131"/>
      <c r="Y4" s="132"/>
      <c r="Z4" s="133"/>
    </row>
    <row r="5" s="140" customFormat="true" ht="22.5" hidden="false" customHeight="true" outlineLevel="0" collapsed="false">
      <c r="A5" s="135" t="s">
        <v>117</v>
      </c>
      <c r="B5" s="135"/>
      <c r="C5" s="136" t="n">
        <v>38565</v>
      </c>
      <c r="D5" s="137" t="n">
        <v>44465</v>
      </c>
      <c r="E5" s="137" t="n">
        <v>49781</v>
      </c>
      <c r="F5" s="137" t="n">
        <v>54031</v>
      </c>
      <c r="G5" s="137" t="n">
        <v>47121</v>
      </c>
      <c r="H5" s="137" t="n">
        <v>44782</v>
      </c>
      <c r="I5" s="137" t="n">
        <v>53727</v>
      </c>
      <c r="J5" s="137" t="n">
        <v>64471</v>
      </c>
      <c r="K5" s="137" t="n">
        <v>75278</v>
      </c>
      <c r="L5" s="137" t="n">
        <v>82762</v>
      </c>
      <c r="M5" s="137" t="n">
        <v>77016</v>
      </c>
      <c r="N5" s="137" t="n">
        <v>80604</v>
      </c>
      <c r="O5" s="137" t="n">
        <v>86179</v>
      </c>
      <c r="P5" s="137" t="n">
        <v>96681</v>
      </c>
      <c r="Q5" s="137" t="n">
        <v>94438</v>
      </c>
      <c r="R5" s="137" t="n">
        <v>71564</v>
      </c>
      <c r="S5" s="137" t="n">
        <v>63595</v>
      </c>
      <c r="T5" s="137" t="n">
        <v>48547</v>
      </c>
      <c r="U5" s="137" t="n">
        <v>24120</v>
      </c>
      <c r="V5" s="137" t="n">
        <v>6479</v>
      </c>
      <c r="W5" s="137" t="n">
        <v>852</v>
      </c>
      <c r="X5" s="137" t="n">
        <v>7143</v>
      </c>
      <c r="Y5" s="138" t="n">
        <v>1212201</v>
      </c>
      <c r="Z5" s="139" t="n">
        <v>1</v>
      </c>
    </row>
    <row r="6" s="116" customFormat="true" ht="22.5" hidden="false" customHeight="true" outlineLevel="0" collapsed="false">
      <c r="A6" s="141" t="s">
        <v>118</v>
      </c>
      <c r="B6" s="142" t="s">
        <v>115</v>
      </c>
      <c r="C6" s="143" t="n">
        <v>16302</v>
      </c>
      <c r="D6" s="143" t="n">
        <v>18046</v>
      </c>
      <c r="E6" s="143" t="n">
        <v>19747</v>
      </c>
      <c r="F6" s="143" t="n">
        <v>21578</v>
      </c>
      <c r="G6" s="143" t="n">
        <v>21864</v>
      </c>
      <c r="H6" s="143" t="n">
        <v>21688</v>
      </c>
      <c r="I6" s="143" t="n">
        <v>22807</v>
      </c>
      <c r="J6" s="143" t="n">
        <v>26221</v>
      </c>
      <c r="K6" s="143" t="n">
        <v>30173</v>
      </c>
      <c r="L6" s="143" t="n">
        <v>33308</v>
      </c>
      <c r="M6" s="143" t="n">
        <v>29903</v>
      </c>
      <c r="N6" s="143" t="n">
        <v>30645</v>
      </c>
      <c r="O6" s="143" t="n">
        <v>31345</v>
      </c>
      <c r="P6" s="143" t="n">
        <v>33728</v>
      </c>
      <c r="Q6" s="143" t="n">
        <v>33358</v>
      </c>
      <c r="R6" s="143" t="n">
        <v>24095</v>
      </c>
      <c r="S6" s="143" t="n">
        <v>19899</v>
      </c>
      <c r="T6" s="143" t="n">
        <v>15096</v>
      </c>
      <c r="U6" s="143" t="n">
        <v>7321</v>
      </c>
      <c r="V6" s="143" t="n">
        <v>2050</v>
      </c>
      <c r="W6" s="143" t="n">
        <v>260</v>
      </c>
      <c r="X6" s="143" t="n">
        <v>4966</v>
      </c>
      <c r="Y6" s="144" t="n">
        <v>464400</v>
      </c>
      <c r="Z6" s="133" t="n">
        <v>1</v>
      </c>
    </row>
    <row r="7" customFormat="false" ht="22.5" hidden="false" customHeight="true" outlineLevel="0" collapsed="false">
      <c r="A7" s="141"/>
      <c r="B7" s="145" t="s">
        <v>39</v>
      </c>
      <c r="C7" s="146" t="n">
        <v>10402</v>
      </c>
      <c r="D7" s="146" t="n">
        <v>11313</v>
      </c>
      <c r="E7" s="146" t="n">
        <v>12279</v>
      </c>
      <c r="F7" s="146" t="n">
        <v>13302</v>
      </c>
      <c r="G7" s="146" t="n">
        <v>14512</v>
      </c>
      <c r="H7" s="146" t="n">
        <v>14868</v>
      </c>
      <c r="I7" s="146" t="n">
        <v>14931</v>
      </c>
      <c r="J7" s="146" t="n">
        <v>16764</v>
      </c>
      <c r="K7" s="146" t="n">
        <v>19492</v>
      </c>
      <c r="L7" s="146" t="n">
        <v>21552</v>
      </c>
      <c r="M7" s="146" t="n">
        <v>19237</v>
      </c>
      <c r="N7" s="146" t="n">
        <v>19214</v>
      </c>
      <c r="O7" s="146" t="n">
        <v>18843</v>
      </c>
      <c r="P7" s="146" t="n">
        <v>19485</v>
      </c>
      <c r="Q7" s="146" t="n">
        <v>19844</v>
      </c>
      <c r="R7" s="146" t="n">
        <v>14654</v>
      </c>
      <c r="S7" s="146" t="n">
        <v>11747</v>
      </c>
      <c r="T7" s="146" t="n">
        <v>9029</v>
      </c>
      <c r="U7" s="146" t="n">
        <v>4381</v>
      </c>
      <c r="V7" s="146" t="n">
        <v>1243</v>
      </c>
      <c r="W7" s="146" t="n">
        <v>133</v>
      </c>
      <c r="X7" s="146" t="n">
        <v>4095</v>
      </c>
      <c r="Y7" s="147" t="n">
        <v>291320</v>
      </c>
    </row>
    <row r="8" customFormat="false" ht="22.5" hidden="false" customHeight="true" outlineLevel="0" collapsed="false">
      <c r="A8" s="141"/>
      <c r="B8" s="145" t="s">
        <v>77</v>
      </c>
      <c r="C8" s="146" t="n">
        <v>601</v>
      </c>
      <c r="D8" s="146" t="n">
        <v>716</v>
      </c>
      <c r="E8" s="146" t="n">
        <v>820</v>
      </c>
      <c r="F8" s="146" t="n">
        <v>915</v>
      </c>
      <c r="G8" s="146" t="n">
        <v>703</v>
      </c>
      <c r="H8" s="146" t="n">
        <v>592</v>
      </c>
      <c r="I8" s="146" t="n">
        <v>855</v>
      </c>
      <c r="J8" s="146" t="n">
        <v>1092</v>
      </c>
      <c r="K8" s="146" t="n">
        <v>1300</v>
      </c>
      <c r="L8" s="146" t="n">
        <v>1395</v>
      </c>
      <c r="M8" s="146" t="n">
        <v>1372</v>
      </c>
      <c r="N8" s="146" t="n">
        <v>1592</v>
      </c>
      <c r="O8" s="146" t="n">
        <v>2017</v>
      </c>
      <c r="P8" s="146" t="n">
        <v>2503</v>
      </c>
      <c r="Q8" s="146" t="n">
        <v>2097</v>
      </c>
      <c r="R8" s="146" t="n">
        <v>1576</v>
      </c>
      <c r="S8" s="146" t="n">
        <v>1661</v>
      </c>
      <c r="T8" s="146" t="n">
        <v>1312</v>
      </c>
      <c r="U8" s="146" t="n">
        <v>654</v>
      </c>
      <c r="V8" s="146" t="n">
        <v>151</v>
      </c>
      <c r="W8" s="146" t="n">
        <v>8</v>
      </c>
      <c r="X8" s="146" t="n">
        <v>7</v>
      </c>
      <c r="Y8" s="147" t="n">
        <v>23939</v>
      </c>
    </row>
    <row r="9" customFormat="false" ht="22.5" hidden="false" customHeight="true" outlineLevel="0" collapsed="false">
      <c r="A9" s="141"/>
      <c r="B9" s="145" t="s">
        <v>81</v>
      </c>
      <c r="C9" s="146" t="n">
        <v>2297</v>
      </c>
      <c r="D9" s="146" t="n">
        <v>2528</v>
      </c>
      <c r="E9" s="146" t="n">
        <v>2757</v>
      </c>
      <c r="F9" s="146" t="n">
        <v>3111</v>
      </c>
      <c r="G9" s="146" t="n">
        <v>3132</v>
      </c>
      <c r="H9" s="146" t="n">
        <v>2722</v>
      </c>
      <c r="I9" s="146" t="n">
        <v>2929</v>
      </c>
      <c r="J9" s="146" t="n">
        <v>3448</v>
      </c>
      <c r="K9" s="146" t="n">
        <v>3871</v>
      </c>
      <c r="L9" s="146" t="n">
        <v>4116</v>
      </c>
      <c r="M9" s="146" t="n">
        <v>3471</v>
      </c>
      <c r="N9" s="146" t="n">
        <v>3494</v>
      </c>
      <c r="O9" s="146" t="n">
        <v>3656</v>
      </c>
      <c r="P9" s="146" t="n">
        <v>4010</v>
      </c>
      <c r="Q9" s="146" t="n">
        <v>3847</v>
      </c>
      <c r="R9" s="146" t="n">
        <v>2554</v>
      </c>
      <c r="S9" s="146" t="n">
        <v>1769</v>
      </c>
      <c r="T9" s="146" t="n">
        <v>1078</v>
      </c>
      <c r="U9" s="146" t="n">
        <v>576</v>
      </c>
      <c r="V9" s="146" t="n">
        <v>192</v>
      </c>
      <c r="W9" s="146" t="n">
        <v>57</v>
      </c>
      <c r="X9" s="146" t="n">
        <v>323</v>
      </c>
      <c r="Y9" s="147" t="n">
        <v>55938</v>
      </c>
    </row>
    <row r="10" customFormat="false" ht="22.5" hidden="false" customHeight="true" outlineLevel="0" collapsed="false">
      <c r="A10" s="141"/>
      <c r="B10" s="145" t="s">
        <v>41</v>
      </c>
      <c r="C10" s="146" t="n">
        <v>441</v>
      </c>
      <c r="D10" s="146" t="n">
        <v>506</v>
      </c>
      <c r="E10" s="146" t="n">
        <v>629</v>
      </c>
      <c r="F10" s="146" t="n">
        <v>650</v>
      </c>
      <c r="G10" s="146" t="n">
        <v>507</v>
      </c>
      <c r="H10" s="146" t="n">
        <v>425</v>
      </c>
      <c r="I10" s="146" t="n">
        <v>577</v>
      </c>
      <c r="J10" s="146" t="n">
        <v>767</v>
      </c>
      <c r="K10" s="146" t="n">
        <v>885</v>
      </c>
      <c r="L10" s="146" t="n">
        <v>992</v>
      </c>
      <c r="M10" s="146" t="n">
        <v>952</v>
      </c>
      <c r="N10" s="146" t="n">
        <v>1039</v>
      </c>
      <c r="O10" s="146" t="n">
        <v>1211</v>
      </c>
      <c r="P10" s="146" t="n">
        <v>1474</v>
      </c>
      <c r="Q10" s="146" t="n">
        <v>1441</v>
      </c>
      <c r="R10" s="146" t="n">
        <v>1000</v>
      </c>
      <c r="S10" s="146" t="n">
        <v>972</v>
      </c>
      <c r="T10" s="146" t="n">
        <v>785</v>
      </c>
      <c r="U10" s="146" t="n">
        <v>345</v>
      </c>
      <c r="V10" s="146" t="n">
        <v>85</v>
      </c>
      <c r="W10" s="146" t="n">
        <v>13</v>
      </c>
      <c r="X10" s="146" t="n">
        <v>8</v>
      </c>
      <c r="Y10" s="147" t="n">
        <v>15704</v>
      </c>
    </row>
    <row r="11" customFormat="false" ht="22.5" hidden="false" customHeight="true" outlineLevel="0" collapsed="false">
      <c r="A11" s="141"/>
      <c r="B11" s="145" t="s">
        <v>46</v>
      </c>
      <c r="C11" s="146" t="n">
        <v>106</v>
      </c>
      <c r="D11" s="146" t="n">
        <v>130</v>
      </c>
      <c r="E11" s="146" t="n">
        <v>158</v>
      </c>
      <c r="F11" s="146" t="n">
        <v>179</v>
      </c>
      <c r="G11" s="146" t="n">
        <v>93</v>
      </c>
      <c r="H11" s="146" t="n">
        <v>76</v>
      </c>
      <c r="I11" s="146" t="n">
        <v>146</v>
      </c>
      <c r="J11" s="146" t="n">
        <v>211</v>
      </c>
      <c r="K11" s="146" t="n">
        <v>227</v>
      </c>
      <c r="L11" s="146" t="n">
        <v>272</v>
      </c>
      <c r="M11" s="146" t="n">
        <v>298</v>
      </c>
      <c r="N11" s="146" t="n">
        <v>399</v>
      </c>
      <c r="O11" s="146" t="n">
        <v>511</v>
      </c>
      <c r="P11" s="146" t="n">
        <v>626</v>
      </c>
      <c r="Q11" s="146" t="n">
        <v>574</v>
      </c>
      <c r="R11" s="146" t="n">
        <v>474</v>
      </c>
      <c r="S11" s="146" t="n">
        <v>456</v>
      </c>
      <c r="T11" s="146" t="n">
        <v>357</v>
      </c>
      <c r="U11" s="146" t="n">
        <v>179</v>
      </c>
      <c r="V11" s="146" t="n">
        <v>40</v>
      </c>
      <c r="W11" s="146" t="n">
        <v>3</v>
      </c>
      <c r="X11" s="146" t="n">
        <v>2</v>
      </c>
      <c r="Y11" s="147" t="n">
        <v>5517</v>
      </c>
    </row>
    <row r="12" customFormat="false" ht="22.5" hidden="false" customHeight="true" outlineLevel="0" collapsed="false">
      <c r="A12" s="141"/>
      <c r="B12" s="145" t="s">
        <v>50</v>
      </c>
      <c r="C12" s="146" t="n">
        <v>294</v>
      </c>
      <c r="D12" s="146" t="n">
        <v>362</v>
      </c>
      <c r="E12" s="146" t="n">
        <v>433</v>
      </c>
      <c r="F12" s="146" t="n">
        <v>528</v>
      </c>
      <c r="G12" s="146" t="n">
        <v>387</v>
      </c>
      <c r="H12" s="146" t="n">
        <v>361</v>
      </c>
      <c r="I12" s="146" t="n">
        <v>413</v>
      </c>
      <c r="J12" s="146" t="n">
        <v>518</v>
      </c>
      <c r="K12" s="146" t="n">
        <v>615</v>
      </c>
      <c r="L12" s="146" t="n">
        <v>700</v>
      </c>
      <c r="M12" s="146" t="n">
        <v>751</v>
      </c>
      <c r="N12" s="146" t="n">
        <v>909</v>
      </c>
      <c r="O12" s="146" t="n">
        <v>1000</v>
      </c>
      <c r="P12" s="146" t="n">
        <v>1170</v>
      </c>
      <c r="Q12" s="146" t="n">
        <v>1049</v>
      </c>
      <c r="R12" s="146" t="n">
        <v>799</v>
      </c>
      <c r="S12" s="146" t="n">
        <v>824</v>
      </c>
      <c r="T12" s="146" t="n">
        <v>660</v>
      </c>
      <c r="U12" s="146" t="n">
        <v>336</v>
      </c>
      <c r="V12" s="146" t="n">
        <v>89</v>
      </c>
      <c r="W12" s="146" t="n">
        <v>10</v>
      </c>
      <c r="X12" s="146" t="n">
        <v>5</v>
      </c>
      <c r="Y12" s="147" t="n">
        <v>12213</v>
      </c>
    </row>
    <row r="13" customFormat="false" ht="22.5" hidden="false" customHeight="true" outlineLevel="0" collapsed="false">
      <c r="A13" s="141"/>
      <c r="B13" s="145" t="s">
        <v>54</v>
      </c>
      <c r="C13" s="146" t="n">
        <v>1153</v>
      </c>
      <c r="D13" s="146" t="n">
        <v>1319</v>
      </c>
      <c r="E13" s="146" t="n">
        <v>1420</v>
      </c>
      <c r="F13" s="146" t="n">
        <v>1553</v>
      </c>
      <c r="G13" s="146" t="n">
        <v>1103</v>
      </c>
      <c r="H13" s="146" t="n">
        <v>1123</v>
      </c>
      <c r="I13" s="146" t="n">
        <v>1462</v>
      </c>
      <c r="J13" s="146" t="n">
        <v>1738</v>
      </c>
      <c r="K13" s="146" t="n">
        <v>2016</v>
      </c>
      <c r="L13" s="146" t="n">
        <v>2202</v>
      </c>
      <c r="M13" s="146" t="n">
        <v>2070</v>
      </c>
      <c r="N13" s="146" t="n">
        <v>2209</v>
      </c>
      <c r="O13" s="146" t="n">
        <v>2259</v>
      </c>
      <c r="P13" s="146" t="n">
        <v>2473</v>
      </c>
      <c r="Q13" s="146" t="n">
        <v>2562</v>
      </c>
      <c r="R13" s="146" t="n">
        <v>1796</v>
      </c>
      <c r="S13" s="146" t="n">
        <v>1520</v>
      </c>
      <c r="T13" s="146" t="n">
        <v>1090</v>
      </c>
      <c r="U13" s="146" t="n">
        <v>442</v>
      </c>
      <c r="V13" s="146" t="n">
        <v>88</v>
      </c>
      <c r="W13" s="146" t="n">
        <v>8</v>
      </c>
      <c r="X13" s="146" t="n">
        <v>448</v>
      </c>
      <c r="Y13" s="147" t="n">
        <v>32054</v>
      </c>
    </row>
    <row r="14" customFormat="false" ht="22.5" hidden="false" customHeight="true" outlineLevel="0" collapsed="false">
      <c r="A14" s="141"/>
      <c r="B14" s="145" t="s">
        <v>59</v>
      </c>
      <c r="C14" s="148" t="n">
        <v>1008</v>
      </c>
      <c r="D14" s="148" t="n">
        <v>1172</v>
      </c>
      <c r="E14" s="148" t="n">
        <v>1251</v>
      </c>
      <c r="F14" s="148" t="n">
        <v>1340</v>
      </c>
      <c r="G14" s="148" t="n">
        <v>1427</v>
      </c>
      <c r="H14" s="148" t="n">
        <v>1521</v>
      </c>
      <c r="I14" s="148" t="n">
        <v>1494</v>
      </c>
      <c r="J14" s="148" t="n">
        <v>1683</v>
      </c>
      <c r="K14" s="148" t="n">
        <v>1767</v>
      </c>
      <c r="L14" s="148" t="n">
        <v>2079</v>
      </c>
      <c r="M14" s="148" t="n">
        <v>1752</v>
      </c>
      <c r="N14" s="148" t="n">
        <v>1789</v>
      </c>
      <c r="O14" s="148" t="n">
        <v>1848</v>
      </c>
      <c r="P14" s="148" t="n">
        <v>1987</v>
      </c>
      <c r="Q14" s="148" t="n">
        <v>1944</v>
      </c>
      <c r="R14" s="148" t="n">
        <v>1242</v>
      </c>
      <c r="S14" s="148" t="n">
        <v>950</v>
      </c>
      <c r="T14" s="148" t="n">
        <v>785</v>
      </c>
      <c r="U14" s="148" t="n">
        <v>408</v>
      </c>
      <c r="V14" s="148" t="n">
        <v>162</v>
      </c>
      <c r="W14" s="148" t="n">
        <v>28</v>
      </c>
      <c r="X14" s="148" t="n">
        <v>78</v>
      </c>
      <c r="Y14" s="149" t="n">
        <v>27715</v>
      </c>
    </row>
    <row r="15" customFormat="false" ht="22.5" hidden="false" customHeight="true" outlineLevel="0" collapsed="false">
      <c r="A15" s="141" t="s">
        <v>119</v>
      </c>
      <c r="B15" s="142" t="s">
        <v>115</v>
      </c>
      <c r="C15" s="150" t="n">
        <v>14533</v>
      </c>
      <c r="D15" s="150" t="n">
        <v>17183</v>
      </c>
      <c r="E15" s="150" t="n">
        <v>19613</v>
      </c>
      <c r="F15" s="150" t="n">
        <v>20974</v>
      </c>
      <c r="G15" s="150" t="n">
        <v>17059</v>
      </c>
      <c r="H15" s="150" t="n">
        <v>15401</v>
      </c>
      <c r="I15" s="150" t="n">
        <v>20173</v>
      </c>
      <c r="J15" s="150" t="n">
        <v>25218</v>
      </c>
      <c r="K15" s="150" t="n">
        <v>29504</v>
      </c>
      <c r="L15" s="150" t="n">
        <v>31218</v>
      </c>
      <c r="M15" s="150" t="n">
        <v>28147</v>
      </c>
      <c r="N15" s="150" t="n">
        <v>29928</v>
      </c>
      <c r="O15" s="150" t="n">
        <v>33152</v>
      </c>
      <c r="P15" s="150" t="n">
        <v>37523</v>
      </c>
      <c r="Q15" s="150" t="n">
        <v>36345</v>
      </c>
      <c r="R15" s="150" t="n">
        <v>27333</v>
      </c>
      <c r="S15" s="150" t="n">
        <v>25551</v>
      </c>
      <c r="T15" s="150" t="n">
        <v>20073</v>
      </c>
      <c r="U15" s="150" t="n">
        <v>10297</v>
      </c>
      <c r="V15" s="150" t="n">
        <v>2794</v>
      </c>
      <c r="W15" s="150" t="n">
        <v>388</v>
      </c>
      <c r="X15" s="150" t="n">
        <v>1392</v>
      </c>
      <c r="Y15" s="144" t="n">
        <v>463799</v>
      </c>
      <c r="Z15" s="119" t="n">
        <v>1</v>
      </c>
    </row>
    <row r="16" customFormat="false" ht="22.5" hidden="false" customHeight="true" outlineLevel="0" collapsed="false">
      <c r="A16" s="141"/>
      <c r="B16" s="145" t="s">
        <v>52</v>
      </c>
      <c r="C16" s="146" t="n">
        <v>2947</v>
      </c>
      <c r="D16" s="146" t="n">
        <v>3401</v>
      </c>
      <c r="E16" s="146" t="n">
        <v>3892</v>
      </c>
      <c r="F16" s="146" t="n">
        <v>4332</v>
      </c>
      <c r="G16" s="146" t="n">
        <v>3751</v>
      </c>
      <c r="H16" s="146" t="n">
        <v>3257</v>
      </c>
      <c r="I16" s="146" t="n">
        <v>3941</v>
      </c>
      <c r="J16" s="146" t="n">
        <v>4935</v>
      </c>
      <c r="K16" s="146" t="n">
        <v>5884</v>
      </c>
      <c r="L16" s="146" t="n">
        <v>6305</v>
      </c>
      <c r="M16" s="146" t="n">
        <v>5839</v>
      </c>
      <c r="N16" s="146" t="n">
        <v>5826</v>
      </c>
      <c r="O16" s="146" t="n">
        <v>6385</v>
      </c>
      <c r="P16" s="146" t="n">
        <v>7252</v>
      </c>
      <c r="Q16" s="146" t="n">
        <v>7451</v>
      </c>
      <c r="R16" s="146" t="n">
        <v>5924</v>
      </c>
      <c r="S16" s="146" t="n">
        <v>5114</v>
      </c>
      <c r="T16" s="146" t="n">
        <v>3905</v>
      </c>
      <c r="U16" s="146" t="n">
        <v>1960</v>
      </c>
      <c r="V16" s="146" t="n">
        <v>526</v>
      </c>
      <c r="W16" s="146" t="n">
        <v>78</v>
      </c>
      <c r="X16" s="146" t="n">
        <v>203</v>
      </c>
      <c r="Y16" s="147" t="n">
        <v>93108</v>
      </c>
    </row>
    <row r="17" customFormat="false" ht="22.5" hidden="false" customHeight="true" outlineLevel="0" collapsed="false">
      <c r="A17" s="141"/>
      <c r="B17" s="145" t="s">
        <v>58</v>
      </c>
      <c r="C17" s="146" t="n">
        <v>3340</v>
      </c>
      <c r="D17" s="146" t="n">
        <v>3814</v>
      </c>
      <c r="E17" s="146" t="n">
        <v>4225</v>
      </c>
      <c r="F17" s="146" t="n">
        <v>4425</v>
      </c>
      <c r="G17" s="146" t="n">
        <v>4065</v>
      </c>
      <c r="H17" s="146" t="n">
        <v>3862</v>
      </c>
      <c r="I17" s="146" t="n">
        <v>4857</v>
      </c>
      <c r="J17" s="146" t="n">
        <v>5767</v>
      </c>
      <c r="K17" s="146" t="n">
        <v>6859</v>
      </c>
      <c r="L17" s="146" t="n">
        <v>7324</v>
      </c>
      <c r="M17" s="146" t="n">
        <v>6195</v>
      </c>
      <c r="N17" s="146" t="n">
        <v>5768</v>
      </c>
      <c r="O17" s="146" t="n">
        <v>5716</v>
      </c>
      <c r="P17" s="146" t="n">
        <v>6446</v>
      </c>
      <c r="Q17" s="146" t="n">
        <v>6134</v>
      </c>
      <c r="R17" s="146" t="n">
        <v>4465</v>
      </c>
      <c r="S17" s="146" t="n">
        <v>3815</v>
      </c>
      <c r="T17" s="146" t="n">
        <v>2800</v>
      </c>
      <c r="U17" s="146" t="n">
        <v>1424</v>
      </c>
      <c r="V17" s="146" t="n">
        <v>351</v>
      </c>
      <c r="W17" s="146" t="n">
        <v>36</v>
      </c>
      <c r="X17" s="146" t="n">
        <v>604</v>
      </c>
      <c r="Y17" s="147" t="n">
        <v>92292</v>
      </c>
    </row>
    <row r="18" customFormat="false" ht="22.5" hidden="false" customHeight="true" outlineLevel="0" collapsed="false">
      <c r="A18" s="141"/>
      <c r="B18" s="145" t="s">
        <v>63</v>
      </c>
      <c r="C18" s="146" t="n">
        <v>684</v>
      </c>
      <c r="D18" s="146" t="n">
        <v>855</v>
      </c>
      <c r="E18" s="146" t="n">
        <v>1005</v>
      </c>
      <c r="F18" s="146" t="n">
        <v>997</v>
      </c>
      <c r="G18" s="146" t="n">
        <v>665</v>
      </c>
      <c r="H18" s="146" t="n">
        <v>594</v>
      </c>
      <c r="I18" s="146" t="n">
        <v>943</v>
      </c>
      <c r="J18" s="146" t="n">
        <v>1297</v>
      </c>
      <c r="K18" s="146" t="n">
        <v>1387</v>
      </c>
      <c r="L18" s="146" t="n">
        <v>1356</v>
      </c>
      <c r="M18" s="146" t="n">
        <v>1427</v>
      </c>
      <c r="N18" s="146" t="n">
        <v>1660</v>
      </c>
      <c r="O18" s="146" t="n">
        <v>2083</v>
      </c>
      <c r="P18" s="146" t="n">
        <v>2226</v>
      </c>
      <c r="Q18" s="146" t="n">
        <v>2233</v>
      </c>
      <c r="R18" s="146" t="n">
        <v>1680</v>
      </c>
      <c r="S18" s="146" t="n">
        <v>1844</v>
      </c>
      <c r="T18" s="146" t="n">
        <v>1455</v>
      </c>
      <c r="U18" s="146" t="n">
        <v>738</v>
      </c>
      <c r="V18" s="146" t="n">
        <v>163</v>
      </c>
      <c r="W18" s="146" t="n">
        <v>16</v>
      </c>
      <c r="X18" s="146" t="n">
        <v>58</v>
      </c>
      <c r="Y18" s="147" t="n">
        <v>25366</v>
      </c>
    </row>
    <row r="19" customFormat="false" ht="22.5" hidden="false" customHeight="true" outlineLevel="0" collapsed="false">
      <c r="A19" s="141"/>
      <c r="B19" s="145" t="s">
        <v>68</v>
      </c>
      <c r="C19" s="146" t="n">
        <v>3083</v>
      </c>
      <c r="D19" s="146" t="n">
        <v>3858</v>
      </c>
      <c r="E19" s="146" t="n">
        <v>4662</v>
      </c>
      <c r="F19" s="146" t="n">
        <v>4843</v>
      </c>
      <c r="G19" s="146" t="n">
        <v>3939</v>
      </c>
      <c r="H19" s="146" t="n">
        <v>3265</v>
      </c>
      <c r="I19" s="146" t="n">
        <v>4323</v>
      </c>
      <c r="J19" s="146" t="n">
        <v>5679</v>
      </c>
      <c r="K19" s="146" t="n">
        <v>6661</v>
      </c>
      <c r="L19" s="146" t="n">
        <v>7100</v>
      </c>
      <c r="M19" s="146" t="n">
        <v>6642</v>
      </c>
      <c r="N19" s="146" t="n">
        <v>7625</v>
      </c>
      <c r="O19" s="146" t="n">
        <v>8642</v>
      </c>
      <c r="P19" s="146" t="n">
        <v>10031</v>
      </c>
      <c r="Q19" s="146" t="n">
        <v>9295</v>
      </c>
      <c r="R19" s="146" t="n">
        <v>6889</v>
      </c>
      <c r="S19" s="146" t="n">
        <v>6535</v>
      </c>
      <c r="T19" s="146" t="n">
        <v>5316</v>
      </c>
      <c r="U19" s="146" t="n">
        <v>2815</v>
      </c>
      <c r="V19" s="146" t="n">
        <v>823</v>
      </c>
      <c r="W19" s="146" t="n">
        <v>129</v>
      </c>
      <c r="X19" s="146" t="n">
        <v>341</v>
      </c>
      <c r="Y19" s="147" t="n">
        <v>112496</v>
      </c>
    </row>
    <row r="20" customFormat="false" ht="22.5" hidden="false" customHeight="true" outlineLevel="0" collapsed="false">
      <c r="A20" s="141"/>
      <c r="B20" s="145" t="s">
        <v>79</v>
      </c>
      <c r="C20" s="146" t="n">
        <v>3595</v>
      </c>
      <c r="D20" s="146" t="n">
        <v>4265</v>
      </c>
      <c r="E20" s="146" t="n">
        <v>4735</v>
      </c>
      <c r="F20" s="146" t="n">
        <v>5069</v>
      </c>
      <c r="G20" s="146" t="n">
        <v>3739</v>
      </c>
      <c r="H20" s="146" t="n">
        <v>3576</v>
      </c>
      <c r="I20" s="146" t="n">
        <v>4935</v>
      </c>
      <c r="J20" s="146" t="n">
        <v>6087</v>
      </c>
      <c r="K20" s="146" t="n">
        <v>7062</v>
      </c>
      <c r="L20" s="146" t="n">
        <v>7387</v>
      </c>
      <c r="M20" s="146" t="n">
        <v>6552</v>
      </c>
      <c r="N20" s="146" t="n">
        <v>7244</v>
      </c>
      <c r="O20" s="146" t="n">
        <v>8229</v>
      </c>
      <c r="P20" s="146" t="n">
        <v>9188</v>
      </c>
      <c r="Q20" s="146" t="n">
        <v>9043</v>
      </c>
      <c r="R20" s="146" t="n">
        <v>6742</v>
      </c>
      <c r="S20" s="146" t="n">
        <v>6573</v>
      </c>
      <c r="T20" s="146" t="n">
        <v>5162</v>
      </c>
      <c r="U20" s="146" t="n">
        <v>2623</v>
      </c>
      <c r="V20" s="146" t="n">
        <v>718</v>
      </c>
      <c r="W20" s="146" t="n">
        <v>103</v>
      </c>
      <c r="X20" s="146" t="n">
        <v>181</v>
      </c>
      <c r="Y20" s="147" t="n">
        <v>112808</v>
      </c>
    </row>
    <row r="21" customFormat="false" ht="22.5" hidden="false" customHeight="true" outlineLevel="0" collapsed="false">
      <c r="A21" s="141"/>
      <c r="B21" s="145" t="s">
        <v>65</v>
      </c>
      <c r="C21" s="146" t="n">
        <v>94</v>
      </c>
      <c r="D21" s="146" t="n">
        <v>112</v>
      </c>
      <c r="E21" s="146" t="n">
        <v>148</v>
      </c>
      <c r="F21" s="146" t="n">
        <v>168</v>
      </c>
      <c r="G21" s="146" t="n">
        <v>67</v>
      </c>
      <c r="H21" s="146" t="n">
        <v>76</v>
      </c>
      <c r="I21" s="146" t="n">
        <v>134</v>
      </c>
      <c r="J21" s="146" t="n">
        <v>171</v>
      </c>
      <c r="K21" s="146" t="n">
        <v>189</v>
      </c>
      <c r="L21" s="146" t="n">
        <v>221</v>
      </c>
      <c r="M21" s="146" t="n">
        <v>235</v>
      </c>
      <c r="N21" s="146" t="n">
        <v>329</v>
      </c>
      <c r="O21" s="146" t="n">
        <v>480</v>
      </c>
      <c r="P21" s="146" t="n">
        <v>525</v>
      </c>
      <c r="Q21" s="146" t="n">
        <v>484</v>
      </c>
      <c r="R21" s="146" t="n">
        <v>438</v>
      </c>
      <c r="S21" s="146" t="n">
        <v>453</v>
      </c>
      <c r="T21" s="146" t="n">
        <v>448</v>
      </c>
      <c r="U21" s="146" t="n">
        <v>230</v>
      </c>
      <c r="V21" s="146" t="n">
        <v>79</v>
      </c>
      <c r="W21" s="146" t="n">
        <v>12</v>
      </c>
      <c r="X21" s="146" t="n">
        <v>0</v>
      </c>
      <c r="Y21" s="147" t="n">
        <v>5093</v>
      </c>
    </row>
    <row r="22" customFormat="false" ht="22.5" hidden="false" customHeight="true" outlineLevel="0" collapsed="false">
      <c r="A22" s="141"/>
      <c r="B22" s="145" t="s">
        <v>72</v>
      </c>
      <c r="C22" s="146" t="n">
        <v>582</v>
      </c>
      <c r="D22" s="146" t="n">
        <v>603</v>
      </c>
      <c r="E22" s="146" t="n">
        <v>646</v>
      </c>
      <c r="F22" s="146" t="n">
        <v>839</v>
      </c>
      <c r="G22" s="146" t="n">
        <v>636</v>
      </c>
      <c r="H22" s="146" t="n">
        <v>595</v>
      </c>
      <c r="I22" s="146" t="n">
        <v>763</v>
      </c>
      <c r="J22" s="146" t="n">
        <v>903</v>
      </c>
      <c r="K22" s="146" t="n">
        <v>1035</v>
      </c>
      <c r="L22" s="146" t="n">
        <v>1113</v>
      </c>
      <c r="M22" s="146" t="n">
        <v>902</v>
      </c>
      <c r="N22" s="146" t="n">
        <v>997</v>
      </c>
      <c r="O22" s="146" t="n">
        <v>1055</v>
      </c>
      <c r="P22" s="146" t="n">
        <v>1173</v>
      </c>
      <c r="Q22" s="146" t="n">
        <v>1034</v>
      </c>
      <c r="R22" s="146" t="n">
        <v>747</v>
      </c>
      <c r="S22" s="146" t="n">
        <v>795</v>
      </c>
      <c r="T22" s="146" t="n">
        <v>597</v>
      </c>
      <c r="U22" s="146" t="n">
        <v>298</v>
      </c>
      <c r="V22" s="146" t="n">
        <v>84</v>
      </c>
      <c r="W22" s="146" t="n">
        <v>5</v>
      </c>
      <c r="X22" s="146" t="n">
        <v>3</v>
      </c>
      <c r="Y22" s="147" t="n">
        <v>15405</v>
      </c>
    </row>
    <row r="23" customFormat="false" ht="22.5" hidden="false" customHeight="true" outlineLevel="0" collapsed="false">
      <c r="A23" s="141"/>
      <c r="B23" s="145" t="s">
        <v>47</v>
      </c>
      <c r="C23" s="148" t="n">
        <v>208</v>
      </c>
      <c r="D23" s="148" t="n">
        <v>275</v>
      </c>
      <c r="E23" s="148" t="n">
        <v>300</v>
      </c>
      <c r="F23" s="148" t="n">
        <v>301</v>
      </c>
      <c r="G23" s="148" t="n">
        <v>197</v>
      </c>
      <c r="H23" s="148" t="n">
        <v>176</v>
      </c>
      <c r="I23" s="148" t="n">
        <v>277</v>
      </c>
      <c r="J23" s="148" t="n">
        <v>379</v>
      </c>
      <c r="K23" s="148" t="n">
        <v>427</v>
      </c>
      <c r="L23" s="148" t="n">
        <v>412</v>
      </c>
      <c r="M23" s="148" t="n">
        <v>355</v>
      </c>
      <c r="N23" s="148" t="n">
        <v>479</v>
      </c>
      <c r="O23" s="148" t="n">
        <v>562</v>
      </c>
      <c r="P23" s="148" t="n">
        <v>682</v>
      </c>
      <c r="Q23" s="148" t="n">
        <v>671</v>
      </c>
      <c r="R23" s="148" t="n">
        <v>448</v>
      </c>
      <c r="S23" s="148" t="n">
        <v>422</v>
      </c>
      <c r="T23" s="148" t="n">
        <v>390</v>
      </c>
      <c r="U23" s="148" t="n">
        <v>209</v>
      </c>
      <c r="V23" s="148" t="n">
        <v>50</v>
      </c>
      <c r="W23" s="148" t="n">
        <v>9</v>
      </c>
      <c r="X23" s="148" t="n">
        <v>2</v>
      </c>
      <c r="Y23" s="149" t="n">
        <v>7231</v>
      </c>
    </row>
    <row r="24" customFormat="false" ht="22.5" hidden="false" customHeight="true" outlineLevel="0" collapsed="false">
      <c r="A24" s="141" t="s">
        <v>120</v>
      </c>
      <c r="B24" s="142" t="s">
        <v>115</v>
      </c>
      <c r="C24" s="150" t="n">
        <v>4934</v>
      </c>
      <c r="D24" s="150" t="n">
        <v>5655</v>
      </c>
      <c r="E24" s="150" t="n">
        <v>6263</v>
      </c>
      <c r="F24" s="150" t="n">
        <v>7065</v>
      </c>
      <c r="G24" s="150" t="n">
        <v>5191</v>
      </c>
      <c r="H24" s="150" t="n">
        <v>4973</v>
      </c>
      <c r="I24" s="150" t="n">
        <v>6851</v>
      </c>
      <c r="J24" s="150" t="n">
        <v>8198</v>
      </c>
      <c r="K24" s="150" t="n">
        <v>9753</v>
      </c>
      <c r="L24" s="150" t="n">
        <v>11756</v>
      </c>
      <c r="M24" s="150" t="n">
        <v>12023</v>
      </c>
      <c r="N24" s="150" t="n">
        <v>12710</v>
      </c>
      <c r="O24" s="150" t="n">
        <v>13293</v>
      </c>
      <c r="P24" s="150" t="n">
        <v>15791</v>
      </c>
      <c r="Q24" s="150" t="n">
        <v>15915</v>
      </c>
      <c r="R24" s="150" t="n">
        <v>13235</v>
      </c>
      <c r="S24" s="150" t="n">
        <v>11581</v>
      </c>
      <c r="T24" s="150" t="n">
        <v>8395</v>
      </c>
      <c r="U24" s="150" t="n">
        <v>4008</v>
      </c>
      <c r="V24" s="150" t="n">
        <v>1057</v>
      </c>
      <c r="W24" s="150" t="n">
        <v>125</v>
      </c>
      <c r="X24" s="150" t="n">
        <v>672</v>
      </c>
      <c r="Y24" s="144" t="n">
        <v>179444</v>
      </c>
      <c r="Z24" s="119" t="n">
        <v>1</v>
      </c>
    </row>
    <row r="25" customFormat="false" ht="22.5" hidden="false" customHeight="true" outlineLevel="0" collapsed="false">
      <c r="A25" s="141"/>
      <c r="B25" s="145" t="s">
        <v>45</v>
      </c>
      <c r="C25" s="146" t="n">
        <v>1470</v>
      </c>
      <c r="D25" s="146" t="n">
        <v>1659</v>
      </c>
      <c r="E25" s="146" t="n">
        <v>1837</v>
      </c>
      <c r="F25" s="146" t="n">
        <v>2049</v>
      </c>
      <c r="G25" s="146" t="n">
        <v>1594</v>
      </c>
      <c r="H25" s="146" t="n">
        <v>1466</v>
      </c>
      <c r="I25" s="146" t="n">
        <v>1993</v>
      </c>
      <c r="J25" s="146" t="n">
        <v>2489</v>
      </c>
      <c r="K25" s="146" t="n">
        <v>2816</v>
      </c>
      <c r="L25" s="146" t="n">
        <v>3400</v>
      </c>
      <c r="M25" s="146" t="n">
        <v>3455</v>
      </c>
      <c r="N25" s="146" t="n">
        <v>3608</v>
      </c>
      <c r="O25" s="146" t="n">
        <v>3797</v>
      </c>
      <c r="P25" s="146" t="n">
        <v>4346</v>
      </c>
      <c r="Q25" s="146" t="n">
        <v>4547</v>
      </c>
      <c r="R25" s="146" t="n">
        <v>3636</v>
      </c>
      <c r="S25" s="146" t="n">
        <v>3142</v>
      </c>
      <c r="T25" s="146" t="n">
        <v>2266</v>
      </c>
      <c r="U25" s="146" t="n">
        <v>1076</v>
      </c>
      <c r="V25" s="146" t="n">
        <v>292</v>
      </c>
      <c r="W25" s="146" t="n">
        <v>28</v>
      </c>
      <c r="X25" s="146" t="n">
        <v>231</v>
      </c>
      <c r="Y25" s="147" t="n">
        <v>51197</v>
      </c>
    </row>
    <row r="26" customFormat="false" ht="22.5" hidden="false" customHeight="true" outlineLevel="0" collapsed="false">
      <c r="A26" s="141"/>
      <c r="B26" s="145" t="s">
        <v>49</v>
      </c>
      <c r="C26" s="146" t="n">
        <v>971</v>
      </c>
      <c r="D26" s="146" t="n">
        <v>1162</v>
      </c>
      <c r="E26" s="146" t="n">
        <v>1236</v>
      </c>
      <c r="F26" s="146" t="n">
        <v>1393</v>
      </c>
      <c r="G26" s="146" t="n">
        <v>934</v>
      </c>
      <c r="H26" s="146" t="n">
        <v>1045</v>
      </c>
      <c r="I26" s="146" t="n">
        <v>1382</v>
      </c>
      <c r="J26" s="146" t="n">
        <v>1542</v>
      </c>
      <c r="K26" s="146" t="n">
        <v>1960</v>
      </c>
      <c r="L26" s="146" t="n">
        <v>2396</v>
      </c>
      <c r="M26" s="146" t="n">
        <v>2346</v>
      </c>
      <c r="N26" s="146" t="n">
        <v>2588</v>
      </c>
      <c r="O26" s="146" t="n">
        <v>2489</v>
      </c>
      <c r="P26" s="146" t="n">
        <v>2935</v>
      </c>
      <c r="Q26" s="146" t="n">
        <v>2936</v>
      </c>
      <c r="R26" s="146" t="n">
        <v>2535</v>
      </c>
      <c r="S26" s="146" t="n">
        <v>2119</v>
      </c>
      <c r="T26" s="146" t="n">
        <v>1556</v>
      </c>
      <c r="U26" s="146" t="n">
        <v>800</v>
      </c>
      <c r="V26" s="146" t="n">
        <v>178</v>
      </c>
      <c r="W26" s="146" t="n">
        <v>18</v>
      </c>
      <c r="X26" s="146" t="n">
        <v>217</v>
      </c>
      <c r="Y26" s="147" t="n">
        <v>34738</v>
      </c>
    </row>
    <row r="27" customFormat="false" ht="22.5" hidden="false" customHeight="true" outlineLevel="0" collapsed="false">
      <c r="A27" s="141"/>
      <c r="B27" s="145" t="s">
        <v>69</v>
      </c>
      <c r="C27" s="146" t="n">
        <v>506</v>
      </c>
      <c r="D27" s="146" t="n">
        <v>507</v>
      </c>
      <c r="E27" s="146" t="n">
        <v>612</v>
      </c>
      <c r="F27" s="146" t="n">
        <v>758</v>
      </c>
      <c r="G27" s="146" t="n">
        <v>495</v>
      </c>
      <c r="H27" s="146" t="n">
        <v>408</v>
      </c>
      <c r="I27" s="146" t="n">
        <v>652</v>
      </c>
      <c r="J27" s="146" t="n">
        <v>831</v>
      </c>
      <c r="K27" s="146" t="n">
        <v>1015</v>
      </c>
      <c r="L27" s="146" t="n">
        <v>1159</v>
      </c>
      <c r="M27" s="146" t="n">
        <v>1237</v>
      </c>
      <c r="N27" s="146" t="n">
        <v>1285</v>
      </c>
      <c r="O27" s="146" t="n">
        <v>1340</v>
      </c>
      <c r="P27" s="146" t="n">
        <v>1569</v>
      </c>
      <c r="Q27" s="146" t="n">
        <v>1609</v>
      </c>
      <c r="R27" s="146" t="n">
        <v>1379</v>
      </c>
      <c r="S27" s="146" t="n">
        <v>1195</v>
      </c>
      <c r="T27" s="146" t="n">
        <v>934</v>
      </c>
      <c r="U27" s="146" t="n">
        <v>457</v>
      </c>
      <c r="V27" s="146" t="n">
        <v>149</v>
      </c>
      <c r="W27" s="146" t="n">
        <v>31</v>
      </c>
      <c r="X27" s="146" t="n">
        <v>105</v>
      </c>
      <c r="Y27" s="147" t="n">
        <v>18233</v>
      </c>
    </row>
    <row r="28" customFormat="false" ht="22.5" hidden="false" customHeight="true" outlineLevel="0" collapsed="false">
      <c r="A28" s="141"/>
      <c r="B28" s="145" t="s">
        <v>70</v>
      </c>
      <c r="C28" s="146" t="n">
        <v>829</v>
      </c>
      <c r="D28" s="146" t="n">
        <v>1056</v>
      </c>
      <c r="E28" s="146" t="n">
        <v>1090</v>
      </c>
      <c r="F28" s="146" t="n">
        <v>1261</v>
      </c>
      <c r="G28" s="146" t="n">
        <v>1081</v>
      </c>
      <c r="H28" s="146" t="n">
        <v>992</v>
      </c>
      <c r="I28" s="146" t="n">
        <v>1333</v>
      </c>
      <c r="J28" s="146" t="n">
        <v>1490</v>
      </c>
      <c r="K28" s="146" t="n">
        <v>1823</v>
      </c>
      <c r="L28" s="146" t="n">
        <v>2140</v>
      </c>
      <c r="M28" s="146" t="n">
        <v>2289</v>
      </c>
      <c r="N28" s="146" t="n">
        <v>2323</v>
      </c>
      <c r="O28" s="146" t="n">
        <v>2401</v>
      </c>
      <c r="P28" s="146" t="n">
        <v>3013</v>
      </c>
      <c r="Q28" s="146" t="n">
        <v>2844</v>
      </c>
      <c r="R28" s="146" t="n">
        <v>2502</v>
      </c>
      <c r="S28" s="146" t="n">
        <v>2221</v>
      </c>
      <c r="T28" s="146" t="n">
        <v>1633</v>
      </c>
      <c r="U28" s="146" t="n">
        <v>676</v>
      </c>
      <c r="V28" s="146" t="n">
        <v>210</v>
      </c>
      <c r="W28" s="146" t="n">
        <v>15</v>
      </c>
      <c r="X28" s="146" t="n">
        <v>115</v>
      </c>
      <c r="Y28" s="147" t="n">
        <v>33337</v>
      </c>
    </row>
    <row r="29" customFormat="false" ht="22.5" hidden="false" customHeight="true" outlineLevel="0" collapsed="false">
      <c r="A29" s="141"/>
      <c r="B29" s="145" t="s">
        <v>56</v>
      </c>
      <c r="C29" s="146" t="n">
        <v>110</v>
      </c>
      <c r="D29" s="146" t="n">
        <v>115</v>
      </c>
      <c r="E29" s="146" t="n">
        <v>159</v>
      </c>
      <c r="F29" s="146" t="n">
        <v>168</v>
      </c>
      <c r="G29" s="146" t="n">
        <v>144</v>
      </c>
      <c r="H29" s="146" t="n">
        <v>77</v>
      </c>
      <c r="I29" s="146" t="n">
        <v>185</v>
      </c>
      <c r="J29" s="146" t="n">
        <v>218</v>
      </c>
      <c r="K29" s="146" t="n">
        <v>228</v>
      </c>
      <c r="L29" s="146" t="n">
        <v>269</v>
      </c>
      <c r="M29" s="146" t="n">
        <v>295</v>
      </c>
      <c r="N29" s="146" t="n">
        <v>350</v>
      </c>
      <c r="O29" s="146" t="n">
        <v>414</v>
      </c>
      <c r="P29" s="146" t="n">
        <v>475</v>
      </c>
      <c r="Q29" s="146" t="n">
        <v>454</v>
      </c>
      <c r="R29" s="146" t="n">
        <v>383</v>
      </c>
      <c r="S29" s="146" t="n">
        <v>400</v>
      </c>
      <c r="T29" s="146" t="n">
        <v>330</v>
      </c>
      <c r="U29" s="146" t="n">
        <v>215</v>
      </c>
      <c r="V29" s="146" t="n">
        <v>46</v>
      </c>
      <c r="W29" s="146" t="n">
        <v>3</v>
      </c>
      <c r="X29" s="146" t="n">
        <v>2</v>
      </c>
      <c r="Y29" s="147" t="n">
        <v>5040</v>
      </c>
    </row>
    <row r="30" customFormat="false" ht="22.5" hidden="false" customHeight="true" outlineLevel="0" collapsed="false">
      <c r="A30" s="141"/>
      <c r="B30" s="145" t="s">
        <v>67</v>
      </c>
      <c r="C30" s="146" t="n">
        <v>336</v>
      </c>
      <c r="D30" s="146" t="n">
        <v>378</v>
      </c>
      <c r="E30" s="146" t="n">
        <v>389</v>
      </c>
      <c r="F30" s="146" t="n">
        <v>405</v>
      </c>
      <c r="G30" s="146" t="n">
        <v>315</v>
      </c>
      <c r="H30" s="146" t="n">
        <v>313</v>
      </c>
      <c r="I30" s="146" t="n">
        <v>387</v>
      </c>
      <c r="J30" s="146" t="n">
        <v>505</v>
      </c>
      <c r="K30" s="146" t="n">
        <v>602</v>
      </c>
      <c r="L30" s="146" t="n">
        <v>713</v>
      </c>
      <c r="M30" s="146" t="n">
        <v>729</v>
      </c>
      <c r="N30" s="146" t="n">
        <v>788</v>
      </c>
      <c r="O30" s="146" t="n">
        <v>834</v>
      </c>
      <c r="P30" s="146" t="n">
        <v>1005</v>
      </c>
      <c r="Q30" s="146" t="n">
        <v>980</v>
      </c>
      <c r="R30" s="146" t="n">
        <v>780</v>
      </c>
      <c r="S30" s="146" t="n">
        <v>652</v>
      </c>
      <c r="T30" s="146" t="n">
        <v>432</v>
      </c>
      <c r="U30" s="146" t="n">
        <v>194</v>
      </c>
      <c r="V30" s="146" t="n">
        <v>40</v>
      </c>
      <c r="W30" s="146" t="n">
        <v>7</v>
      </c>
      <c r="X30" s="146" t="n">
        <v>2</v>
      </c>
      <c r="Y30" s="147" t="n">
        <v>10786</v>
      </c>
    </row>
    <row r="31" customFormat="false" ht="22.5" hidden="false" customHeight="true" outlineLevel="0" collapsed="false">
      <c r="A31" s="141"/>
      <c r="B31" s="145" t="s">
        <v>74</v>
      </c>
      <c r="C31" s="146" t="n">
        <v>418</v>
      </c>
      <c r="D31" s="146" t="n">
        <v>441</v>
      </c>
      <c r="E31" s="146" t="n">
        <v>528</v>
      </c>
      <c r="F31" s="146" t="n">
        <v>596</v>
      </c>
      <c r="G31" s="146" t="n">
        <v>436</v>
      </c>
      <c r="H31" s="146" t="n">
        <v>447</v>
      </c>
      <c r="I31" s="146" t="n">
        <v>521</v>
      </c>
      <c r="J31" s="146" t="n">
        <v>638</v>
      </c>
      <c r="K31" s="146" t="n">
        <v>775</v>
      </c>
      <c r="L31" s="146" t="n">
        <v>1004</v>
      </c>
      <c r="M31" s="146" t="n">
        <v>1010</v>
      </c>
      <c r="N31" s="146" t="n">
        <v>934</v>
      </c>
      <c r="O31" s="146" t="n">
        <v>986</v>
      </c>
      <c r="P31" s="146" t="n">
        <v>1286</v>
      </c>
      <c r="Q31" s="146" t="n">
        <v>1432</v>
      </c>
      <c r="R31" s="146" t="n">
        <v>1130</v>
      </c>
      <c r="S31" s="146" t="n">
        <v>942</v>
      </c>
      <c r="T31" s="146" t="n">
        <v>585</v>
      </c>
      <c r="U31" s="146" t="n">
        <v>274</v>
      </c>
      <c r="V31" s="146" t="n">
        <v>55</v>
      </c>
      <c r="W31" s="146" t="n">
        <v>5</v>
      </c>
      <c r="X31" s="146" t="n">
        <v>0</v>
      </c>
      <c r="Y31" s="147" t="n">
        <v>14443</v>
      </c>
    </row>
    <row r="32" customFormat="false" ht="22.5" hidden="false" customHeight="true" outlineLevel="0" collapsed="false">
      <c r="A32" s="141"/>
      <c r="B32" s="145" t="s">
        <v>76</v>
      </c>
      <c r="C32" s="146" t="n">
        <v>222</v>
      </c>
      <c r="D32" s="146" t="n">
        <v>236</v>
      </c>
      <c r="E32" s="146" t="n">
        <v>278</v>
      </c>
      <c r="F32" s="146" t="n">
        <v>318</v>
      </c>
      <c r="G32" s="146" t="n">
        <v>142</v>
      </c>
      <c r="H32" s="146" t="n">
        <v>176</v>
      </c>
      <c r="I32" s="146" t="n">
        <v>308</v>
      </c>
      <c r="J32" s="146" t="n">
        <v>365</v>
      </c>
      <c r="K32" s="146" t="n">
        <v>379</v>
      </c>
      <c r="L32" s="146" t="n">
        <v>486</v>
      </c>
      <c r="M32" s="146" t="n">
        <v>499</v>
      </c>
      <c r="N32" s="146" t="n">
        <v>632</v>
      </c>
      <c r="O32" s="146" t="n">
        <v>759</v>
      </c>
      <c r="P32" s="146" t="n">
        <v>829</v>
      </c>
      <c r="Q32" s="146" t="n">
        <v>817</v>
      </c>
      <c r="R32" s="146" t="n">
        <v>668</v>
      </c>
      <c r="S32" s="146" t="n">
        <v>724</v>
      </c>
      <c r="T32" s="146" t="n">
        <v>497</v>
      </c>
      <c r="U32" s="146" t="n">
        <v>221</v>
      </c>
      <c r="V32" s="146" t="n">
        <v>67</v>
      </c>
      <c r="W32" s="146" t="n">
        <v>18</v>
      </c>
      <c r="X32" s="146" t="n">
        <v>0</v>
      </c>
      <c r="Y32" s="147" t="n">
        <v>8641</v>
      </c>
    </row>
    <row r="33" customFormat="false" ht="22.5" hidden="false" customHeight="true" outlineLevel="0" collapsed="false">
      <c r="A33" s="141"/>
      <c r="B33" s="145" t="s">
        <v>78</v>
      </c>
      <c r="C33" s="148" t="n">
        <v>72</v>
      </c>
      <c r="D33" s="148" t="n">
        <v>101</v>
      </c>
      <c r="E33" s="148" t="n">
        <v>134</v>
      </c>
      <c r="F33" s="148" t="n">
        <v>117</v>
      </c>
      <c r="G33" s="148" t="n">
        <v>50</v>
      </c>
      <c r="H33" s="148" t="n">
        <v>49</v>
      </c>
      <c r="I33" s="148" t="n">
        <v>90</v>
      </c>
      <c r="J33" s="148" t="n">
        <v>120</v>
      </c>
      <c r="K33" s="148" t="n">
        <v>155</v>
      </c>
      <c r="L33" s="148" t="n">
        <v>189</v>
      </c>
      <c r="M33" s="148" t="n">
        <v>163</v>
      </c>
      <c r="N33" s="148" t="n">
        <v>202</v>
      </c>
      <c r="O33" s="148" t="n">
        <v>273</v>
      </c>
      <c r="P33" s="148" t="n">
        <v>333</v>
      </c>
      <c r="Q33" s="148" t="n">
        <v>296</v>
      </c>
      <c r="R33" s="148" t="n">
        <v>222</v>
      </c>
      <c r="S33" s="148" t="n">
        <v>186</v>
      </c>
      <c r="T33" s="148" t="n">
        <v>162</v>
      </c>
      <c r="U33" s="148" t="n">
        <v>95</v>
      </c>
      <c r="V33" s="148" t="n">
        <v>20</v>
      </c>
      <c r="W33" s="148" t="n">
        <v>0</v>
      </c>
      <c r="X33" s="148" t="n">
        <v>0</v>
      </c>
      <c r="Y33" s="149" t="n">
        <v>3029</v>
      </c>
    </row>
    <row r="34" customFormat="false" ht="22.5" hidden="false" customHeight="true" outlineLevel="0" collapsed="false">
      <c r="A34" s="151" t="s">
        <v>121</v>
      </c>
      <c r="B34" s="152" t="s">
        <v>115</v>
      </c>
      <c r="C34" s="150" t="n">
        <v>2796</v>
      </c>
      <c r="D34" s="150" t="n">
        <v>3581</v>
      </c>
      <c r="E34" s="150" t="n">
        <v>4158</v>
      </c>
      <c r="F34" s="150" t="n">
        <v>4414</v>
      </c>
      <c r="G34" s="150" t="n">
        <v>3007</v>
      </c>
      <c r="H34" s="150" t="n">
        <v>2720</v>
      </c>
      <c r="I34" s="150" t="n">
        <v>3896</v>
      </c>
      <c r="J34" s="150" t="n">
        <v>4834</v>
      </c>
      <c r="K34" s="150" t="n">
        <v>5848</v>
      </c>
      <c r="L34" s="150" t="n">
        <v>6480</v>
      </c>
      <c r="M34" s="150" t="n">
        <v>6943</v>
      </c>
      <c r="N34" s="150" t="n">
        <v>7321</v>
      </c>
      <c r="O34" s="150" t="n">
        <v>8389</v>
      </c>
      <c r="P34" s="150" t="n">
        <v>9639</v>
      </c>
      <c r="Q34" s="150" t="n">
        <v>8820</v>
      </c>
      <c r="R34" s="150" t="n">
        <v>6901</v>
      </c>
      <c r="S34" s="150" t="n">
        <v>6564</v>
      </c>
      <c r="T34" s="150" t="n">
        <v>4983</v>
      </c>
      <c r="U34" s="150" t="n">
        <v>2494</v>
      </c>
      <c r="V34" s="150" t="n">
        <v>578</v>
      </c>
      <c r="W34" s="150" t="n">
        <v>79</v>
      </c>
      <c r="X34" s="150" t="n">
        <v>113</v>
      </c>
      <c r="Y34" s="144" t="n">
        <v>104558</v>
      </c>
      <c r="Z34" s="119" t="n">
        <v>1</v>
      </c>
    </row>
    <row r="35" customFormat="false" ht="22.5" hidden="false" customHeight="true" outlineLevel="0" collapsed="false">
      <c r="A35" s="151"/>
      <c r="B35" s="153" t="s">
        <v>62</v>
      </c>
      <c r="C35" s="146" t="n">
        <v>1019</v>
      </c>
      <c r="D35" s="146" t="n">
        <v>1266</v>
      </c>
      <c r="E35" s="146" t="n">
        <v>1441</v>
      </c>
      <c r="F35" s="146" t="n">
        <v>1480</v>
      </c>
      <c r="G35" s="146" t="n">
        <v>1080</v>
      </c>
      <c r="H35" s="146" t="n">
        <v>1048</v>
      </c>
      <c r="I35" s="146" t="n">
        <v>1459</v>
      </c>
      <c r="J35" s="146" t="n">
        <v>1776</v>
      </c>
      <c r="K35" s="146" t="n">
        <v>1952</v>
      </c>
      <c r="L35" s="146" t="n">
        <v>2191</v>
      </c>
      <c r="M35" s="146" t="n">
        <v>2277</v>
      </c>
      <c r="N35" s="146" t="n">
        <v>2372</v>
      </c>
      <c r="O35" s="146" t="n">
        <v>2541</v>
      </c>
      <c r="P35" s="146" t="n">
        <v>2681</v>
      </c>
      <c r="Q35" s="146" t="n">
        <v>2519</v>
      </c>
      <c r="R35" s="146" t="n">
        <v>1952</v>
      </c>
      <c r="S35" s="146" t="n">
        <v>1810</v>
      </c>
      <c r="T35" s="146" t="n">
        <v>1251</v>
      </c>
      <c r="U35" s="146" t="n">
        <v>672</v>
      </c>
      <c r="V35" s="146" t="n">
        <v>153</v>
      </c>
      <c r="W35" s="146" t="n">
        <v>17</v>
      </c>
      <c r="X35" s="146" t="n">
        <v>66</v>
      </c>
      <c r="Y35" s="147" t="n">
        <v>33023</v>
      </c>
    </row>
    <row r="36" customFormat="false" ht="22.5" hidden="false" customHeight="true" outlineLevel="0" collapsed="false">
      <c r="A36" s="151"/>
      <c r="B36" s="153" t="s">
        <v>75</v>
      </c>
      <c r="C36" s="146" t="n">
        <v>699</v>
      </c>
      <c r="D36" s="146" t="n">
        <v>856</v>
      </c>
      <c r="E36" s="146" t="n">
        <v>997</v>
      </c>
      <c r="F36" s="146" t="n">
        <v>1069</v>
      </c>
      <c r="G36" s="146" t="n">
        <v>742</v>
      </c>
      <c r="H36" s="146" t="n">
        <v>714</v>
      </c>
      <c r="I36" s="146" t="n">
        <v>999</v>
      </c>
      <c r="J36" s="146" t="n">
        <v>1210</v>
      </c>
      <c r="K36" s="146" t="n">
        <v>1482</v>
      </c>
      <c r="L36" s="146" t="n">
        <v>1640</v>
      </c>
      <c r="M36" s="146" t="n">
        <v>1759</v>
      </c>
      <c r="N36" s="146" t="n">
        <v>1666</v>
      </c>
      <c r="O36" s="146" t="n">
        <v>1968</v>
      </c>
      <c r="P36" s="146" t="n">
        <v>2236</v>
      </c>
      <c r="Q36" s="146" t="n">
        <v>2098</v>
      </c>
      <c r="R36" s="146" t="n">
        <v>1678</v>
      </c>
      <c r="S36" s="146" t="n">
        <v>1494</v>
      </c>
      <c r="T36" s="146" t="n">
        <v>1161</v>
      </c>
      <c r="U36" s="146" t="n">
        <v>597</v>
      </c>
      <c r="V36" s="146" t="n">
        <v>118</v>
      </c>
      <c r="W36" s="146" t="n">
        <v>19</v>
      </c>
      <c r="X36" s="146" t="n">
        <v>45</v>
      </c>
      <c r="Y36" s="147" t="n">
        <v>25247</v>
      </c>
    </row>
    <row r="37" customFormat="false" ht="22.5" hidden="false" customHeight="true" outlineLevel="0" collapsed="false">
      <c r="A37" s="151"/>
      <c r="B37" s="153" t="s">
        <v>80</v>
      </c>
      <c r="C37" s="146" t="n">
        <v>57</v>
      </c>
      <c r="D37" s="146" t="n">
        <v>78</v>
      </c>
      <c r="E37" s="146" t="n">
        <v>87</v>
      </c>
      <c r="F37" s="146" t="n">
        <v>100</v>
      </c>
      <c r="G37" s="146" t="n">
        <v>50</v>
      </c>
      <c r="H37" s="146" t="n">
        <v>45</v>
      </c>
      <c r="I37" s="146" t="n">
        <v>67</v>
      </c>
      <c r="J37" s="146" t="n">
        <v>98</v>
      </c>
      <c r="K37" s="146" t="n">
        <v>133</v>
      </c>
      <c r="L37" s="146" t="n">
        <v>146</v>
      </c>
      <c r="M37" s="146" t="n">
        <v>162</v>
      </c>
      <c r="N37" s="146" t="n">
        <v>180</v>
      </c>
      <c r="O37" s="146" t="n">
        <v>229</v>
      </c>
      <c r="P37" s="146" t="n">
        <v>254</v>
      </c>
      <c r="Q37" s="146" t="n">
        <v>229</v>
      </c>
      <c r="R37" s="146" t="n">
        <v>171</v>
      </c>
      <c r="S37" s="146" t="n">
        <v>176</v>
      </c>
      <c r="T37" s="146" t="n">
        <v>140</v>
      </c>
      <c r="U37" s="146" t="n">
        <v>73</v>
      </c>
      <c r="V37" s="146" t="n">
        <v>24</v>
      </c>
      <c r="W37" s="146" t="n">
        <v>6</v>
      </c>
      <c r="X37" s="146" t="n">
        <v>0</v>
      </c>
      <c r="Y37" s="147" t="n">
        <v>2505</v>
      </c>
    </row>
    <row r="38" customFormat="false" ht="22.5" hidden="false" customHeight="true" outlineLevel="0" collapsed="false">
      <c r="A38" s="151"/>
      <c r="B38" s="153" t="s">
        <v>44</v>
      </c>
      <c r="C38" s="146" t="n">
        <v>193</v>
      </c>
      <c r="D38" s="146" t="n">
        <v>244</v>
      </c>
      <c r="E38" s="146" t="n">
        <v>322</v>
      </c>
      <c r="F38" s="146" t="n">
        <v>315</v>
      </c>
      <c r="G38" s="146" t="n">
        <v>199</v>
      </c>
      <c r="H38" s="146" t="n">
        <v>178</v>
      </c>
      <c r="I38" s="146" t="n">
        <v>246</v>
      </c>
      <c r="J38" s="146" t="n">
        <v>357</v>
      </c>
      <c r="K38" s="146" t="n">
        <v>395</v>
      </c>
      <c r="L38" s="146" t="n">
        <v>423</v>
      </c>
      <c r="M38" s="146" t="n">
        <v>554</v>
      </c>
      <c r="N38" s="146" t="n">
        <v>650</v>
      </c>
      <c r="O38" s="146" t="n">
        <v>710</v>
      </c>
      <c r="P38" s="146" t="n">
        <v>867</v>
      </c>
      <c r="Q38" s="146" t="n">
        <v>726</v>
      </c>
      <c r="R38" s="146" t="n">
        <v>585</v>
      </c>
      <c r="S38" s="146" t="n">
        <v>599</v>
      </c>
      <c r="T38" s="146" t="n">
        <v>468</v>
      </c>
      <c r="U38" s="146" t="n">
        <v>231</v>
      </c>
      <c r="V38" s="146" t="n">
        <v>47</v>
      </c>
      <c r="W38" s="146" t="n">
        <v>5</v>
      </c>
      <c r="X38" s="146" t="n">
        <v>0</v>
      </c>
      <c r="Y38" s="147" t="n">
        <v>8314</v>
      </c>
    </row>
    <row r="39" customFormat="false" ht="22.5" hidden="false" customHeight="true" outlineLevel="0" collapsed="false">
      <c r="A39" s="151"/>
      <c r="B39" s="153" t="s">
        <v>48</v>
      </c>
      <c r="C39" s="146" t="n">
        <v>141</v>
      </c>
      <c r="D39" s="146" t="n">
        <v>138</v>
      </c>
      <c r="E39" s="146" t="n">
        <v>142</v>
      </c>
      <c r="F39" s="146" t="n">
        <v>148</v>
      </c>
      <c r="G39" s="146" t="n">
        <v>98</v>
      </c>
      <c r="H39" s="146" t="n">
        <v>75</v>
      </c>
      <c r="I39" s="146" t="n">
        <v>160</v>
      </c>
      <c r="J39" s="146" t="n">
        <v>144</v>
      </c>
      <c r="K39" s="146" t="n">
        <v>221</v>
      </c>
      <c r="L39" s="146" t="n">
        <v>258</v>
      </c>
      <c r="M39" s="146" t="n">
        <v>260</v>
      </c>
      <c r="N39" s="146" t="n">
        <v>282</v>
      </c>
      <c r="O39" s="146" t="n">
        <v>315</v>
      </c>
      <c r="P39" s="146" t="n">
        <v>339</v>
      </c>
      <c r="Q39" s="146" t="n">
        <v>333</v>
      </c>
      <c r="R39" s="146" t="n">
        <v>258</v>
      </c>
      <c r="S39" s="146" t="n">
        <v>226</v>
      </c>
      <c r="T39" s="146" t="n">
        <v>226</v>
      </c>
      <c r="U39" s="146" t="n">
        <v>80</v>
      </c>
      <c r="V39" s="146" t="n">
        <v>37</v>
      </c>
      <c r="W39" s="146" t="n">
        <v>4</v>
      </c>
      <c r="X39" s="146" t="n">
        <v>2</v>
      </c>
      <c r="Y39" s="147" t="n">
        <v>3887</v>
      </c>
    </row>
    <row r="40" customFormat="false" ht="22.5" hidden="false" customHeight="true" outlineLevel="0" collapsed="false">
      <c r="A40" s="151"/>
      <c r="B40" s="153" t="s">
        <v>51</v>
      </c>
      <c r="C40" s="146" t="n">
        <v>120</v>
      </c>
      <c r="D40" s="146" t="n">
        <v>180</v>
      </c>
      <c r="E40" s="146" t="n">
        <v>211</v>
      </c>
      <c r="F40" s="146" t="n">
        <v>233</v>
      </c>
      <c r="G40" s="146" t="n">
        <v>90</v>
      </c>
      <c r="H40" s="146" t="n">
        <v>95</v>
      </c>
      <c r="I40" s="146" t="n">
        <v>158</v>
      </c>
      <c r="J40" s="146" t="n">
        <v>162</v>
      </c>
      <c r="K40" s="146" t="n">
        <v>288</v>
      </c>
      <c r="L40" s="146" t="n">
        <v>318</v>
      </c>
      <c r="M40" s="146" t="n">
        <v>310</v>
      </c>
      <c r="N40" s="146" t="n">
        <v>332</v>
      </c>
      <c r="O40" s="146" t="n">
        <v>427</v>
      </c>
      <c r="P40" s="146" t="n">
        <v>578</v>
      </c>
      <c r="Q40" s="146" t="n">
        <v>505</v>
      </c>
      <c r="R40" s="146" t="n">
        <v>414</v>
      </c>
      <c r="S40" s="146" t="n">
        <v>405</v>
      </c>
      <c r="T40" s="146" t="n">
        <v>291</v>
      </c>
      <c r="U40" s="146" t="n">
        <v>157</v>
      </c>
      <c r="V40" s="146" t="n">
        <v>31</v>
      </c>
      <c r="W40" s="146" t="n">
        <v>3</v>
      </c>
      <c r="X40" s="146" t="n">
        <v>0</v>
      </c>
      <c r="Y40" s="147" t="n">
        <v>5308</v>
      </c>
    </row>
    <row r="41" customFormat="false" ht="22.5" hidden="false" customHeight="true" outlineLevel="0" collapsed="false">
      <c r="A41" s="151"/>
      <c r="B41" s="153" t="s">
        <v>57</v>
      </c>
      <c r="C41" s="146" t="n">
        <v>321</v>
      </c>
      <c r="D41" s="146" t="n">
        <v>487</v>
      </c>
      <c r="E41" s="146" t="n">
        <v>559</v>
      </c>
      <c r="F41" s="146" t="n">
        <v>636</v>
      </c>
      <c r="G41" s="146" t="n">
        <v>449</v>
      </c>
      <c r="H41" s="146" t="n">
        <v>312</v>
      </c>
      <c r="I41" s="146" t="n">
        <v>467</v>
      </c>
      <c r="J41" s="146" t="n">
        <v>623</v>
      </c>
      <c r="K41" s="146" t="n">
        <v>789</v>
      </c>
      <c r="L41" s="146" t="n">
        <v>879</v>
      </c>
      <c r="M41" s="146" t="n">
        <v>903</v>
      </c>
      <c r="N41" s="146" t="n">
        <v>1029</v>
      </c>
      <c r="O41" s="146" t="n">
        <v>1192</v>
      </c>
      <c r="P41" s="146" t="n">
        <v>1463</v>
      </c>
      <c r="Q41" s="146" t="n">
        <v>1383</v>
      </c>
      <c r="R41" s="146" t="n">
        <v>1053</v>
      </c>
      <c r="S41" s="146" t="n">
        <v>1043</v>
      </c>
      <c r="T41" s="146" t="n">
        <v>799</v>
      </c>
      <c r="U41" s="146" t="n">
        <v>369</v>
      </c>
      <c r="V41" s="146" t="n">
        <v>97</v>
      </c>
      <c r="W41" s="146" t="n">
        <v>21</v>
      </c>
      <c r="X41" s="146" t="n">
        <v>0</v>
      </c>
      <c r="Y41" s="147" t="n">
        <v>14874</v>
      </c>
    </row>
    <row r="42" customFormat="false" ht="22.5" hidden="false" customHeight="true" outlineLevel="0" collapsed="false">
      <c r="A42" s="151"/>
      <c r="B42" s="154" t="s">
        <v>61</v>
      </c>
      <c r="C42" s="155" t="n">
        <v>246</v>
      </c>
      <c r="D42" s="155" t="n">
        <v>332</v>
      </c>
      <c r="E42" s="155" t="n">
        <v>399</v>
      </c>
      <c r="F42" s="155" t="n">
        <v>433</v>
      </c>
      <c r="G42" s="155" t="n">
        <v>299</v>
      </c>
      <c r="H42" s="155" t="n">
        <v>253</v>
      </c>
      <c r="I42" s="155" t="n">
        <v>340</v>
      </c>
      <c r="J42" s="155" t="n">
        <v>464</v>
      </c>
      <c r="K42" s="155" t="n">
        <v>588</v>
      </c>
      <c r="L42" s="155" t="n">
        <v>625</v>
      </c>
      <c r="M42" s="155" t="n">
        <v>718</v>
      </c>
      <c r="N42" s="155" t="n">
        <v>810</v>
      </c>
      <c r="O42" s="155" t="n">
        <v>1007</v>
      </c>
      <c r="P42" s="155" t="n">
        <v>1221</v>
      </c>
      <c r="Q42" s="155" t="n">
        <v>1027</v>
      </c>
      <c r="R42" s="155" t="n">
        <v>790</v>
      </c>
      <c r="S42" s="155" t="n">
        <v>811</v>
      </c>
      <c r="T42" s="155" t="n">
        <v>647</v>
      </c>
      <c r="U42" s="155" t="n">
        <v>315</v>
      </c>
      <c r="V42" s="155" t="n">
        <v>71</v>
      </c>
      <c r="W42" s="155" t="n">
        <v>4</v>
      </c>
      <c r="X42" s="155" t="n">
        <v>0</v>
      </c>
      <c r="Y42" s="156" t="n">
        <v>11400</v>
      </c>
    </row>
    <row r="43" customFormat="false" ht="22.5" hidden="false" customHeight="true" outlineLevel="0" collapsed="false">
      <c r="B43" s="157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</row>
    <row r="44" customFormat="false" ht="22.5" hidden="false" customHeight="true" outlineLevel="0" collapsed="false">
      <c r="B44" s="157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</row>
    <row r="45" customFormat="false" ht="22.5" hidden="false" customHeight="true" outlineLevel="0" collapsed="false">
      <c r="B45" s="157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</row>
    <row r="46" customFormat="false" ht="22.5" hidden="false" customHeight="true" outlineLevel="0" collapsed="false">
      <c r="B46" s="157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</row>
    <row r="47" customFormat="false" ht="22.5" hidden="false" customHeight="true" outlineLevel="0" collapsed="false">
      <c r="B47" s="157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</row>
    <row r="48" customFormat="false" ht="22.5" hidden="false" customHeight="true" outlineLevel="0" collapsed="false">
      <c r="B48" s="157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</row>
    <row r="49" customFormat="false" ht="22.5" hidden="false" customHeight="true" outlineLevel="0" collapsed="false">
      <c r="B49" s="157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</row>
    <row r="50" customFormat="false" ht="22.5" hidden="false" customHeight="true" outlineLevel="0" collapsed="false">
      <c r="B50" s="157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</row>
    <row r="51" customFormat="false" ht="22.5" hidden="false" customHeight="true" outlineLevel="0" collapsed="false">
      <c r="B51" s="157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</row>
    <row r="52" customFormat="false" ht="22.5" hidden="false" customHeight="true" outlineLevel="0" collapsed="false">
      <c r="B52" s="157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</row>
    <row r="53" customFormat="false" ht="22.5" hidden="false" customHeight="true" outlineLevel="0" collapsed="false">
      <c r="B53" s="157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</row>
    <row r="54" customFormat="false" ht="22.5" hidden="false" customHeight="true" outlineLevel="0" collapsed="false">
      <c r="B54" s="157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</row>
    <row r="55" customFormat="false" ht="22.5" hidden="false" customHeight="true" outlineLevel="0" collapsed="false">
      <c r="B55" s="157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</row>
    <row r="56" customFormat="false" ht="22.5" hidden="false" customHeight="true" outlineLevel="0" collapsed="false">
      <c r="B56" s="157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</row>
    <row r="57" customFormat="false" ht="22.5" hidden="false" customHeight="true" outlineLevel="0" collapsed="false">
      <c r="B57" s="157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</row>
    <row r="58" customFormat="false" ht="22.5" hidden="false" customHeight="true" outlineLevel="0" collapsed="false">
      <c r="B58" s="157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</row>
    <row r="59" customFormat="false" ht="22.5" hidden="false" customHeight="true" outlineLevel="0" collapsed="false">
      <c r="B59" s="157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</row>
    <row r="60" customFormat="false" ht="22.5" hidden="false" customHeight="true" outlineLevel="0" collapsed="false">
      <c r="B60" s="157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</row>
    <row r="61" customFormat="false" ht="22.5" hidden="false" customHeight="true" outlineLevel="0" collapsed="false">
      <c r="B61" s="157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</row>
    <row r="62" customFormat="false" ht="22.5" hidden="false" customHeight="true" outlineLevel="0" collapsed="false">
      <c r="B62" s="157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</row>
    <row r="63" customFormat="false" ht="22.5" hidden="false" customHeight="true" outlineLevel="0" collapsed="false">
      <c r="B63" s="157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</row>
    <row r="64" customFormat="false" ht="22.5" hidden="false" customHeight="true" outlineLevel="0" collapsed="false">
      <c r="B64" s="157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</row>
    <row r="65" customFormat="false" ht="22.5" hidden="false" customHeight="true" outlineLevel="0" collapsed="false">
      <c r="B65" s="157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</row>
    <row r="66" customFormat="false" ht="22.5" hidden="false" customHeight="true" outlineLevel="0" collapsed="false">
      <c r="B66" s="157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</row>
    <row r="67" customFormat="false" ht="22.5" hidden="false" customHeight="true" outlineLevel="0" collapsed="false">
      <c r="B67" s="157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</row>
    <row r="68" customFormat="false" ht="22.5" hidden="false" customHeight="true" outlineLevel="0" collapsed="false">
      <c r="B68" s="157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</row>
    <row r="69" customFormat="false" ht="22.5" hidden="false" customHeight="true" outlineLevel="0" collapsed="false">
      <c r="B69" s="157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</row>
    <row r="70" customFormat="false" ht="22.5" hidden="false" customHeight="true" outlineLevel="0" collapsed="false">
      <c r="B70" s="157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</row>
    <row r="71" customFormat="false" ht="22.5" hidden="false" customHeight="true" outlineLevel="0" collapsed="false">
      <c r="B71" s="157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</row>
    <row r="72" customFormat="false" ht="22.5" hidden="false" customHeight="true" outlineLevel="0" collapsed="false">
      <c r="B72" s="157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</row>
    <row r="73" customFormat="false" ht="22.5" hidden="false" customHeight="true" outlineLevel="0" collapsed="false">
      <c r="B73" s="157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</row>
    <row r="74" customFormat="false" ht="22.5" hidden="false" customHeight="true" outlineLevel="0" collapsed="false">
      <c r="B74" s="157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</row>
    <row r="75" customFormat="false" ht="22.5" hidden="false" customHeight="true" outlineLevel="0" collapsed="false">
      <c r="B75" s="157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</row>
    <row r="76" customFormat="false" ht="22.5" hidden="false" customHeight="true" outlineLevel="0" collapsed="false">
      <c r="B76" s="157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</row>
    <row r="77" customFormat="false" ht="22.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</row>
    <row r="78" customFormat="false" ht="22.5" hidden="false" customHeight="true" outlineLevel="0" collapsed="false">
      <c r="B78" s="157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</row>
    <row r="79" customFormat="false" ht="22.5" hidden="false" customHeight="true" outlineLevel="0" collapsed="false">
      <c r="B79" s="157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</row>
    <row r="80" customFormat="false" ht="22.5" hidden="false" customHeight="true" outlineLevel="0" collapsed="false">
      <c r="B80" s="157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</row>
    <row r="81" customFormat="false" ht="22.5" hidden="false" customHeight="true" outlineLevel="0" collapsed="false">
      <c r="B81" s="157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</row>
    <row r="82" customFormat="false" ht="22.5" hidden="false" customHeight="true" outlineLevel="0" collapsed="false">
      <c r="B82" s="157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</row>
    <row r="83" customFormat="false" ht="22.5" hidden="false" customHeight="true" outlineLevel="0" collapsed="false">
      <c r="B83" s="157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</row>
    <row r="84" customFormat="false" ht="22.5" hidden="false" customHeight="true" outlineLevel="0" collapsed="false">
      <c r="B84" s="157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</row>
    <row r="85" customFormat="false" ht="22.5" hidden="false" customHeight="true" outlineLevel="0" collapsed="false">
      <c r="B85" s="157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</row>
    <row r="86" customFormat="false" ht="22.5" hidden="false" customHeight="true" outlineLevel="0" collapsed="false">
      <c r="B86" s="157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</row>
    <row r="87" customFormat="false" ht="22.5" hidden="false" customHeight="true" outlineLevel="0" collapsed="false">
      <c r="B87" s="157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</row>
    <row r="88" customFormat="false" ht="22.5" hidden="false" customHeight="true" outlineLevel="0" collapsed="false">
      <c r="B88" s="157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</row>
    <row r="89" customFormat="false" ht="22.5" hidden="false" customHeight="true" outlineLevel="0" collapsed="false">
      <c r="B89" s="157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</row>
    <row r="90" customFormat="false" ht="22.5" hidden="false" customHeight="true" outlineLevel="0" collapsed="false">
      <c r="B90" s="157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</row>
    <row r="91" customFormat="false" ht="22.5" hidden="false" customHeight="true" outlineLevel="0" collapsed="false">
      <c r="B91" s="157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</row>
    <row r="92" customFormat="false" ht="22.5" hidden="false" customHeight="true" outlineLevel="0" collapsed="false">
      <c r="B92" s="157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</row>
    <row r="93" customFormat="false" ht="22.5" hidden="false" customHeight="true" outlineLevel="0" collapsed="false">
      <c r="B93" s="157"/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</row>
    <row r="94" customFormat="false" ht="22.5" hidden="false" customHeight="true" outlineLevel="0" collapsed="false">
      <c r="B94" s="157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</row>
    <row r="95" customFormat="false" ht="22.5" hidden="false" customHeight="true" outlineLevel="0" collapsed="false">
      <c r="B95" s="157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</row>
    <row r="96" customFormat="false" ht="22.5" hidden="false" customHeight="true" outlineLevel="0" collapsed="false">
      <c r="B96" s="157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</row>
    <row r="97" customFormat="false" ht="22.5" hidden="false" customHeight="true" outlineLevel="0" collapsed="false">
      <c r="B97" s="157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</row>
    <row r="98" customFormat="false" ht="22.5" hidden="false" customHeight="true" outlineLevel="0" collapsed="false">
      <c r="B98" s="157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</row>
    <row r="99" customFormat="false" ht="22.5" hidden="false" customHeight="true" outlineLevel="0" collapsed="false">
      <c r="B99" s="157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</row>
    <row r="100" customFormat="false" ht="22.5" hidden="false" customHeight="true" outlineLevel="0" collapsed="false">
      <c r="B100" s="157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</row>
    <row r="101" customFormat="false" ht="22.5" hidden="false" customHeight="true" outlineLevel="0" collapsed="false">
      <c r="B101" s="157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</row>
    <row r="102" customFormat="false" ht="22.5" hidden="false" customHeight="true" outlineLevel="0" collapsed="false">
      <c r="B102" s="157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</row>
    <row r="103" customFormat="false" ht="22.5" hidden="false" customHeight="true" outlineLevel="0" collapsed="false">
      <c r="B103" s="157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</row>
    <row r="104" customFormat="false" ht="22.5" hidden="false" customHeight="true" outlineLevel="0" collapsed="false">
      <c r="B104" s="157"/>
      <c r="C104" s="158"/>
      <c r="D104" s="158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</row>
    <row r="105" customFormat="false" ht="22.5" hidden="false" customHeight="true" outlineLevel="0" collapsed="false">
      <c r="B105" s="157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</row>
    <row r="106" customFormat="false" ht="22.5" hidden="false" customHeight="true" outlineLevel="0" collapsed="false">
      <c r="B106" s="157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</row>
    <row r="107" customFormat="false" ht="22.5" hidden="false" customHeight="true" outlineLevel="0" collapsed="false">
      <c r="B107" s="157"/>
      <c r="C107" s="158"/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</row>
    <row r="108" customFormat="false" ht="22.5" hidden="false" customHeight="true" outlineLevel="0" collapsed="false">
      <c r="B108" s="157"/>
      <c r="C108" s="158"/>
      <c r="D108" s="158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</row>
    <row r="109" customFormat="false" ht="22.5" hidden="false" customHeight="true" outlineLevel="0" collapsed="false">
      <c r="B109" s="157"/>
      <c r="C109" s="158"/>
      <c r="D109" s="158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</row>
    <row r="110" customFormat="false" ht="24" hidden="false" customHeight="true" outlineLevel="0" collapsed="false">
      <c r="B110" s="157"/>
      <c r="C110" s="158"/>
      <c r="D110" s="158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</row>
    <row r="111" customFormat="false" ht="24" hidden="false" customHeight="true" outlineLevel="0" collapsed="false">
      <c r="B111" s="157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</row>
    <row r="112" customFormat="false" ht="24" hidden="false" customHeight="true" outlineLevel="0" collapsed="false">
      <c r="B112" s="157"/>
      <c r="C112" s="158"/>
      <c r="D112" s="158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</row>
    <row r="113" customFormat="false" ht="24" hidden="false" customHeight="true" outlineLevel="0" collapsed="false">
      <c r="B113" s="157"/>
      <c r="C113" s="158"/>
      <c r="D113" s="158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</row>
    <row r="114" customFormat="false" ht="24" hidden="false" customHeight="true" outlineLevel="0" collapsed="false">
      <c r="B114" s="157"/>
      <c r="C114" s="158"/>
      <c r="D114" s="158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</row>
    <row r="115" customFormat="false" ht="24" hidden="false" customHeight="true" outlineLevel="0" collapsed="false">
      <c r="B115" s="157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</row>
    <row r="116" customFormat="false" ht="24" hidden="false" customHeight="true" outlineLevel="0" collapsed="false">
      <c r="B116" s="157"/>
      <c r="C116" s="158"/>
      <c r="D116" s="158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</row>
    <row r="117" customFormat="false" ht="24" hidden="false" customHeight="true" outlineLevel="0" collapsed="false">
      <c r="B117" s="157"/>
      <c r="C117" s="158"/>
      <c r="D117" s="158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</row>
    <row r="118" customFormat="false" ht="24" hidden="false" customHeight="true" outlineLevel="0" collapsed="false">
      <c r="B118" s="157"/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</row>
    <row r="119" customFormat="false" ht="24" hidden="false" customHeight="true" outlineLevel="0" collapsed="false">
      <c r="B119" s="157"/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</row>
    <row r="120" customFormat="false" ht="24" hidden="false" customHeight="true" outlineLevel="0" collapsed="false">
      <c r="B120" s="157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</row>
    <row r="121" customFormat="false" ht="24" hidden="false" customHeight="true" outlineLevel="0" collapsed="false">
      <c r="B121" s="157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</row>
    <row r="122" customFormat="false" ht="24" hidden="false" customHeight="true" outlineLevel="0" collapsed="false">
      <c r="B122" s="157"/>
      <c r="C122" s="158"/>
      <c r="D122" s="158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</row>
    <row r="123" customFormat="false" ht="24" hidden="false" customHeight="true" outlineLevel="0" collapsed="false">
      <c r="B123" s="157"/>
      <c r="C123" s="158"/>
      <c r="D123" s="158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</row>
    <row r="124" customFormat="false" ht="24" hidden="false" customHeight="true" outlineLevel="0" collapsed="false">
      <c r="B124" s="157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</row>
    <row r="125" customFormat="false" ht="24" hidden="false" customHeight="true" outlineLevel="0" collapsed="false">
      <c r="B125" s="157"/>
      <c r="C125" s="158"/>
      <c r="D125" s="158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</row>
    <row r="126" customFormat="false" ht="24" hidden="false" customHeight="true" outlineLevel="0" collapsed="false">
      <c r="B126" s="157"/>
      <c r="C126" s="158"/>
      <c r="D126" s="158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</row>
    <row r="127" customFormat="false" ht="24" hidden="false" customHeight="true" outlineLevel="0" collapsed="false">
      <c r="B127" s="157"/>
      <c r="C127" s="158"/>
      <c r="D127" s="158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</row>
    <row r="128" customFormat="false" ht="24" hidden="false" customHeight="true" outlineLevel="0" collapsed="false">
      <c r="B128" s="157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</row>
    <row r="129" customFormat="false" ht="24" hidden="false" customHeight="true" outlineLevel="0" collapsed="false">
      <c r="B129" s="157"/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</row>
    <row r="130" customFormat="false" ht="24" hidden="false" customHeight="true" outlineLevel="0" collapsed="false">
      <c r="B130" s="157"/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</row>
    <row r="131" customFormat="false" ht="24" hidden="false" customHeight="true" outlineLevel="0" collapsed="false">
      <c r="B131" s="157"/>
      <c r="C131" s="158"/>
      <c r="D131" s="158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</row>
    <row r="132" customFormat="false" ht="24" hidden="false" customHeight="true" outlineLevel="0" collapsed="false">
      <c r="B132" s="157"/>
      <c r="C132" s="158"/>
      <c r="D132" s="158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</row>
    <row r="133" customFormat="false" ht="24" hidden="false" customHeight="true" outlineLevel="0" collapsed="false">
      <c r="B133" s="157"/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</row>
    <row r="134" customFormat="false" ht="24" hidden="false" customHeight="true" outlineLevel="0" collapsed="false">
      <c r="B134" s="157"/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</row>
    <row r="135" customFormat="false" ht="24" hidden="false" customHeight="true" outlineLevel="0" collapsed="false">
      <c r="B135" s="157"/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</row>
    <row r="136" customFormat="false" ht="24" hidden="false" customHeight="true" outlineLevel="0" collapsed="false">
      <c r="B136" s="157"/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</row>
    <row r="137" customFormat="false" ht="24" hidden="false" customHeight="true" outlineLevel="0" collapsed="false">
      <c r="B137" s="157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</row>
    <row r="138" customFormat="false" ht="24" hidden="false" customHeight="true" outlineLevel="0" collapsed="false">
      <c r="B138" s="157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</row>
    <row r="139" customFormat="false" ht="24" hidden="false" customHeight="true" outlineLevel="0" collapsed="false">
      <c r="B139" s="157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</row>
    <row r="140" customFormat="false" ht="24" hidden="false" customHeight="true" outlineLevel="0" collapsed="false">
      <c r="B140" s="157"/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</row>
    <row r="141" customFormat="false" ht="24" hidden="false" customHeight="true" outlineLevel="0" collapsed="false">
      <c r="B141" s="157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</row>
    <row r="142" customFormat="false" ht="24" hidden="false" customHeight="true" outlineLevel="0" collapsed="false">
      <c r="B142" s="157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</row>
    <row r="143" customFormat="false" ht="24" hidden="false" customHeight="true" outlineLevel="0" collapsed="false">
      <c r="B143" s="157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</row>
    <row r="144" customFormat="false" ht="24" hidden="false" customHeight="true" outlineLevel="0" collapsed="false">
      <c r="B144" s="157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</row>
    <row r="145" customFormat="false" ht="24" hidden="false" customHeight="true" outlineLevel="0" collapsed="false">
      <c r="B145" s="157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</row>
    <row r="146" customFormat="false" ht="24" hidden="false" customHeight="true" outlineLevel="0" collapsed="false">
      <c r="B146" s="157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</row>
    <row r="147" customFormat="false" ht="24" hidden="false" customHeight="true" outlineLevel="0" collapsed="false">
      <c r="B147" s="157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</row>
    <row r="148" customFormat="false" ht="24" hidden="false" customHeight="true" outlineLevel="0" collapsed="false">
      <c r="B148" s="157"/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</row>
    <row r="149" customFormat="false" ht="24" hidden="false" customHeight="true" outlineLevel="0" collapsed="false">
      <c r="B149" s="157"/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</row>
    <row r="150" customFormat="false" ht="24" hidden="false" customHeight="true" outlineLevel="0" collapsed="false">
      <c r="B150" s="157"/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</row>
    <row r="151" customFormat="false" ht="24" hidden="false" customHeight="true" outlineLevel="0" collapsed="false">
      <c r="B151" s="157"/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</row>
    <row r="152" customFormat="false" ht="24" hidden="false" customHeight="true" outlineLevel="0" collapsed="false">
      <c r="B152" s="157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</row>
    <row r="153" customFormat="false" ht="24" hidden="false" customHeight="true" outlineLevel="0" collapsed="false">
      <c r="B153" s="157"/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</row>
    <row r="154" customFormat="false" ht="24" hidden="false" customHeight="true" outlineLevel="0" collapsed="false">
      <c r="B154" s="157"/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</row>
    <row r="155" customFormat="false" ht="24" hidden="false" customHeight="true" outlineLevel="0" collapsed="false">
      <c r="B155" s="157"/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</row>
    <row r="156" customFormat="false" ht="24" hidden="false" customHeight="true" outlineLevel="0" collapsed="false">
      <c r="B156" s="157"/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</row>
    <row r="157" customFormat="false" ht="24" hidden="false" customHeight="true" outlineLevel="0" collapsed="false">
      <c r="B157" s="157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</row>
    <row r="158" customFormat="false" ht="24" hidden="false" customHeight="true" outlineLevel="0" collapsed="false">
      <c r="B158" s="157"/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</row>
    <row r="159" customFormat="false" ht="24" hidden="false" customHeight="true" outlineLevel="0" collapsed="false">
      <c r="B159" s="157"/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</row>
    <row r="160" customFormat="false" ht="24" hidden="false" customHeight="true" outlineLevel="0" collapsed="false">
      <c r="B160" s="157"/>
      <c r="C160" s="158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</row>
    <row r="161" customFormat="false" ht="24" hidden="false" customHeight="true" outlineLevel="0" collapsed="false">
      <c r="B161" s="157"/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</row>
    <row r="162" customFormat="false" ht="24" hidden="false" customHeight="true" outlineLevel="0" collapsed="false">
      <c r="B162" s="157"/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</row>
    <row r="163" customFormat="false" ht="24" hidden="false" customHeight="true" outlineLevel="0" collapsed="false">
      <c r="B163" s="157"/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</row>
    <row r="164" customFormat="false" ht="24" hidden="false" customHeight="true" outlineLevel="0" collapsed="false">
      <c r="B164" s="157"/>
      <c r="C164" s="158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</row>
    <row r="165" customFormat="false" ht="24" hidden="false" customHeight="true" outlineLevel="0" collapsed="false">
      <c r="B165" s="157"/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</row>
    <row r="166" customFormat="false" ht="24" hidden="false" customHeight="true" outlineLevel="0" collapsed="false">
      <c r="B166" s="157"/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</row>
    <row r="167" customFormat="false" ht="24" hidden="false" customHeight="true" outlineLevel="0" collapsed="false">
      <c r="B167" s="157"/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</row>
    <row r="168" customFormat="false" ht="24" hidden="false" customHeight="true" outlineLevel="0" collapsed="false">
      <c r="B168" s="157"/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</row>
    <row r="169" customFormat="false" ht="24" hidden="false" customHeight="true" outlineLevel="0" collapsed="false">
      <c r="B169" s="157"/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</row>
    <row r="170" customFormat="false" ht="24" hidden="false" customHeight="true" outlineLevel="0" collapsed="false">
      <c r="B170" s="157"/>
      <c r="C170" s="158"/>
      <c r="D170" s="158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  <c r="X170" s="158"/>
      <c r="Y170" s="158"/>
    </row>
    <row r="171" customFormat="false" ht="24" hidden="false" customHeight="true" outlineLevel="0" collapsed="false">
      <c r="B171" s="157"/>
      <c r="C171" s="158"/>
      <c r="D171" s="158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  <c r="X171" s="158"/>
      <c r="Y171" s="158"/>
    </row>
    <row r="172" customFormat="false" ht="24" hidden="false" customHeight="true" outlineLevel="0" collapsed="false">
      <c r="B172" s="157"/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</row>
    <row r="173" customFormat="false" ht="24" hidden="false" customHeight="true" outlineLevel="0" collapsed="false">
      <c r="B173" s="157"/>
      <c r="C173" s="158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</row>
    <row r="174" customFormat="false" ht="24" hidden="false" customHeight="true" outlineLevel="0" collapsed="false">
      <c r="B174" s="157"/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  <c r="X174" s="158"/>
      <c r="Y174" s="158"/>
    </row>
    <row r="175" customFormat="false" ht="24" hidden="false" customHeight="true" outlineLevel="0" collapsed="false">
      <c r="B175" s="157"/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  <c r="X175" s="158"/>
      <c r="Y175" s="158"/>
    </row>
    <row r="176" customFormat="false" ht="24" hidden="false" customHeight="true" outlineLevel="0" collapsed="false">
      <c r="B176" s="157"/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</row>
    <row r="177" customFormat="false" ht="24" hidden="false" customHeight="true" outlineLevel="0" collapsed="false">
      <c r="B177" s="157"/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  <c r="X177" s="158"/>
      <c r="Y177" s="158"/>
    </row>
    <row r="178" customFormat="false" ht="24" hidden="false" customHeight="true" outlineLevel="0" collapsed="false">
      <c r="B178" s="157"/>
      <c r="C178" s="158"/>
      <c r="D178" s="158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</row>
    <row r="179" customFormat="false" ht="24" hidden="false" customHeight="true" outlineLevel="0" collapsed="false">
      <c r="B179" s="157"/>
      <c r="C179" s="158"/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</row>
    <row r="180" customFormat="false" ht="24" hidden="false" customHeight="true" outlineLevel="0" collapsed="false">
      <c r="B180" s="157"/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  <c r="X180" s="158"/>
      <c r="Y180" s="158"/>
    </row>
    <row r="181" customFormat="false" ht="24" hidden="false" customHeight="true" outlineLevel="0" collapsed="false">
      <c r="B181" s="157"/>
      <c r="C181" s="158"/>
      <c r="D181" s="158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  <c r="X181" s="158"/>
      <c r="Y181" s="158"/>
    </row>
    <row r="182" customFormat="false" ht="24" hidden="false" customHeight="true" outlineLevel="0" collapsed="false">
      <c r="B182" s="157"/>
      <c r="C182" s="158"/>
      <c r="D182" s="158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  <c r="U182" s="158"/>
      <c r="V182" s="158"/>
      <c r="W182" s="158"/>
      <c r="X182" s="158"/>
      <c r="Y182" s="158"/>
    </row>
    <row r="183" customFormat="false" ht="24" hidden="false" customHeight="true" outlineLevel="0" collapsed="false">
      <c r="B183" s="157"/>
      <c r="C183" s="158"/>
      <c r="D183" s="158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  <c r="X183" s="158"/>
      <c r="Y183" s="158"/>
    </row>
    <row r="184" customFormat="false" ht="24" hidden="false" customHeight="true" outlineLevel="0" collapsed="false">
      <c r="B184" s="157"/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  <c r="X184" s="158"/>
      <c r="Y184" s="158"/>
    </row>
    <row r="185" customFormat="false" ht="24" hidden="false" customHeight="true" outlineLevel="0" collapsed="false">
      <c r="B185" s="157"/>
      <c r="C185" s="158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  <c r="U185" s="158"/>
      <c r="V185" s="158"/>
      <c r="W185" s="158"/>
      <c r="X185" s="158"/>
      <c r="Y185" s="158"/>
    </row>
    <row r="186" customFormat="false" ht="24" hidden="false" customHeight="true" outlineLevel="0" collapsed="false">
      <c r="B186" s="157"/>
      <c r="C186" s="158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  <c r="X186" s="158"/>
      <c r="Y186" s="158"/>
    </row>
    <row r="187" customFormat="false" ht="24" hidden="false" customHeight="true" outlineLevel="0" collapsed="false">
      <c r="B187" s="157"/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</row>
    <row r="188" customFormat="false" ht="24" hidden="false" customHeight="true" outlineLevel="0" collapsed="false">
      <c r="B188" s="157"/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</row>
    <row r="189" customFormat="false" ht="24" hidden="false" customHeight="true" outlineLevel="0" collapsed="false">
      <c r="B189" s="157"/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</row>
    <row r="190" customFormat="false" ht="24" hidden="false" customHeight="true" outlineLevel="0" collapsed="false">
      <c r="B190" s="157"/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</row>
    <row r="191" customFormat="false" ht="24" hidden="false" customHeight="true" outlineLevel="0" collapsed="false">
      <c r="B191" s="157"/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  <c r="X191" s="158"/>
      <c r="Y191" s="158"/>
    </row>
    <row r="192" customFormat="false" ht="24" hidden="false" customHeight="true" outlineLevel="0" collapsed="false">
      <c r="B192" s="157"/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  <c r="X192" s="158"/>
      <c r="Y192" s="158"/>
    </row>
    <row r="193" customFormat="false" ht="24" hidden="false" customHeight="true" outlineLevel="0" collapsed="false">
      <c r="B193" s="157"/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  <c r="X193" s="158"/>
      <c r="Y193" s="158"/>
    </row>
    <row r="194" customFormat="false" ht="24" hidden="false" customHeight="true" outlineLevel="0" collapsed="false">
      <c r="B194" s="157"/>
      <c r="C194" s="158"/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  <c r="X194" s="158"/>
      <c r="Y194" s="158"/>
    </row>
    <row r="195" customFormat="false" ht="24" hidden="false" customHeight="true" outlineLevel="0" collapsed="false">
      <c r="B195" s="157"/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  <c r="X195" s="158"/>
      <c r="Y195" s="158"/>
    </row>
    <row r="196" customFormat="false" ht="24" hidden="false" customHeight="true" outlineLevel="0" collapsed="false">
      <c r="B196" s="157"/>
      <c r="C196" s="158"/>
      <c r="D196" s="158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  <c r="X196" s="158"/>
      <c r="Y196" s="158"/>
    </row>
    <row r="197" customFormat="false" ht="24" hidden="false" customHeight="true" outlineLevel="0" collapsed="false">
      <c r="B197" s="157"/>
      <c r="C197" s="158"/>
      <c r="D197" s="158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  <c r="X197" s="158"/>
      <c r="Y197" s="158"/>
    </row>
    <row r="198" customFormat="false" ht="24" hidden="false" customHeight="true" outlineLevel="0" collapsed="false">
      <c r="B198" s="157"/>
      <c r="C198" s="158"/>
      <c r="D198" s="158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  <c r="X198" s="158"/>
      <c r="Y198" s="158"/>
    </row>
    <row r="199" customFormat="false" ht="24" hidden="false" customHeight="true" outlineLevel="0" collapsed="false">
      <c r="B199" s="157"/>
      <c r="C199" s="158"/>
      <c r="D199" s="158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  <c r="X199" s="158"/>
      <c r="Y199" s="158"/>
    </row>
    <row r="200" customFormat="false" ht="24" hidden="false" customHeight="true" outlineLevel="0" collapsed="false">
      <c r="B200" s="157"/>
      <c r="C200" s="158"/>
      <c r="D200" s="158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  <c r="X200" s="158"/>
      <c r="Y200" s="158"/>
    </row>
    <row r="201" customFormat="false" ht="24" hidden="false" customHeight="true" outlineLevel="0" collapsed="false">
      <c r="B201" s="157"/>
      <c r="C201" s="158"/>
      <c r="D201" s="158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  <c r="X201" s="158"/>
      <c r="Y201" s="158"/>
    </row>
    <row r="202" customFormat="false" ht="24" hidden="false" customHeight="true" outlineLevel="0" collapsed="false">
      <c r="B202" s="157"/>
      <c r="C202" s="158"/>
      <c r="D202" s="158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  <c r="X202" s="158"/>
      <c r="Y202" s="158"/>
    </row>
    <row r="203" customFormat="false" ht="24" hidden="false" customHeight="true" outlineLevel="0" collapsed="false">
      <c r="B203" s="157"/>
      <c r="C203" s="158"/>
      <c r="D203" s="158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  <c r="X203" s="158"/>
      <c r="Y203" s="158"/>
    </row>
    <row r="204" customFormat="false" ht="24" hidden="false" customHeight="true" outlineLevel="0" collapsed="false">
      <c r="B204" s="157"/>
      <c r="C204" s="158"/>
      <c r="D204" s="158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</row>
    <row r="205" customFormat="false" ht="24" hidden="false" customHeight="true" outlineLevel="0" collapsed="false">
      <c r="B205" s="157"/>
      <c r="C205" s="158"/>
      <c r="D205" s="158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</row>
    <row r="206" customFormat="false" ht="24" hidden="false" customHeight="true" outlineLevel="0" collapsed="false">
      <c r="B206" s="157"/>
      <c r="C206" s="158"/>
      <c r="D206" s="158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  <c r="V206" s="158"/>
      <c r="W206" s="158"/>
      <c r="X206" s="158"/>
      <c r="Y206" s="158"/>
    </row>
    <row r="207" customFormat="false" ht="24" hidden="false" customHeight="true" outlineLevel="0" collapsed="false">
      <c r="B207" s="157"/>
      <c r="C207" s="158"/>
      <c r="D207" s="158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  <c r="X207" s="158"/>
      <c r="Y207" s="158"/>
    </row>
    <row r="208" customFormat="false" ht="24" hidden="false" customHeight="true" outlineLevel="0" collapsed="false">
      <c r="B208" s="157"/>
      <c r="C208" s="158"/>
      <c r="D208" s="158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  <c r="X208" s="158"/>
      <c r="Y208" s="158"/>
    </row>
    <row r="209" customFormat="false" ht="24" hidden="false" customHeight="true" outlineLevel="0" collapsed="false">
      <c r="B209" s="157"/>
      <c r="C209" s="158"/>
      <c r="D209" s="158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58"/>
      <c r="V209" s="158"/>
      <c r="W209" s="158"/>
      <c r="X209" s="158"/>
      <c r="Y209" s="158"/>
    </row>
    <row r="210" customFormat="false" ht="24" hidden="false" customHeight="true" outlineLevel="0" collapsed="false">
      <c r="B210" s="157"/>
      <c r="C210" s="158"/>
      <c r="D210" s="158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  <c r="U210" s="158"/>
      <c r="V210" s="158"/>
      <c r="W210" s="158"/>
      <c r="X210" s="158"/>
      <c r="Y210" s="158"/>
    </row>
    <row r="211" customFormat="false" ht="24" hidden="false" customHeight="true" outlineLevel="0" collapsed="false">
      <c r="B211" s="157"/>
      <c r="C211" s="158"/>
      <c r="D211" s="158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  <c r="X211" s="158"/>
      <c r="Y211" s="158"/>
    </row>
    <row r="212" customFormat="false" ht="24" hidden="false" customHeight="true" outlineLevel="0" collapsed="false">
      <c r="B212" s="157"/>
      <c r="C212" s="158"/>
      <c r="D212" s="158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58"/>
      <c r="W212" s="158"/>
      <c r="X212" s="158"/>
      <c r="Y212" s="158"/>
    </row>
    <row r="213" customFormat="false" ht="24" hidden="false" customHeight="true" outlineLevel="0" collapsed="false">
      <c r="B213" s="157"/>
      <c r="C213" s="158"/>
      <c r="D213" s="158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  <c r="W213" s="158"/>
      <c r="X213" s="158"/>
      <c r="Y213" s="158"/>
    </row>
    <row r="214" customFormat="false" ht="24" hidden="false" customHeight="true" outlineLevel="0" collapsed="false">
      <c r="B214" s="157"/>
      <c r="C214" s="158"/>
      <c r="D214" s="158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  <c r="X214" s="158"/>
      <c r="Y214" s="158"/>
    </row>
    <row r="215" customFormat="false" ht="24" hidden="false" customHeight="true" outlineLevel="0" collapsed="false">
      <c r="B215" s="157"/>
      <c r="C215" s="158"/>
      <c r="D215" s="158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  <c r="X215" s="158"/>
      <c r="Y215" s="158"/>
    </row>
    <row r="216" customFormat="false" ht="24" hidden="false" customHeight="true" outlineLevel="0" collapsed="false">
      <c r="B216" s="157"/>
      <c r="C216" s="158"/>
      <c r="D216" s="158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  <c r="U216" s="158"/>
      <c r="V216" s="158"/>
      <c r="W216" s="158"/>
      <c r="X216" s="158"/>
      <c r="Y216" s="158"/>
    </row>
    <row r="217" customFormat="false" ht="24" hidden="false" customHeight="true" outlineLevel="0" collapsed="false">
      <c r="B217" s="157"/>
      <c r="C217" s="158"/>
      <c r="D217" s="158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  <c r="U217" s="158"/>
      <c r="V217" s="158"/>
      <c r="W217" s="158"/>
      <c r="X217" s="158"/>
      <c r="Y217" s="158"/>
    </row>
    <row r="218" customFormat="false" ht="24" hidden="false" customHeight="true" outlineLevel="0" collapsed="false">
      <c r="B218" s="157"/>
      <c r="C218" s="158"/>
      <c r="D218" s="158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  <c r="U218" s="158"/>
      <c r="V218" s="158"/>
      <c r="W218" s="158"/>
      <c r="X218" s="158"/>
      <c r="Y218" s="158"/>
    </row>
    <row r="219" customFormat="false" ht="24" hidden="false" customHeight="true" outlineLevel="0" collapsed="false">
      <c r="B219" s="157"/>
      <c r="C219" s="158"/>
      <c r="D219" s="158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  <c r="X219" s="158"/>
      <c r="Y219" s="158"/>
    </row>
    <row r="220" customFormat="false" ht="24" hidden="false" customHeight="true" outlineLevel="0" collapsed="false">
      <c r="B220" s="157"/>
      <c r="C220" s="158"/>
      <c r="D220" s="158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58"/>
      <c r="W220" s="158"/>
      <c r="X220" s="158"/>
      <c r="Y220" s="158"/>
    </row>
    <row r="221" customFormat="false" ht="24" hidden="false" customHeight="true" outlineLevel="0" collapsed="false">
      <c r="B221" s="157"/>
      <c r="C221" s="158"/>
      <c r="D221" s="158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8"/>
      <c r="W221" s="158"/>
      <c r="X221" s="158"/>
      <c r="Y221" s="158"/>
    </row>
    <row r="222" customFormat="false" ht="24" hidden="false" customHeight="true" outlineLevel="0" collapsed="false">
      <c r="B222" s="157"/>
      <c r="C222" s="158"/>
      <c r="D222" s="158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</row>
    <row r="223" customFormat="false" ht="24" hidden="false" customHeight="true" outlineLevel="0" collapsed="false">
      <c r="B223" s="157"/>
      <c r="C223" s="158"/>
      <c r="D223" s="158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8"/>
      <c r="W223" s="158"/>
      <c r="X223" s="158"/>
      <c r="Y223" s="158"/>
    </row>
    <row r="224" customFormat="false" ht="24" hidden="false" customHeight="true" outlineLevel="0" collapsed="false">
      <c r="B224" s="157"/>
      <c r="C224" s="158"/>
      <c r="D224" s="158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  <c r="U224" s="158"/>
      <c r="V224" s="158"/>
      <c r="W224" s="158"/>
      <c r="X224" s="158"/>
      <c r="Y224" s="158"/>
    </row>
    <row r="225" customFormat="false" ht="24" hidden="false" customHeight="true" outlineLevel="0" collapsed="false">
      <c r="B225" s="157"/>
      <c r="C225" s="158"/>
      <c r="D225" s="158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  <c r="X225" s="158"/>
      <c r="Y225" s="158"/>
    </row>
    <row r="226" customFormat="false" ht="24" hidden="false" customHeight="true" outlineLevel="0" collapsed="false">
      <c r="B226" s="157"/>
      <c r="C226" s="158"/>
      <c r="D226" s="158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  <c r="X226" s="158"/>
      <c r="Y226" s="158"/>
    </row>
    <row r="227" customFormat="false" ht="24" hidden="false" customHeight="true" outlineLevel="0" collapsed="false">
      <c r="B227" s="157"/>
      <c r="C227" s="158"/>
      <c r="D227" s="158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  <c r="X227" s="158"/>
      <c r="Y227" s="158"/>
    </row>
    <row r="228" customFormat="false" ht="24" hidden="false" customHeight="true" outlineLevel="0" collapsed="false">
      <c r="B228" s="157"/>
      <c r="C228" s="158"/>
      <c r="D228" s="158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  <c r="U228" s="158"/>
      <c r="V228" s="158"/>
      <c r="W228" s="158"/>
      <c r="X228" s="158"/>
      <c r="Y228" s="158"/>
    </row>
    <row r="229" customFormat="false" ht="24" hidden="false" customHeight="true" outlineLevel="0" collapsed="false">
      <c r="B229" s="157"/>
      <c r="C229" s="158"/>
      <c r="D229" s="158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  <c r="U229" s="158"/>
      <c r="V229" s="158"/>
      <c r="W229" s="158"/>
      <c r="X229" s="158"/>
      <c r="Y229" s="158"/>
    </row>
    <row r="230" customFormat="false" ht="24" hidden="false" customHeight="true" outlineLevel="0" collapsed="false">
      <c r="B230" s="157"/>
      <c r="C230" s="158"/>
      <c r="D230" s="158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8"/>
      <c r="Y230" s="158"/>
    </row>
    <row r="231" customFormat="false" ht="14.25" hidden="false" customHeight="false" outlineLevel="0" collapsed="false">
      <c r="B231" s="157"/>
      <c r="C231" s="158"/>
      <c r="D231" s="158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  <c r="X231" s="158"/>
      <c r="Y231" s="158"/>
    </row>
    <row r="232" customFormat="false" ht="14.25" hidden="false" customHeight="false" outlineLevel="0" collapsed="false">
      <c r="B232" s="157"/>
      <c r="C232" s="158"/>
      <c r="D232" s="158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  <c r="Y232" s="158"/>
    </row>
    <row r="233" customFormat="false" ht="14.25" hidden="false" customHeight="false" outlineLevel="0" collapsed="false">
      <c r="B233" s="157"/>
      <c r="C233" s="158"/>
      <c r="D233" s="158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  <c r="U233" s="158"/>
      <c r="V233" s="158"/>
      <c r="W233" s="158"/>
      <c r="X233" s="158"/>
      <c r="Y233" s="158"/>
    </row>
    <row r="234" customFormat="false" ht="14.25" hidden="false" customHeight="false" outlineLevel="0" collapsed="false">
      <c r="B234" s="157"/>
      <c r="C234" s="158"/>
      <c r="D234" s="158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158"/>
      <c r="Y234" s="158"/>
    </row>
    <row r="235" customFormat="false" ht="14.25" hidden="false" customHeight="false" outlineLevel="0" collapsed="false">
      <c r="B235" s="157"/>
      <c r="C235" s="158"/>
      <c r="D235" s="158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158"/>
      <c r="Y235" s="158"/>
    </row>
    <row r="236" customFormat="false" ht="14.25" hidden="false" customHeight="false" outlineLevel="0" collapsed="false">
      <c r="B236" s="157"/>
      <c r="C236" s="158"/>
      <c r="D236" s="158"/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  <c r="X236" s="158"/>
      <c r="Y236" s="158"/>
    </row>
    <row r="237" customFormat="false" ht="14.25" hidden="false" customHeight="false" outlineLevel="0" collapsed="false">
      <c r="B237" s="157"/>
      <c r="C237" s="158"/>
      <c r="D237" s="158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  <c r="X237" s="158"/>
      <c r="Y237" s="158"/>
    </row>
    <row r="238" customFormat="false" ht="14.25" hidden="false" customHeight="false" outlineLevel="0" collapsed="false">
      <c r="B238" s="157"/>
      <c r="C238" s="158"/>
      <c r="D238" s="158"/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  <c r="X238" s="158"/>
      <c r="Y238" s="158"/>
    </row>
    <row r="239" customFormat="false" ht="14.25" hidden="false" customHeight="false" outlineLevel="0" collapsed="false">
      <c r="B239" s="157"/>
      <c r="C239" s="158"/>
      <c r="D239" s="158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</row>
    <row r="240" customFormat="false" ht="14.25" hidden="false" customHeight="false" outlineLevel="0" collapsed="false">
      <c r="B240" s="157"/>
      <c r="C240" s="158"/>
      <c r="D240" s="158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/>
      <c r="U240" s="158"/>
      <c r="V240" s="158"/>
      <c r="W240" s="158"/>
      <c r="X240" s="158"/>
      <c r="Y240" s="158"/>
    </row>
    <row r="241" customFormat="false" ht="14.25" hidden="false" customHeight="false" outlineLevel="0" collapsed="false">
      <c r="B241" s="157"/>
      <c r="C241" s="158"/>
      <c r="D241" s="158"/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8"/>
      <c r="U241" s="158"/>
      <c r="V241" s="158"/>
      <c r="W241" s="158"/>
      <c r="X241" s="158"/>
      <c r="Y241" s="158"/>
    </row>
    <row r="242" customFormat="false" ht="14.25" hidden="false" customHeight="false" outlineLevel="0" collapsed="false">
      <c r="B242" s="157"/>
      <c r="C242" s="158"/>
      <c r="D242" s="158"/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8"/>
      <c r="U242" s="158"/>
      <c r="V242" s="158"/>
      <c r="W242" s="158"/>
      <c r="X242" s="158"/>
      <c r="Y242" s="158"/>
    </row>
    <row r="243" customFormat="false" ht="14.25" hidden="false" customHeight="false" outlineLevel="0" collapsed="false">
      <c r="B243" s="157"/>
      <c r="C243" s="158"/>
      <c r="D243" s="158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</row>
    <row r="244" customFormat="false" ht="14.25" hidden="false" customHeight="false" outlineLevel="0" collapsed="false">
      <c r="B244" s="157"/>
      <c r="C244" s="158"/>
      <c r="D244" s="158"/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</row>
    <row r="245" customFormat="false" ht="14.25" hidden="false" customHeight="false" outlineLevel="0" collapsed="false">
      <c r="B245" s="157"/>
      <c r="C245" s="158"/>
      <c r="D245" s="158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  <c r="X245" s="158"/>
      <c r="Y245" s="158"/>
    </row>
    <row r="246" customFormat="false" ht="14.25" hidden="false" customHeight="false" outlineLevel="0" collapsed="false">
      <c r="B246" s="157"/>
      <c r="C246" s="158"/>
      <c r="D246" s="158"/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/>
      <c r="U246" s="158"/>
      <c r="V246" s="158"/>
      <c r="W246" s="158"/>
      <c r="X246" s="158"/>
      <c r="Y246" s="158"/>
    </row>
    <row r="247" customFormat="false" ht="14.25" hidden="false" customHeight="false" outlineLevel="0" collapsed="false">
      <c r="B247" s="157"/>
      <c r="C247" s="158"/>
      <c r="D247" s="158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  <c r="X247" s="158"/>
      <c r="Y247" s="158"/>
    </row>
    <row r="248" customFormat="false" ht="14.25" hidden="false" customHeight="false" outlineLevel="0" collapsed="false">
      <c r="B248" s="157"/>
      <c r="C248" s="158"/>
      <c r="D248" s="158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  <c r="U248" s="158"/>
      <c r="V248" s="158"/>
      <c r="W248" s="158"/>
      <c r="X248" s="158"/>
      <c r="Y248" s="158"/>
    </row>
    <row r="249" customFormat="false" ht="14.25" hidden="false" customHeight="false" outlineLevel="0" collapsed="false">
      <c r="B249" s="157"/>
      <c r="C249" s="158"/>
      <c r="D249" s="158"/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  <c r="X249" s="158"/>
      <c r="Y249" s="158"/>
    </row>
    <row r="250" customFormat="false" ht="14.25" hidden="false" customHeight="false" outlineLevel="0" collapsed="false">
      <c r="B250" s="157"/>
      <c r="C250" s="158"/>
      <c r="D250" s="158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  <c r="X250" s="158"/>
      <c r="Y250" s="158"/>
    </row>
    <row r="251" customFormat="false" ht="14.25" hidden="false" customHeight="false" outlineLevel="0" collapsed="false">
      <c r="B251" s="157"/>
      <c r="C251" s="158"/>
      <c r="D251" s="158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8"/>
      <c r="U251" s="158"/>
      <c r="V251" s="158"/>
      <c r="W251" s="158"/>
      <c r="X251" s="158"/>
      <c r="Y251" s="158"/>
    </row>
    <row r="252" customFormat="false" ht="14.25" hidden="false" customHeight="false" outlineLevel="0" collapsed="false">
      <c r="B252" s="157"/>
      <c r="C252" s="158"/>
      <c r="D252" s="158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  <c r="X252" s="158"/>
      <c r="Y252" s="158"/>
    </row>
    <row r="253" customFormat="false" ht="14.25" hidden="false" customHeight="false" outlineLevel="0" collapsed="false">
      <c r="B253" s="157"/>
      <c r="C253" s="158"/>
      <c r="D253" s="158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X253" s="158"/>
      <c r="Y253" s="158"/>
    </row>
    <row r="254" customFormat="false" ht="14.25" hidden="false" customHeight="false" outlineLevel="0" collapsed="false">
      <c r="B254" s="157"/>
      <c r="C254" s="158"/>
      <c r="D254" s="158"/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  <c r="X254" s="158"/>
      <c r="Y254" s="158"/>
    </row>
    <row r="255" customFormat="false" ht="14.25" hidden="false" customHeight="false" outlineLevel="0" collapsed="false">
      <c r="B255" s="157"/>
      <c r="C255" s="158"/>
      <c r="D255" s="158"/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  <c r="X255" s="158"/>
      <c r="Y255" s="158"/>
    </row>
    <row r="256" customFormat="false" ht="14.25" hidden="false" customHeight="false" outlineLevel="0" collapsed="false">
      <c r="B256" s="157"/>
      <c r="C256" s="158"/>
      <c r="D256" s="158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  <c r="U256" s="158"/>
      <c r="V256" s="158"/>
      <c r="W256" s="158"/>
      <c r="X256" s="158"/>
      <c r="Y256" s="158"/>
    </row>
    <row r="257" customFormat="false" ht="14.25" hidden="false" customHeight="false" outlineLevel="0" collapsed="false">
      <c r="B257" s="157"/>
      <c r="C257" s="158"/>
      <c r="D257" s="158"/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/>
      <c r="U257" s="158"/>
      <c r="V257" s="158"/>
      <c r="W257" s="158"/>
      <c r="X257" s="158"/>
      <c r="Y257" s="158"/>
    </row>
    <row r="258" customFormat="false" ht="14.25" hidden="false" customHeight="false" outlineLevel="0" collapsed="false">
      <c r="B258" s="157"/>
      <c r="C258" s="158"/>
      <c r="D258" s="158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8"/>
      <c r="U258" s="158"/>
      <c r="V258" s="158"/>
      <c r="W258" s="158"/>
      <c r="X258" s="158"/>
      <c r="Y258" s="158"/>
    </row>
    <row r="259" customFormat="false" ht="14.25" hidden="false" customHeight="false" outlineLevel="0" collapsed="false">
      <c r="B259" s="157"/>
      <c r="C259" s="158"/>
      <c r="D259" s="158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8"/>
      <c r="U259" s="158"/>
      <c r="V259" s="158"/>
      <c r="W259" s="158"/>
      <c r="X259" s="158"/>
      <c r="Y259" s="158"/>
    </row>
    <row r="260" customFormat="false" ht="14.25" hidden="false" customHeight="false" outlineLevel="0" collapsed="false">
      <c r="B260" s="157"/>
      <c r="C260" s="158"/>
      <c r="D260" s="158"/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/>
      <c r="U260" s="158"/>
      <c r="V260" s="158"/>
      <c r="W260" s="158"/>
      <c r="X260" s="158"/>
      <c r="Y260" s="158"/>
    </row>
    <row r="261" customFormat="false" ht="14.25" hidden="false" customHeight="false" outlineLevel="0" collapsed="false">
      <c r="B261" s="157"/>
      <c r="C261" s="158"/>
      <c r="D261" s="158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58"/>
      <c r="V261" s="158"/>
      <c r="W261" s="158"/>
      <c r="X261" s="158"/>
      <c r="Y261" s="158"/>
    </row>
    <row r="262" customFormat="false" ht="14.25" hidden="false" customHeight="false" outlineLevel="0" collapsed="false">
      <c r="B262" s="157"/>
      <c r="C262" s="158"/>
      <c r="D262" s="158"/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  <c r="U262" s="158"/>
      <c r="V262" s="158"/>
      <c r="W262" s="158"/>
      <c r="X262" s="158"/>
      <c r="Y262" s="158"/>
    </row>
    <row r="263" customFormat="false" ht="14.25" hidden="false" customHeight="false" outlineLevel="0" collapsed="false">
      <c r="B263" s="157"/>
      <c r="C263" s="158"/>
      <c r="D263" s="158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/>
      <c r="U263" s="158"/>
      <c r="V263" s="158"/>
      <c r="W263" s="158"/>
      <c r="X263" s="158"/>
      <c r="Y263" s="158"/>
    </row>
    <row r="264" customFormat="false" ht="14.25" hidden="false" customHeight="false" outlineLevel="0" collapsed="false">
      <c r="B264" s="157"/>
      <c r="C264" s="158"/>
      <c r="D264" s="158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8"/>
      <c r="U264" s="158"/>
      <c r="V264" s="158"/>
      <c r="W264" s="158"/>
      <c r="X264" s="158"/>
      <c r="Y264" s="158"/>
    </row>
    <row r="265" customFormat="false" ht="14.25" hidden="false" customHeight="false" outlineLevel="0" collapsed="false">
      <c r="B265" s="157"/>
      <c r="C265" s="158"/>
      <c r="D265" s="158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/>
      <c r="U265" s="158"/>
      <c r="V265" s="158"/>
      <c r="W265" s="158"/>
      <c r="X265" s="158"/>
      <c r="Y265" s="158"/>
    </row>
    <row r="266" customFormat="false" ht="14.25" hidden="false" customHeight="false" outlineLevel="0" collapsed="false">
      <c r="B266" s="157"/>
      <c r="C266" s="158"/>
      <c r="D266" s="158"/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58"/>
      <c r="U266" s="158"/>
      <c r="V266" s="158"/>
      <c r="W266" s="158"/>
      <c r="X266" s="158"/>
      <c r="Y266" s="158"/>
    </row>
    <row r="267" customFormat="false" ht="14.25" hidden="false" customHeight="false" outlineLevel="0" collapsed="false">
      <c r="B267" s="157"/>
      <c r="C267" s="158"/>
      <c r="D267" s="158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  <c r="U267" s="158"/>
      <c r="V267" s="158"/>
      <c r="W267" s="158"/>
      <c r="X267" s="158"/>
      <c r="Y267" s="158"/>
    </row>
    <row r="268" customFormat="false" ht="14.25" hidden="false" customHeight="false" outlineLevel="0" collapsed="false">
      <c r="B268" s="157"/>
      <c r="C268" s="158"/>
      <c r="D268" s="158"/>
      <c r="E268" s="158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58"/>
      <c r="U268" s="158"/>
      <c r="V268" s="158"/>
      <c r="W268" s="158"/>
      <c r="X268" s="158"/>
      <c r="Y268" s="158"/>
    </row>
    <row r="269" customFormat="false" ht="14.25" hidden="false" customHeight="false" outlineLevel="0" collapsed="false">
      <c r="B269" s="157"/>
      <c r="C269" s="158"/>
      <c r="D269" s="158"/>
      <c r="E269" s="158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58"/>
      <c r="U269" s="158"/>
      <c r="V269" s="158"/>
      <c r="W269" s="158"/>
      <c r="X269" s="158"/>
      <c r="Y269" s="158"/>
    </row>
    <row r="270" customFormat="false" ht="14.25" hidden="false" customHeight="false" outlineLevel="0" collapsed="false">
      <c r="B270" s="157"/>
      <c r="C270" s="158"/>
      <c r="D270" s="158"/>
      <c r="E270" s="158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58"/>
      <c r="U270" s="158"/>
      <c r="V270" s="158"/>
      <c r="W270" s="158"/>
      <c r="X270" s="158"/>
      <c r="Y270" s="158"/>
    </row>
    <row r="271" customFormat="false" ht="14.25" hidden="false" customHeight="false" outlineLevel="0" collapsed="false">
      <c r="B271" s="157"/>
      <c r="C271" s="158"/>
      <c r="D271" s="158"/>
      <c r="E271" s="158"/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58"/>
      <c r="U271" s="158"/>
      <c r="V271" s="158"/>
      <c r="W271" s="158"/>
      <c r="X271" s="158"/>
      <c r="Y271" s="158"/>
    </row>
    <row r="272" customFormat="false" ht="14.25" hidden="false" customHeight="false" outlineLevel="0" collapsed="false">
      <c r="B272" s="157"/>
      <c r="C272" s="158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</row>
    <row r="273" customFormat="false" ht="14.25" hidden="false" customHeight="false" outlineLevel="0" collapsed="false">
      <c r="B273" s="157"/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</row>
    <row r="274" customFormat="false" ht="14.25" hidden="false" customHeight="false" outlineLevel="0" collapsed="false">
      <c r="B274" s="157"/>
      <c r="C274" s="158"/>
      <c r="D274" s="158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58"/>
      <c r="U274" s="158"/>
      <c r="V274" s="158"/>
      <c r="W274" s="158"/>
      <c r="X274" s="158"/>
      <c r="Y274" s="158"/>
    </row>
    <row r="275" customFormat="false" ht="14.25" hidden="false" customHeight="false" outlineLevel="0" collapsed="false">
      <c r="B275" s="157"/>
      <c r="C275" s="158"/>
      <c r="D275" s="158"/>
      <c r="E275" s="158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58"/>
      <c r="U275" s="158"/>
      <c r="V275" s="158"/>
      <c r="W275" s="158"/>
      <c r="X275" s="158"/>
      <c r="Y275" s="158"/>
    </row>
    <row r="276" customFormat="false" ht="14.25" hidden="false" customHeight="false" outlineLevel="0" collapsed="false">
      <c r="B276" s="157"/>
      <c r="C276" s="158"/>
      <c r="D276" s="158"/>
      <c r="E276" s="158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58"/>
      <c r="U276" s="158"/>
      <c r="V276" s="158"/>
      <c r="W276" s="158"/>
      <c r="X276" s="158"/>
      <c r="Y276" s="158"/>
    </row>
    <row r="277" customFormat="false" ht="14.25" hidden="false" customHeight="false" outlineLevel="0" collapsed="false">
      <c r="B277" s="157"/>
      <c r="C277" s="158"/>
      <c r="D277" s="158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58"/>
      <c r="U277" s="158"/>
      <c r="V277" s="158"/>
      <c r="W277" s="158"/>
      <c r="X277" s="158"/>
      <c r="Y277" s="158"/>
    </row>
    <row r="278" customFormat="false" ht="14.25" hidden="false" customHeight="false" outlineLevel="0" collapsed="false">
      <c r="B278" s="157"/>
      <c r="C278" s="158"/>
      <c r="D278" s="158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  <c r="U278" s="158"/>
      <c r="V278" s="158"/>
      <c r="W278" s="158"/>
      <c r="X278" s="158"/>
      <c r="Y278" s="158"/>
    </row>
    <row r="279" customFormat="false" ht="14.25" hidden="false" customHeight="false" outlineLevel="0" collapsed="false">
      <c r="B279" s="157"/>
      <c r="C279" s="158"/>
      <c r="D279" s="158"/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58"/>
      <c r="U279" s="158"/>
      <c r="V279" s="158"/>
      <c r="W279" s="158"/>
      <c r="X279" s="158"/>
      <c r="Y279" s="158"/>
    </row>
    <row r="280" customFormat="false" ht="14.25" hidden="false" customHeight="false" outlineLevel="0" collapsed="false">
      <c r="B280" s="157"/>
      <c r="C280" s="158"/>
      <c r="D280" s="158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58"/>
      <c r="U280" s="158"/>
      <c r="V280" s="158"/>
      <c r="W280" s="158"/>
      <c r="X280" s="158"/>
      <c r="Y280" s="158"/>
    </row>
    <row r="281" customFormat="false" ht="14.25" hidden="false" customHeight="false" outlineLevel="0" collapsed="false">
      <c r="B281" s="157"/>
      <c r="C281" s="158"/>
      <c r="D281" s="158"/>
      <c r="E281" s="158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58"/>
      <c r="U281" s="158"/>
      <c r="V281" s="158"/>
      <c r="W281" s="158"/>
      <c r="X281" s="158"/>
      <c r="Y281" s="158"/>
    </row>
    <row r="282" customFormat="false" ht="14.25" hidden="false" customHeight="false" outlineLevel="0" collapsed="false">
      <c r="B282" s="157"/>
      <c r="C282" s="158"/>
      <c r="D282" s="158"/>
      <c r="E282" s="158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58"/>
      <c r="U282" s="158"/>
      <c r="V282" s="158"/>
      <c r="W282" s="158"/>
      <c r="X282" s="158"/>
      <c r="Y282" s="158"/>
    </row>
    <row r="283" customFormat="false" ht="14.25" hidden="false" customHeight="false" outlineLevel="0" collapsed="false">
      <c r="B283" s="157"/>
      <c r="C283" s="158"/>
      <c r="D283" s="158"/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58"/>
      <c r="U283" s="158"/>
      <c r="V283" s="158"/>
      <c r="W283" s="158"/>
      <c r="X283" s="158"/>
      <c r="Y283" s="158"/>
    </row>
    <row r="284" customFormat="false" ht="14.25" hidden="false" customHeight="false" outlineLevel="0" collapsed="false">
      <c r="B284" s="157"/>
      <c r="C284" s="158"/>
      <c r="D284" s="158"/>
      <c r="E284" s="158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58"/>
      <c r="U284" s="158"/>
      <c r="V284" s="158"/>
      <c r="W284" s="158"/>
      <c r="X284" s="158"/>
      <c r="Y284" s="158"/>
    </row>
    <row r="285" customFormat="false" ht="14.25" hidden="false" customHeight="false" outlineLevel="0" collapsed="false">
      <c r="B285" s="157"/>
      <c r="C285" s="158"/>
      <c r="D285" s="158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  <c r="U285" s="158"/>
      <c r="V285" s="158"/>
      <c r="W285" s="158"/>
      <c r="X285" s="158"/>
      <c r="Y285" s="158"/>
    </row>
    <row r="286" customFormat="false" ht="14.25" hidden="false" customHeight="false" outlineLevel="0" collapsed="false">
      <c r="B286" s="157"/>
      <c r="C286" s="158"/>
      <c r="D286" s="158"/>
      <c r="E286" s="158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  <c r="U286" s="158"/>
      <c r="V286" s="158"/>
      <c r="W286" s="158"/>
      <c r="X286" s="158"/>
      <c r="Y286" s="158"/>
    </row>
    <row r="287" customFormat="false" ht="14.25" hidden="false" customHeight="false" outlineLevel="0" collapsed="false">
      <c r="B287" s="157"/>
      <c r="C287" s="158"/>
      <c r="D287" s="158"/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58"/>
      <c r="U287" s="158"/>
      <c r="V287" s="158"/>
      <c r="W287" s="158"/>
      <c r="X287" s="158"/>
      <c r="Y287" s="158"/>
    </row>
    <row r="288" customFormat="false" ht="14.25" hidden="false" customHeight="false" outlineLevel="0" collapsed="false">
      <c r="B288" s="157"/>
      <c r="C288" s="158"/>
      <c r="D288" s="158"/>
      <c r="E288" s="158"/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58"/>
      <c r="U288" s="158"/>
      <c r="V288" s="158"/>
      <c r="W288" s="158"/>
      <c r="X288" s="158"/>
      <c r="Y288" s="158"/>
    </row>
    <row r="289" customFormat="false" ht="14.25" hidden="false" customHeight="false" outlineLevel="0" collapsed="false">
      <c r="B289" s="157"/>
      <c r="C289" s="158"/>
      <c r="D289" s="158"/>
      <c r="E289" s="158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58"/>
      <c r="U289" s="158"/>
      <c r="V289" s="158"/>
      <c r="W289" s="158"/>
      <c r="X289" s="158"/>
      <c r="Y289" s="158"/>
    </row>
    <row r="290" customFormat="false" ht="14.25" hidden="false" customHeight="false" outlineLevel="0" collapsed="false">
      <c r="B290" s="157"/>
      <c r="C290" s="158"/>
      <c r="D290" s="158"/>
      <c r="E290" s="158"/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58"/>
      <c r="U290" s="158"/>
      <c r="V290" s="158"/>
      <c r="W290" s="158"/>
      <c r="X290" s="158"/>
      <c r="Y290" s="158"/>
    </row>
    <row r="291" customFormat="false" ht="14.25" hidden="false" customHeight="false" outlineLevel="0" collapsed="false">
      <c r="B291" s="157"/>
      <c r="C291" s="158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  <c r="U291" s="158"/>
      <c r="V291" s="158"/>
      <c r="W291" s="158"/>
      <c r="X291" s="158"/>
      <c r="Y291" s="158"/>
    </row>
    <row r="292" customFormat="false" ht="14.25" hidden="false" customHeight="false" outlineLevel="0" collapsed="false">
      <c r="B292" s="157"/>
      <c r="C292" s="158"/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  <c r="U292" s="158"/>
      <c r="V292" s="158"/>
      <c r="W292" s="158"/>
      <c r="X292" s="158"/>
      <c r="Y292" s="158"/>
    </row>
    <row r="293" customFormat="false" ht="14.25" hidden="false" customHeight="false" outlineLevel="0" collapsed="false">
      <c r="B293" s="157"/>
      <c r="C293" s="158"/>
      <c r="D293" s="158"/>
      <c r="E293" s="158"/>
      <c r="F293" s="158"/>
      <c r="G293" s="158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58"/>
      <c r="U293" s="158"/>
      <c r="V293" s="158"/>
      <c r="W293" s="158"/>
      <c r="X293" s="158"/>
      <c r="Y293" s="158"/>
    </row>
    <row r="294" customFormat="false" ht="14.25" hidden="false" customHeight="false" outlineLevel="0" collapsed="false">
      <c r="B294" s="157"/>
      <c r="C294" s="158"/>
      <c r="D294" s="158"/>
      <c r="E294" s="158"/>
      <c r="F294" s="158"/>
      <c r="G294" s="158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58"/>
      <c r="U294" s="158"/>
      <c r="V294" s="158"/>
      <c r="W294" s="158"/>
      <c r="X294" s="158"/>
      <c r="Y294" s="158"/>
    </row>
    <row r="295" customFormat="false" ht="14.25" hidden="false" customHeight="false" outlineLevel="0" collapsed="false">
      <c r="B295" s="157"/>
      <c r="C295" s="158"/>
      <c r="D295" s="158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58"/>
      <c r="U295" s="158"/>
      <c r="V295" s="158"/>
      <c r="W295" s="158"/>
      <c r="X295" s="158"/>
      <c r="Y295" s="158"/>
    </row>
    <row r="296" customFormat="false" ht="14.25" hidden="false" customHeight="false" outlineLevel="0" collapsed="false">
      <c r="B296" s="157"/>
      <c r="C296" s="158"/>
      <c r="D296" s="158"/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58"/>
      <c r="U296" s="158"/>
      <c r="V296" s="158"/>
      <c r="W296" s="158"/>
      <c r="X296" s="158"/>
      <c r="Y296" s="158"/>
    </row>
    <row r="297" customFormat="false" ht="14.25" hidden="false" customHeight="false" outlineLevel="0" collapsed="false">
      <c r="B297" s="157"/>
      <c r="C297" s="158"/>
      <c r="D297" s="158"/>
      <c r="E297" s="158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58"/>
      <c r="U297" s="158"/>
      <c r="V297" s="158"/>
      <c r="W297" s="158"/>
      <c r="X297" s="158"/>
      <c r="Y297" s="158"/>
    </row>
    <row r="298" customFormat="false" ht="14.25" hidden="false" customHeight="false" outlineLevel="0" collapsed="false">
      <c r="B298" s="157"/>
      <c r="C298" s="158"/>
      <c r="D298" s="158"/>
      <c r="E298" s="158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58"/>
      <c r="U298" s="158"/>
      <c r="V298" s="158"/>
      <c r="W298" s="158"/>
      <c r="X298" s="158"/>
      <c r="Y298" s="158"/>
    </row>
    <row r="299" customFormat="false" ht="14.25" hidden="false" customHeight="false" outlineLevel="0" collapsed="false">
      <c r="B299" s="157"/>
      <c r="C299" s="158"/>
      <c r="D299" s="158"/>
      <c r="E299" s="158"/>
      <c r="F299" s="158"/>
      <c r="G299" s="158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58"/>
      <c r="U299" s="158"/>
      <c r="V299" s="158"/>
      <c r="W299" s="158"/>
      <c r="X299" s="158"/>
      <c r="Y299" s="158"/>
    </row>
    <row r="300" customFormat="false" ht="14.25" hidden="false" customHeight="false" outlineLevel="0" collapsed="false">
      <c r="B300" s="157"/>
      <c r="C300" s="158"/>
      <c r="D300" s="158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58"/>
      <c r="U300" s="158"/>
      <c r="V300" s="158"/>
      <c r="W300" s="158"/>
      <c r="X300" s="158"/>
      <c r="Y300" s="158"/>
    </row>
    <row r="301" customFormat="false" ht="14.25" hidden="false" customHeight="false" outlineLevel="0" collapsed="false">
      <c r="B301" s="157"/>
      <c r="C301" s="158"/>
      <c r="D301" s="158"/>
      <c r="E301" s="158"/>
      <c r="F301" s="158"/>
      <c r="G301" s="158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</row>
    <row r="302" customFormat="false" ht="14.25" hidden="false" customHeight="false" outlineLevel="0" collapsed="false">
      <c r="B302" s="157"/>
      <c r="C302" s="158"/>
      <c r="D302" s="158"/>
      <c r="E302" s="158"/>
      <c r="F302" s="158"/>
      <c r="G302" s="158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58"/>
      <c r="U302" s="158"/>
      <c r="V302" s="158"/>
      <c r="W302" s="158"/>
      <c r="X302" s="158"/>
      <c r="Y302" s="158"/>
    </row>
    <row r="303" customFormat="false" ht="14.25" hidden="false" customHeight="false" outlineLevel="0" collapsed="false">
      <c r="B303" s="157"/>
      <c r="C303" s="158"/>
      <c r="D303" s="158"/>
      <c r="E303" s="158"/>
      <c r="F303" s="158"/>
      <c r="G303" s="158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58"/>
      <c r="U303" s="158"/>
      <c r="V303" s="158"/>
      <c r="W303" s="158"/>
      <c r="X303" s="158"/>
      <c r="Y303" s="158"/>
    </row>
    <row r="304" customFormat="false" ht="14.25" hidden="false" customHeight="false" outlineLevel="0" collapsed="false">
      <c r="B304" s="157"/>
      <c r="C304" s="158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58"/>
      <c r="U304" s="158"/>
      <c r="V304" s="158"/>
      <c r="W304" s="158"/>
      <c r="X304" s="158"/>
      <c r="Y304" s="158"/>
    </row>
    <row r="305" customFormat="false" ht="14.25" hidden="false" customHeight="false" outlineLevel="0" collapsed="false">
      <c r="B305" s="157"/>
      <c r="C305" s="158"/>
      <c r="D305" s="158"/>
      <c r="E305" s="158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58"/>
      <c r="U305" s="158"/>
      <c r="V305" s="158"/>
      <c r="W305" s="158"/>
      <c r="X305" s="158"/>
      <c r="Y305" s="158"/>
    </row>
    <row r="306" customFormat="false" ht="14.25" hidden="false" customHeight="false" outlineLevel="0" collapsed="false">
      <c r="B306" s="157"/>
      <c r="C306" s="158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58"/>
      <c r="U306" s="158"/>
      <c r="V306" s="158"/>
      <c r="W306" s="158"/>
      <c r="X306" s="158"/>
      <c r="Y306" s="158"/>
    </row>
    <row r="307" customFormat="false" ht="14.25" hidden="false" customHeight="false" outlineLevel="0" collapsed="false">
      <c r="B307" s="157"/>
      <c r="C307" s="158"/>
      <c r="D307" s="158"/>
      <c r="E307" s="158"/>
      <c r="F307" s="158"/>
      <c r="G307" s="158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58"/>
      <c r="U307" s="158"/>
      <c r="V307" s="158"/>
      <c r="W307" s="158"/>
      <c r="X307" s="158"/>
      <c r="Y307" s="158"/>
    </row>
    <row r="308" customFormat="false" ht="14.25" hidden="false" customHeight="false" outlineLevel="0" collapsed="false">
      <c r="B308" s="157"/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58"/>
      <c r="U308" s="158"/>
      <c r="V308" s="158"/>
      <c r="W308" s="158"/>
      <c r="X308" s="158"/>
      <c r="Y308" s="158"/>
    </row>
    <row r="309" customFormat="false" ht="14.25" hidden="false" customHeight="false" outlineLevel="0" collapsed="false">
      <c r="B309" s="157"/>
      <c r="C309" s="158"/>
      <c r="D309" s="158"/>
      <c r="E309" s="158"/>
      <c r="F309" s="158"/>
      <c r="G309" s="158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58"/>
      <c r="U309" s="158"/>
      <c r="V309" s="158"/>
      <c r="W309" s="158"/>
      <c r="X309" s="158"/>
      <c r="Y309" s="158"/>
    </row>
    <row r="310" customFormat="false" ht="14.25" hidden="false" customHeight="false" outlineLevel="0" collapsed="false">
      <c r="B310" s="157"/>
      <c r="C310" s="158"/>
      <c r="D310" s="158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  <c r="U310" s="158"/>
      <c r="V310" s="158"/>
      <c r="W310" s="158"/>
      <c r="X310" s="158"/>
      <c r="Y310" s="158"/>
    </row>
    <row r="311" customFormat="false" ht="14.25" hidden="false" customHeight="false" outlineLevel="0" collapsed="false">
      <c r="B311" s="157"/>
      <c r="C311" s="158"/>
      <c r="D311" s="158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</row>
    <row r="312" customFormat="false" ht="14.25" hidden="false" customHeight="false" outlineLevel="0" collapsed="false">
      <c r="B312" s="157"/>
      <c r="C312" s="158"/>
      <c r="D312" s="158"/>
      <c r="E312" s="158"/>
      <c r="F312" s="158"/>
      <c r="G312" s="158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58"/>
      <c r="U312" s="158"/>
      <c r="V312" s="158"/>
      <c r="W312" s="158"/>
      <c r="X312" s="158"/>
      <c r="Y312" s="158"/>
    </row>
    <row r="313" customFormat="false" ht="14.25" hidden="false" customHeight="false" outlineLevel="0" collapsed="false">
      <c r="B313" s="157"/>
      <c r="C313" s="158"/>
      <c r="D313" s="158"/>
      <c r="E313" s="158"/>
      <c r="F313" s="158"/>
      <c r="G313" s="158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58"/>
      <c r="U313" s="158"/>
      <c r="V313" s="158"/>
      <c r="W313" s="158"/>
      <c r="X313" s="158"/>
      <c r="Y313" s="158"/>
    </row>
    <row r="314" customFormat="false" ht="14.25" hidden="false" customHeight="false" outlineLevel="0" collapsed="false">
      <c r="B314" s="157"/>
      <c r="C314" s="158"/>
      <c r="D314" s="158"/>
      <c r="E314" s="158"/>
      <c r="F314" s="158"/>
      <c r="G314" s="158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58"/>
      <c r="U314" s="158"/>
      <c r="V314" s="158"/>
      <c r="W314" s="158"/>
      <c r="X314" s="158"/>
      <c r="Y314" s="158"/>
    </row>
    <row r="315" customFormat="false" ht="14.25" hidden="false" customHeight="false" outlineLevel="0" collapsed="false">
      <c r="B315" s="157"/>
      <c r="C315" s="158"/>
      <c r="D315" s="158"/>
      <c r="E315" s="158"/>
      <c r="F315" s="158"/>
      <c r="G315" s="158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58"/>
      <c r="U315" s="158"/>
      <c r="V315" s="158"/>
      <c r="W315" s="158"/>
      <c r="X315" s="158"/>
      <c r="Y315" s="158"/>
    </row>
    <row r="316" customFormat="false" ht="14.25" hidden="false" customHeight="false" outlineLevel="0" collapsed="false">
      <c r="B316" s="157"/>
      <c r="C316" s="158"/>
      <c r="D316" s="158"/>
      <c r="E316" s="158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58"/>
      <c r="U316" s="158"/>
      <c r="V316" s="158"/>
      <c r="W316" s="158"/>
      <c r="X316" s="158"/>
      <c r="Y316" s="158"/>
    </row>
    <row r="317" customFormat="false" ht="14.25" hidden="false" customHeight="false" outlineLevel="0" collapsed="false">
      <c r="B317" s="157"/>
      <c r="C317" s="158"/>
      <c r="D317" s="158"/>
      <c r="E317" s="158"/>
      <c r="F317" s="158"/>
      <c r="G317" s="158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58"/>
      <c r="U317" s="158"/>
      <c r="V317" s="158"/>
      <c r="W317" s="158"/>
      <c r="X317" s="158"/>
      <c r="Y317" s="158"/>
    </row>
    <row r="318" customFormat="false" ht="14.25" hidden="false" customHeight="false" outlineLevel="0" collapsed="false">
      <c r="B318" s="157"/>
      <c r="C318" s="158"/>
      <c r="D318" s="158"/>
      <c r="E318" s="158"/>
      <c r="F318" s="158"/>
      <c r="G318" s="158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58"/>
      <c r="U318" s="158"/>
      <c r="V318" s="158"/>
      <c r="W318" s="158"/>
      <c r="X318" s="158"/>
      <c r="Y318" s="158"/>
    </row>
    <row r="319" customFormat="false" ht="14.25" hidden="false" customHeight="false" outlineLevel="0" collapsed="false">
      <c r="B319" s="157"/>
      <c r="C319" s="158"/>
      <c r="D319" s="158"/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58"/>
      <c r="U319" s="158"/>
      <c r="V319" s="158"/>
      <c r="W319" s="158"/>
      <c r="X319" s="158"/>
      <c r="Y319" s="158"/>
    </row>
    <row r="320" customFormat="false" ht="14.25" hidden="false" customHeight="false" outlineLevel="0" collapsed="false">
      <c r="B320" s="157"/>
      <c r="C320" s="158"/>
      <c r="D320" s="158"/>
      <c r="E320" s="158"/>
      <c r="F320" s="158"/>
      <c r="G320" s="158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58"/>
      <c r="U320" s="158"/>
      <c r="V320" s="158"/>
      <c r="W320" s="158"/>
      <c r="X320" s="158"/>
      <c r="Y320" s="158"/>
    </row>
    <row r="321" customFormat="false" ht="14.25" hidden="false" customHeight="false" outlineLevel="0" collapsed="false">
      <c r="B321" s="157"/>
      <c r="C321" s="158"/>
      <c r="D321" s="158"/>
      <c r="E321" s="158"/>
      <c r="F321" s="158"/>
      <c r="G321" s="158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58"/>
      <c r="U321" s="158"/>
      <c r="V321" s="158"/>
      <c r="W321" s="158"/>
      <c r="X321" s="158"/>
      <c r="Y321" s="158"/>
    </row>
    <row r="322" customFormat="false" ht="14.25" hidden="false" customHeight="false" outlineLevel="0" collapsed="false">
      <c r="B322" s="157"/>
      <c r="C322" s="158"/>
      <c r="D322" s="158"/>
      <c r="E322" s="158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8"/>
      <c r="X322" s="158"/>
      <c r="Y322" s="158"/>
    </row>
    <row r="323" customFormat="false" ht="14.25" hidden="false" customHeight="false" outlineLevel="0" collapsed="false">
      <c r="B323" s="157"/>
      <c r="C323" s="158"/>
      <c r="D323" s="158"/>
      <c r="E323" s="158"/>
      <c r="F323" s="158"/>
      <c r="G323" s="158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58"/>
      <c r="U323" s="158"/>
      <c r="V323" s="158"/>
      <c r="W323" s="158"/>
      <c r="X323" s="158"/>
      <c r="Y323" s="158"/>
    </row>
    <row r="324" customFormat="false" ht="14.25" hidden="false" customHeight="false" outlineLevel="0" collapsed="false">
      <c r="B324" s="157"/>
      <c r="C324" s="158"/>
      <c r="D324" s="158"/>
      <c r="E324" s="158"/>
      <c r="F324" s="158"/>
      <c r="G324" s="158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58"/>
      <c r="U324" s="158"/>
      <c r="V324" s="158"/>
      <c r="W324" s="158"/>
      <c r="X324" s="158"/>
      <c r="Y324" s="158"/>
    </row>
    <row r="325" customFormat="false" ht="14.25" hidden="false" customHeight="false" outlineLevel="0" collapsed="false">
      <c r="B325" s="157"/>
      <c r="C325" s="158"/>
      <c r="D325" s="158"/>
      <c r="E325" s="158"/>
      <c r="F325" s="158"/>
      <c r="G325" s="158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58"/>
      <c r="U325" s="158"/>
      <c r="V325" s="158"/>
      <c r="W325" s="158"/>
      <c r="X325" s="158"/>
      <c r="Y325" s="158"/>
    </row>
    <row r="326" customFormat="false" ht="14.25" hidden="false" customHeight="false" outlineLevel="0" collapsed="false">
      <c r="B326" s="157"/>
      <c r="C326" s="158"/>
      <c r="D326" s="158"/>
      <c r="E326" s="158"/>
      <c r="F326" s="158"/>
      <c r="G326" s="158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58"/>
      <c r="U326" s="158"/>
      <c r="V326" s="158"/>
      <c r="W326" s="158"/>
      <c r="X326" s="158"/>
      <c r="Y326" s="158"/>
    </row>
    <row r="327" customFormat="false" ht="14.25" hidden="false" customHeight="false" outlineLevel="0" collapsed="false">
      <c r="B327" s="157"/>
      <c r="C327" s="158"/>
      <c r="D327" s="158"/>
      <c r="E327" s="158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58"/>
      <c r="U327" s="158"/>
      <c r="V327" s="158"/>
      <c r="W327" s="158"/>
      <c r="X327" s="158"/>
      <c r="Y327" s="158"/>
    </row>
    <row r="328" customFormat="false" ht="14.25" hidden="false" customHeight="false" outlineLevel="0" collapsed="false">
      <c r="B328" s="157"/>
      <c r="C328" s="158"/>
      <c r="D328" s="158"/>
      <c r="E328" s="158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58"/>
      <c r="U328" s="158"/>
      <c r="V328" s="158"/>
      <c r="W328" s="158"/>
      <c r="X328" s="158"/>
      <c r="Y328" s="158"/>
    </row>
    <row r="329" customFormat="false" ht="14.25" hidden="false" customHeight="false" outlineLevel="0" collapsed="false">
      <c r="B329" s="157"/>
      <c r="C329" s="158"/>
      <c r="D329" s="158"/>
      <c r="E329" s="158"/>
      <c r="F329" s="158"/>
      <c r="G329" s="158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58"/>
      <c r="U329" s="158"/>
      <c r="V329" s="158"/>
      <c r="W329" s="158"/>
      <c r="X329" s="158"/>
      <c r="Y329" s="158"/>
    </row>
    <row r="330" customFormat="false" ht="14.25" hidden="false" customHeight="false" outlineLevel="0" collapsed="false">
      <c r="B330" s="157"/>
      <c r="C330" s="158"/>
      <c r="D330" s="158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  <c r="U330" s="158"/>
      <c r="V330" s="158"/>
      <c r="W330" s="158"/>
      <c r="X330" s="158"/>
      <c r="Y330" s="158"/>
    </row>
    <row r="331" customFormat="false" ht="14.25" hidden="false" customHeight="false" outlineLevel="0" collapsed="false">
      <c r="B331" s="157"/>
      <c r="C331" s="158"/>
      <c r="D331" s="158"/>
      <c r="E331" s="158"/>
      <c r="F331" s="158"/>
      <c r="G331" s="158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58"/>
      <c r="U331" s="158"/>
      <c r="V331" s="158"/>
      <c r="W331" s="158"/>
      <c r="X331" s="158"/>
      <c r="Y331" s="158"/>
    </row>
    <row r="332" customFormat="false" ht="14.25" hidden="false" customHeight="false" outlineLevel="0" collapsed="false">
      <c r="B332" s="157"/>
      <c r="C332" s="158"/>
      <c r="D332" s="158"/>
      <c r="E332" s="158"/>
      <c r="F332" s="158"/>
      <c r="G332" s="158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58"/>
      <c r="U332" s="158"/>
      <c r="V332" s="158"/>
      <c r="W332" s="158"/>
      <c r="X332" s="158"/>
      <c r="Y332" s="158"/>
    </row>
    <row r="333" customFormat="false" ht="14.25" hidden="false" customHeight="false" outlineLevel="0" collapsed="false">
      <c r="B333" s="157"/>
      <c r="C333" s="158"/>
      <c r="D333" s="158"/>
      <c r="E333" s="158"/>
      <c r="F333" s="158"/>
      <c r="G333" s="158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58"/>
      <c r="U333" s="158"/>
      <c r="V333" s="158"/>
      <c r="W333" s="158"/>
      <c r="X333" s="158"/>
      <c r="Y333" s="158"/>
    </row>
    <row r="334" customFormat="false" ht="14.25" hidden="false" customHeight="false" outlineLevel="0" collapsed="false">
      <c r="B334" s="157"/>
      <c r="C334" s="158"/>
      <c r="D334" s="158"/>
      <c r="E334" s="158"/>
      <c r="F334" s="158"/>
      <c r="G334" s="158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58"/>
      <c r="U334" s="158"/>
      <c r="V334" s="158"/>
      <c r="W334" s="158"/>
      <c r="X334" s="158"/>
      <c r="Y334" s="158"/>
    </row>
    <row r="335" customFormat="false" ht="14.25" hidden="false" customHeight="false" outlineLevel="0" collapsed="false">
      <c r="B335" s="157"/>
      <c r="C335" s="158"/>
      <c r="D335" s="158"/>
      <c r="E335" s="158"/>
      <c r="F335" s="158"/>
      <c r="G335" s="158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58"/>
      <c r="U335" s="158"/>
      <c r="V335" s="158"/>
      <c r="W335" s="158"/>
      <c r="X335" s="158"/>
      <c r="Y335" s="158"/>
    </row>
    <row r="336" customFormat="false" ht="14.25" hidden="false" customHeight="false" outlineLevel="0" collapsed="false">
      <c r="B336" s="157"/>
      <c r="C336" s="158"/>
      <c r="D336" s="158"/>
      <c r="E336" s="158"/>
      <c r="F336" s="158"/>
      <c r="G336" s="158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58"/>
      <c r="U336" s="158"/>
      <c r="V336" s="158"/>
      <c r="W336" s="158"/>
      <c r="X336" s="158"/>
      <c r="Y336" s="158"/>
    </row>
    <row r="337" customFormat="false" ht="14.25" hidden="false" customHeight="false" outlineLevel="0" collapsed="false">
      <c r="B337" s="157"/>
      <c r="C337" s="158"/>
      <c r="D337" s="158"/>
      <c r="E337" s="158"/>
      <c r="F337" s="158"/>
      <c r="G337" s="158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58"/>
      <c r="U337" s="158"/>
      <c r="V337" s="158"/>
      <c r="W337" s="158"/>
      <c r="X337" s="158"/>
      <c r="Y337" s="158"/>
    </row>
    <row r="338" customFormat="false" ht="14.25" hidden="false" customHeight="false" outlineLevel="0" collapsed="false">
      <c r="B338" s="157"/>
      <c r="C338" s="158"/>
      <c r="D338" s="158"/>
      <c r="E338" s="158"/>
      <c r="F338" s="158"/>
      <c r="G338" s="158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58"/>
      <c r="U338" s="158"/>
      <c r="V338" s="158"/>
      <c r="W338" s="158"/>
      <c r="X338" s="158"/>
      <c r="Y338" s="158"/>
    </row>
    <row r="339" customFormat="false" ht="14.25" hidden="false" customHeight="false" outlineLevel="0" collapsed="false">
      <c r="B339" s="157"/>
      <c r="C339" s="158"/>
      <c r="D339" s="158"/>
      <c r="E339" s="158"/>
      <c r="F339" s="158"/>
      <c r="G339" s="158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58"/>
      <c r="U339" s="158"/>
      <c r="V339" s="158"/>
      <c r="W339" s="158"/>
      <c r="X339" s="158"/>
      <c r="Y339" s="158"/>
    </row>
    <row r="340" customFormat="false" ht="14.25" hidden="false" customHeight="false" outlineLevel="0" collapsed="false">
      <c r="B340" s="157"/>
      <c r="C340" s="158"/>
      <c r="D340" s="158"/>
      <c r="E340" s="158"/>
      <c r="F340" s="158"/>
      <c r="G340" s="158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58"/>
      <c r="U340" s="158"/>
      <c r="V340" s="158"/>
      <c r="W340" s="158"/>
      <c r="X340" s="158"/>
      <c r="Y340" s="158"/>
    </row>
    <row r="341" customFormat="false" ht="14.25" hidden="false" customHeight="false" outlineLevel="0" collapsed="false">
      <c r="B341" s="157"/>
      <c r="C341" s="158"/>
      <c r="D341" s="158"/>
      <c r="E341" s="158"/>
      <c r="F341" s="158"/>
      <c r="G341" s="158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58"/>
      <c r="U341" s="158"/>
      <c r="V341" s="158"/>
      <c r="W341" s="158"/>
      <c r="X341" s="158"/>
      <c r="Y341" s="158"/>
    </row>
    <row r="342" customFormat="false" ht="14.25" hidden="false" customHeight="false" outlineLevel="0" collapsed="false">
      <c r="B342" s="157"/>
      <c r="C342" s="158"/>
      <c r="D342" s="158"/>
      <c r="E342" s="158"/>
      <c r="F342" s="158"/>
      <c r="G342" s="158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58"/>
      <c r="U342" s="158"/>
      <c r="V342" s="158"/>
      <c r="W342" s="158"/>
      <c r="X342" s="158"/>
      <c r="Y342" s="158"/>
    </row>
    <row r="343" customFormat="false" ht="14.25" hidden="false" customHeight="false" outlineLevel="0" collapsed="false">
      <c r="B343" s="157"/>
      <c r="C343" s="158"/>
      <c r="D343" s="158"/>
      <c r="E343" s="158"/>
      <c r="F343" s="158"/>
      <c r="G343" s="158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58"/>
      <c r="U343" s="158"/>
      <c r="V343" s="158"/>
      <c r="W343" s="158"/>
      <c r="X343" s="158"/>
      <c r="Y343" s="158"/>
    </row>
    <row r="344" customFormat="false" ht="14.25" hidden="false" customHeight="false" outlineLevel="0" collapsed="false">
      <c r="B344" s="157"/>
      <c r="C344" s="158"/>
      <c r="D344" s="158"/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  <c r="U344" s="158"/>
      <c r="V344" s="158"/>
      <c r="W344" s="158"/>
      <c r="X344" s="158"/>
      <c r="Y344" s="158"/>
    </row>
    <row r="345" customFormat="false" ht="14.25" hidden="false" customHeight="false" outlineLevel="0" collapsed="false">
      <c r="B345" s="157"/>
      <c r="C345" s="158"/>
      <c r="D345" s="158"/>
      <c r="E345" s="158"/>
      <c r="F345" s="158"/>
      <c r="G345" s="158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  <c r="U345" s="158"/>
      <c r="V345" s="158"/>
      <c r="W345" s="158"/>
      <c r="X345" s="158"/>
      <c r="Y345" s="158"/>
    </row>
    <row r="346" customFormat="false" ht="14.25" hidden="false" customHeight="false" outlineLevel="0" collapsed="false">
      <c r="B346" s="157"/>
      <c r="C346" s="158"/>
      <c r="D346" s="158"/>
      <c r="E346" s="158"/>
      <c r="F346" s="158"/>
      <c r="G346" s="158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  <c r="U346" s="158"/>
      <c r="V346" s="158"/>
      <c r="W346" s="158"/>
      <c r="X346" s="158"/>
      <c r="Y346" s="158"/>
    </row>
    <row r="347" customFormat="false" ht="14.25" hidden="false" customHeight="false" outlineLevel="0" collapsed="false">
      <c r="B347" s="157"/>
      <c r="C347" s="158"/>
      <c r="D347" s="158"/>
      <c r="E347" s="158"/>
      <c r="F347" s="158"/>
      <c r="G347" s="158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  <c r="U347" s="158"/>
      <c r="V347" s="158"/>
      <c r="W347" s="158"/>
      <c r="X347" s="158"/>
      <c r="Y347" s="158"/>
    </row>
    <row r="348" customFormat="false" ht="14.25" hidden="false" customHeight="false" outlineLevel="0" collapsed="false">
      <c r="B348" s="157"/>
      <c r="C348" s="158"/>
      <c r="D348" s="158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  <c r="U348" s="158"/>
      <c r="V348" s="158"/>
      <c r="W348" s="158"/>
      <c r="X348" s="158"/>
      <c r="Y348" s="158"/>
    </row>
    <row r="349" customFormat="false" ht="14.25" hidden="false" customHeight="false" outlineLevel="0" collapsed="false">
      <c r="B349" s="157"/>
      <c r="C349" s="158"/>
      <c r="D349" s="158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58"/>
      <c r="V349" s="158"/>
      <c r="W349" s="158"/>
      <c r="X349" s="158"/>
      <c r="Y349" s="158"/>
    </row>
    <row r="350" customFormat="false" ht="14.25" hidden="false" customHeight="false" outlineLevel="0" collapsed="false">
      <c r="B350" s="157"/>
      <c r="C350" s="158"/>
      <c r="D350" s="158"/>
      <c r="E350" s="158"/>
      <c r="F350" s="158"/>
      <c r="G350" s="158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  <c r="U350" s="158"/>
      <c r="V350" s="158"/>
      <c r="W350" s="158"/>
      <c r="X350" s="158"/>
      <c r="Y350" s="158"/>
    </row>
    <row r="351" customFormat="false" ht="14.25" hidden="false" customHeight="false" outlineLevel="0" collapsed="false">
      <c r="B351" s="157"/>
      <c r="C351" s="158"/>
      <c r="D351" s="158"/>
      <c r="E351" s="158"/>
      <c r="F351" s="158"/>
      <c r="G351" s="158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  <c r="U351" s="158"/>
      <c r="V351" s="158"/>
      <c r="W351" s="158"/>
      <c r="X351" s="158"/>
      <c r="Y351" s="158"/>
    </row>
    <row r="352" customFormat="false" ht="14.25" hidden="false" customHeight="false" outlineLevel="0" collapsed="false">
      <c r="B352" s="157"/>
      <c r="C352" s="158"/>
      <c r="D352" s="158"/>
      <c r="E352" s="158"/>
      <c r="F352" s="158"/>
      <c r="G352" s="158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  <c r="U352" s="158"/>
      <c r="V352" s="158"/>
      <c r="W352" s="158"/>
      <c r="X352" s="158"/>
      <c r="Y352" s="158"/>
    </row>
    <row r="353" customFormat="false" ht="14.25" hidden="false" customHeight="false" outlineLevel="0" collapsed="false">
      <c r="B353" s="157"/>
      <c r="C353" s="158"/>
      <c r="D353" s="158"/>
      <c r="E353" s="158"/>
      <c r="F353" s="158"/>
      <c r="G353" s="158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  <c r="U353" s="158"/>
      <c r="V353" s="158"/>
      <c r="W353" s="158"/>
      <c r="X353" s="158"/>
      <c r="Y353" s="158"/>
    </row>
    <row r="354" customFormat="false" ht="14.25" hidden="false" customHeight="false" outlineLevel="0" collapsed="false">
      <c r="B354" s="157"/>
      <c r="C354" s="158"/>
      <c r="D354" s="158"/>
      <c r="E354" s="158"/>
      <c r="F354" s="158"/>
      <c r="G354" s="158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  <c r="U354" s="158"/>
      <c r="V354" s="158"/>
      <c r="W354" s="158"/>
      <c r="X354" s="158"/>
      <c r="Y354" s="158"/>
    </row>
    <row r="355" customFormat="false" ht="14.25" hidden="false" customHeight="false" outlineLevel="0" collapsed="false">
      <c r="B355" s="157"/>
      <c r="C355" s="158"/>
      <c r="D355" s="158"/>
      <c r="E355" s="158"/>
      <c r="F355" s="158"/>
      <c r="G355" s="158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158"/>
      <c r="V355" s="158"/>
      <c r="W355" s="158"/>
      <c r="X355" s="158"/>
      <c r="Y355" s="158"/>
    </row>
    <row r="356" customFormat="false" ht="14.25" hidden="false" customHeight="false" outlineLevel="0" collapsed="false">
      <c r="B356" s="157"/>
      <c r="C356" s="158"/>
      <c r="D356" s="158"/>
      <c r="E356" s="158"/>
      <c r="F356" s="158"/>
      <c r="G356" s="158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158"/>
      <c r="V356" s="158"/>
      <c r="W356" s="158"/>
      <c r="X356" s="158"/>
      <c r="Y356" s="158"/>
    </row>
    <row r="357" customFormat="false" ht="14.25" hidden="false" customHeight="false" outlineLevel="0" collapsed="false">
      <c r="B357" s="157"/>
      <c r="C357" s="158"/>
      <c r="D357" s="158"/>
      <c r="E357" s="158"/>
      <c r="F357" s="158"/>
      <c r="G357" s="158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158"/>
      <c r="V357" s="158"/>
      <c r="W357" s="158"/>
      <c r="X357" s="158"/>
      <c r="Y357" s="158"/>
    </row>
    <row r="358" customFormat="false" ht="14.25" hidden="false" customHeight="false" outlineLevel="0" collapsed="false">
      <c r="B358" s="157"/>
      <c r="C358" s="158"/>
      <c r="D358" s="158"/>
      <c r="E358" s="158"/>
      <c r="F358" s="158"/>
      <c r="G358" s="158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158"/>
      <c r="V358" s="158"/>
      <c r="W358" s="158"/>
      <c r="X358" s="158"/>
      <c r="Y358" s="158"/>
    </row>
    <row r="359" customFormat="false" ht="14.25" hidden="false" customHeight="false" outlineLevel="0" collapsed="false">
      <c r="B359" s="157"/>
      <c r="C359" s="158"/>
      <c r="D359" s="158"/>
      <c r="E359" s="158"/>
      <c r="F359" s="158"/>
      <c r="G359" s="158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158"/>
      <c r="V359" s="158"/>
      <c r="W359" s="158"/>
      <c r="X359" s="158"/>
      <c r="Y359" s="158"/>
    </row>
    <row r="360" customFormat="false" ht="14.25" hidden="false" customHeight="false" outlineLevel="0" collapsed="false">
      <c r="B360" s="157"/>
      <c r="C360" s="158"/>
      <c r="D360" s="158"/>
      <c r="E360" s="158"/>
      <c r="F360" s="158"/>
      <c r="G360" s="158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158"/>
      <c r="V360" s="158"/>
      <c r="W360" s="158"/>
      <c r="X360" s="158"/>
      <c r="Y360" s="158"/>
    </row>
    <row r="361" customFormat="false" ht="14.25" hidden="false" customHeight="false" outlineLevel="0" collapsed="false">
      <c r="B361" s="157"/>
      <c r="C361" s="158"/>
      <c r="D361" s="158"/>
      <c r="E361" s="158"/>
      <c r="F361" s="158"/>
      <c r="G361" s="158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158"/>
      <c r="V361" s="158"/>
      <c r="W361" s="158"/>
      <c r="X361" s="158"/>
      <c r="Y361" s="158"/>
    </row>
    <row r="362" customFormat="false" ht="14.25" hidden="false" customHeight="false" outlineLevel="0" collapsed="false">
      <c r="B362" s="157"/>
      <c r="C362" s="158"/>
      <c r="D362" s="158"/>
      <c r="E362" s="158"/>
      <c r="F362" s="158"/>
      <c r="G362" s="158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158"/>
      <c r="V362" s="158"/>
      <c r="W362" s="158"/>
      <c r="X362" s="158"/>
      <c r="Y362" s="158"/>
    </row>
    <row r="363" customFormat="false" ht="14.25" hidden="false" customHeight="false" outlineLevel="0" collapsed="false">
      <c r="B363" s="157"/>
      <c r="C363" s="158"/>
      <c r="D363" s="158"/>
      <c r="E363" s="158"/>
      <c r="F363" s="158"/>
      <c r="G363" s="158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158"/>
      <c r="V363" s="158"/>
      <c r="W363" s="158"/>
      <c r="X363" s="158"/>
      <c r="Y363" s="158"/>
    </row>
    <row r="364" customFormat="false" ht="14.25" hidden="false" customHeight="false" outlineLevel="0" collapsed="false">
      <c r="B364" s="157"/>
      <c r="C364" s="158"/>
      <c r="D364" s="158"/>
      <c r="E364" s="158"/>
      <c r="F364" s="158"/>
      <c r="G364" s="158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158"/>
      <c r="V364" s="158"/>
      <c r="W364" s="158"/>
      <c r="X364" s="158"/>
      <c r="Y364" s="158"/>
    </row>
    <row r="365" customFormat="false" ht="14.25" hidden="false" customHeight="false" outlineLevel="0" collapsed="false">
      <c r="B365" s="157"/>
      <c r="C365" s="158"/>
      <c r="D365" s="158"/>
      <c r="E365" s="158"/>
      <c r="F365" s="158"/>
      <c r="G365" s="158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158"/>
      <c r="V365" s="158"/>
      <c r="W365" s="158"/>
      <c r="X365" s="158"/>
      <c r="Y365" s="158"/>
    </row>
    <row r="366" customFormat="false" ht="14.25" hidden="false" customHeight="false" outlineLevel="0" collapsed="false">
      <c r="B366" s="157"/>
      <c r="C366" s="158"/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158"/>
      <c r="V366" s="158"/>
      <c r="W366" s="158"/>
      <c r="X366" s="158"/>
      <c r="Y366" s="158"/>
    </row>
    <row r="367" customFormat="false" ht="14.25" hidden="false" customHeight="false" outlineLevel="0" collapsed="false">
      <c r="B367" s="157"/>
      <c r="C367" s="158"/>
      <c r="D367" s="158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158"/>
      <c r="V367" s="158"/>
      <c r="W367" s="158"/>
      <c r="X367" s="158"/>
      <c r="Y367" s="158"/>
    </row>
    <row r="368" customFormat="false" ht="14.25" hidden="false" customHeight="false" outlineLevel="0" collapsed="false">
      <c r="B368" s="157"/>
      <c r="C368" s="158"/>
      <c r="D368" s="158"/>
      <c r="E368" s="158"/>
      <c r="F368" s="158"/>
      <c r="G368" s="158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158"/>
      <c r="V368" s="158"/>
      <c r="W368" s="158"/>
      <c r="X368" s="158"/>
      <c r="Y368" s="158"/>
    </row>
    <row r="369" customFormat="false" ht="14.25" hidden="false" customHeight="false" outlineLevel="0" collapsed="false">
      <c r="B369" s="157"/>
      <c r="C369" s="158"/>
      <c r="D369" s="158"/>
      <c r="E369" s="158"/>
      <c r="F369" s="158"/>
      <c r="G369" s="158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158"/>
      <c r="V369" s="158"/>
      <c r="W369" s="158"/>
      <c r="X369" s="158"/>
      <c r="Y369" s="158"/>
    </row>
    <row r="370" customFormat="false" ht="14.25" hidden="false" customHeight="false" outlineLevel="0" collapsed="false">
      <c r="B370" s="157"/>
      <c r="C370" s="158"/>
      <c r="D370" s="158"/>
      <c r="E370" s="158"/>
      <c r="F370" s="158"/>
      <c r="G370" s="158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158"/>
      <c r="V370" s="158"/>
      <c r="W370" s="158"/>
      <c r="X370" s="158"/>
      <c r="Y370" s="158"/>
    </row>
    <row r="371" customFormat="false" ht="14.25" hidden="false" customHeight="false" outlineLevel="0" collapsed="false">
      <c r="B371" s="157"/>
      <c r="C371" s="158"/>
      <c r="D371" s="158"/>
      <c r="E371" s="158"/>
      <c r="F371" s="158"/>
      <c r="G371" s="158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158"/>
      <c r="V371" s="158"/>
      <c r="W371" s="158"/>
      <c r="X371" s="158"/>
      <c r="Y371" s="158"/>
    </row>
    <row r="372" customFormat="false" ht="14.25" hidden="false" customHeight="false" outlineLevel="0" collapsed="false">
      <c r="B372" s="157"/>
      <c r="C372" s="158"/>
      <c r="D372" s="158"/>
      <c r="E372" s="158"/>
      <c r="F372" s="158"/>
      <c r="G372" s="158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158"/>
      <c r="V372" s="158"/>
      <c r="W372" s="158"/>
      <c r="X372" s="158"/>
      <c r="Y372" s="158"/>
    </row>
    <row r="373" customFormat="false" ht="14.25" hidden="false" customHeight="false" outlineLevel="0" collapsed="false">
      <c r="B373" s="157"/>
      <c r="C373" s="158"/>
      <c r="D373" s="158"/>
      <c r="E373" s="158"/>
      <c r="F373" s="158"/>
      <c r="G373" s="158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158"/>
      <c r="V373" s="158"/>
      <c r="W373" s="158"/>
      <c r="X373" s="158"/>
      <c r="Y373" s="158"/>
    </row>
    <row r="374" customFormat="false" ht="14.25" hidden="false" customHeight="false" outlineLevel="0" collapsed="false">
      <c r="B374" s="157"/>
      <c r="C374" s="158"/>
      <c r="D374" s="158"/>
      <c r="E374" s="158"/>
      <c r="F374" s="158"/>
      <c r="G374" s="158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158"/>
      <c r="V374" s="158"/>
      <c r="W374" s="158"/>
      <c r="X374" s="158"/>
      <c r="Y374" s="158"/>
    </row>
    <row r="375" customFormat="false" ht="14.25" hidden="false" customHeight="false" outlineLevel="0" collapsed="false">
      <c r="B375" s="157"/>
      <c r="C375" s="158"/>
      <c r="D375" s="158"/>
      <c r="E375" s="158"/>
      <c r="F375" s="158"/>
      <c r="G375" s="158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158"/>
      <c r="V375" s="158"/>
      <c r="W375" s="158"/>
      <c r="X375" s="158"/>
      <c r="Y375" s="158"/>
    </row>
    <row r="376" customFormat="false" ht="14.25" hidden="false" customHeight="false" outlineLevel="0" collapsed="false">
      <c r="B376" s="157"/>
      <c r="C376" s="158"/>
      <c r="D376" s="158"/>
      <c r="E376" s="158"/>
      <c r="F376" s="158"/>
      <c r="G376" s="158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158"/>
      <c r="V376" s="158"/>
      <c r="W376" s="158"/>
      <c r="X376" s="158"/>
      <c r="Y376" s="158"/>
    </row>
    <row r="377" customFormat="false" ht="14.25" hidden="false" customHeight="false" outlineLevel="0" collapsed="false">
      <c r="B377" s="157"/>
      <c r="C377" s="158"/>
      <c r="D377" s="158"/>
      <c r="E377" s="158"/>
      <c r="F377" s="158"/>
      <c r="G377" s="158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158"/>
      <c r="V377" s="158"/>
      <c r="W377" s="158"/>
      <c r="X377" s="158"/>
      <c r="Y377" s="158"/>
    </row>
    <row r="378" customFormat="false" ht="14.25" hidden="false" customHeight="false" outlineLevel="0" collapsed="false">
      <c r="B378" s="157"/>
      <c r="C378" s="158"/>
      <c r="D378" s="158"/>
      <c r="E378" s="158"/>
      <c r="F378" s="158"/>
      <c r="G378" s="158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158"/>
      <c r="V378" s="158"/>
      <c r="W378" s="158"/>
      <c r="X378" s="158"/>
      <c r="Y378" s="158"/>
    </row>
    <row r="379" customFormat="false" ht="14.25" hidden="false" customHeight="false" outlineLevel="0" collapsed="false">
      <c r="B379" s="157"/>
      <c r="C379" s="158"/>
      <c r="D379" s="158"/>
      <c r="E379" s="158"/>
      <c r="F379" s="158"/>
      <c r="G379" s="158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158"/>
      <c r="V379" s="158"/>
      <c r="W379" s="158"/>
      <c r="X379" s="158"/>
      <c r="Y379" s="158"/>
    </row>
    <row r="380" customFormat="false" ht="14.25" hidden="false" customHeight="false" outlineLevel="0" collapsed="false">
      <c r="B380" s="157"/>
      <c r="C380" s="158"/>
      <c r="D380" s="158"/>
      <c r="E380" s="158"/>
      <c r="F380" s="158"/>
      <c r="G380" s="158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158"/>
      <c r="V380" s="158"/>
      <c r="W380" s="158"/>
      <c r="X380" s="158"/>
      <c r="Y380" s="158"/>
    </row>
    <row r="381" customFormat="false" ht="14.25" hidden="false" customHeight="false" outlineLevel="0" collapsed="false">
      <c r="B381" s="157"/>
      <c r="C381" s="158"/>
      <c r="D381" s="158"/>
      <c r="E381" s="158"/>
      <c r="F381" s="158"/>
      <c r="G381" s="158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158"/>
      <c r="V381" s="158"/>
      <c r="W381" s="158"/>
      <c r="X381" s="158"/>
      <c r="Y381" s="158"/>
    </row>
    <row r="382" customFormat="false" ht="14.25" hidden="false" customHeight="false" outlineLevel="0" collapsed="false">
      <c r="B382" s="157"/>
      <c r="C382" s="158"/>
      <c r="D382" s="158"/>
      <c r="E382" s="158"/>
      <c r="F382" s="158"/>
      <c r="G382" s="158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158"/>
      <c r="V382" s="158"/>
      <c r="W382" s="158"/>
      <c r="X382" s="158"/>
      <c r="Y382" s="158"/>
    </row>
    <row r="383" customFormat="false" ht="14.25" hidden="false" customHeight="false" outlineLevel="0" collapsed="false">
      <c r="B383" s="157"/>
      <c r="C383" s="158"/>
      <c r="D383" s="158"/>
      <c r="E383" s="158"/>
      <c r="F383" s="158"/>
      <c r="G383" s="158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158"/>
      <c r="V383" s="158"/>
      <c r="W383" s="158"/>
      <c r="X383" s="158"/>
      <c r="Y383" s="158"/>
    </row>
    <row r="384" customFormat="false" ht="14.25" hidden="false" customHeight="false" outlineLevel="0" collapsed="false">
      <c r="B384" s="157"/>
      <c r="C384" s="158"/>
      <c r="D384" s="158"/>
      <c r="E384" s="158"/>
      <c r="F384" s="158"/>
      <c r="G384" s="158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158"/>
      <c r="V384" s="158"/>
      <c r="W384" s="158"/>
      <c r="X384" s="158"/>
      <c r="Y384" s="158"/>
    </row>
    <row r="385" customFormat="false" ht="14.25" hidden="false" customHeight="false" outlineLevel="0" collapsed="false">
      <c r="B385" s="157"/>
      <c r="C385" s="158"/>
      <c r="D385" s="158"/>
      <c r="E385" s="158"/>
      <c r="F385" s="158"/>
      <c r="G385" s="158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158"/>
      <c r="V385" s="158"/>
      <c r="W385" s="158"/>
      <c r="X385" s="158"/>
      <c r="Y385" s="158"/>
    </row>
    <row r="386" customFormat="false" ht="14.25" hidden="false" customHeight="false" outlineLevel="0" collapsed="false">
      <c r="B386" s="157"/>
      <c r="C386" s="158"/>
      <c r="D386" s="158"/>
      <c r="E386" s="158"/>
      <c r="F386" s="158"/>
      <c r="G386" s="158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158"/>
      <c r="V386" s="158"/>
      <c r="W386" s="158"/>
      <c r="X386" s="158"/>
      <c r="Y386" s="158"/>
    </row>
    <row r="387" customFormat="false" ht="14.25" hidden="false" customHeight="false" outlineLevel="0" collapsed="false">
      <c r="B387" s="157"/>
      <c r="C387" s="158"/>
      <c r="D387" s="158"/>
      <c r="E387" s="158"/>
      <c r="F387" s="158"/>
      <c r="G387" s="158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158"/>
      <c r="V387" s="158"/>
      <c r="W387" s="158"/>
      <c r="X387" s="158"/>
      <c r="Y387" s="158"/>
    </row>
    <row r="388" customFormat="false" ht="14.25" hidden="false" customHeight="false" outlineLevel="0" collapsed="false">
      <c r="B388" s="157"/>
      <c r="C388" s="158"/>
      <c r="D388" s="158"/>
      <c r="E388" s="158"/>
      <c r="F388" s="158"/>
      <c r="G388" s="158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158"/>
      <c r="V388" s="158"/>
      <c r="W388" s="158"/>
      <c r="X388" s="158"/>
      <c r="Y388" s="158"/>
    </row>
    <row r="389" customFormat="false" ht="14.25" hidden="false" customHeight="false" outlineLevel="0" collapsed="false">
      <c r="B389" s="157"/>
      <c r="C389" s="158"/>
      <c r="D389" s="158"/>
      <c r="E389" s="158"/>
      <c r="F389" s="158"/>
      <c r="G389" s="158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158"/>
      <c r="V389" s="158"/>
      <c r="W389" s="158"/>
      <c r="X389" s="158"/>
      <c r="Y389" s="158"/>
    </row>
    <row r="390" customFormat="false" ht="14.25" hidden="false" customHeight="false" outlineLevel="0" collapsed="false">
      <c r="B390" s="157"/>
      <c r="C390" s="158"/>
      <c r="D390" s="158"/>
      <c r="E390" s="158"/>
      <c r="F390" s="158"/>
      <c r="G390" s="158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158"/>
      <c r="V390" s="158"/>
      <c r="W390" s="158"/>
      <c r="X390" s="158"/>
      <c r="Y390" s="158"/>
    </row>
    <row r="391" customFormat="false" ht="14.25" hidden="false" customHeight="false" outlineLevel="0" collapsed="false">
      <c r="B391" s="157"/>
      <c r="C391" s="158"/>
      <c r="D391" s="158"/>
      <c r="E391" s="158"/>
      <c r="F391" s="158"/>
      <c r="G391" s="158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158"/>
      <c r="V391" s="158"/>
      <c r="W391" s="158"/>
      <c r="X391" s="158"/>
      <c r="Y391" s="158"/>
    </row>
    <row r="392" customFormat="false" ht="14.25" hidden="false" customHeight="false" outlineLevel="0" collapsed="false">
      <c r="B392" s="157"/>
      <c r="C392" s="158"/>
      <c r="D392" s="158"/>
      <c r="E392" s="158"/>
      <c r="F392" s="158"/>
      <c r="G392" s="158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158"/>
      <c r="V392" s="158"/>
      <c r="W392" s="158"/>
      <c r="X392" s="158"/>
      <c r="Y392" s="158"/>
    </row>
    <row r="393" customFormat="false" ht="14.25" hidden="false" customHeight="false" outlineLevel="0" collapsed="false">
      <c r="B393" s="157"/>
      <c r="C393" s="158"/>
      <c r="D393" s="158"/>
      <c r="E393" s="158"/>
      <c r="F393" s="158"/>
      <c r="G393" s="158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158"/>
      <c r="V393" s="158"/>
      <c r="W393" s="158"/>
      <c r="X393" s="158"/>
      <c r="Y393" s="158"/>
    </row>
    <row r="394" customFormat="false" ht="14.25" hidden="false" customHeight="false" outlineLevel="0" collapsed="false">
      <c r="B394" s="157"/>
      <c r="C394" s="158"/>
      <c r="D394" s="158"/>
      <c r="E394" s="158"/>
      <c r="F394" s="158"/>
      <c r="G394" s="158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158"/>
      <c r="V394" s="158"/>
      <c r="W394" s="158"/>
      <c r="X394" s="158"/>
      <c r="Y394" s="158"/>
    </row>
    <row r="395" customFormat="false" ht="14.25" hidden="false" customHeight="false" outlineLevel="0" collapsed="false">
      <c r="B395" s="157"/>
      <c r="C395" s="158"/>
      <c r="D395" s="158"/>
      <c r="E395" s="158"/>
      <c r="F395" s="158"/>
      <c r="G395" s="158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158"/>
      <c r="V395" s="158"/>
      <c r="W395" s="158"/>
      <c r="X395" s="158"/>
      <c r="Y395" s="158"/>
    </row>
    <row r="396" customFormat="false" ht="14.25" hidden="false" customHeight="false" outlineLevel="0" collapsed="false">
      <c r="B396" s="157"/>
      <c r="C396" s="158"/>
      <c r="D396" s="158"/>
      <c r="E396" s="158"/>
      <c r="F396" s="158"/>
      <c r="G396" s="158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158"/>
      <c r="V396" s="158"/>
      <c r="W396" s="158"/>
      <c r="X396" s="158"/>
      <c r="Y396" s="158"/>
    </row>
    <row r="397" customFormat="false" ht="14.25" hidden="false" customHeight="false" outlineLevel="0" collapsed="false">
      <c r="B397" s="157"/>
      <c r="C397" s="158"/>
      <c r="D397" s="158"/>
      <c r="E397" s="158"/>
      <c r="F397" s="158"/>
      <c r="G397" s="158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158"/>
      <c r="V397" s="158"/>
      <c r="W397" s="158"/>
      <c r="X397" s="158"/>
      <c r="Y397" s="158"/>
    </row>
    <row r="398" customFormat="false" ht="14.25" hidden="false" customHeight="false" outlineLevel="0" collapsed="false">
      <c r="B398" s="157"/>
      <c r="C398" s="158"/>
      <c r="D398" s="158"/>
      <c r="E398" s="158"/>
      <c r="F398" s="158"/>
      <c r="G398" s="158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158"/>
      <c r="V398" s="158"/>
      <c r="W398" s="158"/>
      <c r="X398" s="158"/>
      <c r="Y398" s="158"/>
    </row>
    <row r="399" customFormat="false" ht="14.25" hidden="false" customHeight="false" outlineLevel="0" collapsed="false">
      <c r="B399" s="157"/>
      <c r="C399" s="158"/>
      <c r="D399" s="158"/>
      <c r="E399" s="158"/>
      <c r="F399" s="158"/>
      <c r="G399" s="158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158"/>
      <c r="V399" s="158"/>
      <c r="W399" s="158"/>
      <c r="X399" s="158"/>
      <c r="Y399" s="158"/>
    </row>
    <row r="400" customFormat="false" ht="14.25" hidden="false" customHeight="false" outlineLevel="0" collapsed="false">
      <c r="B400" s="157"/>
      <c r="C400" s="158"/>
      <c r="D400" s="158"/>
      <c r="E400" s="158"/>
      <c r="F400" s="158"/>
      <c r="G400" s="158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158"/>
      <c r="V400" s="158"/>
      <c r="W400" s="158"/>
      <c r="X400" s="158"/>
      <c r="Y400" s="158"/>
    </row>
    <row r="401" customFormat="false" ht="14.25" hidden="false" customHeight="false" outlineLevel="0" collapsed="false">
      <c r="B401" s="157"/>
      <c r="C401" s="158"/>
      <c r="D401" s="158"/>
      <c r="E401" s="158"/>
      <c r="F401" s="158"/>
      <c r="G401" s="158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158"/>
      <c r="V401" s="158"/>
      <c r="W401" s="158"/>
      <c r="X401" s="158"/>
      <c r="Y401" s="158"/>
    </row>
    <row r="402" customFormat="false" ht="14.25" hidden="false" customHeight="false" outlineLevel="0" collapsed="false">
      <c r="B402" s="157"/>
      <c r="C402" s="158"/>
      <c r="D402" s="158"/>
      <c r="E402" s="158"/>
      <c r="F402" s="158"/>
      <c r="G402" s="158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158"/>
      <c r="V402" s="158"/>
      <c r="W402" s="158"/>
      <c r="X402" s="158"/>
      <c r="Y402" s="158"/>
    </row>
    <row r="403" customFormat="false" ht="14.25" hidden="false" customHeight="false" outlineLevel="0" collapsed="false">
      <c r="B403" s="157"/>
      <c r="C403" s="158"/>
      <c r="D403" s="158"/>
      <c r="E403" s="158"/>
      <c r="F403" s="158"/>
      <c r="G403" s="158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158"/>
      <c r="V403" s="158"/>
      <c r="W403" s="158"/>
      <c r="X403" s="158"/>
      <c r="Y403" s="158"/>
    </row>
    <row r="404" customFormat="false" ht="14.25" hidden="false" customHeight="false" outlineLevel="0" collapsed="false">
      <c r="B404" s="157"/>
      <c r="C404" s="158"/>
      <c r="D404" s="158"/>
      <c r="E404" s="158"/>
      <c r="F404" s="158"/>
      <c r="G404" s="158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158"/>
      <c r="V404" s="158"/>
      <c r="W404" s="158"/>
      <c r="X404" s="158"/>
      <c r="Y404" s="158"/>
    </row>
    <row r="405" customFormat="false" ht="14.25" hidden="false" customHeight="false" outlineLevel="0" collapsed="false">
      <c r="B405" s="157"/>
      <c r="C405" s="158"/>
      <c r="D405" s="158"/>
      <c r="E405" s="158"/>
      <c r="F405" s="158"/>
      <c r="G405" s="158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158"/>
      <c r="V405" s="158"/>
      <c r="W405" s="158"/>
      <c r="X405" s="158"/>
      <c r="Y405" s="158"/>
    </row>
    <row r="406" customFormat="false" ht="14.25" hidden="false" customHeight="false" outlineLevel="0" collapsed="false">
      <c r="B406" s="157"/>
      <c r="C406" s="158"/>
      <c r="D406" s="158"/>
      <c r="E406" s="158"/>
      <c r="F406" s="158"/>
      <c r="G406" s="158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158"/>
      <c r="V406" s="158"/>
      <c r="W406" s="158"/>
      <c r="X406" s="158"/>
      <c r="Y406" s="158"/>
    </row>
    <row r="407" customFormat="false" ht="14.25" hidden="false" customHeight="false" outlineLevel="0" collapsed="false">
      <c r="B407" s="157"/>
      <c r="C407" s="158"/>
      <c r="D407" s="158"/>
      <c r="E407" s="158"/>
      <c r="F407" s="158"/>
      <c r="G407" s="158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158"/>
      <c r="V407" s="158"/>
      <c r="W407" s="158"/>
      <c r="X407" s="158"/>
      <c r="Y407" s="158"/>
    </row>
    <row r="408" customFormat="false" ht="14.25" hidden="false" customHeight="false" outlineLevel="0" collapsed="false">
      <c r="B408" s="157"/>
      <c r="C408" s="158"/>
      <c r="D408" s="158"/>
      <c r="E408" s="158"/>
      <c r="F408" s="158"/>
      <c r="G408" s="158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158"/>
      <c r="V408" s="158"/>
      <c r="W408" s="158"/>
      <c r="X408" s="158"/>
      <c r="Y408" s="158"/>
    </row>
    <row r="409" customFormat="false" ht="14.25" hidden="false" customHeight="false" outlineLevel="0" collapsed="false">
      <c r="B409" s="157"/>
      <c r="C409" s="158"/>
      <c r="D409" s="158"/>
      <c r="E409" s="158"/>
      <c r="F409" s="158"/>
      <c r="G409" s="158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158"/>
      <c r="V409" s="158"/>
      <c r="W409" s="158"/>
      <c r="X409" s="158"/>
      <c r="Y409" s="158"/>
    </row>
    <row r="410" customFormat="false" ht="14.25" hidden="false" customHeight="false" outlineLevel="0" collapsed="false">
      <c r="B410" s="157"/>
      <c r="C410" s="158"/>
      <c r="D410" s="158"/>
      <c r="E410" s="158"/>
      <c r="F410" s="158"/>
      <c r="G410" s="158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158"/>
      <c r="V410" s="158"/>
      <c r="W410" s="158"/>
      <c r="X410" s="158"/>
      <c r="Y410" s="158"/>
    </row>
    <row r="411" customFormat="false" ht="14.25" hidden="false" customHeight="false" outlineLevel="0" collapsed="false">
      <c r="B411" s="157"/>
      <c r="C411" s="158"/>
      <c r="D411" s="158"/>
      <c r="E411" s="158"/>
      <c r="F411" s="158"/>
      <c r="G411" s="158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158"/>
      <c r="V411" s="158"/>
      <c r="W411" s="158"/>
      <c r="X411" s="158"/>
      <c r="Y411" s="158"/>
    </row>
    <row r="412" customFormat="false" ht="14.25" hidden="false" customHeight="false" outlineLevel="0" collapsed="false">
      <c r="B412" s="157"/>
      <c r="C412" s="158"/>
      <c r="D412" s="158"/>
      <c r="E412" s="158"/>
      <c r="F412" s="158"/>
      <c r="G412" s="158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158"/>
      <c r="V412" s="158"/>
      <c r="W412" s="158"/>
      <c r="X412" s="158"/>
      <c r="Y412" s="158"/>
    </row>
    <row r="413" customFormat="false" ht="14.25" hidden="false" customHeight="false" outlineLevel="0" collapsed="false">
      <c r="B413" s="157"/>
      <c r="C413" s="158"/>
      <c r="D413" s="158"/>
      <c r="E413" s="158"/>
      <c r="F413" s="158"/>
      <c r="G413" s="158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158"/>
      <c r="V413" s="158"/>
      <c r="W413" s="158"/>
      <c r="X413" s="158"/>
      <c r="Y413" s="158"/>
    </row>
    <row r="414" customFormat="false" ht="14.25" hidden="false" customHeight="false" outlineLevel="0" collapsed="false">
      <c r="B414" s="157"/>
      <c r="C414" s="158"/>
      <c r="D414" s="158"/>
      <c r="E414" s="158"/>
      <c r="F414" s="158"/>
      <c r="G414" s="158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158"/>
      <c r="V414" s="158"/>
      <c r="W414" s="158"/>
      <c r="X414" s="158"/>
      <c r="Y414" s="158"/>
    </row>
    <row r="415" customFormat="false" ht="14.25" hidden="false" customHeight="false" outlineLevel="0" collapsed="false">
      <c r="B415" s="157"/>
      <c r="C415" s="158"/>
      <c r="D415" s="158"/>
      <c r="E415" s="158"/>
      <c r="F415" s="158"/>
      <c r="G415" s="158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158"/>
      <c r="V415" s="158"/>
      <c r="W415" s="158"/>
      <c r="X415" s="158"/>
      <c r="Y415" s="158"/>
    </row>
    <row r="416" customFormat="false" ht="14.25" hidden="false" customHeight="false" outlineLevel="0" collapsed="false">
      <c r="B416" s="157"/>
      <c r="C416" s="158"/>
      <c r="D416" s="158"/>
      <c r="E416" s="158"/>
      <c r="F416" s="158"/>
      <c r="G416" s="158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158"/>
      <c r="V416" s="158"/>
      <c r="W416" s="158"/>
      <c r="X416" s="158"/>
      <c r="Y416" s="158"/>
    </row>
    <row r="417" customFormat="false" ht="14.25" hidden="false" customHeight="false" outlineLevel="0" collapsed="false">
      <c r="B417" s="157"/>
      <c r="C417" s="158"/>
      <c r="D417" s="158"/>
      <c r="E417" s="158"/>
      <c r="F417" s="158"/>
      <c r="G417" s="158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158"/>
      <c r="V417" s="158"/>
      <c r="W417" s="158"/>
      <c r="X417" s="158"/>
      <c r="Y417" s="158"/>
    </row>
    <row r="418" customFormat="false" ht="14.25" hidden="false" customHeight="false" outlineLevel="0" collapsed="false">
      <c r="B418" s="157"/>
      <c r="C418" s="158"/>
      <c r="D418" s="158"/>
      <c r="E418" s="158"/>
      <c r="F418" s="158"/>
      <c r="G418" s="158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158"/>
      <c r="V418" s="158"/>
      <c r="W418" s="158"/>
      <c r="X418" s="158"/>
      <c r="Y418" s="158"/>
    </row>
    <row r="419" customFormat="false" ht="14.25" hidden="false" customHeight="false" outlineLevel="0" collapsed="false">
      <c r="B419" s="157"/>
      <c r="C419" s="158"/>
      <c r="D419" s="158"/>
      <c r="E419" s="158"/>
      <c r="F419" s="158"/>
      <c r="G419" s="158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158"/>
      <c r="V419" s="158"/>
      <c r="W419" s="158"/>
      <c r="X419" s="158"/>
      <c r="Y419" s="158"/>
    </row>
    <row r="420" customFormat="false" ht="14.25" hidden="false" customHeight="false" outlineLevel="0" collapsed="false">
      <c r="B420" s="157"/>
      <c r="C420" s="158"/>
      <c r="D420" s="158"/>
      <c r="E420" s="158"/>
      <c r="F420" s="158"/>
      <c r="G420" s="158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158"/>
      <c r="V420" s="158"/>
      <c r="W420" s="158"/>
      <c r="X420" s="158"/>
      <c r="Y420" s="158"/>
    </row>
    <row r="421" customFormat="false" ht="14.25" hidden="false" customHeight="false" outlineLevel="0" collapsed="false">
      <c r="B421" s="157"/>
      <c r="C421" s="158"/>
      <c r="D421" s="158"/>
      <c r="E421" s="158"/>
      <c r="F421" s="158"/>
      <c r="G421" s="158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158"/>
      <c r="V421" s="158"/>
      <c r="W421" s="158"/>
      <c r="X421" s="158"/>
      <c r="Y421" s="158"/>
    </row>
    <row r="422" customFormat="false" ht="14.25" hidden="false" customHeight="false" outlineLevel="0" collapsed="false">
      <c r="B422" s="157"/>
      <c r="C422" s="158"/>
      <c r="D422" s="158"/>
      <c r="E422" s="158"/>
      <c r="F422" s="158"/>
      <c r="G422" s="158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158"/>
      <c r="V422" s="158"/>
      <c r="W422" s="158"/>
      <c r="X422" s="158"/>
      <c r="Y422" s="158"/>
    </row>
    <row r="423" customFormat="false" ht="14.25" hidden="false" customHeight="false" outlineLevel="0" collapsed="false">
      <c r="B423" s="157"/>
      <c r="C423" s="158"/>
      <c r="D423" s="158"/>
      <c r="E423" s="158"/>
      <c r="F423" s="158"/>
      <c r="G423" s="158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158"/>
      <c r="V423" s="158"/>
      <c r="W423" s="158"/>
      <c r="X423" s="158"/>
      <c r="Y423" s="158"/>
    </row>
    <row r="424" customFormat="false" ht="14.25" hidden="false" customHeight="false" outlineLevel="0" collapsed="false">
      <c r="B424" s="157"/>
      <c r="C424" s="158"/>
      <c r="D424" s="158"/>
      <c r="E424" s="158"/>
      <c r="F424" s="158"/>
      <c r="G424" s="158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158"/>
      <c r="V424" s="158"/>
      <c r="W424" s="158"/>
      <c r="X424" s="158"/>
      <c r="Y424" s="158"/>
    </row>
    <row r="425" customFormat="false" ht="14.25" hidden="false" customHeight="false" outlineLevel="0" collapsed="false">
      <c r="B425" s="157"/>
      <c r="C425" s="158"/>
      <c r="D425" s="158"/>
      <c r="E425" s="158"/>
      <c r="F425" s="158"/>
      <c r="G425" s="158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158"/>
      <c r="V425" s="158"/>
      <c r="W425" s="158"/>
      <c r="X425" s="158"/>
      <c r="Y425" s="158"/>
    </row>
    <row r="426" customFormat="false" ht="14.25" hidden="false" customHeight="false" outlineLevel="0" collapsed="false">
      <c r="B426" s="157"/>
      <c r="C426" s="158"/>
      <c r="D426" s="158"/>
      <c r="E426" s="158"/>
      <c r="F426" s="158"/>
      <c r="G426" s="158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158"/>
      <c r="V426" s="158"/>
      <c r="W426" s="158"/>
      <c r="X426" s="158"/>
      <c r="Y426" s="158"/>
    </row>
    <row r="427" customFormat="false" ht="14.25" hidden="false" customHeight="false" outlineLevel="0" collapsed="false">
      <c r="B427" s="157"/>
      <c r="C427" s="158"/>
      <c r="D427" s="158"/>
      <c r="E427" s="158"/>
      <c r="F427" s="158"/>
      <c r="G427" s="158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158"/>
      <c r="V427" s="158"/>
      <c r="W427" s="158"/>
      <c r="X427" s="158"/>
      <c r="Y427" s="158"/>
    </row>
    <row r="428" customFormat="false" ht="14.25" hidden="false" customHeight="false" outlineLevel="0" collapsed="false">
      <c r="B428" s="157"/>
      <c r="C428" s="158"/>
      <c r="D428" s="158"/>
      <c r="E428" s="158"/>
      <c r="F428" s="158"/>
      <c r="G428" s="158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158"/>
      <c r="V428" s="158"/>
      <c r="W428" s="158"/>
      <c r="X428" s="158"/>
      <c r="Y428" s="158"/>
    </row>
    <row r="429" customFormat="false" ht="14.25" hidden="false" customHeight="false" outlineLevel="0" collapsed="false">
      <c r="B429" s="157"/>
      <c r="C429" s="158"/>
      <c r="D429" s="158"/>
      <c r="E429" s="158"/>
      <c r="F429" s="158"/>
      <c r="G429" s="158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158"/>
      <c r="V429" s="158"/>
      <c r="W429" s="158"/>
      <c r="X429" s="158"/>
      <c r="Y429" s="158"/>
    </row>
    <row r="430" customFormat="false" ht="14.25" hidden="false" customHeight="false" outlineLevel="0" collapsed="false">
      <c r="B430" s="157"/>
      <c r="C430" s="158"/>
      <c r="D430" s="158"/>
      <c r="E430" s="158"/>
      <c r="F430" s="158"/>
      <c r="G430" s="158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158"/>
      <c r="V430" s="158"/>
      <c r="W430" s="158"/>
      <c r="X430" s="158"/>
      <c r="Y430" s="158"/>
    </row>
    <row r="431" customFormat="false" ht="14.25" hidden="false" customHeight="false" outlineLevel="0" collapsed="false">
      <c r="B431" s="157"/>
      <c r="C431" s="158"/>
      <c r="D431" s="158"/>
      <c r="E431" s="158"/>
      <c r="F431" s="158"/>
      <c r="G431" s="158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158"/>
      <c r="V431" s="158"/>
      <c r="W431" s="158"/>
      <c r="X431" s="158"/>
      <c r="Y431" s="158"/>
    </row>
    <row r="432" customFormat="false" ht="14.25" hidden="false" customHeight="false" outlineLevel="0" collapsed="false">
      <c r="B432" s="157"/>
      <c r="C432" s="158"/>
      <c r="D432" s="158"/>
      <c r="E432" s="158"/>
      <c r="F432" s="158"/>
      <c r="G432" s="158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158"/>
      <c r="V432" s="158"/>
      <c r="W432" s="158"/>
      <c r="X432" s="158"/>
      <c r="Y432" s="158"/>
    </row>
    <row r="433" customFormat="false" ht="14.25" hidden="false" customHeight="false" outlineLevel="0" collapsed="false">
      <c r="B433" s="157"/>
      <c r="C433" s="158"/>
      <c r="D433" s="158"/>
      <c r="E433" s="158"/>
      <c r="F433" s="158"/>
      <c r="G433" s="158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158"/>
      <c r="V433" s="158"/>
      <c r="W433" s="158"/>
      <c r="X433" s="158"/>
      <c r="Y433" s="158"/>
    </row>
    <row r="434" customFormat="false" ht="14.25" hidden="false" customHeight="false" outlineLevel="0" collapsed="false">
      <c r="B434" s="157"/>
      <c r="C434" s="158"/>
      <c r="D434" s="158"/>
      <c r="E434" s="158"/>
      <c r="F434" s="158"/>
      <c r="G434" s="158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158"/>
      <c r="V434" s="158"/>
      <c r="W434" s="158"/>
      <c r="X434" s="158"/>
      <c r="Y434" s="158"/>
    </row>
    <row r="435" customFormat="false" ht="14.25" hidden="false" customHeight="false" outlineLevel="0" collapsed="false">
      <c r="B435" s="157"/>
      <c r="C435" s="158"/>
      <c r="D435" s="158"/>
      <c r="E435" s="158"/>
      <c r="F435" s="158"/>
      <c r="G435" s="158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158"/>
      <c r="V435" s="158"/>
      <c r="W435" s="158"/>
      <c r="X435" s="158"/>
      <c r="Y435" s="158"/>
    </row>
    <row r="436" customFormat="false" ht="14.25" hidden="false" customHeight="false" outlineLevel="0" collapsed="false">
      <c r="B436" s="157"/>
      <c r="C436" s="158"/>
      <c r="D436" s="158"/>
      <c r="E436" s="158"/>
      <c r="F436" s="158"/>
      <c r="G436" s="158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158"/>
      <c r="V436" s="158"/>
      <c r="W436" s="158"/>
      <c r="X436" s="158"/>
      <c r="Y436" s="158"/>
    </row>
    <row r="437" customFormat="false" ht="14.25" hidden="false" customHeight="false" outlineLevel="0" collapsed="false">
      <c r="B437" s="157"/>
      <c r="C437" s="158"/>
      <c r="D437" s="158"/>
      <c r="E437" s="158"/>
      <c r="F437" s="158"/>
      <c r="G437" s="158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158"/>
      <c r="V437" s="158"/>
      <c r="W437" s="158"/>
      <c r="X437" s="158"/>
      <c r="Y437" s="158"/>
    </row>
    <row r="438" customFormat="false" ht="14.25" hidden="false" customHeight="false" outlineLevel="0" collapsed="false">
      <c r="B438" s="157"/>
      <c r="C438" s="158"/>
      <c r="D438" s="158"/>
      <c r="E438" s="158"/>
      <c r="F438" s="158"/>
      <c r="G438" s="158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158"/>
      <c r="V438" s="158"/>
      <c r="W438" s="158"/>
      <c r="X438" s="158"/>
      <c r="Y438" s="158"/>
    </row>
    <row r="439" customFormat="false" ht="14.25" hidden="false" customHeight="false" outlineLevel="0" collapsed="false">
      <c r="B439" s="157"/>
      <c r="C439" s="158"/>
      <c r="D439" s="158"/>
      <c r="E439" s="158"/>
      <c r="F439" s="158"/>
      <c r="G439" s="158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158"/>
      <c r="V439" s="158"/>
      <c r="W439" s="158"/>
      <c r="X439" s="158"/>
      <c r="Y439" s="158"/>
    </row>
    <row r="440" customFormat="false" ht="14.25" hidden="false" customHeight="false" outlineLevel="0" collapsed="false">
      <c r="B440" s="157"/>
      <c r="C440" s="158"/>
      <c r="D440" s="158"/>
      <c r="E440" s="158"/>
      <c r="F440" s="158"/>
      <c r="G440" s="158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158"/>
      <c r="V440" s="158"/>
      <c r="W440" s="158"/>
      <c r="X440" s="158"/>
      <c r="Y440" s="158"/>
    </row>
    <row r="441" customFormat="false" ht="14.25" hidden="false" customHeight="false" outlineLevel="0" collapsed="false">
      <c r="B441" s="157"/>
      <c r="C441" s="158"/>
      <c r="D441" s="158"/>
      <c r="E441" s="158"/>
      <c r="F441" s="158"/>
      <c r="G441" s="158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158"/>
      <c r="V441" s="158"/>
      <c r="W441" s="158"/>
      <c r="X441" s="158"/>
      <c r="Y441" s="158"/>
    </row>
    <row r="442" customFormat="false" ht="14.25" hidden="false" customHeight="false" outlineLevel="0" collapsed="false">
      <c r="B442" s="157"/>
      <c r="C442" s="158"/>
      <c r="D442" s="158"/>
      <c r="E442" s="158"/>
      <c r="F442" s="158"/>
      <c r="G442" s="158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158"/>
      <c r="V442" s="158"/>
      <c r="W442" s="158"/>
      <c r="X442" s="158"/>
      <c r="Y442" s="158"/>
    </row>
    <row r="443" customFormat="false" ht="14.25" hidden="false" customHeight="false" outlineLevel="0" collapsed="false">
      <c r="B443" s="157"/>
      <c r="C443" s="158"/>
      <c r="D443" s="158"/>
      <c r="E443" s="158"/>
      <c r="F443" s="158"/>
      <c r="G443" s="158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158"/>
      <c r="V443" s="158"/>
      <c r="W443" s="158"/>
      <c r="X443" s="158"/>
      <c r="Y443" s="158"/>
    </row>
    <row r="444" customFormat="false" ht="14.25" hidden="false" customHeight="false" outlineLevel="0" collapsed="false">
      <c r="B444" s="157"/>
      <c r="C444" s="158"/>
      <c r="D444" s="158"/>
      <c r="E444" s="158"/>
      <c r="F444" s="158"/>
      <c r="G444" s="158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158"/>
      <c r="V444" s="158"/>
      <c r="W444" s="158"/>
      <c r="X444" s="158"/>
      <c r="Y444" s="158"/>
    </row>
    <row r="445" customFormat="false" ht="14.25" hidden="false" customHeight="false" outlineLevel="0" collapsed="false">
      <c r="B445" s="157"/>
      <c r="C445" s="158"/>
      <c r="D445" s="158"/>
      <c r="E445" s="158"/>
      <c r="F445" s="158"/>
      <c r="G445" s="158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158"/>
      <c r="V445" s="158"/>
      <c r="W445" s="158"/>
      <c r="X445" s="158"/>
      <c r="Y445" s="158"/>
    </row>
    <row r="446" customFormat="false" ht="14.25" hidden="false" customHeight="false" outlineLevel="0" collapsed="false">
      <c r="B446" s="157"/>
      <c r="C446" s="158"/>
      <c r="D446" s="158"/>
      <c r="E446" s="158"/>
      <c r="F446" s="158"/>
      <c r="G446" s="158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158"/>
      <c r="V446" s="158"/>
      <c r="W446" s="158"/>
      <c r="X446" s="158"/>
      <c r="Y446" s="158"/>
    </row>
    <row r="447" customFormat="false" ht="14.25" hidden="false" customHeight="false" outlineLevel="0" collapsed="false">
      <c r="B447" s="157"/>
      <c r="C447" s="158"/>
      <c r="D447" s="158"/>
      <c r="E447" s="158"/>
      <c r="F447" s="158"/>
      <c r="G447" s="158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158"/>
      <c r="V447" s="158"/>
      <c r="W447" s="158"/>
      <c r="X447" s="158"/>
      <c r="Y447" s="158"/>
    </row>
    <row r="448" customFormat="false" ht="14.25" hidden="false" customHeight="false" outlineLevel="0" collapsed="false">
      <c r="B448" s="157"/>
      <c r="C448" s="158"/>
      <c r="D448" s="158"/>
      <c r="E448" s="158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158"/>
      <c r="V448" s="158"/>
      <c r="W448" s="158"/>
      <c r="X448" s="158"/>
      <c r="Y448" s="158"/>
    </row>
    <row r="449" customFormat="false" ht="14.25" hidden="false" customHeight="false" outlineLevel="0" collapsed="false">
      <c r="B449" s="157"/>
      <c r="C449" s="158"/>
      <c r="D449" s="158"/>
      <c r="E449" s="158"/>
      <c r="F449" s="158"/>
      <c r="G449" s="158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158"/>
      <c r="V449" s="158"/>
      <c r="W449" s="158"/>
      <c r="X449" s="158"/>
      <c r="Y449" s="158"/>
    </row>
    <row r="450" customFormat="false" ht="14.25" hidden="false" customHeight="false" outlineLevel="0" collapsed="false">
      <c r="B450" s="157"/>
      <c r="C450" s="158"/>
      <c r="D450" s="158"/>
      <c r="E450" s="158"/>
      <c r="F450" s="158"/>
      <c r="G450" s="158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158"/>
      <c r="V450" s="158"/>
      <c r="W450" s="158"/>
      <c r="X450" s="158"/>
      <c r="Y450" s="158"/>
    </row>
    <row r="451" customFormat="false" ht="14.25" hidden="false" customHeight="false" outlineLevel="0" collapsed="false">
      <c r="B451" s="157"/>
      <c r="C451" s="158"/>
      <c r="D451" s="158"/>
      <c r="E451" s="158"/>
      <c r="F451" s="158"/>
      <c r="G451" s="158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158"/>
      <c r="V451" s="158"/>
      <c r="W451" s="158"/>
      <c r="X451" s="158"/>
      <c r="Y451" s="158"/>
    </row>
    <row r="452" customFormat="false" ht="14.25" hidden="false" customHeight="false" outlineLevel="0" collapsed="false">
      <c r="B452" s="157"/>
      <c r="C452" s="158"/>
      <c r="D452" s="158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158"/>
      <c r="V452" s="158"/>
      <c r="W452" s="158"/>
      <c r="X452" s="158"/>
      <c r="Y452" s="158"/>
    </row>
    <row r="453" customFormat="false" ht="14.25" hidden="false" customHeight="false" outlineLevel="0" collapsed="false">
      <c r="B453" s="157"/>
      <c r="C453" s="158"/>
      <c r="D453" s="158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158"/>
      <c r="V453" s="158"/>
      <c r="W453" s="158"/>
      <c r="X453" s="158"/>
      <c r="Y453" s="158"/>
    </row>
    <row r="454" customFormat="false" ht="14.25" hidden="false" customHeight="false" outlineLevel="0" collapsed="false">
      <c r="B454" s="157"/>
      <c r="C454" s="158"/>
      <c r="D454" s="158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158"/>
      <c r="V454" s="158"/>
      <c r="W454" s="158"/>
      <c r="X454" s="158"/>
      <c r="Y454" s="158"/>
    </row>
    <row r="455" customFormat="false" ht="14.25" hidden="false" customHeight="false" outlineLevel="0" collapsed="false">
      <c r="B455" s="157"/>
      <c r="C455" s="158"/>
      <c r="D455" s="158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158"/>
      <c r="V455" s="158"/>
      <c r="W455" s="158"/>
      <c r="X455" s="158"/>
      <c r="Y455" s="158"/>
    </row>
    <row r="456" customFormat="false" ht="14.25" hidden="false" customHeight="false" outlineLevel="0" collapsed="false">
      <c r="B456" s="157"/>
      <c r="C456" s="158"/>
      <c r="D456" s="158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158"/>
      <c r="V456" s="158"/>
      <c r="W456" s="158"/>
      <c r="X456" s="158"/>
      <c r="Y456" s="158"/>
    </row>
    <row r="457" customFormat="false" ht="14.25" hidden="false" customHeight="false" outlineLevel="0" collapsed="false">
      <c r="B457" s="157"/>
      <c r="C457" s="158"/>
      <c r="D457" s="158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158"/>
      <c r="V457" s="158"/>
      <c r="W457" s="158"/>
      <c r="X457" s="158"/>
      <c r="Y457" s="158"/>
    </row>
    <row r="458" customFormat="false" ht="14.25" hidden="false" customHeight="false" outlineLevel="0" collapsed="false">
      <c r="B458" s="157"/>
      <c r="C458" s="158"/>
      <c r="D458" s="158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158"/>
      <c r="V458" s="158"/>
      <c r="W458" s="158"/>
      <c r="X458" s="158"/>
      <c r="Y458" s="158"/>
    </row>
    <row r="459" customFormat="false" ht="14.25" hidden="false" customHeight="false" outlineLevel="0" collapsed="false">
      <c r="B459" s="157"/>
      <c r="C459" s="158"/>
      <c r="D459" s="158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158"/>
      <c r="V459" s="158"/>
      <c r="W459" s="158"/>
      <c r="X459" s="158"/>
      <c r="Y459" s="158"/>
    </row>
    <row r="460" customFormat="false" ht="14.25" hidden="false" customHeight="false" outlineLevel="0" collapsed="false">
      <c r="B460" s="157"/>
      <c r="C460" s="158"/>
      <c r="D460" s="158"/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158"/>
      <c r="V460" s="158"/>
      <c r="W460" s="158"/>
      <c r="X460" s="158"/>
      <c r="Y460" s="158"/>
    </row>
    <row r="461" customFormat="false" ht="14.25" hidden="false" customHeight="false" outlineLevel="0" collapsed="false">
      <c r="B461" s="157"/>
      <c r="C461" s="158"/>
      <c r="D461" s="158"/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158"/>
      <c r="V461" s="158"/>
      <c r="W461" s="158"/>
      <c r="X461" s="158"/>
      <c r="Y461" s="158"/>
    </row>
    <row r="462" customFormat="false" ht="14.25" hidden="false" customHeight="false" outlineLevel="0" collapsed="false">
      <c r="B462" s="157"/>
      <c r="C462" s="158"/>
      <c r="D462" s="158"/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158"/>
      <c r="V462" s="158"/>
      <c r="W462" s="158"/>
      <c r="X462" s="158"/>
      <c r="Y462" s="158"/>
    </row>
    <row r="463" customFormat="false" ht="14.25" hidden="false" customHeight="false" outlineLevel="0" collapsed="false">
      <c r="B463" s="157"/>
      <c r="C463" s="158"/>
      <c r="D463" s="158"/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158"/>
      <c r="V463" s="158"/>
      <c r="W463" s="158"/>
      <c r="X463" s="158"/>
      <c r="Y463" s="158"/>
    </row>
    <row r="464" customFormat="false" ht="14.25" hidden="false" customHeight="false" outlineLevel="0" collapsed="false">
      <c r="B464" s="157"/>
      <c r="C464" s="158"/>
      <c r="D464" s="158"/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158"/>
      <c r="V464" s="158"/>
      <c r="W464" s="158"/>
      <c r="X464" s="158"/>
      <c r="Y464" s="158"/>
    </row>
    <row r="465" customFormat="false" ht="14.25" hidden="false" customHeight="false" outlineLevel="0" collapsed="false">
      <c r="B465" s="157"/>
      <c r="C465" s="158"/>
      <c r="D465" s="158"/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  <c r="U465" s="158"/>
      <c r="V465" s="158"/>
      <c r="W465" s="158"/>
      <c r="X465" s="158"/>
      <c r="Y465" s="158"/>
    </row>
    <row r="466" customFormat="false" ht="14.25" hidden="false" customHeight="false" outlineLevel="0" collapsed="false">
      <c r="B466" s="157"/>
      <c r="C466" s="158"/>
      <c r="D466" s="158"/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  <c r="S466" s="158"/>
      <c r="T466" s="158"/>
      <c r="U466" s="158"/>
      <c r="V466" s="158"/>
      <c r="W466" s="158"/>
      <c r="X466" s="158"/>
      <c r="Y466" s="158"/>
    </row>
    <row r="467" customFormat="false" ht="14.25" hidden="false" customHeight="false" outlineLevel="0" collapsed="false">
      <c r="B467" s="157"/>
      <c r="C467" s="158"/>
      <c r="D467" s="158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  <c r="S467" s="158"/>
      <c r="T467" s="158"/>
      <c r="U467" s="158"/>
      <c r="V467" s="158"/>
      <c r="W467" s="158"/>
      <c r="X467" s="158"/>
      <c r="Y467" s="158"/>
    </row>
    <row r="468" customFormat="false" ht="14.25" hidden="false" customHeight="false" outlineLevel="0" collapsed="false">
      <c r="B468" s="157"/>
      <c r="C468" s="158"/>
      <c r="D468" s="158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  <c r="U468" s="158"/>
      <c r="V468" s="158"/>
      <c r="W468" s="158"/>
      <c r="X468" s="158"/>
      <c r="Y468" s="158"/>
    </row>
    <row r="469" customFormat="false" ht="14.25" hidden="false" customHeight="false" outlineLevel="0" collapsed="false">
      <c r="B469" s="157"/>
      <c r="C469" s="158"/>
      <c r="D469" s="158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  <c r="U469" s="158"/>
      <c r="V469" s="158"/>
      <c r="W469" s="158"/>
      <c r="X469" s="158"/>
      <c r="Y469" s="158"/>
    </row>
    <row r="470" customFormat="false" ht="14.25" hidden="false" customHeight="false" outlineLevel="0" collapsed="false">
      <c r="B470" s="157"/>
      <c r="C470" s="158"/>
      <c r="D470" s="158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  <c r="U470" s="158"/>
      <c r="V470" s="158"/>
      <c r="W470" s="158"/>
      <c r="X470" s="158"/>
      <c r="Y470" s="158"/>
    </row>
    <row r="471" customFormat="false" ht="14.25" hidden="false" customHeight="false" outlineLevel="0" collapsed="false">
      <c r="B471" s="157"/>
      <c r="C471" s="158"/>
      <c r="D471" s="158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  <c r="S471" s="158"/>
      <c r="T471" s="158"/>
      <c r="U471" s="158"/>
      <c r="V471" s="158"/>
      <c r="W471" s="158"/>
      <c r="X471" s="158"/>
      <c r="Y471" s="158"/>
    </row>
    <row r="472" customFormat="false" ht="14.25" hidden="false" customHeight="false" outlineLevel="0" collapsed="false">
      <c r="B472" s="157"/>
      <c r="C472" s="158"/>
      <c r="D472" s="158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8"/>
      <c r="R472" s="158"/>
      <c r="S472" s="158"/>
      <c r="T472" s="158"/>
      <c r="U472" s="158"/>
      <c r="V472" s="158"/>
      <c r="W472" s="158"/>
      <c r="X472" s="158"/>
      <c r="Y472" s="158"/>
    </row>
    <row r="473" customFormat="false" ht="14.25" hidden="false" customHeight="false" outlineLevel="0" collapsed="false">
      <c r="B473" s="157"/>
      <c r="C473" s="158"/>
      <c r="D473" s="158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8"/>
      <c r="R473" s="158"/>
      <c r="S473" s="158"/>
      <c r="T473" s="158"/>
      <c r="U473" s="158"/>
      <c r="V473" s="158"/>
      <c r="W473" s="158"/>
      <c r="X473" s="158"/>
      <c r="Y473" s="158"/>
    </row>
    <row r="474" customFormat="false" ht="14.25" hidden="false" customHeight="false" outlineLevel="0" collapsed="false">
      <c r="B474" s="157"/>
      <c r="C474" s="158"/>
      <c r="D474" s="158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8"/>
      <c r="R474" s="158"/>
      <c r="S474" s="158"/>
      <c r="T474" s="158"/>
      <c r="U474" s="158"/>
      <c r="V474" s="158"/>
      <c r="W474" s="158"/>
      <c r="X474" s="158"/>
      <c r="Y474" s="158"/>
    </row>
    <row r="475" customFormat="false" ht="14.25" hidden="false" customHeight="false" outlineLevel="0" collapsed="false">
      <c r="B475" s="157"/>
      <c r="C475" s="158"/>
      <c r="D475" s="158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8"/>
      <c r="R475" s="158"/>
      <c r="S475" s="158"/>
      <c r="T475" s="158"/>
      <c r="U475" s="158"/>
      <c r="V475" s="158"/>
      <c r="W475" s="158"/>
      <c r="X475" s="158"/>
      <c r="Y475" s="158"/>
    </row>
    <row r="476" customFormat="false" ht="14.25" hidden="false" customHeight="false" outlineLevel="0" collapsed="false">
      <c r="B476" s="157"/>
      <c r="C476" s="158"/>
      <c r="D476" s="158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  <c r="U476" s="158"/>
      <c r="V476" s="158"/>
      <c r="W476" s="158"/>
      <c r="X476" s="158"/>
      <c r="Y476" s="158"/>
    </row>
    <row r="477" customFormat="false" ht="14.25" hidden="false" customHeight="false" outlineLevel="0" collapsed="false">
      <c r="B477" s="157"/>
      <c r="C477" s="158"/>
      <c r="D477" s="158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8"/>
      <c r="R477" s="158"/>
      <c r="S477" s="158"/>
      <c r="T477" s="158"/>
      <c r="U477" s="158"/>
      <c r="V477" s="158"/>
      <c r="W477" s="158"/>
      <c r="X477" s="158"/>
      <c r="Y477" s="158"/>
    </row>
    <row r="478" customFormat="false" ht="14.25" hidden="false" customHeight="false" outlineLevel="0" collapsed="false">
      <c r="B478" s="157"/>
      <c r="C478" s="158"/>
      <c r="D478" s="158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8"/>
      <c r="R478" s="158"/>
      <c r="S478" s="158"/>
      <c r="T478" s="158"/>
      <c r="U478" s="158"/>
      <c r="V478" s="158"/>
      <c r="W478" s="158"/>
      <c r="X478" s="158"/>
      <c r="Y478" s="158"/>
    </row>
    <row r="479" customFormat="false" ht="14.25" hidden="false" customHeight="false" outlineLevel="0" collapsed="false">
      <c r="B479" s="157"/>
      <c r="C479" s="158"/>
      <c r="D479" s="158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8"/>
      <c r="R479" s="158"/>
      <c r="S479" s="158"/>
      <c r="T479" s="158"/>
      <c r="U479" s="158"/>
      <c r="V479" s="158"/>
      <c r="W479" s="158"/>
      <c r="X479" s="158"/>
      <c r="Y479" s="158"/>
    </row>
    <row r="480" customFormat="false" ht="14.25" hidden="false" customHeight="false" outlineLevel="0" collapsed="false">
      <c r="B480" s="157"/>
      <c r="C480" s="158"/>
      <c r="D480" s="158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8"/>
      <c r="R480" s="158"/>
      <c r="S480" s="158"/>
      <c r="T480" s="158"/>
      <c r="U480" s="158"/>
      <c r="V480" s="158"/>
      <c r="W480" s="158"/>
      <c r="X480" s="158"/>
      <c r="Y480" s="158"/>
    </row>
    <row r="481" customFormat="false" ht="14.25" hidden="false" customHeight="false" outlineLevel="0" collapsed="false">
      <c r="B481" s="157"/>
      <c r="C481" s="158"/>
      <c r="D481" s="158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  <c r="S481" s="158"/>
      <c r="T481" s="158"/>
      <c r="U481" s="158"/>
      <c r="V481" s="158"/>
      <c r="W481" s="158"/>
      <c r="X481" s="158"/>
      <c r="Y481" s="158"/>
    </row>
    <row r="482" customFormat="false" ht="14.25" hidden="false" customHeight="false" outlineLevel="0" collapsed="false">
      <c r="B482" s="157"/>
      <c r="C482" s="158"/>
      <c r="D482" s="158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  <c r="S482" s="158"/>
      <c r="T482" s="158"/>
      <c r="U482" s="158"/>
      <c r="V482" s="158"/>
      <c r="W482" s="158"/>
      <c r="X482" s="158"/>
      <c r="Y482" s="158"/>
    </row>
    <row r="483" customFormat="false" ht="14.25" hidden="false" customHeight="false" outlineLevel="0" collapsed="false">
      <c r="B483" s="157"/>
      <c r="C483" s="158"/>
      <c r="D483" s="158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  <c r="U483" s="158"/>
      <c r="V483" s="158"/>
      <c r="W483" s="158"/>
      <c r="X483" s="158"/>
      <c r="Y483" s="158"/>
    </row>
    <row r="484" customFormat="false" ht="14.25" hidden="false" customHeight="false" outlineLevel="0" collapsed="false">
      <c r="B484" s="157"/>
      <c r="C484" s="158"/>
      <c r="D484" s="158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  <c r="S484" s="158"/>
      <c r="T484" s="158"/>
      <c r="U484" s="158"/>
      <c r="V484" s="158"/>
      <c r="W484" s="158"/>
      <c r="X484" s="158"/>
      <c r="Y484" s="158"/>
    </row>
    <row r="485" customFormat="false" ht="14.25" hidden="false" customHeight="false" outlineLevel="0" collapsed="false">
      <c r="B485" s="157"/>
      <c r="C485" s="158"/>
      <c r="D485" s="158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8"/>
      <c r="R485" s="158"/>
      <c r="S485" s="158"/>
      <c r="T485" s="158"/>
      <c r="U485" s="158"/>
      <c r="V485" s="158"/>
      <c r="W485" s="158"/>
      <c r="X485" s="158"/>
      <c r="Y485" s="158"/>
    </row>
    <row r="486" customFormat="false" ht="14.25" hidden="false" customHeight="false" outlineLevel="0" collapsed="false">
      <c r="B486" s="157"/>
      <c r="C486" s="158"/>
      <c r="D486" s="158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8"/>
      <c r="R486" s="158"/>
      <c r="S486" s="158"/>
      <c r="T486" s="158"/>
      <c r="U486" s="158"/>
      <c r="V486" s="158"/>
      <c r="W486" s="158"/>
      <c r="X486" s="158"/>
      <c r="Y486" s="158"/>
    </row>
    <row r="487" customFormat="false" ht="14.25" hidden="false" customHeight="false" outlineLevel="0" collapsed="false">
      <c r="B487" s="157"/>
      <c r="C487" s="158"/>
      <c r="D487" s="158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8"/>
      <c r="R487" s="158"/>
      <c r="S487" s="158"/>
      <c r="T487" s="158"/>
      <c r="U487" s="158"/>
      <c r="V487" s="158"/>
      <c r="W487" s="158"/>
      <c r="X487" s="158"/>
      <c r="Y487" s="158"/>
    </row>
    <row r="488" customFormat="false" ht="14.25" hidden="false" customHeight="false" outlineLevel="0" collapsed="false">
      <c r="B488" s="157"/>
      <c r="C488" s="158"/>
      <c r="D488" s="158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8"/>
      <c r="R488" s="158"/>
      <c r="S488" s="158"/>
      <c r="T488" s="158"/>
      <c r="U488" s="158"/>
      <c r="V488" s="158"/>
      <c r="W488" s="158"/>
      <c r="X488" s="158"/>
      <c r="Y488" s="158"/>
    </row>
    <row r="489" customFormat="false" ht="14.25" hidden="false" customHeight="false" outlineLevel="0" collapsed="false">
      <c r="B489" s="157"/>
      <c r="C489" s="158"/>
      <c r="D489" s="158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8"/>
      <c r="R489" s="158"/>
      <c r="S489" s="158"/>
      <c r="T489" s="158"/>
      <c r="U489" s="158"/>
      <c r="V489" s="158"/>
      <c r="W489" s="158"/>
      <c r="X489" s="158"/>
      <c r="Y489" s="158"/>
    </row>
    <row r="490" customFormat="false" ht="14.25" hidden="false" customHeight="false" outlineLevel="0" collapsed="false">
      <c r="B490" s="157"/>
      <c r="C490" s="158"/>
      <c r="D490" s="158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8"/>
      <c r="R490" s="158"/>
      <c r="S490" s="158"/>
      <c r="T490" s="158"/>
      <c r="U490" s="158"/>
      <c r="V490" s="158"/>
      <c r="W490" s="158"/>
      <c r="X490" s="158"/>
      <c r="Y490" s="158"/>
    </row>
    <row r="491" customFormat="false" ht="14.25" hidden="false" customHeight="false" outlineLevel="0" collapsed="false">
      <c r="B491" s="157"/>
      <c r="C491" s="158"/>
      <c r="D491" s="158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8"/>
      <c r="R491" s="158"/>
      <c r="S491" s="158"/>
      <c r="T491" s="158"/>
      <c r="U491" s="158"/>
      <c r="V491" s="158"/>
      <c r="W491" s="158"/>
      <c r="X491" s="158"/>
      <c r="Y491" s="158"/>
    </row>
    <row r="492" customFormat="false" ht="14.25" hidden="false" customHeight="false" outlineLevel="0" collapsed="false">
      <c r="B492" s="157"/>
      <c r="C492" s="158"/>
      <c r="D492" s="158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8"/>
      <c r="R492" s="158"/>
      <c r="S492" s="158"/>
      <c r="T492" s="158"/>
      <c r="U492" s="158"/>
      <c r="V492" s="158"/>
      <c r="W492" s="158"/>
      <c r="X492" s="158"/>
      <c r="Y492" s="158"/>
    </row>
    <row r="493" customFormat="false" ht="14.25" hidden="false" customHeight="false" outlineLevel="0" collapsed="false">
      <c r="B493" s="157"/>
      <c r="C493" s="158"/>
      <c r="D493" s="158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  <c r="U493" s="158"/>
      <c r="V493" s="158"/>
      <c r="W493" s="158"/>
      <c r="X493" s="158"/>
      <c r="Y493" s="158"/>
    </row>
    <row r="494" customFormat="false" ht="14.25" hidden="false" customHeight="false" outlineLevel="0" collapsed="false">
      <c r="B494" s="157"/>
      <c r="C494" s="158"/>
      <c r="D494" s="158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  <c r="U494" s="158"/>
      <c r="V494" s="158"/>
      <c r="W494" s="158"/>
      <c r="X494" s="158"/>
      <c r="Y494" s="158"/>
    </row>
    <row r="495" customFormat="false" ht="14.25" hidden="false" customHeight="false" outlineLevel="0" collapsed="false">
      <c r="B495" s="157"/>
      <c r="C495" s="158"/>
      <c r="D495" s="158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  <c r="S495" s="158"/>
      <c r="T495" s="158"/>
      <c r="U495" s="158"/>
      <c r="V495" s="158"/>
      <c r="W495" s="158"/>
      <c r="X495" s="158"/>
      <c r="Y495" s="158"/>
    </row>
    <row r="496" customFormat="false" ht="14.25" hidden="false" customHeight="false" outlineLevel="0" collapsed="false">
      <c r="B496" s="157"/>
      <c r="C496" s="158"/>
      <c r="D496" s="158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  <c r="S496" s="158"/>
      <c r="T496" s="158"/>
      <c r="U496" s="158"/>
      <c r="V496" s="158"/>
      <c r="W496" s="158"/>
      <c r="X496" s="158"/>
      <c r="Y496" s="158"/>
    </row>
    <row r="497" customFormat="false" ht="14.25" hidden="false" customHeight="false" outlineLevel="0" collapsed="false">
      <c r="B497" s="157"/>
      <c r="C497" s="158"/>
      <c r="D497" s="158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8"/>
      <c r="R497" s="158"/>
      <c r="S497" s="158"/>
      <c r="T497" s="158"/>
      <c r="U497" s="158"/>
      <c r="V497" s="158"/>
      <c r="W497" s="158"/>
      <c r="X497" s="158"/>
      <c r="Y497" s="158"/>
    </row>
    <row r="498" customFormat="false" ht="14.25" hidden="false" customHeight="false" outlineLevel="0" collapsed="false">
      <c r="B498" s="157"/>
      <c r="C498" s="158"/>
      <c r="D498" s="158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8"/>
      <c r="R498" s="158"/>
      <c r="S498" s="158"/>
      <c r="T498" s="158"/>
      <c r="U498" s="158"/>
      <c r="V498" s="158"/>
      <c r="W498" s="158"/>
      <c r="X498" s="158"/>
      <c r="Y498" s="158"/>
    </row>
    <row r="499" customFormat="false" ht="14.25" hidden="false" customHeight="false" outlineLevel="0" collapsed="false">
      <c r="B499" s="157"/>
      <c r="C499" s="158"/>
      <c r="D499" s="158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8"/>
      <c r="R499" s="158"/>
      <c r="S499" s="158"/>
      <c r="T499" s="158"/>
      <c r="U499" s="158"/>
      <c r="V499" s="158"/>
      <c r="W499" s="158"/>
      <c r="X499" s="158"/>
      <c r="Y499" s="158"/>
    </row>
    <row r="500" customFormat="false" ht="14.25" hidden="false" customHeight="false" outlineLevel="0" collapsed="false">
      <c r="B500" s="157"/>
      <c r="C500" s="158"/>
      <c r="D500" s="158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8"/>
      <c r="R500" s="158"/>
      <c r="S500" s="158"/>
      <c r="T500" s="158"/>
      <c r="U500" s="158"/>
      <c r="V500" s="158"/>
      <c r="W500" s="158"/>
      <c r="X500" s="158"/>
      <c r="Y500" s="158"/>
    </row>
    <row r="501" customFormat="false" ht="14.25" hidden="false" customHeight="false" outlineLevel="0" collapsed="false">
      <c r="B501" s="157"/>
      <c r="C501" s="158"/>
      <c r="D501" s="158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8"/>
      <c r="R501" s="158"/>
      <c r="S501" s="158"/>
      <c r="T501" s="158"/>
      <c r="U501" s="158"/>
      <c r="V501" s="158"/>
      <c r="W501" s="158"/>
      <c r="X501" s="158"/>
      <c r="Y501" s="158"/>
    </row>
    <row r="502" customFormat="false" ht="14.25" hidden="false" customHeight="false" outlineLevel="0" collapsed="false">
      <c r="B502" s="157"/>
      <c r="C502" s="158"/>
      <c r="D502" s="158"/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  <c r="S502" s="158"/>
      <c r="T502" s="158"/>
      <c r="U502" s="158"/>
      <c r="V502" s="158"/>
      <c r="W502" s="158"/>
      <c r="X502" s="158"/>
      <c r="Y502" s="158"/>
    </row>
    <row r="503" customFormat="false" ht="14.25" hidden="false" customHeight="false" outlineLevel="0" collapsed="false">
      <c r="B503" s="157"/>
      <c r="C503" s="158"/>
      <c r="D503" s="158"/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P503" s="158"/>
      <c r="Q503" s="158"/>
      <c r="R503" s="158"/>
      <c r="S503" s="158"/>
      <c r="T503" s="158"/>
      <c r="U503" s="158"/>
      <c r="V503" s="158"/>
      <c r="W503" s="158"/>
      <c r="X503" s="158"/>
      <c r="Y503" s="158"/>
    </row>
    <row r="504" customFormat="false" ht="14.25" hidden="false" customHeight="false" outlineLevel="0" collapsed="false">
      <c r="B504" s="157"/>
      <c r="C504" s="158"/>
      <c r="D504" s="158"/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P504" s="158"/>
      <c r="Q504" s="158"/>
      <c r="R504" s="158"/>
      <c r="S504" s="158"/>
      <c r="T504" s="158"/>
      <c r="U504" s="158"/>
      <c r="V504" s="158"/>
      <c r="W504" s="158"/>
      <c r="X504" s="158"/>
      <c r="Y504" s="158"/>
    </row>
    <row r="505" customFormat="false" ht="14.25" hidden="false" customHeight="false" outlineLevel="0" collapsed="false">
      <c r="B505" s="157"/>
      <c r="C505" s="158"/>
      <c r="D505" s="158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8"/>
      <c r="R505" s="158"/>
      <c r="S505" s="158"/>
      <c r="T505" s="158"/>
      <c r="U505" s="158"/>
      <c r="V505" s="158"/>
      <c r="W505" s="158"/>
      <c r="X505" s="158"/>
      <c r="Y505" s="158"/>
    </row>
    <row r="506" customFormat="false" ht="14.25" hidden="false" customHeight="false" outlineLevel="0" collapsed="false">
      <c r="B506" s="157"/>
      <c r="C506" s="158"/>
      <c r="D506" s="158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  <c r="S506" s="158"/>
      <c r="T506" s="158"/>
      <c r="U506" s="158"/>
      <c r="V506" s="158"/>
      <c r="W506" s="158"/>
      <c r="X506" s="158"/>
      <c r="Y506" s="158"/>
    </row>
    <row r="507" customFormat="false" ht="14.25" hidden="false" customHeight="false" outlineLevel="0" collapsed="false">
      <c r="B507" s="157"/>
      <c r="C507" s="158"/>
      <c r="D507" s="158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  <c r="S507" s="158"/>
      <c r="T507" s="158"/>
      <c r="U507" s="158"/>
      <c r="V507" s="158"/>
      <c r="W507" s="158"/>
      <c r="X507" s="158"/>
      <c r="Y507" s="158"/>
    </row>
    <row r="508" customFormat="false" ht="14.25" hidden="false" customHeight="false" outlineLevel="0" collapsed="false">
      <c r="B508" s="157"/>
      <c r="C508" s="158"/>
      <c r="D508" s="158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  <c r="S508" s="158"/>
      <c r="T508" s="158"/>
      <c r="U508" s="158"/>
      <c r="V508" s="158"/>
      <c r="W508" s="158"/>
      <c r="X508" s="158"/>
      <c r="Y508" s="158"/>
    </row>
    <row r="509" customFormat="false" ht="14.25" hidden="false" customHeight="false" outlineLevel="0" collapsed="false">
      <c r="B509" s="157"/>
      <c r="C509" s="158"/>
      <c r="D509" s="158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  <c r="S509" s="158"/>
      <c r="T509" s="158"/>
      <c r="U509" s="158"/>
      <c r="V509" s="158"/>
      <c r="W509" s="158"/>
      <c r="X509" s="158"/>
      <c r="Y509" s="158"/>
    </row>
    <row r="510" customFormat="false" ht="14.25" hidden="false" customHeight="false" outlineLevel="0" collapsed="false">
      <c r="B510" s="157"/>
      <c r="C510" s="158"/>
      <c r="D510" s="158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  <c r="U510" s="158"/>
      <c r="V510" s="158"/>
      <c r="W510" s="158"/>
      <c r="X510" s="158"/>
      <c r="Y510" s="158"/>
    </row>
    <row r="511" customFormat="false" ht="14.25" hidden="false" customHeight="false" outlineLevel="0" collapsed="false">
      <c r="B511" s="157"/>
      <c r="C511" s="158"/>
      <c r="D511" s="158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  <c r="S511" s="158"/>
      <c r="T511" s="158"/>
      <c r="U511" s="158"/>
      <c r="V511" s="158"/>
      <c r="W511" s="158"/>
      <c r="X511" s="158"/>
      <c r="Y511" s="158"/>
    </row>
    <row r="512" customFormat="false" ht="14.25" hidden="false" customHeight="false" outlineLevel="0" collapsed="false">
      <c r="B512" s="157"/>
      <c r="C512" s="158"/>
      <c r="D512" s="158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  <c r="S512" s="158"/>
      <c r="T512" s="158"/>
      <c r="U512" s="158"/>
      <c r="V512" s="158"/>
      <c r="W512" s="158"/>
      <c r="X512" s="158"/>
      <c r="Y512" s="158"/>
    </row>
    <row r="513" customFormat="false" ht="14.25" hidden="false" customHeight="false" outlineLevel="0" collapsed="false">
      <c r="B513" s="157"/>
      <c r="C513" s="158"/>
      <c r="D513" s="158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  <c r="S513" s="158"/>
      <c r="T513" s="158"/>
      <c r="U513" s="158"/>
      <c r="V513" s="158"/>
      <c r="W513" s="158"/>
      <c r="X513" s="158"/>
      <c r="Y513" s="158"/>
    </row>
    <row r="514" customFormat="false" ht="14.25" hidden="false" customHeight="false" outlineLevel="0" collapsed="false">
      <c r="B514" s="157"/>
      <c r="C514" s="158"/>
      <c r="D514" s="158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  <c r="U514" s="158"/>
      <c r="V514" s="158"/>
      <c r="W514" s="158"/>
      <c r="X514" s="158"/>
      <c r="Y514" s="158"/>
    </row>
    <row r="515" customFormat="false" ht="14.25" hidden="false" customHeight="false" outlineLevel="0" collapsed="false">
      <c r="B515" s="157"/>
      <c r="C515" s="158"/>
      <c r="D515" s="158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  <c r="U515" s="158"/>
      <c r="V515" s="158"/>
      <c r="W515" s="158"/>
      <c r="X515" s="158"/>
      <c r="Y515" s="158"/>
    </row>
    <row r="516" customFormat="false" ht="14.25" hidden="false" customHeight="false" outlineLevel="0" collapsed="false">
      <c r="B516" s="157"/>
      <c r="C516" s="158"/>
      <c r="D516" s="158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  <c r="S516" s="158"/>
      <c r="T516" s="158"/>
      <c r="U516" s="158"/>
      <c r="V516" s="158"/>
      <c r="W516" s="158"/>
      <c r="X516" s="158"/>
      <c r="Y516" s="158"/>
    </row>
    <row r="517" customFormat="false" ht="14.25" hidden="false" customHeight="false" outlineLevel="0" collapsed="false">
      <c r="B517" s="157"/>
      <c r="C517" s="158"/>
      <c r="D517" s="158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  <c r="S517" s="158"/>
      <c r="T517" s="158"/>
      <c r="U517" s="158"/>
      <c r="V517" s="158"/>
      <c r="W517" s="158"/>
      <c r="X517" s="158"/>
      <c r="Y517" s="158"/>
    </row>
    <row r="518" customFormat="false" ht="14.25" hidden="false" customHeight="false" outlineLevel="0" collapsed="false">
      <c r="B518" s="157"/>
      <c r="C518" s="158"/>
      <c r="D518" s="158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  <c r="S518" s="158"/>
      <c r="T518" s="158"/>
      <c r="U518" s="158"/>
      <c r="V518" s="158"/>
      <c r="W518" s="158"/>
      <c r="X518" s="158"/>
      <c r="Y518" s="158"/>
    </row>
    <row r="519" customFormat="false" ht="14.25" hidden="false" customHeight="false" outlineLevel="0" collapsed="false">
      <c r="B519" s="157"/>
      <c r="C519" s="158"/>
      <c r="D519" s="158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  <c r="S519" s="158"/>
      <c r="T519" s="158"/>
      <c r="U519" s="158"/>
      <c r="V519" s="158"/>
      <c r="W519" s="158"/>
      <c r="X519" s="158"/>
      <c r="Y519" s="158"/>
    </row>
    <row r="520" customFormat="false" ht="14.25" hidden="false" customHeight="false" outlineLevel="0" collapsed="false">
      <c r="B520" s="157"/>
      <c r="C520" s="158"/>
      <c r="D520" s="158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  <c r="S520" s="158"/>
      <c r="T520" s="158"/>
      <c r="U520" s="158"/>
      <c r="V520" s="158"/>
      <c r="W520" s="158"/>
      <c r="X520" s="158"/>
      <c r="Y520" s="158"/>
    </row>
    <row r="521" customFormat="false" ht="14.25" hidden="false" customHeight="false" outlineLevel="0" collapsed="false">
      <c r="B521" s="157"/>
      <c r="C521" s="158"/>
      <c r="D521" s="158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  <c r="S521" s="158"/>
      <c r="T521" s="158"/>
      <c r="U521" s="158"/>
      <c r="V521" s="158"/>
      <c r="W521" s="158"/>
      <c r="X521" s="158"/>
      <c r="Y521" s="158"/>
    </row>
    <row r="522" customFormat="false" ht="14.25" hidden="false" customHeight="false" outlineLevel="0" collapsed="false">
      <c r="B522" s="157"/>
      <c r="C522" s="158"/>
      <c r="D522" s="158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  <c r="S522" s="158"/>
      <c r="T522" s="158"/>
      <c r="U522" s="158"/>
      <c r="V522" s="158"/>
      <c r="W522" s="158"/>
      <c r="X522" s="158"/>
      <c r="Y522" s="158"/>
    </row>
    <row r="523" customFormat="false" ht="14.25" hidden="false" customHeight="false" outlineLevel="0" collapsed="false">
      <c r="B523" s="157"/>
      <c r="C523" s="158"/>
      <c r="D523" s="158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  <c r="U523" s="158"/>
      <c r="V523" s="158"/>
      <c r="W523" s="158"/>
      <c r="X523" s="158"/>
      <c r="Y523" s="158"/>
    </row>
    <row r="524" customFormat="false" ht="14.25" hidden="false" customHeight="false" outlineLevel="0" collapsed="false">
      <c r="B524" s="157"/>
      <c r="C524" s="158"/>
      <c r="D524" s="158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  <c r="S524" s="158"/>
      <c r="T524" s="158"/>
      <c r="U524" s="158"/>
      <c r="V524" s="158"/>
      <c r="W524" s="158"/>
      <c r="X524" s="158"/>
      <c r="Y524" s="158"/>
    </row>
    <row r="525" customFormat="false" ht="14.25" hidden="false" customHeight="false" outlineLevel="0" collapsed="false">
      <c r="B525" s="157"/>
      <c r="C525" s="158"/>
      <c r="D525" s="158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  <c r="U525" s="158"/>
      <c r="V525" s="158"/>
      <c r="W525" s="158"/>
      <c r="X525" s="158"/>
      <c r="Y525" s="158"/>
    </row>
    <row r="526" customFormat="false" ht="14.25" hidden="false" customHeight="false" outlineLevel="0" collapsed="false">
      <c r="B526" s="157"/>
      <c r="C526" s="158"/>
      <c r="D526" s="158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  <c r="U526" s="158"/>
      <c r="V526" s="158"/>
      <c r="W526" s="158"/>
      <c r="X526" s="158"/>
      <c r="Y526" s="158"/>
    </row>
    <row r="527" customFormat="false" ht="14.25" hidden="false" customHeight="false" outlineLevel="0" collapsed="false">
      <c r="B527" s="157"/>
      <c r="C527" s="158"/>
      <c r="D527" s="158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  <c r="U527" s="158"/>
      <c r="V527" s="158"/>
      <c r="W527" s="158"/>
      <c r="X527" s="158"/>
      <c r="Y527" s="158"/>
    </row>
    <row r="528" customFormat="false" ht="14.25" hidden="false" customHeight="false" outlineLevel="0" collapsed="false">
      <c r="B528" s="157"/>
      <c r="C528" s="158"/>
      <c r="D528" s="158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  <c r="U528" s="158"/>
      <c r="V528" s="158"/>
      <c r="W528" s="158"/>
      <c r="X528" s="158"/>
      <c r="Y528" s="158"/>
    </row>
    <row r="529" customFormat="false" ht="14.25" hidden="false" customHeight="false" outlineLevel="0" collapsed="false">
      <c r="B529" s="157"/>
      <c r="C529" s="158"/>
      <c r="D529" s="158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  <c r="U529" s="158"/>
      <c r="V529" s="158"/>
      <c r="W529" s="158"/>
      <c r="X529" s="158"/>
      <c r="Y529" s="158"/>
    </row>
    <row r="530" customFormat="false" ht="14.25" hidden="false" customHeight="false" outlineLevel="0" collapsed="false">
      <c r="B530" s="157"/>
      <c r="C530" s="158"/>
      <c r="D530" s="158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  <c r="U530" s="158"/>
      <c r="V530" s="158"/>
      <c r="W530" s="158"/>
      <c r="X530" s="158"/>
      <c r="Y530" s="158"/>
    </row>
    <row r="531" customFormat="false" ht="14.25" hidden="false" customHeight="false" outlineLevel="0" collapsed="false">
      <c r="B531" s="157"/>
      <c r="C531" s="158"/>
      <c r="D531" s="158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  <c r="U531" s="158"/>
      <c r="V531" s="158"/>
      <c r="W531" s="158"/>
      <c r="X531" s="158"/>
      <c r="Y531" s="158"/>
    </row>
    <row r="532" customFormat="false" ht="14.25" hidden="false" customHeight="false" outlineLevel="0" collapsed="false">
      <c r="B532" s="157"/>
      <c r="C532" s="158"/>
      <c r="D532" s="158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  <c r="U532" s="158"/>
      <c r="V532" s="158"/>
      <c r="W532" s="158"/>
      <c r="X532" s="158"/>
      <c r="Y532" s="158"/>
    </row>
    <row r="533" customFormat="false" ht="14.25" hidden="false" customHeight="false" outlineLevel="0" collapsed="false">
      <c r="B533" s="157"/>
      <c r="C533" s="158"/>
      <c r="D533" s="158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  <c r="U533" s="158"/>
      <c r="V533" s="158"/>
      <c r="W533" s="158"/>
      <c r="X533" s="158"/>
      <c r="Y533" s="158"/>
    </row>
    <row r="534" customFormat="false" ht="14.25" hidden="false" customHeight="false" outlineLevel="0" collapsed="false">
      <c r="B534" s="157"/>
      <c r="C534" s="158"/>
      <c r="D534" s="158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  <c r="U534" s="158"/>
      <c r="V534" s="158"/>
      <c r="W534" s="158"/>
      <c r="X534" s="158"/>
      <c r="Y534" s="158"/>
    </row>
    <row r="535" customFormat="false" ht="14.25" hidden="false" customHeight="false" outlineLevel="0" collapsed="false">
      <c r="B535" s="157"/>
      <c r="C535" s="158"/>
      <c r="D535" s="158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8"/>
      <c r="R535" s="158"/>
      <c r="S535" s="158"/>
      <c r="T535" s="158"/>
      <c r="U535" s="158"/>
      <c r="V535" s="158"/>
      <c r="W535" s="158"/>
      <c r="X535" s="158"/>
      <c r="Y535" s="158"/>
    </row>
    <row r="536" customFormat="false" ht="14.25" hidden="false" customHeight="false" outlineLevel="0" collapsed="false">
      <c r="B536" s="157"/>
      <c r="C536" s="158"/>
      <c r="D536" s="158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8"/>
      <c r="R536" s="158"/>
      <c r="S536" s="158"/>
      <c r="T536" s="158"/>
      <c r="U536" s="158"/>
      <c r="V536" s="158"/>
      <c r="W536" s="158"/>
      <c r="X536" s="158"/>
      <c r="Y536" s="158"/>
    </row>
    <row r="537" customFormat="false" ht="14.25" hidden="false" customHeight="false" outlineLevel="0" collapsed="false">
      <c r="B537" s="157"/>
      <c r="C537" s="158"/>
      <c r="D537" s="158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  <c r="S537" s="158"/>
      <c r="T537" s="158"/>
      <c r="U537" s="158"/>
      <c r="V537" s="158"/>
      <c r="W537" s="158"/>
      <c r="X537" s="158"/>
      <c r="Y537" s="158"/>
    </row>
    <row r="538" customFormat="false" ht="14.25" hidden="false" customHeight="false" outlineLevel="0" collapsed="false">
      <c r="B538" s="157"/>
      <c r="C538" s="158"/>
      <c r="D538" s="158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8"/>
      <c r="R538" s="158"/>
      <c r="S538" s="158"/>
      <c r="T538" s="158"/>
      <c r="U538" s="158"/>
      <c r="V538" s="158"/>
      <c r="W538" s="158"/>
      <c r="X538" s="158"/>
      <c r="Y538" s="158"/>
    </row>
    <row r="539" customFormat="false" ht="14.25" hidden="false" customHeight="false" outlineLevel="0" collapsed="false">
      <c r="B539" s="157"/>
      <c r="C539" s="158"/>
      <c r="D539" s="158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8"/>
      <c r="R539" s="158"/>
      <c r="S539" s="158"/>
      <c r="T539" s="158"/>
      <c r="U539" s="158"/>
      <c r="V539" s="158"/>
      <c r="W539" s="158"/>
      <c r="X539" s="158"/>
      <c r="Y539" s="158"/>
    </row>
    <row r="540" customFormat="false" ht="14.25" hidden="false" customHeight="false" outlineLevel="0" collapsed="false">
      <c r="B540" s="157"/>
      <c r="C540" s="158"/>
      <c r="D540" s="158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  <c r="S540" s="158"/>
      <c r="T540" s="158"/>
      <c r="U540" s="158"/>
      <c r="V540" s="158"/>
      <c r="W540" s="158"/>
      <c r="X540" s="158"/>
      <c r="Y540" s="158"/>
    </row>
    <row r="541" customFormat="false" ht="14.25" hidden="false" customHeight="false" outlineLevel="0" collapsed="false">
      <c r="B541" s="157"/>
      <c r="C541" s="158"/>
      <c r="D541" s="158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8"/>
      <c r="R541" s="158"/>
      <c r="S541" s="158"/>
      <c r="T541" s="158"/>
      <c r="U541" s="158"/>
      <c r="V541" s="158"/>
      <c r="W541" s="158"/>
      <c r="X541" s="158"/>
      <c r="Y541" s="158"/>
    </row>
    <row r="542" customFormat="false" ht="14.25" hidden="false" customHeight="false" outlineLevel="0" collapsed="false">
      <c r="B542" s="157"/>
      <c r="C542" s="158"/>
      <c r="D542" s="158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8"/>
      <c r="R542" s="158"/>
      <c r="S542" s="158"/>
      <c r="T542" s="158"/>
      <c r="U542" s="158"/>
      <c r="V542" s="158"/>
      <c r="W542" s="158"/>
      <c r="X542" s="158"/>
      <c r="Y542" s="158"/>
    </row>
    <row r="543" customFormat="false" ht="14.25" hidden="false" customHeight="false" outlineLevel="0" collapsed="false">
      <c r="B543" s="157"/>
      <c r="C543" s="158"/>
      <c r="D543" s="158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8"/>
      <c r="R543" s="158"/>
      <c r="S543" s="158"/>
      <c r="T543" s="158"/>
      <c r="U543" s="158"/>
      <c r="V543" s="158"/>
      <c r="W543" s="158"/>
      <c r="X543" s="158"/>
      <c r="Y543" s="158"/>
    </row>
    <row r="544" customFormat="false" ht="14.25" hidden="false" customHeight="false" outlineLevel="0" collapsed="false">
      <c r="B544" s="157"/>
      <c r="C544" s="158"/>
      <c r="D544" s="158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  <c r="U544" s="158"/>
      <c r="V544" s="158"/>
      <c r="W544" s="158"/>
      <c r="X544" s="158"/>
      <c r="Y544" s="158"/>
    </row>
    <row r="545" customFormat="false" ht="14.25" hidden="false" customHeight="false" outlineLevel="0" collapsed="false">
      <c r="B545" s="157"/>
      <c r="C545" s="158"/>
      <c r="D545" s="158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8"/>
      <c r="R545" s="158"/>
      <c r="S545" s="158"/>
      <c r="T545" s="158"/>
      <c r="U545" s="158"/>
      <c r="V545" s="158"/>
      <c r="W545" s="158"/>
      <c r="X545" s="158"/>
      <c r="Y545" s="158"/>
    </row>
    <row r="546" customFormat="false" ht="14.25" hidden="false" customHeight="false" outlineLevel="0" collapsed="false">
      <c r="B546" s="157"/>
      <c r="C546" s="158"/>
      <c r="D546" s="158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8"/>
      <c r="R546" s="158"/>
      <c r="S546" s="158"/>
      <c r="T546" s="158"/>
      <c r="U546" s="158"/>
      <c r="V546" s="158"/>
      <c r="W546" s="158"/>
      <c r="X546" s="158"/>
      <c r="Y546" s="158"/>
    </row>
    <row r="547" customFormat="false" ht="14.25" hidden="false" customHeight="false" outlineLevel="0" collapsed="false">
      <c r="B547" s="157"/>
      <c r="C547" s="158"/>
      <c r="D547" s="158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8"/>
      <c r="R547" s="158"/>
      <c r="S547" s="158"/>
      <c r="T547" s="158"/>
      <c r="U547" s="158"/>
      <c r="V547" s="158"/>
      <c r="W547" s="158"/>
      <c r="X547" s="158"/>
      <c r="Y547" s="158"/>
    </row>
    <row r="548" customFormat="false" ht="14.25" hidden="false" customHeight="false" outlineLevel="0" collapsed="false">
      <c r="B548" s="157"/>
      <c r="C548" s="158"/>
      <c r="D548" s="158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8"/>
      <c r="R548" s="158"/>
      <c r="S548" s="158"/>
      <c r="T548" s="158"/>
      <c r="U548" s="158"/>
      <c r="V548" s="158"/>
      <c r="W548" s="158"/>
      <c r="X548" s="158"/>
      <c r="Y548" s="158"/>
    </row>
    <row r="549" customFormat="false" ht="14.25" hidden="false" customHeight="false" outlineLevel="0" collapsed="false">
      <c r="B549" s="157"/>
      <c r="C549" s="158"/>
      <c r="D549" s="158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8"/>
      <c r="R549" s="158"/>
      <c r="S549" s="158"/>
      <c r="T549" s="158"/>
      <c r="U549" s="158"/>
      <c r="V549" s="158"/>
      <c r="W549" s="158"/>
      <c r="X549" s="158"/>
      <c r="Y549" s="158"/>
    </row>
    <row r="550" customFormat="false" ht="14.25" hidden="false" customHeight="false" outlineLevel="0" collapsed="false">
      <c r="B550" s="157"/>
      <c r="C550" s="158"/>
      <c r="D550" s="158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8"/>
      <c r="R550" s="158"/>
      <c r="S550" s="158"/>
      <c r="T550" s="158"/>
      <c r="U550" s="158"/>
      <c r="V550" s="158"/>
      <c r="W550" s="158"/>
      <c r="X550" s="158"/>
      <c r="Y550" s="158"/>
    </row>
    <row r="551" customFormat="false" ht="14.25" hidden="false" customHeight="false" outlineLevel="0" collapsed="false">
      <c r="B551" s="157"/>
      <c r="C551" s="158"/>
      <c r="D551" s="158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8"/>
      <c r="R551" s="158"/>
      <c r="S551" s="158"/>
      <c r="T551" s="158"/>
      <c r="U551" s="158"/>
      <c r="V551" s="158"/>
      <c r="W551" s="158"/>
      <c r="X551" s="158"/>
      <c r="Y551" s="158"/>
    </row>
    <row r="552" customFormat="false" ht="14.25" hidden="false" customHeight="false" outlineLevel="0" collapsed="false">
      <c r="B552" s="157"/>
      <c r="C552" s="158"/>
      <c r="D552" s="158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  <c r="U552" s="158"/>
      <c r="V552" s="158"/>
      <c r="W552" s="158"/>
      <c r="X552" s="158"/>
      <c r="Y552" s="158"/>
    </row>
    <row r="553" customFormat="false" ht="14.25" hidden="false" customHeight="false" outlineLevel="0" collapsed="false">
      <c r="B553" s="157"/>
      <c r="C553" s="158"/>
      <c r="D553" s="158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8"/>
      <c r="R553" s="158"/>
      <c r="S553" s="158"/>
      <c r="T553" s="158"/>
      <c r="U553" s="158"/>
      <c r="V553" s="158"/>
      <c r="W553" s="158"/>
      <c r="X553" s="158"/>
      <c r="Y553" s="158"/>
    </row>
    <row r="554" customFormat="false" ht="14.25" hidden="false" customHeight="false" outlineLevel="0" collapsed="false">
      <c r="B554" s="157"/>
      <c r="C554" s="158"/>
      <c r="D554" s="158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8"/>
      <c r="R554" s="158"/>
      <c r="S554" s="158"/>
      <c r="T554" s="158"/>
      <c r="U554" s="158"/>
      <c r="V554" s="158"/>
      <c r="W554" s="158"/>
      <c r="X554" s="158"/>
      <c r="Y554" s="158"/>
    </row>
    <row r="555" customFormat="false" ht="14.25" hidden="false" customHeight="false" outlineLevel="0" collapsed="false">
      <c r="B555" s="157"/>
      <c r="C555" s="158"/>
      <c r="D555" s="158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  <c r="U555" s="158"/>
      <c r="V555" s="158"/>
      <c r="W555" s="158"/>
      <c r="X555" s="158"/>
      <c r="Y555" s="158"/>
    </row>
    <row r="556" customFormat="false" ht="14.25" hidden="false" customHeight="false" outlineLevel="0" collapsed="false">
      <c r="B556" s="157"/>
      <c r="C556" s="158"/>
      <c r="D556" s="158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  <c r="U556" s="158"/>
      <c r="V556" s="158"/>
      <c r="W556" s="158"/>
      <c r="X556" s="158"/>
      <c r="Y556" s="158"/>
    </row>
    <row r="557" customFormat="false" ht="14.25" hidden="false" customHeight="false" outlineLevel="0" collapsed="false">
      <c r="B557" s="157"/>
      <c r="C557" s="158"/>
      <c r="D557" s="158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  <c r="U557" s="158"/>
      <c r="V557" s="158"/>
      <c r="W557" s="158"/>
      <c r="X557" s="158"/>
      <c r="Y557" s="158"/>
    </row>
    <row r="558" customFormat="false" ht="14.25" hidden="false" customHeight="false" outlineLevel="0" collapsed="false">
      <c r="B558" s="157"/>
      <c r="C558" s="158"/>
      <c r="D558" s="158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  <c r="U558" s="158"/>
      <c r="V558" s="158"/>
      <c r="W558" s="158"/>
      <c r="X558" s="158"/>
      <c r="Y558" s="158"/>
    </row>
    <row r="559" customFormat="false" ht="14.25" hidden="false" customHeight="false" outlineLevel="0" collapsed="false">
      <c r="B559" s="157"/>
      <c r="C559" s="158"/>
      <c r="D559" s="158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  <c r="U559" s="158"/>
      <c r="V559" s="158"/>
      <c r="W559" s="158"/>
      <c r="X559" s="158"/>
      <c r="Y559" s="158"/>
    </row>
    <row r="560" customFormat="false" ht="14.25" hidden="false" customHeight="false" outlineLevel="0" collapsed="false">
      <c r="B560" s="157"/>
      <c r="C560" s="158"/>
      <c r="D560" s="158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  <c r="U560" s="158"/>
      <c r="V560" s="158"/>
      <c r="W560" s="158"/>
      <c r="X560" s="158"/>
      <c r="Y560" s="158"/>
    </row>
    <row r="561" customFormat="false" ht="14.25" hidden="false" customHeight="false" outlineLevel="0" collapsed="false">
      <c r="B561" s="157"/>
      <c r="C561" s="158"/>
      <c r="D561" s="158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  <c r="U561" s="158"/>
      <c r="V561" s="158"/>
      <c r="W561" s="158"/>
      <c r="X561" s="158"/>
      <c r="Y561" s="158"/>
    </row>
    <row r="562" customFormat="false" ht="14.25" hidden="false" customHeight="false" outlineLevel="0" collapsed="false">
      <c r="B562" s="157"/>
      <c r="C562" s="158"/>
      <c r="D562" s="158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  <c r="U562" s="158"/>
      <c r="V562" s="158"/>
      <c r="W562" s="158"/>
      <c r="X562" s="158"/>
      <c r="Y562" s="158"/>
    </row>
    <row r="563" customFormat="false" ht="14.25" hidden="false" customHeight="false" outlineLevel="0" collapsed="false">
      <c r="B563" s="157"/>
      <c r="C563" s="158"/>
      <c r="D563" s="158"/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P563" s="158"/>
      <c r="Q563" s="158"/>
      <c r="R563" s="158"/>
      <c r="S563" s="158"/>
      <c r="T563" s="158"/>
      <c r="U563" s="158"/>
      <c r="V563" s="158"/>
      <c r="W563" s="158"/>
      <c r="X563" s="158"/>
      <c r="Y563" s="158"/>
    </row>
    <row r="564" customFormat="false" ht="14.25" hidden="false" customHeight="false" outlineLevel="0" collapsed="false">
      <c r="B564" s="157"/>
      <c r="C564" s="158"/>
      <c r="D564" s="158"/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P564" s="158"/>
      <c r="Q564" s="158"/>
      <c r="R564" s="158"/>
      <c r="S564" s="158"/>
      <c r="T564" s="158"/>
      <c r="U564" s="158"/>
      <c r="V564" s="158"/>
      <c r="W564" s="158"/>
      <c r="X564" s="158"/>
      <c r="Y564" s="158"/>
    </row>
    <row r="565" customFormat="false" ht="14.25" hidden="false" customHeight="false" outlineLevel="0" collapsed="false">
      <c r="B565" s="157"/>
      <c r="C565" s="158"/>
      <c r="D565" s="158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8"/>
      <c r="R565" s="158"/>
      <c r="S565" s="158"/>
      <c r="T565" s="158"/>
      <c r="U565" s="158"/>
      <c r="V565" s="158"/>
      <c r="W565" s="158"/>
      <c r="X565" s="158"/>
      <c r="Y565" s="158"/>
    </row>
    <row r="566" customFormat="false" ht="14.25" hidden="false" customHeight="false" outlineLevel="0" collapsed="false">
      <c r="B566" s="157"/>
      <c r="C566" s="158"/>
      <c r="D566" s="158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8"/>
      <c r="R566" s="158"/>
      <c r="S566" s="158"/>
      <c r="T566" s="158"/>
      <c r="U566" s="158"/>
      <c r="V566" s="158"/>
      <c r="W566" s="158"/>
      <c r="X566" s="158"/>
      <c r="Y566" s="158"/>
    </row>
    <row r="567" customFormat="false" ht="14.25" hidden="false" customHeight="false" outlineLevel="0" collapsed="false">
      <c r="B567" s="157"/>
      <c r="C567" s="158"/>
      <c r="D567" s="158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8"/>
      <c r="R567" s="158"/>
      <c r="S567" s="158"/>
      <c r="T567" s="158"/>
      <c r="U567" s="158"/>
      <c r="V567" s="158"/>
      <c r="W567" s="158"/>
      <c r="X567" s="158"/>
      <c r="Y567" s="158"/>
    </row>
    <row r="568" customFormat="false" ht="14.25" hidden="false" customHeight="false" outlineLevel="0" collapsed="false">
      <c r="B568" s="157"/>
      <c r="C568" s="158"/>
      <c r="D568" s="158"/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P568" s="158"/>
      <c r="Q568" s="158"/>
      <c r="R568" s="158"/>
      <c r="S568" s="158"/>
      <c r="T568" s="158"/>
      <c r="U568" s="158"/>
      <c r="V568" s="158"/>
      <c r="W568" s="158"/>
      <c r="X568" s="158"/>
      <c r="Y568" s="158"/>
    </row>
    <row r="569" customFormat="false" ht="14.25" hidden="false" customHeight="false" outlineLevel="0" collapsed="false">
      <c r="B569" s="157"/>
      <c r="C569" s="158"/>
      <c r="D569" s="158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  <c r="U569" s="158"/>
      <c r="V569" s="158"/>
      <c r="W569" s="158"/>
      <c r="X569" s="158"/>
      <c r="Y569" s="158"/>
    </row>
    <row r="570" customFormat="false" ht="14.25" hidden="false" customHeight="false" outlineLevel="0" collapsed="false">
      <c r="B570" s="157"/>
      <c r="C570" s="158"/>
      <c r="D570" s="158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  <c r="U570" s="158"/>
      <c r="V570" s="158"/>
      <c r="W570" s="158"/>
      <c r="X570" s="158"/>
      <c r="Y570" s="158"/>
    </row>
    <row r="571" customFormat="false" ht="14.25" hidden="false" customHeight="false" outlineLevel="0" collapsed="false">
      <c r="B571" s="157"/>
      <c r="C571" s="158"/>
      <c r="D571" s="158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  <c r="U571" s="158"/>
      <c r="V571" s="158"/>
      <c r="W571" s="158"/>
      <c r="X571" s="158"/>
      <c r="Y571" s="158"/>
    </row>
    <row r="572" customFormat="false" ht="14.25" hidden="false" customHeight="false" outlineLevel="0" collapsed="false">
      <c r="B572" s="157"/>
      <c r="C572" s="158"/>
      <c r="D572" s="158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U572" s="158"/>
      <c r="V572" s="158"/>
      <c r="W572" s="158"/>
      <c r="X572" s="158"/>
      <c r="Y572" s="158"/>
    </row>
    <row r="573" customFormat="false" ht="14.25" hidden="false" customHeight="false" outlineLevel="0" collapsed="false">
      <c r="B573" s="157"/>
      <c r="C573" s="158"/>
      <c r="D573" s="158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  <c r="U573" s="158"/>
      <c r="V573" s="158"/>
      <c r="W573" s="158"/>
      <c r="X573" s="158"/>
      <c r="Y573" s="158"/>
    </row>
    <row r="574" customFormat="false" ht="14.25" hidden="false" customHeight="false" outlineLevel="0" collapsed="false">
      <c r="B574" s="157"/>
      <c r="C574" s="158"/>
      <c r="D574" s="158"/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P574" s="158"/>
      <c r="Q574" s="158"/>
      <c r="R574" s="158"/>
      <c r="S574" s="158"/>
      <c r="T574" s="158"/>
      <c r="U574" s="158"/>
      <c r="V574" s="158"/>
      <c r="W574" s="158"/>
      <c r="X574" s="158"/>
      <c r="Y574" s="158"/>
    </row>
    <row r="575" customFormat="false" ht="14.25" hidden="false" customHeight="false" outlineLevel="0" collapsed="false">
      <c r="B575" s="157"/>
      <c r="C575" s="158"/>
      <c r="D575" s="158"/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  <c r="U575" s="158"/>
      <c r="V575" s="158"/>
      <c r="W575" s="158"/>
      <c r="X575" s="158"/>
      <c r="Y575" s="158"/>
    </row>
    <row r="576" customFormat="false" ht="14.25" hidden="false" customHeight="false" outlineLevel="0" collapsed="false">
      <c r="B576" s="157"/>
      <c r="C576" s="158"/>
      <c r="D576" s="158"/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P576" s="158"/>
      <c r="Q576" s="158"/>
      <c r="R576" s="158"/>
      <c r="S576" s="158"/>
      <c r="T576" s="158"/>
      <c r="U576" s="158"/>
      <c r="V576" s="158"/>
      <c r="W576" s="158"/>
      <c r="X576" s="158"/>
      <c r="Y576" s="158"/>
    </row>
    <row r="577" customFormat="false" ht="14.25" hidden="false" customHeight="false" outlineLevel="0" collapsed="false">
      <c r="B577" s="157"/>
      <c r="C577" s="158"/>
      <c r="D577" s="158"/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P577" s="158"/>
      <c r="Q577" s="158"/>
      <c r="R577" s="158"/>
      <c r="S577" s="158"/>
      <c r="T577" s="158"/>
      <c r="U577" s="158"/>
      <c r="V577" s="158"/>
      <c r="W577" s="158"/>
      <c r="X577" s="158"/>
      <c r="Y577" s="158"/>
    </row>
    <row r="578" customFormat="false" ht="14.25" hidden="false" customHeight="false" outlineLevel="0" collapsed="false">
      <c r="B578" s="157"/>
      <c r="C578" s="158"/>
      <c r="D578" s="158"/>
      <c r="E578" s="158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P578" s="158"/>
      <c r="Q578" s="158"/>
      <c r="R578" s="158"/>
      <c r="S578" s="158"/>
      <c r="T578" s="158"/>
      <c r="U578" s="158"/>
      <c r="V578" s="158"/>
      <c r="W578" s="158"/>
      <c r="X578" s="158"/>
      <c r="Y578" s="158"/>
    </row>
    <row r="579" customFormat="false" ht="14.25" hidden="false" customHeight="false" outlineLevel="0" collapsed="false">
      <c r="B579" s="157"/>
      <c r="C579" s="158"/>
      <c r="D579" s="158"/>
      <c r="E579" s="158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P579" s="158"/>
      <c r="Q579" s="158"/>
      <c r="R579" s="158"/>
      <c r="S579" s="158"/>
      <c r="T579" s="158"/>
      <c r="U579" s="158"/>
      <c r="V579" s="158"/>
      <c r="W579" s="158"/>
      <c r="X579" s="158"/>
      <c r="Y579" s="158"/>
    </row>
    <row r="580" customFormat="false" ht="14.25" hidden="false" customHeight="false" outlineLevel="0" collapsed="false">
      <c r="B580" s="157"/>
      <c r="C580" s="158"/>
      <c r="D580" s="158"/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P580" s="158"/>
      <c r="Q580" s="158"/>
      <c r="R580" s="158"/>
      <c r="S580" s="158"/>
      <c r="T580" s="158"/>
      <c r="U580" s="158"/>
      <c r="V580" s="158"/>
      <c r="W580" s="158"/>
      <c r="X580" s="158"/>
      <c r="Y580" s="158"/>
    </row>
    <row r="581" customFormat="false" ht="14.25" hidden="false" customHeight="false" outlineLevel="0" collapsed="false">
      <c r="B581" s="157"/>
      <c r="C581" s="158"/>
      <c r="D581" s="158"/>
      <c r="E581" s="158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  <c r="U581" s="158"/>
      <c r="V581" s="158"/>
      <c r="W581" s="158"/>
      <c r="X581" s="158"/>
      <c r="Y581" s="158"/>
    </row>
    <row r="582" customFormat="false" ht="14.25" hidden="false" customHeight="false" outlineLevel="0" collapsed="false">
      <c r="B582" s="157"/>
      <c r="C582" s="158"/>
      <c r="D582" s="158"/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P582" s="158"/>
      <c r="Q582" s="158"/>
      <c r="R582" s="158"/>
      <c r="S582" s="158"/>
      <c r="T582" s="158"/>
      <c r="U582" s="158"/>
      <c r="V582" s="158"/>
      <c r="W582" s="158"/>
      <c r="X582" s="158"/>
      <c r="Y582" s="158"/>
    </row>
    <row r="583" customFormat="false" ht="14.25" hidden="false" customHeight="false" outlineLevel="0" collapsed="false">
      <c r="B583" s="157"/>
      <c r="C583" s="158"/>
      <c r="D583" s="158"/>
      <c r="E583" s="158"/>
      <c r="F583" s="158"/>
      <c r="G583" s="158"/>
      <c r="H583" s="158"/>
      <c r="I583" s="158"/>
      <c r="J583" s="158"/>
      <c r="K583" s="158"/>
      <c r="L583" s="158"/>
      <c r="M583" s="158"/>
      <c r="N583" s="158"/>
      <c r="O583" s="158"/>
      <c r="P583" s="158"/>
      <c r="Q583" s="158"/>
      <c r="R583" s="158"/>
      <c r="S583" s="158"/>
      <c r="T583" s="158"/>
      <c r="U583" s="158"/>
      <c r="V583" s="158"/>
      <c r="W583" s="158"/>
      <c r="X583" s="158"/>
      <c r="Y583" s="158"/>
    </row>
    <row r="584" customFormat="false" ht="14.25" hidden="false" customHeight="false" outlineLevel="0" collapsed="false">
      <c r="B584" s="157"/>
      <c r="C584" s="158"/>
      <c r="D584" s="158"/>
      <c r="E584" s="158"/>
      <c r="F584" s="158"/>
      <c r="G584" s="158"/>
      <c r="H584" s="158"/>
      <c r="I584" s="158"/>
      <c r="J584" s="158"/>
      <c r="K584" s="158"/>
      <c r="L584" s="158"/>
      <c r="M584" s="158"/>
      <c r="N584" s="158"/>
      <c r="O584" s="158"/>
      <c r="P584" s="158"/>
      <c r="Q584" s="158"/>
      <c r="R584" s="158"/>
      <c r="S584" s="158"/>
      <c r="T584" s="158"/>
      <c r="U584" s="158"/>
      <c r="V584" s="158"/>
      <c r="W584" s="158"/>
      <c r="X584" s="158"/>
      <c r="Y584" s="158"/>
    </row>
    <row r="585" customFormat="false" ht="14.25" hidden="false" customHeight="false" outlineLevel="0" collapsed="false">
      <c r="B585" s="157"/>
      <c r="C585" s="158"/>
      <c r="D585" s="158"/>
      <c r="E585" s="158"/>
      <c r="F585" s="158"/>
      <c r="G585" s="158"/>
      <c r="H585" s="158"/>
      <c r="I585" s="158"/>
      <c r="J585" s="158"/>
      <c r="K585" s="158"/>
      <c r="L585" s="158"/>
      <c r="M585" s="158"/>
      <c r="N585" s="158"/>
      <c r="O585" s="158"/>
      <c r="P585" s="158"/>
      <c r="Q585" s="158"/>
      <c r="R585" s="158"/>
      <c r="S585" s="158"/>
      <c r="T585" s="158"/>
      <c r="U585" s="158"/>
      <c r="V585" s="158"/>
      <c r="W585" s="158"/>
      <c r="X585" s="158"/>
      <c r="Y585" s="158"/>
    </row>
    <row r="586" customFormat="false" ht="14.25" hidden="false" customHeight="false" outlineLevel="0" collapsed="false">
      <c r="B586" s="157"/>
      <c r="C586" s="158"/>
      <c r="D586" s="158"/>
      <c r="E586" s="158"/>
      <c r="F586" s="158"/>
      <c r="G586" s="158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U586" s="158"/>
      <c r="V586" s="158"/>
      <c r="W586" s="158"/>
      <c r="X586" s="158"/>
      <c r="Y586" s="158"/>
    </row>
    <row r="587" customFormat="false" ht="14.25" hidden="false" customHeight="false" outlineLevel="0" collapsed="false">
      <c r="B587" s="157"/>
      <c r="C587" s="158"/>
      <c r="D587" s="158"/>
      <c r="E587" s="158"/>
      <c r="F587" s="158"/>
      <c r="G587" s="158"/>
      <c r="H587" s="158"/>
      <c r="I587" s="158"/>
      <c r="J587" s="158"/>
      <c r="K587" s="158"/>
      <c r="L587" s="158"/>
      <c r="M587" s="158"/>
      <c r="N587" s="158"/>
      <c r="O587" s="158"/>
      <c r="P587" s="158"/>
      <c r="Q587" s="158"/>
      <c r="R587" s="158"/>
      <c r="S587" s="158"/>
      <c r="T587" s="158"/>
      <c r="U587" s="158"/>
      <c r="V587" s="158"/>
      <c r="W587" s="158"/>
      <c r="X587" s="158"/>
      <c r="Y587" s="158"/>
    </row>
    <row r="588" customFormat="false" ht="14.25" hidden="false" customHeight="false" outlineLevel="0" collapsed="false">
      <c r="B588" s="157"/>
      <c r="C588" s="158"/>
      <c r="D588" s="158"/>
      <c r="E588" s="158"/>
      <c r="F588" s="158"/>
      <c r="G588" s="158"/>
      <c r="H588" s="158"/>
      <c r="I588" s="158"/>
      <c r="J588" s="158"/>
      <c r="K588" s="158"/>
      <c r="L588" s="158"/>
      <c r="M588" s="158"/>
      <c r="N588" s="158"/>
      <c r="O588" s="158"/>
      <c r="P588" s="158"/>
      <c r="Q588" s="158"/>
      <c r="R588" s="158"/>
      <c r="S588" s="158"/>
      <c r="T588" s="158"/>
      <c r="U588" s="158"/>
      <c r="V588" s="158"/>
      <c r="W588" s="158"/>
      <c r="X588" s="158"/>
      <c r="Y588" s="158"/>
    </row>
    <row r="589" customFormat="false" ht="14.25" hidden="false" customHeight="false" outlineLevel="0" collapsed="false">
      <c r="B589" s="157"/>
      <c r="C589" s="158"/>
      <c r="D589" s="158"/>
      <c r="E589" s="158"/>
      <c r="F589" s="158"/>
      <c r="G589" s="158"/>
      <c r="H589" s="158"/>
      <c r="I589" s="158"/>
      <c r="J589" s="158"/>
      <c r="K589" s="158"/>
      <c r="L589" s="158"/>
      <c r="M589" s="158"/>
      <c r="N589" s="158"/>
      <c r="O589" s="158"/>
      <c r="P589" s="158"/>
      <c r="Q589" s="158"/>
      <c r="R589" s="158"/>
      <c r="S589" s="158"/>
      <c r="T589" s="158"/>
      <c r="U589" s="158"/>
      <c r="V589" s="158"/>
      <c r="W589" s="158"/>
      <c r="X589" s="158"/>
      <c r="Y589" s="158"/>
    </row>
    <row r="590" customFormat="false" ht="14.25" hidden="false" customHeight="false" outlineLevel="0" collapsed="false">
      <c r="B590" s="157"/>
      <c r="C590" s="158"/>
      <c r="D590" s="158"/>
      <c r="E590" s="158"/>
      <c r="F590" s="158"/>
      <c r="G590" s="158"/>
      <c r="H590" s="158"/>
      <c r="I590" s="158"/>
      <c r="J590" s="158"/>
      <c r="K590" s="158"/>
      <c r="L590" s="158"/>
      <c r="M590" s="158"/>
      <c r="N590" s="158"/>
      <c r="O590" s="158"/>
      <c r="P590" s="158"/>
      <c r="Q590" s="158"/>
      <c r="R590" s="158"/>
      <c r="S590" s="158"/>
      <c r="T590" s="158"/>
      <c r="U590" s="158"/>
      <c r="V590" s="158"/>
      <c r="W590" s="158"/>
      <c r="X590" s="158"/>
      <c r="Y590" s="158"/>
    </row>
    <row r="591" customFormat="false" ht="14.25" hidden="false" customHeight="false" outlineLevel="0" collapsed="false">
      <c r="B591" s="157"/>
      <c r="C591" s="158"/>
      <c r="D591" s="158"/>
      <c r="E591" s="158"/>
      <c r="F591" s="158"/>
      <c r="G591" s="158"/>
      <c r="H591" s="158"/>
      <c r="I591" s="158"/>
      <c r="J591" s="158"/>
      <c r="K591" s="158"/>
      <c r="L591" s="158"/>
      <c r="M591" s="158"/>
      <c r="N591" s="158"/>
      <c r="O591" s="158"/>
      <c r="P591" s="158"/>
      <c r="Q591" s="158"/>
      <c r="R591" s="158"/>
      <c r="S591" s="158"/>
      <c r="T591" s="158"/>
      <c r="U591" s="158"/>
      <c r="V591" s="158"/>
      <c r="W591" s="158"/>
      <c r="X591" s="158"/>
      <c r="Y591" s="158"/>
    </row>
    <row r="592" customFormat="false" ht="14.25" hidden="false" customHeight="false" outlineLevel="0" collapsed="false">
      <c r="B592" s="157"/>
      <c r="C592" s="158"/>
      <c r="D592" s="158"/>
      <c r="E592" s="158"/>
      <c r="F592" s="158"/>
      <c r="G592" s="158"/>
      <c r="H592" s="158"/>
      <c r="I592" s="158"/>
      <c r="J592" s="158"/>
      <c r="K592" s="158"/>
      <c r="L592" s="158"/>
      <c r="M592" s="158"/>
      <c r="N592" s="158"/>
      <c r="O592" s="158"/>
      <c r="P592" s="158"/>
      <c r="Q592" s="158"/>
      <c r="R592" s="158"/>
      <c r="S592" s="158"/>
      <c r="T592" s="158"/>
      <c r="U592" s="158"/>
      <c r="V592" s="158"/>
      <c r="W592" s="158"/>
      <c r="X592" s="158"/>
      <c r="Y592" s="158"/>
    </row>
    <row r="593" customFormat="false" ht="14.25" hidden="false" customHeight="false" outlineLevel="0" collapsed="false">
      <c r="B593" s="157"/>
      <c r="C593" s="158"/>
      <c r="D593" s="158"/>
      <c r="E593" s="158"/>
      <c r="F593" s="158"/>
      <c r="G593" s="158"/>
      <c r="H593" s="158"/>
      <c r="I593" s="158"/>
      <c r="J593" s="158"/>
      <c r="K593" s="158"/>
      <c r="L593" s="158"/>
      <c r="M593" s="158"/>
      <c r="N593" s="158"/>
      <c r="O593" s="158"/>
      <c r="P593" s="158"/>
      <c r="Q593" s="158"/>
      <c r="R593" s="158"/>
      <c r="S593" s="158"/>
      <c r="T593" s="158"/>
      <c r="U593" s="158"/>
      <c r="V593" s="158"/>
      <c r="W593" s="158"/>
      <c r="X593" s="158"/>
      <c r="Y593" s="158"/>
    </row>
    <row r="594" customFormat="false" ht="14.25" hidden="false" customHeight="false" outlineLevel="0" collapsed="false">
      <c r="B594" s="157"/>
      <c r="C594" s="158"/>
      <c r="D594" s="158"/>
      <c r="E594" s="158"/>
      <c r="F594" s="158"/>
      <c r="G594" s="158"/>
      <c r="H594" s="158"/>
      <c r="I594" s="158"/>
      <c r="J594" s="158"/>
      <c r="K594" s="158"/>
      <c r="L594" s="158"/>
      <c r="M594" s="158"/>
      <c r="N594" s="158"/>
      <c r="O594" s="158"/>
      <c r="P594" s="158"/>
      <c r="Q594" s="158"/>
      <c r="R594" s="158"/>
      <c r="S594" s="158"/>
      <c r="T594" s="158"/>
      <c r="U594" s="158"/>
      <c r="V594" s="158"/>
      <c r="W594" s="158"/>
      <c r="X594" s="158"/>
      <c r="Y594" s="158"/>
    </row>
    <row r="595" customFormat="false" ht="14.25" hidden="false" customHeight="false" outlineLevel="0" collapsed="false">
      <c r="B595" s="157"/>
      <c r="C595" s="158"/>
      <c r="D595" s="158"/>
      <c r="E595" s="158"/>
      <c r="F595" s="158"/>
      <c r="G595" s="158"/>
      <c r="H595" s="158"/>
      <c r="I595" s="158"/>
      <c r="J595" s="158"/>
      <c r="K595" s="158"/>
      <c r="L595" s="158"/>
      <c r="M595" s="158"/>
      <c r="N595" s="158"/>
      <c r="O595" s="158"/>
      <c r="P595" s="158"/>
      <c r="Q595" s="158"/>
      <c r="R595" s="158"/>
      <c r="S595" s="158"/>
      <c r="T595" s="158"/>
      <c r="U595" s="158"/>
      <c r="V595" s="158"/>
      <c r="W595" s="158"/>
      <c r="X595" s="158"/>
      <c r="Y595" s="158"/>
    </row>
    <row r="596" customFormat="false" ht="14.25" hidden="false" customHeight="false" outlineLevel="0" collapsed="false">
      <c r="B596" s="157"/>
      <c r="C596" s="158"/>
      <c r="D596" s="158"/>
      <c r="E596" s="158"/>
      <c r="F596" s="158"/>
      <c r="G596" s="158"/>
      <c r="H596" s="158"/>
      <c r="I596" s="158"/>
      <c r="J596" s="158"/>
      <c r="K596" s="158"/>
      <c r="L596" s="158"/>
      <c r="M596" s="158"/>
      <c r="N596" s="158"/>
      <c r="O596" s="158"/>
      <c r="P596" s="158"/>
      <c r="Q596" s="158"/>
      <c r="R596" s="158"/>
      <c r="S596" s="158"/>
      <c r="T596" s="158"/>
      <c r="U596" s="158"/>
      <c r="V596" s="158"/>
      <c r="W596" s="158"/>
      <c r="X596" s="158"/>
      <c r="Y596" s="158"/>
    </row>
    <row r="597" customFormat="false" ht="14.25" hidden="false" customHeight="false" outlineLevel="0" collapsed="false">
      <c r="B597" s="157"/>
      <c r="C597" s="158"/>
      <c r="D597" s="158"/>
      <c r="E597" s="158"/>
      <c r="F597" s="158"/>
      <c r="G597" s="158"/>
      <c r="H597" s="158"/>
      <c r="I597" s="158"/>
      <c r="J597" s="158"/>
      <c r="K597" s="158"/>
      <c r="L597" s="158"/>
      <c r="M597" s="158"/>
      <c r="N597" s="158"/>
      <c r="O597" s="158"/>
      <c r="P597" s="158"/>
      <c r="Q597" s="158"/>
      <c r="R597" s="158"/>
      <c r="S597" s="158"/>
      <c r="T597" s="158"/>
      <c r="U597" s="158"/>
      <c r="V597" s="158"/>
      <c r="W597" s="158"/>
      <c r="X597" s="158"/>
      <c r="Y597" s="158"/>
    </row>
    <row r="598" customFormat="false" ht="14.25" hidden="false" customHeight="false" outlineLevel="0" collapsed="false">
      <c r="B598" s="157"/>
      <c r="C598" s="158"/>
      <c r="D598" s="158"/>
      <c r="E598" s="158"/>
      <c r="F598" s="158"/>
      <c r="G598" s="158"/>
      <c r="H598" s="158"/>
      <c r="I598" s="158"/>
      <c r="J598" s="158"/>
      <c r="K598" s="158"/>
      <c r="L598" s="158"/>
      <c r="M598" s="158"/>
      <c r="N598" s="158"/>
      <c r="O598" s="158"/>
      <c r="P598" s="158"/>
      <c r="Q598" s="158"/>
      <c r="R598" s="158"/>
      <c r="S598" s="158"/>
      <c r="T598" s="158"/>
      <c r="U598" s="158"/>
      <c r="V598" s="158"/>
      <c r="W598" s="158"/>
      <c r="X598" s="158"/>
      <c r="Y598" s="158"/>
    </row>
    <row r="599" customFormat="false" ht="14.25" hidden="false" customHeight="false" outlineLevel="0" collapsed="false">
      <c r="B599" s="157"/>
      <c r="C599" s="158"/>
      <c r="D599" s="158"/>
      <c r="E599" s="158"/>
      <c r="F599" s="158"/>
      <c r="G599" s="158"/>
      <c r="H599" s="158"/>
      <c r="I599" s="158"/>
      <c r="J599" s="158"/>
      <c r="K599" s="158"/>
      <c r="L599" s="158"/>
      <c r="M599" s="158"/>
      <c r="N599" s="158"/>
      <c r="O599" s="158"/>
      <c r="P599" s="158"/>
      <c r="Q599" s="158"/>
      <c r="R599" s="158"/>
      <c r="S599" s="158"/>
      <c r="T599" s="158"/>
      <c r="U599" s="158"/>
      <c r="V599" s="158"/>
      <c r="W599" s="158"/>
      <c r="X599" s="158"/>
      <c r="Y599" s="158"/>
    </row>
    <row r="600" customFormat="false" ht="14.25" hidden="false" customHeight="false" outlineLevel="0" collapsed="false">
      <c r="B600" s="157"/>
      <c r="C600" s="158"/>
      <c r="D600" s="158"/>
      <c r="E600" s="158"/>
      <c r="F600" s="158"/>
      <c r="G600" s="158"/>
      <c r="H600" s="158"/>
      <c r="I600" s="158"/>
      <c r="J600" s="158"/>
      <c r="K600" s="158"/>
      <c r="L600" s="158"/>
      <c r="M600" s="158"/>
      <c r="N600" s="158"/>
      <c r="O600" s="158"/>
      <c r="P600" s="158"/>
      <c r="Q600" s="158"/>
      <c r="R600" s="158"/>
      <c r="S600" s="158"/>
      <c r="T600" s="158"/>
      <c r="U600" s="158"/>
      <c r="V600" s="158"/>
      <c r="W600" s="158"/>
      <c r="X600" s="158"/>
      <c r="Y600" s="158"/>
    </row>
    <row r="601" customFormat="false" ht="14.25" hidden="false" customHeight="false" outlineLevel="0" collapsed="false">
      <c r="B601" s="157"/>
      <c r="C601" s="158"/>
      <c r="D601" s="158"/>
      <c r="E601" s="158"/>
      <c r="F601" s="158"/>
      <c r="G601" s="158"/>
      <c r="H601" s="158"/>
      <c r="I601" s="158"/>
      <c r="J601" s="158"/>
      <c r="K601" s="158"/>
      <c r="L601" s="158"/>
      <c r="M601" s="158"/>
      <c r="N601" s="158"/>
      <c r="O601" s="158"/>
      <c r="P601" s="158"/>
      <c r="Q601" s="158"/>
      <c r="R601" s="158"/>
      <c r="S601" s="158"/>
      <c r="T601" s="158"/>
      <c r="U601" s="158"/>
      <c r="V601" s="158"/>
      <c r="W601" s="158"/>
      <c r="X601" s="158"/>
      <c r="Y601" s="158"/>
    </row>
    <row r="602" customFormat="false" ht="14.25" hidden="false" customHeight="false" outlineLevel="0" collapsed="false">
      <c r="B602" s="157"/>
      <c r="C602" s="158"/>
      <c r="D602" s="158"/>
      <c r="E602" s="158"/>
      <c r="F602" s="158"/>
      <c r="G602" s="158"/>
      <c r="H602" s="158"/>
      <c r="I602" s="158"/>
      <c r="J602" s="158"/>
      <c r="K602" s="158"/>
      <c r="L602" s="158"/>
      <c r="M602" s="158"/>
      <c r="N602" s="158"/>
      <c r="O602" s="158"/>
      <c r="P602" s="158"/>
      <c r="Q602" s="158"/>
      <c r="R602" s="158"/>
      <c r="S602" s="158"/>
      <c r="T602" s="158"/>
      <c r="U602" s="158"/>
      <c r="V602" s="158"/>
      <c r="W602" s="158"/>
      <c r="X602" s="158"/>
      <c r="Y602" s="158"/>
    </row>
    <row r="603" customFormat="false" ht="14.25" hidden="false" customHeight="false" outlineLevel="0" collapsed="false">
      <c r="B603" s="157"/>
      <c r="C603" s="158"/>
      <c r="D603" s="158"/>
      <c r="E603" s="158"/>
      <c r="F603" s="158"/>
      <c r="G603" s="158"/>
      <c r="H603" s="158"/>
      <c r="I603" s="158"/>
      <c r="J603" s="158"/>
      <c r="K603" s="158"/>
      <c r="L603" s="158"/>
      <c r="M603" s="158"/>
      <c r="N603" s="158"/>
      <c r="O603" s="158"/>
      <c r="P603" s="158"/>
      <c r="Q603" s="158"/>
      <c r="R603" s="158"/>
      <c r="S603" s="158"/>
      <c r="T603" s="158"/>
      <c r="U603" s="158"/>
      <c r="V603" s="158"/>
      <c r="W603" s="158"/>
      <c r="X603" s="158"/>
      <c r="Y603" s="158"/>
    </row>
    <row r="604" customFormat="false" ht="14.25" hidden="false" customHeight="false" outlineLevel="0" collapsed="false">
      <c r="B604" s="157"/>
      <c r="C604" s="158"/>
      <c r="D604" s="158"/>
      <c r="E604" s="158"/>
      <c r="F604" s="158"/>
      <c r="G604" s="158"/>
      <c r="H604" s="158"/>
      <c r="I604" s="158"/>
      <c r="J604" s="158"/>
      <c r="K604" s="158"/>
      <c r="L604" s="158"/>
      <c r="M604" s="158"/>
      <c r="N604" s="158"/>
      <c r="O604" s="158"/>
      <c r="P604" s="158"/>
      <c r="Q604" s="158"/>
      <c r="R604" s="158"/>
      <c r="S604" s="158"/>
      <c r="T604" s="158"/>
      <c r="U604" s="158"/>
      <c r="V604" s="158"/>
      <c r="W604" s="158"/>
      <c r="X604" s="158"/>
      <c r="Y604" s="158"/>
    </row>
    <row r="605" customFormat="false" ht="14.25" hidden="false" customHeight="false" outlineLevel="0" collapsed="false">
      <c r="B605" s="157"/>
      <c r="C605" s="158"/>
      <c r="D605" s="158"/>
      <c r="E605" s="158"/>
      <c r="F605" s="158"/>
      <c r="G605" s="158"/>
      <c r="H605" s="158"/>
      <c r="I605" s="158"/>
      <c r="J605" s="158"/>
      <c r="K605" s="158"/>
      <c r="L605" s="158"/>
      <c r="M605" s="158"/>
      <c r="N605" s="158"/>
      <c r="O605" s="158"/>
      <c r="P605" s="158"/>
      <c r="Q605" s="158"/>
      <c r="R605" s="158"/>
      <c r="S605" s="158"/>
      <c r="T605" s="158"/>
      <c r="U605" s="158"/>
      <c r="V605" s="158"/>
      <c r="W605" s="158"/>
      <c r="X605" s="158"/>
      <c r="Y605" s="158"/>
    </row>
    <row r="606" customFormat="false" ht="14.25" hidden="false" customHeight="false" outlineLevel="0" collapsed="false">
      <c r="B606" s="157"/>
      <c r="C606" s="158"/>
      <c r="D606" s="158"/>
      <c r="E606" s="158"/>
      <c r="F606" s="158"/>
      <c r="G606" s="158"/>
      <c r="H606" s="158"/>
      <c r="I606" s="158"/>
      <c r="J606" s="158"/>
      <c r="K606" s="158"/>
      <c r="L606" s="158"/>
      <c r="M606" s="158"/>
      <c r="N606" s="158"/>
      <c r="O606" s="158"/>
      <c r="P606" s="158"/>
      <c r="Q606" s="158"/>
      <c r="R606" s="158"/>
      <c r="S606" s="158"/>
      <c r="T606" s="158"/>
      <c r="U606" s="158"/>
      <c r="V606" s="158"/>
      <c r="W606" s="158"/>
      <c r="X606" s="158"/>
      <c r="Y606" s="158"/>
    </row>
    <row r="607" customFormat="false" ht="14.25" hidden="false" customHeight="false" outlineLevel="0" collapsed="false">
      <c r="B607" s="157"/>
      <c r="C607" s="158"/>
      <c r="D607" s="158"/>
      <c r="E607" s="158"/>
      <c r="F607" s="158"/>
      <c r="G607" s="158"/>
      <c r="H607" s="158"/>
      <c r="I607" s="158"/>
      <c r="J607" s="158"/>
      <c r="K607" s="158"/>
      <c r="L607" s="158"/>
      <c r="M607" s="158"/>
      <c r="N607" s="158"/>
      <c r="O607" s="158"/>
      <c r="P607" s="158"/>
      <c r="Q607" s="158"/>
      <c r="R607" s="158"/>
      <c r="S607" s="158"/>
      <c r="T607" s="158"/>
      <c r="U607" s="158"/>
      <c r="V607" s="158"/>
      <c r="W607" s="158"/>
      <c r="X607" s="158"/>
      <c r="Y607" s="158"/>
    </row>
    <row r="608" customFormat="false" ht="14.25" hidden="false" customHeight="false" outlineLevel="0" collapsed="false">
      <c r="B608" s="157"/>
      <c r="C608" s="158"/>
      <c r="D608" s="158"/>
      <c r="E608" s="158"/>
      <c r="F608" s="158"/>
      <c r="G608" s="158"/>
      <c r="H608" s="158"/>
      <c r="I608" s="158"/>
      <c r="J608" s="158"/>
      <c r="K608" s="158"/>
      <c r="L608" s="158"/>
      <c r="M608" s="158"/>
      <c r="N608" s="158"/>
      <c r="O608" s="158"/>
      <c r="P608" s="158"/>
      <c r="Q608" s="158"/>
      <c r="R608" s="158"/>
      <c r="S608" s="158"/>
      <c r="T608" s="158"/>
      <c r="U608" s="158"/>
      <c r="V608" s="158"/>
      <c r="W608" s="158"/>
      <c r="X608" s="158"/>
      <c r="Y608" s="158"/>
    </row>
    <row r="609" customFormat="false" ht="14.25" hidden="false" customHeight="false" outlineLevel="0" collapsed="false">
      <c r="B609" s="157"/>
      <c r="C609" s="158"/>
      <c r="D609" s="158"/>
      <c r="E609" s="158"/>
      <c r="F609" s="158"/>
      <c r="G609" s="158"/>
      <c r="H609" s="158"/>
      <c r="I609" s="158"/>
      <c r="J609" s="158"/>
      <c r="K609" s="158"/>
      <c r="L609" s="158"/>
      <c r="M609" s="158"/>
      <c r="N609" s="158"/>
      <c r="O609" s="158"/>
      <c r="P609" s="158"/>
      <c r="Q609" s="158"/>
      <c r="R609" s="158"/>
      <c r="S609" s="158"/>
      <c r="T609" s="158"/>
      <c r="U609" s="158"/>
      <c r="V609" s="158"/>
      <c r="W609" s="158"/>
      <c r="X609" s="158"/>
      <c r="Y609" s="158"/>
    </row>
    <row r="610" customFormat="false" ht="14.25" hidden="false" customHeight="false" outlineLevel="0" collapsed="false">
      <c r="B610" s="157"/>
      <c r="C610" s="158"/>
      <c r="D610" s="158"/>
      <c r="E610" s="158"/>
      <c r="F610" s="158"/>
      <c r="G610" s="158"/>
      <c r="H610" s="158"/>
      <c r="I610" s="158"/>
      <c r="J610" s="158"/>
      <c r="K610" s="158"/>
      <c r="L610" s="158"/>
      <c r="M610" s="158"/>
      <c r="N610" s="158"/>
      <c r="O610" s="158"/>
      <c r="P610" s="158"/>
      <c r="Q610" s="158"/>
      <c r="R610" s="158"/>
      <c r="S610" s="158"/>
      <c r="T610" s="158"/>
      <c r="U610" s="158"/>
      <c r="V610" s="158"/>
      <c r="W610" s="158"/>
      <c r="X610" s="158"/>
      <c r="Y610" s="158"/>
    </row>
    <row r="611" customFormat="false" ht="14.25" hidden="false" customHeight="false" outlineLevel="0" collapsed="false">
      <c r="B611" s="157"/>
      <c r="C611" s="158"/>
      <c r="D611" s="158"/>
      <c r="E611" s="158"/>
      <c r="F611" s="158"/>
      <c r="G611" s="158"/>
      <c r="H611" s="158"/>
      <c r="I611" s="158"/>
      <c r="J611" s="158"/>
      <c r="K611" s="158"/>
      <c r="L611" s="158"/>
      <c r="M611" s="158"/>
      <c r="N611" s="158"/>
      <c r="O611" s="158"/>
      <c r="P611" s="158"/>
      <c r="Q611" s="158"/>
      <c r="R611" s="158"/>
      <c r="S611" s="158"/>
      <c r="T611" s="158"/>
      <c r="U611" s="158"/>
      <c r="V611" s="158"/>
      <c r="W611" s="158"/>
      <c r="X611" s="158"/>
      <c r="Y611" s="158"/>
    </row>
    <row r="612" customFormat="false" ht="14.25" hidden="false" customHeight="false" outlineLevel="0" collapsed="false">
      <c r="B612" s="157"/>
      <c r="C612" s="158"/>
      <c r="D612" s="158"/>
      <c r="E612" s="158"/>
      <c r="F612" s="158"/>
      <c r="G612" s="158"/>
      <c r="H612" s="158"/>
      <c r="I612" s="158"/>
      <c r="J612" s="158"/>
      <c r="K612" s="158"/>
      <c r="L612" s="158"/>
      <c r="M612" s="158"/>
      <c r="N612" s="158"/>
      <c r="O612" s="158"/>
      <c r="P612" s="158"/>
      <c r="Q612" s="158"/>
      <c r="R612" s="158"/>
      <c r="S612" s="158"/>
      <c r="T612" s="158"/>
      <c r="U612" s="158"/>
      <c r="V612" s="158"/>
      <c r="W612" s="158"/>
      <c r="X612" s="158"/>
      <c r="Y612" s="158"/>
    </row>
    <row r="613" customFormat="false" ht="14.25" hidden="false" customHeight="false" outlineLevel="0" collapsed="false">
      <c r="B613" s="157"/>
      <c r="C613" s="158"/>
      <c r="D613" s="158"/>
      <c r="E613" s="158"/>
      <c r="F613" s="158"/>
      <c r="G613" s="158"/>
      <c r="H613" s="158"/>
      <c r="I613" s="158"/>
      <c r="J613" s="158"/>
      <c r="K613" s="158"/>
      <c r="L613" s="158"/>
      <c r="M613" s="158"/>
      <c r="N613" s="158"/>
      <c r="O613" s="158"/>
      <c r="P613" s="158"/>
      <c r="Q613" s="158"/>
      <c r="R613" s="158"/>
      <c r="S613" s="158"/>
      <c r="T613" s="158"/>
      <c r="U613" s="158"/>
      <c r="V613" s="158"/>
      <c r="W613" s="158"/>
      <c r="X613" s="158"/>
      <c r="Y613" s="158"/>
    </row>
    <row r="614" customFormat="false" ht="14.25" hidden="false" customHeight="false" outlineLevel="0" collapsed="false">
      <c r="B614" s="157"/>
      <c r="C614" s="158"/>
      <c r="D614" s="158"/>
      <c r="E614" s="158"/>
      <c r="F614" s="158"/>
      <c r="G614" s="158"/>
      <c r="H614" s="158"/>
      <c r="I614" s="158"/>
      <c r="J614" s="158"/>
      <c r="K614" s="158"/>
      <c r="L614" s="158"/>
      <c r="M614" s="158"/>
      <c r="N614" s="158"/>
      <c r="O614" s="158"/>
      <c r="P614" s="158"/>
      <c r="Q614" s="158"/>
      <c r="R614" s="158"/>
      <c r="S614" s="158"/>
      <c r="T614" s="158"/>
      <c r="U614" s="158"/>
      <c r="V614" s="158"/>
      <c r="W614" s="158"/>
      <c r="X614" s="158"/>
      <c r="Y614" s="158"/>
    </row>
    <row r="615" customFormat="false" ht="14.25" hidden="false" customHeight="false" outlineLevel="0" collapsed="false">
      <c r="B615" s="157"/>
      <c r="C615" s="158"/>
      <c r="D615" s="158"/>
      <c r="E615" s="158"/>
      <c r="F615" s="158"/>
      <c r="G615" s="158"/>
      <c r="H615" s="158"/>
      <c r="I615" s="158"/>
      <c r="J615" s="158"/>
      <c r="K615" s="158"/>
      <c r="L615" s="158"/>
      <c r="M615" s="158"/>
      <c r="N615" s="158"/>
      <c r="O615" s="158"/>
      <c r="P615" s="158"/>
      <c r="Q615" s="158"/>
      <c r="R615" s="158"/>
      <c r="S615" s="158"/>
      <c r="T615" s="158"/>
      <c r="U615" s="158"/>
      <c r="V615" s="158"/>
      <c r="W615" s="158"/>
      <c r="X615" s="158"/>
      <c r="Y615" s="158"/>
    </row>
    <row r="616" customFormat="false" ht="14.25" hidden="false" customHeight="false" outlineLevel="0" collapsed="false">
      <c r="B616" s="157"/>
      <c r="C616" s="158"/>
      <c r="D616" s="158"/>
      <c r="E616" s="158"/>
      <c r="F616" s="158"/>
      <c r="G616" s="158"/>
      <c r="H616" s="158"/>
      <c r="I616" s="158"/>
      <c r="J616" s="158"/>
      <c r="K616" s="158"/>
      <c r="L616" s="158"/>
      <c r="M616" s="158"/>
      <c r="N616" s="158"/>
      <c r="O616" s="158"/>
      <c r="P616" s="158"/>
      <c r="Q616" s="158"/>
      <c r="R616" s="158"/>
      <c r="S616" s="158"/>
      <c r="T616" s="158"/>
      <c r="U616" s="158"/>
      <c r="V616" s="158"/>
      <c r="W616" s="158"/>
      <c r="X616" s="158"/>
      <c r="Y616" s="158"/>
    </row>
    <row r="617" customFormat="false" ht="14.25" hidden="false" customHeight="false" outlineLevel="0" collapsed="false">
      <c r="B617" s="157"/>
      <c r="C617" s="158"/>
      <c r="D617" s="158"/>
      <c r="E617" s="158"/>
      <c r="F617" s="158"/>
      <c r="G617" s="158"/>
      <c r="H617" s="158"/>
      <c r="I617" s="158"/>
      <c r="J617" s="158"/>
      <c r="K617" s="158"/>
      <c r="L617" s="158"/>
      <c r="M617" s="158"/>
      <c r="N617" s="158"/>
      <c r="O617" s="158"/>
      <c r="P617" s="158"/>
      <c r="Q617" s="158"/>
      <c r="R617" s="158"/>
      <c r="S617" s="158"/>
      <c r="T617" s="158"/>
      <c r="U617" s="158"/>
      <c r="V617" s="158"/>
      <c r="W617" s="158"/>
      <c r="X617" s="158"/>
      <c r="Y617" s="158"/>
    </row>
    <row r="618" customFormat="false" ht="14.25" hidden="false" customHeight="false" outlineLevel="0" collapsed="false">
      <c r="B618" s="157"/>
      <c r="C618" s="158"/>
      <c r="D618" s="158"/>
      <c r="E618" s="158"/>
      <c r="F618" s="158"/>
      <c r="G618" s="158"/>
      <c r="H618" s="158"/>
      <c r="I618" s="158"/>
      <c r="J618" s="158"/>
      <c r="K618" s="158"/>
      <c r="L618" s="158"/>
      <c r="M618" s="158"/>
      <c r="N618" s="158"/>
      <c r="O618" s="158"/>
      <c r="P618" s="158"/>
      <c r="Q618" s="158"/>
      <c r="R618" s="158"/>
      <c r="S618" s="158"/>
      <c r="T618" s="158"/>
      <c r="U618" s="158"/>
      <c r="V618" s="158"/>
      <c r="W618" s="158"/>
      <c r="X618" s="158"/>
      <c r="Y618" s="158"/>
    </row>
    <row r="619" customFormat="false" ht="14.25" hidden="false" customHeight="false" outlineLevel="0" collapsed="false">
      <c r="B619" s="157"/>
      <c r="C619" s="158"/>
      <c r="D619" s="158"/>
      <c r="E619" s="158"/>
      <c r="F619" s="158"/>
      <c r="G619" s="158"/>
      <c r="H619" s="158"/>
      <c r="I619" s="158"/>
      <c r="J619" s="158"/>
      <c r="K619" s="158"/>
      <c r="L619" s="158"/>
      <c r="M619" s="158"/>
      <c r="N619" s="158"/>
      <c r="O619" s="158"/>
      <c r="P619" s="158"/>
      <c r="Q619" s="158"/>
      <c r="R619" s="158"/>
      <c r="S619" s="158"/>
      <c r="T619" s="158"/>
      <c r="U619" s="158"/>
      <c r="V619" s="158"/>
      <c r="W619" s="158"/>
      <c r="X619" s="158"/>
      <c r="Y619" s="158"/>
    </row>
    <row r="620" customFormat="false" ht="14.25" hidden="false" customHeight="false" outlineLevel="0" collapsed="false">
      <c r="B620" s="157"/>
      <c r="C620" s="158"/>
      <c r="D620" s="158"/>
      <c r="E620" s="158"/>
      <c r="F620" s="158"/>
      <c r="G620" s="158"/>
      <c r="H620" s="158"/>
      <c r="I620" s="158"/>
      <c r="J620" s="158"/>
      <c r="K620" s="158"/>
      <c r="L620" s="158"/>
      <c r="M620" s="158"/>
      <c r="N620" s="158"/>
      <c r="O620" s="158"/>
      <c r="P620" s="158"/>
      <c r="Q620" s="158"/>
      <c r="R620" s="158"/>
      <c r="S620" s="158"/>
      <c r="T620" s="158"/>
      <c r="U620" s="158"/>
      <c r="V620" s="158"/>
      <c r="W620" s="158"/>
      <c r="X620" s="158"/>
      <c r="Y620" s="158"/>
    </row>
    <row r="621" customFormat="false" ht="14.25" hidden="false" customHeight="false" outlineLevel="0" collapsed="false">
      <c r="B621" s="157"/>
      <c r="C621" s="158"/>
      <c r="D621" s="158"/>
      <c r="E621" s="158"/>
      <c r="F621" s="158"/>
      <c r="G621" s="158"/>
      <c r="H621" s="158"/>
      <c r="I621" s="158"/>
      <c r="J621" s="158"/>
      <c r="K621" s="158"/>
      <c r="L621" s="158"/>
      <c r="M621" s="158"/>
      <c r="N621" s="158"/>
      <c r="O621" s="158"/>
      <c r="P621" s="158"/>
      <c r="Q621" s="158"/>
      <c r="R621" s="158"/>
      <c r="S621" s="158"/>
      <c r="T621" s="158"/>
      <c r="U621" s="158"/>
      <c r="V621" s="158"/>
      <c r="W621" s="158"/>
      <c r="X621" s="158"/>
      <c r="Y621" s="158"/>
    </row>
    <row r="622" customFormat="false" ht="14.25" hidden="false" customHeight="false" outlineLevel="0" collapsed="false">
      <c r="B622" s="157"/>
      <c r="C622" s="158"/>
      <c r="D622" s="158"/>
      <c r="E622" s="158"/>
      <c r="F622" s="158"/>
      <c r="G622" s="158"/>
      <c r="H622" s="158"/>
      <c r="I622" s="158"/>
      <c r="J622" s="158"/>
      <c r="K622" s="158"/>
      <c r="L622" s="158"/>
      <c r="M622" s="158"/>
      <c r="N622" s="158"/>
      <c r="O622" s="158"/>
      <c r="P622" s="158"/>
      <c r="Q622" s="158"/>
      <c r="R622" s="158"/>
      <c r="S622" s="158"/>
      <c r="T622" s="158"/>
      <c r="U622" s="158"/>
      <c r="V622" s="158"/>
      <c r="W622" s="158"/>
      <c r="X622" s="158"/>
      <c r="Y622" s="158"/>
    </row>
    <row r="623" customFormat="false" ht="14.25" hidden="false" customHeight="false" outlineLevel="0" collapsed="false">
      <c r="B623" s="157"/>
      <c r="C623" s="158"/>
      <c r="D623" s="158"/>
      <c r="E623" s="158"/>
      <c r="F623" s="158"/>
      <c r="G623" s="158"/>
      <c r="H623" s="158"/>
      <c r="I623" s="158"/>
      <c r="J623" s="158"/>
      <c r="K623" s="158"/>
      <c r="L623" s="158"/>
      <c r="M623" s="158"/>
      <c r="N623" s="158"/>
      <c r="O623" s="158"/>
      <c r="P623" s="158"/>
      <c r="Q623" s="158"/>
      <c r="R623" s="158"/>
      <c r="S623" s="158"/>
      <c r="T623" s="158"/>
      <c r="U623" s="158"/>
      <c r="V623" s="158"/>
      <c r="W623" s="158"/>
      <c r="X623" s="158"/>
      <c r="Y623" s="158"/>
    </row>
    <row r="624" customFormat="false" ht="14.25" hidden="false" customHeight="false" outlineLevel="0" collapsed="false">
      <c r="B624" s="157"/>
      <c r="C624" s="158"/>
      <c r="D624" s="158"/>
      <c r="E624" s="158"/>
      <c r="F624" s="158"/>
      <c r="G624" s="158"/>
      <c r="H624" s="158"/>
      <c r="I624" s="158"/>
      <c r="J624" s="158"/>
      <c r="K624" s="158"/>
      <c r="L624" s="158"/>
      <c r="M624" s="158"/>
      <c r="N624" s="158"/>
      <c r="O624" s="158"/>
      <c r="P624" s="158"/>
      <c r="Q624" s="158"/>
      <c r="R624" s="158"/>
      <c r="S624" s="158"/>
      <c r="T624" s="158"/>
      <c r="U624" s="158"/>
      <c r="V624" s="158"/>
      <c r="W624" s="158"/>
      <c r="X624" s="158"/>
      <c r="Y624" s="158"/>
    </row>
    <row r="625" customFormat="false" ht="14.25" hidden="false" customHeight="false" outlineLevel="0" collapsed="false">
      <c r="B625" s="157"/>
      <c r="C625" s="158"/>
      <c r="D625" s="158"/>
      <c r="E625" s="158"/>
      <c r="F625" s="158"/>
      <c r="G625" s="158"/>
      <c r="H625" s="158"/>
      <c r="I625" s="158"/>
      <c r="J625" s="158"/>
      <c r="K625" s="158"/>
      <c r="L625" s="158"/>
      <c r="M625" s="158"/>
      <c r="N625" s="158"/>
      <c r="O625" s="158"/>
      <c r="P625" s="158"/>
      <c r="Q625" s="158"/>
      <c r="R625" s="158"/>
      <c r="S625" s="158"/>
      <c r="T625" s="158"/>
      <c r="U625" s="158"/>
      <c r="V625" s="158"/>
      <c r="W625" s="158"/>
      <c r="X625" s="158"/>
      <c r="Y625" s="158"/>
    </row>
    <row r="626" customFormat="false" ht="14.25" hidden="false" customHeight="false" outlineLevel="0" collapsed="false">
      <c r="B626" s="157"/>
      <c r="C626" s="158"/>
      <c r="D626" s="158"/>
      <c r="E626" s="158"/>
      <c r="F626" s="158"/>
      <c r="G626" s="158"/>
      <c r="H626" s="158"/>
      <c r="I626" s="158"/>
      <c r="J626" s="158"/>
      <c r="K626" s="158"/>
      <c r="L626" s="158"/>
      <c r="M626" s="158"/>
      <c r="N626" s="158"/>
      <c r="O626" s="158"/>
      <c r="P626" s="158"/>
      <c r="Q626" s="158"/>
      <c r="R626" s="158"/>
      <c r="S626" s="158"/>
      <c r="T626" s="158"/>
      <c r="U626" s="158"/>
      <c r="V626" s="158"/>
      <c r="W626" s="158"/>
      <c r="X626" s="158"/>
      <c r="Y626" s="158"/>
    </row>
    <row r="627" customFormat="false" ht="14.25" hidden="false" customHeight="false" outlineLevel="0" collapsed="false">
      <c r="B627" s="157"/>
      <c r="C627" s="158"/>
      <c r="D627" s="158"/>
      <c r="E627" s="158"/>
      <c r="F627" s="158"/>
      <c r="G627" s="158"/>
      <c r="H627" s="158"/>
      <c r="I627" s="158"/>
      <c r="J627" s="158"/>
      <c r="K627" s="158"/>
      <c r="L627" s="158"/>
      <c r="M627" s="158"/>
      <c r="N627" s="158"/>
      <c r="O627" s="158"/>
      <c r="P627" s="158"/>
      <c r="Q627" s="158"/>
      <c r="R627" s="158"/>
      <c r="S627" s="158"/>
      <c r="T627" s="158"/>
      <c r="U627" s="158"/>
      <c r="V627" s="158"/>
      <c r="W627" s="158"/>
      <c r="X627" s="158"/>
      <c r="Y627" s="158"/>
    </row>
    <row r="628" customFormat="false" ht="14.25" hidden="false" customHeight="false" outlineLevel="0" collapsed="false">
      <c r="B628" s="157"/>
      <c r="C628" s="158"/>
      <c r="D628" s="158"/>
      <c r="E628" s="158"/>
      <c r="F628" s="158"/>
      <c r="G628" s="158"/>
      <c r="H628" s="158"/>
      <c r="I628" s="158"/>
      <c r="J628" s="158"/>
      <c r="K628" s="158"/>
      <c r="L628" s="158"/>
      <c r="M628" s="158"/>
      <c r="N628" s="158"/>
      <c r="O628" s="158"/>
      <c r="P628" s="158"/>
      <c r="Q628" s="158"/>
      <c r="R628" s="158"/>
      <c r="S628" s="158"/>
      <c r="T628" s="158"/>
      <c r="U628" s="158"/>
      <c r="V628" s="158"/>
      <c r="W628" s="158"/>
      <c r="X628" s="158"/>
      <c r="Y628" s="158"/>
    </row>
    <row r="629" customFormat="false" ht="14.25" hidden="false" customHeight="false" outlineLevel="0" collapsed="false">
      <c r="B629" s="157"/>
      <c r="C629" s="158"/>
      <c r="D629" s="158"/>
      <c r="E629" s="158"/>
      <c r="F629" s="158"/>
      <c r="G629" s="158"/>
      <c r="H629" s="158"/>
      <c r="I629" s="158"/>
      <c r="J629" s="158"/>
      <c r="K629" s="158"/>
      <c r="L629" s="158"/>
      <c r="M629" s="158"/>
      <c r="N629" s="158"/>
      <c r="O629" s="158"/>
      <c r="P629" s="158"/>
      <c r="Q629" s="158"/>
      <c r="R629" s="158"/>
      <c r="S629" s="158"/>
      <c r="T629" s="158"/>
      <c r="U629" s="158"/>
      <c r="V629" s="158"/>
      <c r="W629" s="158"/>
      <c r="X629" s="158"/>
      <c r="Y629" s="158"/>
    </row>
    <row r="630" customFormat="false" ht="14.25" hidden="false" customHeight="false" outlineLevel="0" collapsed="false">
      <c r="B630" s="157"/>
      <c r="C630" s="158"/>
      <c r="D630" s="158"/>
      <c r="E630" s="158"/>
      <c r="F630" s="158"/>
      <c r="G630" s="158"/>
      <c r="H630" s="158"/>
      <c r="I630" s="158"/>
      <c r="J630" s="158"/>
      <c r="K630" s="158"/>
      <c r="L630" s="158"/>
      <c r="M630" s="158"/>
      <c r="N630" s="158"/>
      <c r="O630" s="158"/>
      <c r="P630" s="158"/>
      <c r="Q630" s="158"/>
      <c r="R630" s="158"/>
      <c r="S630" s="158"/>
      <c r="T630" s="158"/>
      <c r="U630" s="158"/>
      <c r="V630" s="158"/>
      <c r="W630" s="158"/>
      <c r="X630" s="158"/>
      <c r="Y630" s="158"/>
    </row>
    <row r="631" customFormat="false" ht="14.25" hidden="false" customHeight="false" outlineLevel="0" collapsed="false">
      <c r="B631" s="157"/>
      <c r="C631" s="158"/>
      <c r="D631" s="158"/>
      <c r="E631" s="158"/>
      <c r="F631" s="158"/>
      <c r="G631" s="158"/>
      <c r="H631" s="158"/>
      <c r="I631" s="158"/>
      <c r="J631" s="158"/>
      <c r="K631" s="158"/>
      <c r="L631" s="158"/>
      <c r="M631" s="158"/>
      <c r="N631" s="158"/>
      <c r="O631" s="158"/>
      <c r="P631" s="158"/>
      <c r="Q631" s="158"/>
      <c r="R631" s="158"/>
      <c r="S631" s="158"/>
      <c r="T631" s="158"/>
      <c r="U631" s="158"/>
      <c r="V631" s="158"/>
      <c r="W631" s="158"/>
      <c r="X631" s="158"/>
      <c r="Y631" s="158"/>
    </row>
    <row r="632" customFormat="false" ht="14.25" hidden="false" customHeight="false" outlineLevel="0" collapsed="false">
      <c r="B632" s="157"/>
      <c r="C632" s="158"/>
      <c r="D632" s="158"/>
      <c r="E632" s="158"/>
      <c r="F632" s="158"/>
      <c r="G632" s="158"/>
      <c r="H632" s="158"/>
      <c r="I632" s="158"/>
      <c r="J632" s="158"/>
      <c r="K632" s="158"/>
      <c r="L632" s="158"/>
      <c r="M632" s="158"/>
      <c r="N632" s="158"/>
      <c r="O632" s="158"/>
      <c r="P632" s="158"/>
      <c r="Q632" s="158"/>
      <c r="R632" s="158"/>
      <c r="S632" s="158"/>
      <c r="T632" s="158"/>
      <c r="U632" s="158"/>
      <c r="V632" s="158"/>
      <c r="W632" s="158"/>
      <c r="X632" s="158"/>
      <c r="Y632" s="158"/>
    </row>
    <row r="633" customFormat="false" ht="14.25" hidden="false" customHeight="false" outlineLevel="0" collapsed="false">
      <c r="B633" s="157"/>
      <c r="C633" s="158"/>
      <c r="D633" s="158"/>
      <c r="E633" s="158"/>
      <c r="F633" s="158"/>
      <c r="G633" s="158"/>
      <c r="H633" s="158"/>
      <c r="I633" s="158"/>
      <c r="J633" s="158"/>
      <c r="K633" s="158"/>
      <c r="L633" s="158"/>
      <c r="M633" s="158"/>
      <c r="N633" s="158"/>
      <c r="O633" s="158"/>
      <c r="P633" s="158"/>
      <c r="Q633" s="158"/>
      <c r="R633" s="158"/>
      <c r="S633" s="158"/>
      <c r="T633" s="158"/>
      <c r="U633" s="158"/>
      <c r="V633" s="158"/>
      <c r="W633" s="158"/>
      <c r="X633" s="158"/>
      <c r="Y633" s="158"/>
    </row>
    <row r="634" customFormat="false" ht="14.25" hidden="false" customHeight="false" outlineLevel="0" collapsed="false">
      <c r="B634" s="157"/>
      <c r="C634" s="158"/>
      <c r="D634" s="158"/>
      <c r="E634" s="158"/>
      <c r="F634" s="158"/>
      <c r="G634" s="158"/>
      <c r="H634" s="158"/>
      <c r="I634" s="158"/>
      <c r="J634" s="158"/>
      <c r="K634" s="158"/>
      <c r="L634" s="158"/>
      <c r="M634" s="158"/>
      <c r="N634" s="158"/>
      <c r="O634" s="158"/>
      <c r="P634" s="158"/>
      <c r="Q634" s="158"/>
      <c r="R634" s="158"/>
      <c r="S634" s="158"/>
      <c r="T634" s="158"/>
      <c r="U634" s="158"/>
      <c r="V634" s="158"/>
      <c r="W634" s="158"/>
      <c r="X634" s="158"/>
      <c r="Y634" s="158"/>
    </row>
    <row r="635" customFormat="false" ht="14.25" hidden="false" customHeight="false" outlineLevel="0" collapsed="false">
      <c r="B635" s="157"/>
      <c r="C635" s="158"/>
      <c r="D635" s="158"/>
      <c r="E635" s="158"/>
      <c r="F635" s="158"/>
      <c r="G635" s="158"/>
      <c r="H635" s="158"/>
      <c r="I635" s="158"/>
      <c r="J635" s="158"/>
      <c r="K635" s="158"/>
      <c r="L635" s="158"/>
      <c r="M635" s="158"/>
      <c r="N635" s="158"/>
      <c r="O635" s="158"/>
      <c r="P635" s="158"/>
      <c r="Q635" s="158"/>
      <c r="R635" s="158"/>
      <c r="S635" s="158"/>
      <c r="T635" s="158"/>
      <c r="U635" s="158"/>
      <c r="V635" s="158"/>
      <c r="W635" s="158"/>
      <c r="X635" s="158"/>
      <c r="Y635" s="158"/>
    </row>
    <row r="636" customFormat="false" ht="14.25" hidden="false" customHeight="false" outlineLevel="0" collapsed="false">
      <c r="B636" s="157"/>
      <c r="C636" s="158"/>
      <c r="D636" s="158"/>
      <c r="E636" s="158"/>
      <c r="F636" s="158"/>
      <c r="G636" s="158"/>
      <c r="H636" s="158"/>
      <c r="I636" s="158"/>
      <c r="J636" s="158"/>
      <c r="K636" s="158"/>
      <c r="L636" s="158"/>
      <c r="M636" s="158"/>
      <c r="N636" s="158"/>
      <c r="O636" s="158"/>
      <c r="P636" s="158"/>
      <c r="Q636" s="158"/>
      <c r="R636" s="158"/>
      <c r="S636" s="158"/>
      <c r="T636" s="158"/>
      <c r="U636" s="158"/>
      <c r="V636" s="158"/>
      <c r="W636" s="158"/>
      <c r="X636" s="158"/>
      <c r="Y636" s="158"/>
    </row>
    <row r="637" customFormat="false" ht="14.25" hidden="false" customHeight="false" outlineLevel="0" collapsed="false">
      <c r="B637" s="157"/>
      <c r="C637" s="158"/>
      <c r="D637" s="158"/>
      <c r="E637" s="158"/>
      <c r="F637" s="158"/>
      <c r="G637" s="158"/>
      <c r="H637" s="158"/>
      <c r="I637" s="158"/>
      <c r="J637" s="158"/>
      <c r="K637" s="158"/>
      <c r="L637" s="158"/>
      <c r="M637" s="158"/>
      <c r="N637" s="158"/>
      <c r="O637" s="158"/>
      <c r="P637" s="158"/>
      <c r="Q637" s="158"/>
      <c r="R637" s="158"/>
      <c r="S637" s="158"/>
      <c r="T637" s="158"/>
      <c r="U637" s="158"/>
      <c r="V637" s="158"/>
      <c r="W637" s="158"/>
      <c r="X637" s="158"/>
      <c r="Y637" s="158"/>
    </row>
    <row r="638" customFormat="false" ht="14.25" hidden="false" customHeight="false" outlineLevel="0" collapsed="false">
      <c r="B638" s="157"/>
      <c r="C638" s="158"/>
      <c r="D638" s="158"/>
      <c r="E638" s="158"/>
      <c r="F638" s="158"/>
      <c r="G638" s="158"/>
      <c r="H638" s="158"/>
      <c r="I638" s="158"/>
      <c r="J638" s="158"/>
      <c r="K638" s="158"/>
      <c r="L638" s="158"/>
      <c r="M638" s="158"/>
      <c r="N638" s="158"/>
      <c r="O638" s="158"/>
      <c r="P638" s="158"/>
      <c r="Q638" s="158"/>
      <c r="R638" s="158"/>
      <c r="S638" s="158"/>
      <c r="T638" s="158"/>
      <c r="U638" s="158"/>
      <c r="V638" s="158"/>
      <c r="W638" s="158"/>
      <c r="X638" s="158"/>
      <c r="Y638" s="158"/>
    </row>
    <row r="639" customFormat="false" ht="14.25" hidden="false" customHeight="false" outlineLevel="0" collapsed="false">
      <c r="B639" s="157"/>
      <c r="C639" s="158"/>
      <c r="D639" s="158"/>
      <c r="E639" s="158"/>
      <c r="F639" s="158"/>
      <c r="G639" s="158"/>
      <c r="H639" s="158"/>
      <c r="I639" s="158"/>
      <c r="J639" s="158"/>
      <c r="K639" s="158"/>
      <c r="L639" s="158"/>
      <c r="M639" s="158"/>
      <c r="N639" s="158"/>
      <c r="O639" s="158"/>
      <c r="P639" s="158"/>
      <c r="Q639" s="158"/>
      <c r="R639" s="158"/>
      <c r="S639" s="158"/>
      <c r="T639" s="158"/>
      <c r="U639" s="158"/>
      <c r="V639" s="158"/>
      <c r="W639" s="158"/>
      <c r="X639" s="158"/>
      <c r="Y639" s="158"/>
    </row>
  </sheetData>
  <mergeCells count="32">
    <mergeCell ref="C1:M1"/>
    <mergeCell ref="U2:W2"/>
    <mergeCell ref="X2:Y2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5:B5"/>
    <mergeCell ref="A6:A14"/>
    <mergeCell ref="A15:A23"/>
    <mergeCell ref="A24:A33"/>
    <mergeCell ref="A34:A4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  <col collapsed="false" customWidth="true" hidden="false" outlineLevel="0" max="4" min="3" style="0" width="9.12"/>
    <col collapsed="false" customWidth="true" hidden="false" outlineLevel="0" max="6" min="5" style="0" width="6.62"/>
    <col collapsed="false" customWidth="true" hidden="false" outlineLevel="0" max="7" min="7" style="0" width="0.49"/>
    <col collapsed="false" customWidth="true" hidden="false" outlineLevel="0" max="9" min="9" style="0" width="10.87"/>
    <col collapsed="false" customWidth="true" hidden="false" outlineLevel="0" max="11" min="10" style="0" width="9.12"/>
    <col collapsed="false" customWidth="true" hidden="false" outlineLevel="0" max="13" min="12" style="0" width="6.62"/>
  </cols>
  <sheetData>
    <row r="1" customFormat="false" ht="17.25" hidden="false" customHeight="false" outlineLevel="0" collapsed="false">
      <c r="A1" s="159" t="s">
        <v>122</v>
      </c>
      <c r="B1" s="159"/>
      <c r="C1" s="159"/>
      <c r="D1" s="159"/>
      <c r="E1" s="159"/>
      <c r="F1" s="159"/>
      <c r="G1" s="159"/>
      <c r="H1" s="159"/>
      <c r="I1" s="159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160" t="s">
        <v>86</v>
      </c>
      <c r="I3" s="160"/>
      <c r="J3" s="160"/>
      <c r="K3" s="4" t="s">
        <v>123</v>
      </c>
      <c r="L3" s="4"/>
      <c r="M3" s="4"/>
    </row>
    <row r="4" customFormat="false" ht="18" hidden="false" customHeight="true" outlineLevel="0" collapsed="false">
      <c r="A4" s="127" t="s">
        <v>124</v>
      </c>
      <c r="B4" s="161" t="s">
        <v>125</v>
      </c>
      <c r="C4" s="161"/>
      <c r="D4" s="161"/>
      <c r="E4" s="162" t="s">
        <v>126</v>
      </c>
      <c r="F4" s="162" t="s">
        <v>127</v>
      </c>
      <c r="G4" s="163"/>
      <c r="H4" s="164" t="s">
        <v>124</v>
      </c>
      <c r="I4" s="161" t="s">
        <v>125</v>
      </c>
      <c r="J4" s="161"/>
      <c r="K4" s="161"/>
      <c r="L4" s="162" t="s">
        <v>126</v>
      </c>
      <c r="M4" s="165" t="s">
        <v>127</v>
      </c>
    </row>
    <row r="5" customFormat="false" ht="18" hidden="false" customHeight="true" outlineLevel="0" collapsed="false">
      <c r="A5" s="127"/>
      <c r="B5" s="161"/>
      <c r="C5" s="161"/>
      <c r="D5" s="161"/>
      <c r="E5" s="21"/>
      <c r="F5" s="21"/>
      <c r="G5" s="166"/>
      <c r="H5" s="164"/>
      <c r="I5" s="161"/>
      <c r="J5" s="161"/>
      <c r="K5" s="161"/>
      <c r="L5" s="21"/>
      <c r="M5" s="167"/>
    </row>
    <row r="6" customFormat="false" ht="18" hidden="false" customHeight="true" outlineLevel="0" collapsed="false">
      <c r="A6" s="127"/>
      <c r="B6" s="168" t="s">
        <v>87</v>
      </c>
      <c r="C6" s="168" t="s">
        <v>5</v>
      </c>
      <c r="D6" s="168" t="s">
        <v>6</v>
      </c>
      <c r="E6" s="169" t="s">
        <v>128</v>
      </c>
      <c r="F6" s="169" t="s">
        <v>129</v>
      </c>
      <c r="G6" s="166"/>
      <c r="H6" s="164"/>
      <c r="I6" s="168" t="s">
        <v>87</v>
      </c>
      <c r="J6" s="168" t="s">
        <v>5</v>
      </c>
      <c r="K6" s="168" t="s">
        <v>6</v>
      </c>
      <c r="L6" s="169" t="s">
        <v>128</v>
      </c>
      <c r="M6" s="170" t="s">
        <v>129</v>
      </c>
    </row>
    <row r="7" customFormat="false" ht="18" hidden="false" customHeight="true" outlineLevel="0" collapsed="false">
      <c r="A7" s="171"/>
      <c r="B7" s="172"/>
      <c r="C7" s="173"/>
      <c r="D7" s="174"/>
      <c r="E7" s="175"/>
      <c r="F7" s="176"/>
      <c r="G7" s="166"/>
      <c r="H7" s="177" t="s">
        <v>7</v>
      </c>
      <c r="I7" s="172"/>
      <c r="J7" s="173"/>
      <c r="K7" s="174"/>
      <c r="L7" s="176"/>
      <c r="M7" s="178"/>
    </row>
    <row r="8" customFormat="false" ht="18" hidden="false" customHeight="true" outlineLevel="0" collapsed="false">
      <c r="A8" s="179" t="s">
        <v>130</v>
      </c>
      <c r="B8" s="180" t="n">
        <v>1212201</v>
      </c>
      <c r="C8" s="181" t="n">
        <v>585077</v>
      </c>
      <c r="D8" s="182" t="n">
        <v>627124</v>
      </c>
      <c r="E8" s="183" t="n">
        <v>100</v>
      </c>
      <c r="F8" s="184" t="n">
        <v>93.3</v>
      </c>
      <c r="G8" s="166"/>
      <c r="H8" s="21" t="s">
        <v>131</v>
      </c>
      <c r="I8" s="185" t="n">
        <v>77016</v>
      </c>
      <c r="J8" s="186" t="n">
        <v>38879</v>
      </c>
      <c r="K8" s="187" t="n">
        <v>38137</v>
      </c>
      <c r="L8" s="188" t="n">
        <v>6.4</v>
      </c>
      <c r="M8" s="189" t="n">
        <v>101.9</v>
      </c>
    </row>
    <row r="9" customFormat="false" ht="18" hidden="false" customHeight="true" outlineLevel="0" collapsed="false">
      <c r="A9" s="44"/>
      <c r="B9" s="190"/>
      <c r="C9" s="186"/>
      <c r="D9" s="187"/>
      <c r="E9" s="188"/>
      <c r="F9" s="188"/>
      <c r="G9" s="166"/>
      <c r="H9" s="21"/>
      <c r="I9" s="185"/>
      <c r="J9" s="186"/>
      <c r="K9" s="187"/>
      <c r="L9" s="188"/>
      <c r="M9" s="189"/>
    </row>
    <row r="10" customFormat="false" ht="18" hidden="false" customHeight="true" outlineLevel="0" collapsed="false">
      <c r="A10" s="22" t="s">
        <v>7</v>
      </c>
      <c r="B10" s="190"/>
      <c r="C10" s="186"/>
      <c r="D10" s="187"/>
      <c r="E10" s="188"/>
      <c r="F10" s="188"/>
      <c r="G10" s="166"/>
      <c r="H10" s="21"/>
      <c r="I10" s="185"/>
      <c r="J10" s="186"/>
      <c r="K10" s="187"/>
      <c r="L10" s="188"/>
      <c r="M10" s="189"/>
    </row>
    <row r="11" customFormat="false" ht="18" hidden="false" customHeight="true" outlineLevel="0" collapsed="false">
      <c r="A11" s="44" t="s">
        <v>132</v>
      </c>
      <c r="B11" s="185" t="n">
        <v>38565</v>
      </c>
      <c r="C11" s="186" t="n">
        <v>19694</v>
      </c>
      <c r="D11" s="187" t="n">
        <v>18871</v>
      </c>
      <c r="E11" s="188" t="n">
        <v>3.2</v>
      </c>
      <c r="F11" s="188" t="n">
        <v>104.4</v>
      </c>
      <c r="G11" s="166"/>
      <c r="H11" s="21" t="s">
        <v>133</v>
      </c>
      <c r="I11" s="185" t="n">
        <v>80604</v>
      </c>
      <c r="J11" s="186" t="n">
        <v>40697</v>
      </c>
      <c r="K11" s="187" t="n">
        <v>39907</v>
      </c>
      <c r="L11" s="188" t="n">
        <v>6.6</v>
      </c>
      <c r="M11" s="189" t="n">
        <v>102</v>
      </c>
    </row>
    <row r="12" customFormat="false" ht="18" hidden="false" customHeight="true" outlineLevel="0" collapsed="false">
      <c r="A12" s="191"/>
      <c r="B12" s="185"/>
      <c r="C12" s="186"/>
      <c r="D12" s="187"/>
      <c r="E12" s="188"/>
      <c r="F12" s="188"/>
      <c r="G12" s="166"/>
      <c r="H12" s="21"/>
      <c r="I12" s="185"/>
      <c r="J12" s="186"/>
      <c r="K12" s="187"/>
      <c r="L12" s="188"/>
      <c r="M12" s="189"/>
    </row>
    <row r="13" customFormat="false" ht="18" hidden="false" customHeight="true" outlineLevel="0" collapsed="false">
      <c r="A13" s="44"/>
      <c r="B13" s="185"/>
      <c r="C13" s="186"/>
      <c r="D13" s="187"/>
      <c r="E13" s="188"/>
      <c r="F13" s="188"/>
      <c r="G13" s="166"/>
      <c r="H13" s="21"/>
      <c r="I13" s="185"/>
      <c r="J13" s="186"/>
      <c r="K13" s="187"/>
      <c r="L13" s="188"/>
      <c r="M13" s="189"/>
    </row>
    <row r="14" customFormat="false" ht="18" hidden="false" customHeight="true" outlineLevel="0" collapsed="false">
      <c r="A14" s="44" t="s">
        <v>134</v>
      </c>
      <c r="B14" s="185" t="n">
        <v>44465</v>
      </c>
      <c r="C14" s="186" t="n">
        <v>22750</v>
      </c>
      <c r="D14" s="187" t="n">
        <v>21715</v>
      </c>
      <c r="E14" s="188" t="n">
        <v>3.7</v>
      </c>
      <c r="F14" s="188" t="n">
        <v>104.8</v>
      </c>
      <c r="G14" s="166"/>
      <c r="H14" s="21" t="s">
        <v>135</v>
      </c>
      <c r="I14" s="185" t="n">
        <v>86179</v>
      </c>
      <c r="J14" s="186" t="n">
        <v>42955</v>
      </c>
      <c r="K14" s="187" t="n">
        <v>43224</v>
      </c>
      <c r="L14" s="188" t="n">
        <v>7.1</v>
      </c>
      <c r="M14" s="189" t="n">
        <v>99.4</v>
      </c>
    </row>
    <row r="15" customFormat="false" ht="18" hidden="false" customHeight="true" outlineLevel="0" collapsed="false">
      <c r="A15" s="191"/>
      <c r="B15" s="185"/>
      <c r="C15" s="186"/>
      <c r="D15" s="187"/>
      <c r="E15" s="188"/>
      <c r="F15" s="188"/>
      <c r="G15" s="166"/>
      <c r="H15" s="192"/>
      <c r="I15" s="185"/>
      <c r="J15" s="186"/>
      <c r="K15" s="187"/>
      <c r="L15" s="188"/>
      <c r="M15" s="189"/>
    </row>
    <row r="16" customFormat="false" ht="18" hidden="false" customHeight="true" outlineLevel="0" collapsed="false">
      <c r="A16" s="44"/>
      <c r="B16" s="185"/>
      <c r="C16" s="186"/>
      <c r="D16" s="187"/>
      <c r="E16" s="188"/>
      <c r="F16" s="188"/>
      <c r="G16" s="166"/>
      <c r="H16" s="21"/>
      <c r="I16" s="185"/>
      <c r="J16" s="186"/>
      <c r="K16" s="187"/>
      <c r="L16" s="188"/>
      <c r="M16" s="189"/>
    </row>
    <row r="17" customFormat="false" ht="18" hidden="false" customHeight="true" outlineLevel="0" collapsed="false">
      <c r="A17" s="44" t="s">
        <v>136</v>
      </c>
      <c r="B17" s="185" t="n">
        <v>49781</v>
      </c>
      <c r="C17" s="186" t="n">
        <v>25541</v>
      </c>
      <c r="D17" s="187" t="n">
        <v>24240</v>
      </c>
      <c r="E17" s="188" t="n">
        <v>4.1</v>
      </c>
      <c r="F17" s="188" t="n">
        <v>105.4</v>
      </c>
      <c r="G17" s="166"/>
      <c r="H17" s="21" t="s">
        <v>137</v>
      </c>
      <c r="I17" s="185" t="n">
        <v>96681</v>
      </c>
      <c r="J17" s="186" t="n">
        <v>47420</v>
      </c>
      <c r="K17" s="187" t="n">
        <v>49261</v>
      </c>
      <c r="L17" s="188" t="n">
        <v>8</v>
      </c>
      <c r="M17" s="189" t="n">
        <v>96.3</v>
      </c>
    </row>
    <row r="18" customFormat="false" ht="18" hidden="false" customHeight="true" outlineLevel="0" collapsed="false">
      <c r="A18" s="44"/>
      <c r="B18" s="185"/>
      <c r="C18" s="186"/>
      <c r="D18" s="187"/>
      <c r="E18" s="188"/>
      <c r="F18" s="188"/>
      <c r="G18" s="166"/>
      <c r="H18" s="21"/>
      <c r="I18" s="185"/>
      <c r="J18" s="186"/>
      <c r="K18" s="187"/>
      <c r="L18" s="188"/>
      <c r="M18" s="189"/>
    </row>
    <row r="19" customFormat="false" ht="18" hidden="false" customHeight="true" outlineLevel="0" collapsed="false">
      <c r="A19" s="191"/>
      <c r="B19" s="185"/>
      <c r="C19" s="186"/>
      <c r="D19" s="187"/>
      <c r="E19" s="188"/>
      <c r="F19" s="188"/>
      <c r="G19" s="166"/>
      <c r="H19" s="21"/>
      <c r="I19" s="185"/>
      <c r="J19" s="186"/>
      <c r="K19" s="187"/>
      <c r="L19" s="188"/>
      <c r="M19" s="189"/>
    </row>
    <row r="20" customFormat="false" ht="18" hidden="false" customHeight="true" outlineLevel="0" collapsed="false">
      <c r="A20" s="44" t="s">
        <v>138</v>
      </c>
      <c r="B20" s="185" t="n">
        <v>54031</v>
      </c>
      <c r="C20" s="186" t="n">
        <v>27598</v>
      </c>
      <c r="D20" s="187" t="n">
        <v>26433</v>
      </c>
      <c r="E20" s="188" t="n">
        <v>4.5</v>
      </c>
      <c r="F20" s="188" t="n">
        <v>104.4</v>
      </c>
      <c r="G20" s="166"/>
      <c r="H20" s="21" t="s">
        <v>139</v>
      </c>
      <c r="I20" s="185" t="n">
        <v>94438</v>
      </c>
      <c r="J20" s="186" t="n">
        <v>45020</v>
      </c>
      <c r="K20" s="187" t="n">
        <v>49418</v>
      </c>
      <c r="L20" s="188" t="n">
        <v>7.8</v>
      </c>
      <c r="M20" s="189" t="n">
        <v>91.1</v>
      </c>
    </row>
    <row r="21" customFormat="false" ht="18" hidden="false" customHeight="true" outlineLevel="0" collapsed="false">
      <c r="A21" s="44"/>
      <c r="B21" s="185"/>
      <c r="C21" s="186"/>
      <c r="D21" s="187"/>
      <c r="E21" s="188"/>
      <c r="F21" s="188"/>
      <c r="G21" s="166"/>
      <c r="H21" s="21"/>
      <c r="I21" s="185"/>
      <c r="J21" s="186"/>
      <c r="K21" s="187"/>
      <c r="L21" s="188"/>
      <c r="M21" s="189"/>
    </row>
    <row r="22" customFormat="false" ht="18" hidden="false" customHeight="true" outlineLevel="0" collapsed="false">
      <c r="A22" s="191"/>
      <c r="B22" s="185"/>
      <c r="C22" s="186"/>
      <c r="D22" s="187"/>
      <c r="E22" s="188"/>
      <c r="F22" s="188"/>
      <c r="G22" s="166"/>
      <c r="H22" s="21"/>
      <c r="I22" s="185"/>
      <c r="J22" s="186"/>
      <c r="K22" s="187"/>
      <c r="L22" s="188"/>
      <c r="M22" s="189"/>
    </row>
    <row r="23" customFormat="false" ht="18" hidden="false" customHeight="true" outlineLevel="0" collapsed="false">
      <c r="A23" s="44" t="s">
        <v>140</v>
      </c>
      <c r="B23" s="185" t="n">
        <v>47121</v>
      </c>
      <c r="C23" s="186" t="n">
        <v>25078</v>
      </c>
      <c r="D23" s="187" t="n">
        <v>22043</v>
      </c>
      <c r="E23" s="188" t="n">
        <v>3.9</v>
      </c>
      <c r="F23" s="188" t="n">
        <v>113.8</v>
      </c>
      <c r="G23" s="166"/>
      <c r="H23" s="21" t="s">
        <v>141</v>
      </c>
      <c r="I23" s="185" t="n">
        <v>71564</v>
      </c>
      <c r="J23" s="186" t="n">
        <v>30777</v>
      </c>
      <c r="K23" s="187" t="n">
        <v>40787</v>
      </c>
      <c r="L23" s="188" t="n">
        <v>5.9</v>
      </c>
      <c r="M23" s="189" t="n">
        <v>75.5</v>
      </c>
    </row>
    <row r="24" customFormat="false" ht="18" hidden="false" customHeight="true" outlineLevel="0" collapsed="false">
      <c r="A24" s="44"/>
      <c r="B24" s="185"/>
      <c r="C24" s="186"/>
      <c r="D24" s="187"/>
      <c r="E24" s="188"/>
      <c r="F24" s="188"/>
      <c r="G24" s="166"/>
      <c r="H24" s="21"/>
      <c r="I24" s="185"/>
      <c r="J24" s="186"/>
      <c r="K24" s="187"/>
      <c r="L24" s="188"/>
      <c r="M24" s="189"/>
    </row>
    <row r="25" customFormat="false" ht="18" hidden="false" customHeight="true" outlineLevel="0" collapsed="false">
      <c r="A25" s="191"/>
      <c r="B25" s="185"/>
      <c r="C25" s="186"/>
      <c r="D25" s="187"/>
      <c r="E25" s="188"/>
      <c r="F25" s="188"/>
      <c r="G25" s="166"/>
      <c r="H25" s="21"/>
      <c r="I25" s="185"/>
      <c r="J25" s="186"/>
      <c r="K25" s="187"/>
      <c r="L25" s="188"/>
      <c r="M25" s="189"/>
    </row>
    <row r="26" customFormat="false" ht="18" hidden="false" customHeight="true" outlineLevel="0" collapsed="false">
      <c r="A26" s="44" t="s">
        <v>142</v>
      </c>
      <c r="B26" s="185" t="n">
        <v>44782</v>
      </c>
      <c r="C26" s="186" t="n">
        <v>23424</v>
      </c>
      <c r="D26" s="187" t="n">
        <v>21358</v>
      </c>
      <c r="E26" s="188" t="n">
        <v>3.7</v>
      </c>
      <c r="F26" s="188" t="n">
        <v>109.7</v>
      </c>
      <c r="G26" s="166"/>
      <c r="H26" s="21" t="s">
        <v>143</v>
      </c>
      <c r="I26" s="185" t="n">
        <v>63595</v>
      </c>
      <c r="J26" s="186" t="n">
        <v>24846</v>
      </c>
      <c r="K26" s="187" t="n">
        <v>38749</v>
      </c>
      <c r="L26" s="188" t="n">
        <v>5.2</v>
      </c>
      <c r="M26" s="189" t="n">
        <v>64.1</v>
      </c>
    </row>
    <row r="27" customFormat="false" ht="18" hidden="false" customHeight="true" outlineLevel="0" collapsed="false">
      <c r="A27" s="44"/>
      <c r="B27" s="185"/>
      <c r="C27" s="186"/>
      <c r="D27" s="187"/>
      <c r="E27" s="188"/>
      <c r="F27" s="188"/>
      <c r="G27" s="166"/>
      <c r="H27" s="21"/>
      <c r="I27" s="185"/>
      <c r="J27" s="186"/>
      <c r="K27" s="187"/>
      <c r="L27" s="188"/>
      <c r="M27" s="189"/>
    </row>
    <row r="28" customFormat="false" ht="18" hidden="false" customHeight="true" outlineLevel="0" collapsed="false">
      <c r="A28" s="191"/>
      <c r="B28" s="185"/>
      <c r="C28" s="186"/>
      <c r="D28" s="187"/>
      <c r="E28" s="188"/>
      <c r="F28" s="188"/>
      <c r="G28" s="166"/>
      <c r="H28" s="21"/>
      <c r="I28" s="185"/>
      <c r="J28" s="186"/>
      <c r="K28" s="187"/>
      <c r="L28" s="188"/>
      <c r="M28" s="189"/>
    </row>
    <row r="29" customFormat="false" ht="18" hidden="false" customHeight="true" outlineLevel="0" collapsed="false">
      <c r="A29" s="44" t="s">
        <v>144</v>
      </c>
      <c r="B29" s="185" t="n">
        <v>53727</v>
      </c>
      <c r="C29" s="186" t="n">
        <v>27838</v>
      </c>
      <c r="D29" s="187" t="n">
        <v>25889</v>
      </c>
      <c r="E29" s="188" t="n">
        <v>4.4</v>
      </c>
      <c r="F29" s="188" t="n">
        <v>107.5</v>
      </c>
      <c r="G29" s="166"/>
      <c r="H29" s="21" t="s">
        <v>145</v>
      </c>
      <c r="I29" s="185" t="n">
        <v>48547</v>
      </c>
      <c r="J29" s="186" t="n">
        <v>16424</v>
      </c>
      <c r="K29" s="187" t="n">
        <v>32123</v>
      </c>
      <c r="L29" s="188" t="n">
        <v>4</v>
      </c>
      <c r="M29" s="189" t="n">
        <v>51.1</v>
      </c>
    </row>
    <row r="30" customFormat="false" ht="18" hidden="false" customHeight="true" outlineLevel="0" collapsed="false">
      <c r="A30" s="44"/>
      <c r="B30" s="185"/>
      <c r="C30" s="186"/>
      <c r="D30" s="187"/>
      <c r="E30" s="188"/>
      <c r="F30" s="188"/>
      <c r="G30" s="166"/>
      <c r="H30" s="21"/>
      <c r="I30" s="185"/>
      <c r="J30" s="186"/>
      <c r="K30" s="187"/>
      <c r="L30" s="188"/>
      <c r="M30" s="189"/>
    </row>
    <row r="31" customFormat="false" ht="18" hidden="false" customHeight="true" outlineLevel="0" collapsed="false">
      <c r="A31" s="191"/>
      <c r="B31" s="185"/>
      <c r="C31" s="186"/>
      <c r="D31" s="187"/>
      <c r="E31" s="188"/>
      <c r="F31" s="188"/>
      <c r="G31" s="166"/>
      <c r="H31" s="21"/>
      <c r="I31" s="185"/>
      <c r="J31" s="186"/>
      <c r="K31" s="187"/>
      <c r="L31" s="188"/>
      <c r="M31" s="189"/>
    </row>
    <row r="32" customFormat="false" ht="18" hidden="false" customHeight="true" outlineLevel="0" collapsed="false">
      <c r="A32" s="44" t="s">
        <v>146</v>
      </c>
      <c r="B32" s="185" t="n">
        <v>64471</v>
      </c>
      <c r="C32" s="186" t="n">
        <v>32876</v>
      </c>
      <c r="D32" s="187" t="n">
        <v>31595</v>
      </c>
      <c r="E32" s="188" t="n">
        <v>5.3</v>
      </c>
      <c r="F32" s="188" t="n">
        <v>104.1</v>
      </c>
      <c r="G32" s="166"/>
      <c r="H32" s="21" t="s">
        <v>147</v>
      </c>
      <c r="I32" s="185" t="n">
        <v>24120</v>
      </c>
      <c r="J32" s="186" t="n">
        <v>6351</v>
      </c>
      <c r="K32" s="187" t="n">
        <v>17769</v>
      </c>
      <c r="L32" s="188" t="n">
        <v>2</v>
      </c>
      <c r="M32" s="189" t="n">
        <v>35.7</v>
      </c>
    </row>
    <row r="33" customFormat="false" ht="18" hidden="false" customHeight="true" outlineLevel="0" collapsed="false">
      <c r="A33" s="44"/>
      <c r="B33" s="185"/>
      <c r="C33" s="186"/>
      <c r="D33" s="187"/>
      <c r="E33" s="188"/>
      <c r="F33" s="188"/>
      <c r="G33" s="166"/>
      <c r="H33" s="21"/>
      <c r="I33" s="185"/>
      <c r="J33" s="186"/>
      <c r="K33" s="187"/>
      <c r="L33" s="188"/>
      <c r="M33" s="189"/>
    </row>
    <row r="34" customFormat="false" ht="18" hidden="false" customHeight="true" outlineLevel="0" collapsed="false">
      <c r="A34" s="191"/>
      <c r="B34" s="185"/>
      <c r="C34" s="186"/>
      <c r="D34" s="187"/>
      <c r="E34" s="188"/>
      <c r="F34" s="188"/>
      <c r="G34" s="166"/>
      <c r="H34" s="21"/>
      <c r="I34" s="185"/>
      <c r="J34" s="186"/>
      <c r="K34" s="187"/>
      <c r="L34" s="188"/>
      <c r="M34" s="189"/>
    </row>
    <row r="35" customFormat="false" ht="18" hidden="false" customHeight="true" outlineLevel="0" collapsed="false">
      <c r="A35" s="44" t="s">
        <v>148</v>
      </c>
      <c r="B35" s="185" t="n">
        <v>75278</v>
      </c>
      <c r="C35" s="186" t="n">
        <v>38613</v>
      </c>
      <c r="D35" s="187" t="n">
        <v>36665</v>
      </c>
      <c r="E35" s="188" t="n">
        <v>6.2</v>
      </c>
      <c r="F35" s="188" t="n">
        <v>105.3</v>
      </c>
      <c r="G35" s="166"/>
      <c r="H35" s="21" t="s">
        <v>149</v>
      </c>
      <c r="I35" s="185" t="n">
        <v>6479</v>
      </c>
      <c r="J35" s="186" t="n">
        <v>1132</v>
      </c>
      <c r="K35" s="187" t="n">
        <v>5347</v>
      </c>
      <c r="L35" s="188" t="n">
        <v>0.5</v>
      </c>
      <c r="M35" s="189" t="n">
        <v>21.2</v>
      </c>
    </row>
    <row r="36" customFormat="false" ht="18" hidden="false" customHeight="true" outlineLevel="0" collapsed="false">
      <c r="A36" s="44"/>
      <c r="B36" s="185"/>
      <c r="C36" s="186"/>
      <c r="D36" s="187"/>
      <c r="E36" s="188"/>
      <c r="F36" s="188"/>
      <c r="G36" s="166"/>
      <c r="H36" s="21"/>
      <c r="I36" s="185"/>
      <c r="J36" s="186"/>
      <c r="K36" s="187"/>
      <c r="L36" s="188"/>
      <c r="M36" s="189"/>
    </row>
    <row r="37" customFormat="false" ht="18" hidden="false" customHeight="true" outlineLevel="0" collapsed="false">
      <c r="A37" s="191"/>
      <c r="B37" s="185"/>
      <c r="C37" s="186"/>
      <c r="D37" s="187"/>
      <c r="E37" s="188"/>
      <c r="F37" s="188"/>
      <c r="G37" s="166"/>
      <c r="H37" s="21"/>
      <c r="I37" s="185"/>
      <c r="J37" s="186"/>
      <c r="K37" s="187"/>
      <c r="L37" s="188"/>
      <c r="M37" s="189"/>
    </row>
    <row r="38" customFormat="false" ht="18" hidden="false" customHeight="true" outlineLevel="0" collapsed="false">
      <c r="A38" s="44" t="s">
        <v>150</v>
      </c>
      <c r="B38" s="185" t="n">
        <v>82762</v>
      </c>
      <c r="C38" s="186" t="n">
        <v>42624</v>
      </c>
      <c r="D38" s="187" t="n">
        <v>40138</v>
      </c>
      <c r="E38" s="188" t="n">
        <v>6.8</v>
      </c>
      <c r="F38" s="188" t="n">
        <v>106.2</v>
      </c>
      <c r="G38" s="166"/>
      <c r="H38" s="21" t="s">
        <v>151</v>
      </c>
      <c r="I38" s="185" t="n">
        <v>852</v>
      </c>
      <c r="J38" s="186" t="n">
        <v>108</v>
      </c>
      <c r="K38" s="187" t="n">
        <v>744</v>
      </c>
      <c r="L38" s="188" t="n">
        <v>0.1</v>
      </c>
      <c r="M38" s="189" t="n">
        <v>14.5</v>
      </c>
    </row>
    <row r="39" customFormat="false" ht="18" hidden="false" customHeight="true" outlineLevel="0" collapsed="false">
      <c r="A39" s="191"/>
      <c r="B39" s="185"/>
      <c r="C39" s="186"/>
      <c r="D39" s="187"/>
      <c r="E39" s="188"/>
      <c r="F39" s="188"/>
      <c r="G39" s="166"/>
      <c r="H39" s="193" t="s">
        <v>152</v>
      </c>
      <c r="I39" s="194"/>
      <c r="J39" s="195"/>
      <c r="K39" s="196"/>
      <c r="L39" s="197"/>
      <c r="M39" s="198"/>
    </row>
    <row r="40" customFormat="false" ht="18" hidden="false" customHeight="true" outlineLevel="0" collapsed="false">
      <c r="A40" s="199"/>
      <c r="B40" s="200"/>
      <c r="C40" s="201"/>
      <c r="D40" s="202"/>
      <c r="E40" s="203"/>
      <c r="F40" s="203"/>
      <c r="G40" s="204"/>
      <c r="H40" s="205"/>
      <c r="I40" s="200"/>
      <c r="J40" s="201"/>
      <c r="K40" s="202"/>
      <c r="L40" s="203"/>
      <c r="M40" s="206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A42" s="207" t="s">
        <v>153</v>
      </c>
      <c r="B42" s="54" t="s">
        <v>15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A43" s="2"/>
      <c r="B43" s="54" t="s">
        <v>155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3.5" hidden="false" customHeight="false" outlineLevel="0" collapsed="false">
      <c r="A44" s="2"/>
      <c r="B44" s="54" t="s">
        <v>156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3.5" hidden="false" customHeight="false" outlineLevel="0" collapsed="false">
      <c r="B45" s="54" t="s">
        <v>157</v>
      </c>
    </row>
    <row r="46" customFormat="false" ht="13.5" hidden="false" customHeight="false" outlineLevel="0" collapsed="false">
      <c r="B46" s="2"/>
    </row>
  </sheetData>
  <sheetProtection sheet="true" selectLockedCells="true"/>
  <mergeCells count="7">
    <mergeCell ref="A1:I1"/>
    <mergeCell ref="H3:J3"/>
    <mergeCell ref="K3:M3"/>
    <mergeCell ref="A4:A6"/>
    <mergeCell ref="B4:D5"/>
    <mergeCell ref="H4:H6"/>
    <mergeCell ref="I4:K5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85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1212201</v>
      </c>
      <c r="D4" s="12" t="n">
        <v>585077</v>
      </c>
      <c r="E4" s="13" t="n">
        <v>62712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554983</v>
      </c>
      <c r="D5" s="20" t="n">
        <v>286036</v>
      </c>
      <c r="E5" s="20" t="n">
        <v>268947</v>
      </c>
      <c r="F5" s="21"/>
      <c r="G5" s="19" t="n">
        <v>1</v>
      </c>
      <c r="H5" s="20" t="n">
        <v>657218</v>
      </c>
      <c r="I5" s="20" t="n">
        <v>299041</v>
      </c>
      <c r="J5" s="20" t="n">
        <v>358177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8565</v>
      </c>
      <c r="D7" s="32" t="n">
        <v>19694</v>
      </c>
      <c r="E7" s="33" t="n">
        <v>18871</v>
      </c>
      <c r="F7" s="34" t="s">
        <v>9</v>
      </c>
      <c r="G7" s="30" t="n">
        <v>1</v>
      </c>
      <c r="H7" s="31" t="n">
        <v>77016</v>
      </c>
      <c r="I7" s="32" t="n">
        <v>38879</v>
      </c>
      <c r="J7" s="35" t="n">
        <v>38137</v>
      </c>
    </row>
    <row r="8" s="43" customFormat="true" ht="11.45" hidden="false" customHeight="true" outlineLevel="0" collapsed="false">
      <c r="A8" s="36" t="n">
        <v>0</v>
      </c>
      <c r="B8" s="37"/>
      <c r="C8" s="38" t="n">
        <v>6783</v>
      </c>
      <c r="D8" s="39" t="n">
        <v>3443</v>
      </c>
      <c r="E8" s="40" t="n">
        <v>3340</v>
      </c>
      <c r="F8" s="41" t="n">
        <v>50</v>
      </c>
      <c r="G8" s="37"/>
      <c r="H8" s="38" t="n">
        <v>15915</v>
      </c>
      <c r="I8" s="39" t="n">
        <v>8130</v>
      </c>
      <c r="J8" s="42" t="n">
        <v>7785</v>
      </c>
    </row>
    <row r="9" s="43" customFormat="true" ht="11.45" hidden="false" customHeight="true" outlineLevel="0" collapsed="false">
      <c r="A9" s="36" t="n">
        <v>1</v>
      </c>
      <c r="B9" s="37"/>
      <c r="C9" s="38" t="n">
        <v>7267</v>
      </c>
      <c r="D9" s="39" t="n">
        <v>3732</v>
      </c>
      <c r="E9" s="40" t="n">
        <v>3535</v>
      </c>
      <c r="F9" s="41" t="n">
        <v>51</v>
      </c>
      <c r="G9" s="37"/>
      <c r="H9" s="38" t="n">
        <v>15999</v>
      </c>
      <c r="I9" s="39" t="n">
        <v>8089</v>
      </c>
      <c r="J9" s="42" t="n">
        <v>7910</v>
      </c>
    </row>
    <row r="10" s="43" customFormat="true" ht="11.45" hidden="false" customHeight="true" outlineLevel="0" collapsed="false">
      <c r="A10" s="36" t="n">
        <v>2</v>
      </c>
      <c r="B10" s="37"/>
      <c r="C10" s="38" t="n">
        <v>7733</v>
      </c>
      <c r="D10" s="39" t="n">
        <v>3924</v>
      </c>
      <c r="E10" s="40" t="n">
        <v>3809</v>
      </c>
      <c r="F10" s="41" t="n">
        <v>52</v>
      </c>
      <c r="G10" s="37"/>
      <c r="H10" s="38" t="n">
        <v>16148</v>
      </c>
      <c r="I10" s="39" t="n">
        <v>8120</v>
      </c>
      <c r="J10" s="42" t="n">
        <v>8028</v>
      </c>
    </row>
    <row r="11" s="43" customFormat="true" ht="11.45" hidden="false" customHeight="true" outlineLevel="0" collapsed="false">
      <c r="A11" s="36" t="n">
        <v>3</v>
      </c>
      <c r="B11" s="37"/>
      <c r="C11" s="38" t="n">
        <v>8270</v>
      </c>
      <c r="D11" s="39" t="n">
        <v>4226</v>
      </c>
      <c r="E11" s="40" t="n">
        <v>4044</v>
      </c>
      <c r="F11" s="41" t="n">
        <v>53</v>
      </c>
      <c r="G11" s="37"/>
      <c r="H11" s="38" t="n">
        <v>16022</v>
      </c>
      <c r="I11" s="39" t="n">
        <v>8013</v>
      </c>
      <c r="J11" s="42" t="n">
        <v>800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8512</v>
      </c>
      <c r="D12" s="39" t="n">
        <v>4369</v>
      </c>
      <c r="E12" s="40" t="n">
        <v>4143</v>
      </c>
      <c r="F12" s="41" t="n">
        <v>54</v>
      </c>
      <c r="G12" s="37"/>
      <c r="H12" s="38" t="n">
        <v>12932</v>
      </c>
      <c r="I12" s="39" t="n">
        <v>6527</v>
      </c>
      <c r="J12" s="42" t="n">
        <v>640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44465</v>
      </c>
      <c r="D14" s="32" t="n">
        <v>22750</v>
      </c>
      <c r="E14" s="33" t="n">
        <v>21715</v>
      </c>
      <c r="F14" s="34" t="s">
        <v>11</v>
      </c>
      <c r="G14" s="30" t="n">
        <v>1</v>
      </c>
      <c r="H14" s="31" t="n">
        <v>80604</v>
      </c>
      <c r="I14" s="32" t="n">
        <v>40697</v>
      </c>
      <c r="J14" s="35" t="n">
        <v>39907</v>
      </c>
    </row>
    <row r="15" s="43" customFormat="true" ht="11.45" hidden="false" customHeight="true" outlineLevel="0" collapsed="false">
      <c r="A15" s="36" t="n">
        <v>5</v>
      </c>
      <c r="B15" s="37"/>
      <c r="C15" s="38" t="n">
        <v>8375</v>
      </c>
      <c r="D15" s="39" t="n">
        <v>4250</v>
      </c>
      <c r="E15" s="40" t="n">
        <v>4125</v>
      </c>
      <c r="F15" s="41" t="n">
        <v>55</v>
      </c>
      <c r="G15" s="37"/>
      <c r="H15" s="38" t="n">
        <v>16186</v>
      </c>
      <c r="I15" s="39" t="n">
        <v>8123</v>
      </c>
      <c r="J15" s="42" t="n">
        <v>8063</v>
      </c>
    </row>
    <row r="16" s="43" customFormat="true" ht="11.45" hidden="false" customHeight="true" outlineLevel="0" collapsed="false">
      <c r="A16" s="36" t="n">
        <v>6</v>
      </c>
      <c r="B16" s="37"/>
      <c r="C16" s="38" t="n">
        <v>8622</v>
      </c>
      <c r="D16" s="39" t="n">
        <v>4425</v>
      </c>
      <c r="E16" s="40" t="n">
        <v>4197</v>
      </c>
      <c r="F16" s="41" t="n">
        <v>56</v>
      </c>
      <c r="G16" s="37"/>
      <c r="H16" s="38" t="n">
        <v>15958</v>
      </c>
      <c r="I16" s="39" t="n">
        <v>8078</v>
      </c>
      <c r="J16" s="42" t="n">
        <v>7880</v>
      </c>
    </row>
    <row r="17" s="43" customFormat="true" ht="11.45" hidden="false" customHeight="true" outlineLevel="0" collapsed="false">
      <c r="A17" s="36" t="n">
        <v>7</v>
      </c>
      <c r="B17" s="37"/>
      <c r="C17" s="38" t="n">
        <v>8977</v>
      </c>
      <c r="D17" s="39" t="n">
        <v>4611</v>
      </c>
      <c r="E17" s="40" t="n">
        <v>4366</v>
      </c>
      <c r="F17" s="41" t="n">
        <v>57</v>
      </c>
      <c r="G17" s="37"/>
      <c r="H17" s="38" t="n">
        <v>16040</v>
      </c>
      <c r="I17" s="39" t="n">
        <v>8128</v>
      </c>
      <c r="J17" s="42" t="n">
        <v>7912</v>
      </c>
    </row>
    <row r="18" s="43" customFormat="true" ht="11.45" hidden="false" customHeight="true" outlineLevel="0" collapsed="false">
      <c r="A18" s="36" t="n">
        <v>8</v>
      </c>
      <c r="B18" s="37"/>
      <c r="C18" s="38" t="n">
        <v>9127</v>
      </c>
      <c r="D18" s="39" t="n">
        <v>4750</v>
      </c>
      <c r="E18" s="40" t="n">
        <v>4377</v>
      </c>
      <c r="F18" s="41" t="n">
        <v>58</v>
      </c>
      <c r="G18" s="37"/>
      <c r="H18" s="38" t="n">
        <v>16143</v>
      </c>
      <c r="I18" s="39" t="n">
        <v>8125</v>
      </c>
      <c r="J18" s="42" t="n">
        <v>8018</v>
      </c>
    </row>
    <row r="19" s="43" customFormat="true" ht="11.45" hidden="false" customHeight="true" outlineLevel="0" collapsed="false">
      <c r="A19" s="36" t="n">
        <v>9</v>
      </c>
      <c r="B19" s="37"/>
      <c r="C19" s="38" t="n">
        <v>9364</v>
      </c>
      <c r="D19" s="39" t="n">
        <v>4714</v>
      </c>
      <c r="E19" s="40" t="n">
        <v>4650</v>
      </c>
      <c r="F19" s="41" t="n">
        <v>59</v>
      </c>
      <c r="G19" s="37"/>
      <c r="H19" s="38" t="n">
        <v>16277</v>
      </c>
      <c r="I19" s="39" t="n">
        <v>8243</v>
      </c>
      <c r="J19" s="42" t="n">
        <v>8034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9781</v>
      </c>
      <c r="D21" s="32" t="n">
        <v>25541</v>
      </c>
      <c r="E21" s="33" t="n">
        <v>24240</v>
      </c>
      <c r="F21" s="34" t="s">
        <v>13</v>
      </c>
      <c r="G21" s="30" t="n">
        <v>1</v>
      </c>
      <c r="H21" s="31" t="n">
        <v>86179</v>
      </c>
      <c r="I21" s="32" t="n">
        <v>42955</v>
      </c>
      <c r="J21" s="35" t="n">
        <v>43224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9623</v>
      </c>
      <c r="D22" s="39" t="n">
        <v>4862</v>
      </c>
      <c r="E22" s="40" t="n">
        <v>4761</v>
      </c>
      <c r="F22" s="41" t="n">
        <v>60</v>
      </c>
      <c r="G22" s="37"/>
      <c r="H22" s="38" t="n">
        <v>16745</v>
      </c>
      <c r="I22" s="39" t="n">
        <v>8345</v>
      </c>
      <c r="J22" s="42" t="n">
        <v>8400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9848</v>
      </c>
      <c r="D23" s="39" t="n">
        <v>5170</v>
      </c>
      <c r="E23" s="40" t="n">
        <v>4678</v>
      </c>
      <c r="F23" s="41" t="n">
        <v>61</v>
      </c>
      <c r="G23" s="37"/>
      <c r="H23" s="38" t="n">
        <v>17392</v>
      </c>
      <c r="I23" s="39" t="n">
        <v>8662</v>
      </c>
      <c r="J23" s="42" t="n">
        <v>8730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9985</v>
      </c>
      <c r="D24" s="39" t="n">
        <v>5152</v>
      </c>
      <c r="E24" s="40" t="n">
        <v>4833</v>
      </c>
      <c r="F24" s="41" t="n">
        <v>62</v>
      </c>
      <c r="G24" s="37"/>
      <c r="H24" s="38" t="n">
        <v>17369</v>
      </c>
      <c r="I24" s="39" t="n">
        <v>8687</v>
      </c>
      <c r="J24" s="42" t="n">
        <v>8682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10232</v>
      </c>
      <c r="D25" s="39" t="n">
        <v>5282</v>
      </c>
      <c r="E25" s="40" t="n">
        <v>4950</v>
      </c>
      <c r="F25" s="41" t="n">
        <v>63</v>
      </c>
      <c r="G25" s="37"/>
      <c r="H25" s="38" t="n">
        <v>16735</v>
      </c>
      <c r="I25" s="39" t="n">
        <v>8303</v>
      </c>
      <c r="J25" s="42" t="n">
        <v>8432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10093</v>
      </c>
      <c r="D26" s="39" t="n">
        <v>5075</v>
      </c>
      <c r="E26" s="40" t="n">
        <v>5018</v>
      </c>
      <c r="F26" s="41" t="n">
        <v>64</v>
      </c>
      <c r="G26" s="37"/>
      <c r="H26" s="38" t="n">
        <v>17938</v>
      </c>
      <c r="I26" s="39" t="n">
        <v>8958</v>
      </c>
      <c r="J26" s="42" t="n">
        <v>8980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54031</v>
      </c>
      <c r="D28" s="32" t="n">
        <v>27598</v>
      </c>
      <c r="E28" s="33" t="n">
        <v>26433</v>
      </c>
      <c r="F28" s="34" t="s">
        <v>15</v>
      </c>
      <c r="G28" s="30" t="n">
        <v>1</v>
      </c>
      <c r="H28" s="31" t="n">
        <v>96681</v>
      </c>
      <c r="I28" s="32" t="n">
        <v>47420</v>
      </c>
      <c r="J28" s="35" t="n">
        <v>49261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10419</v>
      </c>
      <c r="D29" s="39" t="n">
        <v>5288</v>
      </c>
      <c r="E29" s="40" t="n">
        <v>5131</v>
      </c>
      <c r="F29" s="41" t="n">
        <v>65</v>
      </c>
      <c r="G29" s="37"/>
      <c r="H29" s="38" t="n">
        <v>18513</v>
      </c>
      <c r="I29" s="39" t="n">
        <v>9116</v>
      </c>
      <c r="J29" s="42" t="n">
        <v>9397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10800</v>
      </c>
      <c r="D30" s="39" t="n">
        <v>5555</v>
      </c>
      <c r="E30" s="40" t="n">
        <v>5245</v>
      </c>
      <c r="F30" s="41" t="n">
        <v>66</v>
      </c>
      <c r="G30" s="37"/>
      <c r="H30" s="38" t="n">
        <v>18525</v>
      </c>
      <c r="I30" s="39" t="n">
        <v>9129</v>
      </c>
      <c r="J30" s="42" t="n">
        <v>939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11095</v>
      </c>
      <c r="D31" s="39" t="n">
        <v>5718</v>
      </c>
      <c r="E31" s="40" t="n">
        <v>5377</v>
      </c>
      <c r="F31" s="41" t="n">
        <v>67</v>
      </c>
      <c r="G31" s="37"/>
      <c r="H31" s="38" t="n">
        <v>19298</v>
      </c>
      <c r="I31" s="39" t="n">
        <v>9498</v>
      </c>
      <c r="J31" s="42" t="n">
        <v>9800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11098</v>
      </c>
      <c r="D32" s="39" t="n">
        <v>5605</v>
      </c>
      <c r="E32" s="40" t="n">
        <v>5493</v>
      </c>
      <c r="F32" s="41" t="n">
        <v>68</v>
      </c>
      <c r="G32" s="37"/>
      <c r="H32" s="38" t="n">
        <v>20147</v>
      </c>
      <c r="I32" s="39" t="n">
        <v>9836</v>
      </c>
      <c r="J32" s="42" t="n">
        <v>10311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10619</v>
      </c>
      <c r="D33" s="39" t="n">
        <v>5432</v>
      </c>
      <c r="E33" s="40" t="n">
        <v>5187</v>
      </c>
      <c r="F33" s="41" t="n">
        <v>69</v>
      </c>
      <c r="G33" s="37"/>
      <c r="H33" s="38" t="n">
        <v>20198</v>
      </c>
      <c r="I33" s="39" t="n">
        <v>9841</v>
      </c>
      <c r="J33" s="42" t="n">
        <v>1035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7121</v>
      </c>
      <c r="D35" s="32" t="n">
        <v>25078</v>
      </c>
      <c r="E35" s="33" t="n">
        <v>22043</v>
      </c>
      <c r="F35" s="34" t="s">
        <v>17</v>
      </c>
      <c r="G35" s="30" t="n">
        <v>1</v>
      </c>
      <c r="H35" s="31" t="n">
        <v>94438</v>
      </c>
      <c r="I35" s="32" t="n">
        <v>45020</v>
      </c>
      <c r="J35" s="35" t="n">
        <v>49418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10586</v>
      </c>
      <c r="D36" s="39" t="n">
        <v>5609</v>
      </c>
      <c r="E36" s="40" t="n">
        <v>4977</v>
      </c>
      <c r="F36" s="41" t="n">
        <v>70</v>
      </c>
      <c r="G36" s="37"/>
      <c r="H36" s="38" t="n">
        <v>21173</v>
      </c>
      <c r="I36" s="39" t="n">
        <v>10197</v>
      </c>
      <c r="J36" s="42" t="n">
        <v>1097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10465</v>
      </c>
      <c r="D37" s="39" t="n">
        <v>5345</v>
      </c>
      <c r="E37" s="40" t="n">
        <v>5120</v>
      </c>
      <c r="F37" s="41" t="n">
        <v>71</v>
      </c>
      <c r="G37" s="37"/>
      <c r="H37" s="38" t="n">
        <v>21880</v>
      </c>
      <c r="I37" s="39" t="n">
        <v>10499</v>
      </c>
      <c r="J37" s="42" t="n">
        <v>11381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9799</v>
      </c>
      <c r="D38" s="39" t="n">
        <v>5227</v>
      </c>
      <c r="E38" s="40" t="n">
        <v>4572</v>
      </c>
      <c r="F38" s="41" t="n">
        <v>72</v>
      </c>
      <c r="G38" s="37"/>
      <c r="H38" s="38" t="n">
        <v>20513</v>
      </c>
      <c r="I38" s="39" t="n">
        <v>9760</v>
      </c>
      <c r="J38" s="42" t="n">
        <v>10753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8771</v>
      </c>
      <c r="D39" s="39" t="n">
        <v>4702</v>
      </c>
      <c r="E39" s="40" t="n">
        <v>4069</v>
      </c>
      <c r="F39" s="41" t="n">
        <v>73</v>
      </c>
      <c r="G39" s="37"/>
      <c r="H39" s="38" t="n">
        <v>18750</v>
      </c>
      <c r="I39" s="39" t="n">
        <v>8966</v>
      </c>
      <c r="J39" s="42" t="n">
        <v>9784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7500</v>
      </c>
      <c r="D40" s="39" t="n">
        <v>4195</v>
      </c>
      <c r="E40" s="40" t="n">
        <v>3305</v>
      </c>
      <c r="F40" s="41" t="n">
        <v>74</v>
      </c>
      <c r="G40" s="37"/>
      <c r="H40" s="38" t="n">
        <v>12122</v>
      </c>
      <c r="I40" s="39" t="n">
        <v>5598</v>
      </c>
      <c r="J40" s="42" t="n">
        <v>6524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44782</v>
      </c>
      <c r="D42" s="32" t="n">
        <v>23424</v>
      </c>
      <c r="E42" s="33" t="n">
        <v>21358</v>
      </c>
      <c r="F42" s="34" t="s">
        <v>19</v>
      </c>
      <c r="G42" s="30" t="n">
        <v>1</v>
      </c>
      <c r="H42" s="31" t="n">
        <v>71564</v>
      </c>
      <c r="I42" s="32" t="n">
        <v>30777</v>
      </c>
      <c r="J42" s="35" t="n">
        <v>40787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8361</v>
      </c>
      <c r="D43" s="39" t="n">
        <v>4336</v>
      </c>
      <c r="E43" s="40" t="n">
        <v>4025</v>
      </c>
      <c r="F43" s="41" t="n">
        <v>75</v>
      </c>
      <c r="G43" s="37"/>
      <c r="H43" s="38" t="n">
        <v>12308</v>
      </c>
      <c r="I43" s="39" t="n">
        <v>5494</v>
      </c>
      <c r="J43" s="42" t="n">
        <v>6814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8198</v>
      </c>
      <c r="D44" s="39" t="n">
        <v>4370</v>
      </c>
      <c r="E44" s="40" t="n">
        <v>3828</v>
      </c>
      <c r="F44" s="41" t="n">
        <v>76</v>
      </c>
      <c r="G44" s="37"/>
      <c r="H44" s="38" t="n">
        <v>15337</v>
      </c>
      <c r="I44" s="39" t="n">
        <v>6822</v>
      </c>
      <c r="J44" s="42" t="n">
        <v>851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8760</v>
      </c>
      <c r="D45" s="39" t="n">
        <v>4622</v>
      </c>
      <c r="E45" s="40" t="n">
        <v>4138</v>
      </c>
      <c r="F45" s="41" t="n">
        <v>77</v>
      </c>
      <c r="G45" s="37"/>
      <c r="H45" s="38" t="n">
        <v>14764</v>
      </c>
      <c r="I45" s="39" t="n">
        <v>6319</v>
      </c>
      <c r="J45" s="42" t="n">
        <v>8445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9720</v>
      </c>
      <c r="D46" s="39" t="n">
        <v>5034</v>
      </c>
      <c r="E46" s="40" t="n">
        <v>4686</v>
      </c>
      <c r="F46" s="41" t="n">
        <v>78</v>
      </c>
      <c r="G46" s="37"/>
      <c r="H46" s="38" t="n">
        <v>14971</v>
      </c>
      <c r="I46" s="39" t="n">
        <v>6264</v>
      </c>
      <c r="J46" s="42" t="n">
        <v>8707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9743</v>
      </c>
      <c r="D47" s="39" t="n">
        <v>5062</v>
      </c>
      <c r="E47" s="40" t="n">
        <v>4681</v>
      </c>
      <c r="F47" s="41" t="n">
        <v>79</v>
      </c>
      <c r="G47" s="37"/>
      <c r="H47" s="38" t="n">
        <v>14184</v>
      </c>
      <c r="I47" s="39" t="n">
        <v>5878</v>
      </c>
      <c r="J47" s="42" t="n">
        <v>830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53727</v>
      </c>
      <c r="D49" s="32" t="n">
        <v>27838</v>
      </c>
      <c r="E49" s="33" t="n">
        <v>25889</v>
      </c>
      <c r="F49" s="34" t="s">
        <v>21</v>
      </c>
      <c r="G49" s="30" t="n">
        <v>1</v>
      </c>
      <c r="H49" s="31" t="n">
        <v>63595</v>
      </c>
      <c r="I49" s="32" t="n">
        <v>24846</v>
      </c>
      <c r="J49" s="35" t="n">
        <v>38749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10135</v>
      </c>
      <c r="D50" s="39" t="n">
        <v>5196</v>
      </c>
      <c r="E50" s="40" t="n">
        <v>4939</v>
      </c>
      <c r="F50" s="41" t="n">
        <v>80</v>
      </c>
      <c r="G50" s="37"/>
      <c r="H50" s="38" t="n">
        <v>13531</v>
      </c>
      <c r="I50" s="39" t="n">
        <v>5470</v>
      </c>
      <c r="J50" s="42" t="n">
        <v>8061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10297</v>
      </c>
      <c r="D51" s="39" t="n">
        <v>5332</v>
      </c>
      <c r="E51" s="40" t="n">
        <v>4965</v>
      </c>
      <c r="F51" s="41" t="n">
        <v>81</v>
      </c>
      <c r="G51" s="37"/>
      <c r="H51" s="38" t="n">
        <v>12059</v>
      </c>
      <c r="I51" s="39" t="n">
        <v>4885</v>
      </c>
      <c r="J51" s="42" t="n">
        <v>7174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10729</v>
      </c>
      <c r="D52" s="39" t="n">
        <v>5624</v>
      </c>
      <c r="E52" s="40" t="n">
        <v>5105</v>
      </c>
      <c r="F52" s="41" t="n">
        <v>82</v>
      </c>
      <c r="G52" s="37"/>
      <c r="H52" s="38" t="n">
        <v>13034</v>
      </c>
      <c r="I52" s="39" t="n">
        <v>5045</v>
      </c>
      <c r="J52" s="42" t="n">
        <v>7989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0938</v>
      </c>
      <c r="D53" s="39" t="n">
        <v>5639</v>
      </c>
      <c r="E53" s="40" t="n">
        <v>5299</v>
      </c>
      <c r="F53" s="41" t="n">
        <v>83</v>
      </c>
      <c r="G53" s="37"/>
      <c r="H53" s="38" t="n">
        <v>12632</v>
      </c>
      <c r="I53" s="39" t="n">
        <v>4799</v>
      </c>
      <c r="J53" s="42" t="n">
        <v>783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1628</v>
      </c>
      <c r="D54" s="39" t="n">
        <v>6047</v>
      </c>
      <c r="E54" s="40" t="n">
        <v>5581</v>
      </c>
      <c r="F54" s="41" t="n">
        <v>84</v>
      </c>
      <c r="G54" s="37"/>
      <c r="H54" s="38" t="n">
        <v>12339</v>
      </c>
      <c r="I54" s="39" t="n">
        <v>4647</v>
      </c>
      <c r="J54" s="42" t="n">
        <v>7692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64471</v>
      </c>
      <c r="D56" s="32" t="n">
        <v>32876</v>
      </c>
      <c r="E56" s="33" t="n">
        <v>31595</v>
      </c>
      <c r="F56" s="34" t="s">
        <v>23</v>
      </c>
      <c r="G56" s="30" t="n">
        <v>1</v>
      </c>
      <c r="H56" s="31" t="n">
        <v>48547</v>
      </c>
      <c r="I56" s="32" t="n">
        <v>16424</v>
      </c>
      <c r="J56" s="35" t="n">
        <v>32123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1992</v>
      </c>
      <c r="D57" s="39" t="n">
        <v>6119</v>
      </c>
      <c r="E57" s="40" t="n">
        <v>5873</v>
      </c>
      <c r="F57" s="41" t="n">
        <v>85</v>
      </c>
      <c r="G57" s="37"/>
      <c r="H57" s="38" t="n">
        <v>11765</v>
      </c>
      <c r="I57" s="39" t="n">
        <v>4179</v>
      </c>
      <c r="J57" s="42" t="n">
        <v>7586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2750</v>
      </c>
      <c r="D58" s="39" t="n">
        <v>6473</v>
      </c>
      <c r="E58" s="40" t="n">
        <v>6277</v>
      </c>
      <c r="F58" s="41" t="n">
        <v>86</v>
      </c>
      <c r="G58" s="37"/>
      <c r="H58" s="38" t="n">
        <v>10368</v>
      </c>
      <c r="I58" s="39" t="n">
        <v>3634</v>
      </c>
      <c r="J58" s="42" t="n">
        <v>6734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2987</v>
      </c>
      <c r="D59" s="39" t="n">
        <v>6587</v>
      </c>
      <c r="E59" s="40" t="n">
        <v>6400</v>
      </c>
      <c r="F59" s="41" t="n">
        <v>87</v>
      </c>
      <c r="G59" s="37"/>
      <c r="H59" s="38" t="n">
        <v>9699</v>
      </c>
      <c r="I59" s="39" t="n">
        <v>3263</v>
      </c>
      <c r="J59" s="42" t="n">
        <v>6436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3266</v>
      </c>
      <c r="D60" s="39" t="n">
        <v>6820</v>
      </c>
      <c r="E60" s="40" t="n">
        <v>6446</v>
      </c>
      <c r="F60" s="41" t="n">
        <v>88</v>
      </c>
      <c r="G60" s="37"/>
      <c r="H60" s="38" t="n">
        <v>8996</v>
      </c>
      <c r="I60" s="39" t="n">
        <v>2982</v>
      </c>
      <c r="J60" s="42" t="n">
        <v>6014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3476</v>
      </c>
      <c r="D61" s="39" t="n">
        <v>6877</v>
      </c>
      <c r="E61" s="40" t="n">
        <v>6599</v>
      </c>
      <c r="F61" s="41" t="n">
        <v>89</v>
      </c>
      <c r="G61" s="37"/>
      <c r="H61" s="38" t="n">
        <v>7719</v>
      </c>
      <c r="I61" s="39" t="n">
        <v>2366</v>
      </c>
      <c r="J61" s="42" t="n">
        <v>535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75278</v>
      </c>
      <c r="D63" s="32" t="n">
        <v>38613</v>
      </c>
      <c r="E63" s="33" t="n">
        <v>36665</v>
      </c>
      <c r="F63" s="34" t="s">
        <v>25</v>
      </c>
      <c r="G63" s="30" t="n">
        <v>1</v>
      </c>
      <c r="H63" s="31" t="n">
        <v>24120</v>
      </c>
      <c r="I63" s="32" t="n">
        <v>6351</v>
      </c>
      <c r="J63" s="35" t="n">
        <v>17769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3876</v>
      </c>
      <c r="D64" s="39" t="n">
        <v>7092</v>
      </c>
      <c r="E64" s="40" t="n">
        <v>6784</v>
      </c>
      <c r="F64" s="41" t="n">
        <v>90</v>
      </c>
      <c r="G64" s="37"/>
      <c r="H64" s="38" t="n">
        <v>6659</v>
      </c>
      <c r="I64" s="39" t="n">
        <v>1917</v>
      </c>
      <c r="J64" s="42" t="n">
        <v>4742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4423</v>
      </c>
      <c r="D65" s="39" t="n">
        <v>7409</v>
      </c>
      <c r="E65" s="40" t="n">
        <v>7014</v>
      </c>
      <c r="F65" s="41" t="n">
        <v>91</v>
      </c>
      <c r="G65" s="37"/>
      <c r="H65" s="38" t="n">
        <v>5621</v>
      </c>
      <c r="I65" s="39" t="n">
        <v>1569</v>
      </c>
      <c r="J65" s="42" t="n">
        <v>4052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5290</v>
      </c>
      <c r="D66" s="39" t="n">
        <v>7854</v>
      </c>
      <c r="E66" s="40" t="n">
        <v>7436</v>
      </c>
      <c r="F66" s="41" t="n">
        <v>92</v>
      </c>
      <c r="G66" s="37"/>
      <c r="H66" s="38" t="n">
        <v>4765</v>
      </c>
      <c r="I66" s="39" t="n">
        <v>1187</v>
      </c>
      <c r="J66" s="42" t="n">
        <v>3578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5446</v>
      </c>
      <c r="D67" s="39" t="n">
        <v>7934</v>
      </c>
      <c r="E67" s="40" t="n">
        <v>7512</v>
      </c>
      <c r="F67" s="41" t="n">
        <v>93</v>
      </c>
      <c r="G67" s="37"/>
      <c r="H67" s="38" t="n">
        <v>3945</v>
      </c>
      <c r="I67" s="39" t="n">
        <v>964</v>
      </c>
      <c r="J67" s="42" t="n">
        <v>2981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6243</v>
      </c>
      <c r="D68" s="39" t="n">
        <v>8324</v>
      </c>
      <c r="E68" s="40" t="n">
        <v>7919</v>
      </c>
      <c r="F68" s="41" t="n">
        <v>94</v>
      </c>
      <c r="G68" s="37"/>
      <c r="H68" s="38" t="n">
        <v>3130</v>
      </c>
      <c r="I68" s="39" t="n">
        <v>714</v>
      </c>
      <c r="J68" s="42" t="n">
        <v>2416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82762</v>
      </c>
      <c r="D70" s="32" t="n">
        <v>42624</v>
      </c>
      <c r="E70" s="33" t="n">
        <v>40138</v>
      </c>
      <c r="F70" s="34" t="s">
        <v>27</v>
      </c>
      <c r="G70" s="30" t="n">
        <v>1</v>
      </c>
      <c r="H70" s="31" t="n">
        <v>6479</v>
      </c>
      <c r="I70" s="32" t="n">
        <v>1132</v>
      </c>
      <c r="J70" s="35" t="n">
        <v>5347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6680</v>
      </c>
      <c r="D71" s="39" t="n">
        <v>8465</v>
      </c>
      <c r="E71" s="40" t="n">
        <v>8215</v>
      </c>
      <c r="F71" s="41" t="n">
        <v>95</v>
      </c>
      <c r="G71" s="37"/>
      <c r="H71" s="38" t="n">
        <v>2350</v>
      </c>
      <c r="I71" s="39" t="n">
        <v>468</v>
      </c>
      <c r="J71" s="42" t="n">
        <v>1882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6906</v>
      </c>
      <c r="D72" s="39" t="n">
        <v>8706</v>
      </c>
      <c r="E72" s="40" t="n">
        <v>8200</v>
      </c>
      <c r="F72" s="41" t="n">
        <v>96</v>
      </c>
      <c r="G72" s="37"/>
      <c r="H72" s="38" t="n">
        <v>1683</v>
      </c>
      <c r="I72" s="39" t="n">
        <v>331</v>
      </c>
      <c r="J72" s="42" t="n">
        <v>1352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6909</v>
      </c>
      <c r="D73" s="39" t="n">
        <v>8749</v>
      </c>
      <c r="E73" s="40" t="n">
        <v>8160</v>
      </c>
      <c r="F73" s="41" t="n">
        <v>97</v>
      </c>
      <c r="G73" s="37"/>
      <c r="H73" s="38" t="n">
        <v>1188</v>
      </c>
      <c r="I73" s="39" t="n">
        <v>194</v>
      </c>
      <c r="J73" s="42" t="n">
        <v>994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6621</v>
      </c>
      <c r="D74" s="39" t="n">
        <v>8561</v>
      </c>
      <c r="E74" s="40" t="n">
        <v>8060</v>
      </c>
      <c r="F74" s="41" t="n">
        <v>98</v>
      </c>
      <c r="G74" s="37"/>
      <c r="H74" s="38" t="n">
        <v>765</v>
      </c>
      <c r="I74" s="39" t="n">
        <v>70</v>
      </c>
      <c r="J74" s="42" t="n">
        <v>69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5646</v>
      </c>
      <c r="D75" s="39" t="n">
        <v>8143</v>
      </c>
      <c r="E75" s="40" t="n">
        <v>7503</v>
      </c>
      <c r="F75" s="41" t="n">
        <v>99</v>
      </c>
      <c r="G75" s="37"/>
      <c r="H75" s="38" t="n">
        <v>493</v>
      </c>
      <c r="I75" s="39" t="n">
        <v>69</v>
      </c>
      <c r="J75" s="42" t="n">
        <v>42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852</v>
      </c>
      <c r="I76" s="110" t="n">
        <v>108</v>
      </c>
      <c r="J76" s="111" t="n">
        <v>74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7143</v>
      </c>
      <c r="I77" s="112" t="n">
        <v>4432</v>
      </c>
      <c r="J77" s="113" t="n">
        <v>2711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39</v>
      </c>
      <c r="B2" s="2"/>
      <c r="C2" s="2"/>
      <c r="D2" s="2"/>
      <c r="E2" s="2"/>
      <c r="F2" s="114" t="s">
        <v>88</v>
      </c>
      <c r="G2" s="114"/>
      <c r="H2" s="114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291320</v>
      </c>
      <c r="D4" s="12" t="n">
        <v>138117</v>
      </c>
      <c r="E4" s="13" t="n">
        <v>153203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49415</v>
      </c>
      <c r="D5" s="20" t="n">
        <v>74449</v>
      </c>
      <c r="E5" s="20" t="n">
        <v>74966</v>
      </c>
      <c r="F5" s="21"/>
      <c r="G5" s="19" t="n">
        <v>1</v>
      </c>
      <c r="H5" s="20" t="n">
        <v>141905</v>
      </c>
      <c r="I5" s="20" t="n">
        <v>63668</v>
      </c>
      <c r="J5" s="20" t="n">
        <v>78237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0402</v>
      </c>
      <c r="D7" s="32" t="n">
        <v>5240</v>
      </c>
      <c r="E7" s="33" t="n">
        <v>5162</v>
      </c>
      <c r="F7" s="34" t="s">
        <v>9</v>
      </c>
      <c r="G7" s="30" t="n">
        <v>1</v>
      </c>
      <c r="H7" s="31" t="n">
        <v>19237</v>
      </c>
      <c r="I7" s="32" t="n">
        <v>9353</v>
      </c>
      <c r="J7" s="35" t="n">
        <v>9884</v>
      </c>
    </row>
    <row r="8" s="43" customFormat="true" ht="11.45" hidden="false" customHeight="true" outlineLevel="0" collapsed="false">
      <c r="A8" s="36" t="n">
        <v>0</v>
      </c>
      <c r="B8" s="37"/>
      <c r="C8" s="38" t="n">
        <v>1912</v>
      </c>
      <c r="D8" s="39" t="n">
        <v>994</v>
      </c>
      <c r="E8" s="40" t="n">
        <v>918</v>
      </c>
      <c r="F8" s="41" t="n">
        <v>50</v>
      </c>
      <c r="G8" s="37"/>
      <c r="H8" s="38" t="n">
        <v>4068</v>
      </c>
      <c r="I8" s="39" t="n">
        <v>1981</v>
      </c>
      <c r="J8" s="42" t="n">
        <v>2087</v>
      </c>
    </row>
    <row r="9" s="43" customFormat="true" ht="11.45" hidden="false" customHeight="true" outlineLevel="0" collapsed="false">
      <c r="A9" s="36" t="n">
        <v>1</v>
      </c>
      <c r="B9" s="37"/>
      <c r="C9" s="38" t="n">
        <v>2000</v>
      </c>
      <c r="D9" s="39" t="n">
        <v>993</v>
      </c>
      <c r="E9" s="40" t="n">
        <v>1007</v>
      </c>
      <c r="F9" s="41" t="n">
        <v>51</v>
      </c>
      <c r="G9" s="37"/>
      <c r="H9" s="38" t="n">
        <v>4176</v>
      </c>
      <c r="I9" s="39" t="n">
        <v>2018</v>
      </c>
      <c r="J9" s="42" t="n">
        <v>2158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067</v>
      </c>
      <c r="D10" s="39" t="n">
        <v>1016</v>
      </c>
      <c r="E10" s="40" t="n">
        <v>1051</v>
      </c>
      <c r="F10" s="41" t="n">
        <v>52</v>
      </c>
      <c r="G10" s="37"/>
      <c r="H10" s="38" t="n">
        <v>4031</v>
      </c>
      <c r="I10" s="39" t="n">
        <v>1993</v>
      </c>
      <c r="J10" s="42" t="n">
        <v>2038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123</v>
      </c>
      <c r="D11" s="39" t="n">
        <v>1070</v>
      </c>
      <c r="E11" s="40" t="n">
        <v>1053</v>
      </c>
      <c r="F11" s="41" t="n">
        <v>53</v>
      </c>
      <c r="G11" s="37"/>
      <c r="H11" s="38" t="n">
        <v>3880</v>
      </c>
      <c r="I11" s="39" t="n">
        <v>1858</v>
      </c>
      <c r="J11" s="42" t="n">
        <v>2022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300</v>
      </c>
      <c r="D12" s="39" t="n">
        <v>1167</v>
      </c>
      <c r="E12" s="40" t="n">
        <v>1133</v>
      </c>
      <c r="F12" s="41" t="n">
        <v>54</v>
      </c>
      <c r="G12" s="37"/>
      <c r="H12" s="38" t="n">
        <v>3082</v>
      </c>
      <c r="I12" s="39" t="n">
        <v>1503</v>
      </c>
      <c r="J12" s="42" t="n">
        <v>1579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1313</v>
      </c>
      <c r="D14" s="32" t="n">
        <v>5704</v>
      </c>
      <c r="E14" s="33" t="n">
        <v>5609</v>
      </c>
      <c r="F14" s="34" t="s">
        <v>11</v>
      </c>
      <c r="G14" s="30" t="n">
        <v>1</v>
      </c>
      <c r="H14" s="31" t="n">
        <v>19214</v>
      </c>
      <c r="I14" s="32" t="n">
        <v>9368</v>
      </c>
      <c r="J14" s="35" t="n">
        <v>9846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140</v>
      </c>
      <c r="D15" s="39" t="n">
        <v>1092</v>
      </c>
      <c r="E15" s="40" t="n">
        <v>1048</v>
      </c>
      <c r="F15" s="41" t="n">
        <v>55</v>
      </c>
      <c r="G15" s="37"/>
      <c r="H15" s="38" t="n">
        <v>3892</v>
      </c>
      <c r="I15" s="39" t="n">
        <v>1886</v>
      </c>
      <c r="J15" s="42" t="n">
        <v>2006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198</v>
      </c>
      <c r="D16" s="39" t="n">
        <v>1094</v>
      </c>
      <c r="E16" s="40" t="n">
        <v>1104</v>
      </c>
      <c r="F16" s="41" t="n">
        <v>56</v>
      </c>
      <c r="G16" s="37"/>
      <c r="H16" s="38" t="n">
        <v>3864</v>
      </c>
      <c r="I16" s="39" t="n">
        <v>1920</v>
      </c>
      <c r="J16" s="42" t="n">
        <v>1944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223</v>
      </c>
      <c r="D17" s="39" t="n">
        <v>1135</v>
      </c>
      <c r="E17" s="40" t="n">
        <v>1088</v>
      </c>
      <c r="F17" s="41" t="n">
        <v>57</v>
      </c>
      <c r="G17" s="37"/>
      <c r="H17" s="38" t="n">
        <v>3907</v>
      </c>
      <c r="I17" s="39" t="n">
        <v>1858</v>
      </c>
      <c r="J17" s="42" t="n">
        <v>2049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343</v>
      </c>
      <c r="D18" s="39" t="n">
        <v>1200</v>
      </c>
      <c r="E18" s="40" t="n">
        <v>1143</v>
      </c>
      <c r="F18" s="41" t="n">
        <v>58</v>
      </c>
      <c r="G18" s="37"/>
      <c r="H18" s="38" t="n">
        <v>3742</v>
      </c>
      <c r="I18" s="39" t="n">
        <v>1810</v>
      </c>
      <c r="J18" s="42" t="n">
        <v>1932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409</v>
      </c>
      <c r="D19" s="39" t="n">
        <v>1183</v>
      </c>
      <c r="E19" s="40" t="n">
        <v>1226</v>
      </c>
      <c r="F19" s="41" t="n">
        <v>59</v>
      </c>
      <c r="G19" s="37"/>
      <c r="H19" s="38" t="n">
        <v>3809</v>
      </c>
      <c r="I19" s="39" t="n">
        <v>1894</v>
      </c>
      <c r="J19" s="42" t="n">
        <v>1915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2279</v>
      </c>
      <c r="D21" s="32" t="n">
        <v>6202</v>
      </c>
      <c r="E21" s="33" t="n">
        <v>6077</v>
      </c>
      <c r="F21" s="34" t="s">
        <v>13</v>
      </c>
      <c r="G21" s="30" t="n">
        <v>1</v>
      </c>
      <c r="H21" s="31" t="n">
        <v>18843</v>
      </c>
      <c r="I21" s="32" t="n">
        <v>9040</v>
      </c>
      <c r="J21" s="35" t="n">
        <v>9803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354</v>
      </c>
      <c r="D22" s="39" t="n">
        <v>1140</v>
      </c>
      <c r="E22" s="40" t="n">
        <v>1214</v>
      </c>
      <c r="F22" s="41" t="n">
        <v>60</v>
      </c>
      <c r="G22" s="37"/>
      <c r="H22" s="38" t="n">
        <v>3771</v>
      </c>
      <c r="I22" s="39" t="n">
        <v>1824</v>
      </c>
      <c r="J22" s="42" t="n">
        <v>1947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524</v>
      </c>
      <c r="D23" s="39" t="n">
        <v>1333</v>
      </c>
      <c r="E23" s="40" t="n">
        <v>1191</v>
      </c>
      <c r="F23" s="41" t="n">
        <v>61</v>
      </c>
      <c r="G23" s="37"/>
      <c r="H23" s="38" t="n">
        <v>3785</v>
      </c>
      <c r="I23" s="39" t="n">
        <v>1794</v>
      </c>
      <c r="J23" s="42" t="n">
        <v>1991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374</v>
      </c>
      <c r="D24" s="39" t="n">
        <v>1246</v>
      </c>
      <c r="E24" s="40" t="n">
        <v>1128</v>
      </c>
      <c r="F24" s="41" t="n">
        <v>62</v>
      </c>
      <c r="G24" s="37"/>
      <c r="H24" s="38" t="n">
        <v>3900</v>
      </c>
      <c r="I24" s="39" t="n">
        <v>1851</v>
      </c>
      <c r="J24" s="42" t="n">
        <v>2049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594</v>
      </c>
      <c r="D25" s="39" t="n">
        <v>1296</v>
      </c>
      <c r="E25" s="40" t="n">
        <v>1298</v>
      </c>
      <c r="F25" s="41" t="n">
        <v>63</v>
      </c>
      <c r="G25" s="37"/>
      <c r="H25" s="38" t="n">
        <v>3639</v>
      </c>
      <c r="I25" s="39" t="n">
        <v>1794</v>
      </c>
      <c r="J25" s="42" t="n">
        <v>1845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433</v>
      </c>
      <c r="D26" s="39" t="n">
        <v>1187</v>
      </c>
      <c r="E26" s="40" t="n">
        <v>1246</v>
      </c>
      <c r="F26" s="41" t="n">
        <v>64</v>
      </c>
      <c r="G26" s="37"/>
      <c r="H26" s="38" t="n">
        <v>3748</v>
      </c>
      <c r="I26" s="39" t="n">
        <v>1777</v>
      </c>
      <c r="J26" s="42" t="n">
        <v>1971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3302</v>
      </c>
      <c r="D28" s="32" t="n">
        <v>6697</v>
      </c>
      <c r="E28" s="33" t="n">
        <v>6605</v>
      </c>
      <c r="F28" s="34" t="s">
        <v>15</v>
      </c>
      <c r="G28" s="30" t="n">
        <v>1</v>
      </c>
      <c r="H28" s="31" t="n">
        <v>19485</v>
      </c>
      <c r="I28" s="32" t="n">
        <v>9145</v>
      </c>
      <c r="J28" s="35" t="n">
        <v>10340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531</v>
      </c>
      <c r="D29" s="39" t="n">
        <v>1256</v>
      </c>
      <c r="E29" s="40" t="n">
        <v>1275</v>
      </c>
      <c r="F29" s="41" t="n">
        <v>65</v>
      </c>
      <c r="G29" s="37"/>
      <c r="H29" s="38" t="n">
        <v>3830</v>
      </c>
      <c r="I29" s="39" t="n">
        <v>1838</v>
      </c>
      <c r="J29" s="42" t="n">
        <v>1992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575</v>
      </c>
      <c r="D30" s="39" t="n">
        <v>1311</v>
      </c>
      <c r="E30" s="40" t="n">
        <v>1264</v>
      </c>
      <c r="F30" s="41" t="n">
        <v>66</v>
      </c>
      <c r="G30" s="37"/>
      <c r="H30" s="38" t="n">
        <v>3722</v>
      </c>
      <c r="I30" s="39" t="n">
        <v>1737</v>
      </c>
      <c r="J30" s="42" t="n">
        <v>1985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691</v>
      </c>
      <c r="D31" s="39" t="n">
        <v>1395</v>
      </c>
      <c r="E31" s="40" t="n">
        <v>1296</v>
      </c>
      <c r="F31" s="41" t="n">
        <v>67</v>
      </c>
      <c r="G31" s="37"/>
      <c r="H31" s="38" t="n">
        <v>3826</v>
      </c>
      <c r="I31" s="39" t="n">
        <v>1820</v>
      </c>
      <c r="J31" s="42" t="n">
        <v>2006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742</v>
      </c>
      <c r="D32" s="39" t="n">
        <v>1362</v>
      </c>
      <c r="E32" s="40" t="n">
        <v>1380</v>
      </c>
      <c r="F32" s="41" t="n">
        <v>68</v>
      </c>
      <c r="G32" s="37"/>
      <c r="H32" s="38" t="n">
        <v>4007</v>
      </c>
      <c r="I32" s="39" t="n">
        <v>1857</v>
      </c>
      <c r="J32" s="42" t="n">
        <v>2150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763</v>
      </c>
      <c r="D33" s="39" t="n">
        <v>1373</v>
      </c>
      <c r="E33" s="40" t="n">
        <v>1390</v>
      </c>
      <c r="F33" s="41" t="n">
        <v>69</v>
      </c>
      <c r="G33" s="37"/>
      <c r="H33" s="38" t="n">
        <v>4100</v>
      </c>
      <c r="I33" s="39" t="n">
        <v>1893</v>
      </c>
      <c r="J33" s="42" t="n">
        <v>2207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4512</v>
      </c>
      <c r="D35" s="32" t="n">
        <v>7328</v>
      </c>
      <c r="E35" s="33" t="n">
        <v>7184</v>
      </c>
      <c r="F35" s="34" t="s">
        <v>17</v>
      </c>
      <c r="G35" s="30" t="n">
        <v>1</v>
      </c>
      <c r="H35" s="31" t="n">
        <v>19844</v>
      </c>
      <c r="I35" s="32" t="n">
        <v>9036</v>
      </c>
      <c r="J35" s="35" t="n">
        <v>10808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730</v>
      </c>
      <c r="D36" s="39" t="n">
        <v>1389</v>
      </c>
      <c r="E36" s="40" t="n">
        <v>1341</v>
      </c>
      <c r="F36" s="41" t="n">
        <v>70</v>
      </c>
      <c r="G36" s="37"/>
      <c r="H36" s="38" t="n">
        <v>4319</v>
      </c>
      <c r="I36" s="39" t="n">
        <v>1978</v>
      </c>
      <c r="J36" s="42" t="n">
        <v>2341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961</v>
      </c>
      <c r="D37" s="39" t="n">
        <v>1464</v>
      </c>
      <c r="E37" s="40" t="n">
        <v>1497</v>
      </c>
      <c r="F37" s="41" t="n">
        <v>71</v>
      </c>
      <c r="G37" s="37"/>
      <c r="H37" s="38" t="n">
        <v>4562</v>
      </c>
      <c r="I37" s="39" t="n">
        <v>2072</v>
      </c>
      <c r="J37" s="42" t="n">
        <v>2490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809</v>
      </c>
      <c r="D38" s="39" t="n">
        <v>1436</v>
      </c>
      <c r="E38" s="40" t="n">
        <v>1373</v>
      </c>
      <c r="F38" s="41" t="n">
        <v>72</v>
      </c>
      <c r="G38" s="37"/>
      <c r="H38" s="38" t="n">
        <v>4246</v>
      </c>
      <c r="I38" s="39" t="n">
        <v>1950</v>
      </c>
      <c r="J38" s="42" t="n">
        <v>2296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972</v>
      </c>
      <c r="D39" s="39" t="n">
        <v>1479</v>
      </c>
      <c r="E39" s="40" t="n">
        <v>1493</v>
      </c>
      <c r="F39" s="41" t="n">
        <v>73</v>
      </c>
      <c r="G39" s="37"/>
      <c r="H39" s="38" t="n">
        <v>4084</v>
      </c>
      <c r="I39" s="39" t="n">
        <v>1871</v>
      </c>
      <c r="J39" s="42" t="n">
        <v>2213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3040</v>
      </c>
      <c r="D40" s="39" t="n">
        <v>1560</v>
      </c>
      <c r="E40" s="40" t="n">
        <v>1480</v>
      </c>
      <c r="F40" s="41" t="n">
        <v>74</v>
      </c>
      <c r="G40" s="37"/>
      <c r="H40" s="38" t="n">
        <v>2633</v>
      </c>
      <c r="I40" s="39" t="n">
        <v>1165</v>
      </c>
      <c r="J40" s="42" t="n">
        <v>1468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4868</v>
      </c>
      <c r="D42" s="32" t="n">
        <v>7556</v>
      </c>
      <c r="E42" s="33" t="n">
        <v>7312</v>
      </c>
      <c r="F42" s="34" t="s">
        <v>19</v>
      </c>
      <c r="G42" s="30" t="n">
        <v>1</v>
      </c>
      <c r="H42" s="31" t="n">
        <v>14654</v>
      </c>
      <c r="I42" s="32" t="n">
        <v>6268</v>
      </c>
      <c r="J42" s="35" t="n">
        <v>8386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3119</v>
      </c>
      <c r="D43" s="39" t="n">
        <v>1464</v>
      </c>
      <c r="E43" s="40" t="n">
        <v>1655</v>
      </c>
      <c r="F43" s="41" t="n">
        <v>75</v>
      </c>
      <c r="G43" s="37"/>
      <c r="H43" s="38" t="n">
        <v>2588</v>
      </c>
      <c r="I43" s="39" t="n">
        <v>1143</v>
      </c>
      <c r="J43" s="42" t="n">
        <v>1445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907</v>
      </c>
      <c r="D44" s="39" t="n">
        <v>1479</v>
      </c>
      <c r="E44" s="40" t="n">
        <v>1428</v>
      </c>
      <c r="F44" s="41" t="n">
        <v>76</v>
      </c>
      <c r="G44" s="37"/>
      <c r="H44" s="38" t="n">
        <v>3134</v>
      </c>
      <c r="I44" s="39" t="n">
        <v>1381</v>
      </c>
      <c r="J44" s="42" t="n">
        <v>1753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932</v>
      </c>
      <c r="D45" s="39" t="n">
        <v>1527</v>
      </c>
      <c r="E45" s="40" t="n">
        <v>1405</v>
      </c>
      <c r="F45" s="41" t="n">
        <v>77</v>
      </c>
      <c r="G45" s="37"/>
      <c r="H45" s="38" t="n">
        <v>3081</v>
      </c>
      <c r="I45" s="39" t="n">
        <v>1299</v>
      </c>
      <c r="J45" s="42" t="n">
        <v>1782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953</v>
      </c>
      <c r="D46" s="39" t="n">
        <v>1544</v>
      </c>
      <c r="E46" s="40" t="n">
        <v>1409</v>
      </c>
      <c r="F46" s="41" t="n">
        <v>78</v>
      </c>
      <c r="G46" s="37"/>
      <c r="H46" s="38" t="n">
        <v>3063</v>
      </c>
      <c r="I46" s="39" t="n">
        <v>1303</v>
      </c>
      <c r="J46" s="42" t="n">
        <v>1760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957</v>
      </c>
      <c r="D47" s="39" t="n">
        <v>1542</v>
      </c>
      <c r="E47" s="40" t="n">
        <v>1415</v>
      </c>
      <c r="F47" s="41" t="n">
        <v>79</v>
      </c>
      <c r="G47" s="37"/>
      <c r="H47" s="38" t="n">
        <v>2788</v>
      </c>
      <c r="I47" s="39" t="n">
        <v>1142</v>
      </c>
      <c r="J47" s="42" t="n">
        <v>1646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4931</v>
      </c>
      <c r="D49" s="32" t="n">
        <v>7501</v>
      </c>
      <c r="E49" s="33" t="n">
        <v>7430</v>
      </c>
      <c r="F49" s="34" t="s">
        <v>21</v>
      </c>
      <c r="G49" s="30" t="n">
        <v>1</v>
      </c>
      <c r="H49" s="31" t="n">
        <v>11747</v>
      </c>
      <c r="I49" s="32" t="n">
        <v>4551</v>
      </c>
      <c r="J49" s="35" t="n">
        <v>7196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842</v>
      </c>
      <c r="D50" s="39" t="n">
        <v>1444</v>
      </c>
      <c r="E50" s="40" t="n">
        <v>1398</v>
      </c>
      <c r="F50" s="41" t="n">
        <v>80</v>
      </c>
      <c r="G50" s="37"/>
      <c r="H50" s="38" t="n">
        <v>2542</v>
      </c>
      <c r="I50" s="39" t="n">
        <v>1010</v>
      </c>
      <c r="J50" s="42" t="n">
        <v>1532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896</v>
      </c>
      <c r="D51" s="39" t="n">
        <v>1414</v>
      </c>
      <c r="E51" s="40" t="n">
        <v>1482</v>
      </c>
      <c r="F51" s="41" t="n">
        <v>81</v>
      </c>
      <c r="G51" s="37"/>
      <c r="H51" s="38" t="n">
        <v>2265</v>
      </c>
      <c r="I51" s="39" t="n">
        <v>921</v>
      </c>
      <c r="J51" s="42" t="n">
        <v>1344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060</v>
      </c>
      <c r="D52" s="39" t="n">
        <v>1584</v>
      </c>
      <c r="E52" s="40" t="n">
        <v>1476</v>
      </c>
      <c r="F52" s="41" t="n">
        <v>82</v>
      </c>
      <c r="G52" s="37"/>
      <c r="H52" s="38" t="n">
        <v>2368</v>
      </c>
      <c r="I52" s="39" t="n">
        <v>936</v>
      </c>
      <c r="J52" s="42" t="n">
        <v>1432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977</v>
      </c>
      <c r="D53" s="39" t="n">
        <v>1461</v>
      </c>
      <c r="E53" s="40" t="n">
        <v>1516</v>
      </c>
      <c r="F53" s="41" t="n">
        <v>83</v>
      </c>
      <c r="G53" s="37"/>
      <c r="H53" s="38" t="n">
        <v>2283</v>
      </c>
      <c r="I53" s="39" t="n">
        <v>856</v>
      </c>
      <c r="J53" s="42" t="n">
        <v>1427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3156</v>
      </c>
      <c r="D54" s="39" t="n">
        <v>1598</v>
      </c>
      <c r="E54" s="40" t="n">
        <v>1558</v>
      </c>
      <c r="F54" s="41" t="n">
        <v>84</v>
      </c>
      <c r="G54" s="37"/>
      <c r="H54" s="38" t="n">
        <v>2289</v>
      </c>
      <c r="I54" s="39" t="n">
        <v>828</v>
      </c>
      <c r="J54" s="42" t="n">
        <v>1461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6764</v>
      </c>
      <c r="D56" s="32" t="n">
        <v>8119</v>
      </c>
      <c r="E56" s="33" t="n">
        <v>8645</v>
      </c>
      <c r="F56" s="34" t="s">
        <v>23</v>
      </c>
      <c r="G56" s="30" t="n">
        <v>1</v>
      </c>
      <c r="H56" s="31" t="n">
        <v>9029</v>
      </c>
      <c r="I56" s="32" t="n">
        <v>3098</v>
      </c>
      <c r="J56" s="35" t="n">
        <v>5931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3181</v>
      </c>
      <c r="D57" s="39" t="n">
        <v>1541</v>
      </c>
      <c r="E57" s="40" t="n">
        <v>1640</v>
      </c>
      <c r="F57" s="41" t="n">
        <v>85</v>
      </c>
      <c r="G57" s="37"/>
      <c r="H57" s="38" t="n">
        <v>2100</v>
      </c>
      <c r="I57" s="39" t="n">
        <v>742</v>
      </c>
      <c r="J57" s="42" t="n">
        <v>135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298</v>
      </c>
      <c r="D58" s="39" t="n">
        <v>1581</v>
      </c>
      <c r="E58" s="40" t="n">
        <v>1717</v>
      </c>
      <c r="F58" s="41" t="n">
        <v>86</v>
      </c>
      <c r="G58" s="37"/>
      <c r="H58" s="38" t="n">
        <v>1913</v>
      </c>
      <c r="I58" s="39" t="n">
        <v>683</v>
      </c>
      <c r="J58" s="42" t="n">
        <v>1230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348</v>
      </c>
      <c r="D59" s="39" t="n">
        <v>1591</v>
      </c>
      <c r="E59" s="40" t="n">
        <v>1757</v>
      </c>
      <c r="F59" s="41" t="n">
        <v>87</v>
      </c>
      <c r="G59" s="37"/>
      <c r="H59" s="38" t="n">
        <v>1870</v>
      </c>
      <c r="I59" s="39" t="n">
        <v>633</v>
      </c>
      <c r="J59" s="42" t="n">
        <v>1237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504</v>
      </c>
      <c r="D60" s="39" t="n">
        <v>1735</v>
      </c>
      <c r="E60" s="40" t="n">
        <v>1769</v>
      </c>
      <c r="F60" s="41" t="n">
        <v>88</v>
      </c>
      <c r="G60" s="37"/>
      <c r="H60" s="38" t="n">
        <v>1671</v>
      </c>
      <c r="I60" s="39" t="n">
        <v>578</v>
      </c>
      <c r="J60" s="42" t="n">
        <v>1093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433</v>
      </c>
      <c r="D61" s="39" t="n">
        <v>1671</v>
      </c>
      <c r="E61" s="40" t="n">
        <v>1762</v>
      </c>
      <c r="F61" s="41" t="n">
        <v>89</v>
      </c>
      <c r="G61" s="37"/>
      <c r="H61" s="38" t="n">
        <v>1475</v>
      </c>
      <c r="I61" s="39" t="n">
        <v>462</v>
      </c>
      <c r="J61" s="42" t="n">
        <v>1013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9492</v>
      </c>
      <c r="D63" s="32" t="n">
        <v>9555</v>
      </c>
      <c r="E63" s="33" t="n">
        <v>9937</v>
      </c>
      <c r="F63" s="34" t="s">
        <v>25</v>
      </c>
      <c r="G63" s="30" t="n">
        <v>1</v>
      </c>
      <c r="H63" s="31" t="n">
        <v>4381</v>
      </c>
      <c r="I63" s="32" t="n">
        <v>1163</v>
      </c>
      <c r="J63" s="35" t="n">
        <v>3218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573</v>
      </c>
      <c r="D64" s="39" t="n">
        <v>1722</v>
      </c>
      <c r="E64" s="40" t="n">
        <v>1851</v>
      </c>
      <c r="F64" s="41" t="n">
        <v>90</v>
      </c>
      <c r="G64" s="37"/>
      <c r="H64" s="38" t="n">
        <v>1215</v>
      </c>
      <c r="I64" s="39" t="n">
        <v>346</v>
      </c>
      <c r="J64" s="42" t="n">
        <v>869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753</v>
      </c>
      <c r="D65" s="39" t="n">
        <v>1863</v>
      </c>
      <c r="E65" s="40" t="n">
        <v>1890</v>
      </c>
      <c r="F65" s="41" t="n">
        <v>91</v>
      </c>
      <c r="G65" s="37"/>
      <c r="H65" s="38" t="n">
        <v>978</v>
      </c>
      <c r="I65" s="39" t="n">
        <v>291</v>
      </c>
      <c r="J65" s="42" t="n">
        <v>687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3909</v>
      </c>
      <c r="D66" s="39" t="n">
        <v>1876</v>
      </c>
      <c r="E66" s="40" t="n">
        <v>2033</v>
      </c>
      <c r="F66" s="41" t="n">
        <v>92</v>
      </c>
      <c r="G66" s="37"/>
      <c r="H66" s="38" t="n">
        <v>889</v>
      </c>
      <c r="I66" s="39" t="n">
        <v>214</v>
      </c>
      <c r="J66" s="42" t="n">
        <v>675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3960</v>
      </c>
      <c r="D67" s="39" t="n">
        <v>1948</v>
      </c>
      <c r="E67" s="40" t="n">
        <v>2012</v>
      </c>
      <c r="F67" s="41" t="n">
        <v>93</v>
      </c>
      <c r="G67" s="37"/>
      <c r="H67" s="38" t="n">
        <v>726</v>
      </c>
      <c r="I67" s="39" t="n">
        <v>176</v>
      </c>
      <c r="J67" s="42" t="n">
        <v>550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297</v>
      </c>
      <c r="D68" s="39" t="n">
        <v>2146</v>
      </c>
      <c r="E68" s="40" t="n">
        <v>2151</v>
      </c>
      <c r="F68" s="41" t="n">
        <v>94</v>
      </c>
      <c r="G68" s="37"/>
      <c r="H68" s="38" t="n">
        <v>573</v>
      </c>
      <c r="I68" s="39" t="n">
        <v>136</v>
      </c>
      <c r="J68" s="42" t="n">
        <v>43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1552</v>
      </c>
      <c r="D70" s="32" t="n">
        <v>10547</v>
      </c>
      <c r="E70" s="33" t="n">
        <v>11005</v>
      </c>
      <c r="F70" s="34" t="s">
        <v>27</v>
      </c>
      <c r="G70" s="30" t="n">
        <v>1</v>
      </c>
      <c r="H70" s="31" t="n">
        <v>1243</v>
      </c>
      <c r="I70" s="32" t="n">
        <v>223</v>
      </c>
      <c r="J70" s="35" t="n">
        <v>1020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318</v>
      </c>
      <c r="D71" s="39" t="n">
        <v>2068</v>
      </c>
      <c r="E71" s="40" t="n">
        <v>2250</v>
      </c>
      <c r="F71" s="41" t="n">
        <v>95</v>
      </c>
      <c r="G71" s="37"/>
      <c r="H71" s="38" t="n">
        <v>454</v>
      </c>
      <c r="I71" s="39" t="n">
        <v>83</v>
      </c>
      <c r="J71" s="42" t="n">
        <v>371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408</v>
      </c>
      <c r="D72" s="39" t="n">
        <v>2151</v>
      </c>
      <c r="E72" s="40" t="n">
        <v>2257</v>
      </c>
      <c r="F72" s="41" t="n">
        <v>96</v>
      </c>
      <c r="G72" s="37"/>
      <c r="H72" s="38" t="n">
        <v>326</v>
      </c>
      <c r="I72" s="39" t="n">
        <v>81</v>
      </c>
      <c r="J72" s="42" t="n">
        <v>245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4427</v>
      </c>
      <c r="D73" s="39" t="n">
        <v>2184</v>
      </c>
      <c r="E73" s="40" t="n">
        <v>2243</v>
      </c>
      <c r="F73" s="41" t="n">
        <v>97</v>
      </c>
      <c r="G73" s="37"/>
      <c r="H73" s="38" t="n">
        <v>231</v>
      </c>
      <c r="I73" s="39" t="n">
        <v>34</v>
      </c>
      <c r="J73" s="42" t="n">
        <v>197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305</v>
      </c>
      <c r="D74" s="39" t="n">
        <v>2118</v>
      </c>
      <c r="E74" s="40" t="n">
        <v>2187</v>
      </c>
      <c r="F74" s="41" t="n">
        <v>98</v>
      </c>
      <c r="G74" s="37"/>
      <c r="H74" s="38" t="n">
        <v>131</v>
      </c>
      <c r="I74" s="39" t="n">
        <v>8</v>
      </c>
      <c r="J74" s="42" t="n">
        <v>123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094</v>
      </c>
      <c r="D75" s="39" t="n">
        <v>2026</v>
      </c>
      <c r="E75" s="40" t="n">
        <v>2068</v>
      </c>
      <c r="F75" s="41" t="n">
        <v>99</v>
      </c>
      <c r="G75" s="37"/>
      <c r="H75" s="38" t="n">
        <v>101</v>
      </c>
      <c r="I75" s="39" t="n">
        <v>17</v>
      </c>
      <c r="J75" s="42" t="n">
        <v>8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33</v>
      </c>
      <c r="I76" s="110" t="n">
        <v>14</v>
      </c>
      <c r="J76" s="111" t="n">
        <v>119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4095</v>
      </c>
      <c r="I77" s="112" t="n">
        <v>2409</v>
      </c>
      <c r="J77" s="113" t="n">
        <v>1686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5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87</v>
      </c>
      <c r="D3" s="7" t="s">
        <v>5</v>
      </c>
      <c r="E3" s="7" t="s">
        <v>6</v>
      </c>
      <c r="F3" s="7" t="s">
        <v>3</v>
      </c>
      <c r="G3" s="6"/>
      <c r="H3" s="7" t="s">
        <v>87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51197</v>
      </c>
      <c r="D4" s="12" t="n">
        <v>25244</v>
      </c>
      <c r="E4" s="13" t="n">
        <v>25953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20773</v>
      </c>
      <c r="D5" s="20" t="n">
        <v>10957</v>
      </c>
      <c r="E5" s="20" t="n">
        <v>9816</v>
      </c>
      <c r="F5" s="21"/>
      <c r="G5" s="19" t="n">
        <v>1</v>
      </c>
      <c r="H5" s="20" t="n">
        <v>30424</v>
      </c>
      <c r="I5" s="20" t="n">
        <v>14287</v>
      </c>
      <c r="J5" s="20" t="n">
        <v>16137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1470</v>
      </c>
      <c r="D7" s="32" t="n">
        <v>744</v>
      </c>
      <c r="E7" s="33" t="n">
        <v>726</v>
      </c>
      <c r="F7" s="34" t="s">
        <v>9</v>
      </c>
      <c r="G7" s="30" t="n">
        <v>1</v>
      </c>
      <c r="H7" s="31" t="n">
        <v>3455</v>
      </c>
      <c r="I7" s="32" t="n">
        <v>1881</v>
      </c>
      <c r="J7" s="35" t="n">
        <v>1574</v>
      </c>
    </row>
    <row r="8" s="43" customFormat="true" ht="11.45" hidden="false" customHeight="true" outlineLevel="0" collapsed="false">
      <c r="A8" s="36" t="n">
        <v>0</v>
      </c>
      <c r="B8" s="37"/>
      <c r="C8" s="38" t="n">
        <v>268</v>
      </c>
      <c r="D8" s="39" t="n">
        <v>128</v>
      </c>
      <c r="E8" s="40" t="n">
        <v>140</v>
      </c>
      <c r="F8" s="41" t="n">
        <v>50</v>
      </c>
      <c r="G8" s="37"/>
      <c r="H8" s="38" t="n">
        <v>705</v>
      </c>
      <c r="I8" s="39" t="n">
        <v>380</v>
      </c>
      <c r="J8" s="42" t="n">
        <v>325</v>
      </c>
    </row>
    <row r="9" s="43" customFormat="true" ht="11.45" hidden="false" customHeight="true" outlineLevel="0" collapsed="false">
      <c r="A9" s="36" t="n">
        <v>1</v>
      </c>
      <c r="B9" s="37"/>
      <c r="C9" s="38" t="n">
        <v>283</v>
      </c>
      <c r="D9" s="39" t="n">
        <v>158</v>
      </c>
      <c r="E9" s="40" t="n">
        <v>125</v>
      </c>
      <c r="F9" s="41" t="n">
        <v>51</v>
      </c>
      <c r="G9" s="37"/>
      <c r="H9" s="38" t="n">
        <v>728</v>
      </c>
      <c r="I9" s="39" t="n">
        <v>405</v>
      </c>
      <c r="J9" s="42" t="n">
        <v>323</v>
      </c>
    </row>
    <row r="10" s="43" customFormat="true" ht="11.45" hidden="false" customHeight="true" outlineLevel="0" collapsed="false">
      <c r="A10" s="36" t="n">
        <v>2</v>
      </c>
      <c r="B10" s="37"/>
      <c r="C10" s="38" t="n">
        <v>295</v>
      </c>
      <c r="D10" s="39" t="n">
        <v>134</v>
      </c>
      <c r="E10" s="40" t="n">
        <v>161</v>
      </c>
      <c r="F10" s="41" t="n">
        <v>52</v>
      </c>
      <c r="G10" s="37"/>
      <c r="H10" s="38" t="n">
        <v>748</v>
      </c>
      <c r="I10" s="39" t="n">
        <v>391</v>
      </c>
      <c r="J10" s="42" t="n">
        <v>357</v>
      </c>
    </row>
    <row r="11" s="43" customFormat="true" ht="11.45" hidden="false" customHeight="true" outlineLevel="0" collapsed="false">
      <c r="A11" s="36" t="n">
        <v>3</v>
      </c>
      <c r="B11" s="37"/>
      <c r="C11" s="38" t="n">
        <v>304</v>
      </c>
      <c r="D11" s="39" t="n">
        <v>151</v>
      </c>
      <c r="E11" s="40" t="n">
        <v>153</v>
      </c>
      <c r="F11" s="41" t="n">
        <v>53</v>
      </c>
      <c r="G11" s="37"/>
      <c r="H11" s="38" t="n">
        <v>689</v>
      </c>
      <c r="I11" s="39" t="n">
        <v>377</v>
      </c>
      <c r="J11" s="42" t="n">
        <v>312</v>
      </c>
    </row>
    <row r="12" s="43" customFormat="true" ht="11.45" hidden="false" customHeight="true" outlineLevel="0" collapsed="false">
      <c r="A12" s="36" t="n">
        <v>4</v>
      </c>
      <c r="B12" s="37"/>
      <c r="C12" s="38" t="n">
        <v>320</v>
      </c>
      <c r="D12" s="39" t="n">
        <v>173</v>
      </c>
      <c r="E12" s="40" t="n">
        <v>147</v>
      </c>
      <c r="F12" s="41" t="n">
        <v>54</v>
      </c>
      <c r="G12" s="37"/>
      <c r="H12" s="38" t="n">
        <v>585</v>
      </c>
      <c r="I12" s="39" t="n">
        <v>328</v>
      </c>
      <c r="J12" s="42" t="n">
        <v>25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659</v>
      </c>
      <c r="D14" s="32" t="n">
        <v>864</v>
      </c>
      <c r="E14" s="33" t="n">
        <v>795</v>
      </c>
      <c r="F14" s="34" t="s">
        <v>11</v>
      </c>
      <c r="G14" s="30" t="n">
        <v>1</v>
      </c>
      <c r="H14" s="31" t="n">
        <v>3608</v>
      </c>
      <c r="I14" s="32" t="n">
        <v>1972</v>
      </c>
      <c r="J14" s="35" t="n">
        <v>1636</v>
      </c>
    </row>
    <row r="15" s="43" customFormat="true" ht="11.45" hidden="false" customHeight="true" outlineLevel="0" collapsed="false">
      <c r="A15" s="36" t="n">
        <v>5</v>
      </c>
      <c r="B15" s="37"/>
      <c r="C15" s="38" t="n">
        <v>330</v>
      </c>
      <c r="D15" s="39" t="n">
        <v>166</v>
      </c>
      <c r="E15" s="40" t="n">
        <v>164</v>
      </c>
      <c r="F15" s="41" t="n">
        <v>55</v>
      </c>
      <c r="G15" s="37"/>
      <c r="H15" s="38" t="n">
        <v>761</v>
      </c>
      <c r="I15" s="39" t="n">
        <v>428</v>
      </c>
      <c r="J15" s="42" t="n">
        <v>333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99</v>
      </c>
      <c r="D16" s="39" t="n">
        <v>157</v>
      </c>
      <c r="E16" s="40" t="n">
        <v>142</v>
      </c>
      <c r="F16" s="41" t="n">
        <v>56</v>
      </c>
      <c r="G16" s="37"/>
      <c r="H16" s="38" t="n">
        <v>744</v>
      </c>
      <c r="I16" s="39" t="n">
        <v>395</v>
      </c>
      <c r="J16" s="42" t="n">
        <v>349</v>
      </c>
    </row>
    <row r="17" s="43" customFormat="true" ht="11.45" hidden="false" customHeight="true" outlineLevel="0" collapsed="false">
      <c r="A17" s="36" t="n">
        <v>7</v>
      </c>
      <c r="B17" s="37"/>
      <c r="C17" s="38" t="n">
        <v>333</v>
      </c>
      <c r="D17" s="39" t="n">
        <v>193</v>
      </c>
      <c r="E17" s="40" t="n">
        <v>140</v>
      </c>
      <c r="F17" s="41" t="n">
        <v>57</v>
      </c>
      <c r="G17" s="37"/>
      <c r="H17" s="38" t="n">
        <v>722</v>
      </c>
      <c r="I17" s="39" t="n">
        <v>433</v>
      </c>
      <c r="J17" s="42" t="n">
        <v>289</v>
      </c>
    </row>
    <row r="18" s="43" customFormat="true" ht="11.45" hidden="false" customHeight="true" outlineLevel="0" collapsed="false">
      <c r="A18" s="36" t="n">
        <v>8</v>
      </c>
      <c r="B18" s="37"/>
      <c r="C18" s="38" t="n">
        <v>349</v>
      </c>
      <c r="D18" s="39" t="n">
        <v>175</v>
      </c>
      <c r="E18" s="40" t="n">
        <v>174</v>
      </c>
      <c r="F18" s="41" t="n">
        <v>58</v>
      </c>
      <c r="G18" s="37"/>
      <c r="H18" s="38" t="n">
        <v>710</v>
      </c>
      <c r="I18" s="39" t="n">
        <v>371</v>
      </c>
      <c r="J18" s="42" t="n">
        <v>339</v>
      </c>
    </row>
    <row r="19" s="43" customFormat="true" ht="11.45" hidden="false" customHeight="true" outlineLevel="0" collapsed="false">
      <c r="A19" s="36" t="n">
        <v>9</v>
      </c>
      <c r="B19" s="37"/>
      <c r="C19" s="38" t="n">
        <v>348</v>
      </c>
      <c r="D19" s="39" t="n">
        <v>173</v>
      </c>
      <c r="E19" s="40" t="n">
        <v>175</v>
      </c>
      <c r="F19" s="41" t="n">
        <v>59</v>
      </c>
      <c r="G19" s="37"/>
      <c r="H19" s="38" t="n">
        <v>671</v>
      </c>
      <c r="I19" s="39" t="n">
        <v>345</v>
      </c>
      <c r="J19" s="42" t="n">
        <v>326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837</v>
      </c>
      <c r="D21" s="32" t="n">
        <v>920</v>
      </c>
      <c r="E21" s="33" t="n">
        <v>917</v>
      </c>
      <c r="F21" s="34" t="s">
        <v>13</v>
      </c>
      <c r="G21" s="30" t="n">
        <v>1</v>
      </c>
      <c r="H21" s="31" t="n">
        <v>3797</v>
      </c>
      <c r="I21" s="32" t="n">
        <v>1995</v>
      </c>
      <c r="J21" s="35" t="n">
        <v>1802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321</v>
      </c>
      <c r="D22" s="39" t="n">
        <v>154</v>
      </c>
      <c r="E22" s="40" t="n">
        <v>167</v>
      </c>
      <c r="F22" s="41" t="n">
        <v>60</v>
      </c>
      <c r="G22" s="37"/>
      <c r="H22" s="38" t="n">
        <v>747</v>
      </c>
      <c r="I22" s="39" t="n">
        <v>385</v>
      </c>
      <c r="J22" s="42" t="n">
        <v>362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380</v>
      </c>
      <c r="D23" s="39" t="n">
        <v>206</v>
      </c>
      <c r="E23" s="40" t="n">
        <v>174</v>
      </c>
      <c r="F23" s="41" t="n">
        <v>61</v>
      </c>
      <c r="G23" s="37"/>
      <c r="H23" s="38" t="n">
        <v>736</v>
      </c>
      <c r="I23" s="39" t="n">
        <v>386</v>
      </c>
      <c r="J23" s="42" t="n">
        <v>350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390</v>
      </c>
      <c r="D24" s="39" t="n">
        <v>192</v>
      </c>
      <c r="E24" s="40" t="n">
        <v>198</v>
      </c>
      <c r="F24" s="41" t="n">
        <v>62</v>
      </c>
      <c r="G24" s="37"/>
      <c r="H24" s="38" t="n">
        <v>789</v>
      </c>
      <c r="I24" s="39" t="n">
        <v>423</v>
      </c>
      <c r="J24" s="42" t="n">
        <v>366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377</v>
      </c>
      <c r="D25" s="39" t="n">
        <v>198</v>
      </c>
      <c r="E25" s="40" t="n">
        <v>179</v>
      </c>
      <c r="F25" s="41" t="n">
        <v>63</v>
      </c>
      <c r="G25" s="37"/>
      <c r="H25" s="38" t="n">
        <v>743</v>
      </c>
      <c r="I25" s="39" t="n">
        <v>397</v>
      </c>
      <c r="J25" s="42" t="n">
        <v>346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369</v>
      </c>
      <c r="D26" s="39" t="n">
        <v>170</v>
      </c>
      <c r="E26" s="40" t="n">
        <v>199</v>
      </c>
      <c r="F26" s="41" t="n">
        <v>64</v>
      </c>
      <c r="G26" s="37"/>
      <c r="H26" s="38" t="n">
        <v>782</v>
      </c>
      <c r="I26" s="39" t="n">
        <v>404</v>
      </c>
      <c r="J26" s="42" t="n">
        <v>37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2049</v>
      </c>
      <c r="D28" s="32" t="n">
        <v>1077</v>
      </c>
      <c r="E28" s="33" t="n">
        <v>972</v>
      </c>
      <c r="F28" s="34" t="s">
        <v>15</v>
      </c>
      <c r="G28" s="30" t="n">
        <v>1</v>
      </c>
      <c r="H28" s="31" t="n">
        <v>4346</v>
      </c>
      <c r="I28" s="32" t="n">
        <v>2135</v>
      </c>
      <c r="J28" s="35" t="n">
        <v>2211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377</v>
      </c>
      <c r="D29" s="39" t="n">
        <v>192</v>
      </c>
      <c r="E29" s="40" t="n">
        <v>185</v>
      </c>
      <c r="F29" s="41" t="n">
        <v>65</v>
      </c>
      <c r="G29" s="37"/>
      <c r="H29" s="38" t="n">
        <v>838</v>
      </c>
      <c r="I29" s="39" t="n">
        <v>429</v>
      </c>
      <c r="J29" s="42" t="n">
        <v>409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405</v>
      </c>
      <c r="D30" s="39" t="n">
        <v>204</v>
      </c>
      <c r="E30" s="40" t="n">
        <v>201</v>
      </c>
      <c r="F30" s="41" t="n">
        <v>66</v>
      </c>
      <c r="G30" s="37"/>
      <c r="H30" s="38" t="n">
        <v>849</v>
      </c>
      <c r="I30" s="39" t="n">
        <v>412</v>
      </c>
      <c r="J30" s="42" t="n">
        <v>437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451</v>
      </c>
      <c r="D31" s="39" t="n">
        <v>237</v>
      </c>
      <c r="E31" s="40" t="n">
        <v>214</v>
      </c>
      <c r="F31" s="41" t="n">
        <v>67</v>
      </c>
      <c r="G31" s="37"/>
      <c r="H31" s="38" t="n">
        <v>853</v>
      </c>
      <c r="I31" s="39" t="n">
        <v>423</v>
      </c>
      <c r="J31" s="42" t="n">
        <v>430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419</v>
      </c>
      <c r="D32" s="39" t="n">
        <v>225</v>
      </c>
      <c r="E32" s="40" t="n">
        <v>194</v>
      </c>
      <c r="F32" s="41" t="n">
        <v>68</v>
      </c>
      <c r="G32" s="37"/>
      <c r="H32" s="38" t="n">
        <v>943</v>
      </c>
      <c r="I32" s="39" t="n">
        <v>462</v>
      </c>
      <c r="J32" s="42" t="n">
        <v>481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397</v>
      </c>
      <c r="D33" s="39" t="n">
        <v>219</v>
      </c>
      <c r="E33" s="40" t="n">
        <v>178</v>
      </c>
      <c r="F33" s="41" t="n">
        <v>69</v>
      </c>
      <c r="G33" s="37"/>
      <c r="H33" s="38" t="n">
        <v>863</v>
      </c>
      <c r="I33" s="39" t="n">
        <v>409</v>
      </c>
      <c r="J33" s="42" t="n">
        <v>454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1594</v>
      </c>
      <c r="D35" s="32" t="n">
        <v>887</v>
      </c>
      <c r="E35" s="33" t="n">
        <v>707</v>
      </c>
      <c r="F35" s="34" t="s">
        <v>17</v>
      </c>
      <c r="G35" s="30" t="n">
        <v>1</v>
      </c>
      <c r="H35" s="31" t="n">
        <v>4547</v>
      </c>
      <c r="I35" s="32" t="n">
        <v>2209</v>
      </c>
      <c r="J35" s="35" t="n">
        <v>2338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382</v>
      </c>
      <c r="D36" s="39" t="n">
        <v>228</v>
      </c>
      <c r="E36" s="40" t="n">
        <v>154</v>
      </c>
      <c r="F36" s="41" t="n">
        <v>70</v>
      </c>
      <c r="G36" s="37"/>
      <c r="H36" s="38" t="n">
        <v>1001</v>
      </c>
      <c r="I36" s="39" t="n">
        <v>510</v>
      </c>
      <c r="J36" s="42" t="n">
        <v>491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323</v>
      </c>
      <c r="D37" s="39" t="n">
        <v>171</v>
      </c>
      <c r="E37" s="40" t="n">
        <v>152</v>
      </c>
      <c r="F37" s="41" t="n">
        <v>71</v>
      </c>
      <c r="G37" s="37"/>
      <c r="H37" s="38" t="n">
        <v>1067</v>
      </c>
      <c r="I37" s="39" t="n">
        <v>518</v>
      </c>
      <c r="J37" s="42" t="n">
        <v>549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356</v>
      </c>
      <c r="D38" s="39" t="n">
        <v>189</v>
      </c>
      <c r="E38" s="40" t="n">
        <v>167</v>
      </c>
      <c r="F38" s="41" t="n">
        <v>72</v>
      </c>
      <c r="G38" s="37"/>
      <c r="H38" s="38" t="n">
        <v>1093</v>
      </c>
      <c r="I38" s="39" t="n">
        <v>520</v>
      </c>
      <c r="J38" s="42" t="n">
        <v>573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298</v>
      </c>
      <c r="D39" s="39" t="n">
        <v>175</v>
      </c>
      <c r="E39" s="40" t="n">
        <v>123</v>
      </c>
      <c r="F39" s="41" t="n">
        <v>73</v>
      </c>
      <c r="G39" s="37"/>
      <c r="H39" s="38" t="n">
        <v>872</v>
      </c>
      <c r="I39" s="39" t="n">
        <v>427</v>
      </c>
      <c r="J39" s="42" t="n">
        <v>44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235</v>
      </c>
      <c r="D40" s="39" t="n">
        <v>124</v>
      </c>
      <c r="E40" s="40" t="n">
        <v>111</v>
      </c>
      <c r="F40" s="41" t="n">
        <v>74</v>
      </c>
      <c r="G40" s="37"/>
      <c r="H40" s="38" t="n">
        <v>514</v>
      </c>
      <c r="I40" s="39" t="n">
        <v>234</v>
      </c>
      <c r="J40" s="42" t="n">
        <v>280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466</v>
      </c>
      <c r="D42" s="32" t="n">
        <v>786</v>
      </c>
      <c r="E42" s="33" t="n">
        <v>680</v>
      </c>
      <c r="F42" s="34" t="s">
        <v>19</v>
      </c>
      <c r="G42" s="30" t="n">
        <v>1</v>
      </c>
      <c r="H42" s="31" t="n">
        <v>3636</v>
      </c>
      <c r="I42" s="32" t="n">
        <v>1533</v>
      </c>
      <c r="J42" s="35" t="n">
        <v>2103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263</v>
      </c>
      <c r="D43" s="39" t="n">
        <v>145</v>
      </c>
      <c r="E43" s="40" t="n">
        <v>118</v>
      </c>
      <c r="F43" s="41" t="n">
        <v>75</v>
      </c>
      <c r="G43" s="37"/>
      <c r="H43" s="38" t="n">
        <v>643</v>
      </c>
      <c r="I43" s="39" t="n">
        <v>264</v>
      </c>
      <c r="J43" s="42" t="n">
        <v>379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230</v>
      </c>
      <c r="D44" s="39" t="n">
        <v>127</v>
      </c>
      <c r="E44" s="40" t="n">
        <v>103</v>
      </c>
      <c r="F44" s="41" t="n">
        <v>76</v>
      </c>
      <c r="G44" s="37"/>
      <c r="H44" s="38" t="n">
        <v>789</v>
      </c>
      <c r="I44" s="39" t="n">
        <v>359</v>
      </c>
      <c r="J44" s="42" t="n">
        <v>430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290</v>
      </c>
      <c r="D45" s="39" t="n">
        <v>162</v>
      </c>
      <c r="E45" s="40" t="n">
        <v>128</v>
      </c>
      <c r="F45" s="41" t="n">
        <v>77</v>
      </c>
      <c r="G45" s="37"/>
      <c r="H45" s="38" t="n">
        <v>746</v>
      </c>
      <c r="I45" s="39" t="n">
        <v>310</v>
      </c>
      <c r="J45" s="42" t="n">
        <v>43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342</v>
      </c>
      <c r="D46" s="39" t="n">
        <v>173</v>
      </c>
      <c r="E46" s="40" t="n">
        <v>169</v>
      </c>
      <c r="F46" s="41" t="n">
        <v>78</v>
      </c>
      <c r="G46" s="37"/>
      <c r="H46" s="38" t="n">
        <v>746</v>
      </c>
      <c r="I46" s="39" t="n">
        <v>306</v>
      </c>
      <c r="J46" s="42" t="n">
        <v>440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341</v>
      </c>
      <c r="D47" s="39" t="n">
        <v>179</v>
      </c>
      <c r="E47" s="40" t="n">
        <v>162</v>
      </c>
      <c r="F47" s="41" t="n">
        <v>79</v>
      </c>
      <c r="G47" s="37"/>
      <c r="H47" s="38" t="n">
        <v>712</v>
      </c>
      <c r="I47" s="39" t="n">
        <v>294</v>
      </c>
      <c r="J47" s="42" t="n">
        <v>418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993</v>
      </c>
      <c r="D49" s="32" t="n">
        <v>1067</v>
      </c>
      <c r="E49" s="33" t="n">
        <v>926</v>
      </c>
      <c r="F49" s="34" t="s">
        <v>21</v>
      </c>
      <c r="G49" s="30" t="n">
        <v>1</v>
      </c>
      <c r="H49" s="31" t="n">
        <v>3142</v>
      </c>
      <c r="I49" s="32" t="n">
        <v>1264</v>
      </c>
      <c r="J49" s="35" t="n">
        <v>1878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410</v>
      </c>
      <c r="D50" s="39" t="n">
        <v>206</v>
      </c>
      <c r="E50" s="40" t="n">
        <v>204</v>
      </c>
      <c r="F50" s="41" t="n">
        <v>80</v>
      </c>
      <c r="G50" s="37"/>
      <c r="H50" s="38" t="n">
        <v>732</v>
      </c>
      <c r="I50" s="39" t="n">
        <v>310</v>
      </c>
      <c r="J50" s="42" t="n">
        <v>422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370</v>
      </c>
      <c r="D51" s="39" t="n">
        <v>215</v>
      </c>
      <c r="E51" s="40" t="n">
        <v>155</v>
      </c>
      <c r="F51" s="41" t="n">
        <v>81</v>
      </c>
      <c r="G51" s="37"/>
      <c r="H51" s="38" t="n">
        <v>631</v>
      </c>
      <c r="I51" s="39" t="n">
        <v>243</v>
      </c>
      <c r="J51" s="42" t="n">
        <v>388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374</v>
      </c>
      <c r="D52" s="39" t="n">
        <v>195</v>
      </c>
      <c r="E52" s="40" t="n">
        <v>179</v>
      </c>
      <c r="F52" s="41" t="n">
        <v>82</v>
      </c>
      <c r="G52" s="37"/>
      <c r="H52" s="38" t="n">
        <v>639</v>
      </c>
      <c r="I52" s="39" t="n">
        <v>267</v>
      </c>
      <c r="J52" s="42" t="n">
        <v>372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438</v>
      </c>
      <c r="D53" s="39" t="n">
        <v>232</v>
      </c>
      <c r="E53" s="40" t="n">
        <v>206</v>
      </c>
      <c r="F53" s="41" t="n">
        <v>83</v>
      </c>
      <c r="G53" s="37"/>
      <c r="H53" s="38" t="n">
        <v>628</v>
      </c>
      <c r="I53" s="39" t="n">
        <v>255</v>
      </c>
      <c r="J53" s="42" t="n">
        <v>373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401</v>
      </c>
      <c r="D54" s="39" t="n">
        <v>219</v>
      </c>
      <c r="E54" s="40" t="n">
        <v>182</v>
      </c>
      <c r="F54" s="41" t="n">
        <v>84</v>
      </c>
      <c r="G54" s="37"/>
      <c r="H54" s="38" t="n">
        <v>512</v>
      </c>
      <c r="I54" s="39" t="n">
        <v>189</v>
      </c>
      <c r="J54" s="42" t="n">
        <v>32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2489</v>
      </c>
      <c r="D56" s="32" t="n">
        <v>1269</v>
      </c>
      <c r="E56" s="33" t="n">
        <v>1220</v>
      </c>
      <c r="F56" s="34" t="s">
        <v>23</v>
      </c>
      <c r="G56" s="30" t="n">
        <v>1</v>
      </c>
      <c r="H56" s="31" t="n">
        <v>2266</v>
      </c>
      <c r="I56" s="32" t="n">
        <v>789</v>
      </c>
      <c r="J56" s="35" t="n">
        <v>147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465</v>
      </c>
      <c r="D57" s="39" t="n">
        <v>233</v>
      </c>
      <c r="E57" s="40" t="n">
        <v>232</v>
      </c>
      <c r="F57" s="41" t="n">
        <v>85</v>
      </c>
      <c r="G57" s="37"/>
      <c r="H57" s="38" t="n">
        <v>604</v>
      </c>
      <c r="I57" s="39" t="n">
        <v>220</v>
      </c>
      <c r="J57" s="42" t="n">
        <v>384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501</v>
      </c>
      <c r="D58" s="39" t="n">
        <v>238</v>
      </c>
      <c r="E58" s="40" t="n">
        <v>263</v>
      </c>
      <c r="F58" s="41" t="n">
        <v>86</v>
      </c>
      <c r="G58" s="37"/>
      <c r="H58" s="38" t="n">
        <v>483</v>
      </c>
      <c r="I58" s="39" t="n">
        <v>181</v>
      </c>
      <c r="J58" s="42" t="n">
        <v>302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488</v>
      </c>
      <c r="D59" s="39" t="n">
        <v>248</v>
      </c>
      <c r="E59" s="40" t="n">
        <v>240</v>
      </c>
      <c r="F59" s="41" t="n">
        <v>87</v>
      </c>
      <c r="G59" s="37"/>
      <c r="H59" s="38" t="n">
        <v>426</v>
      </c>
      <c r="I59" s="39" t="n">
        <v>140</v>
      </c>
      <c r="J59" s="42" t="n">
        <v>286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507</v>
      </c>
      <c r="D60" s="39" t="n">
        <v>270</v>
      </c>
      <c r="E60" s="40" t="n">
        <v>237</v>
      </c>
      <c r="F60" s="41" t="n">
        <v>88</v>
      </c>
      <c r="G60" s="37"/>
      <c r="H60" s="38" t="n">
        <v>405</v>
      </c>
      <c r="I60" s="39" t="n">
        <v>141</v>
      </c>
      <c r="J60" s="42" t="n">
        <v>264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528</v>
      </c>
      <c r="D61" s="39" t="n">
        <v>280</v>
      </c>
      <c r="E61" s="40" t="n">
        <v>248</v>
      </c>
      <c r="F61" s="41" t="n">
        <v>89</v>
      </c>
      <c r="G61" s="37"/>
      <c r="H61" s="38" t="n">
        <v>348</v>
      </c>
      <c r="I61" s="39" t="n">
        <v>107</v>
      </c>
      <c r="J61" s="42" t="n">
        <v>241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2816</v>
      </c>
      <c r="D63" s="32" t="n">
        <v>1494</v>
      </c>
      <c r="E63" s="33" t="n">
        <v>1322</v>
      </c>
      <c r="F63" s="34" t="s">
        <v>25</v>
      </c>
      <c r="G63" s="30" t="n">
        <v>1</v>
      </c>
      <c r="H63" s="31" t="n">
        <v>1076</v>
      </c>
      <c r="I63" s="32" t="n">
        <v>284</v>
      </c>
      <c r="J63" s="35" t="n">
        <v>792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555</v>
      </c>
      <c r="D64" s="39" t="n">
        <v>295</v>
      </c>
      <c r="E64" s="40" t="n">
        <v>260</v>
      </c>
      <c r="F64" s="41" t="n">
        <v>90</v>
      </c>
      <c r="G64" s="37"/>
      <c r="H64" s="38" t="n">
        <v>293</v>
      </c>
      <c r="I64" s="39" t="n">
        <v>72</v>
      </c>
      <c r="J64" s="42" t="n">
        <v>22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497</v>
      </c>
      <c r="D65" s="39" t="n">
        <v>274</v>
      </c>
      <c r="E65" s="40" t="n">
        <v>223</v>
      </c>
      <c r="F65" s="41" t="n">
        <v>91</v>
      </c>
      <c r="G65" s="37"/>
      <c r="H65" s="38" t="n">
        <v>276</v>
      </c>
      <c r="I65" s="39" t="n">
        <v>80</v>
      </c>
      <c r="J65" s="42" t="n">
        <v>19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551</v>
      </c>
      <c r="D66" s="39" t="n">
        <v>287</v>
      </c>
      <c r="E66" s="40" t="n">
        <v>264</v>
      </c>
      <c r="F66" s="41" t="n">
        <v>92</v>
      </c>
      <c r="G66" s="37"/>
      <c r="H66" s="38" t="n">
        <v>214</v>
      </c>
      <c r="I66" s="39" t="n">
        <v>56</v>
      </c>
      <c r="J66" s="42" t="n">
        <v>158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567</v>
      </c>
      <c r="D67" s="39" t="n">
        <v>318</v>
      </c>
      <c r="E67" s="40" t="n">
        <v>249</v>
      </c>
      <c r="F67" s="41" t="n">
        <v>93</v>
      </c>
      <c r="G67" s="37"/>
      <c r="H67" s="38" t="n">
        <v>166</v>
      </c>
      <c r="I67" s="39" t="n">
        <v>46</v>
      </c>
      <c r="J67" s="42" t="n">
        <v>120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646</v>
      </c>
      <c r="D68" s="39" t="n">
        <v>320</v>
      </c>
      <c r="E68" s="40" t="n">
        <v>326</v>
      </c>
      <c r="F68" s="41" t="n">
        <v>94</v>
      </c>
      <c r="G68" s="37"/>
      <c r="H68" s="38" t="n">
        <v>127</v>
      </c>
      <c r="I68" s="39" t="n">
        <v>30</v>
      </c>
      <c r="J68" s="42" t="n">
        <v>97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3400</v>
      </c>
      <c r="D70" s="32" t="n">
        <v>1849</v>
      </c>
      <c r="E70" s="33" t="n">
        <v>1551</v>
      </c>
      <c r="F70" s="34" t="s">
        <v>27</v>
      </c>
      <c r="G70" s="30" t="n">
        <v>1</v>
      </c>
      <c r="H70" s="31" t="n">
        <v>292</v>
      </c>
      <c r="I70" s="32" t="n">
        <v>53</v>
      </c>
      <c r="J70" s="35" t="n">
        <v>239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626</v>
      </c>
      <c r="D71" s="39" t="n">
        <v>325</v>
      </c>
      <c r="E71" s="40" t="n">
        <v>301</v>
      </c>
      <c r="F71" s="41" t="n">
        <v>95</v>
      </c>
      <c r="G71" s="37"/>
      <c r="H71" s="38" t="n">
        <v>107</v>
      </c>
      <c r="I71" s="39" t="n">
        <v>18</v>
      </c>
      <c r="J71" s="42" t="n">
        <v>89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695</v>
      </c>
      <c r="D72" s="39" t="n">
        <v>401</v>
      </c>
      <c r="E72" s="40" t="n">
        <v>294</v>
      </c>
      <c r="F72" s="41" t="n">
        <v>96</v>
      </c>
      <c r="G72" s="37"/>
      <c r="H72" s="38" t="n">
        <v>76</v>
      </c>
      <c r="I72" s="39" t="n">
        <v>20</v>
      </c>
      <c r="J72" s="42" t="n">
        <v>56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702</v>
      </c>
      <c r="D73" s="39" t="n">
        <v>384</v>
      </c>
      <c r="E73" s="40" t="n">
        <v>318</v>
      </c>
      <c r="F73" s="41" t="n">
        <v>97</v>
      </c>
      <c r="G73" s="37"/>
      <c r="H73" s="38" t="n">
        <v>56</v>
      </c>
      <c r="I73" s="39" t="n">
        <v>12</v>
      </c>
      <c r="J73" s="42" t="n">
        <v>44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667</v>
      </c>
      <c r="D74" s="39" t="n">
        <v>368</v>
      </c>
      <c r="E74" s="40" t="n">
        <v>299</v>
      </c>
      <c r="F74" s="41" t="n">
        <v>98</v>
      </c>
      <c r="G74" s="37"/>
      <c r="H74" s="38" t="n">
        <v>30</v>
      </c>
      <c r="I74" s="39" t="n">
        <v>1</v>
      </c>
      <c r="J74" s="42" t="n">
        <v>29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710</v>
      </c>
      <c r="D75" s="39" t="n">
        <v>371</v>
      </c>
      <c r="E75" s="40" t="n">
        <v>339</v>
      </c>
      <c r="F75" s="41" t="n">
        <v>99</v>
      </c>
      <c r="G75" s="37"/>
      <c r="H75" s="38" t="n">
        <v>23</v>
      </c>
      <c r="I75" s="39" t="n">
        <v>2</v>
      </c>
      <c r="J75" s="42" t="n">
        <v>21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28</v>
      </c>
      <c r="I76" s="110" t="n">
        <v>4</v>
      </c>
      <c r="J76" s="111" t="n">
        <v>24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31</v>
      </c>
      <c r="I77" s="112" t="n">
        <v>168</v>
      </c>
      <c r="J77" s="113" t="n">
        <v>63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49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34738</v>
      </c>
      <c r="D4" s="12" t="n">
        <v>16971</v>
      </c>
      <c r="E4" s="13" t="n">
        <v>17767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14021</v>
      </c>
      <c r="D5" s="20" t="n">
        <v>7396</v>
      </c>
      <c r="E5" s="20" t="n">
        <v>6625</v>
      </c>
      <c r="F5" s="21"/>
      <c r="G5" s="19" t="n">
        <v>1</v>
      </c>
      <c r="H5" s="20" t="n">
        <v>20717</v>
      </c>
      <c r="I5" s="20" t="n">
        <v>9575</v>
      </c>
      <c r="J5" s="20" t="n">
        <v>1114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971</v>
      </c>
      <c r="D7" s="32" t="n">
        <v>505</v>
      </c>
      <c r="E7" s="33" t="n">
        <v>466</v>
      </c>
      <c r="F7" s="34" t="s">
        <v>9</v>
      </c>
      <c r="G7" s="30" t="n">
        <v>1</v>
      </c>
      <c r="H7" s="31" t="n">
        <v>2346</v>
      </c>
      <c r="I7" s="32" t="n">
        <v>1231</v>
      </c>
      <c r="J7" s="35" t="n">
        <v>1115</v>
      </c>
    </row>
    <row r="8" s="43" customFormat="true" ht="11.45" hidden="false" customHeight="true" outlineLevel="0" collapsed="false">
      <c r="A8" s="36" t="n">
        <v>0</v>
      </c>
      <c r="B8" s="37"/>
      <c r="C8" s="38" t="n">
        <v>160</v>
      </c>
      <c r="D8" s="39" t="n">
        <v>93</v>
      </c>
      <c r="E8" s="40" t="n">
        <v>67</v>
      </c>
      <c r="F8" s="41" t="n">
        <v>50</v>
      </c>
      <c r="G8" s="37"/>
      <c r="H8" s="38" t="n">
        <v>473</v>
      </c>
      <c r="I8" s="39" t="n">
        <v>265</v>
      </c>
      <c r="J8" s="42" t="n">
        <v>208</v>
      </c>
    </row>
    <row r="9" s="43" customFormat="true" ht="11.45" hidden="false" customHeight="true" outlineLevel="0" collapsed="false">
      <c r="A9" s="36" t="n">
        <v>1</v>
      </c>
      <c r="B9" s="37"/>
      <c r="C9" s="38" t="n">
        <v>177</v>
      </c>
      <c r="D9" s="39" t="n">
        <v>83</v>
      </c>
      <c r="E9" s="40" t="n">
        <v>94</v>
      </c>
      <c r="F9" s="41" t="n">
        <v>51</v>
      </c>
      <c r="G9" s="37"/>
      <c r="H9" s="38" t="n">
        <v>523</v>
      </c>
      <c r="I9" s="39" t="n">
        <v>272</v>
      </c>
      <c r="J9" s="42" t="n">
        <v>251</v>
      </c>
    </row>
    <row r="10" s="43" customFormat="true" ht="11.45" hidden="false" customHeight="true" outlineLevel="0" collapsed="false">
      <c r="A10" s="36" t="n">
        <v>2</v>
      </c>
      <c r="B10" s="37"/>
      <c r="C10" s="38" t="n">
        <v>189</v>
      </c>
      <c r="D10" s="39" t="n">
        <v>87</v>
      </c>
      <c r="E10" s="40" t="n">
        <v>102</v>
      </c>
      <c r="F10" s="41" t="n">
        <v>52</v>
      </c>
      <c r="G10" s="37"/>
      <c r="H10" s="38" t="n">
        <v>488</v>
      </c>
      <c r="I10" s="39" t="n">
        <v>256</v>
      </c>
      <c r="J10" s="42" t="n">
        <v>232</v>
      </c>
    </row>
    <row r="11" s="43" customFormat="true" ht="11.45" hidden="false" customHeight="true" outlineLevel="0" collapsed="false">
      <c r="A11" s="36" t="n">
        <v>3</v>
      </c>
      <c r="B11" s="37"/>
      <c r="C11" s="38" t="n">
        <v>234</v>
      </c>
      <c r="D11" s="39" t="n">
        <v>131</v>
      </c>
      <c r="E11" s="40" t="n">
        <v>103</v>
      </c>
      <c r="F11" s="41" t="n">
        <v>53</v>
      </c>
      <c r="G11" s="37"/>
      <c r="H11" s="38" t="n">
        <v>477</v>
      </c>
      <c r="I11" s="39" t="n">
        <v>260</v>
      </c>
      <c r="J11" s="42" t="n">
        <v>217</v>
      </c>
    </row>
    <row r="12" s="43" customFormat="true" ht="11.45" hidden="false" customHeight="true" outlineLevel="0" collapsed="false">
      <c r="A12" s="36" t="n">
        <v>4</v>
      </c>
      <c r="B12" s="37"/>
      <c r="C12" s="38" t="n">
        <v>211</v>
      </c>
      <c r="D12" s="39" t="n">
        <v>111</v>
      </c>
      <c r="E12" s="40" t="n">
        <v>100</v>
      </c>
      <c r="F12" s="41" t="n">
        <v>54</v>
      </c>
      <c r="G12" s="37"/>
      <c r="H12" s="38" t="n">
        <v>385</v>
      </c>
      <c r="I12" s="39" t="n">
        <v>178</v>
      </c>
      <c r="J12" s="42" t="n">
        <v>207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1162</v>
      </c>
      <c r="D14" s="32" t="n">
        <v>625</v>
      </c>
      <c r="E14" s="33" t="n">
        <v>537</v>
      </c>
      <c r="F14" s="34" t="s">
        <v>11</v>
      </c>
      <c r="G14" s="30" t="n">
        <v>1</v>
      </c>
      <c r="H14" s="31" t="n">
        <v>2588</v>
      </c>
      <c r="I14" s="32" t="n">
        <v>1322</v>
      </c>
      <c r="J14" s="35" t="n">
        <v>1266</v>
      </c>
    </row>
    <row r="15" s="43" customFormat="true" ht="11.45" hidden="false" customHeight="true" outlineLevel="0" collapsed="false">
      <c r="A15" s="36" t="n">
        <v>5</v>
      </c>
      <c r="B15" s="37"/>
      <c r="C15" s="38" t="n">
        <v>237</v>
      </c>
      <c r="D15" s="39" t="n">
        <v>128</v>
      </c>
      <c r="E15" s="40" t="n">
        <v>109</v>
      </c>
      <c r="F15" s="41" t="n">
        <v>55</v>
      </c>
      <c r="G15" s="37"/>
      <c r="H15" s="38" t="n">
        <v>586</v>
      </c>
      <c r="I15" s="39" t="n">
        <v>279</v>
      </c>
      <c r="J15" s="42" t="n">
        <v>307</v>
      </c>
    </row>
    <row r="16" s="43" customFormat="true" ht="11.45" hidden="false" customHeight="true" outlineLevel="0" collapsed="false">
      <c r="A16" s="36" t="n">
        <v>6</v>
      </c>
      <c r="B16" s="37"/>
      <c r="C16" s="38" t="n">
        <v>234</v>
      </c>
      <c r="D16" s="39" t="n">
        <v>129</v>
      </c>
      <c r="E16" s="40" t="n">
        <v>105</v>
      </c>
      <c r="F16" s="41" t="n">
        <v>56</v>
      </c>
      <c r="G16" s="37"/>
      <c r="H16" s="38" t="n">
        <v>485</v>
      </c>
      <c r="I16" s="39" t="n">
        <v>254</v>
      </c>
      <c r="J16" s="42" t="n">
        <v>231</v>
      </c>
    </row>
    <row r="17" s="43" customFormat="true" ht="11.45" hidden="false" customHeight="true" outlineLevel="0" collapsed="false">
      <c r="A17" s="36" t="n">
        <v>7</v>
      </c>
      <c r="B17" s="37"/>
      <c r="C17" s="38" t="n">
        <v>212</v>
      </c>
      <c r="D17" s="39" t="n">
        <v>112</v>
      </c>
      <c r="E17" s="40" t="n">
        <v>100</v>
      </c>
      <c r="F17" s="41" t="n">
        <v>57</v>
      </c>
      <c r="G17" s="37"/>
      <c r="H17" s="38" t="n">
        <v>505</v>
      </c>
      <c r="I17" s="39" t="n">
        <v>275</v>
      </c>
      <c r="J17" s="42" t="n">
        <v>230</v>
      </c>
    </row>
    <row r="18" s="43" customFormat="true" ht="11.45" hidden="false" customHeight="true" outlineLevel="0" collapsed="false">
      <c r="A18" s="36" t="n">
        <v>8</v>
      </c>
      <c r="B18" s="37"/>
      <c r="C18" s="38" t="n">
        <v>249</v>
      </c>
      <c r="D18" s="39" t="n">
        <v>128</v>
      </c>
      <c r="E18" s="40" t="n">
        <v>121</v>
      </c>
      <c r="F18" s="41" t="n">
        <v>58</v>
      </c>
      <c r="G18" s="37"/>
      <c r="H18" s="38" t="n">
        <v>546</v>
      </c>
      <c r="I18" s="39" t="n">
        <v>275</v>
      </c>
      <c r="J18" s="42" t="n">
        <v>271</v>
      </c>
    </row>
    <row r="19" s="43" customFormat="true" ht="11.45" hidden="false" customHeight="true" outlineLevel="0" collapsed="false">
      <c r="A19" s="36" t="n">
        <v>9</v>
      </c>
      <c r="B19" s="37"/>
      <c r="C19" s="38" t="n">
        <v>230</v>
      </c>
      <c r="D19" s="39" t="n">
        <v>128</v>
      </c>
      <c r="E19" s="40" t="n">
        <v>102</v>
      </c>
      <c r="F19" s="41" t="n">
        <v>59</v>
      </c>
      <c r="G19" s="37"/>
      <c r="H19" s="38" t="n">
        <v>466</v>
      </c>
      <c r="I19" s="39" t="n">
        <v>239</v>
      </c>
      <c r="J19" s="42" t="n">
        <v>227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1236</v>
      </c>
      <c r="D21" s="32" t="n">
        <v>629</v>
      </c>
      <c r="E21" s="33" t="n">
        <v>607</v>
      </c>
      <c r="F21" s="34" t="s">
        <v>13</v>
      </c>
      <c r="G21" s="30" t="n">
        <v>1</v>
      </c>
      <c r="H21" s="31" t="n">
        <v>2489</v>
      </c>
      <c r="I21" s="32" t="n">
        <v>1279</v>
      </c>
      <c r="J21" s="35" t="n">
        <v>1210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239</v>
      </c>
      <c r="D22" s="39" t="n">
        <v>125</v>
      </c>
      <c r="E22" s="40" t="n">
        <v>114</v>
      </c>
      <c r="F22" s="41" t="n">
        <v>60</v>
      </c>
      <c r="G22" s="37"/>
      <c r="H22" s="38" t="n">
        <v>548</v>
      </c>
      <c r="I22" s="39" t="n">
        <v>269</v>
      </c>
      <c r="J22" s="42" t="n">
        <v>279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236</v>
      </c>
      <c r="D23" s="39" t="n">
        <v>112</v>
      </c>
      <c r="E23" s="40" t="n">
        <v>124</v>
      </c>
      <c r="F23" s="41" t="n">
        <v>61</v>
      </c>
      <c r="G23" s="37"/>
      <c r="H23" s="38" t="n">
        <v>474</v>
      </c>
      <c r="I23" s="39" t="n">
        <v>253</v>
      </c>
      <c r="J23" s="42" t="n">
        <v>221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243</v>
      </c>
      <c r="D24" s="39" t="n">
        <v>133</v>
      </c>
      <c r="E24" s="40" t="n">
        <v>110</v>
      </c>
      <c r="F24" s="41" t="n">
        <v>62</v>
      </c>
      <c r="G24" s="37"/>
      <c r="H24" s="38" t="n">
        <v>516</v>
      </c>
      <c r="I24" s="39" t="n">
        <v>271</v>
      </c>
      <c r="J24" s="42" t="n">
        <v>245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246</v>
      </c>
      <c r="D25" s="39" t="n">
        <v>118</v>
      </c>
      <c r="E25" s="40" t="n">
        <v>128</v>
      </c>
      <c r="F25" s="41" t="n">
        <v>63</v>
      </c>
      <c r="G25" s="37"/>
      <c r="H25" s="38" t="n">
        <v>449</v>
      </c>
      <c r="I25" s="39" t="n">
        <v>234</v>
      </c>
      <c r="J25" s="42" t="n">
        <v>215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272</v>
      </c>
      <c r="D26" s="39" t="n">
        <v>141</v>
      </c>
      <c r="E26" s="40" t="n">
        <v>131</v>
      </c>
      <c r="F26" s="41" t="n">
        <v>64</v>
      </c>
      <c r="G26" s="37"/>
      <c r="H26" s="38" t="n">
        <v>502</v>
      </c>
      <c r="I26" s="39" t="n">
        <v>252</v>
      </c>
      <c r="J26" s="42" t="n">
        <v>250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1393</v>
      </c>
      <c r="D28" s="32" t="n">
        <v>710</v>
      </c>
      <c r="E28" s="33" t="n">
        <v>683</v>
      </c>
      <c r="F28" s="34" t="s">
        <v>15</v>
      </c>
      <c r="G28" s="30" t="n">
        <v>1</v>
      </c>
      <c r="H28" s="31" t="n">
        <v>2935</v>
      </c>
      <c r="I28" s="32" t="n">
        <v>1443</v>
      </c>
      <c r="J28" s="35" t="n">
        <v>1492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278</v>
      </c>
      <c r="D29" s="39" t="n">
        <v>142</v>
      </c>
      <c r="E29" s="40" t="n">
        <v>136</v>
      </c>
      <c r="F29" s="41" t="n">
        <v>65</v>
      </c>
      <c r="G29" s="37"/>
      <c r="H29" s="38" t="n">
        <v>549</v>
      </c>
      <c r="I29" s="39" t="n">
        <v>255</v>
      </c>
      <c r="J29" s="42" t="n">
        <v>294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268</v>
      </c>
      <c r="D30" s="39" t="n">
        <v>138</v>
      </c>
      <c r="E30" s="40" t="n">
        <v>130</v>
      </c>
      <c r="F30" s="41" t="n">
        <v>66</v>
      </c>
      <c r="G30" s="37"/>
      <c r="H30" s="38" t="n">
        <v>542</v>
      </c>
      <c r="I30" s="39" t="n">
        <v>298</v>
      </c>
      <c r="J30" s="42" t="n">
        <v>244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295</v>
      </c>
      <c r="D31" s="39" t="n">
        <v>147</v>
      </c>
      <c r="E31" s="40" t="n">
        <v>148</v>
      </c>
      <c r="F31" s="41" t="n">
        <v>67</v>
      </c>
      <c r="G31" s="37"/>
      <c r="H31" s="38" t="n">
        <v>596</v>
      </c>
      <c r="I31" s="39" t="n">
        <v>294</v>
      </c>
      <c r="J31" s="42" t="n">
        <v>302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273</v>
      </c>
      <c r="D32" s="39" t="n">
        <v>125</v>
      </c>
      <c r="E32" s="40" t="n">
        <v>148</v>
      </c>
      <c r="F32" s="41" t="n">
        <v>68</v>
      </c>
      <c r="G32" s="37"/>
      <c r="H32" s="38" t="n">
        <v>638</v>
      </c>
      <c r="I32" s="39" t="n">
        <v>299</v>
      </c>
      <c r="J32" s="42" t="n">
        <v>339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279</v>
      </c>
      <c r="D33" s="39" t="n">
        <v>158</v>
      </c>
      <c r="E33" s="40" t="n">
        <v>121</v>
      </c>
      <c r="F33" s="41" t="n">
        <v>69</v>
      </c>
      <c r="G33" s="37"/>
      <c r="H33" s="38" t="n">
        <v>610</v>
      </c>
      <c r="I33" s="39" t="n">
        <v>297</v>
      </c>
      <c r="J33" s="42" t="n">
        <v>313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934</v>
      </c>
      <c r="D35" s="32" t="n">
        <v>532</v>
      </c>
      <c r="E35" s="33" t="n">
        <v>402</v>
      </c>
      <c r="F35" s="34" t="s">
        <v>17</v>
      </c>
      <c r="G35" s="30" t="n">
        <v>1</v>
      </c>
      <c r="H35" s="31" t="n">
        <v>2936</v>
      </c>
      <c r="I35" s="32" t="n">
        <v>1430</v>
      </c>
      <c r="J35" s="35" t="n">
        <v>1506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267</v>
      </c>
      <c r="D36" s="39" t="n">
        <v>141</v>
      </c>
      <c r="E36" s="40" t="n">
        <v>126</v>
      </c>
      <c r="F36" s="41" t="n">
        <v>70</v>
      </c>
      <c r="G36" s="37"/>
      <c r="H36" s="38" t="n">
        <v>685</v>
      </c>
      <c r="I36" s="39" t="n">
        <v>345</v>
      </c>
      <c r="J36" s="42" t="n">
        <v>340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233</v>
      </c>
      <c r="D37" s="39" t="n">
        <v>115</v>
      </c>
      <c r="E37" s="40" t="n">
        <v>118</v>
      </c>
      <c r="F37" s="41" t="n">
        <v>71</v>
      </c>
      <c r="G37" s="37"/>
      <c r="H37" s="38" t="n">
        <v>667</v>
      </c>
      <c r="I37" s="39" t="n">
        <v>304</v>
      </c>
      <c r="J37" s="42" t="n">
        <v>363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230</v>
      </c>
      <c r="D38" s="39" t="n">
        <v>130</v>
      </c>
      <c r="E38" s="40" t="n">
        <v>100</v>
      </c>
      <c r="F38" s="41" t="n">
        <v>72</v>
      </c>
      <c r="G38" s="37"/>
      <c r="H38" s="38" t="n">
        <v>698</v>
      </c>
      <c r="I38" s="39" t="n">
        <v>339</v>
      </c>
      <c r="J38" s="42" t="n">
        <v>359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129</v>
      </c>
      <c r="D39" s="39" t="n">
        <v>79</v>
      </c>
      <c r="E39" s="40" t="n">
        <v>50</v>
      </c>
      <c r="F39" s="41" t="n">
        <v>73</v>
      </c>
      <c r="G39" s="37"/>
      <c r="H39" s="38" t="n">
        <v>534</v>
      </c>
      <c r="I39" s="39" t="n">
        <v>285</v>
      </c>
      <c r="J39" s="42" t="n">
        <v>249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75</v>
      </c>
      <c r="D40" s="39" t="n">
        <v>67</v>
      </c>
      <c r="E40" s="40" t="n">
        <v>8</v>
      </c>
      <c r="F40" s="41" t="n">
        <v>74</v>
      </c>
      <c r="G40" s="37"/>
      <c r="H40" s="38" t="n">
        <v>352</v>
      </c>
      <c r="I40" s="39" t="n">
        <v>157</v>
      </c>
      <c r="J40" s="42" t="n">
        <v>195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1045</v>
      </c>
      <c r="D42" s="32" t="n">
        <v>612</v>
      </c>
      <c r="E42" s="33" t="n">
        <v>433</v>
      </c>
      <c r="F42" s="34" t="s">
        <v>19</v>
      </c>
      <c r="G42" s="30" t="n">
        <v>1</v>
      </c>
      <c r="H42" s="31" t="n">
        <v>2535</v>
      </c>
      <c r="I42" s="32" t="n">
        <v>1034</v>
      </c>
      <c r="J42" s="35" t="n">
        <v>150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138</v>
      </c>
      <c r="D43" s="39" t="n">
        <v>99</v>
      </c>
      <c r="E43" s="40" t="n">
        <v>39</v>
      </c>
      <c r="F43" s="41" t="n">
        <v>75</v>
      </c>
      <c r="G43" s="37"/>
      <c r="H43" s="38" t="n">
        <v>418</v>
      </c>
      <c r="I43" s="39" t="n">
        <v>180</v>
      </c>
      <c r="J43" s="42" t="n">
        <v>238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171</v>
      </c>
      <c r="D44" s="39" t="n">
        <v>100</v>
      </c>
      <c r="E44" s="40" t="n">
        <v>71</v>
      </c>
      <c r="F44" s="41" t="n">
        <v>76</v>
      </c>
      <c r="G44" s="37"/>
      <c r="H44" s="38" t="n">
        <v>520</v>
      </c>
      <c r="I44" s="39" t="n">
        <v>222</v>
      </c>
      <c r="J44" s="42" t="n">
        <v>298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193</v>
      </c>
      <c r="D45" s="39" t="n">
        <v>118</v>
      </c>
      <c r="E45" s="40" t="n">
        <v>75</v>
      </c>
      <c r="F45" s="41" t="n">
        <v>77</v>
      </c>
      <c r="G45" s="37"/>
      <c r="H45" s="38" t="n">
        <v>512</v>
      </c>
      <c r="I45" s="39" t="n">
        <v>187</v>
      </c>
      <c r="J45" s="42" t="n">
        <v>325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276</v>
      </c>
      <c r="D46" s="39" t="n">
        <v>151</v>
      </c>
      <c r="E46" s="40" t="n">
        <v>125</v>
      </c>
      <c r="F46" s="41" t="n">
        <v>78</v>
      </c>
      <c r="G46" s="37"/>
      <c r="H46" s="38" t="n">
        <v>523</v>
      </c>
      <c r="I46" s="39" t="n">
        <v>210</v>
      </c>
      <c r="J46" s="42" t="n">
        <v>313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267</v>
      </c>
      <c r="D47" s="39" t="n">
        <v>144</v>
      </c>
      <c r="E47" s="40" t="n">
        <v>123</v>
      </c>
      <c r="F47" s="41" t="n">
        <v>79</v>
      </c>
      <c r="G47" s="37"/>
      <c r="H47" s="38" t="n">
        <v>562</v>
      </c>
      <c r="I47" s="39" t="n">
        <v>235</v>
      </c>
      <c r="J47" s="42" t="n">
        <v>327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1382</v>
      </c>
      <c r="D49" s="32" t="n">
        <v>739</v>
      </c>
      <c r="E49" s="33" t="n">
        <v>643</v>
      </c>
      <c r="F49" s="34" t="s">
        <v>21</v>
      </c>
      <c r="G49" s="30" t="n">
        <v>1</v>
      </c>
      <c r="H49" s="31" t="n">
        <v>2119</v>
      </c>
      <c r="I49" s="32" t="n">
        <v>864</v>
      </c>
      <c r="J49" s="35" t="n">
        <v>1255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285</v>
      </c>
      <c r="D50" s="39" t="n">
        <v>153</v>
      </c>
      <c r="E50" s="40" t="n">
        <v>132</v>
      </c>
      <c r="F50" s="41" t="n">
        <v>80</v>
      </c>
      <c r="G50" s="37"/>
      <c r="H50" s="38" t="n">
        <v>465</v>
      </c>
      <c r="I50" s="39" t="n">
        <v>187</v>
      </c>
      <c r="J50" s="42" t="n">
        <v>278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271</v>
      </c>
      <c r="D51" s="39" t="n">
        <v>138</v>
      </c>
      <c r="E51" s="40" t="n">
        <v>133</v>
      </c>
      <c r="F51" s="41" t="n">
        <v>81</v>
      </c>
      <c r="G51" s="37"/>
      <c r="H51" s="38" t="n">
        <v>374</v>
      </c>
      <c r="I51" s="39" t="n">
        <v>154</v>
      </c>
      <c r="J51" s="42" t="n">
        <v>220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295</v>
      </c>
      <c r="D52" s="39" t="n">
        <v>157</v>
      </c>
      <c r="E52" s="40" t="n">
        <v>138</v>
      </c>
      <c r="F52" s="41" t="n">
        <v>82</v>
      </c>
      <c r="G52" s="37"/>
      <c r="H52" s="38" t="n">
        <v>440</v>
      </c>
      <c r="I52" s="39" t="n">
        <v>185</v>
      </c>
      <c r="J52" s="42" t="n">
        <v>255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238</v>
      </c>
      <c r="D53" s="39" t="n">
        <v>126</v>
      </c>
      <c r="E53" s="40" t="n">
        <v>112</v>
      </c>
      <c r="F53" s="41" t="n">
        <v>83</v>
      </c>
      <c r="G53" s="37"/>
      <c r="H53" s="38" t="n">
        <v>418</v>
      </c>
      <c r="I53" s="39" t="n">
        <v>164</v>
      </c>
      <c r="J53" s="42" t="n">
        <v>254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293</v>
      </c>
      <c r="D54" s="39" t="n">
        <v>165</v>
      </c>
      <c r="E54" s="40" t="n">
        <v>128</v>
      </c>
      <c r="F54" s="41" t="n">
        <v>84</v>
      </c>
      <c r="G54" s="37"/>
      <c r="H54" s="38" t="n">
        <v>422</v>
      </c>
      <c r="I54" s="39" t="n">
        <v>174</v>
      </c>
      <c r="J54" s="42" t="n">
        <v>248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1542</v>
      </c>
      <c r="D56" s="32" t="n">
        <v>800</v>
      </c>
      <c r="E56" s="33" t="n">
        <v>742</v>
      </c>
      <c r="F56" s="34" t="s">
        <v>23</v>
      </c>
      <c r="G56" s="30" t="n">
        <v>1</v>
      </c>
      <c r="H56" s="31" t="n">
        <v>1556</v>
      </c>
      <c r="I56" s="32" t="n">
        <v>541</v>
      </c>
      <c r="J56" s="35" t="n">
        <v>1015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252</v>
      </c>
      <c r="D57" s="39" t="n">
        <v>132</v>
      </c>
      <c r="E57" s="40" t="n">
        <v>120</v>
      </c>
      <c r="F57" s="41" t="n">
        <v>85</v>
      </c>
      <c r="G57" s="37"/>
      <c r="H57" s="38" t="n">
        <v>403</v>
      </c>
      <c r="I57" s="39" t="n">
        <v>151</v>
      </c>
      <c r="J57" s="42" t="n">
        <v>252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315</v>
      </c>
      <c r="D58" s="39" t="n">
        <v>176</v>
      </c>
      <c r="E58" s="40" t="n">
        <v>139</v>
      </c>
      <c r="F58" s="41" t="n">
        <v>86</v>
      </c>
      <c r="G58" s="37"/>
      <c r="H58" s="38" t="n">
        <v>342</v>
      </c>
      <c r="I58" s="39" t="n">
        <v>123</v>
      </c>
      <c r="J58" s="42" t="n">
        <v>219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329</v>
      </c>
      <c r="D59" s="39" t="n">
        <v>152</v>
      </c>
      <c r="E59" s="40" t="n">
        <v>177</v>
      </c>
      <c r="F59" s="41" t="n">
        <v>87</v>
      </c>
      <c r="G59" s="37"/>
      <c r="H59" s="38" t="n">
        <v>314</v>
      </c>
      <c r="I59" s="39" t="n">
        <v>110</v>
      </c>
      <c r="J59" s="42" t="n">
        <v>204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315</v>
      </c>
      <c r="D60" s="39" t="n">
        <v>170</v>
      </c>
      <c r="E60" s="40" t="n">
        <v>145</v>
      </c>
      <c r="F60" s="41" t="n">
        <v>88</v>
      </c>
      <c r="G60" s="37"/>
      <c r="H60" s="38" t="n">
        <v>260</v>
      </c>
      <c r="I60" s="39" t="n">
        <v>87</v>
      </c>
      <c r="J60" s="42" t="n">
        <v>173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331</v>
      </c>
      <c r="D61" s="39" t="n">
        <v>170</v>
      </c>
      <c r="E61" s="40" t="n">
        <v>161</v>
      </c>
      <c r="F61" s="41" t="n">
        <v>89</v>
      </c>
      <c r="G61" s="37"/>
      <c r="H61" s="38" t="n">
        <v>237</v>
      </c>
      <c r="I61" s="39" t="n">
        <v>70</v>
      </c>
      <c r="J61" s="42" t="n">
        <v>167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1960</v>
      </c>
      <c r="D63" s="32" t="n">
        <v>1010</v>
      </c>
      <c r="E63" s="33" t="n">
        <v>950</v>
      </c>
      <c r="F63" s="34" t="s">
        <v>25</v>
      </c>
      <c r="G63" s="30" t="n">
        <v>1</v>
      </c>
      <c r="H63" s="31" t="n">
        <v>800</v>
      </c>
      <c r="I63" s="32" t="n">
        <v>227</v>
      </c>
      <c r="J63" s="35" t="n">
        <v>573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310</v>
      </c>
      <c r="D64" s="39" t="n">
        <v>165</v>
      </c>
      <c r="E64" s="40" t="n">
        <v>145</v>
      </c>
      <c r="F64" s="41" t="n">
        <v>90</v>
      </c>
      <c r="G64" s="37"/>
      <c r="H64" s="38" t="n">
        <v>225</v>
      </c>
      <c r="I64" s="39" t="n">
        <v>59</v>
      </c>
      <c r="J64" s="42" t="n">
        <v>166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385</v>
      </c>
      <c r="D65" s="39" t="n">
        <v>203</v>
      </c>
      <c r="E65" s="40" t="n">
        <v>182</v>
      </c>
      <c r="F65" s="41" t="n">
        <v>91</v>
      </c>
      <c r="G65" s="37"/>
      <c r="H65" s="38" t="n">
        <v>186</v>
      </c>
      <c r="I65" s="39" t="n">
        <v>60</v>
      </c>
      <c r="J65" s="42" t="n">
        <v>126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415</v>
      </c>
      <c r="D66" s="39" t="n">
        <v>217</v>
      </c>
      <c r="E66" s="40" t="n">
        <v>198</v>
      </c>
      <c r="F66" s="41" t="n">
        <v>92</v>
      </c>
      <c r="G66" s="37"/>
      <c r="H66" s="38" t="n">
        <v>153</v>
      </c>
      <c r="I66" s="39" t="n">
        <v>50</v>
      </c>
      <c r="J66" s="42" t="n">
        <v>103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421</v>
      </c>
      <c r="D67" s="39" t="n">
        <v>214</v>
      </c>
      <c r="E67" s="40" t="n">
        <v>207</v>
      </c>
      <c r="F67" s="41" t="n">
        <v>93</v>
      </c>
      <c r="G67" s="37"/>
      <c r="H67" s="38" t="n">
        <v>139</v>
      </c>
      <c r="I67" s="39" t="n">
        <v>36</v>
      </c>
      <c r="J67" s="42" t="n">
        <v>103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429</v>
      </c>
      <c r="D68" s="39" t="n">
        <v>211</v>
      </c>
      <c r="E68" s="40" t="n">
        <v>218</v>
      </c>
      <c r="F68" s="41" t="n">
        <v>94</v>
      </c>
      <c r="G68" s="37"/>
      <c r="H68" s="38" t="n">
        <v>97</v>
      </c>
      <c r="I68" s="39" t="n">
        <v>22</v>
      </c>
      <c r="J68" s="42" t="n">
        <v>75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2396</v>
      </c>
      <c r="D70" s="32" t="n">
        <v>1234</v>
      </c>
      <c r="E70" s="33" t="n">
        <v>1162</v>
      </c>
      <c r="F70" s="34" t="s">
        <v>27</v>
      </c>
      <c r="G70" s="30" t="n">
        <v>1</v>
      </c>
      <c r="H70" s="31" t="n">
        <v>178</v>
      </c>
      <c r="I70" s="32" t="n">
        <v>23</v>
      </c>
      <c r="J70" s="35" t="n">
        <v>155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481</v>
      </c>
      <c r="D71" s="39" t="n">
        <v>247</v>
      </c>
      <c r="E71" s="40" t="n">
        <v>234</v>
      </c>
      <c r="F71" s="41" t="n">
        <v>95</v>
      </c>
      <c r="G71" s="37"/>
      <c r="H71" s="38" t="n">
        <v>69</v>
      </c>
      <c r="I71" s="39" t="n">
        <v>10</v>
      </c>
      <c r="J71" s="42" t="n">
        <v>59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468</v>
      </c>
      <c r="D72" s="39" t="n">
        <v>240</v>
      </c>
      <c r="E72" s="40" t="n">
        <v>228</v>
      </c>
      <c r="F72" s="41" t="n">
        <v>96</v>
      </c>
      <c r="G72" s="37"/>
      <c r="H72" s="38" t="n">
        <v>40</v>
      </c>
      <c r="I72" s="39" t="n">
        <v>6</v>
      </c>
      <c r="J72" s="42" t="n">
        <v>34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509</v>
      </c>
      <c r="D73" s="39" t="n">
        <v>251</v>
      </c>
      <c r="E73" s="40" t="n">
        <v>258</v>
      </c>
      <c r="F73" s="41" t="n">
        <v>97</v>
      </c>
      <c r="G73" s="37"/>
      <c r="H73" s="38" t="n">
        <v>24</v>
      </c>
      <c r="I73" s="39" t="n">
        <v>2</v>
      </c>
      <c r="J73" s="42" t="n">
        <v>22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473</v>
      </c>
      <c r="D74" s="39" t="n">
        <v>243</v>
      </c>
      <c r="E74" s="40" t="n">
        <v>230</v>
      </c>
      <c r="F74" s="41" t="n">
        <v>98</v>
      </c>
      <c r="G74" s="37"/>
      <c r="H74" s="38" t="n">
        <v>26</v>
      </c>
      <c r="I74" s="39" t="n">
        <v>2</v>
      </c>
      <c r="J74" s="42" t="n">
        <v>24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465</v>
      </c>
      <c r="D75" s="39" t="n">
        <v>253</v>
      </c>
      <c r="E75" s="40" t="n">
        <v>212</v>
      </c>
      <c r="F75" s="41" t="n">
        <v>99</v>
      </c>
      <c r="G75" s="37"/>
      <c r="H75" s="38" t="n">
        <v>19</v>
      </c>
      <c r="I75" s="39" t="n">
        <v>3</v>
      </c>
      <c r="J75" s="42" t="n">
        <v>1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18</v>
      </c>
      <c r="I76" s="110" t="n">
        <v>0</v>
      </c>
      <c r="J76" s="111" t="n">
        <v>1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17</v>
      </c>
      <c r="I77" s="112" t="n">
        <v>181</v>
      </c>
      <c r="J77" s="113" t="n">
        <v>36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2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93108</v>
      </c>
      <c r="D4" s="12" t="n">
        <v>44294</v>
      </c>
      <c r="E4" s="13" t="n">
        <v>48814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2645</v>
      </c>
      <c r="D5" s="20" t="n">
        <v>21943</v>
      </c>
      <c r="E5" s="20" t="n">
        <v>20702</v>
      </c>
      <c r="F5" s="21"/>
      <c r="G5" s="19" t="n">
        <v>1</v>
      </c>
      <c r="H5" s="20" t="n">
        <v>50463</v>
      </c>
      <c r="I5" s="20" t="n">
        <v>22351</v>
      </c>
      <c r="J5" s="20" t="n">
        <v>28112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2947</v>
      </c>
      <c r="D7" s="32" t="n">
        <v>1497</v>
      </c>
      <c r="E7" s="33" t="n">
        <v>1450</v>
      </c>
      <c r="F7" s="34" t="s">
        <v>9</v>
      </c>
      <c r="G7" s="30" t="n">
        <v>1</v>
      </c>
      <c r="H7" s="31" t="n">
        <v>5839</v>
      </c>
      <c r="I7" s="32" t="n">
        <v>2872</v>
      </c>
      <c r="J7" s="35" t="n">
        <v>2967</v>
      </c>
    </row>
    <row r="8" s="43" customFormat="true" ht="11.45" hidden="false" customHeight="true" outlineLevel="0" collapsed="false">
      <c r="A8" s="36" t="n">
        <v>0</v>
      </c>
      <c r="B8" s="37"/>
      <c r="C8" s="38" t="n">
        <v>507</v>
      </c>
      <c r="D8" s="39" t="n">
        <v>253</v>
      </c>
      <c r="E8" s="40" t="n">
        <v>254</v>
      </c>
      <c r="F8" s="41" t="n">
        <v>50</v>
      </c>
      <c r="G8" s="37"/>
      <c r="H8" s="38" t="n">
        <v>1205</v>
      </c>
      <c r="I8" s="39" t="n">
        <v>608</v>
      </c>
      <c r="J8" s="42" t="n">
        <v>597</v>
      </c>
    </row>
    <row r="9" s="43" customFormat="true" ht="11.45" hidden="false" customHeight="true" outlineLevel="0" collapsed="false">
      <c r="A9" s="36" t="n">
        <v>1</v>
      </c>
      <c r="B9" s="37"/>
      <c r="C9" s="38" t="n">
        <v>526</v>
      </c>
      <c r="D9" s="39" t="n">
        <v>265</v>
      </c>
      <c r="E9" s="40" t="n">
        <v>261</v>
      </c>
      <c r="F9" s="41" t="n">
        <v>51</v>
      </c>
      <c r="G9" s="37"/>
      <c r="H9" s="38" t="n">
        <v>1136</v>
      </c>
      <c r="I9" s="39" t="n">
        <v>547</v>
      </c>
      <c r="J9" s="42" t="n">
        <v>589</v>
      </c>
    </row>
    <row r="10" s="43" customFormat="true" ht="11.45" hidden="false" customHeight="true" outlineLevel="0" collapsed="false">
      <c r="A10" s="36" t="n">
        <v>2</v>
      </c>
      <c r="B10" s="37"/>
      <c r="C10" s="38" t="n">
        <v>608</v>
      </c>
      <c r="D10" s="39" t="n">
        <v>307</v>
      </c>
      <c r="E10" s="40" t="n">
        <v>301</v>
      </c>
      <c r="F10" s="41" t="n">
        <v>52</v>
      </c>
      <c r="G10" s="37"/>
      <c r="H10" s="38" t="n">
        <v>1235</v>
      </c>
      <c r="I10" s="39" t="n">
        <v>624</v>
      </c>
      <c r="J10" s="42" t="n">
        <v>611</v>
      </c>
    </row>
    <row r="11" s="43" customFormat="true" ht="11.45" hidden="false" customHeight="true" outlineLevel="0" collapsed="false">
      <c r="A11" s="36" t="n">
        <v>3</v>
      </c>
      <c r="B11" s="37"/>
      <c r="C11" s="38" t="n">
        <v>669</v>
      </c>
      <c r="D11" s="39" t="n">
        <v>356</v>
      </c>
      <c r="E11" s="40" t="n">
        <v>313</v>
      </c>
      <c r="F11" s="41" t="n">
        <v>53</v>
      </c>
      <c r="G11" s="37"/>
      <c r="H11" s="38" t="n">
        <v>1297</v>
      </c>
      <c r="I11" s="39" t="n">
        <v>622</v>
      </c>
      <c r="J11" s="42" t="n">
        <v>675</v>
      </c>
    </row>
    <row r="12" s="43" customFormat="true" ht="11.45" hidden="false" customHeight="true" outlineLevel="0" collapsed="false">
      <c r="A12" s="36" t="n">
        <v>4</v>
      </c>
      <c r="B12" s="37"/>
      <c r="C12" s="38" t="n">
        <v>637</v>
      </c>
      <c r="D12" s="39" t="n">
        <v>316</v>
      </c>
      <c r="E12" s="40" t="n">
        <v>321</v>
      </c>
      <c r="F12" s="41" t="n">
        <v>54</v>
      </c>
      <c r="G12" s="37"/>
      <c r="H12" s="38" t="n">
        <v>966</v>
      </c>
      <c r="I12" s="39" t="n">
        <v>471</v>
      </c>
      <c r="J12" s="42" t="n">
        <v>495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401</v>
      </c>
      <c r="D14" s="32" t="n">
        <v>1712</v>
      </c>
      <c r="E14" s="33" t="n">
        <v>1689</v>
      </c>
      <c r="F14" s="34" t="s">
        <v>11</v>
      </c>
      <c r="G14" s="30" t="n">
        <v>1</v>
      </c>
      <c r="H14" s="31" t="n">
        <v>5826</v>
      </c>
      <c r="I14" s="32" t="n">
        <v>2895</v>
      </c>
      <c r="J14" s="35" t="n">
        <v>2931</v>
      </c>
    </row>
    <row r="15" s="43" customFormat="true" ht="11.45" hidden="false" customHeight="true" outlineLevel="0" collapsed="false">
      <c r="A15" s="36" t="n">
        <v>5</v>
      </c>
      <c r="B15" s="37"/>
      <c r="C15" s="38" t="n">
        <v>646</v>
      </c>
      <c r="D15" s="39" t="n">
        <v>321</v>
      </c>
      <c r="E15" s="40" t="n">
        <v>325</v>
      </c>
      <c r="F15" s="41" t="n">
        <v>55</v>
      </c>
      <c r="G15" s="37"/>
      <c r="H15" s="38" t="n">
        <v>1158</v>
      </c>
      <c r="I15" s="39" t="n">
        <v>548</v>
      </c>
      <c r="J15" s="42" t="n">
        <v>610</v>
      </c>
    </row>
    <row r="16" s="43" customFormat="true" ht="11.45" hidden="false" customHeight="true" outlineLevel="0" collapsed="false">
      <c r="A16" s="36" t="n">
        <v>6</v>
      </c>
      <c r="B16" s="37"/>
      <c r="C16" s="38" t="n">
        <v>687</v>
      </c>
      <c r="D16" s="39" t="n">
        <v>340</v>
      </c>
      <c r="E16" s="40" t="n">
        <v>347</v>
      </c>
      <c r="F16" s="41" t="n">
        <v>56</v>
      </c>
      <c r="G16" s="37"/>
      <c r="H16" s="38" t="n">
        <v>1193</v>
      </c>
      <c r="I16" s="39" t="n">
        <v>604</v>
      </c>
      <c r="J16" s="42" t="n">
        <v>589</v>
      </c>
    </row>
    <row r="17" s="43" customFormat="true" ht="11.45" hidden="false" customHeight="true" outlineLevel="0" collapsed="false">
      <c r="A17" s="36" t="n">
        <v>7</v>
      </c>
      <c r="B17" s="37"/>
      <c r="C17" s="38" t="n">
        <v>678</v>
      </c>
      <c r="D17" s="39" t="n">
        <v>340</v>
      </c>
      <c r="E17" s="40" t="n">
        <v>338</v>
      </c>
      <c r="F17" s="41" t="n">
        <v>57</v>
      </c>
      <c r="G17" s="37"/>
      <c r="H17" s="38" t="n">
        <v>1133</v>
      </c>
      <c r="I17" s="39" t="n">
        <v>588</v>
      </c>
      <c r="J17" s="42" t="n">
        <v>545</v>
      </c>
    </row>
    <row r="18" s="43" customFormat="true" ht="11.45" hidden="false" customHeight="true" outlineLevel="0" collapsed="false">
      <c r="A18" s="36" t="n">
        <v>8</v>
      </c>
      <c r="B18" s="37"/>
      <c r="C18" s="38" t="n">
        <v>668</v>
      </c>
      <c r="D18" s="39" t="n">
        <v>338</v>
      </c>
      <c r="E18" s="40" t="n">
        <v>330</v>
      </c>
      <c r="F18" s="41" t="n">
        <v>58</v>
      </c>
      <c r="G18" s="37"/>
      <c r="H18" s="38" t="n">
        <v>1155</v>
      </c>
      <c r="I18" s="39" t="n">
        <v>566</v>
      </c>
      <c r="J18" s="42" t="n">
        <v>589</v>
      </c>
    </row>
    <row r="19" s="43" customFormat="true" ht="11.45" hidden="false" customHeight="true" outlineLevel="0" collapsed="false">
      <c r="A19" s="36" t="n">
        <v>9</v>
      </c>
      <c r="B19" s="37"/>
      <c r="C19" s="38" t="n">
        <v>722</v>
      </c>
      <c r="D19" s="39" t="n">
        <v>373</v>
      </c>
      <c r="E19" s="40" t="n">
        <v>349</v>
      </c>
      <c r="F19" s="41" t="n">
        <v>59</v>
      </c>
      <c r="G19" s="37"/>
      <c r="H19" s="38" t="n">
        <v>1187</v>
      </c>
      <c r="I19" s="39" t="n">
        <v>589</v>
      </c>
      <c r="J19" s="42" t="n">
        <v>598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3892</v>
      </c>
      <c r="D21" s="32" t="n">
        <v>1991</v>
      </c>
      <c r="E21" s="33" t="n">
        <v>1901</v>
      </c>
      <c r="F21" s="34" t="s">
        <v>13</v>
      </c>
      <c r="G21" s="30" t="n">
        <v>1</v>
      </c>
      <c r="H21" s="31" t="n">
        <v>6385</v>
      </c>
      <c r="I21" s="32" t="n">
        <v>3136</v>
      </c>
      <c r="J21" s="35" t="n">
        <v>3249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743</v>
      </c>
      <c r="D22" s="39" t="n">
        <v>371</v>
      </c>
      <c r="E22" s="40" t="n">
        <v>372</v>
      </c>
      <c r="F22" s="41" t="n">
        <v>60</v>
      </c>
      <c r="G22" s="37"/>
      <c r="H22" s="38" t="n">
        <v>1247</v>
      </c>
      <c r="I22" s="39" t="n">
        <v>604</v>
      </c>
      <c r="J22" s="42" t="n">
        <v>643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755</v>
      </c>
      <c r="D23" s="39" t="n">
        <v>393</v>
      </c>
      <c r="E23" s="40" t="n">
        <v>362</v>
      </c>
      <c r="F23" s="41" t="n">
        <v>61</v>
      </c>
      <c r="G23" s="37"/>
      <c r="H23" s="38" t="n">
        <v>1322</v>
      </c>
      <c r="I23" s="39" t="n">
        <v>657</v>
      </c>
      <c r="J23" s="42" t="n">
        <v>665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785</v>
      </c>
      <c r="D24" s="39" t="n">
        <v>394</v>
      </c>
      <c r="E24" s="40" t="n">
        <v>391</v>
      </c>
      <c r="F24" s="41" t="n">
        <v>62</v>
      </c>
      <c r="G24" s="37"/>
      <c r="H24" s="38" t="n">
        <v>1245</v>
      </c>
      <c r="I24" s="39" t="n">
        <v>605</v>
      </c>
      <c r="J24" s="42" t="n">
        <v>640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810</v>
      </c>
      <c r="D25" s="39" t="n">
        <v>423</v>
      </c>
      <c r="E25" s="40" t="n">
        <v>387</v>
      </c>
      <c r="F25" s="41" t="n">
        <v>63</v>
      </c>
      <c r="G25" s="37"/>
      <c r="H25" s="38" t="n">
        <v>1222</v>
      </c>
      <c r="I25" s="39" t="n">
        <v>590</v>
      </c>
      <c r="J25" s="42" t="n">
        <v>632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799</v>
      </c>
      <c r="D26" s="39" t="n">
        <v>410</v>
      </c>
      <c r="E26" s="40" t="n">
        <v>389</v>
      </c>
      <c r="F26" s="41" t="n">
        <v>64</v>
      </c>
      <c r="G26" s="37"/>
      <c r="H26" s="38" t="n">
        <v>1349</v>
      </c>
      <c r="I26" s="39" t="n">
        <v>680</v>
      </c>
      <c r="J26" s="42" t="n">
        <v>669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332</v>
      </c>
      <c r="D28" s="32" t="n">
        <v>2250</v>
      </c>
      <c r="E28" s="33" t="n">
        <v>2082</v>
      </c>
      <c r="F28" s="34" t="s">
        <v>15</v>
      </c>
      <c r="G28" s="30" t="n">
        <v>1</v>
      </c>
      <c r="H28" s="31" t="n">
        <v>7252</v>
      </c>
      <c r="I28" s="32" t="n">
        <v>3535</v>
      </c>
      <c r="J28" s="35" t="n">
        <v>3717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857</v>
      </c>
      <c r="D29" s="39" t="n">
        <v>463</v>
      </c>
      <c r="E29" s="40" t="n">
        <v>394</v>
      </c>
      <c r="F29" s="41" t="n">
        <v>65</v>
      </c>
      <c r="G29" s="37"/>
      <c r="H29" s="38" t="n">
        <v>1371</v>
      </c>
      <c r="I29" s="39" t="n">
        <v>670</v>
      </c>
      <c r="J29" s="42" t="n">
        <v>701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853</v>
      </c>
      <c r="D30" s="39" t="n">
        <v>435</v>
      </c>
      <c r="E30" s="40" t="n">
        <v>418</v>
      </c>
      <c r="F30" s="41" t="n">
        <v>66</v>
      </c>
      <c r="G30" s="37"/>
      <c r="H30" s="38" t="n">
        <v>1417</v>
      </c>
      <c r="I30" s="39" t="n">
        <v>668</v>
      </c>
      <c r="J30" s="42" t="n">
        <v>749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905</v>
      </c>
      <c r="D31" s="39" t="n">
        <v>477</v>
      </c>
      <c r="E31" s="40" t="n">
        <v>428</v>
      </c>
      <c r="F31" s="41" t="n">
        <v>67</v>
      </c>
      <c r="G31" s="37"/>
      <c r="H31" s="38" t="n">
        <v>1420</v>
      </c>
      <c r="I31" s="39" t="n">
        <v>717</v>
      </c>
      <c r="J31" s="42" t="n">
        <v>703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889</v>
      </c>
      <c r="D32" s="39" t="n">
        <v>447</v>
      </c>
      <c r="E32" s="40" t="n">
        <v>442</v>
      </c>
      <c r="F32" s="41" t="n">
        <v>68</v>
      </c>
      <c r="G32" s="37"/>
      <c r="H32" s="38" t="n">
        <v>1474</v>
      </c>
      <c r="I32" s="39" t="n">
        <v>702</v>
      </c>
      <c r="J32" s="42" t="n">
        <v>772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828</v>
      </c>
      <c r="D33" s="39" t="n">
        <v>428</v>
      </c>
      <c r="E33" s="40" t="n">
        <v>400</v>
      </c>
      <c r="F33" s="41" t="n">
        <v>69</v>
      </c>
      <c r="G33" s="37"/>
      <c r="H33" s="38" t="n">
        <v>1570</v>
      </c>
      <c r="I33" s="39" t="n">
        <v>778</v>
      </c>
      <c r="J33" s="42" t="n">
        <v>792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3751</v>
      </c>
      <c r="D35" s="32" t="n">
        <v>2053</v>
      </c>
      <c r="E35" s="33" t="n">
        <v>1698</v>
      </c>
      <c r="F35" s="34" t="s">
        <v>17</v>
      </c>
      <c r="G35" s="30" t="n">
        <v>1</v>
      </c>
      <c r="H35" s="31" t="n">
        <v>7451</v>
      </c>
      <c r="I35" s="32" t="n">
        <v>3424</v>
      </c>
      <c r="J35" s="35" t="n">
        <v>4027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872</v>
      </c>
      <c r="D36" s="39" t="n">
        <v>476</v>
      </c>
      <c r="E36" s="40" t="n">
        <v>396</v>
      </c>
      <c r="F36" s="41" t="n">
        <v>70</v>
      </c>
      <c r="G36" s="37"/>
      <c r="H36" s="38" t="n">
        <v>1588</v>
      </c>
      <c r="I36" s="39" t="n">
        <v>737</v>
      </c>
      <c r="J36" s="42" t="n">
        <v>851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860</v>
      </c>
      <c r="D37" s="39" t="n">
        <v>459</v>
      </c>
      <c r="E37" s="40" t="n">
        <v>401</v>
      </c>
      <c r="F37" s="41" t="n">
        <v>71</v>
      </c>
      <c r="G37" s="37"/>
      <c r="H37" s="38" t="n">
        <v>1669</v>
      </c>
      <c r="I37" s="39" t="n">
        <v>785</v>
      </c>
      <c r="J37" s="42" t="n">
        <v>884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742</v>
      </c>
      <c r="D38" s="39" t="n">
        <v>389</v>
      </c>
      <c r="E38" s="40" t="n">
        <v>353</v>
      </c>
      <c r="F38" s="41" t="n">
        <v>72</v>
      </c>
      <c r="G38" s="37"/>
      <c r="H38" s="38" t="n">
        <v>1574</v>
      </c>
      <c r="I38" s="39" t="n">
        <v>716</v>
      </c>
      <c r="J38" s="42" t="n">
        <v>858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700</v>
      </c>
      <c r="D39" s="39" t="n">
        <v>364</v>
      </c>
      <c r="E39" s="40" t="n">
        <v>336</v>
      </c>
      <c r="F39" s="41" t="n">
        <v>73</v>
      </c>
      <c r="G39" s="37"/>
      <c r="H39" s="38" t="n">
        <v>1598</v>
      </c>
      <c r="I39" s="39" t="n">
        <v>743</v>
      </c>
      <c r="J39" s="42" t="n">
        <v>855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577</v>
      </c>
      <c r="D40" s="39" t="n">
        <v>365</v>
      </c>
      <c r="E40" s="40" t="n">
        <v>212</v>
      </c>
      <c r="F40" s="41" t="n">
        <v>74</v>
      </c>
      <c r="G40" s="37"/>
      <c r="H40" s="38" t="n">
        <v>1022</v>
      </c>
      <c r="I40" s="39" t="n">
        <v>443</v>
      </c>
      <c r="J40" s="42" t="n">
        <v>579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257</v>
      </c>
      <c r="D42" s="32" t="n">
        <v>1723</v>
      </c>
      <c r="E42" s="33" t="n">
        <v>1534</v>
      </c>
      <c r="F42" s="34" t="s">
        <v>19</v>
      </c>
      <c r="G42" s="30" t="n">
        <v>1</v>
      </c>
      <c r="H42" s="31" t="n">
        <v>5924</v>
      </c>
      <c r="I42" s="32" t="n">
        <v>2533</v>
      </c>
      <c r="J42" s="35" t="n">
        <v>3391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604</v>
      </c>
      <c r="D43" s="39" t="n">
        <v>342</v>
      </c>
      <c r="E43" s="40" t="n">
        <v>262</v>
      </c>
      <c r="F43" s="41" t="n">
        <v>75</v>
      </c>
      <c r="G43" s="37"/>
      <c r="H43" s="38" t="n">
        <v>1012</v>
      </c>
      <c r="I43" s="39" t="n">
        <v>430</v>
      </c>
      <c r="J43" s="42" t="n">
        <v>582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620</v>
      </c>
      <c r="D44" s="39" t="n">
        <v>331</v>
      </c>
      <c r="E44" s="40" t="n">
        <v>289</v>
      </c>
      <c r="F44" s="41" t="n">
        <v>76</v>
      </c>
      <c r="G44" s="37"/>
      <c r="H44" s="38" t="n">
        <v>1308</v>
      </c>
      <c r="I44" s="39" t="n">
        <v>573</v>
      </c>
      <c r="J44" s="42" t="n">
        <v>735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648</v>
      </c>
      <c r="D45" s="39" t="n">
        <v>357</v>
      </c>
      <c r="E45" s="40" t="n">
        <v>291</v>
      </c>
      <c r="F45" s="41" t="n">
        <v>77</v>
      </c>
      <c r="G45" s="37"/>
      <c r="H45" s="38" t="n">
        <v>1209</v>
      </c>
      <c r="I45" s="39" t="n">
        <v>534</v>
      </c>
      <c r="J45" s="42" t="n">
        <v>675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690</v>
      </c>
      <c r="D46" s="39" t="n">
        <v>347</v>
      </c>
      <c r="E46" s="40" t="n">
        <v>343</v>
      </c>
      <c r="F46" s="41" t="n">
        <v>78</v>
      </c>
      <c r="G46" s="37"/>
      <c r="H46" s="38" t="n">
        <v>1258</v>
      </c>
      <c r="I46" s="39" t="n">
        <v>530</v>
      </c>
      <c r="J46" s="42" t="n">
        <v>728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695</v>
      </c>
      <c r="D47" s="39" t="n">
        <v>346</v>
      </c>
      <c r="E47" s="40" t="n">
        <v>349</v>
      </c>
      <c r="F47" s="41" t="n">
        <v>79</v>
      </c>
      <c r="G47" s="37"/>
      <c r="H47" s="38" t="n">
        <v>1137</v>
      </c>
      <c r="I47" s="39" t="n">
        <v>466</v>
      </c>
      <c r="J47" s="42" t="n">
        <v>671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3941</v>
      </c>
      <c r="D49" s="32" t="n">
        <v>2014</v>
      </c>
      <c r="E49" s="33" t="n">
        <v>1927</v>
      </c>
      <c r="F49" s="34" t="s">
        <v>21</v>
      </c>
      <c r="G49" s="30" t="n">
        <v>1</v>
      </c>
      <c r="H49" s="31" t="n">
        <v>5114</v>
      </c>
      <c r="I49" s="32" t="n">
        <v>1951</v>
      </c>
      <c r="J49" s="35" t="n">
        <v>3163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701</v>
      </c>
      <c r="D50" s="39" t="n">
        <v>366</v>
      </c>
      <c r="E50" s="40" t="n">
        <v>335</v>
      </c>
      <c r="F50" s="41" t="n">
        <v>80</v>
      </c>
      <c r="G50" s="37"/>
      <c r="H50" s="38" t="n">
        <v>1128</v>
      </c>
      <c r="I50" s="39" t="n">
        <v>457</v>
      </c>
      <c r="J50" s="42" t="n">
        <v>671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727</v>
      </c>
      <c r="D51" s="39" t="n">
        <v>344</v>
      </c>
      <c r="E51" s="40" t="n">
        <v>383</v>
      </c>
      <c r="F51" s="41" t="n">
        <v>81</v>
      </c>
      <c r="G51" s="37"/>
      <c r="H51" s="38" t="n">
        <v>977</v>
      </c>
      <c r="I51" s="39" t="n">
        <v>388</v>
      </c>
      <c r="J51" s="42" t="n">
        <v>589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818</v>
      </c>
      <c r="D52" s="39" t="n">
        <v>404</v>
      </c>
      <c r="E52" s="40" t="n">
        <v>414</v>
      </c>
      <c r="F52" s="41" t="n">
        <v>82</v>
      </c>
      <c r="G52" s="37"/>
      <c r="H52" s="38" t="n">
        <v>985</v>
      </c>
      <c r="I52" s="39" t="n">
        <v>376</v>
      </c>
      <c r="J52" s="42" t="n">
        <v>609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804</v>
      </c>
      <c r="D53" s="39" t="n">
        <v>424</v>
      </c>
      <c r="E53" s="40" t="n">
        <v>380</v>
      </c>
      <c r="F53" s="41" t="n">
        <v>83</v>
      </c>
      <c r="G53" s="37"/>
      <c r="H53" s="38" t="n">
        <v>1005</v>
      </c>
      <c r="I53" s="39" t="n">
        <v>364</v>
      </c>
      <c r="J53" s="42" t="n">
        <v>641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891</v>
      </c>
      <c r="D54" s="39" t="n">
        <v>476</v>
      </c>
      <c r="E54" s="40" t="n">
        <v>415</v>
      </c>
      <c r="F54" s="41" t="n">
        <v>84</v>
      </c>
      <c r="G54" s="37"/>
      <c r="H54" s="38" t="n">
        <v>1019</v>
      </c>
      <c r="I54" s="39" t="n">
        <v>366</v>
      </c>
      <c r="J54" s="42" t="n">
        <v>653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4935</v>
      </c>
      <c r="D56" s="32" t="n">
        <v>2518</v>
      </c>
      <c r="E56" s="33" t="n">
        <v>2417</v>
      </c>
      <c r="F56" s="34" t="s">
        <v>23</v>
      </c>
      <c r="G56" s="30" t="n">
        <v>1</v>
      </c>
      <c r="H56" s="31" t="n">
        <v>3905</v>
      </c>
      <c r="I56" s="32" t="n">
        <v>1318</v>
      </c>
      <c r="J56" s="35" t="n">
        <v>258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859</v>
      </c>
      <c r="D57" s="39" t="n">
        <v>444</v>
      </c>
      <c r="E57" s="40" t="n">
        <v>415</v>
      </c>
      <c r="F57" s="41" t="n">
        <v>85</v>
      </c>
      <c r="G57" s="37"/>
      <c r="H57" s="38" t="n">
        <v>944</v>
      </c>
      <c r="I57" s="39" t="n">
        <v>346</v>
      </c>
      <c r="J57" s="42" t="n">
        <v>598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945</v>
      </c>
      <c r="D58" s="39" t="n">
        <v>503</v>
      </c>
      <c r="E58" s="40" t="n">
        <v>442</v>
      </c>
      <c r="F58" s="41" t="n">
        <v>86</v>
      </c>
      <c r="G58" s="37"/>
      <c r="H58" s="38" t="n">
        <v>841</v>
      </c>
      <c r="I58" s="39" t="n">
        <v>303</v>
      </c>
      <c r="J58" s="42" t="n">
        <v>538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032</v>
      </c>
      <c r="D59" s="39" t="n">
        <v>520</v>
      </c>
      <c r="E59" s="40" t="n">
        <v>512</v>
      </c>
      <c r="F59" s="41" t="n">
        <v>87</v>
      </c>
      <c r="G59" s="37"/>
      <c r="H59" s="38" t="n">
        <v>785</v>
      </c>
      <c r="I59" s="39" t="n">
        <v>260</v>
      </c>
      <c r="J59" s="42" t="n">
        <v>525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035</v>
      </c>
      <c r="D60" s="39" t="n">
        <v>511</v>
      </c>
      <c r="E60" s="40" t="n">
        <v>524</v>
      </c>
      <c r="F60" s="41" t="n">
        <v>88</v>
      </c>
      <c r="G60" s="37"/>
      <c r="H60" s="38" t="n">
        <v>680</v>
      </c>
      <c r="I60" s="39" t="n">
        <v>228</v>
      </c>
      <c r="J60" s="42" t="n">
        <v>452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064</v>
      </c>
      <c r="D61" s="39" t="n">
        <v>540</v>
      </c>
      <c r="E61" s="40" t="n">
        <v>524</v>
      </c>
      <c r="F61" s="41" t="n">
        <v>89</v>
      </c>
      <c r="G61" s="37"/>
      <c r="H61" s="38" t="n">
        <v>655</v>
      </c>
      <c r="I61" s="39" t="n">
        <v>181</v>
      </c>
      <c r="J61" s="42" t="n">
        <v>474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5884</v>
      </c>
      <c r="D63" s="32" t="n">
        <v>2976</v>
      </c>
      <c r="E63" s="33" t="n">
        <v>2908</v>
      </c>
      <c r="F63" s="34" t="s">
        <v>25</v>
      </c>
      <c r="G63" s="30" t="n">
        <v>1</v>
      </c>
      <c r="H63" s="31" t="n">
        <v>1960</v>
      </c>
      <c r="I63" s="32" t="n">
        <v>494</v>
      </c>
      <c r="J63" s="35" t="n">
        <v>1466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082</v>
      </c>
      <c r="D64" s="39" t="n">
        <v>567</v>
      </c>
      <c r="E64" s="40" t="n">
        <v>515</v>
      </c>
      <c r="F64" s="41" t="n">
        <v>90</v>
      </c>
      <c r="G64" s="37"/>
      <c r="H64" s="38" t="n">
        <v>512</v>
      </c>
      <c r="I64" s="39" t="n">
        <v>145</v>
      </c>
      <c r="J64" s="42" t="n">
        <v>367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155</v>
      </c>
      <c r="D65" s="39" t="n">
        <v>572</v>
      </c>
      <c r="E65" s="40" t="n">
        <v>583</v>
      </c>
      <c r="F65" s="41" t="n">
        <v>91</v>
      </c>
      <c r="G65" s="37"/>
      <c r="H65" s="38" t="n">
        <v>493</v>
      </c>
      <c r="I65" s="39" t="n">
        <v>130</v>
      </c>
      <c r="J65" s="42" t="n">
        <v>363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200</v>
      </c>
      <c r="D66" s="39" t="n">
        <v>601</v>
      </c>
      <c r="E66" s="40" t="n">
        <v>599</v>
      </c>
      <c r="F66" s="41" t="n">
        <v>92</v>
      </c>
      <c r="G66" s="37"/>
      <c r="H66" s="38" t="n">
        <v>396</v>
      </c>
      <c r="I66" s="39" t="n">
        <v>97</v>
      </c>
      <c r="J66" s="42" t="n">
        <v>299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178</v>
      </c>
      <c r="D67" s="39" t="n">
        <v>600</v>
      </c>
      <c r="E67" s="40" t="n">
        <v>578</v>
      </c>
      <c r="F67" s="41" t="n">
        <v>93</v>
      </c>
      <c r="G67" s="37"/>
      <c r="H67" s="38" t="n">
        <v>295</v>
      </c>
      <c r="I67" s="39" t="n">
        <v>74</v>
      </c>
      <c r="J67" s="42" t="n">
        <v>221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269</v>
      </c>
      <c r="D68" s="39" t="n">
        <v>636</v>
      </c>
      <c r="E68" s="40" t="n">
        <v>633</v>
      </c>
      <c r="F68" s="41" t="n">
        <v>94</v>
      </c>
      <c r="G68" s="37"/>
      <c r="H68" s="38" t="n">
        <v>264</v>
      </c>
      <c r="I68" s="39" t="n">
        <v>48</v>
      </c>
      <c r="J68" s="42" t="n">
        <v>216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6305</v>
      </c>
      <c r="D70" s="32" t="n">
        <v>3209</v>
      </c>
      <c r="E70" s="33" t="n">
        <v>3096</v>
      </c>
      <c r="F70" s="34" t="s">
        <v>27</v>
      </c>
      <c r="G70" s="30" t="n">
        <v>1</v>
      </c>
      <c r="H70" s="31" t="n">
        <v>526</v>
      </c>
      <c r="I70" s="32" t="n">
        <v>66</v>
      </c>
      <c r="J70" s="35" t="n">
        <v>460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252</v>
      </c>
      <c r="D71" s="39" t="n">
        <v>617</v>
      </c>
      <c r="E71" s="40" t="n">
        <v>635</v>
      </c>
      <c r="F71" s="41" t="n">
        <v>95</v>
      </c>
      <c r="G71" s="37"/>
      <c r="H71" s="38" t="n">
        <v>171</v>
      </c>
      <c r="I71" s="39" t="n">
        <v>22</v>
      </c>
      <c r="J71" s="42" t="n">
        <v>149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342</v>
      </c>
      <c r="D72" s="39" t="n">
        <v>677</v>
      </c>
      <c r="E72" s="40" t="n">
        <v>665</v>
      </c>
      <c r="F72" s="41" t="n">
        <v>96</v>
      </c>
      <c r="G72" s="37"/>
      <c r="H72" s="38" t="n">
        <v>153</v>
      </c>
      <c r="I72" s="39" t="n">
        <v>20</v>
      </c>
      <c r="J72" s="42" t="n">
        <v>133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257</v>
      </c>
      <c r="D73" s="39" t="n">
        <v>650</v>
      </c>
      <c r="E73" s="40" t="n">
        <v>607</v>
      </c>
      <c r="F73" s="41" t="n">
        <v>97</v>
      </c>
      <c r="G73" s="37"/>
      <c r="H73" s="38" t="n">
        <v>102</v>
      </c>
      <c r="I73" s="39" t="n">
        <v>13</v>
      </c>
      <c r="J73" s="42" t="n">
        <v>89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249</v>
      </c>
      <c r="D74" s="39" t="n">
        <v>648</v>
      </c>
      <c r="E74" s="40" t="n">
        <v>601</v>
      </c>
      <c r="F74" s="41" t="n">
        <v>98</v>
      </c>
      <c r="G74" s="37"/>
      <c r="H74" s="38" t="n">
        <v>62</v>
      </c>
      <c r="I74" s="39" t="n">
        <v>7</v>
      </c>
      <c r="J74" s="42" t="n">
        <v>55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205</v>
      </c>
      <c r="D75" s="39" t="n">
        <v>617</v>
      </c>
      <c r="E75" s="40" t="n">
        <v>588</v>
      </c>
      <c r="F75" s="41" t="n">
        <v>99</v>
      </c>
      <c r="G75" s="37"/>
      <c r="H75" s="38" t="n">
        <v>38</v>
      </c>
      <c r="I75" s="39" t="n">
        <v>4</v>
      </c>
      <c r="J75" s="42" t="n">
        <v>34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78</v>
      </c>
      <c r="I76" s="110" t="n">
        <v>8</v>
      </c>
      <c r="J76" s="111" t="n">
        <v>70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203</v>
      </c>
      <c r="I77" s="112" t="n">
        <v>119</v>
      </c>
      <c r="J77" s="113" t="n">
        <v>84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true" outlineLevel="0" max="2" min="2" style="0" width="4.62"/>
    <col collapsed="false" customWidth="true" hidden="false" outlineLevel="0" max="6" min="3" style="0" width="11.12"/>
    <col collapsed="false" customWidth="true" hidden="true" outlineLevel="0" max="7" min="7" style="0" width="4.62"/>
    <col collapsed="false" customWidth="true" hidden="false" outlineLevel="0" max="10" min="8" style="0" width="11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08" t="s">
        <v>58</v>
      </c>
      <c r="B2" s="2"/>
      <c r="C2" s="2"/>
      <c r="D2" s="2"/>
      <c r="E2" s="2"/>
      <c r="F2" s="3" t="s">
        <v>86</v>
      </c>
      <c r="G2" s="3"/>
      <c r="H2" s="3"/>
      <c r="I2" s="4" t="s">
        <v>2</v>
      </c>
      <c r="J2" s="4"/>
    </row>
    <row r="3" customFormat="false" ht="18" hidden="false" customHeight="true" outlineLevel="0" collapsed="false">
      <c r="A3" s="5" t="s">
        <v>3</v>
      </c>
      <c r="B3" s="6"/>
      <c r="C3" s="7" t="s">
        <v>4</v>
      </c>
      <c r="D3" s="7" t="s">
        <v>5</v>
      </c>
      <c r="E3" s="7" t="s">
        <v>6</v>
      </c>
      <c r="F3" s="7" t="s">
        <v>3</v>
      </c>
      <c r="G3" s="6"/>
      <c r="H3" s="7" t="s">
        <v>4</v>
      </c>
      <c r="I3" s="7" t="s">
        <v>5</v>
      </c>
      <c r="J3" s="8" t="s">
        <v>6</v>
      </c>
    </row>
    <row r="4" customFormat="false" ht="16.5" hidden="false" customHeight="true" outlineLevel="0" collapsed="false">
      <c r="A4" s="9" t="s">
        <v>4</v>
      </c>
      <c r="B4" s="10"/>
      <c r="C4" s="11" t="n">
        <v>92292</v>
      </c>
      <c r="D4" s="12" t="n">
        <v>46149</v>
      </c>
      <c r="E4" s="13" t="n">
        <v>46143</v>
      </c>
      <c r="F4" s="14"/>
      <c r="G4" s="10"/>
      <c r="H4" s="15"/>
      <c r="I4" s="16"/>
      <c r="J4" s="17"/>
    </row>
    <row r="5" customFormat="false" ht="16.5" hidden="true" customHeight="true" outlineLevel="0" collapsed="false">
      <c r="A5" s="18"/>
      <c r="B5" s="19" t="n">
        <v>1</v>
      </c>
      <c r="C5" s="20" t="n">
        <v>48538</v>
      </c>
      <c r="D5" s="20" t="n">
        <v>25824</v>
      </c>
      <c r="E5" s="20" t="n">
        <v>22714</v>
      </c>
      <c r="F5" s="21"/>
      <c r="G5" s="19" t="n">
        <v>1</v>
      </c>
      <c r="H5" s="20" t="n">
        <v>43754</v>
      </c>
      <c r="I5" s="20" t="n">
        <v>20325</v>
      </c>
      <c r="J5" s="20" t="n">
        <v>23429</v>
      </c>
    </row>
    <row r="6" customFormat="false" ht="12.75" hidden="false" customHeight="true" outlineLevel="0" collapsed="false">
      <c r="A6" s="22" t="s">
        <v>7</v>
      </c>
      <c r="B6" s="23"/>
      <c r="C6" s="24"/>
      <c r="D6" s="25"/>
      <c r="E6" s="26"/>
      <c r="F6" s="27" t="s">
        <v>7</v>
      </c>
      <c r="G6" s="23"/>
      <c r="H6" s="24"/>
      <c r="I6" s="25"/>
      <c r="J6" s="28"/>
    </row>
    <row r="7" customFormat="false" ht="13.35" hidden="false" customHeight="true" outlineLevel="0" collapsed="false">
      <c r="A7" s="29" t="s">
        <v>8</v>
      </c>
      <c r="B7" s="30" t="n">
        <v>1</v>
      </c>
      <c r="C7" s="31" t="n">
        <v>3340</v>
      </c>
      <c r="D7" s="32" t="n">
        <v>1710</v>
      </c>
      <c r="E7" s="33" t="n">
        <v>1630</v>
      </c>
      <c r="F7" s="34" t="s">
        <v>9</v>
      </c>
      <c r="G7" s="30" t="n">
        <v>1</v>
      </c>
      <c r="H7" s="31" t="n">
        <v>6195</v>
      </c>
      <c r="I7" s="32" t="n">
        <v>3255</v>
      </c>
      <c r="J7" s="35" t="n">
        <v>2940</v>
      </c>
    </row>
    <row r="8" s="43" customFormat="true" ht="11.45" hidden="false" customHeight="true" outlineLevel="0" collapsed="false">
      <c r="A8" s="36" t="n">
        <v>0</v>
      </c>
      <c r="B8" s="37"/>
      <c r="C8" s="38" t="n">
        <v>559</v>
      </c>
      <c r="D8" s="39" t="n">
        <v>297</v>
      </c>
      <c r="E8" s="40" t="n">
        <v>262</v>
      </c>
      <c r="F8" s="41" t="n">
        <v>50</v>
      </c>
      <c r="G8" s="37"/>
      <c r="H8" s="38" t="n">
        <v>1313</v>
      </c>
      <c r="I8" s="39" t="n">
        <v>728</v>
      </c>
      <c r="J8" s="42" t="n">
        <v>585</v>
      </c>
    </row>
    <row r="9" s="43" customFormat="true" ht="11.45" hidden="false" customHeight="true" outlineLevel="0" collapsed="false">
      <c r="A9" s="36" t="n">
        <v>1</v>
      </c>
      <c r="B9" s="37"/>
      <c r="C9" s="38" t="n">
        <v>685</v>
      </c>
      <c r="D9" s="39" t="n">
        <v>346</v>
      </c>
      <c r="E9" s="40" t="n">
        <v>339</v>
      </c>
      <c r="F9" s="41" t="n">
        <v>51</v>
      </c>
      <c r="G9" s="37"/>
      <c r="H9" s="38" t="n">
        <v>1266</v>
      </c>
      <c r="I9" s="39" t="n">
        <v>656</v>
      </c>
      <c r="J9" s="42" t="n">
        <v>610</v>
      </c>
    </row>
    <row r="10" s="43" customFormat="true" ht="11.45" hidden="false" customHeight="true" outlineLevel="0" collapsed="false">
      <c r="A10" s="36" t="n">
        <v>2</v>
      </c>
      <c r="B10" s="37"/>
      <c r="C10" s="38" t="n">
        <v>661</v>
      </c>
      <c r="D10" s="39" t="n">
        <v>340</v>
      </c>
      <c r="E10" s="40" t="n">
        <v>321</v>
      </c>
      <c r="F10" s="41" t="n">
        <v>52</v>
      </c>
      <c r="G10" s="37"/>
      <c r="H10" s="38" t="n">
        <v>1290</v>
      </c>
      <c r="I10" s="39" t="n">
        <v>647</v>
      </c>
      <c r="J10" s="42" t="n">
        <v>643</v>
      </c>
    </row>
    <row r="11" s="43" customFormat="true" ht="11.45" hidden="false" customHeight="true" outlineLevel="0" collapsed="false">
      <c r="A11" s="36" t="n">
        <v>3</v>
      </c>
      <c r="B11" s="37"/>
      <c r="C11" s="38" t="n">
        <v>704</v>
      </c>
      <c r="D11" s="39" t="n">
        <v>356</v>
      </c>
      <c r="E11" s="40" t="n">
        <v>348</v>
      </c>
      <c r="F11" s="41" t="n">
        <v>53</v>
      </c>
      <c r="G11" s="37"/>
      <c r="H11" s="38" t="n">
        <v>1281</v>
      </c>
      <c r="I11" s="39" t="n">
        <v>662</v>
      </c>
      <c r="J11" s="42" t="n">
        <v>619</v>
      </c>
    </row>
    <row r="12" s="43" customFormat="true" ht="11.45" hidden="false" customHeight="true" outlineLevel="0" collapsed="false">
      <c r="A12" s="36" t="n">
        <v>4</v>
      </c>
      <c r="B12" s="37"/>
      <c r="C12" s="38" t="n">
        <v>731</v>
      </c>
      <c r="D12" s="39" t="n">
        <v>371</v>
      </c>
      <c r="E12" s="40" t="n">
        <v>360</v>
      </c>
      <c r="F12" s="41" t="n">
        <v>54</v>
      </c>
      <c r="G12" s="37"/>
      <c r="H12" s="38" t="n">
        <v>1045</v>
      </c>
      <c r="I12" s="39" t="n">
        <v>562</v>
      </c>
      <c r="J12" s="42" t="n">
        <v>483</v>
      </c>
    </row>
    <row r="13" customFormat="false" ht="3" hidden="false" customHeight="true" outlineLevel="0" collapsed="false">
      <c r="A13" s="44"/>
      <c r="B13" s="3"/>
      <c r="C13" s="24"/>
      <c r="D13" s="25"/>
      <c r="E13" s="26"/>
      <c r="F13" s="21"/>
      <c r="G13" s="3"/>
      <c r="H13" s="24"/>
      <c r="I13" s="25"/>
      <c r="J13" s="28"/>
    </row>
    <row r="14" customFormat="false" ht="13.35" hidden="false" customHeight="true" outlineLevel="0" collapsed="false">
      <c r="A14" s="29" t="s">
        <v>10</v>
      </c>
      <c r="B14" s="30" t="n">
        <v>1</v>
      </c>
      <c r="C14" s="31" t="n">
        <v>3814</v>
      </c>
      <c r="D14" s="32" t="n">
        <v>2010</v>
      </c>
      <c r="E14" s="33" t="n">
        <v>1804</v>
      </c>
      <c r="F14" s="34" t="s">
        <v>11</v>
      </c>
      <c r="G14" s="30" t="n">
        <v>1</v>
      </c>
      <c r="H14" s="31" t="n">
        <v>5768</v>
      </c>
      <c r="I14" s="32" t="n">
        <v>3034</v>
      </c>
      <c r="J14" s="35" t="n">
        <v>2734</v>
      </c>
    </row>
    <row r="15" s="43" customFormat="true" ht="11.45" hidden="false" customHeight="true" outlineLevel="0" collapsed="false">
      <c r="A15" s="36" t="n">
        <v>5</v>
      </c>
      <c r="B15" s="37"/>
      <c r="C15" s="38" t="n">
        <v>725</v>
      </c>
      <c r="D15" s="39" t="n">
        <v>380</v>
      </c>
      <c r="E15" s="40" t="n">
        <v>345</v>
      </c>
      <c r="F15" s="41" t="n">
        <v>55</v>
      </c>
      <c r="G15" s="37"/>
      <c r="H15" s="38" t="n">
        <v>1273</v>
      </c>
      <c r="I15" s="39" t="n">
        <v>697</v>
      </c>
      <c r="J15" s="42" t="n">
        <v>576</v>
      </c>
    </row>
    <row r="16" s="43" customFormat="true" ht="11.45" hidden="false" customHeight="true" outlineLevel="0" collapsed="false">
      <c r="A16" s="36" t="n">
        <v>6</v>
      </c>
      <c r="B16" s="37"/>
      <c r="C16" s="38" t="n">
        <v>765</v>
      </c>
      <c r="D16" s="39" t="n">
        <v>403</v>
      </c>
      <c r="E16" s="40" t="n">
        <v>362</v>
      </c>
      <c r="F16" s="41" t="n">
        <v>56</v>
      </c>
      <c r="G16" s="37"/>
      <c r="H16" s="38" t="n">
        <v>1120</v>
      </c>
      <c r="I16" s="39" t="n">
        <v>575</v>
      </c>
      <c r="J16" s="42" t="n">
        <v>545</v>
      </c>
    </row>
    <row r="17" s="43" customFormat="true" ht="11.45" hidden="false" customHeight="true" outlineLevel="0" collapsed="false">
      <c r="A17" s="36" t="n">
        <v>7</v>
      </c>
      <c r="B17" s="37"/>
      <c r="C17" s="38" t="n">
        <v>761</v>
      </c>
      <c r="D17" s="39" t="n">
        <v>391</v>
      </c>
      <c r="E17" s="40" t="n">
        <v>370</v>
      </c>
      <c r="F17" s="41" t="n">
        <v>57</v>
      </c>
      <c r="G17" s="37"/>
      <c r="H17" s="38" t="n">
        <v>1164</v>
      </c>
      <c r="I17" s="39" t="n">
        <v>616</v>
      </c>
      <c r="J17" s="42" t="n">
        <v>548</v>
      </c>
    </row>
    <row r="18" s="43" customFormat="true" ht="11.45" hidden="false" customHeight="true" outlineLevel="0" collapsed="false">
      <c r="A18" s="36" t="n">
        <v>8</v>
      </c>
      <c r="B18" s="37"/>
      <c r="C18" s="38" t="n">
        <v>778</v>
      </c>
      <c r="D18" s="39" t="n">
        <v>419</v>
      </c>
      <c r="E18" s="40" t="n">
        <v>359</v>
      </c>
      <c r="F18" s="41" t="n">
        <v>58</v>
      </c>
      <c r="G18" s="37"/>
      <c r="H18" s="38" t="n">
        <v>1129</v>
      </c>
      <c r="I18" s="39" t="n">
        <v>595</v>
      </c>
      <c r="J18" s="42" t="n">
        <v>534</v>
      </c>
    </row>
    <row r="19" s="43" customFormat="true" ht="11.45" hidden="false" customHeight="true" outlineLevel="0" collapsed="false">
      <c r="A19" s="36" t="n">
        <v>9</v>
      </c>
      <c r="B19" s="37"/>
      <c r="C19" s="38" t="n">
        <v>785</v>
      </c>
      <c r="D19" s="39" t="n">
        <v>417</v>
      </c>
      <c r="E19" s="40" t="n">
        <v>368</v>
      </c>
      <c r="F19" s="41" t="n">
        <v>59</v>
      </c>
      <c r="G19" s="37"/>
      <c r="H19" s="38" t="n">
        <v>1082</v>
      </c>
      <c r="I19" s="39" t="n">
        <v>551</v>
      </c>
      <c r="J19" s="42" t="n">
        <v>531</v>
      </c>
    </row>
    <row r="20" customFormat="false" ht="3" hidden="false" customHeight="true" outlineLevel="0" collapsed="false">
      <c r="A20" s="44"/>
      <c r="B20" s="3"/>
      <c r="C20" s="24"/>
      <c r="D20" s="25"/>
      <c r="E20" s="26"/>
      <c r="F20" s="21"/>
      <c r="G20" s="3"/>
      <c r="H20" s="24"/>
      <c r="I20" s="25"/>
      <c r="J20" s="28"/>
    </row>
    <row r="21" customFormat="false" ht="13.35" hidden="false" customHeight="true" outlineLevel="0" collapsed="false">
      <c r="A21" s="29" t="s">
        <v>12</v>
      </c>
      <c r="B21" s="30" t="n">
        <v>1</v>
      </c>
      <c r="C21" s="31" t="n">
        <v>4225</v>
      </c>
      <c r="D21" s="32" t="n">
        <v>2193</v>
      </c>
      <c r="E21" s="33" t="n">
        <v>2032</v>
      </c>
      <c r="F21" s="34" t="s">
        <v>13</v>
      </c>
      <c r="G21" s="30" t="n">
        <v>1</v>
      </c>
      <c r="H21" s="31" t="n">
        <v>5716</v>
      </c>
      <c r="I21" s="32" t="n">
        <v>2927</v>
      </c>
      <c r="J21" s="35" t="n">
        <v>2789</v>
      </c>
    </row>
    <row r="22" s="43" customFormat="true" ht="11.45" hidden="false" customHeight="true" outlineLevel="0" collapsed="false">
      <c r="A22" s="36" t="n">
        <v>10</v>
      </c>
      <c r="B22" s="37"/>
      <c r="C22" s="38" t="n">
        <v>810</v>
      </c>
      <c r="D22" s="39" t="n">
        <v>423</v>
      </c>
      <c r="E22" s="40" t="n">
        <v>387</v>
      </c>
      <c r="F22" s="41" t="n">
        <v>60</v>
      </c>
      <c r="G22" s="37"/>
      <c r="H22" s="38" t="n">
        <v>1115</v>
      </c>
      <c r="I22" s="39" t="n">
        <v>560</v>
      </c>
      <c r="J22" s="42" t="n">
        <v>555</v>
      </c>
    </row>
    <row r="23" s="43" customFormat="true" ht="11.45" hidden="false" customHeight="true" outlineLevel="0" collapsed="false">
      <c r="A23" s="36" t="n">
        <v>11</v>
      </c>
      <c r="B23" s="37"/>
      <c r="C23" s="38" t="n">
        <v>848</v>
      </c>
      <c r="D23" s="39" t="n">
        <v>455</v>
      </c>
      <c r="E23" s="40" t="n">
        <v>393</v>
      </c>
      <c r="F23" s="41" t="n">
        <v>61</v>
      </c>
      <c r="G23" s="37"/>
      <c r="H23" s="38" t="n">
        <v>1185</v>
      </c>
      <c r="I23" s="39" t="n">
        <v>634</v>
      </c>
      <c r="J23" s="42" t="n">
        <v>551</v>
      </c>
    </row>
    <row r="24" s="43" customFormat="true" ht="11.45" hidden="false" customHeight="true" outlineLevel="0" collapsed="false">
      <c r="A24" s="36" t="n">
        <v>12</v>
      </c>
      <c r="B24" s="37"/>
      <c r="C24" s="38" t="n">
        <v>846</v>
      </c>
      <c r="D24" s="39" t="n">
        <v>429</v>
      </c>
      <c r="E24" s="40" t="n">
        <v>417</v>
      </c>
      <c r="F24" s="41" t="n">
        <v>62</v>
      </c>
      <c r="G24" s="37"/>
      <c r="H24" s="38" t="n">
        <v>1122</v>
      </c>
      <c r="I24" s="39" t="n">
        <v>578</v>
      </c>
      <c r="J24" s="42" t="n">
        <v>544</v>
      </c>
    </row>
    <row r="25" s="43" customFormat="true" ht="11.45" hidden="false" customHeight="true" outlineLevel="0" collapsed="false">
      <c r="A25" s="36" t="n">
        <v>13</v>
      </c>
      <c r="B25" s="37"/>
      <c r="C25" s="38" t="n">
        <v>879</v>
      </c>
      <c r="D25" s="39" t="n">
        <v>470</v>
      </c>
      <c r="E25" s="40" t="n">
        <v>409</v>
      </c>
      <c r="F25" s="41" t="n">
        <v>63</v>
      </c>
      <c r="G25" s="37"/>
      <c r="H25" s="38" t="n">
        <v>1118</v>
      </c>
      <c r="I25" s="39" t="n">
        <v>547</v>
      </c>
      <c r="J25" s="42" t="n">
        <v>571</v>
      </c>
    </row>
    <row r="26" s="43" customFormat="true" ht="11.45" hidden="false" customHeight="true" outlineLevel="0" collapsed="false">
      <c r="A26" s="36" t="n">
        <v>14</v>
      </c>
      <c r="B26" s="37"/>
      <c r="C26" s="38" t="n">
        <v>842</v>
      </c>
      <c r="D26" s="39" t="n">
        <v>416</v>
      </c>
      <c r="E26" s="40" t="n">
        <v>426</v>
      </c>
      <c r="F26" s="41" t="n">
        <v>64</v>
      </c>
      <c r="G26" s="37"/>
      <c r="H26" s="38" t="n">
        <v>1176</v>
      </c>
      <c r="I26" s="39" t="n">
        <v>608</v>
      </c>
      <c r="J26" s="42" t="n">
        <v>568</v>
      </c>
    </row>
    <row r="27" customFormat="false" ht="3" hidden="false" customHeight="true" outlineLevel="0" collapsed="false">
      <c r="A27" s="44"/>
      <c r="B27" s="3"/>
      <c r="C27" s="24"/>
      <c r="D27" s="25"/>
      <c r="E27" s="26"/>
      <c r="F27" s="21"/>
      <c r="G27" s="3"/>
      <c r="H27" s="24"/>
      <c r="I27" s="25"/>
      <c r="J27" s="28"/>
    </row>
    <row r="28" customFormat="false" ht="13.35" hidden="false" customHeight="true" outlineLevel="0" collapsed="false">
      <c r="A28" s="29" t="s">
        <v>14</v>
      </c>
      <c r="B28" s="30" t="n">
        <v>1</v>
      </c>
      <c r="C28" s="31" t="n">
        <v>4425</v>
      </c>
      <c r="D28" s="32" t="n">
        <v>2264</v>
      </c>
      <c r="E28" s="33" t="n">
        <v>2161</v>
      </c>
      <c r="F28" s="34" t="s">
        <v>15</v>
      </c>
      <c r="G28" s="30" t="n">
        <v>1</v>
      </c>
      <c r="H28" s="31" t="n">
        <v>6446</v>
      </c>
      <c r="I28" s="32" t="n">
        <v>3118</v>
      </c>
      <c r="J28" s="35" t="n">
        <v>3328</v>
      </c>
    </row>
    <row r="29" s="43" customFormat="true" ht="11.45" hidden="false" customHeight="true" outlineLevel="0" collapsed="false">
      <c r="A29" s="36" t="n">
        <v>15</v>
      </c>
      <c r="B29" s="37"/>
      <c r="C29" s="38" t="n">
        <v>807</v>
      </c>
      <c r="D29" s="39" t="n">
        <v>404</v>
      </c>
      <c r="E29" s="40" t="n">
        <v>403</v>
      </c>
      <c r="F29" s="41" t="n">
        <v>65</v>
      </c>
      <c r="G29" s="37"/>
      <c r="H29" s="38" t="n">
        <v>1218</v>
      </c>
      <c r="I29" s="39" t="n">
        <v>589</v>
      </c>
      <c r="J29" s="42" t="n">
        <v>629</v>
      </c>
    </row>
    <row r="30" s="43" customFormat="true" ht="11.45" hidden="false" customHeight="true" outlineLevel="0" collapsed="false">
      <c r="A30" s="36" t="n">
        <v>16</v>
      </c>
      <c r="B30" s="37"/>
      <c r="C30" s="38" t="n">
        <v>948</v>
      </c>
      <c r="D30" s="39" t="n">
        <v>480</v>
      </c>
      <c r="E30" s="40" t="n">
        <v>468</v>
      </c>
      <c r="F30" s="41" t="n">
        <v>66</v>
      </c>
      <c r="G30" s="37"/>
      <c r="H30" s="38" t="n">
        <v>1221</v>
      </c>
      <c r="I30" s="39" t="n">
        <v>595</v>
      </c>
      <c r="J30" s="42" t="n">
        <v>626</v>
      </c>
    </row>
    <row r="31" s="43" customFormat="true" ht="11.45" hidden="false" customHeight="true" outlineLevel="0" collapsed="false">
      <c r="A31" s="36" t="n">
        <v>17</v>
      </c>
      <c r="B31" s="37"/>
      <c r="C31" s="38" t="n">
        <v>868</v>
      </c>
      <c r="D31" s="39" t="n">
        <v>466</v>
      </c>
      <c r="E31" s="40" t="n">
        <v>402</v>
      </c>
      <c r="F31" s="41" t="n">
        <v>67</v>
      </c>
      <c r="G31" s="37"/>
      <c r="H31" s="38" t="n">
        <v>1287</v>
      </c>
      <c r="I31" s="39" t="n">
        <v>660</v>
      </c>
      <c r="J31" s="42" t="n">
        <v>627</v>
      </c>
    </row>
    <row r="32" s="43" customFormat="true" ht="11.45" hidden="false" customHeight="true" outlineLevel="0" collapsed="false">
      <c r="A32" s="36" t="n">
        <v>18</v>
      </c>
      <c r="B32" s="37"/>
      <c r="C32" s="38" t="n">
        <v>951</v>
      </c>
      <c r="D32" s="39" t="n">
        <v>496</v>
      </c>
      <c r="E32" s="40" t="n">
        <v>455</v>
      </c>
      <c r="F32" s="41" t="n">
        <v>68</v>
      </c>
      <c r="G32" s="37"/>
      <c r="H32" s="38" t="n">
        <v>1392</v>
      </c>
      <c r="I32" s="39" t="n">
        <v>646</v>
      </c>
      <c r="J32" s="42" t="n">
        <v>746</v>
      </c>
    </row>
    <row r="33" s="43" customFormat="true" ht="11.45" hidden="false" customHeight="true" outlineLevel="0" collapsed="false">
      <c r="A33" s="36" t="n">
        <v>19</v>
      </c>
      <c r="B33" s="37"/>
      <c r="C33" s="38" t="n">
        <v>851</v>
      </c>
      <c r="D33" s="39" t="n">
        <v>418</v>
      </c>
      <c r="E33" s="40" t="n">
        <v>433</v>
      </c>
      <c r="F33" s="41" t="n">
        <v>69</v>
      </c>
      <c r="G33" s="37"/>
      <c r="H33" s="38" t="n">
        <v>1328</v>
      </c>
      <c r="I33" s="39" t="n">
        <v>628</v>
      </c>
      <c r="J33" s="42" t="n">
        <v>700</v>
      </c>
    </row>
    <row r="34" customFormat="false" ht="3" hidden="false" customHeight="true" outlineLevel="0" collapsed="false">
      <c r="A34" s="44"/>
      <c r="B34" s="3"/>
      <c r="C34" s="24"/>
      <c r="D34" s="25"/>
      <c r="E34" s="26"/>
      <c r="F34" s="21"/>
      <c r="G34" s="3"/>
      <c r="H34" s="24"/>
      <c r="I34" s="25"/>
      <c r="J34" s="28"/>
    </row>
    <row r="35" customFormat="false" ht="13.35" hidden="false" customHeight="true" outlineLevel="0" collapsed="false">
      <c r="A35" s="29" t="s">
        <v>16</v>
      </c>
      <c r="B35" s="30" t="n">
        <v>1</v>
      </c>
      <c r="C35" s="31" t="n">
        <v>4065</v>
      </c>
      <c r="D35" s="32" t="n">
        <v>2257</v>
      </c>
      <c r="E35" s="33" t="n">
        <v>1808</v>
      </c>
      <c r="F35" s="34" t="s">
        <v>17</v>
      </c>
      <c r="G35" s="30" t="n">
        <v>1</v>
      </c>
      <c r="H35" s="31" t="n">
        <v>6134</v>
      </c>
      <c r="I35" s="32" t="n">
        <v>2852</v>
      </c>
      <c r="J35" s="35" t="n">
        <v>3282</v>
      </c>
    </row>
    <row r="36" s="43" customFormat="true" ht="11.45" hidden="false" customHeight="true" outlineLevel="0" collapsed="false">
      <c r="A36" s="36" t="n">
        <v>20</v>
      </c>
      <c r="B36" s="37"/>
      <c r="C36" s="38" t="n">
        <v>900</v>
      </c>
      <c r="D36" s="39" t="n">
        <v>482</v>
      </c>
      <c r="E36" s="40" t="n">
        <v>418</v>
      </c>
      <c r="F36" s="41" t="n">
        <v>70</v>
      </c>
      <c r="G36" s="37"/>
      <c r="H36" s="38" t="n">
        <v>1347</v>
      </c>
      <c r="I36" s="39" t="n">
        <v>641</v>
      </c>
      <c r="J36" s="42" t="n">
        <v>706</v>
      </c>
    </row>
    <row r="37" s="43" customFormat="true" ht="11.45" hidden="false" customHeight="true" outlineLevel="0" collapsed="false">
      <c r="A37" s="36" t="n">
        <v>21</v>
      </c>
      <c r="B37" s="37"/>
      <c r="C37" s="38" t="n">
        <v>884</v>
      </c>
      <c r="D37" s="39" t="n">
        <v>471</v>
      </c>
      <c r="E37" s="40" t="n">
        <v>413</v>
      </c>
      <c r="F37" s="41" t="n">
        <v>71</v>
      </c>
      <c r="G37" s="37"/>
      <c r="H37" s="38" t="n">
        <v>1425</v>
      </c>
      <c r="I37" s="39" t="n">
        <v>687</v>
      </c>
      <c r="J37" s="42" t="n">
        <v>738</v>
      </c>
    </row>
    <row r="38" s="43" customFormat="true" ht="11.45" hidden="false" customHeight="true" outlineLevel="0" collapsed="false">
      <c r="A38" s="36" t="n">
        <v>22</v>
      </c>
      <c r="B38" s="37"/>
      <c r="C38" s="38" t="n">
        <v>868</v>
      </c>
      <c r="D38" s="39" t="n">
        <v>484</v>
      </c>
      <c r="E38" s="40" t="n">
        <v>384</v>
      </c>
      <c r="F38" s="41" t="n">
        <v>72</v>
      </c>
      <c r="G38" s="37"/>
      <c r="H38" s="38" t="n">
        <v>1251</v>
      </c>
      <c r="I38" s="39" t="n">
        <v>573</v>
      </c>
      <c r="J38" s="42" t="n">
        <v>678</v>
      </c>
    </row>
    <row r="39" s="43" customFormat="true" ht="11.45" hidden="false" customHeight="true" outlineLevel="0" collapsed="false">
      <c r="A39" s="36" t="n">
        <v>23</v>
      </c>
      <c r="B39" s="37"/>
      <c r="C39" s="38" t="n">
        <v>782</v>
      </c>
      <c r="D39" s="39" t="n">
        <v>449</v>
      </c>
      <c r="E39" s="40" t="n">
        <v>333</v>
      </c>
      <c r="F39" s="41" t="n">
        <v>73</v>
      </c>
      <c r="G39" s="37"/>
      <c r="H39" s="38" t="n">
        <v>1277</v>
      </c>
      <c r="I39" s="39" t="n">
        <v>580</v>
      </c>
      <c r="J39" s="42" t="n">
        <v>697</v>
      </c>
    </row>
    <row r="40" s="43" customFormat="true" ht="11.45" hidden="false" customHeight="true" outlineLevel="0" collapsed="false">
      <c r="A40" s="36" t="n">
        <v>24</v>
      </c>
      <c r="B40" s="37"/>
      <c r="C40" s="38" t="n">
        <v>631</v>
      </c>
      <c r="D40" s="39" t="n">
        <v>371</v>
      </c>
      <c r="E40" s="40" t="n">
        <v>260</v>
      </c>
      <c r="F40" s="41" t="n">
        <v>74</v>
      </c>
      <c r="G40" s="37"/>
      <c r="H40" s="38" t="n">
        <v>834</v>
      </c>
      <c r="I40" s="39" t="n">
        <v>371</v>
      </c>
      <c r="J40" s="42" t="n">
        <v>463</v>
      </c>
    </row>
    <row r="41" customFormat="false" ht="3" hidden="false" customHeight="true" outlineLevel="0" collapsed="false">
      <c r="A41" s="44"/>
      <c r="B41" s="3"/>
      <c r="C41" s="24"/>
      <c r="D41" s="25"/>
      <c r="E41" s="26"/>
      <c r="F41" s="21"/>
      <c r="G41" s="3"/>
      <c r="H41" s="24"/>
      <c r="I41" s="25"/>
      <c r="J41" s="28"/>
    </row>
    <row r="42" customFormat="false" ht="13.35" hidden="false" customHeight="true" outlineLevel="0" collapsed="false">
      <c r="A42" s="29" t="s">
        <v>18</v>
      </c>
      <c r="B42" s="30" t="n">
        <v>1</v>
      </c>
      <c r="C42" s="31" t="n">
        <v>3862</v>
      </c>
      <c r="D42" s="32" t="n">
        <v>2103</v>
      </c>
      <c r="E42" s="33" t="n">
        <v>1759</v>
      </c>
      <c r="F42" s="34" t="s">
        <v>19</v>
      </c>
      <c r="G42" s="30" t="n">
        <v>1</v>
      </c>
      <c r="H42" s="31" t="n">
        <v>4465</v>
      </c>
      <c r="I42" s="32" t="n">
        <v>1890</v>
      </c>
      <c r="J42" s="35" t="n">
        <v>2575</v>
      </c>
    </row>
    <row r="43" s="43" customFormat="true" ht="11.45" hidden="false" customHeight="true" outlineLevel="0" collapsed="false">
      <c r="A43" s="36" t="n">
        <v>25</v>
      </c>
      <c r="B43" s="37"/>
      <c r="C43" s="38" t="n">
        <v>676</v>
      </c>
      <c r="D43" s="39" t="n">
        <v>369</v>
      </c>
      <c r="E43" s="40" t="n">
        <v>307</v>
      </c>
      <c r="F43" s="41" t="n">
        <v>75</v>
      </c>
      <c r="G43" s="37"/>
      <c r="H43" s="38" t="n">
        <v>750</v>
      </c>
      <c r="I43" s="39" t="n">
        <v>330</v>
      </c>
      <c r="J43" s="42" t="n">
        <v>420</v>
      </c>
    </row>
    <row r="44" s="43" customFormat="true" ht="11.45" hidden="false" customHeight="true" outlineLevel="0" collapsed="false">
      <c r="A44" s="36" t="n">
        <v>26</v>
      </c>
      <c r="B44" s="37"/>
      <c r="C44" s="38" t="n">
        <v>689</v>
      </c>
      <c r="D44" s="39" t="n">
        <v>385</v>
      </c>
      <c r="E44" s="40" t="n">
        <v>304</v>
      </c>
      <c r="F44" s="41" t="n">
        <v>76</v>
      </c>
      <c r="G44" s="37"/>
      <c r="H44" s="38" t="n">
        <v>1005</v>
      </c>
      <c r="I44" s="39" t="n">
        <v>436</v>
      </c>
      <c r="J44" s="42" t="n">
        <v>569</v>
      </c>
    </row>
    <row r="45" s="43" customFormat="true" ht="11.45" hidden="false" customHeight="true" outlineLevel="0" collapsed="false">
      <c r="A45" s="36" t="n">
        <v>27</v>
      </c>
      <c r="B45" s="37"/>
      <c r="C45" s="38" t="n">
        <v>779</v>
      </c>
      <c r="D45" s="39" t="n">
        <v>420</v>
      </c>
      <c r="E45" s="40" t="n">
        <v>359</v>
      </c>
      <c r="F45" s="41" t="n">
        <v>77</v>
      </c>
      <c r="G45" s="37"/>
      <c r="H45" s="38" t="n">
        <v>902</v>
      </c>
      <c r="I45" s="39" t="n">
        <v>396</v>
      </c>
      <c r="J45" s="42" t="n">
        <v>506</v>
      </c>
    </row>
    <row r="46" s="43" customFormat="true" ht="11.45" hidden="false" customHeight="true" outlineLevel="0" collapsed="false">
      <c r="A46" s="36" t="n">
        <v>28</v>
      </c>
      <c r="B46" s="37"/>
      <c r="C46" s="38" t="n">
        <v>835</v>
      </c>
      <c r="D46" s="39" t="n">
        <v>432</v>
      </c>
      <c r="E46" s="40" t="n">
        <v>403</v>
      </c>
      <c r="F46" s="41" t="n">
        <v>78</v>
      </c>
      <c r="G46" s="37"/>
      <c r="H46" s="38" t="n">
        <v>937</v>
      </c>
      <c r="I46" s="39" t="n">
        <v>377</v>
      </c>
      <c r="J46" s="42" t="n">
        <v>560</v>
      </c>
    </row>
    <row r="47" s="43" customFormat="true" ht="11.45" hidden="false" customHeight="true" outlineLevel="0" collapsed="false">
      <c r="A47" s="36" t="n">
        <v>29</v>
      </c>
      <c r="B47" s="37"/>
      <c r="C47" s="38" t="n">
        <v>883</v>
      </c>
      <c r="D47" s="39" t="n">
        <v>497</v>
      </c>
      <c r="E47" s="40" t="n">
        <v>386</v>
      </c>
      <c r="F47" s="41" t="n">
        <v>79</v>
      </c>
      <c r="G47" s="37"/>
      <c r="H47" s="38" t="n">
        <v>871</v>
      </c>
      <c r="I47" s="39" t="n">
        <v>351</v>
      </c>
      <c r="J47" s="42" t="n">
        <v>520</v>
      </c>
    </row>
    <row r="48" customFormat="false" ht="3" hidden="false" customHeight="true" outlineLevel="0" collapsed="false">
      <c r="A48" s="44"/>
      <c r="B48" s="3"/>
      <c r="C48" s="24"/>
      <c r="D48" s="25"/>
      <c r="E48" s="26"/>
      <c r="F48" s="21"/>
      <c r="G48" s="3"/>
      <c r="H48" s="24"/>
      <c r="I48" s="25"/>
      <c r="J48" s="28"/>
    </row>
    <row r="49" customFormat="false" ht="13.35" hidden="false" customHeight="true" outlineLevel="0" collapsed="false">
      <c r="A49" s="29" t="s">
        <v>20</v>
      </c>
      <c r="B49" s="30" t="n">
        <v>1</v>
      </c>
      <c r="C49" s="31" t="n">
        <v>4857</v>
      </c>
      <c r="D49" s="32" t="n">
        <v>2629</v>
      </c>
      <c r="E49" s="33" t="n">
        <v>2228</v>
      </c>
      <c r="F49" s="34" t="s">
        <v>21</v>
      </c>
      <c r="G49" s="30" t="n">
        <v>1</v>
      </c>
      <c r="H49" s="31" t="n">
        <v>3815</v>
      </c>
      <c r="I49" s="32" t="n">
        <v>1489</v>
      </c>
      <c r="J49" s="35" t="n">
        <v>2326</v>
      </c>
    </row>
    <row r="50" s="43" customFormat="true" ht="11.45" hidden="false" customHeight="true" outlineLevel="0" collapsed="false">
      <c r="A50" s="36" t="n">
        <v>30</v>
      </c>
      <c r="B50" s="37"/>
      <c r="C50" s="38" t="n">
        <v>954</v>
      </c>
      <c r="D50" s="39" t="n">
        <v>529</v>
      </c>
      <c r="E50" s="40" t="n">
        <v>425</v>
      </c>
      <c r="F50" s="41" t="n">
        <v>80</v>
      </c>
      <c r="G50" s="37"/>
      <c r="H50" s="38" t="n">
        <v>835</v>
      </c>
      <c r="I50" s="39" t="n">
        <v>337</v>
      </c>
      <c r="J50" s="42" t="n">
        <v>498</v>
      </c>
    </row>
    <row r="51" s="43" customFormat="true" ht="11.45" hidden="false" customHeight="true" outlineLevel="0" collapsed="false">
      <c r="A51" s="36" t="n">
        <v>31</v>
      </c>
      <c r="B51" s="37"/>
      <c r="C51" s="38" t="n">
        <v>928</v>
      </c>
      <c r="D51" s="39" t="n">
        <v>524</v>
      </c>
      <c r="E51" s="40" t="n">
        <v>404</v>
      </c>
      <c r="F51" s="41" t="n">
        <v>81</v>
      </c>
      <c r="G51" s="37"/>
      <c r="H51" s="38" t="n">
        <v>723</v>
      </c>
      <c r="I51" s="39" t="n">
        <v>299</v>
      </c>
      <c r="J51" s="42" t="n">
        <v>424</v>
      </c>
    </row>
    <row r="52" s="43" customFormat="true" ht="11.45" hidden="false" customHeight="true" outlineLevel="0" collapsed="false">
      <c r="A52" s="36" t="n">
        <v>32</v>
      </c>
      <c r="B52" s="37"/>
      <c r="C52" s="38" t="n">
        <v>964</v>
      </c>
      <c r="D52" s="39" t="n">
        <v>517</v>
      </c>
      <c r="E52" s="40" t="n">
        <v>447</v>
      </c>
      <c r="F52" s="41" t="n">
        <v>82</v>
      </c>
      <c r="G52" s="37"/>
      <c r="H52" s="38" t="n">
        <v>775</v>
      </c>
      <c r="I52" s="39" t="n">
        <v>278</v>
      </c>
      <c r="J52" s="42" t="n">
        <v>497</v>
      </c>
    </row>
    <row r="53" s="43" customFormat="true" ht="11.45" hidden="false" customHeight="true" outlineLevel="0" collapsed="false">
      <c r="A53" s="36" t="n">
        <v>33</v>
      </c>
      <c r="B53" s="37"/>
      <c r="C53" s="38" t="n">
        <v>1009</v>
      </c>
      <c r="D53" s="39" t="n">
        <v>530</v>
      </c>
      <c r="E53" s="40" t="n">
        <v>479</v>
      </c>
      <c r="F53" s="41" t="n">
        <v>83</v>
      </c>
      <c r="G53" s="37"/>
      <c r="H53" s="38" t="n">
        <v>763</v>
      </c>
      <c r="I53" s="39" t="n">
        <v>301</v>
      </c>
      <c r="J53" s="42" t="n">
        <v>462</v>
      </c>
    </row>
    <row r="54" s="43" customFormat="true" ht="11.45" hidden="false" customHeight="true" outlineLevel="0" collapsed="false">
      <c r="A54" s="36" t="n">
        <v>34</v>
      </c>
      <c r="B54" s="37"/>
      <c r="C54" s="38" t="n">
        <v>1002</v>
      </c>
      <c r="D54" s="39" t="n">
        <v>529</v>
      </c>
      <c r="E54" s="40" t="n">
        <v>473</v>
      </c>
      <c r="F54" s="41" t="n">
        <v>84</v>
      </c>
      <c r="G54" s="37"/>
      <c r="H54" s="38" t="n">
        <v>719</v>
      </c>
      <c r="I54" s="39" t="n">
        <v>274</v>
      </c>
      <c r="J54" s="42" t="n">
        <v>445</v>
      </c>
    </row>
    <row r="55" s="43" customFormat="true" ht="3" hidden="false" customHeight="true" outlineLevel="0" collapsed="false">
      <c r="A55" s="36"/>
      <c r="B55" s="37"/>
      <c r="C55" s="38"/>
      <c r="D55" s="39"/>
      <c r="E55" s="40"/>
      <c r="F55" s="41"/>
      <c r="G55" s="37"/>
      <c r="H55" s="38"/>
      <c r="I55" s="39"/>
      <c r="J55" s="42"/>
    </row>
    <row r="56" customFormat="false" ht="13.35" hidden="false" customHeight="true" outlineLevel="0" collapsed="false">
      <c r="A56" s="29" t="s">
        <v>22</v>
      </c>
      <c r="B56" s="30" t="n">
        <v>1</v>
      </c>
      <c r="C56" s="31" t="n">
        <v>5767</v>
      </c>
      <c r="D56" s="32" t="n">
        <v>3009</v>
      </c>
      <c r="E56" s="33" t="n">
        <v>2758</v>
      </c>
      <c r="F56" s="34" t="s">
        <v>23</v>
      </c>
      <c r="G56" s="30" t="n">
        <v>1</v>
      </c>
      <c r="H56" s="31" t="n">
        <v>2800</v>
      </c>
      <c r="I56" s="32" t="n">
        <v>903</v>
      </c>
      <c r="J56" s="35" t="n">
        <v>1897</v>
      </c>
    </row>
    <row r="57" s="43" customFormat="true" ht="11.45" hidden="false" customHeight="true" outlineLevel="0" collapsed="false">
      <c r="A57" s="36" t="n">
        <v>35</v>
      </c>
      <c r="B57" s="37"/>
      <c r="C57" s="38" t="n">
        <v>1103</v>
      </c>
      <c r="D57" s="39" t="n">
        <v>541</v>
      </c>
      <c r="E57" s="40" t="n">
        <v>562</v>
      </c>
      <c r="F57" s="41" t="n">
        <v>85</v>
      </c>
      <c r="G57" s="37"/>
      <c r="H57" s="38" t="n">
        <v>673</v>
      </c>
      <c r="I57" s="39" t="n">
        <v>216</v>
      </c>
      <c r="J57" s="42" t="n">
        <v>457</v>
      </c>
    </row>
    <row r="58" s="43" customFormat="true" ht="11.45" hidden="false" customHeight="true" outlineLevel="0" collapsed="false">
      <c r="A58" s="36" t="n">
        <v>36</v>
      </c>
      <c r="B58" s="37"/>
      <c r="C58" s="38" t="n">
        <v>1130</v>
      </c>
      <c r="D58" s="39" t="n">
        <v>599</v>
      </c>
      <c r="E58" s="40" t="n">
        <v>531</v>
      </c>
      <c r="F58" s="41" t="n">
        <v>86</v>
      </c>
      <c r="G58" s="37"/>
      <c r="H58" s="38" t="n">
        <v>597</v>
      </c>
      <c r="I58" s="39" t="n">
        <v>188</v>
      </c>
      <c r="J58" s="42" t="n">
        <v>409</v>
      </c>
    </row>
    <row r="59" s="43" customFormat="true" ht="11.45" hidden="false" customHeight="true" outlineLevel="0" collapsed="false">
      <c r="A59" s="36" t="n">
        <v>37</v>
      </c>
      <c r="B59" s="37"/>
      <c r="C59" s="38" t="n">
        <v>1173</v>
      </c>
      <c r="D59" s="39" t="n">
        <v>599</v>
      </c>
      <c r="E59" s="40" t="n">
        <v>574</v>
      </c>
      <c r="F59" s="41" t="n">
        <v>87</v>
      </c>
      <c r="G59" s="37"/>
      <c r="H59" s="38" t="n">
        <v>565</v>
      </c>
      <c r="I59" s="39" t="n">
        <v>184</v>
      </c>
      <c r="J59" s="42" t="n">
        <v>381</v>
      </c>
    </row>
    <row r="60" s="43" customFormat="true" ht="11.45" hidden="false" customHeight="true" outlineLevel="0" collapsed="false">
      <c r="A60" s="36" t="n">
        <v>38</v>
      </c>
      <c r="B60" s="37"/>
      <c r="C60" s="38" t="n">
        <v>1138</v>
      </c>
      <c r="D60" s="39" t="n">
        <v>617</v>
      </c>
      <c r="E60" s="40" t="n">
        <v>521</v>
      </c>
      <c r="F60" s="41" t="n">
        <v>88</v>
      </c>
      <c r="G60" s="37"/>
      <c r="H60" s="38" t="n">
        <v>526</v>
      </c>
      <c r="I60" s="39" t="n">
        <v>185</v>
      </c>
      <c r="J60" s="42" t="n">
        <v>341</v>
      </c>
    </row>
    <row r="61" s="43" customFormat="true" ht="11.45" hidden="false" customHeight="true" outlineLevel="0" collapsed="false">
      <c r="A61" s="36" t="n">
        <v>39</v>
      </c>
      <c r="B61" s="37"/>
      <c r="C61" s="38" t="n">
        <v>1223</v>
      </c>
      <c r="D61" s="39" t="n">
        <v>653</v>
      </c>
      <c r="E61" s="40" t="n">
        <v>570</v>
      </c>
      <c r="F61" s="41" t="n">
        <v>89</v>
      </c>
      <c r="G61" s="37"/>
      <c r="H61" s="38" t="n">
        <v>439</v>
      </c>
      <c r="I61" s="39" t="n">
        <v>130</v>
      </c>
      <c r="J61" s="42" t="n">
        <v>309</v>
      </c>
    </row>
    <row r="62" customFormat="false" ht="3" hidden="false" customHeight="true" outlineLevel="0" collapsed="false">
      <c r="A62" s="44"/>
      <c r="B62" s="3"/>
      <c r="C62" s="24"/>
      <c r="D62" s="25"/>
      <c r="E62" s="26"/>
      <c r="F62" s="21"/>
      <c r="G62" s="3"/>
      <c r="H62" s="24"/>
      <c r="I62" s="25"/>
      <c r="J62" s="28"/>
    </row>
    <row r="63" customFormat="false" ht="13.35" hidden="false" customHeight="true" outlineLevel="0" collapsed="false">
      <c r="A63" s="29" t="s">
        <v>24</v>
      </c>
      <c r="B63" s="30" t="n">
        <v>1</v>
      </c>
      <c r="C63" s="31" t="n">
        <v>6859</v>
      </c>
      <c r="D63" s="32" t="n">
        <v>3662</v>
      </c>
      <c r="E63" s="33" t="n">
        <v>3197</v>
      </c>
      <c r="F63" s="34" t="s">
        <v>25</v>
      </c>
      <c r="G63" s="30" t="n">
        <v>1</v>
      </c>
      <c r="H63" s="31" t="n">
        <v>1424</v>
      </c>
      <c r="I63" s="32" t="n">
        <v>356</v>
      </c>
      <c r="J63" s="35" t="n">
        <v>1068</v>
      </c>
    </row>
    <row r="64" s="43" customFormat="true" ht="11.45" hidden="false" customHeight="true" outlineLevel="0" collapsed="false">
      <c r="A64" s="36" t="n">
        <v>40</v>
      </c>
      <c r="B64" s="37"/>
      <c r="C64" s="38" t="n">
        <v>1253</v>
      </c>
      <c r="D64" s="39" t="n">
        <v>657</v>
      </c>
      <c r="E64" s="40" t="n">
        <v>596</v>
      </c>
      <c r="F64" s="41" t="n">
        <v>90</v>
      </c>
      <c r="G64" s="37"/>
      <c r="H64" s="38" t="n">
        <v>394</v>
      </c>
      <c r="I64" s="39" t="n">
        <v>103</v>
      </c>
      <c r="J64" s="42" t="n">
        <v>291</v>
      </c>
    </row>
    <row r="65" s="43" customFormat="true" ht="11.45" hidden="false" customHeight="true" outlineLevel="0" collapsed="false">
      <c r="A65" s="36" t="n">
        <v>41</v>
      </c>
      <c r="B65" s="37"/>
      <c r="C65" s="38" t="n">
        <v>1310</v>
      </c>
      <c r="D65" s="39" t="n">
        <v>691</v>
      </c>
      <c r="E65" s="40" t="n">
        <v>619</v>
      </c>
      <c r="F65" s="41" t="n">
        <v>91</v>
      </c>
      <c r="G65" s="37"/>
      <c r="H65" s="38" t="n">
        <v>334</v>
      </c>
      <c r="I65" s="39" t="n">
        <v>94</v>
      </c>
      <c r="J65" s="42" t="n">
        <v>240</v>
      </c>
    </row>
    <row r="66" s="43" customFormat="true" ht="11.45" hidden="false" customHeight="true" outlineLevel="0" collapsed="false">
      <c r="A66" s="36" t="n">
        <v>42</v>
      </c>
      <c r="B66" s="37"/>
      <c r="C66" s="38" t="n">
        <v>1385</v>
      </c>
      <c r="D66" s="39" t="n">
        <v>759</v>
      </c>
      <c r="E66" s="40" t="n">
        <v>626</v>
      </c>
      <c r="F66" s="41" t="n">
        <v>92</v>
      </c>
      <c r="G66" s="37"/>
      <c r="H66" s="38" t="n">
        <v>272</v>
      </c>
      <c r="I66" s="39" t="n">
        <v>62</v>
      </c>
      <c r="J66" s="42" t="n">
        <v>210</v>
      </c>
    </row>
    <row r="67" s="43" customFormat="true" ht="11.45" hidden="false" customHeight="true" outlineLevel="0" collapsed="false">
      <c r="A67" s="36" t="n">
        <v>43</v>
      </c>
      <c r="B67" s="37"/>
      <c r="C67" s="38" t="n">
        <v>1442</v>
      </c>
      <c r="D67" s="39" t="n">
        <v>781</v>
      </c>
      <c r="E67" s="40" t="n">
        <v>661</v>
      </c>
      <c r="F67" s="41" t="n">
        <v>93</v>
      </c>
      <c r="G67" s="37"/>
      <c r="H67" s="38" t="n">
        <v>255</v>
      </c>
      <c r="I67" s="39" t="n">
        <v>57</v>
      </c>
      <c r="J67" s="42" t="n">
        <v>198</v>
      </c>
    </row>
    <row r="68" s="43" customFormat="true" ht="11.45" hidden="false" customHeight="true" outlineLevel="0" collapsed="false">
      <c r="A68" s="36" t="n">
        <v>44</v>
      </c>
      <c r="B68" s="37"/>
      <c r="C68" s="38" t="n">
        <v>1469</v>
      </c>
      <c r="D68" s="39" t="n">
        <v>774</v>
      </c>
      <c r="E68" s="40" t="n">
        <v>695</v>
      </c>
      <c r="F68" s="41" t="n">
        <v>94</v>
      </c>
      <c r="G68" s="37"/>
      <c r="H68" s="38" t="n">
        <v>169</v>
      </c>
      <c r="I68" s="39" t="n">
        <v>40</v>
      </c>
      <c r="J68" s="42" t="n">
        <v>129</v>
      </c>
    </row>
    <row r="69" customFormat="false" ht="3" hidden="false" customHeight="true" outlineLevel="0" collapsed="false">
      <c r="A69" s="44"/>
      <c r="B69" s="3"/>
      <c r="C69" s="24"/>
      <c r="D69" s="25"/>
      <c r="E69" s="26"/>
      <c r="F69" s="21"/>
      <c r="G69" s="3"/>
      <c r="H69" s="24"/>
      <c r="I69" s="25"/>
      <c r="J69" s="28"/>
    </row>
    <row r="70" customFormat="false" ht="13.35" hidden="false" customHeight="true" outlineLevel="0" collapsed="false">
      <c r="A70" s="29" t="s">
        <v>26</v>
      </c>
      <c r="B70" s="30" t="n">
        <v>1</v>
      </c>
      <c r="C70" s="31" t="n">
        <v>7324</v>
      </c>
      <c r="D70" s="32" t="n">
        <v>3987</v>
      </c>
      <c r="E70" s="33" t="n">
        <v>3337</v>
      </c>
      <c r="F70" s="34" t="s">
        <v>27</v>
      </c>
      <c r="G70" s="30" t="n">
        <v>1</v>
      </c>
      <c r="H70" s="31" t="n">
        <v>351</v>
      </c>
      <c r="I70" s="32" t="n">
        <v>68</v>
      </c>
      <c r="J70" s="35" t="n">
        <v>283</v>
      </c>
    </row>
    <row r="71" s="43" customFormat="true" ht="11.45" hidden="false" customHeight="true" outlineLevel="0" collapsed="false">
      <c r="A71" s="36" t="n">
        <v>45</v>
      </c>
      <c r="B71" s="37"/>
      <c r="C71" s="38" t="n">
        <v>1495</v>
      </c>
      <c r="D71" s="39" t="n">
        <v>824</v>
      </c>
      <c r="E71" s="40" t="n">
        <v>671</v>
      </c>
      <c r="F71" s="41" t="n">
        <v>95</v>
      </c>
      <c r="G71" s="37"/>
      <c r="H71" s="38" t="n">
        <v>129</v>
      </c>
      <c r="I71" s="39" t="n">
        <v>34</v>
      </c>
      <c r="J71" s="42" t="n">
        <v>95</v>
      </c>
    </row>
    <row r="72" s="43" customFormat="true" ht="11.45" hidden="false" customHeight="true" outlineLevel="0" collapsed="false">
      <c r="A72" s="36" t="n">
        <v>46</v>
      </c>
      <c r="B72" s="37"/>
      <c r="C72" s="38" t="n">
        <v>1512</v>
      </c>
      <c r="D72" s="39" t="n">
        <v>802</v>
      </c>
      <c r="E72" s="40" t="n">
        <v>710</v>
      </c>
      <c r="F72" s="41" t="n">
        <v>96</v>
      </c>
      <c r="G72" s="37"/>
      <c r="H72" s="38" t="n">
        <v>90</v>
      </c>
      <c r="I72" s="39" t="n">
        <v>22</v>
      </c>
      <c r="J72" s="42" t="n">
        <v>68</v>
      </c>
    </row>
    <row r="73" s="43" customFormat="true" ht="11.45" hidden="false" customHeight="true" outlineLevel="0" collapsed="false">
      <c r="A73" s="36" t="n">
        <v>47</v>
      </c>
      <c r="B73" s="37"/>
      <c r="C73" s="38" t="n">
        <v>1554</v>
      </c>
      <c r="D73" s="39" t="n">
        <v>846</v>
      </c>
      <c r="E73" s="40" t="n">
        <v>708</v>
      </c>
      <c r="F73" s="41" t="n">
        <v>97</v>
      </c>
      <c r="G73" s="37"/>
      <c r="H73" s="38" t="n">
        <v>53</v>
      </c>
      <c r="I73" s="39" t="n">
        <v>8</v>
      </c>
      <c r="J73" s="42" t="n">
        <v>45</v>
      </c>
    </row>
    <row r="74" s="43" customFormat="true" ht="11.45" hidden="false" customHeight="true" outlineLevel="0" collapsed="false">
      <c r="A74" s="36" t="n">
        <v>48</v>
      </c>
      <c r="B74" s="37"/>
      <c r="C74" s="38" t="n">
        <v>1452</v>
      </c>
      <c r="D74" s="39" t="n">
        <v>775</v>
      </c>
      <c r="E74" s="40" t="n">
        <v>677</v>
      </c>
      <c r="F74" s="41" t="n">
        <v>98</v>
      </c>
      <c r="G74" s="37"/>
      <c r="H74" s="38" t="n">
        <v>41</v>
      </c>
      <c r="I74" s="39" t="n">
        <v>2</v>
      </c>
      <c r="J74" s="42" t="n">
        <v>39</v>
      </c>
    </row>
    <row r="75" s="43" customFormat="true" ht="11.45" hidden="false" customHeight="true" outlineLevel="0" collapsed="false">
      <c r="A75" s="36" t="n">
        <v>49</v>
      </c>
      <c r="B75" s="37"/>
      <c r="C75" s="38" t="n">
        <v>1311</v>
      </c>
      <c r="D75" s="39" t="n">
        <v>740</v>
      </c>
      <c r="E75" s="40" t="n">
        <v>571</v>
      </c>
      <c r="F75" s="41" t="n">
        <v>99</v>
      </c>
      <c r="G75" s="37"/>
      <c r="H75" s="38" t="n">
        <v>38</v>
      </c>
      <c r="I75" s="39" t="n">
        <v>2</v>
      </c>
      <c r="J75" s="42" t="n">
        <v>36</v>
      </c>
    </row>
    <row r="76" customFormat="false" ht="13.35" hidden="false" customHeight="true" outlineLevel="0" collapsed="false">
      <c r="A76" s="45"/>
      <c r="B76" s="46"/>
      <c r="C76" s="47"/>
      <c r="D76" s="48"/>
      <c r="E76" s="49"/>
      <c r="F76" s="34" t="s">
        <v>28</v>
      </c>
      <c r="G76" s="46" t="n">
        <v>1</v>
      </c>
      <c r="H76" s="109" t="n">
        <v>36</v>
      </c>
      <c r="I76" s="110" t="n">
        <v>8</v>
      </c>
      <c r="J76" s="111" t="n">
        <v>28</v>
      </c>
    </row>
    <row r="77" customFormat="false" ht="12.75" hidden="false" customHeight="true" outlineLevel="0" collapsed="false">
      <c r="A77" s="2"/>
      <c r="B77" s="2"/>
      <c r="C77" s="2"/>
      <c r="D77" s="2"/>
      <c r="E77" s="2"/>
      <c r="F77" s="50" t="s">
        <v>29</v>
      </c>
      <c r="G77" s="51" t="n">
        <v>1</v>
      </c>
      <c r="H77" s="112" t="n">
        <v>604</v>
      </c>
      <c r="I77" s="112" t="n">
        <v>425</v>
      </c>
      <c r="J77" s="113" t="n">
        <v>179</v>
      </c>
    </row>
  </sheetData>
  <mergeCells count="3">
    <mergeCell ref="A1:J1"/>
    <mergeCell ref="F2:H2"/>
    <mergeCell ref="I2:J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7T05:51:53Z</dcterms:created>
  <dc:creator/>
  <dc:description/>
  <dc:language>en-US</dc:language>
  <cp:lastModifiedBy>SS19021173</cp:lastModifiedBy>
  <cp:lastPrinted>2020-11-12T04:06:49Z</cp:lastPrinted>
  <dcterms:modified xsi:type="dcterms:W3CDTF">2020-11-20T08:11:14Z</dcterms:modified>
  <cp:revision>0</cp:revision>
  <dc:subject/>
  <dc:title/>
</cp:coreProperties>
</file>