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5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1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74,838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539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044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19,929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17.  10.  1</t>
  </si>
  <si>
    <t xml:space="preserve">- - -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34 </t>
    </r>
    <r>
      <rPr>
        <sz val="10"/>
        <rFont val="Noto Sans"/>
        <family val="2"/>
      </rPr>
      <t xml:space="preserve">）</t>
    </r>
  </si>
  <si>
    <t xml:space="preserve">H 23.  10.  1</t>
  </si>
  <si>
    <t xml:space="preserve">506,361</t>
  </si>
  <si>
    <t xml:space="preserve">H 24.  10.  1</t>
  </si>
  <si>
    <t xml:space="preserve">510,124</t>
  </si>
  <si>
    <t xml:space="preserve">H 25.  10.  1</t>
  </si>
  <si>
    <t xml:space="preserve">515,499</t>
  </si>
  <si>
    <t xml:space="preserve">H 26.  10.  1</t>
  </si>
  <si>
    <t xml:space="preserve">518,191</t>
  </si>
  <si>
    <t xml:space="preserve">H 26.   6.  1</t>
  </si>
  <si>
    <t xml:space="preserve">517,098</t>
  </si>
  <si>
    <t xml:space="preserve">H 26.   7.  1</t>
  </si>
  <si>
    <t xml:space="preserve">517,530</t>
  </si>
  <si>
    <t xml:space="preserve">H 26.   8.  1</t>
  </si>
  <si>
    <t xml:space="preserve">517,796</t>
  </si>
  <si>
    <t xml:space="preserve">H 26.   9.  1</t>
  </si>
  <si>
    <t xml:space="preserve">517,961</t>
  </si>
  <si>
    <t xml:space="preserve">H 26.  11.  1</t>
  </si>
  <si>
    <t xml:space="preserve">518,362</t>
  </si>
  <si>
    <t xml:space="preserve">H 26.  12.  1</t>
  </si>
  <si>
    <t xml:space="preserve">518,370</t>
  </si>
  <si>
    <t xml:space="preserve">H 27.   1.  1</t>
  </si>
  <si>
    <t xml:space="preserve">518,262</t>
  </si>
  <si>
    <t xml:space="preserve">H 27.   2.  1</t>
  </si>
  <si>
    <t xml:space="preserve">518,132</t>
  </si>
  <si>
    <t xml:space="preserve">H 27.   3.  1</t>
  </si>
  <si>
    <t xml:space="preserve">518,126</t>
  </si>
  <si>
    <t xml:space="preserve">H 27.   4.  1</t>
  </si>
  <si>
    <t xml:space="preserve">518,099</t>
  </si>
  <si>
    <t xml:space="preserve">H 27.   5.  1</t>
  </si>
  <si>
    <t xml:space="preserve">519,635</t>
  </si>
  <si>
    <t xml:space="preserve">H 27.   6.  1</t>
  </si>
  <si>
    <t xml:space="preserve">519,929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及び帰化の届出数を加減して、各月の常住人口とみな</t>
  </si>
  <si>
    <t xml:space="preserve">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（次回公表予定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火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5</t>
  </si>
  <si>
    <t xml:space="preserve">▲    3</t>
  </si>
  <si>
    <t xml:space="preserve">▲    2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34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166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28164827968"/>
          <c:y val="0.0214088103851883"/>
          <c:w val="0.951589340587376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29077</c:v>
                </c:pt>
                <c:pt idx="1">
                  <c:v>1328406</c:v>
                </c:pt>
                <c:pt idx="2">
                  <c:v>1327359</c:v>
                </c:pt>
                <c:pt idx="3">
                  <c:v>1326643</c:v>
                </c:pt>
                <c:pt idx="4">
                  <c:v>1321730</c:v>
                </c:pt>
                <c:pt idx="5">
                  <c:v>1318938</c:v>
                </c:pt>
                <c:pt idx="6">
                  <c:v>1317950</c:v>
                </c:pt>
                <c:pt idx="7">
                  <c:v>1316797</c:v>
                </c:pt>
                <c:pt idx="8">
                  <c:v>1315268</c:v>
                </c:pt>
                <c:pt idx="9">
                  <c:v>1313162</c:v>
                </c:pt>
                <c:pt idx="10">
                  <c:v>1312756</c:v>
                </c:pt>
                <c:pt idx="11">
                  <c:v>1312337</c:v>
                </c:pt>
                <c:pt idx="12">
                  <c:v>13117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311760</c:v>
                </c:pt>
                <c:pt idx="1">
                  <c:v>1311173</c:v>
                </c:pt>
                <c:pt idx="2">
                  <c:v>1310253</c:v>
                </c:pt>
                <c:pt idx="3">
                  <c:v>1309614</c:v>
                </c:pt>
                <c:pt idx="4">
                  <c:v>1304889</c:v>
                </c:pt>
                <c:pt idx="5">
                  <c:v>1305000</c:v>
                </c:pt>
                <c:pt idx="6">
                  <c:v>1304538</c:v>
                </c:pt>
                <c:pt idx="7">
                  <c:v>1304124</c:v>
                </c:pt>
                <c:pt idx="8">
                  <c:v>1303904</c:v>
                </c:pt>
                <c:pt idx="9">
                  <c:v>1303674</c:v>
                </c:pt>
                <c:pt idx="10">
                  <c:v>1303351</c:v>
                </c:pt>
                <c:pt idx="11">
                  <c:v>1303018</c:v>
                </c:pt>
                <c:pt idx="12">
                  <c:v>1302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19168"/>
        <c:axId val="79749251"/>
      </c:lineChart>
      <c:catAx>
        <c:axId val="76319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749251"/>
        <c:crossesAt val="0"/>
        <c:auto val="1"/>
        <c:lblAlgn val="ctr"/>
        <c:lblOffset val="100"/>
        <c:noMultiLvlLbl val="0"/>
      </c:catAx>
      <c:valAx>
        <c:axId val="79749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51493627525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319168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26517555791"/>
          <c:y val="0.0490742711215152"/>
          <c:w val="0.170621127399123"/>
          <c:h val="0.10810810810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2</xdr:row>
      <xdr:rowOff>0</xdr:rowOff>
    </xdr:from>
    <xdr:to>
      <xdr:col>20</xdr:col>
      <xdr:colOff>289800</xdr:colOff>
      <xdr:row>58</xdr:row>
      <xdr:rowOff>190800</xdr:rowOff>
    </xdr:to>
    <xdr:sp>
      <xdr:nvSpPr>
        <xdr:cNvPr id="0" name="Rectangle 1"/>
        <xdr:cNvSpPr/>
      </xdr:nvSpPr>
      <xdr:spPr>
        <a:xfrm>
          <a:off x="469080" y="9105120"/>
          <a:ext cx="6618240" cy="133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</xdr:row>
      <xdr:rowOff>38160</xdr:rowOff>
    </xdr:from>
    <xdr:to>
      <xdr:col>9</xdr:col>
      <xdr:colOff>260640</xdr:colOff>
      <xdr:row>52</xdr:row>
      <xdr:rowOff>95040</xdr:rowOff>
    </xdr:to>
    <xdr:graphicFrame>
      <xdr:nvGraphicFramePr>
        <xdr:cNvPr id="1" name="Chart 1"/>
        <xdr:cNvGraphicFramePr/>
      </xdr:nvGraphicFramePr>
      <xdr:xfrm>
        <a:off x="90000" y="600120"/>
        <a:ext cx="714600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0</xdr:colOff>
      <xdr:row>48</xdr:row>
      <xdr:rowOff>152640</xdr:rowOff>
    </xdr:from>
    <xdr:to>
      <xdr:col>1</xdr:col>
      <xdr:colOff>190440</xdr:colOff>
      <xdr:row>50</xdr:row>
      <xdr:rowOff>114480</xdr:rowOff>
    </xdr:to>
    <xdr:sp>
      <xdr:nvSpPr>
        <xdr:cNvPr id="2" name="Text Box 4"/>
        <xdr:cNvSpPr/>
      </xdr:nvSpPr>
      <xdr:spPr>
        <a:xfrm>
          <a:off x="399600" y="8429760"/>
          <a:ext cx="510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47</xdr:row>
      <xdr:rowOff>114480</xdr:rowOff>
    </xdr:from>
    <xdr:to>
      <xdr:col>1</xdr:col>
      <xdr:colOff>270720</xdr:colOff>
      <xdr:row>51</xdr:row>
      <xdr:rowOff>104400</xdr:rowOff>
    </xdr:to>
    <xdr:sp>
      <xdr:nvSpPr>
        <xdr:cNvPr id="3" name="Text Box 5"/>
        <xdr:cNvSpPr/>
      </xdr:nvSpPr>
      <xdr:spPr>
        <a:xfrm>
          <a:off x="70200" y="8220240"/>
          <a:ext cx="91980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47</xdr:row>
      <xdr:rowOff>85680</xdr:rowOff>
    </xdr:from>
    <xdr:to>
      <xdr:col>8</xdr:col>
      <xdr:colOff>118044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999000" y="8191440"/>
          <a:ext cx="59371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S09010058/Documents/&#9734;&#65299;&#12288;&#27598;&#26376;&#20154;&#21475;&#25512;&#35336;/&#65297;&#12288;&#36895;&#22577;&#20844;&#34920;/&#26376;&#22577;&#25171;&#12385;&#20986;&#12375;/27.6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181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579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46</v>
      </c>
      <c r="O11" s="22"/>
      <c r="P11" s="14" t="s">
        <v>32</v>
      </c>
      <c r="Q11" s="23" t="s">
        <v>33</v>
      </c>
      <c r="R11" s="23"/>
      <c r="S11" s="22" t="n">
        <v>1325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27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2305</v>
      </c>
      <c r="O12" s="22"/>
      <c r="P12" s="14" t="s">
        <v>32</v>
      </c>
      <c r="Q12" s="23" t="s">
        <v>37</v>
      </c>
      <c r="R12" s="23"/>
      <c r="S12" s="22" t="n">
        <v>2332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67</v>
      </c>
      <c r="H13" s="20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3" t="n">
        <v>0</v>
      </c>
      <c r="H14" s="23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9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A22" s="2" t="s">
        <v>54</v>
      </c>
      <c r="B22" s="30" t="s">
        <v>55</v>
      </c>
      <c r="C22" s="30"/>
      <c r="D22" s="30"/>
      <c r="E22" s="31" t="n">
        <v>1385041</v>
      </c>
      <c r="F22" s="31"/>
      <c r="G22" s="31"/>
      <c r="H22" s="32" t="n">
        <v>663580</v>
      </c>
      <c r="I22" s="32"/>
      <c r="J22" s="32"/>
      <c r="K22" s="32" t="n">
        <v>721461</v>
      </c>
      <c r="L22" s="32"/>
      <c r="M22" s="32"/>
      <c r="N22" s="33" t="s">
        <v>56</v>
      </c>
      <c r="O22" s="33"/>
      <c r="P22" s="34" t="n">
        <v>-9769</v>
      </c>
      <c r="Q22" s="34"/>
      <c r="R22" s="34"/>
      <c r="S22" s="35" t="s">
        <v>57</v>
      </c>
      <c r="T22" s="35"/>
      <c r="U22" s="35"/>
    </row>
    <row r="23" customFormat="false" ht="13.5" hidden="false" customHeight="true" outlineLevel="0" collapsed="false">
      <c r="B23" s="30" t="s">
        <v>58</v>
      </c>
      <c r="C23" s="30"/>
      <c r="D23" s="30"/>
      <c r="E23" s="31" t="n">
        <v>1374699</v>
      </c>
      <c r="F23" s="31"/>
      <c r="G23" s="31"/>
      <c r="H23" s="32" t="n">
        <v>657910</v>
      </c>
      <c r="I23" s="32"/>
      <c r="J23" s="32"/>
      <c r="K23" s="32" t="n">
        <v>716789</v>
      </c>
      <c r="L23" s="32"/>
      <c r="M23" s="32"/>
      <c r="N23" s="33" t="s">
        <v>56</v>
      </c>
      <c r="O23" s="33"/>
      <c r="P23" s="34" t="n">
        <v>-10342</v>
      </c>
      <c r="Q23" s="34"/>
      <c r="R23" s="34"/>
      <c r="S23" s="33" t="s">
        <v>59</v>
      </c>
      <c r="T23" s="33"/>
      <c r="U23" s="33"/>
    </row>
    <row r="24" customFormat="false" ht="13.5" hidden="false" customHeight="true" outlineLevel="0" collapsed="false">
      <c r="B24" s="30" t="s">
        <v>60</v>
      </c>
      <c r="C24" s="30"/>
      <c r="D24" s="30"/>
      <c r="E24" s="31" t="n">
        <v>1363702</v>
      </c>
      <c r="F24" s="31"/>
      <c r="G24" s="31"/>
      <c r="H24" s="32" t="n">
        <v>651730</v>
      </c>
      <c r="I24" s="32"/>
      <c r="J24" s="32"/>
      <c r="K24" s="32" t="n">
        <v>711972</v>
      </c>
      <c r="L24" s="32"/>
      <c r="M24" s="32"/>
      <c r="N24" s="33" t="s">
        <v>56</v>
      </c>
      <c r="O24" s="33"/>
      <c r="P24" s="34" t="n">
        <v>-10997</v>
      </c>
      <c r="Q24" s="34"/>
      <c r="R24" s="34"/>
      <c r="S24" s="33" t="s">
        <v>61</v>
      </c>
      <c r="T24" s="33"/>
      <c r="U24" s="33"/>
    </row>
    <row r="25" customFormat="false" ht="13.5" hidden="false" customHeight="true" outlineLevel="0" collapsed="false">
      <c r="B25" s="30" t="s">
        <v>62</v>
      </c>
      <c r="C25" s="30"/>
      <c r="D25" s="30"/>
      <c r="E25" s="31" t="n">
        <v>1352388</v>
      </c>
      <c r="F25" s="31"/>
      <c r="G25" s="31"/>
      <c r="H25" s="32" t="n">
        <v>645526</v>
      </c>
      <c r="I25" s="32"/>
      <c r="J25" s="32"/>
      <c r="K25" s="32" t="n">
        <v>706862</v>
      </c>
      <c r="L25" s="32"/>
      <c r="M25" s="32"/>
      <c r="N25" s="33" t="s">
        <v>56</v>
      </c>
      <c r="O25" s="33"/>
      <c r="P25" s="34" t="n">
        <v>-11314</v>
      </c>
      <c r="Q25" s="34"/>
      <c r="R25" s="34"/>
      <c r="S25" s="33" t="s">
        <v>63</v>
      </c>
      <c r="T25" s="33"/>
      <c r="U25" s="33"/>
    </row>
    <row r="26" customFormat="false" ht="13.5" hidden="false" customHeight="true" outlineLevel="0" collapsed="false">
      <c r="B26" s="30" t="s">
        <v>64</v>
      </c>
      <c r="C26" s="30"/>
      <c r="D26" s="30"/>
      <c r="E26" s="31" t="n">
        <v>1340852</v>
      </c>
      <c r="F26" s="31"/>
      <c r="G26" s="31"/>
      <c r="H26" s="32" t="n">
        <v>639437</v>
      </c>
      <c r="I26" s="32"/>
      <c r="J26" s="32"/>
      <c r="K26" s="32" t="n">
        <v>701415</v>
      </c>
      <c r="L26" s="32"/>
      <c r="M26" s="32"/>
      <c r="N26" s="33" t="s">
        <v>56</v>
      </c>
      <c r="O26" s="33"/>
      <c r="P26" s="34" t="n">
        <v>-11536</v>
      </c>
      <c r="Q26" s="34"/>
      <c r="R26" s="34"/>
      <c r="S26" s="33" t="s">
        <v>65</v>
      </c>
      <c r="T26" s="33"/>
      <c r="U26" s="33"/>
    </row>
    <row r="27" customFormat="false" ht="13.5" hidden="false" customHeight="true" outlineLevel="0" collapsed="false">
      <c r="A27" s="2" t="s">
        <v>54</v>
      </c>
      <c r="B27" s="30" t="s">
        <v>66</v>
      </c>
      <c r="C27" s="30"/>
      <c r="D27" s="30"/>
      <c r="E27" s="31" t="n">
        <v>1330147</v>
      </c>
      <c r="F27" s="31"/>
      <c r="G27" s="31"/>
      <c r="H27" s="32" t="n">
        <v>634971</v>
      </c>
      <c r="I27" s="32"/>
      <c r="J27" s="32"/>
      <c r="K27" s="32" t="n">
        <v>695176</v>
      </c>
      <c r="L27" s="32"/>
      <c r="M27" s="32"/>
      <c r="N27" s="33" t="s">
        <v>56</v>
      </c>
      <c r="O27" s="33"/>
      <c r="P27" s="34" t="n">
        <v>-10705</v>
      </c>
      <c r="Q27" s="34"/>
      <c r="R27" s="34"/>
      <c r="S27" s="35" t="s">
        <v>67</v>
      </c>
      <c r="T27" s="35"/>
      <c r="U27" s="35"/>
    </row>
    <row r="28" customFormat="false" ht="13.5" hidden="false" customHeight="true" outlineLevel="0" collapsed="false">
      <c r="B28" s="30" t="s">
        <v>68</v>
      </c>
      <c r="C28" s="30"/>
      <c r="D28" s="30"/>
      <c r="E28" s="31" t="n">
        <v>1312756</v>
      </c>
      <c r="F28" s="31"/>
      <c r="G28" s="31"/>
      <c r="H28" s="32" t="n">
        <v>626861</v>
      </c>
      <c r="I28" s="32"/>
      <c r="J28" s="32"/>
      <c r="K28" s="32" t="n">
        <v>685895</v>
      </c>
      <c r="L28" s="32"/>
      <c r="M28" s="32"/>
      <c r="N28" s="33" t="s">
        <v>56</v>
      </c>
      <c r="O28" s="33"/>
      <c r="P28" s="34" t="n">
        <v>-17391</v>
      </c>
      <c r="Q28" s="34"/>
      <c r="R28" s="34"/>
      <c r="S28" s="33" t="s">
        <v>69</v>
      </c>
      <c r="T28" s="33"/>
      <c r="U28" s="33"/>
    </row>
    <row r="29" customFormat="false" ht="13.5" hidden="false" customHeight="true" outlineLevel="0" collapsed="false">
      <c r="B29" s="30" t="s">
        <v>70</v>
      </c>
      <c r="C29" s="30"/>
      <c r="D29" s="30"/>
      <c r="E29" s="31" t="n">
        <v>1303351</v>
      </c>
      <c r="F29" s="31"/>
      <c r="G29" s="31"/>
      <c r="H29" s="32" t="n">
        <v>622565</v>
      </c>
      <c r="I29" s="32"/>
      <c r="J29" s="32"/>
      <c r="K29" s="32" t="n">
        <v>680786</v>
      </c>
      <c r="L29" s="32"/>
      <c r="M29" s="32"/>
      <c r="N29" s="33" t="s">
        <v>56</v>
      </c>
      <c r="O29" s="33"/>
      <c r="P29" s="34" t="n">
        <v>-9405</v>
      </c>
      <c r="Q29" s="34"/>
      <c r="R29" s="34"/>
      <c r="S29" s="33" t="s">
        <v>71</v>
      </c>
      <c r="T29" s="33"/>
      <c r="U29" s="33"/>
    </row>
    <row r="30" customFormat="false" ht="13.5" hidden="false" customHeight="true" outlineLevel="0" collapsed="false">
      <c r="B30" s="30" t="s">
        <v>72</v>
      </c>
      <c r="C30" s="30"/>
      <c r="D30" s="30"/>
      <c r="E30" s="31" t="n">
        <v>1294453</v>
      </c>
      <c r="F30" s="31"/>
      <c r="G30" s="31"/>
      <c r="H30" s="32" t="n">
        <v>618501</v>
      </c>
      <c r="I30" s="32"/>
      <c r="J30" s="32"/>
      <c r="K30" s="32" t="n">
        <v>675952</v>
      </c>
      <c r="L30" s="32"/>
      <c r="M30" s="32"/>
      <c r="N30" s="33" t="s">
        <v>56</v>
      </c>
      <c r="O30" s="33"/>
      <c r="P30" s="34" t="n">
        <v>-8898</v>
      </c>
      <c r="Q30" s="34"/>
      <c r="R30" s="34"/>
      <c r="S30" s="33" t="s">
        <v>73</v>
      </c>
      <c r="T30" s="33"/>
      <c r="U30" s="33"/>
    </row>
    <row r="31" customFormat="false" ht="14.25" hidden="false" customHeight="true" outlineLevel="0" collapsed="false">
      <c r="B31" s="36" t="s">
        <v>74</v>
      </c>
      <c r="C31" s="36"/>
      <c r="D31" s="36"/>
      <c r="E31" s="37" t="n">
        <v>1284384</v>
      </c>
      <c r="F31" s="37"/>
      <c r="G31" s="37"/>
      <c r="H31" s="38" t="n">
        <v>613806</v>
      </c>
      <c r="I31" s="38"/>
      <c r="J31" s="38"/>
      <c r="K31" s="38" t="n">
        <v>670578</v>
      </c>
      <c r="L31" s="38"/>
      <c r="M31" s="38"/>
      <c r="N31" s="39" t="s">
        <v>56</v>
      </c>
      <c r="O31" s="39"/>
      <c r="P31" s="40" t="n">
        <v>-10069</v>
      </c>
      <c r="Q31" s="40"/>
      <c r="R31" s="40"/>
      <c r="S31" s="39" t="s">
        <v>75</v>
      </c>
      <c r="T31" s="39"/>
      <c r="U31" s="39"/>
    </row>
    <row r="32" customFormat="false" ht="14.25" hidden="false" customHeight="true" outlineLevel="0" collapsed="false">
      <c r="B32" s="41" t="s">
        <v>76</v>
      </c>
      <c r="C32" s="41"/>
      <c r="D32" s="41"/>
      <c r="E32" s="42" t="n">
        <v>1285882</v>
      </c>
      <c r="F32" s="42"/>
      <c r="G32" s="42"/>
      <c r="H32" s="43" t="n">
        <v>614378</v>
      </c>
      <c r="I32" s="43"/>
      <c r="J32" s="43"/>
      <c r="K32" s="43" t="n">
        <v>671504</v>
      </c>
      <c r="L32" s="43"/>
      <c r="M32" s="43"/>
      <c r="N32" s="44" t="n">
        <v>-556</v>
      </c>
      <c r="O32" s="44"/>
      <c r="P32" s="44" t="n">
        <v>-10018</v>
      </c>
      <c r="Q32" s="44"/>
      <c r="R32" s="44"/>
      <c r="S32" s="45" t="s">
        <v>77</v>
      </c>
      <c r="T32" s="45"/>
      <c r="U32" s="45"/>
    </row>
    <row r="33" customFormat="false" ht="13.5" hidden="false" customHeight="true" outlineLevel="0" collapsed="false">
      <c r="B33" s="30" t="s">
        <v>78</v>
      </c>
      <c r="C33" s="30"/>
      <c r="D33" s="30"/>
      <c r="E33" s="31" t="n">
        <v>1285444</v>
      </c>
      <c r="F33" s="31"/>
      <c r="G33" s="31"/>
      <c r="H33" s="32" t="n">
        <v>614222</v>
      </c>
      <c r="I33" s="32"/>
      <c r="J33" s="32"/>
      <c r="K33" s="32" t="n">
        <v>671222</v>
      </c>
      <c r="L33" s="32"/>
      <c r="M33" s="32"/>
      <c r="N33" s="34" t="n">
        <v>-438</v>
      </c>
      <c r="O33" s="34"/>
      <c r="P33" s="34" t="n">
        <v>-9943</v>
      </c>
      <c r="Q33" s="34"/>
      <c r="R33" s="34"/>
      <c r="S33" s="33" t="s">
        <v>79</v>
      </c>
      <c r="T33" s="33"/>
      <c r="U33" s="33"/>
    </row>
    <row r="34" customFormat="false" ht="13.5" hidden="false" customHeight="true" outlineLevel="0" collapsed="false">
      <c r="B34" s="30" t="s">
        <v>80</v>
      </c>
      <c r="C34" s="30"/>
      <c r="D34" s="30"/>
      <c r="E34" s="31" t="n">
        <v>1285169</v>
      </c>
      <c r="F34" s="31"/>
      <c r="G34" s="31"/>
      <c r="H34" s="32" t="n">
        <v>614109</v>
      </c>
      <c r="I34" s="32"/>
      <c r="J34" s="32"/>
      <c r="K34" s="32" t="n">
        <v>671060</v>
      </c>
      <c r="L34" s="32"/>
      <c r="M34" s="32"/>
      <c r="N34" s="34" t="n">
        <v>-275</v>
      </c>
      <c r="O34" s="34"/>
      <c r="P34" s="34" t="n">
        <v>-9867</v>
      </c>
      <c r="Q34" s="34"/>
      <c r="R34" s="34"/>
      <c r="S34" s="33" t="s">
        <v>81</v>
      </c>
      <c r="T34" s="33"/>
      <c r="U34" s="33"/>
    </row>
    <row r="35" customFormat="false" ht="13.5" hidden="false" customHeight="true" outlineLevel="0" collapsed="false">
      <c r="B35" s="30" t="s">
        <v>82</v>
      </c>
      <c r="C35" s="30"/>
      <c r="D35" s="30"/>
      <c r="E35" s="31" t="n">
        <v>1284732</v>
      </c>
      <c r="F35" s="31"/>
      <c r="G35" s="31"/>
      <c r="H35" s="32" t="n">
        <v>613928</v>
      </c>
      <c r="I35" s="32"/>
      <c r="J35" s="32"/>
      <c r="K35" s="32" t="n">
        <v>670804</v>
      </c>
      <c r="L35" s="32"/>
      <c r="M35" s="32"/>
      <c r="N35" s="34" t="n">
        <v>-437</v>
      </c>
      <c r="O35" s="34"/>
      <c r="P35" s="34" t="n">
        <v>-10079</v>
      </c>
      <c r="Q35" s="34"/>
      <c r="R35" s="34"/>
      <c r="S35" s="33" t="s">
        <v>83</v>
      </c>
      <c r="T35" s="33"/>
      <c r="U35" s="33"/>
    </row>
    <row r="36" customFormat="false" ht="13.5" hidden="false" customHeight="true" outlineLevel="0" collapsed="false">
      <c r="B36" s="30" t="s">
        <v>74</v>
      </c>
      <c r="C36" s="30"/>
      <c r="D36" s="30"/>
      <c r="E36" s="31" t="n">
        <v>1284384</v>
      </c>
      <c r="F36" s="31"/>
      <c r="G36" s="31"/>
      <c r="H36" s="32" t="n">
        <v>613806</v>
      </c>
      <c r="I36" s="32"/>
      <c r="J36" s="32"/>
      <c r="K36" s="32" t="n">
        <v>670578</v>
      </c>
      <c r="L36" s="32"/>
      <c r="M36" s="32"/>
      <c r="N36" s="34" t="n">
        <v>-348</v>
      </c>
      <c r="O36" s="34"/>
      <c r="P36" s="34" t="n">
        <v>-10069</v>
      </c>
      <c r="Q36" s="34"/>
      <c r="R36" s="34"/>
      <c r="S36" s="33" t="s">
        <v>75</v>
      </c>
      <c r="T36" s="33"/>
      <c r="U36" s="33"/>
    </row>
    <row r="37" customFormat="false" ht="13.5" hidden="false" customHeight="true" outlineLevel="0" collapsed="false">
      <c r="B37" s="30" t="s">
        <v>84</v>
      </c>
      <c r="C37" s="30"/>
      <c r="D37" s="30"/>
      <c r="E37" s="31" t="n">
        <v>1283960</v>
      </c>
      <c r="F37" s="31"/>
      <c r="G37" s="31"/>
      <c r="H37" s="32" t="n">
        <v>613633</v>
      </c>
      <c r="I37" s="32"/>
      <c r="J37" s="32"/>
      <c r="K37" s="32" t="n">
        <v>670327</v>
      </c>
      <c r="L37" s="32"/>
      <c r="M37" s="32"/>
      <c r="N37" s="34" t="n">
        <v>-424</v>
      </c>
      <c r="O37" s="34"/>
      <c r="P37" s="34" t="n">
        <v>-10263</v>
      </c>
      <c r="Q37" s="34"/>
      <c r="R37" s="34"/>
      <c r="S37" s="33" t="s">
        <v>85</v>
      </c>
      <c r="T37" s="33"/>
      <c r="U37" s="33"/>
    </row>
    <row r="38" customFormat="false" ht="13.5" hidden="false" customHeight="true" outlineLevel="0" collapsed="false">
      <c r="B38" s="30" t="s">
        <v>86</v>
      </c>
      <c r="C38" s="30"/>
      <c r="D38" s="30"/>
      <c r="E38" s="31" t="n">
        <v>1283390</v>
      </c>
      <c r="F38" s="31"/>
      <c r="G38" s="31"/>
      <c r="H38" s="32" t="n">
        <v>613393</v>
      </c>
      <c r="I38" s="32"/>
      <c r="J38" s="32"/>
      <c r="K38" s="32" t="n">
        <v>669997</v>
      </c>
      <c r="L38" s="32"/>
      <c r="M38" s="32"/>
      <c r="N38" s="34" t="n">
        <v>-570</v>
      </c>
      <c r="O38" s="34"/>
      <c r="P38" s="34" t="n">
        <v>-10153</v>
      </c>
      <c r="Q38" s="34"/>
      <c r="R38" s="34"/>
      <c r="S38" s="33" t="s">
        <v>87</v>
      </c>
      <c r="T38" s="33"/>
      <c r="U38" s="33"/>
    </row>
    <row r="39" customFormat="false" ht="13.5" hidden="false" customHeight="true" outlineLevel="0" collapsed="false">
      <c r="B39" s="30" t="s">
        <v>88</v>
      </c>
      <c r="C39" s="30"/>
      <c r="D39" s="30"/>
      <c r="E39" s="31" t="n">
        <v>1282530</v>
      </c>
      <c r="F39" s="31"/>
      <c r="G39" s="31"/>
      <c r="H39" s="32" t="n">
        <v>612975</v>
      </c>
      <c r="I39" s="32"/>
      <c r="J39" s="32"/>
      <c r="K39" s="32" t="n">
        <v>669555</v>
      </c>
      <c r="L39" s="32"/>
      <c r="M39" s="32"/>
      <c r="N39" s="34" t="n">
        <v>-860</v>
      </c>
      <c r="O39" s="34"/>
      <c r="P39" s="34" t="n">
        <v>-10369</v>
      </c>
      <c r="Q39" s="34"/>
      <c r="R39" s="34"/>
      <c r="S39" s="33" t="s">
        <v>89</v>
      </c>
      <c r="T39" s="33"/>
      <c r="U39" s="33"/>
    </row>
    <row r="40" customFormat="false" ht="13.5" hidden="false" customHeight="true" outlineLevel="0" collapsed="false">
      <c r="B40" s="30" t="s">
        <v>90</v>
      </c>
      <c r="C40" s="30"/>
      <c r="D40" s="30"/>
      <c r="E40" s="31" t="n">
        <v>1281370</v>
      </c>
      <c r="F40" s="31"/>
      <c r="G40" s="31"/>
      <c r="H40" s="32" t="n">
        <v>612401</v>
      </c>
      <c r="I40" s="32"/>
      <c r="J40" s="32"/>
      <c r="K40" s="32" t="n">
        <v>668969</v>
      </c>
      <c r="L40" s="32"/>
      <c r="M40" s="32"/>
      <c r="N40" s="34" t="n">
        <v>-1160</v>
      </c>
      <c r="O40" s="34"/>
      <c r="P40" s="34" t="n">
        <v>-10637</v>
      </c>
      <c r="Q40" s="34"/>
      <c r="R40" s="34"/>
      <c r="S40" s="33" t="s">
        <v>91</v>
      </c>
      <c r="T40" s="33"/>
      <c r="U40" s="33"/>
    </row>
    <row r="41" customFormat="false" ht="13.5" hidden="false" customHeight="true" outlineLevel="0" collapsed="false">
      <c r="B41" s="30" t="s">
        <v>92</v>
      </c>
      <c r="C41" s="30"/>
      <c r="D41" s="30"/>
      <c r="E41" s="31" t="n">
        <v>1280467</v>
      </c>
      <c r="F41" s="31"/>
      <c r="G41" s="31"/>
      <c r="H41" s="32" t="n">
        <v>612065</v>
      </c>
      <c r="I41" s="32"/>
      <c r="J41" s="32"/>
      <c r="K41" s="32" t="n">
        <v>668402</v>
      </c>
      <c r="L41" s="32"/>
      <c r="M41" s="32"/>
      <c r="N41" s="34" t="n">
        <v>-903</v>
      </c>
      <c r="O41" s="34"/>
      <c r="P41" s="34" t="n">
        <v>-10622</v>
      </c>
      <c r="Q41" s="34"/>
      <c r="R41" s="34"/>
      <c r="S41" s="33" t="s">
        <v>93</v>
      </c>
      <c r="T41" s="33"/>
      <c r="U41" s="33"/>
    </row>
    <row r="42" customFormat="false" ht="13.5" hidden="false" customHeight="true" outlineLevel="0" collapsed="false">
      <c r="B42" s="30" t="s">
        <v>94</v>
      </c>
      <c r="C42" s="30"/>
      <c r="D42" s="30"/>
      <c r="E42" s="31" t="n">
        <v>1276012</v>
      </c>
      <c r="F42" s="31"/>
      <c r="G42" s="31"/>
      <c r="H42" s="32" t="n">
        <v>609780</v>
      </c>
      <c r="I42" s="32"/>
      <c r="J42" s="32"/>
      <c r="K42" s="32" t="n">
        <v>666232</v>
      </c>
      <c r="L42" s="32"/>
      <c r="M42" s="32"/>
      <c r="N42" s="34" t="n">
        <v>-4455</v>
      </c>
      <c r="O42" s="34"/>
      <c r="P42" s="34" t="n">
        <v>-10706</v>
      </c>
      <c r="Q42" s="34"/>
      <c r="R42" s="34"/>
      <c r="S42" s="33" t="s">
        <v>95</v>
      </c>
      <c r="T42" s="33"/>
      <c r="U42" s="33"/>
    </row>
    <row r="43" customFormat="false" ht="13.5" hidden="false" customHeight="true" outlineLevel="0" collapsed="false">
      <c r="B43" s="30" t="s">
        <v>96</v>
      </c>
      <c r="C43" s="30"/>
      <c r="D43" s="30"/>
      <c r="E43" s="31" t="n">
        <v>1275377</v>
      </c>
      <c r="F43" s="31"/>
      <c r="G43" s="31"/>
      <c r="H43" s="32" t="n">
        <v>609659</v>
      </c>
      <c r="I43" s="32"/>
      <c r="J43" s="32"/>
      <c r="K43" s="32" t="n">
        <v>665718</v>
      </c>
      <c r="L43" s="32"/>
      <c r="M43" s="32"/>
      <c r="N43" s="34" t="n">
        <v>-635</v>
      </c>
      <c r="O43" s="34"/>
      <c r="P43" s="34" t="n">
        <v>-11061</v>
      </c>
      <c r="Q43" s="34"/>
      <c r="R43" s="34"/>
      <c r="S43" s="33" t="s">
        <v>97</v>
      </c>
      <c r="T43" s="33"/>
      <c r="U43" s="33"/>
    </row>
    <row r="44" customFormat="false" ht="13.5" hidden="false" customHeight="true" outlineLevel="0" collapsed="false">
      <c r="B44" s="30" t="s">
        <v>98</v>
      </c>
      <c r="C44" s="30"/>
      <c r="D44" s="30"/>
      <c r="E44" s="31" t="n">
        <v>1274838</v>
      </c>
      <c r="F44" s="31"/>
      <c r="G44" s="31"/>
      <c r="H44" s="32" t="n">
        <v>609477</v>
      </c>
      <c r="I44" s="32"/>
      <c r="J44" s="32"/>
      <c r="K44" s="32" t="n">
        <v>665361</v>
      </c>
      <c r="L44" s="32"/>
      <c r="M44" s="32"/>
      <c r="N44" s="34" t="n">
        <v>-539</v>
      </c>
      <c r="O44" s="34"/>
      <c r="P44" s="34" t="n">
        <v>-11044</v>
      </c>
      <c r="Q44" s="34"/>
      <c r="R44" s="34"/>
      <c r="S44" s="33" t="s">
        <v>99</v>
      </c>
      <c r="T44" s="33"/>
      <c r="U44" s="33"/>
    </row>
    <row r="45" customFormat="false" ht="15" hidden="false" customHeight="true" outlineLevel="0" collapsed="false">
      <c r="B45" s="46" t="n">
        <v>1</v>
      </c>
      <c r="C45" s="47" t="s">
        <v>100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46"/>
      <c r="C46" s="47" t="s">
        <v>101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46" t="n">
        <v>2</v>
      </c>
      <c r="C47" s="47" t="s">
        <v>102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6"/>
      <c r="C48" s="47" t="s">
        <v>103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6"/>
      <c r="C49" s="47" t="s">
        <v>104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6" t="n">
        <v>3</v>
      </c>
      <c r="C50" s="47" t="s">
        <v>105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5" hidden="false" customHeight="true" outlineLevel="0" collapsed="false">
      <c r="B51" s="46"/>
      <c r="C51" s="47" t="s">
        <v>106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X51" s="9"/>
      <c r="Y51" s="9"/>
      <c r="Z51" s="9"/>
      <c r="AA51" s="9"/>
    </row>
    <row r="52" customFormat="false" ht="13.5" hidden="false" customHeight="true" outlineLevel="0" collapsed="false">
      <c r="B52" s="46"/>
      <c r="C52" s="9"/>
      <c r="X52" s="3"/>
      <c r="Y52" s="3"/>
      <c r="Z52" s="3"/>
      <c r="AA52" s="3"/>
    </row>
    <row r="53" customFormat="false" ht="15" hidden="false" customHeight="true" outlineLevel="0" collapsed="false">
      <c r="B53" s="48"/>
      <c r="C53" s="49" t="s">
        <v>107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5" hidden="false" customHeight="true" outlineLevel="0" collapsed="false">
      <c r="B54" s="51"/>
      <c r="C54" s="49" t="s">
        <v>108</v>
      </c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</row>
    <row r="55" customFormat="false" ht="15" hidden="false" customHeight="true" outlineLevel="0" collapsed="false">
      <c r="B55" s="51"/>
      <c r="C55" s="49" t="s">
        <v>109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</row>
    <row r="56" customFormat="false" ht="15" hidden="false" customHeight="true" outlineLevel="0" collapsed="false">
      <c r="B56" s="48"/>
      <c r="C56" s="49" t="s">
        <v>110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customFormat="false" ht="15" hidden="false" customHeight="true" outlineLevel="0" collapsed="false">
      <c r="B57" s="48"/>
      <c r="C57" s="49" t="s">
        <v>111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customFormat="false" ht="15" hidden="false" customHeight="true" outlineLevel="0" collapsed="false">
      <c r="B58" s="48"/>
      <c r="C58" s="49" t="s">
        <v>112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customFormat="false" ht="15" hidden="false" customHeight="true" outlineLevel="0" collapsed="false">
      <c r="B59" s="48"/>
      <c r="C59" s="49" t="s">
        <v>113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customFormat="false" ht="15" hidden="false" customHeight="true" outlineLevel="0" collapsed="false">
      <c r="B60" s="48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5" hidden="false" customHeight="true" outlineLevel="0" collapsed="false">
      <c r="B61" s="48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2" customFormat="false" ht="15" hidden="false" customHeight="true" outlineLevel="0" collapsed="false">
      <c r="B62" s="52" t="s">
        <v>114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2:U62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3" t="s">
        <v>115</v>
      </c>
      <c r="B1" s="53"/>
      <c r="C1" s="53"/>
      <c r="D1" s="53"/>
      <c r="E1" s="53"/>
      <c r="F1" s="53"/>
      <c r="G1" s="53"/>
      <c r="H1" s="53"/>
      <c r="I1" s="53"/>
      <c r="J1" s="53"/>
    </row>
    <row r="3" customFormat="false" ht="13.5" hidden="false" customHeight="false" outlineLevel="0" collapsed="false">
      <c r="H3" s="54" t="s">
        <v>116</v>
      </c>
      <c r="I3" s="54"/>
      <c r="J3" s="55"/>
    </row>
    <row r="55" customFormat="false" ht="13.5" hidden="false" customHeight="false" outlineLevel="0" collapsed="false">
      <c r="A55" s="56" t="s">
        <v>117</v>
      </c>
      <c r="B55" s="56"/>
      <c r="C55" s="56"/>
      <c r="D55" s="56"/>
      <c r="E55" s="56"/>
      <c r="F55" s="56"/>
      <c r="G55" s="56"/>
      <c r="H55" s="56"/>
      <c r="I55" s="56"/>
      <c r="J55" s="56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3.37"/>
    <col collapsed="false" customWidth="true" hidden="false" outlineLevel="0" max="3" min="2" style="58" width="4.36"/>
    <col collapsed="false" customWidth="true" hidden="false" outlineLevel="0" max="4" min="4" style="59" width="13.87"/>
    <col collapsed="false" customWidth="true" hidden="false" outlineLevel="0" max="7" min="5" style="58" width="14.87"/>
    <col collapsed="false" customWidth="true" hidden="false" outlineLevel="0" max="8" min="8" style="59" width="14.87"/>
    <col collapsed="false" customWidth="true" hidden="false" outlineLevel="0" max="9" min="9" style="59" width="10.12"/>
    <col collapsed="false" customWidth="true" hidden="false" outlineLevel="0" max="11" min="10" style="59" width="6.12"/>
    <col collapsed="false" customWidth="true" hidden="false" outlineLevel="0" max="12" min="12" style="59" width="7.24"/>
    <col collapsed="false" customWidth="true" hidden="false" outlineLevel="0" max="14" min="13" style="59" width="6.12"/>
    <col collapsed="false" customWidth="true" hidden="false" outlineLevel="0" max="15" min="15" style="59" width="7.24"/>
    <col collapsed="false" customWidth="true" hidden="false" outlineLevel="0" max="17" min="16" style="59" width="6.12"/>
    <col collapsed="false" customWidth="true" hidden="false" outlineLevel="0" max="21" min="18" style="59" width="7.24"/>
    <col collapsed="false" customWidth="false" hidden="false" outlineLevel="0" max="257" min="22" style="60" width="8.99"/>
  </cols>
  <sheetData>
    <row r="1" s="64" customFormat="true" ht="36.75" hidden="false" customHeight="true" outlineLevel="0" collapsed="false">
      <c r="A1" s="61" t="s">
        <v>118</v>
      </c>
      <c r="B1" s="61"/>
      <c r="C1" s="61"/>
      <c r="D1" s="61"/>
      <c r="E1" s="61"/>
      <c r="F1" s="61"/>
      <c r="G1" s="61"/>
      <c r="H1" s="61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4" customFormat="true" ht="27.95" hidden="false" customHeight="true" outlineLevel="0" collapsed="false">
      <c r="A2" s="65"/>
      <c r="B2" s="66"/>
      <c r="C2" s="65"/>
      <c r="D2" s="65"/>
      <c r="E2" s="67"/>
      <c r="F2" s="67"/>
      <c r="G2" s="67"/>
      <c r="H2" s="68" t="s">
        <v>119</v>
      </c>
      <c r="I2" s="63"/>
      <c r="J2" s="69"/>
      <c r="K2" s="69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30" hidden="false" customHeight="true" outlineLevel="0" collapsed="false">
      <c r="A3" s="70" t="s">
        <v>120</v>
      </c>
      <c r="B3" s="70"/>
      <c r="C3" s="70"/>
      <c r="D3" s="70"/>
      <c r="E3" s="71" t="s">
        <v>121</v>
      </c>
      <c r="F3" s="71" t="s">
        <v>52</v>
      </c>
      <c r="G3" s="71" t="s">
        <v>53</v>
      </c>
      <c r="H3" s="72" t="s">
        <v>122</v>
      </c>
      <c r="I3" s="73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0" hidden="false" customHeight="true" outlineLevel="0" collapsed="false">
      <c r="A4" s="75" t="s">
        <v>123</v>
      </c>
      <c r="B4" s="75"/>
      <c r="C4" s="75"/>
      <c r="D4" s="75"/>
      <c r="E4" s="76" t="n">
        <v>1275377</v>
      </c>
      <c r="F4" s="76" t="n">
        <v>609659</v>
      </c>
      <c r="G4" s="77" t="n">
        <v>665718</v>
      </c>
      <c r="H4" s="78"/>
    </row>
    <row r="5" customFormat="false" ht="30" hidden="false" customHeight="true" outlineLevel="0" collapsed="false">
      <c r="A5" s="79" t="n">
        <v>5</v>
      </c>
      <c r="B5" s="80" t="s">
        <v>124</v>
      </c>
      <c r="C5" s="71" t="s">
        <v>125</v>
      </c>
      <c r="D5" s="71"/>
      <c r="E5" s="76" t="n">
        <v>746</v>
      </c>
      <c r="F5" s="76" t="n">
        <v>374</v>
      </c>
      <c r="G5" s="77" t="n">
        <v>372</v>
      </c>
      <c r="H5" s="81"/>
    </row>
    <row r="6" customFormat="false" ht="30" hidden="false" customHeight="true" outlineLevel="0" collapsed="false">
      <c r="A6" s="79"/>
      <c r="B6" s="80"/>
      <c r="C6" s="71" t="s">
        <v>33</v>
      </c>
      <c r="D6" s="71"/>
      <c r="E6" s="76" t="n">
        <v>1325</v>
      </c>
      <c r="F6" s="76" t="n">
        <v>642</v>
      </c>
      <c r="G6" s="77" t="n">
        <v>683</v>
      </c>
      <c r="H6" s="81"/>
    </row>
    <row r="7" customFormat="false" ht="30" hidden="false" customHeight="true" outlineLevel="0" collapsed="false">
      <c r="A7" s="79"/>
      <c r="B7" s="80"/>
      <c r="C7" s="82" t="s">
        <v>126</v>
      </c>
      <c r="D7" s="82"/>
      <c r="E7" s="83" t="n">
        <v>-579</v>
      </c>
      <c r="F7" s="83" t="n">
        <v>-268</v>
      </c>
      <c r="G7" s="84" t="n">
        <v>-311</v>
      </c>
      <c r="H7" s="85"/>
    </row>
    <row r="8" customFormat="false" ht="30" hidden="false" customHeight="true" outlineLevel="0" collapsed="false">
      <c r="A8" s="86" t="s">
        <v>127</v>
      </c>
      <c r="B8" s="80" t="s">
        <v>128</v>
      </c>
      <c r="C8" s="80" t="s">
        <v>129</v>
      </c>
      <c r="D8" s="71" t="s">
        <v>130</v>
      </c>
      <c r="E8" s="76" t="n">
        <v>1134</v>
      </c>
      <c r="F8" s="76" t="n">
        <v>658</v>
      </c>
      <c r="G8" s="77" t="n">
        <v>476</v>
      </c>
      <c r="H8" s="81"/>
    </row>
    <row r="9" customFormat="false" ht="30" hidden="false" customHeight="true" outlineLevel="0" collapsed="false">
      <c r="A9" s="86"/>
      <c r="B9" s="80"/>
      <c r="C9" s="80"/>
      <c r="D9" s="71" t="s">
        <v>131</v>
      </c>
      <c r="E9" s="76" t="n">
        <v>1171</v>
      </c>
      <c r="F9" s="76" t="n">
        <v>608</v>
      </c>
      <c r="G9" s="77" t="n">
        <v>563</v>
      </c>
      <c r="H9" s="81"/>
    </row>
    <row r="10" customFormat="false" ht="30" hidden="false" customHeight="true" outlineLevel="0" collapsed="false">
      <c r="A10" s="86"/>
      <c r="B10" s="80"/>
      <c r="C10" s="80"/>
      <c r="D10" s="82" t="s">
        <v>132</v>
      </c>
      <c r="E10" s="87" t="n">
        <v>2305</v>
      </c>
      <c r="F10" s="87" t="n">
        <v>1266</v>
      </c>
      <c r="G10" s="88" t="n">
        <v>1039</v>
      </c>
      <c r="H10" s="81"/>
    </row>
    <row r="11" customFormat="false" ht="30" hidden="false" customHeight="true" outlineLevel="0" collapsed="false">
      <c r="A11" s="86"/>
      <c r="B11" s="80"/>
      <c r="C11" s="80" t="s">
        <v>37</v>
      </c>
      <c r="D11" s="71" t="s">
        <v>133</v>
      </c>
      <c r="E11" s="76" t="n">
        <v>1166</v>
      </c>
      <c r="F11" s="76" t="n">
        <v>647</v>
      </c>
      <c r="G11" s="77" t="n">
        <v>519</v>
      </c>
      <c r="H11" s="81"/>
    </row>
    <row r="12" customFormat="false" ht="30" hidden="false" customHeight="true" outlineLevel="0" collapsed="false">
      <c r="A12" s="86"/>
      <c r="B12" s="80"/>
      <c r="C12" s="80"/>
      <c r="D12" s="71" t="s">
        <v>134</v>
      </c>
      <c r="E12" s="76" t="n">
        <v>1171</v>
      </c>
      <c r="F12" s="76" t="n">
        <v>608</v>
      </c>
      <c r="G12" s="77" t="n">
        <v>563</v>
      </c>
      <c r="H12" s="81"/>
    </row>
    <row r="13" customFormat="false" ht="30" hidden="false" customHeight="true" outlineLevel="0" collapsed="false">
      <c r="A13" s="86"/>
      <c r="B13" s="80"/>
      <c r="C13" s="80"/>
      <c r="D13" s="71" t="s">
        <v>135</v>
      </c>
      <c r="E13" s="89" t="s">
        <v>136</v>
      </c>
      <c r="F13" s="89" t="s">
        <v>137</v>
      </c>
      <c r="G13" s="90" t="s">
        <v>138</v>
      </c>
      <c r="H13" s="81"/>
    </row>
    <row r="14" customFormat="false" ht="30" hidden="false" customHeight="true" outlineLevel="0" collapsed="false">
      <c r="A14" s="86"/>
      <c r="B14" s="80"/>
      <c r="C14" s="80"/>
      <c r="D14" s="82" t="s">
        <v>132</v>
      </c>
      <c r="E14" s="87" t="n">
        <v>2332</v>
      </c>
      <c r="F14" s="87" t="n">
        <v>1252</v>
      </c>
      <c r="G14" s="88" t="n">
        <v>1080</v>
      </c>
      <c r="H14" s="81"/>
    </row>
    <row r="15" customFormat="false" ht="30" hidden="false" customHeight="true" outlineLevel="0" collapsed="false">
      <c r="A15" s="86"/>
      <c r="B15" s="80"/>
      <c r="C15" s="82" t="s">
        <v>139</v>
      </c>
      <c r="D15" s="82"/>
      <c r="E15" s="83" t="n">
        <v>-27</v>
      </c>
      <c r="F15" s="83" t="n">
        <v>14</v>
      </c>
      <c r="G15" s="84" t="n">
        <v>-41</v>
      </c>
      <c r="H15" s="85"/>
    </row>
    <row r="16" customFormat="false" ht="30" hidden="false" customHeight="true" outlineLevel="0" collapsed="false">
      <c r="A16" s="86"/>
      <c r="B16" s="82" t="s">
        <v>140</v>
      </c>
      <c r="C16" s="82"/>
      <c r="D16" s="82"/>
      <c r="E16" s="83" t="n">
        <v>67</v>
      </c>
      <c r="F16" s="83" t="n">
        <v>72</v>
      </c>
      <c r="G16" s="84" t="n">
        <v>-5</v>
      </c>
      <c r="H16" s="85"/>
    </row>
    <row r="17" customFormat="false" ht="30" hidden="false" customHeight="true" outlineLevel="0" collapsed="false">
      <c r="A17" s="86"/>
      <c r="B17" s="82" t="s">
        <v>141</v>
      </c>
      <c r="C17" s="82"/>
      <c r="D17" s="82"/>
      <c r="E17" s="91" t="n">
        <v>0</v>
      </c>
      <c r="F17" s="91" t="n">
        <v>0</v>
      </c>
      <c r="G17" s="92" t="n">
        <v>0</v>
      </c>
      <c r="H17" s="85"/>
    </row>
    <row r="18" customFormat="false" ht="30" hidden="false" customHeight="true" outlineLevel="0" collapsed="false">
      <c r="A18" s="93"/>
      <c r="B18" s="94" t="s">
        <v>142</v>
      </c>
      <c r="C18" s="94"/>
      <c r="D18" s="94"/>
      <c r="E18" s="95" t="n">
        <v>-539</v>
      </c>
      <c r="F18" s="95" t="n">
        <v>-182</v>
      </c>
      <c r="G18" s="96" t="n">
        <v>-357</v>
      </c>
      <c r="H18" s="85"/>
    </row>
    <row r="19" customFormat="false" ht="30" hidden="false" customHeight="true" outlineLevel="0" collapsed="false">
      <c r="A19" s="75" t="s">
        <v>143</v>
      </c>
      <c r="B19" s="75"/>
      <c r="C19" s="75"/>
      <c r="D19" s="75"/>
      <c r="E19" s="76" t="n">
        <v>1274838</v>
      </c>
      <c r="F19" s="76" t="n">
        <v>609477</v>
      </c>
      <c r="G19" s="77" t="n">
        <v>665361</v>
      </c>
      <c r="H19" s="97"/>
    </row>
    <row r="20" customFormat="false" ht="30" hidden="false" customHeight="true" outlineLevel="0" collapsed="false">
      <c r="A20" s="98"/>
      <c r="B20" s="99"/>
      <c r="C20" s="99"/>
      <c r="D20" s="74"/>
      <c r="E20" s="99"/>
      <c r="F20" s="99"/>
      <c r="G20" s="99"/>
      <c r="H20" s="74"/>
    </row>
    <row r="21" customFormat="false" ht="30" hidden="false" customHeight="true" outlineLevel="0" collapsed="false">
      <c r="A21" s="75" t="s">
        <v>144</v>
      </c>
      <c r="B21" s="75"/>
      <c r="C21" s="75"/>
      <c r="D21" s="75"/>
      <c r="E21" s="76" t="n">
        <v>1330147</v>
      </c>
      <c r="F21" s="76" t="n">
        <v>634971</v>
      </c>
      <c r="G21" s="76" t="n">
        <v>695176</v>
      </c>
      <c r="H21" s="100" t="s">
        <v>145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1"/>
      <c r="B23" s="102" t="s">
        <v>146</v>
      </c>
      <c r="C23" s="102" t="n">
        <v>1</v>
      </c>
      <c r="D23" s="103" t="s">
        <v>147</v>
      </c>
      <c r="E23" s="102"/>
      <c r="F23" s="102"/>
      <c r="G23" s="102"/>
      <c r="H23" s="103"/>
    </row>
    <row r="24" customFormat="false" ht="30" hidden="false" customHeight="true" outlineLevel="0" collapsed="false">
      <c r="A24" s="101"/>
      <c r="B24" s="102"/>
      <c r="C24" s="102" t="n">
        <v>2</v>
      </c>
      <c r="D24" s="103" t="s">
        <v>148</v>
      </c>
      <c r="E24" s="102"/>
      <c r="F24" s="102"/>
      <c r="G24" s="102"/>
      <c r="H24" s="103"/>
    </row>
    <row r="27" customFormat="false" ht="15" hidden="false" customHeight="true" outlineLevel="0" collapsed="false">
      <c r="A27" s="56" t="s">
        <v>149</v>
      </c>
      <c r="B27" s="56"/>
      <c r="C27" s="56"/>
      <c r="D27" s="56"/>
      <c r="E27" s="56"/>
      <c r="F27" s="56"/>
      <c r="G27" s="56"/>
      <c r="H27" s="56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4" width="13.75"/>
    <col collapsed="false" customWidth="true" hidden="false" outlineLevel="0" max="3" min="2" style="105" width="10.37"/>
    <col collapsed="false" customWidth="true" hidden="false" outlineLevel="0" max="7" min="4" style="106" width="10.37"/>
    <col collapsed="false" customWidth="true" hidden="false" outlineLevel="0" max="8" min="8" style="106" width="0.49"/>
    <col collapsed="false" customWidth="true" hidden="false" outlineLevel="0" max="9" min="9" style="106" width="10.37"/>
    <col collapsed="false" customWidth="true" hidden="false" outlineLevel="0" max="11" min="10" style="107" width="6.12"/>
    <col collapsed="false" customWidth="true" hidden="false" outlineLevel="0" max="12" min="12" style="107" width="7.24"/>
    <col collapsed="false" customWidth="true" hidden="false" outlineLevel="0" max="14" min="13" style="107" width="6.12"/>
    <col collapsed="false" customWidth="true" hidden="false" outlineLevel="0" max="15" min="15" style="107" width="7.24"/>
    <col collapsed="false" customWidth="true" hidden="false" outlineLevel="0" max="17" min="16" style="107" width="6.12"/>
    <col collapsed="false" customWidth="true" hidden="false" outlineLevel="0" max="21" min="18" style="107" width="7.24"/>
    <col collapsed="false" customWidth="false" hidden="false" outlineLevel="0" max="257" min="22" style="108" width="8.99"/>
  </cols>
  <sheetData>
    <row r="1" s="111" customFormat="true" ht="15" hidden="false" customHeight="true" outlineLevel="0" collapsed="false">
      <c r="A1" s="109" t="s">
        <v>150</v>
      </c>
      <c r="B1" s="109"/>
      <c r="C1" s="109"/>
      <c r="D1" s="109"/>
      <c r="E1" s="109"/>
      <c r="F1" s="109"/>
      <c r="G1" s="109"/>
      <c r="H1" s="109"/>
      <c r="I1" s="109"/>
      <c r="J1" s="63"/>
      <c r="K1" s="63"/>
      <c r="L1" s="110"/>
      <c r="M1" s="110"/>
      <c r="N1" s="110"/>
      <c r="O1" s="110"/>
      <c r="P1" s="110"/>
      <c r="Q1" s="110"/>
      <c r="R1" s="110"/>
      <c r="S1" s="110"/>
      <c r="T1" s="110"/>
      <c r="U1" s="110"/>
    </row>
    <row r="2" s="111" customFormat="true" ht="15" hidden="false" customHeight="true" outlineLevel="0" collapsed="false">
      <c r="A2" s="112"/>
      <c r="B2" s="113"/>
      <c r="C2" s="112"/>
      <c r="D2" s="112"/>
      <c r="E2" s="112"/>
      <c r="F2" s="68" t="s">
        <v>151</v>
      </c>
      <c r="G2" s="68"/>
      <c r="H2" s="68"/>
      <c r="I2" s="68"/>
      <c r="J2" s="114"/>
      <c r="K2" s="114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s="60" customFormat="true" ht="18" hidden="false" customHeight="true" outlineLevel="0" collapsed="false">
      <c r="A3" s="115" t="s">
        <v>152</v>
      </c>
      <c r="B3" s="116" t="s">
        <v>24</v>
      </c>
      <c r="C3" s="116" t="s">
        <v>153</v>
      </c>
      <c r="D3" s="116" t="s">
        <v>126</v>
      </c>
      <c r="E3" s="116" t="s">
        <v>139</v>
      </c>
      <c r="F3" s="116" t="s">
        <v>154</v>
      </c>
      <c r="G3" s="116" t="s">
        <v>141</v>
      </c>
      <c r="H3" s="117"/>
      <c r="I3" s="116" t="s">
        <v>155</v>
      </c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s="123" customFormat="true" ht="18" hidden="false" customHeight="true" outlineLevel="0" collapsed="false">
      <c r="A4" s="118" t="s">
        <v>156</v>
      </c>
      <c r="B4" s="119" t="n">
        <v>299355</v>
      </c>
      <c r="C4" s="119" t="n">
        <v>91</v>
      </c>
      <c r="D4" s="120" t="n">
        <v>-38</v>
      </c>
      <c r="E4" s="120" t="n">
        <v>111</v>
      </c>
      <c r="F4" s="120" t="n">
        <v>18</v>
      </c>
      <c r="G4" s="120" t="n">
        <v>0</v>
      </c>
      <c r="H4" s="121"/>
      <c r="I4" s="120" t="n">
        <v>132758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8" hidden="false" customHeight="true" outlineLevel="0" collapsed="false">
      <c r="A5" s="124" t="s">
        <v>157</v>
      </c>
      <c r="B5" s="125" t="n">
        <v>55145</v>
      </c>
      <c r="C5" s="125" t="n">
        <v>-41</v>
      </c>
      <c r="D5" s="126" t="n">
        <v>-35</v>
      </c>
      <c r="E5" s="126" t="n">
        <v>-8</v>
      </c>
      <c r="F5" s="126" t="n">
        <v>2</v>
      </c>
      <c r="G5" s="126" t="n">
        <v>0</v>
      </c>
      <c r="H5" s="126"/>
      <c r="I5" s="126" t="n">
        <v>24261</v>
      </c>
    </row>
    <row r="6" customFormat="false" ht="18" hidden="false" customHeight="true" outlineLevel="0" collapsed="false">
      <c r="A6" s="124" t="s">
        <v>158</v>
      </c>
      <c r="B6" s="125" t="n">
        <v>38084</v>
      </c>
      <c r="C6" s="125" t="n">
        <v>-65</v>
      </c>
      <c r="D6" s="126" t="n">
        <v>-8</v>
      </c>
      <c r="E6" s="126" t="n">
        <v>-23</v>
      </c>
      <c r="F6" s="126" t="n">
        <v>-34</v>
      </c>
      <c r="G6" s="126" t="n">
        <v>0</v>
      </c>
      <c r="H6" s="126"/>
      <c r="I6" s="126" t="n">
        <v>15023</v>
      </c>
    </row>
    <row r="7" customFormat="false" ht="18" hidden="false" customHeight="true" outlineLevel="0" collapsed="false">
      <c r="A7" s="124" t="s">
        <v>159</v>
      </c>
      <c r="B7" s="125" t="n">
        <v>97663</v>
      </c>
      <c r="C7" s="125" t="n">
        <v>-54</v>
      </c>
      <c r="D7" s="126" t="n">
        <v>-50</v>
      </c>
      <c r="E7" s="126" t="n">
        <v>-14</v>
      </c>
      <c r="F7" s="126" t="n">
        <v>10</v>
      </c>
      <c r="G7" s="126" t="n">
        <v>0</v>
      </c>
      <c r="H7" s="126"/>
      <c r="I7" s="126" t="n">
        <v>36601</v>
      </c>
    </row>
    <row r="8" customFormat="false" ht="18" hidden="false" customHeight="true" outlineLevel="0" collapsed="false">
      <c r="A8" s="124" t="s">
        <v>160</v>
      </c>
      <c r="B8" s="125" t="n">
        <v>93221</v>
      </c>
      <c r="C8" s="125" t="n">
        <v>-5</v>
      </c>
      <c r="D8" s="126" t="n">
        <v>-27</v>
      </c>
      <c r="E8" s="126" t="n">
        <v>14</v>
      </c>
      <c r="F8" s="126" t="n">
        <v>8</v>
      </c>
      <c r="G8" s="126" t="n">
        <v>0</v>
      </c>
      <c r="H8" s="126"/>
      <c r="I8" s="126" t="n">
        <v>36279</v>
      </c>
    </row>
    <row r="9" customFormat="false" ht="18" hidden="false" customHeight="true" outlineLevel="0" collapsed="false">
      <c r="A9" s="124" t="s">
        <v>161</v>
      </c>
      <c r="B9" s="125" t="n">
        <v>35163</v>
      </c>
      <c r="C9" s="125" t="n">
        <v>-35</v>
      </c>
      <c r="D9" s="126" t="n">
        <v>-12</v>
      </c>
      <c r="E9" s="126" t="n">
        <v>-21</v>
      </c>
      <c r="F9" s="126" t="n">
        <v>-2</v>
      </c>
      <c r="G9" s="126" t="n">
        <v>0</v>
      </c>
      <c r="H9" s="126"/>
      <c r="I9" s="126" t="n">
        <v>15632</v>
      </c>
    </row>
    <row r="10" customFormat="false" ht="18" hidden="false" customHeight="true" outlineLevel="0" collapsed="false">
      <c r="A10" s="124" t="s">
        <v>162</v>
      </c>
      <c r="B10" s="125" t="n">
        <v>27714</v>
      </c>
      <c r="C10" s="125" t="n">
        <v>4</v>
      </c>
      <c r="D10" s="126" t="n">
        <v>-8</v>
      </c>
      <c r="E10" s="126" t="n">
        <v>10</v>
      </c>
      <c r="F10" s="126" t="n">
        <v>2</v>
      </c>
      <c r="G10" s="126" t="n">
        <v>0</v>
      </c>
      <c r="H10" s="126"/>
      <c r="I10" s="126" t="n">
        <v>10869</v>
      </c>
    </row>
    <row r="11" customFormat="false" ht="18" hidden="false" customHeight="true" outlineLevel="0" collapsed="false">
      <c r="A11" s="124" t="s">
        <v>163</v>
      </c>
      <c r="B11" s="125" t="n">
        <v>120745</v>
      </c>
      <c r="C11" s="125" t="n">
        <v>-149</v>
      </c>
      <c r="D11" s="126" t="n">
        <v>-105</v>
      </c>
      <c r="E11" s="126" t="n">
        <v>-43</v>
      </c>
      <c r="F11" s="126" t="n">
        <v>-1</v>
      </c>
      <c r="G11" s="126" t="n">
        <v>0</v>
      </c>
      <c r="H11" s="126"/>
      <c r="I11" s="126" t="n">
        <v>46186</v>
      </c>
    </row>
    <row r="12" customFormat="false" ht="18" hidden="false" customHeight="true" outlineLevel="0" collapsed="false">
      <c r="A12" s="124" t="s">
        <v>164</v>
      </c>
      <c r="B12" s="125" t="n">
        <v>19140</v>
      </c>
      <c r="C12" s="125" t="n">
        <v>-8</v>
      </c>
      <c r="D12" s="126" t="n">
        <v>-10</v>
      </c>
      <c r="E12" s="126" t="n">
        <v>12</v>
      </c>
      <c r="F12" s="126" t="n">
        <v>-10</v>
      </c>
      <c r="G12" s="126" t="n">
        <v>0</v>
      </c>
      <c r="H12" s="126"/>
      <c r="I12" s="126" t="n">
        <v>7611</v>
      </c>
    </row>
    <row r="13" customFormat="false" ht="18" hidden="false" customHeight="true" outlineLevel="0" collapsed="false">
      <c r="A13" s="124" t="s">
        <v>165</v>
      </c>
      <c r="B13" s="125" t="n">
        <v>35412</v>
      </c>
      <c r="C13" s="125" t="n">
        <v>25</v>
      </c>
      <c r="D13" s="126" t="n">
        <v>-21</v>
      </c>
      <c r="E13" s="126" t="n">
        <v>30</v>
      </c>
      <c r="F13" s="126" t="n">
        <v>16</v>
      </c>
      <c r="G13" s="126" t="n">
        <v>0</v>
      </c>
      <c r="H13" s="126"/>
      <c r="I13" s="126" t="n">
        <v>17026</v>
      </c>
    </row>
    <row r="14" customFormat="false" ht="18" hidden="false" customHeight="true" outlineLevel="0" collapsed="false">
      <c r="A14" s="124" t="s">
        <v>166</v>
      </c>
      <c r="B14" s="125" t="n">
        <v>27756</v>
      </c>
      <c r="C14" s="125" t="n">
        <v>-22</v>
      </c>
      <c r="D14" s="126" t="n">
        <v>-17</v>
      </c>
      <c r="E14" s="126" t="n">
        <v>5</v>
      </c>
      <c r="F14" s="126" t="n">
        <v>-10</v>
      </c>
      <c r="G14" s="126" t="n">
        <v>0</v>
      </c>
      <c r="H14" s="126"/>
      <c r="I14" s="126" t="n">
        <v>11862</v>
      </c>
    </row>
    <row r="15" customFormat="false" ht="18" hidden="false" customHeight="true" outlineLevel="0" collapsed="false">
      <c r="A15" s="124" t="s">
        <v>167</v>
      </c>
      <c r="B15" s="125" t="n">
        <v>26538</v>
      </c>
      <c r="C15" s="125" t="n">
        <v>-39</v>
      </c>
      <c r="D15" s="126" t="n">
        <v>-15</v>
      </c>
      <c r="E15" s="126" t="n">
        <v>-24</v>
      </c>
      <c r="F15" s="126" t="n">
        <v>0</v>
      </c>
      <c r="G15" s="126" t="n">
        <v>0</v>
      </c>
      <c r="H15" s="126"/>
      <c r="I15" s="126" t="n">
        <v>10503</v>
      </c>
    </row>
    <row r="16" customFormat="false" ht="18" hidden="false" customHeight="true" outlineLevel="0" collapsed="false">
      <c r="A16" s="124" t="s">
        <v>168</v>
      </c>
      <c r="B16" s="125" t="n">
        <v>119286</v>
      </c>
      <c r="C16" s="125" t="n">
        <v>-49</v>
      </c>
      <c r="D16" s="126" t="n">
        <v>-45</v>
      </c>
      <c r="E16" s="126" t="n">
        <v>-2</v>
      </c>
      <c r="F16" s="126" t="n">
        <v>-2</v>
      </c>
      <c r="G16" s="126" t="n">
        <v>0</v>
      </c>
      <c r="H16" s="126"/>
      <c r="I16" s="126" t="n">
        <v>44439</v>
      </c>
    </row>
    <row r="17" customFormat="false" ht="18" hidden="false" customHeight="true" outlineLevel="0" collapsed="false">
      <c r="A17" s="124" t="s">
        <v>169</v>
      </c>
      <c r="B17" s="125" t="n">
        <v>55136</v>
      </c>
      <c r="C17" s="125" t="n">
        <v>0</v>
      </c>
      <c r="D17" s="126" t="n">
        <v>-2</v>
      </c>
      <c r="E17" s="126" t="n">
        <v>-5</v>
      </c>
      <c r="F17" s="126" t="n">
        <v>7</v>
      </c>
      <c r="G17" s="126" t="n">
        <v>0</v>
      </c>
      <c r="H17" s="126"/>
      <c r="I17" s="126" t="n">
        <v>22125</v>
      </c>
    </row>
    <row r="18" customFormat="false" ht="18" hidden="false" customHeight="true" outlineLevel="0" collapsed="false">
      <c r="A18" s="124" t="s">
        <v>170</v>
      </c>
      <c r="B18" s="125" t="n">
        <v>17032</v>
      </c>
      <c r="C18" s="125" t="n">
        <v>-25</v>
      </c>
      <c r="D18" s="126" t="n">
        <v>-10</v>
      </c>
      <c r="E18" s="126" t="n">
        <v>-15</v>
      </c>
      <c r="F18" s="126" t="n">
        <v>0</v>
      </c>
      <c r="G18" s="126" t="n">
        <v>0</v>
      </c>
      <c r="H18" s="126"/>
      <c r="I18" s="126" t="n">
        <v>6224</v>
      </c>
    </row>
    <row r="19" customFormat="false" ht="18" hidden="false" customHeight="true" outlineLevel="0" collapsed="false">
      <c r="A19" s="124" t="s">
        <v>171</v>
      </c>
      <c r="B19" s="125" t="n">
        <v>6476</v>
      </c>
      <c r="C19" s="125" t="n">
        <v>-20</v>
      </c>
      <c r="D19" s="126" t="n">
        <v>-12</v>
      </c>
      <c r="E19" s="126" t="n">
        <v>-8</v>
      </c>
      <c r="F19" s="126" t="n">
        <v>0</v>
      </c>
      <c r="G19" s="126" t="n">
        <v>0</v>
      </c>
      <c r="H19" s="126"/>
      <c r="I19" s="126" t="n">
        <v>2818</v>
      </c>
    </row>
    <row r="20" customFormat="false" ht="18" hidden="false" customHeight="true" outlineLevel="0" collapsed="false">
      <c r="A20" s="124" t="s">
        <v>172</v>
      </c>
      <c r="B20" s="125" t="n">
        <v>13645</v>
      </c>
      <c r="C20" s="125" t="n">
        <v>14</v>
      </c>
      <c r="D20" s="126" t="n">
        <v>-8</v>
      </c>
      <c r="E20" s="126" t="n">
        <v>-12</v>
      </c>
      <c r="F20" s="126" t="n">
        <v>34</v>
      </c>
      <c r="G20" s="126" t="n">
        <v>0</v>
      </c>
      <c r="H20" s="126"/>
      <c r="I20" s="126" t="n">
        <v>5467</v>
      </c>
    </row>
    <row r="21" customFormat="false" ht="18" hidden="false" customHeight="true" outlineLevel="0" collapsed="false">
      <c r="A21" s="124" t="s">
        <v>173</v>
      </c>
      <c r="B21" s="125" t="n">
        <v>32798</v>
      </c>
      <c r="C21" s="125" t="n">
        <v>-38</v>
      </c>
      <c r="D21" s="126" t="n">
        <v>-34</v>
      </c>
      <c r="E21" s="126" t="n">
        <v>-5</v>
      </c>
      <c r="F21" s="126" t="n">
        <v>1</v>
      </c>
      <c r="G21" s="126" t="n">
        <v>0</v>
      </c>
      <c r="H21" s="126"/>
      <c r="I21" s="126" t="n">
        <v>11638</v>
      </c>
    </row>
    <row r="22" customFormat="false" ht="18" hidden="false" customHeight="true" outlineLevel="0" collapsed="false">
      <c r="A22" s="124" t="s">
        <v>174</v>
      </c>
      <c r="B22" s="125" t="n">
        <v>27031</v>
      </c>
      <c r="C22" s="125" t="n">
        <v>26</v>
      </c>
      <c r="D22" s="126" t="n">
        <v>-6</v>
      </c>
      <c r="E22" s="126" t="n">
        <v>32</v>
      </c>
      <c r="F22" s="126" t="n">
        <v>0</v>
      </c>
      <c r="G22" s="126" t="n">
        <v>0</v>
      </c>
      <c r="H22" s="126"/>
      <c r="I22" s="126" t="n">
        <v>9812</v>
      </c>
    </row>
    <row r="23" customFormat="false" ht="18" hidden="false" customHeight="true" outlineLevel="0" collapsed="false">
      <c r="A23" s="124" t="s">
        <v>175</v>
      </c>
      <c r="B23" s="125" t="n">
        <v>5878</v>
      </c>
      <c r="C23" s="125" t="n">
        <v>-4</v>
      </c>
      <c r="D23" s="126" t="n">
        <v>-4</v>
      </c>
      <c r="E23" s="126" t="n">
        <v>0</v>
      </c>
      <c r="F23" s="126" t="n">
        <v>0</v>
      </c>
      <c r="G23" s="126" t="n">
        <v>0</v>
      </c>
      <c r="H23" s="126"/>
      <c r="I23" s="126" t="n">
        <v>2384</v>
      </c>
    </row>
    <row r="24" customFormat="false" ht="18" hidden="false" customHeight="true" outlineLevel="0" collapsed="false">
      <c r="A24" s="124" t="s">
        <v>176</v>
      </c>
      <c r="B24" s="125" t="n">
        <v>15975</v>
      </c>
      <c r="C24" s="125" t="n">
        <v>-19</v>
      </c>
      <c r="D24" s="126" t="n">
        <v>-5</v>
      </c>
      <c r="E24" s="126" t="n">
        <v>-11</v>
      </c>
      <c r="F24" s="126" t="n">
        <v>-3</v>
      </c>
      <c r="G24" s="126" t="n">
        <v>0</v>
      </c>
      <c r="H24" s="126"/>
      <c r="I24" s="126" t="n">
        <v>5870</v>
      </c>
    </row>
    <row r="25" customFormat="false" ht="18" hidden="false" customHeight="true" outlineLevel="0" collapsed="false">
      <c r="A25" s="124" t="s">
        <v>177</v>
      </c>
      <c r="B25" s="125" t="n">
        <v>7809</v>
      </c>
      <c r="C25" s="125" t="n">
        <v>-12</v>
      </c>
      <c r="D25" s="126" t="n">
        <v>-12</v>
      </c>
      <c r="E25" s="126" t="n">
        <v>-4</v>
      </c>
      <c r="F25" s="126" t="n">
        <v>4</v>
      </c>
      <c r="G25" s="126" t="n">
        <v>0</v>
      </c>
      <c r="H25" s="126"/>
      <c r="I25" s="126" t="n">
        <v>2648</v>
      </c>
    </row>
    <row r="26" customFormat="false" ht="18" hidden="false" customHeight="true" outlineLevel="0" collapsed="false">
      <c r="A26" s="124" t="s">
        <v>178</v>
      </c>
      <c r="B26" s="125" t="n">
        <v>5790</v>
      </c>
      <c r="C26" s="125" t="n">
        <v>-3</v>
      </c>
      <c r="D26" s="126" t="n">
        <v>-7</v>
      </c>
      <c r="E26" s="126" t="n">
        <v>5</v>
      </c>
      <c r="F26" s="126" t="n">
        <v>-1</v>
      </c>
      <c r="G26" s="126" t="n">
        <v>0</v>
      </c>
      <c r="H26" s="126"/>
      <c r="I26" s="126" t="n">
        <v>2255</v>
      </c>
    </row>
    <row r="27" customFormat="false" ht="18" hidden="false" customHeight="true" outlineLevel="0" collapsed="false">
      <c r="A27" s="124" t="s">
        <v>179</v>
      </c>
      <c r="B27" s="125" t="n">
        <v>11556</v>
      </c>
      <c r="C27" s="125" t="n">
        <v>-3</v>
      </c>
      <c r="D27" s="126" t="n">
        <v>-5</v>
      </c>
      <c r="E27" s="126" t="n">
        <v>3</v>
      </c>
      <c r="F27" s="126" t="n">
        <v>-1</v>
      </c>
      <c r="G27" s="126" t="n">
        <v>0</v>
      </c>
      <c r="H27" s="126"/>
      <c r="I27" s="126" t="n">
        <v>5427</v>
      </c>
    </row>
    <row r="28" customFormat="false" ht="18" hidden="false" customHeight="true" outlineLevel="0" collapsed="false">
      <c r="A28" s="124" t="s">
        <v>180</v>
      </c>
      <c r="B28" s="125" t="n">
        <v>15627</v>
      </c>
      <c r="C28" s="125" t="n">
        <v>-31</v>
      </c>
      <c r="D28" s="126" t="n">
        <v>-18</v>
      </c>
      <c r="E28" s="126" t="n">
        <v>-16</v>
      </c>
      <c r="F28" s="126" t="n">
        <v>3</v>
      </c>
      <c r="G28" s="126" t="n">
        <v>0</v>
      </c>
      <c r="H28" s="126"/>
      <c r="I28" s="126" t="n">
        <v>6716</v>
      </c>
    </row>
    <row r="29" customFormat="false" ht="18" hidden="false" customHeight="true" outlineLevel="0" collapsed="false">
      <c r="A29" s="124" t="s">
        <v>181</v>
      </c>
      <c r="B29" s="125" t="n">
        <v>9662</v>
      </c>
      <c r="C29" s="125" t="n">
        <v>-9</v>
      </c>
      <c r="D29" s="126" t="n">
        <v>-5</v>
      </c>
      <c r="E29" s="126" t="n">
        <v>-4</v>
      </c>
      <c r="F29" s="126" t="n">
        <v>0</v>
      </c>
      <c r="G29" s="126" t="n">
        <v>0</v>
      </c>
      <c r="H29" s="126"/>
      <c r="I29" s="126" t="n">
        <v>4625</v>
      </c>
    </row>
    <row r="30" customFormat="false" ht="18" hidden="false" customHeight="true" outlineLevel="0" collapsed="false">
      <c r="A30" s="124" t="s">
        <v>182</v>
      </c>
      <c r="B30" s="125" t="n">
        <v>3492</v>
      </c>
      <c r="C30" s="125" t="n">
        <v>-8</v>
      </c>
      <c r="D30" s="126" t="n">
        <v>-9</v>
      </c>
      <c r="E30" s="126" t="n">
        <v>1</v>
      </c>
      <c r="F30" s="126" t="n">
        <v>0</v>
      </c>
      <c r="G30" s="126" t="n">
        <v>0</v>
      </c>
      <c r="H30" s="126"/>
      <c r="I30" s="126" t="n">
        <v>1441</v>
      </c>
    </row>
    <row r="31" customFormat="false" ht="18" hidden="false" customHeight="true" outlineLevel="0" collapsed="false">
      <c r="A31" s="124" t="s">
        <v>183</v>
      </c>
      <c r="B31" s="125" t="n">
        <v>2861</v>
      </c>
      <c r="C31" s="125" t="n">
        <v>-2</v>
      </c>
      <c r="D31" s="126" t="n">
        <v>-6</v>
      </c>
      <c r="E31" s="126" t="n">
        <v>4</v>
      </c>
      <c r="F31" s="126" t="n">
        <v>0</v>
      </c>
      <c r="G31" s="126" t="n">
        <v>0</v>
      </c>
      <c r="H31" s="126"/>
      <c r="I31" s="126" t="n">
        <v>1143</v>
      </c>
    </row>
    <row r="32" customFormat="false" ht="18" hidden="false" customHeight="true" outlineLevel="0" collapsed="false">
      <c r="A32" s="124" t="s">
        <v>184</v>
      </c>
      <c r="B32" s="125" t="n">
        <v>9303</v>
      </c>
      <c r="C32" s="125" t="n">
        <v>-15</v>
      </c>
      <c r="D32" s="126" t="n">
        <v>-14</v>
      </c>
      <c r="E32" s="126" t="n">
        <v>0</v>
      </c>
      <c r="F32" s="126" t="n">
        <v>-1</v>
      </c>
      <c r="G32" s="126" t="n">
        <v>0</v>
      </c>
      <c r="H32" s="126"/>
      <c r="I32" s="126" t="n">
        <v>3776</v>
      </c>
    </row>
    <row r="33" customFormat="false" ht="18" hidden="false" customHeight="true" outlineLevel="0" collapsed="false">
      <c r="A33" s="124" t="s">
        <v>185</v>
      </c>
      <c r="B33" s="125" t="n">
        <v>4186</v>
      </c>
      <c r="C33" s="125" t="n">
        <v>1</v>
      </c>
      <c r="D33" s="126" t="n">
        <v>0</v>
      </c>
      <c r="E33" s="126" t="n">
        <v>1</v>
      </c>
      <c r="F33" s="126" t="n">
        <v>0</v>
      </c>
      <c r="G33" s="126" t="n">
        <v>0</v>
      </c>
      <c r="H33" s="126"/>
      <c r="I33" s="126" t="n">
        <v>1655</v>
      </c>
    </row>
    <row r="34" customFormat="false" ht="18" hidden="false" customHeight="true" outlineLevel="0" collapsed="false">
      <c r="A34" s="124" t="s">
        <v>186</v>
      </c>
      <c r="B34" s="125" t="n">
        <v>5984</v>
      </c>
      <c r="C34" s="125" t="n">
        <v>-16</v>
      </c>
      <c r="D34" s="126" t="n">
        <v>-8</v>
      </c>
      <c r="E34" s="126" t="n">
        <v>-8</v>
      </c>
      <c r="F34" s="126" t="n">
        <v>0</v>
      </c>
      <c r="G34" s="126" t="n">
        <v>0</v>
      </c>
      <c r="H34" s="126"/>
      <c r="I34" s="126" t="n">
        <v>2175</v>
      </c>
    </row>
    <row r="35" customFormat="false" ht="18" hidden="false" customHeight="true" outlineLevel="0" collapsed="false">
      <c r="A35" s="124" t="s">
        <v>187</v>
      </c>
      <c r="B35" s="125" t="n">
        <v>16394</v>
      </c>
      <c r="C35" s="125" t="n">
        <v>-16</v>
      </c>
      <c r="D35" s="126" t="n">
        <v>-12</v>
      </c>
      <c r="E35" s="126" t="n">
        <v>-16</v>
      </c>
      <c r="F35" s="126" t="n">
        <v>12</v>
      </c>
      <c r="G35" s="126" t="n">
        <v>0</v>
      </c>
      <c r="H35" s="126"/>
      <c r="I35" s="126" t="n">
        <v>6861</v>
      </c>
    </row>
    <row r="36" customFormat="false" ht="18" hidden="false" customHeight="true" outlineLevel="0" collapsed="false">
      <c r="A36" s="127" t="s">
        <v>188</v>
      </c>
      <c r="B36" s="128" t="n">
        <v>12981</v>
      </c>
      <c r="C36" s="128" t="n">
        <v>-12</v>
      </c>
      <c r="D36" s="129" t="n">
        <v>-11</v>
      </c>
      <c r="E36" s="129" t="n">
        <v>-16</v>
      </c>
      <c r="F36" s="129" t="n">
        <v>15</v>
      </c>
      <c r="G36" s="129" t="n">
        <v>0</v>
      </c>
      <c r="H36" s="129"/>
      <c r="I36" s="129" t="n">
        <v>5819</v>
      </c>
    </row>
    <row r="37" customFormat="false" ht="18" hidden="false" customHeight="true" outlineLevel="0" collapsed="false">
      <c r="A37" s="130" t="s">
        <v>132</v>
      </c>
      <c r="B37" s="131" t="n">
        <v>1274838</v>
      </c>
      <c r="C37" s="131" t="n">
        <v>-539</v>
      </c>
      <c r="D37" s="132" t="n">
        <v>-579</v>
      </c>
      <c r="E37" s="132" t="n">
        <v>-27</v>
      </c>
      <c r="F37" s="132" t="n">
        <v>67</v>
      </c>
      <c r="G37" s="132" t="n">
        <v>0</v>
      </c>
      <c r="H37" s="132"/>
      <c r="I37" s="132" t="n">
        <v>519929</v>
      </c>
    </row>
    <row r="38" customFormat="false" ht="18" hidden="false" customHeight="true" outlineLevel="0" collapsed="false">
      <c r="A38" s="133"/>
      <c r="B38" s="134"/>
      <c r="C38" s="134"/>
      <c r="D38" s="135"/>
      <c r="E38" s="135"/>
      <c r="F38" s="135"/>
      <c r="G38" s="135"/>
      <c r="H38" s="135"/>
      <c r="I38" s="135"/>
    </row>
    <row r="39" customFormat="false" ht="18" hidden="false" customHeight="true" outlineLevel="0" collapsed="false">
      <c r="A39" s="133"/>
      <c r="B39" s="134"/>
      <c r="C39" s="134"/>
      <c r="D39" s="135"/>
      <c r="E39" s="135"/>
      <c r="F39" s="135"/>
      <c r="G39" s="135"/>
      <c r="H39" s="135"/>
      <c r="I39" s="135"/>
    </row>
    <row r="40" customFormat="false" ht="18" hidden="false" customHeight="true" outlineLevel="0" collapsed="false">
      <c r="A40" s="133"/>
      <c r="B40" s="134"/>
      <c r="C40" s="134"/>
      <c r="D40" s="135"/>
      <c r="E40" s="135"/>
      <c r="F40" s="135"/>
      <c r="G40" s="135"/>
      <c r="H40" s="135"/>
      <c r="I40" s="135"/>
    </row>
    <row r="41" customFormat="false" ht="18" hidden="false" customHeight="true" outlineLevel="0" collapsed="false">
      <c r="A41" s="133"/>
      <c r="B41" s="134"/>
      <c r="C41" s="134"/>
      <c r="D41" s="135"/>
      <c r="E41" s="135"/>
      <c r="F41" s="135"/>
      <c r="G41" s="135"/>
      <c r="H41" s="135"/>
      <c r="I41" s="135"/>
    </row>
    <row r="42" customFormat="false" ht="18" hidden="false" customHeight="true" outlineLevel="0" collapsed="false">
      <c r="A42" s="133"/>
      <c r="B42" s="134"/>
      <c r="C42" s="134"/>
      <c r="D42" s="135"/>
      <c r="E42" s="135"/>
      <c r="F42" s="135"/>
      <c r="G42" s="135"/>
      <c r="H42" s="135"/>
      <c r="I42" s="135"/>
    </row>
    <row r="43" customFormat="false" ht="18" hidden="false" customHeight="true" outlineLevel="0" collapsed="false">
      <c r="A43" s="133"/>
      <c r="B43" s="134"/>
      <c r="C43" s="134"/>
      <c r="D43" s="135"/>
      <c r="E43" s="135"/>
      <c r="F43" s="135"/>
      <c r="G43" s="135"/>
      <c r="H43" s="135"/>
      <c r="I43" s="135"/>
    </row>
    <row r="44" customFormat="false" ht="18" hidden="false" customHeight="true" outlineLevel="0" collapsed="false">
      <c r="A44" s="133"/>
      <c r="B44" s="134"/>
      <c r="C44" s="134"/>
      <c r="D44" s="135"/>
      <c r="E44" s="135"/>
      <c r="F44" s="135"/>
      <c r="G44" s="135"/>
      <c r="H44" s="135"/>
      <c r="I44" s="135"/>
    </row>
    <row r="45" customFormat="false" ht="18" hidden="false" customHeight="true" outlineLevel="0" collapsed="false">
      <c r="A45" s="133"/>
      <c r="B45" s="134"/>
      <c r="C45" s="134"/>
      <c r="D45" s="135"/>
      <c r="E45" s="135"/>
      <c r="F45" s="135"/>
      <c r="G45" s="135"/>
      <c r="H45" s="135"/>
      <c r="I45" s="135"/>
    </row>
    <row r="46" customFormat="false" ht="18" hidden="false" customHeight="true" outlineLevel="0" collapsed="false">
      <c r="A46" s="133"/>
      <c r="B46" s="134"/>
      <c r="C46" s="134"/>
      <c r="D46" s="135"/>
      <c r="E46" s="135"/>
      <c r="F46" s="135"/>
      <c r="G46" s="135"/>
      <c r="H46" s="135"/>
      <c r="I46" s="135"/>
    </row>
    <row r="47" customFormat="false" ht="18" hidden="false" customHeight="true" outlineLevel="0" collapsed="false">
      <c r="A47" s="133"/>
      <c r="B47" s="134"/>
      <c r="C47" s="134"/>
      <c r="D47" s="135"/>
      <c r="E47" s="135"/>
      <c r="F47" s="135"/>
      <c r="G47" s="135"/>
      <c r="H47" s="135"/>
      <c r="I47" s="135"/>
    </row>
    <row r="48" customFormat="false" ht="18" hidden="false" customHeight="true" outlineLevel="0" collapsed="false">
      <c r="A48" s="133"/>
      <c r="B48" s="134"/>
      <c r="C48" s="134"/>
      <c r="D48" s="135"/>
      <c r="E48" s="135"/>
      <c r="F48" s="135"/>
      <c r="G48" s="135"/>
      <c r="H48" s="135"/>
      <c r="I48" s="135"/>
    </row>
    <row r="49" customFormat="false" ht="18" hidden="false" customHeight="true" outlineLevel="0" collapsed="false">
      <c r="A49" s="133"/>
      <c r="B49" s="134"/>
      <c r="C49" s="134"/>
      <c r="D49" s="135"/>
      <c r="E49" s="135"/>
      <c r="F49" s="135"/>
      <c r="G49" s="135"/>
      <c r="H49" s="135"/>
      <c r="I49" s="135"/>
    </row>
    <row r="50" customFormat="false" ht="18" hidden="false" customHeight="true" outlineLevel="0" collapsed="false">
      <c r="A50" s="133"/>
      <c r="B50" s="134"/>
      <c r="C50" s="134"/>
      <c r="D50" s="135"/>
      <c r="E50" s="135"/>
      <c r="F50" s="135"/>
      <c r="G50" s="135"/>
      <c r="H50" s="135"/>
      <c r="I50" s="135"/>
    </row>
    <row r="51" customFormat="false" ht="18" hidden="false" customHeight="true" outlineLevel="0" collapsed="false">
      <c r="A51" s="133"/>
      <c r="B51" s="134"/>
      <c r="C51" s="134"/>
      <c r="D51" s="135"/>
      <c r="E51" s="135"/>
      <c r="F51" s="135"/>
      <c r="G51" s="135"/>
      <c r="H51" s="135"/>
      <c r="I51" s="135"/>
    </row>
    <row r="52" customFormat="false" ht="18" hidden="false" customHeight="true" outlineLevel="0" collapsed="false">
      <c r="A52" s="133"/>
      <c r="B52" s="134"/>
      <c r="C52" s="134"/>
      <c r="D52" s="135"/>
      <c r="E52" s="135"/>
      <c r="F52" s="135"/>
      <c r="G52" s="135"/>
      <c r="H52" s="135"/>
      <c r="I52" s="13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5.99"/>
    <col collapsed="false" customWidth="true" hidden="false" outlineLevel="0" max="5" min="5" style="139" width="6.74"/>
    <col collapsed="false" customWidth="true" hidden="false" outlineLevel="0" max="7" min="6" style="140" width="6.74"/>
    <col collapsed="false" customWidth="true" hidden="false" outlineLevel="0" max="8" min="8" style="140" width="8.25"/>
    <col collapsed="false" customWidth="true" hidden="false" outlineLevel="0" max="14" min="9" style="140" width="5.99"/>
    <col collapsed="false" customWidth="true" hidden="false" outlineLevel="0" max="16" min="15" style="140" width="4.62"/>
    <col collapsed="false" customWidth="true" hidden="false" outlineLevel="0" max="17" min="17" style="140" width="5.99"/>
    <col collapsed="false" customWidth="true" hidden="false" outlineLevel="0" max="19" min="18" style="140" width="4.62"/>
    <col collapsed="false" customWidth="true" hidden="false" outlineLevel="0" max="20" min="20" style="140" width="5.99"/>
    <col collapsed="false" customWidth="true" hidden="false" outlineLevel="0" max="23" min="21" style="140" width="8.25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52</v>
      </c>
      <c r="D2" s="145" t="s">
        <v>189</v>
      </c>
      <c r="E2" s="146" t="s">
        <v>155</v>
      </c>
      <c r="F2" s="147" t="s">
        <v>190</v>
      </c>
      <c r="G2" s="147"/>
      <c r="H2" s="147"/>
      <c r="I2" s="148" t="s">
        <v>191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92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26</v>
      </c>
      <c r="J3" s="147"/>
      <c r="K3" s="147"/>
      <c r="L3" s="147" t="s">
        <v>139</v>
      </c>
      <c r="M3" s="147"/>
      <c r="N3" s="147"/>
      <c r="O3" s="147" t="s">
        <v>154</v>
      </c>
      <c r="P3" s="147"/>
      <c r="Q3" s="147"/>
      <c r="R3" s="147" t="s">
        <v>141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49" t="s">
        <v>52</v>
      </c>
      <c r="G4" s="150" t="s">
        <v>53</v>
      </c>
      <c r="H4" s="151" t="s">
        <v>193</v>
      </c>
      <c r="I4" s="149" t="s">
        <v>52</v>
      </c>
      <c r="J4" s="150" t="s">
        <v>53</v>
      </c>
      <c r="K4" s="151" t="s">
        <v>193</v>
      </c>
      <c r="L4" s="149" t="s">
        <v>52</v>
      </c>
      <c r="M4" s="150" t="s">
        <v>53</v>
      </c>
      <c r="N4" s="151" t="s">
        <v>193</v>
      </c>
      <c r="O4" s="149" t="s">
        <v>52</v>
      </c>
      <c r="P4" s="150" t="s">
        <v>53</v>
      </c>
      <c r="Q4" s="151" t="s">
        <v>193</v>
      </c>
      <c r="R4" s="149" t="s">
        <v>52</v>
      </c>
      <c r="S4" s="150" t="s">
        <v>53</v>
      </c>
      <c r="T4" s="151" t="s">
        <v>193</v>
      </c>
      <c r="U4" s="149" t="s">
        <v>52</v>
      </c>
      <c r="V4" s="150" t="s">
        <v>53</v>
      </c>
      <c r="W4" s="151" t="s">
        <v>193</v>
      </c>
    </row>
    <row r="5" s="160" customFormat="true" ht="20.45" hidden="false" customHeight="true" outlineLevel="0" collapsed="false">
      <c r="A5" s="152" t="s">
        <v>194</v>
      </c>
      <c r="B5" s="153" t="s">
        <v>195</v>
      </c>
      <c r="C5" s="154" t="s">
        <v>196</v>
      </c>
      <c r="D5" s="155" t="n">
        <v>101</v>
      </c>
      <c r="E5" s="156" t="n">
        <v>519929</v>
      </c>
      <c r="F5" s="157" t="n">
        <v>609477</v>
      </c>
      <c r="G5" s="158" t="n">
        <v>665361</v>
      </c>
      <c r="H5" s="159" t="n">
        <v>1274838</v>
      </c>
      <c r="I5" s="157" t="n">
        <v>-268</v>
      </c>
      <c r="J5" s="158" t="n">
        <v>-311</v>
      </c>
      <c r="K5" s="159" t="n">
        <v>-579</v>
      </c>
      <c r="L5" s="157" t="n">
        <v>14</v>
      </c>
      <c r="M5" s="158" t="n">
        <v>-41</v>
      </c>
      <c r="N5" s="159" t="n">
        <v>-27</v>
      </c>
      <c r="O5" s="157" t="n">
        <v>72</v>
      </c>
      <c r="P5" s="158" t="n">
        <v>-5</v>
      </c>
      <c r="Q5" s="159" t="n">
        <v>67</v>
      </c>
      <c r="R5" s="157" t="n">
        <v>0</v>
      </c>
      <c r="S5" s="158" t="n">
        <v>0</v>
      </c>
      <c r="T5" s="159" t="n">
        <v>0</v>
      </c>
      <c r="U5" s="157" t="n">
        <v>609659</v>
      </c>
      <c r="V5" s="158" t="n">
        <v>665718</v>
      </c>
      <c r="W5" s="159" t="n">
        <v>1275377</v>
      </c>
    </row>
    <row r="6" s="160" customFormat="true" ht="20.45" hidden="false" customHeight="true" outlineLevel="0" collapsed="false">
      <c r="A6" s="152"/>
      <c r="B6" s="153"/>
      <c r="C6" s="161" t="s">
        <v>197</v>
      </c>
      <c r="D6" s="162" t="n">
        <v>102</v>
      </c>
      <c r="E6" s="163" t="n">
        <v>431175</v>
      </c>
      <c r="F6" s="164" t="n">
        <v>502282</v>
      </c>
      <c r="G6" s="165" t="n">
        <v>548076</v>
      </c>
      <c r="H6" s="166" t="n">
        <v>1050358</v>
      </c>
      <c r="I6" s="164" t="n">
        <v>-202</v>
      </c>
      <c r="J6" s="165" t="n">
        <v>-191</v>
      </c>
      <c r="K6" s="166" t="n">
        <v>-393</v>
      </c>
      <c r="L6" s="164" t="n">
        <v>48</v>
      </c>
      <c r="M6" s="165" t="n">
        <v>-6</v>
      </c>
      <c r="N6" s="166" t="n">
        <v>42</v>
      </c>
      <c r="O6" s="164" t="n">
        <v>17</v>
      </c>
      <c r="P6" s="165" t="n">
        <v>-13</v>
      </c>
      <c r="Q6" s="166" t="n">
        <v>4</v>
      </c>
      <c r="R6" s="164" t="n">
        <v>0</v>
      </c>
      <c r="S6" s="165" t="n">
        <v>0</v>
      </c>
      <c r="T6" s="166" t="n">
        <v>0</v>
      </c>
      <c r="U6" s="164" t="n">
        <v>502419</v>
      </c>
      <c r="V6" s="165" t="n">
        <v>548286</v>
      </c>
      <c r="W6" s="166" t="n">
        <v>1050705</v>
      </c>
    </row>
    <row r="7" s="160" customFormat="true" ht="20.45" hidden="false" customHeight="true" outlineLevel="0" collapsed="false">
      <c r="A7" s="152"/>
      <c r="B7" s="153"/>
      <c r="C7" s="167" t="s">
        <v>198</v>
      </c>
      <c r="D7" s="168" t="n">
        <v>103</v>
      </c>
      <c r="E7" s="169" t="n">
        <v>88754</v>
      </c>
      <c r="F7" s="170" t="n">
        <v>107195</v>
      </c>
      <c r="G7" s="171" t="n">
        <v>117285</v>
      </c>
      <c r="H7" s="172" t="n">
        <v>224480</v>
      </c>
      <c r="I7" s="170" t="n">
        <v>-66</v>
      </c>
      <c r="J7" s="171" t="n">
        <v>-120</v>
      </c>
      <c r="K7" s="172" t="n">
        <v>-186</v>
      </c>
      <c r="L7" s="170" t="n">
        <v>-34</v>
      </c>
      <c r="M7" s="171" t="n">
        <v>-35</v>
      </c>
      <c r="N7" s="172" t="n">
        <v>-69</v>
      </c>
      <c r="O7" s="170" t="n">
        <v>55</v>
      </c>
      <c r="P7" s="171" t="n">
        <v>8</v>
      </c>
      <c r="Q7" s="172" t="n">
        <v>63</v>
      </c>
      <c r="R7" s="170" t="n">
        <v>0</v>
      </c>
      <c r="S7" s="171" t="n">
        <v>0</v>
      </c>
      <c r="T7" s="172" t="n">
        <v>0</v>
      </c>
      <c r="U7" s="170" t="n">
        <v>107240</v>
      </c>
      <c r="V7" s="171" t="n">
        <v>117432</v>
      </c>
      <c r="W7" s="172" t="n">
        <v>224672</v>
      </c>
    </row>
    <row r="8" s="160" customFormat="true" ht="20.45" hidden="false" customHeight="true" outlineLevel="0" collapsed="false">
      <c r="A8" s="152"/>
      <c r="B8" s="153" t="s">
        <v>54</v>
      </c>
      <c r="C8" s="173" t="s">
        <v>199</v>
      </c>
      <c r="D8" s="174" t="n">
        <v>200</v>
      </c>
      <c r="E8" s="175" t="n">
        <v>431175</v>
      </c>
      <c r="F8" s="176" t="n">
        <v>502282</v>
      </c>
      <c r="G8" s="177" t="n">
        <v>548076</v>
      </c>
      <c r="H8" s="178" t="n">
        <v>1050358</v>
      </c>
      <c r="I8" s="176" t="n">
        <v>-202</v>
      </c>
      <c r="J8" s="177" t="n">
        <v>-191</v>
      </c>
      <c r="K8" s="178" t="n">
        <v>-393</v>
      </c>
      <c r="L8" s="176" t="n">
        <v>48</v>
      </c>
      <c r="M8" s="177" t="n">
        <v>-6</v>
      </c>
      <c r="N8" s="178" t="n">
        <v>42</v>
      </c>
      <c r="O8" s="176" t="n">
        <v>17</v>
      </c>
      <c r="P8" s="177" t="n">
        <v>-13</v>
      </c>
      <c r="Q8" s="178" t="n">
        <v>4</v>
      </c>
      <c r="R8" s="176" t="n">
        <v>0</v>
      </c>
      <c r="S8" s="177" t="n">
        <v>0</v>
      </c>
      <c r="T8" s="178" t="n">
        <v>0</v>
      </c>
      <c r="U8" s="176" t="n">
        <v>502419</v>
      </c>
      <c r="V8" s="177" t="n">
        <v>548286</v>
      </c>
      <c r="W8" s="178" t="n">
        <v>1050705</v>
      </c>
    </row>
    <row r="9" s="160" customFormat="true" ht="20.45" hidden="false" customHeight="true" outlineLevel="0" collapsed="false">
      <c r="A9" s="152"/>
      <c r="B9" s="153"/>
      <c r="C9" s="179" t="s">
        <v>156</v>
      </c>
      <c r="D9" s="180" t="n">
        <v>201</v>
      </c>
      <c r="E9" s="181" t="n">
        <v>132758</v>
      </c>
      <c r="F9" s="182" t="n">
        <v>141745</v>
      </c>
      <c r="G9" s="183" t="n">
        <v>157610</v>
      </c>
      <c r="H9" s="184" t="n">
        <v>299355</v>
      </c>
      <c r="I9" s="182" t="n">
        <v>-18</v>
      </c>
      <c r="J9" s="183" t="n">
        <v>-20</v>
      </c>
      <c r="K9" s="184" t="n">
        <v>-38</v>
      </c>
      <c r="L9" s="182" t="n">
        <v>59</v>
      </c>
      <c r="M9" s="183" t="n">
        <v>52</v>
      </c>
      <c r="N9" s="184" t="n">
        <v>111</v>
      </c>
      <c r="O9" s="182" t="n">
        <v>5</v>
      </c>
      <c r="P9" s="183" t="n">
        <v>13</v>
      </c>
      <c r="Q9" s="184" t="n">
        <v>18</v>
      </c>
      <c r="R9" s="182" t="n">
        <v>0</v>
      </c>
      <c r="S9" s="183" t="n">
        <v>0</v>
      </c>
      <c r="T9" s="184" t="n">
        <v>0</v>
      </c>
      <c r="U9" s="182" t="n">
        <v>141699</v>
      </c>
      <c r="V9" s="183" t="n">
        <v>157565</v>
      </c>
      <c r="W9" s="184" t="n">
        <v>299264</v>
      </c>
    </row>
    <row r="10" s="160" customFormat="true" ht="20.45" hidden="false" customHeight="true" outlineLevel="0" collapsed="false">
      <c r="A10" s="152"/>
      <c r="B10" s="153"/>
      <c r="C10" s="161" t="s">
        <v>157</v>
      </c>
      <c r="D10" s="162" t="n">
        <v>202</v>
      </c>
      <c r="E10" s="163" t="n">
        <v>24261</v>
      </c>
      <c r="F10" s="164" t="n">
        <v>26343</v>
      </c>
      <c r="G10" s="165" t="n">
        <v>28802</v>
      </c>
      <c r="H10" s="166" t="n">
        <v>55145</v>
      </c>
      <c r="I10" s="164" t="n">
        <v>-15</v>
      </c>
      <c r="J10" s="165" t="n">
        <v>-20</v>
      </c>
      <c r="K10" s="166" t="n">
        <v>-35</v>
      </c>
      <c r="L10" s="164" t="n">
        <v>-9</v>
      </c>
      <c r="M10" s="165" t="n">
        <v>1</v>
      </c>
      <c r="N10" s="166" t="n">
        <v>-8</v>
      </c>
      <c r="O10" s="164" t="n">
        <v>-4</v>
      </c>
      <c r="P10" s="165" t="n">
        <v>6</v>
      </c>
      <c r="Q10" s="166" t="n">
        <v>2</v>
      </c>
      <c r="R10" s="164" t="n">
        <v>0</v>
      </c>
      <c r="S10" s="165" t="n">
        <v>0</v>
      </c>
      <c r="T10" s="166" t="n">
        <v>0</v>
      </c>
      <c r="U10" s="164" t="n">
        <v>26371</v>
      </c>
      <c r="V10" s="165" t="n">
        <v>28815</v>
      </c>
      <c r="W10" s="166" t="n">
        <v>55186</v>
      </c>
    </row>
    <row r="11" s="160" customFormat="true" ht="20.45" hidden="false" customHeight="true" outlineLevel="0" collapsed="false">
      <c r="A11" s="152"/>
      <c r="B11" s="153"/>
      <c r="C11" s="161" t="s">
        <v>158</v>
      </c>
      <c r="D11" s="162" t="n">
        <v>203</v>
      </c>
      <c r="E11" s="163" t="n">
        <v>15023</v>
      </c>
      <c r="F11" s="164" t="n">
        <v>18354</v>
      </c>
      <c r="G11" s="165" t="n">
        <v>19730</v>
      </c>
      <c r="H11" s="166" t="n">
        <v>38084</v>
      </c>
      <c r="I11" s="164" t="n">
        <v>-6</v>
      </c>
      <c r="J11" s="165" t="n">
        <v>-2</v>
      </c>
      <c r="K11" s="166" t="n">
        <v>-8</v>
      </c>
      <c r="L11" s="164" t="n">
        <v>-15</v>
      </c>
      <c r="M11" s="165" t="n">
        <v>-8</v>
      </c>
      <c r="N11" s="166" t="n">
        <v>-23</v>
      </c>
      <c r="O11" s="164" t="n">
        <v>-5</v>
      </c>
      <c r="P11" s="165" t="n">
        <v>-29</v>
      </c>
      <c r="Q11" s="166" t="n">
        <v>-34</v>
      </c>
      <c r="R11" s="164" t="n">
        <v>0</v>
      </c>
      <c r="S11" s="165" t="n">
        <v>0</v>
      </c>
      <c r="T11" s="166" t="n">
        <v>0</v>
      </c>
      <c r="U11" s="164" t="n">
        <v>18380</v>
      </c>
      <c r="V11" s="165" t="n">
        <v>19769</v>
      </c>
      <c r="W11" s="166" t="n">
        <v>38149</v>
      </c>
    </row>
    <row r="12" s="160" customFormat="true" ht="20.45" hidden="false" customHeight="true" outlineLevel="0" collapsed="false">
      <c r="A12" s="152"/>
      <c r="B12" s="153"/>
      <c r="C12" s="161" t="s">
        <v>159</v>
      </c>
      <c r="D12" s="162" t="n">
        <v>205</v>
      </c>
      <c r="E12" s="163" t="n">
        <v>36601</v>
      </c>
      <c r="F12" s="164" t="n">
        <v>46160</v>
      </c>
      <c r="G12" s="165" t="n">
        <v>51503</v>
      </c>
      <c r="H12" s="166" t="n">
        <v>97663</v>
      </c>
      <c r="I12" s="164" t="n">
        <v>-32</v>
      </c>
      <c r="J12" s="165" t="n">
        <v>-18</v>
      </c>
      <c r="K12" s="166" t="n">
        <v>-50</v>
      </c>
      <c r="L12" s="164" t="n">
        <v>-3</v>
      </c>
      <c r="M12" s="165" t="n">
        <v>-11</v>
      </c>
      <c r="N12" s="166" t="n">
        <v>-14</v>
      </c>
      <c r="O12" s="164" t="n">
        <v>0</v>
      </c>
      <c r="P12" s="165" t="n">
        <v>10</v>
      </c>
      <c r="Q12" s="166" t="n">
        <v>10</v>
      </c>
      <c r="R12" s="164" t="n">
        <v>0</v>
      </c>
      <c r="S12" s="165" t="n">
        <v>0</v>
      </c>
      <c r="T12" s="166" t="n">
        <v>0</v>
      </c>
      <c r="U12" s="164" t="n">
        <v>46195</v>
      </c>
      <c r="V12" s="165" t="n">
        <v>51522</v>
      </c>
      <c r="W12" s="166" t="n">
        <v>97717</v>
      </c>
    </row>
    <row r="13" s="160" customFormat="true" ht="20.45" hidden="false" customHeight="true" outlineLevel="0" collapsed="false">
      <c r="A13" s="152"/>
      <c r="B13" s="153"/>
      <c r="C13" s="161" t="s">
        <v>160</v>
      </c>
      <c r="D13" s="162" t="n">
        <v>206</v>
      </c>
      <c r="E13" s="163" t="n">
        <v>36279</v>
      </c>
      <c r="F13" s="164" t="n">
        <v>45910</v>
      </c>
      <c r="G13" s="165" t="n">
        <v>47311</v>
      </c>
      <c r="H13" s="166" t="n">
        <v>93221</v>
      </c>
      <c r="I13" s="164" t="n">
        <v>-15</v>
      </c>
      <c r="J13" s="165" t="n">
        <v>-12</v>
      </c>
      <c r="K13" s="166" t="n">
        <v>-27</v>
      </c>
      <c r="L13" s="164" t="n">
        <v>17</v>
      </c>
      <c r="M13" s="165" t="n">
        <v>-3</v>
      </c>
      <c r="N13" s="166" t="n">
        <v>14</v>
      </c>
      <c r="O13" s="164" t="n">
        <v>8</v>
      </c>
      <c r="P13" s="165" t="n">
        <v>0</v>
      </c>
      <c r="Q13" s="166" t="n">
        <v>8</v>
      </c>
      <c r="R13" s="164" t="n">
        <v>0</v>
      </c>
      <c r="S13" s="165" t="n">
        <v>0</v>
      </c>
      <c r="T13" s="166" t="n">
        <v>0</v>
      </c>
      <c r="U13" s="164" t="n">
        <v>45900</v>
      </c>
      <c r="V13" s="165" t="n">
        <v>47326</v>
      </c>
      <c r="W13" s="166" t="n">
        <v>93226</v>
      </c>
    </row>
    <row r="14" s="160" customFormat="true" ht="20.45" hidden="false" customHeight="true" outlineLevel="0" collapsed="false">
      <c r="A14" s="152"/>
      <c r="B14" s="153"/>
      <c r="C14" s="161" t="s">
        <v>161</v>
      </c>
      <c r="D14" s="162" t="n">
        <v>207</v>
      </c>
      <c r="E14" s="163" t="n">
        <v>15632</v>
      </c>
      <c r="F14" s="164" t="n">
        <v>16586</v>
      </c>
      <c r="G14" s="165" t="n">
        <v>18577</v>
      </c>
      <c r="H14" s="166" t="n">
        <v>35163</v>
      </c>
      <c r="I14" s="164" t="n">
        <v>-6</v>
      </c>
      <c r="J14" s="165" t="n">
        <v>-6</v>
      </c>
      <c r="K14" s="166" t="n">
        <v>-12</v>
      </c>
      <c r="L14" s="164" t="n">
        <v>-7</v>
      </c>
      <c r="M14" s="165" t="n">
        <v>-14</v>
      </c>
      <c r="N14" s="166" t="n">
        <v>-21</v>
      </c>
      <c r="O14" s="164" t="n">
        <v>0</v>
      </c>
      <c r="P14" s="165" t="n">
        <v>-2</v>
      </c>
      <c r="Q14" s="166" t="n">
        <v>-2</v>
      </c>
      <c r="R14" s="164" t="n">
        <v>0</v>
      </c>
      <c r="S14" s="165" t="n">
        <v>0</v>
      </c>
      <c r="T14" s="166" t="n">
        <v>0</v>
      </c>
      <c r="U14" s="164" t="n">
        <v>16599</v>
      </c>
      <c r="V14" s="165" t="n">
        <v>18599</v>
      </c>
      <c r="W14" s="166" t="n">
        <v>35198</v>
      </c>
    </row>
    <row r="15" s="160" customFormat="true" ht="20.45" hidden="false" customHeight="true" outlineLevel="0" collapsed="false">
      <c r="A15" s="152"/>
      <c r="B15" s="153"/>
      <c r="C15" s="161" t="s">
        <v>162</v>
      </c>
      <c r="D15" s="162" t="n">
        <v>208</v>
      </c>
      <c r="E15" s="163" t="n">
        <v>10869</v>
      </c>
      <c r="F15" s="164" t="n">
        <v>13379</v>
      </c>
      <c r="G15" s="165" t="n">
        <v>14335</v>
      </c>
      <c r="H15" s="166" t="n">
        <v>27714</v>
      </c>
      <c r="I15" s="164" t="n">
        <v>3</v>
      </c>
      <c r="J15" s="165" t="n">
        <v>-11</v>
      </c>
      <c r="K15" s="166" t="n">
        <v>-8</v>
      </c>
      <c r="L15" s="164" t="n">
        <v>16</v>
      </c>
      <c r="M15" s="165" t="n">
        <v>-6</v>
      </c>
      <c r="N15" s="166" t="n">
        <v>10</v>
      </c>
      <c r="O15" s="164" t="n">
        <v>1</v>
      </c>
      <c r="P15" s="165" t="n">
        <v>1</v>
      </c>
      <c r="Q15" s="166" t="n">
        <v>2</v>
      </c>
      <c r="R15" s="164" t="n">
        <v>0</v>
      </c>
      <c r="S15" s="165" t="n">
        <v>0</v>
      </c>
      <c r="T15" s="166" t="n">
        <v>0</v>
      </c>
      <c r="U15" s="164" t="n">
        <v>13359</v>
      </c>
      <c r="V15" s="165" t="n">
        <v>14351</v>
      </c>
      <c r="W15" s="166" t="n">
        <v>27710</v>
      </c>
    </row>
    <row r="16" s="160" customFormat="true" ht="20.45" hidden="false" customHeight="true" outlineLevel="0" collapsed="false">
      <c r="A16" s="152"/>
      <c r="B16" s="153"/>
      <c r="C16" s="161" t="s">
        <v>163</v>
      </c>
      <c r="D16" s="162" t="n">
        <v>209</v>
      </c>
      <c r="E16" s="163" t="n">
        <v>46186</v>
      </c>
      <c r="F16" s="164" t="n">
        <v>58117</v>
      </c>
      <c r="G16" s="165" t="n">
        <v>62628</v>
      </c>
      <c r="H16" s="166" t="n">
        <v>120745</v>
      </c>
      <c r="I16" s="164" t="n">
        <v>-49</v>
      </c>
      <c r="J16" s="165" t="n">
        <v>-56</v>
      </c>
      <c r="K16" s="166" t="n">
        <v>-105</v>
      </c>
      <c r="L16" s="164" t="n">
        <v>-28</v>
      </c>
      <c r="M16" s="165" t="n">
        <v>-15</v>
      </c>
      <c r="N16" s="166" t="n">
        <v>-43</v>
      </c>
      <c r="O16" s="164" t="n">
        <v>5</v>
      </c>
      <c r="P16" s="165" t="n">
        <v>-6</v>
      </c>
      <c r="Q16" s="166" t="n">
        <v>-1</v>
      </c>
      <c r="R16" s="164" t="n">
        <v>0</v>
      </c>
      <c r="S16" s="165" t="n">
        <v>0</v>
      </c>
      <c r="T16" s="166" t="n">
        <v>0</v>
      </c>
      <c r="U16" s="164" t="n">
        <v>58189</v>
      </c>
      <c r="V16" s="165" t="n">
        <v>62705</v>
      </c>
      <c r="W16" s="166" t="n">
        <v>120894</v>
      </c>
    </row>
    <row r="17" s="160" customFormat="true" ht="20.45" hidden="false" customHeight="true" outlineLevel="0" collapsed="false">
      <c r="A17" s="152"/>
      <c r="B17" s="153"/>
      <c r="C17" s="161" t="s">
        <v>164</v>
      </c>
      <c r="D17" s="162" t="n">
        <v>210</v>
      </c>
      <c r="E17" s="163" t="n">
        <v>7611</v>
      </c>
      <c r="F17" s="164" t="n">
        <v>8994</v>
      </c>
      <c r="G17" s="165" t="n">
        <v>10146</v>
      </c>
      <c r="H17" s="166" t="n">
        <v>19140</v>
      </c>
      <c r="I17" s="164" t="n">
        <v>-2</v>
      </c>
      <c r="J17" s="165" t="n">
        <v>-8</v>
      </c>
      <c r="K17" s="166" t="n">
        <v>-10</v>
      </c>
      <c r="L17" s="164" t="n">
        <v>4</v>
      </c>
      <c r="M17" s="165" t="n">
        <v>8</v>
      </c>
      <c r="N17" s="166" t="n">
        <v>12</v>
      </c>
      <c r="O17" s="164" t="n">
        <v>1</v>
      </c>
      <c r="P17" s="165" t="n">
        <v>-11</v>
      </c>
      <c r="Q17" s="166" t="n">
        <v>-10</v>
      </c>
      <c r="R17" s="164" t="n">
        <v>0</v>
      </c>
      <c r="S17" s="165" t="n">
        <v>0</v>
      </c>
      <c r="T17" s="166" t="n">
        <v>0</v>
      </c>
      <c r="U17" s="164" t="n">
        <v>8991</v>
      </c>
      <c r="V17" s="165" t="n">
        <v>10157</v>
      </c>
      <c r="W17" s="166" t="n">
        <v>19148</v>
      </c>
    </row>
    <row r="18" s="160" customFormat="true" ht="20.45" hidden="false" customHeight="true" outlineLevel="0" collapsed="false">
      <c r="A18" s="152"/>
      <c r="B18" s="153"/>
      <c r="C18" s="161" t="s">
        <v>165</v>
      </c>
      <c r="D18" s="162" t="n">
        <v>211</v>
      </c>
      <c r="E18" s="163" t="n">
        <v>17026</v>
      </c>
      <c r="F18" s="164" t="n">
        <v>16756</v>
      </c>
      <c r="G18" s="165" t="n">
        <v>18656</v>
      </c>
      <c r="H18" s="166" t="n">
        <v>35412</v>
      </c>
      <c r="I18" s="164" t="n">
        <v>-6</v>
      </c>
      <c r="J18" s="165" t="n">
        <v>-15</v>
      </c>
      <c r="K18" s="166" t="n">
        <v>-21</v>
      </c>
      <c r="L18" s="164" t="n">
        <v>19</v>
      </c>
      <c r="M18" s="165" t="n">
        <v>11</v>
      </c>
      <c r="N18" s="166" t="n">
        <v>30</v>
      </c>
      <c r="O18" s="164" t="n">
        <v>2</v>
      </c>
      <c r="P18" s="165" t="n">
        <v>14</v>
      </c>
      <c r="Q18" s="166" t="n">
        <v>16</v>
      </c>
      <c r="R18" s="164" t="n">
        <v>0</v>
      </c>
      <c r="S18" s="165" t="n">
        <v>0</v>
      </c>
      <c r="T18" s="166" t="n">
        <v>0</v>
      </c>
      <c r="U18" s="164" t="n">
        <v>16741</v>
      </c>
      <c r="V18" s="165" t="n">
        <v>18646</v>
      </c>
      <c r="W18" s="166" t="n">
        <v>35387</v>
      </c>
    </row>
    <row r="19" s="160" customFormat="true" ht="20.45" hidden="false" customHeight="true" outlineLevel="0" collapsed="false">
      <c r="A19" s="152"/>
      <c r="B19" s="153"/>
      <c r="C19" s="161" t="s">
        <v>166</v>
      </c>
      <c r="D19" s="162" t="n">
        <v>213</v>
      </c>
      <c r="E19" s="163" t="n">
        <v>11862</v>
      </c>
      <c r="F19" s="164" t="n">
        <v>13006</v>
      </c>
      <c r="G19" s="165" t="n">
        <v>14750</v>
      </c>
      <c r="H19" s="166" t="n">
        <v>27756</v>
      </c>
      <c r="I19" s="164" t="n">
        <v>-8</v>
      </c>
      <c r="J19" s="165" t="n">
        <v>-9</v>
      </c>
      <c r="K19" s="166" t="n">
        <v>-17</v>
      </c>
      <c r="L19" s="164" t="n">
        <v>2</v>
      </c>
      <c r="M19" s="165" t="n">
        <v>3</v>
      </c>
      <c r="N19" s="166" t="n">
        <v>5</v>
      </c>
      <c r="O19" s="164" t="n">
        <v>0</v>
      </c>
      <c r="P19" s="165" t="n">
        <v>-10</v>
      </c>
      <c r="Q19" s="166" t="n">
        <v>-10</v>
      </c>
      <c r="R19" s="164" t="n">
        <v>0</v>
      </c>
      <c r="S19" s="165" t="n">
        <v>0</v>
      </c>
      <c r="T19" s="166" t="n">
        <v>0</v>
      </c>
      <c r="U19" s="164" t="n">
        <v>13012</v>
      </c>
      <c r="V19" s="165" t="n">
        <v>14766</v>
      </c>
      <c r="W19" s="166" t="n">
        <v>27778</v>
      </c>
    </row>
    <row r="20" s="160" customFormat="true" ht="20.45" hidden="false" customHeight="true" outlineLevel="0" collapsed="false">
      <c r="A20" s="152"/>
      <c r="B20" s="153"/>
      <c r="C20" s="161" t="s">
        <v>167</v>
      </c>
      <c r="D20" s="162" t="n">
        <v>214</v>
      </c>
      <c r="E20" s="163" t="n">
        <v>10503</v>
      </c>
      <c r="F20" s="164" t="n">
        <v>12684</v>
      </c>
      <c r="G20" s="165" t="n">
        <v>13854</v>
      </c>
      <c r="H20" s="166" t="n">
        <v>26538</v>
      </c>
      <c r="I20" s="164" t="n">
        <v>-11</v>
      </c>
      <c r="J20" s="165" t="n">
        <v>-4</v>
      </c>
      <c r="K20" s="166" t="n">
        <v>-15</v>
      </c>
      <c r="L20" s="164" t="n">
        <v>-16</v>
      </c>
      <c r="M20" s="165" t="n">
        <v>-8</v>
      </c>
      <c r="N20" s="166" t="n">
        <v>-24</v>
      </c>
      <c r="O20" s="164" t="n">
        <v>0</v>
      </c>
      <c r="P20" s="165" t="n">
        <v>0</v>
      </c>
      <c r="Q20" s="166" t="n">
        <v>0</v>
      </c>
      <c r="R20" s="164" t="n">
        <v>0</v>
      </c>
      <c r="S20" s="165" t="n">
        <v>0</v>
      </c>
      <c r="T20" s="166" t="n">
        <v>0</v>
      </c>
      <c r="U20" s="164" t="n">
        <v>12711</v>
      </c>
      <c r="V20" s="165" t="n">
        <v>13866</v>
      </c>
      <c r="W20" s="166" t="n">
        <v>26577</v>
      </c>
    </row>
    <row r="21" s="160" customFormat="true" ht="20.45" hidden="false" customHeight="true" outlineLevel="0" collapsed="false">
      <c r="A21" s="152"/>
      <c r="B21" s="153"/>
      <c r="C21" s="161" t="s">
        <v>168</v>
      </c>
      <c r="D21" s="162" t="n">
        <v>215</v>
      </c>
      <c r="E21" s="163" t="n">
        <v>44439</v>
      </c>
      <c r="F21" s="164" t="n">
        <v>57390</v>
      </c>
      <c r="G21" s="165" t="n">
        <v>61896</v>
      </c>
      <c r="H21" s="166" t="n">
        <v>119286</v>
      </c>
      <c r="I21" s="164" t="n">
        <v>-30</v>
      </c>
      <c r="J21" s="165" t="n">
        <v>-15</v>
      </c>
      <c r="K21" s="166" t="n">
        <v>-45</v>
      </c>
      <c r="L21" s="164" t="n">
        <v>8</v>
      </c>
      <c r="M21" s="165" t="n">
        <v>-10</v>
      </c>
      <c r="N21" s="166" t="n">
        <v>-2</v>
      </c>
      <c r="O21" s="164" t="n">
        <v>0</v>
      </c>
      <c r="P21" s="165" t="n">
        <v>-2</v>
      </c>
      <c r="Q21" s="166" t="n">
        <v>-2</v>
      </c>
      <c r="R21" s="164" t="n">
        <v>0</v>
      </c>
      <c r="S21" s="165" t="n">
        <v>0</v>
      </c>
      <c r="T21" s="166" t="n">
        <v>0</v>
      </c>
      <c r="U21" s="164" t="n">
        <v>57412</v>
      </c>
      <c r="V21" s="165" t="n">
        <v>61923</v>
      </c>
      <c r="W21" s="166" t="n">
        <v>119335</v>
      </c>
    </row>
    <row r="22" s="160" customFormat="true" ht="20.45" hidden="false" customHeight="true" outlineLevel="0" collapsed="false">
      <c r="A22" s="152"/>
      <c r="B22" s="153"/>
      <c r="C22" s="167" t="s">
        <v>169</v>
      </c>
      <c r="D22" s="168" t="n">
        <v>216</v>
      </c>
      <c r="E22" s="169" t="n">
        <v>22125</v>
      </c>
      <c r="F22" s="170" t="n">
        <v>26858</v>
      </c>
      <c r="G22" s="171" t="n">
        <v>28278</v>
      </c>
      <c r="H22" s="172" t="n">
        <v>55136</v>
      </c>
      <c r="I22" s="170" t="n">
        <v>-7</v>
      </c>
      <c r="J22" s="171" t="n">
        <v>5</v>
      </c>
      <c r="K22" s="172" t="n">
        <v>-2</v>
      </c>
      <c r="L22" s="170" t="n">
        <v>1</v>
      </c>
      <c r="M22" s="171" t="n">
        <v>-6</v>
      </c>
      <c r="N22" s="172" t="n">
        <v>-5</v>
      </c>
      <c r="O22" s="170" t="n">
        <v>4</v>
      </c>
      <c r="P22" s="171" t="n">
        <v>3</v>
      </c>
      <c r="Q22" s="172" t="n">
        <v>7</v>
      </c>
      <c r="R22" s="170" t="n">
        <v>0</v>
      </c>
      <c r="S22" s="171" t="n">
        <v>0</v>
      </c>
      <c r="T22" s="172" t="n">
        <v>0</v>
      </c>
      <c r="U22" s="170" t="n">
        <v>26860</v>
      </c>
      <c r="V22" s="171" t="n">
        <v>28276</v>
      </c>
      <c r="W22" s="172" t="n">
        <v>55136</v>
      </c>
    </row>
    <row r="23" s="160" customFormat="true" ht="20.45" hidden="false" customHeight="true" outlineLevel="0" collapsed="false">
      <c r="A23" s="152"/>
      <c r="B23" s="153" t="s">
        <v>54</v>
      </c>
      <c r="C23" s="173" t="s">
        <v>200</v>
      </c>
      <c r="D23" s="174" t="n">
        <v>300</v>
      </c>
      <c r="E23" s="175" t="n">
        <v>14509</v>
      </c>
      <c r="F23" s="176" t="n">
        <v>17806</v>
      </c>
      <c r="G23" s="177" t="n">
        <v>19347</v>
      </c>
      <c r="H23" s="178" t="n">
        <v>37153</v>
      </c>
      <c r="I23" s="176" t="n">
        <v>-11</v>
      </c>
      <c r="J23" s="177" t="n">
        <v>-19</v>
      </c>
      <c r="K23" s="178" t="n">
        <v>-30</v>
      </c>
      <c r="L23" s="176" t="n">
        <v>-23</v>
      </c>
      <c r="M23" s="177" t="n">
        <v>-12</v>
      </c>
      <c r="N23" s="178" t="n">
        <v>-35</v>
      </c>
      <c r="O23" s="176" t="n">
        <v>30</v>
      </c>
      <c r="P23" s="177" t="n">
        <v>4</v>
      </c>
      <c r="Q23" s="178" t="n">
        <v>34</v>
      </c>
      <c r="R23" s="176" t="n">
        <v>0</v>
      </c>
      <c r="S23" s="177" t="n">
        <v>0</v>
      </c>
      <c r="T23" s="178" t="n">
        <v>0</v>
      </c>
      <c r="U23" s="176" t="n">
        <v>17810</v>
      </c>
      <c r="V23" s="177" t="n">
        <v>19374</v>
      </c>
      <c r="W23" s="178" t="n">
        <v>37184</v>
      </c>
    </row>
    <row r="24" s="160" customFormat="true" ht="20.45" hidden="false" customHeight="true" outlineLevel="0" collapsed="false">
      <c r="A24" s="152"/>
      <c r="B24" s="153"/>
      <c r="C24" s="179" t="s">
        <v>170</v>
      </c>
      <c r="D24" s="180" t="n">
        <v>301</v>
      </c>
      <c r="E24" s="181" t="n">
        <v>6224</v>
      </c>
      <c r="F24" s="182" t="n">
        <v>8079</v>
      </c>
      <c r="G24" s="183" t="n">
        <v>8953</v>
      </c>
      <c r="H24" s="184" t="n">
        <v>17032</v>
      </c>
      <c r="I24" s="182" t="n">
        <v>-2</v>
      </c>
      <c r="J24" s="183" t="n">
        <v>-8</v>
      </c>
      <c r="K24" s="184" t="n">
        <v>-10</v>
      </c>
      <c r="L24" s="182" t="n">
        <v>-14</v>
      </c>
      <c r="M24" s="183" t="n">
        <v>-1</v>
      </c>
      <c r="N24" s="184" t="n">
        <v>-15</v>
      </c>
      <c r="O24" s="182" t="n">
        <v>0</v>
      </c>
      <c r="P24" s="183" t="n">
        <v>0</v>
      </c>
      <c r="Q24" s="184" t="n">
        <v>0</v>
      </c>
      <c r="R24" s="182" t="n">
        <v>0</v>
      </c>
      <c r="S24" s="183" t="n">
        <v>0</v>
      </c>
      <c r="T24" s="184" t="n">
        <v>0</v>
      </c>
      <c r="U24" s="182" t="n">
        <v>8095</v>
      </c>
      <c r="V24" s="183" t="n">
        <v>8962</v>
      </c>
      <c r="W24" s="184" t="n">
        <v>17057</v>
      </c>
    </row>
    <row r="25" s="160" customFormat="true" ht="20.45" hidden="false" customHeight="true" outlineLevel="0" collapsed="false">
      <c r="A25" s="152"/>
      <c r="B25" s="153"/>
      <c r="C25" s="161" t="s">
        <v>171</v>
      </c>
      <c r="D25" s="162" t="n">
        <v>302</v>
      </c>
      <c r="E25" s="163" t="n">
        <v>2818</v>
      </c>
      <c r="F25" s="164" t="n">
        <v>3111</v>
      </c>
      <c r="G25" s="165" t="n">
        <v>3365</v>
      </c>
      <c r="H25" s="166" t="n">
        <v>6476</v>
      </c>
      <c r="I25" s="164" t="n">
        <v>-6</v>
      </c>
      <c r="J25" s="165" t="n">
        <v>-6</v>
      </c>
      <c r="K25" s="166" t="n">
        <v>-12</v>
      </c>
      <c r="L25" s="164" t="n">
        <v>-5</v>
      </c>
      <c r="M25" s="165" t="n">
        <v>-3</v>
      </c>
      <c r="N25" s="166" t="n">
        <v>-8</v>
      </c>
      <c r="O25" s="164" t="n">
        <v>0</v>
      </c>
      <c r="P25" s="165" t="n">
        <v>0</v>
      </c>
      <c r="Q25" s="166" t="n">
        <v>0</v>
      </c>
      <c r="R25" s="164" t="n">
        <v>0</v>
      </c>
      <c r="S25" s="165" t="n">
        <v>0</v>
      </c>
      <c r="T25" s="166" t="n">
        <v>0</v>
      </c>
      <c r="U25" s="164" t="n">
        <v>3122</v>
      </c>
      <c r="V25" s="165" t="n">
        <v>3374</v>
      </c>
      <c r="W25" s="166" t="n">
        <v>6496</v>
      </c>
    </row>
    <row r="26" s="160" customFormat="true" ht="20.45" hidden="false" customHeight="true" outlineLevel="0" collapsed="false">
      <c r="A26" s="152"/>
      <c r="B26" s="153"/>
      <c r="C26" s="167" t="s">
        <v>172</v>
      </c>
      <c r="D26" s="168" t="n">
        <v>303</v>
      </c>
      <c r="E26" s="169" t="n">
        <v>5467</v>
      </c>
      <c r="F26" s="170" t="n">
        <v>6616</v>
      </c>
      <c r="G26" s="171" t="n">
        <v>7029</v>
      </c>
      <c r="H26" s="172" t="n">
        <v>13645</v>
      </c>
      <c r="I26" s="170" t="n">
        <v>-3</v>
      </c>
      <c r="J26" s="171" t="n">
        <v>-5</v>
      </c>
      <c r="K26" s="172" t="n">
        <v>-8</v>
      </c>
      <c r="L26" s="170" t="n">
        <v>-4</v>
      </c>
      <c r="M26" s="171" t="n">
        <v>-8</v>
      </c>
      <c r="N26" s="172" t="n">
        <v>-12</v>
      </c>
      <c r="O26" s="170" t="n">
        <v>30</v>
      </c>
      <c r="P26" s="171" t="n">
        <v>4</v>
      </c>
      <c r="Q26" s="172" t="n">
        <v>34</v>
      </c>
      <c r="R26" s="170" t="n">
        <v>0</v>
      </c>
      <c r="S26" s="171" t="n">
        <v>0</v>
      </c>
      <c r="T26" s="172" t="n">
        <v>0</v>
      </c>
      <c r="U26" s="170" t="n">
        <v>6593</v>
      </c>
      <c r="V26" s="171" t="n">
        <v>7038</v>
      </c>
      <c r="W26" s="172" t="n">
        <v>13631</v>
      </c>
    </row>
    <row r="27" s="160" customFormat="true" ht="20.45" hidden="false" customHeight="true" outlineLevel="0" collapsed="false">
      <c r="A27" s="152"/>
      <c r="B27" s="153" t="s">
        <v>54</v>
      </c>
      <c r="C27" s="173" t="s">
        <v>201</v>
      </c>
      <c r="D27" s="174" t="n">
        <v>320</v>
      </c>
      <c r="E27" s="175" t="n">
        <v>21450</v>
      </c>
      <c r="F27" s="176" t="n">
        <v>28408</v>
      </c>
      <c r="G27" s="177" t="n">
        <v>31421</v>
      </c>
      <c r="H27" s="178" t="n">
        <v>59829</v>
      </c>
      <c r="I27" s="176" t="n">
        <v>-15</v>
      </c>
      <c r="J27" s="177" t="n">
        <v>-25</v>
      </c>
      <c r="K27" s="178" t="n">
        <v>-40</v>
      </c>
      <c r="L27" s="176" t="n">
        <v>19</v>
      </c>
      <c r="M27" s="177" t="n">
        <v>8</v>
      </c>
      <c r="N27" s="178" t="n">
        <v>27</v>
      </c>
      <c r="O27" s="176" t="n">
        <v>0</v>
      </c>
      <c r="P27" s="177" t="n">
        <v>1</v>
      </c>
      <c r="Q27" s="178" t="n">
        <v>1</v>
      </c>
      <c r="R27" s="176" t="n">
        <v>0</v>
      </c>
      <c r="S27" s="177" t="n">
        <v>0</v>
      </c>
      <c r="T27" s="178" t="n">
        <v>0</v>
      </c>
      <c r="U27" s="176" t="n">
        <v>28404</v>
      </c>
      <c r="V27" s="177" t="n">
        <v>31437</v>
      </c>
      <c r="W27" s="178" t="n">
        <v>59841</v>
      </c>
    </row>
    <row r="28" s="160" customFormat="true" ht="20.45" hidden="false" customHeight="true" outlineLevel="0" collapsed="false">
      <c r="A28" s="152"/>
      <c r="B28" s="153"/>
      <c r="C28" s="179" t="s">
        <v>173</v>
      </c>
      <c r="D28" s="180" t="n">
        <v>321</v>
      </c>
      <c r="E28" s="181" t="n">
        <v>11638</v>
      </c>
      <c r="F28" s="182" t="n">
        <v>15528</v>
      </c>
      <c r="G28" s="183" t="n">
        <v>17270</v>
      </c>
      <c r="H28" s="184" t="n">
        <v>32798</v>
      </c>
      <c r="I28" s="182" t="n">
        <v>-17</v>
      </c>
      <c r="J28" s="183" t="n">
        <v>-17</v>
      </c>
      <c r="K28" s="184" t="n">
        <v>-34</v>
      </c>
      <c r="L28" s="182" t="n">
        <v>-3</v>
      </c>
      <c r="M28" s="183" t="n">
        <v>-2</v>
      </c>
      <c r="N28" s="184" t="n">
        <v>-5</v>
      </c>
      <c r="O28" s="182" t="n">
        <v>0</v>
      </c>
      <c r="P28" s="183" t="n">
        <v>1</v>
      </c>
      <c r="Q28" s="184" t="n">
        <v>1</v>
      </c>
      <c r="R28" s="182" t="n">
        <v>0</v>
      </c>
      <c r="S28" s="183" t="n">
        <v>0</v>
      </c>
      <c r="T28" s="184" t="n">
        <v>0</v>
      </c>
      <c r="U28" s="182" t="n">
        <v>15548</v>
      </c>
      <c r="V28" s="183" t="n">
        <v>17288</v>
      </c>
      <c r="W28" s="184" t="n">
        <v>32836</v>
      </c>
    </row>
    <row r="29" s="160" customFormat="true" ht="20.45" hidden="false" customHeight="true" outlineLevel="0" collapsed="false">
      <c r="A29" s="152"/>
      <c r="B29" s="153"/>
      <c r="C29" s="185" t="s">
        <v>174</v>
      </c>
      <c r="D29" s="186" t="n">
        <v>322</v>
      </c>
      <c r="E29" s="187" t="n">
        <v>9812</v>
      </c>
      <c r="F29" s="188" t="n">
        <v>12880</v>
      </c>
      <c r="G29" s="189" t="n">
        <v>14151</v>
      </c>
      <c r="H29" s="190" t="n">
        <v>27031</v>
      </c>
      <c r="I29" s="188" t="n">
        <v>2</v>
      </c>
      <c r="J29" s="189" t="n">
        <v>-8</v>
      </c>
      <c r="K29" s="190" t="n">
        <v>-6</v>
      </c>
      <c r="L29" s="188" t="n">
        <v>22</v>
      </c>
      <c r="M29" s="189" t="n">
        <v>10</v>
      </c>
      <c r="N29" s="190" t="n">
        <v>32</v>
      </c>
      <c r="O29" s="188" t="n">
        <v>0</v>
      </c>
      <c r="P29" s="189" t="n">
        <v>0</v>
      </c>
      <c r="Q29" s="190" t="n">
        <v>0</v>
      </c>
      <c r="R29" s="188" t="n">
        <v>0</v>
      </c>
      <c r="S29" s="189" t="n">
        <v>0</v>
      </c>
      <c r="T29" s="190" t="n">
        <v>0</v>
      </c>
      <c r="U29" s="188" t="n">
        <v>12856</v>
      </c>
      <c r="V29" s="189" t="n">
        <v>14149</v>
      </c>
      <c r="W29" s="190" t="n">
        <v>27005</v>
      </c>
    </row>
    <row r="30" s="160" customFormat="true" ht="20.45" hidden="false" customHeight="true" outlineLevel="0" collapsed="false">
      <c r="A30" s="152" t="s">
        <v>202</v>
      </c>
      <c r="B30" s="153" t="s">
        <v>54</v>
      </c>
      <c r="C30" s="173" t="s">
        <v>203</v>
      </c>
      <c r="D30" s="174" t="n">
        <v>360</v>
      </c>
      <c r="E30" s="175" t="n">
        <v>2384</v>
      </c>
      <c r="F30" s="176" t="n">
        <v>2714</v>
      </c>
      <c r="G30" s="177" t="n">
        <v>3164</v>
      </c>
      <c r="H30" s="178" t="n">
        <v>5878</v>
      </c>
      <c r="I30" s="176" t="n">
        <v>-1</v>
      </c>
      <c r="J30" s="177" t="n">
        <v>-3</v>
      </c>
      <c r="K30" s="178" t="n">
        <v>-4</v>
      </c>
      <c r="L30" s="176" t="n">
        <v>-1</v>
      </c>
      <c r="M30" s="177" t="n">
        <v>1</v>
      </c>
      <c r="N30" s="178" t="n">
        <v>0</v>
      </c>
      <c r="O30" s="176" t="n">
        <v>0</v>
      </c>
      <c r="P30" s="177" t="n">
        <v>0</v>
      </c>
      <c r="Q30" s="178" t="n">
        <v>0</v>
      </c>
      <c r="R30" s="176" t="n">
        <v>0</v>
      </c>
      <c r="S30" s="177" t="n">
        <v>0</v>
      </c>
      <c r="T30" s="178" t="n">
        <v>0</v>
      </c>
      <c r="U30" s="176" t="n">
        <v>2716</v>
      </c>
      <c r="V30" s="177" t="n">
        <v>3166</v>
      </c>
      <c r="W30" s="178" t="n">
        <v>5882</v>
      </c>
    </row>
    <row r="31" s="160" customFormat="true" ht="20.45" hidden="false" customHeight="true" outlineLevel="0" collapsed="false">
      <c r="A31" s="152"/>
      <c r="B31" s="153"/>
      <c r="C31" s="191" t="s">
        <v>175</v>
      </c>
      <c r="D31" s="192" t="n">
        <v>366</v>
      </c>
      <c r="E31" s="193" t="n">
        <v>2384</v>
      </c>
      <c r="F31" s="194" t="n">
        <v>2714</v>
      </c>
      <c r="G31" s="195" t="n">
        <v>3164</v>
      </c>
      <c r="H31" s="196" t="n">
        <v>5878</v>
      </c>
      <c r="I31" s="194" t="n">
        <v>-1</v>
      </c>
      <c r="J31" s="195" t="n">
        <v>-3</v>
      </c>
      <c r="K31" s="196" t="n">
        <v>-4</v>
      </c>
      <c r="L31" s="194" t="n">
        <v>-1</v>
      </c>
      <c r="M31" s="195" t="n">
        <v>1</v>
      </c>
      <c r="N31" s="196" t="n">
        <v>0</v>
      </c>
      <c r="O31" s="194" t="n">
        <v>0</v>
      </c>
      <c r="P31" s="195" t="n">
        <v>0</v>
      </c>
      <c r="Q31" s="196" t="n">
        <v>0</v>
      </c>
      <c r="R31" s="194" t="n">
        <v>0</v>
      </c>
      <c r="S31" s="195" t="n">
        <v>0</v>
      </c>
      <c r="T31" s="196" t="n">
        <v>0</v>
      </c>
      <c r="U31" s="194" t="n">
        <v>2716</v>
      </c>
      <c r="V31" s="195" t="n">
        <v>3166</v>
      </c>
      <c r="W31" s="196" t="n">
        <v>5882</v>
      </c>
    </row>
    <row r="32" s="160" customFormat="true" ht="20.45" hidden="false" customHeight="true" outlineLevel="0" collapsed="false">
      <c r="A32" s="152"/>
      <c r="B32" s="153" t="s">
        <v>54</v>
      </c>
      <c r="C32" s="173" t="s">
        <v>204</v>
      </c>
      <c r="D32" s="174" t="n">
        <v>380</v>
      </c>
      <c r="E32" s="175" t="n">
        <v>5870</v>
      </c>
      <c r="F32" s="176" t="n">
        <v>8079</v>
      </c>
      <c r="G32" s="177" t="n">
        <v>7896</v>
      </c>
      <c r="H32" s="178" t="n">
        <v>15975</v>
      </c>
      <c r="I32" s="176" t="n">
        <v>1</v>
      </c>
      <c r="J32" s="177" t="n">
        <v>-6</v>
      </c>
      <c r="K32" s="178" t="n">
        <v>-5</v>
      </c>
      <c r="L32" s="176" t="n">
        <v>-9</v>
      </c>
      <c r="M32" s="177" t="n">
        <v>-2</v>
      </c>
      <c r="N32" s="178" t="n">
        <v>-11</v>
      </c>
      <c r="O32" s="176" t="n">
        <v>-2</v>
      </c>
      <c r="P32" s="177" t="n">
        <v>-1</v>
      </c>
      <c r="Q32" s="178" t="n">
        <v>-3</v>
      </c>
      <c r="R32" s="176" t="n">
        <v>0</v>
      </c>
      <c r="S32" s="177" t="n">
        <v>0</v>
      </c>
      <c r="T32" s="178" t="n">
        <v>0</v>
      </c>
      <c r="U32" s="176" t="n">
        <v>8089</v>
      </c>
      <c r="V32" s="177" t="n">
        <v>7905</v>
      </c>
      <c r="W32" s="178" t="n">
        <v>15994</v>
      </c>
    </row>
    <row r="33" s="160" customFormat="true" ht="20.45" hidden="false" customHeight="true" outlineLevel="0" collapsed="false">
      <c r="A33" s="152"/>
      <c r="B33" s="153"/>
      <c r="C33" s="191" t="s">
        <v>176</v>
      </c>
      <c r="D33" s="192" t="n">
        <v>381</v>
      </c>
      <c r="E33" s="193" t="n">
        <v>5870</v>
      </c>
      <c r="F33" s="194" t="n">
        <v>8079</v>
      </c>
      <c r="G33" s="195" t="n">
        <v>7896</v>
      </c>
      <c r="H33" s="196" t="n">
        <v>15975</v>
      </c>
      <c r="I33" s="194" t="n">
        <v>1</v>
      </c>
      <c r="J33" s="195" t="n">
        <v>-6</v>
      </c>
      <c r="K33" s="196" t="n">
        <v>-5</v>
      </c>
      <c r="L33" s="194" t="n">
        <v>-9</v>
      </c>
      <c r="M33" s="195" t="n">
        <v>-2</v>
      </c>
      <c r="N33" s="196" t="n">
        <v>-11</v>
      </c>
      <c r="O33" s="194" t="n">
        <v>-2</v>
      </c>
      <c r="P33" s="195" t="n">
        <v>-1</v>
      </c>
      <c r="Q33" s="196" t="n">
        <v>-3</v>
      </c>
      <c r="R33" s="194" t="n">
        <v>0</v>
      </c>
      <c r="S33" s="195" t="n">
        <v>0</v>
      </c>
      <c r="T33" s="196" t="n">
        <v>0</v>
      </c>
      <c r="U33" s="194" t="n">
        <v>8089</v>
      </c>
      <c r="V33" s="195" t="n">
        <v>7905</v>
      </c>
      <c r="W33" s="196" t="n">
        <v>15994</v>
      </c>
    </row>
    <row r="34" s="160" customFormat="true" ht="20.45" hidden="false" customHeight="true" outlineLevel="0" collapsed="false">
      <c r="A34" s="152"/>
      <c r="B34" s="153" t="s">
        <v>54</v>
      </c>
      <c r="C34" s="173" t="s">
        <v>205</v>
      </c>
      <c r="D34" s="174" t="n">
        <v>400</v>
      </c>
      <c r="E34" s="175" t="n">
        <v>2648</v>
      </c>
      <c r="F34" s="176" t="n">
        <v>3765</v>
      </c>
      <c r="G34" s="177" t="n">
        <v>4044</v>
      </c>
      <c r="H34" s="178" t="n">
        <v>7809</v>
      </c>
      <c r="I34" s="176" t="n">
        <v>-8</v>
      </c>
      <c r="J34" s="177" t="n">
        <v>-4</v>
      </c>
      <c r="K34" s="178" t="n">
        <v>-12</v>
      </c>
      <c r="L34" s="176" t="n">
        <v>-3</v>
      </c>
      <c r="M34" s="177" t="n">
        <v>-1</v>
      </c>
      <c r="N34" s="178" t="n">
        <v>-4</v>
      </c>
      <c r="O34" s="176" t="n">
        <v>4</v>
      </c>
      <c r="P34" s="177" t="n">
        <v>0</v>
      </c>
      <c r="Q34" s="178" t="n">
        <v>4</v>
      </c>
      <c r="R34" s="176" t="n">
        <v>0</v>
      </c>
      <c r="S34" s="177" t="n">
        <v>0</v>
      </c>
      <c r="T34" s="178" t="n">
        <v>0</v>
      </c>
      <c r="U34" s="176" t="n">
        <v>3772</v>
      </c>
      <c r="V34" s="177" t="n">
        <v>4049</v>
      </c>
      <c r="W34" s="178" t="n">
        <v>7821</v>
      </c>
    </row>
    <row r="35" s="160" customFormat="true" ht="20.45" hidden="false" customHeight="true" outlineLevel="0" collapsed="false">
      <c r="A35" s="152"/>
      <c r="B35" s="153"/>
      <c r="C35" s="191" t="s">
        <v>177</v>
      </c>
      <c r="D35" s="192" t="n">
        <v>402</v>
      </c>
      <c r="E35" s="193" t="n">
        <v>2648</v>
      </c>
      <c r="F35" s="194" t="n">
        <v>3765</v>
      </c>
      <c r="G35" s="195" t="n">
        <v>4044</v>
      </c>
      <c r="H35" s="196" t="n">
        <v>7809</v>
      </c>
      <c r="I35" s="194" t="n">
        <v>-8</v>
      </c>
      <c r="J35" s="195" t="n">
        <v>-4</v>
      </c>
      <c r="K35" s="196" t="n">
        <v>-12</v>
      </c>
      <c r="L35" s="194" t="n">
        <v>-3</v>
      </c>
      <c r="M35" s="195" t="n">
        <v>-1</v>
      </c>
      <c r="N35" s="196" t="n">
        <v>-4</v>
      </c>
      <c r="O35" s="194" t="n">
        <v>4</v>
      </c>
      <c r="P35" s="195" t="n">
        <v>0</v>
      </c>
      <c r="Q35" s="196" t="n">
        <v>4</v>
      </c>
      <c r="R35" s="194" t="n">
        <v>0</v>
      </c>
      <c r="S35" s="195" t="n">
        <v>0</v>
      </c>
      <c r="T35" s="196" t="n">
        <v>0</v>
      </c>
      <c r="U35" s="194" t="n">
        <v>3772</v>
      </c>
      <c r="V35" s="195" t="n">
        <v>4049</v>
      </c>
      <c r="W35" s="196" t="n">
        <v>7821</v>
      </c>
    </row>
    <row r="36" s="160" customFormat="true" ht="20.45" hidden="false" customHeight="true" outlineLevel="0" collapsed="false">
      <c r="A36" s="152"/>
      <c r="B36" s="153" t="s">
        <v>54</v>
      </c>
      <c r="C36" s="173" t="s">
        <v>206</v>
      </c>
      <c r="D36" s="174" t="n">
        <v>440</v>
      </c>
      <c r="E36" s="175" t="n">
        <v>2255</v>
      </c>
      <c r="F36" s="176" t="n">
        <v>2801</v>
      </c>
      <c r="G36" s="177" t="n">
        <v>2989</v>
      </c>
      <c r="H36" s="178" t="n">
        <v>5790</v>
      </c>
      <c r="I36" s="176" t="n">
        <v>-3</v>
      </c>
      <c r="J36" s="177" t="n">
        <v>-4</v>
      </c>
      <c r="K36" s="178" t="n">
        <v>-7</v>
      </c>
      <c r="L36" s="176" t="n">
        <v>0</v>
      </c>
      <c r="M36" s="177" t="n">
        <v>5</v>
      </c>
      <c r="N36" s="178" t="n">
        <v>5</v>
      </c>
      <c r="O36" s="176" t="n">
        <v>-1</v>
      </c>
      <c r="P36" s="177" t="n">
        <v>0</v>
      </c>
      <c r="Q36" s="178" t="n">
        <v>-1</v>
      </c>
      <c r="R36" s="176" t="n">
        <v>0</v>
      </c>
      <c r="S36" s="177" t="n">
        <v>0</v>
      </c>
      <c r="T36" s="178" t="n">
        <v>0</v>
      </c>
      <c r="U36" s="176" t="n">
        <v>2805</v>
      </c>
      <c r="V36" s="177" t="n">
        <v>2988</v>
      </c>
      <c r="W36" s="178" t="n">
        <v>5793</v>
      </c>
    </row>
    <row r="37" s="160" customFormat="true" ht="20.45" hidden="false" customHeight="true" outlineLevel="0" collapsed="false">
      <c r="A37" s="152"/>
      <c r="B37" s="153"/>
      <c r="C37" s="191" t="s">
        <v>178</v>
      </c>
      <c r="D37" s="192" t="n">
        <v>441</v>
      </c>
      <c r="E37" s="193" t="n">
        <v>2255</v>
      </c>
      <c r="F37" s="194" t="n">
        <v>2801</v>
      </c>
      <c r="G37" s="195" t="n">
        <v>2989</v>
      </c>
      <c r="H37" s="196" t="n">
        <v>5790</v>
      </c>
      <c r="I37" s="194" t="n">
        <v>-3</v>
      </c>
      <c r="J37" s="195" t="n">
        <v>-4</v>
      </c>
      <c r="K37" s="196" t="n">
        <v>-7</v>
      </c>
      <c r="L37" s="194" t="n">
        <v>0</v>
      </c>
      <c r="M37" s="195" t="n">
        <v>5</v>
      </c>
      <c r="N37" s="196" t="n">
        <v>5</v>
      </c>
      <c r="O37" s="194" t="n">
        <v>-1</v>
      </c>
      <c r="P37" s="195" t="n">
        <v>0</v>
      </c>
      <c r="Q37" s="196" t="n">
        <v>-1</v>
      </c>
      <c r="R37" s="194" t="n">
        <v>0</v>
      </c>
      <c r="S37" s="195" t="n">
        <v>0</v>
      </c>
      <c r="T37" s="196" t="n">
        <v>0</v>
      </c>
      <c r="U37" s="194" t="n">
        <v>2805</v>
      </c>
      <c r="V37" s="195" t="n">
        <v>2988</v>
      </c>
      <c r="W37" s="196" t="n">
        <v>5793</v>
      </c>
    </row>
    <row r="38" s="160" customFormat="true" ht="20.45" hidden="false" customHeight="true" outlineLevel="0" collapsed="false">
      <c r="A38" s="152"/>
      <c r="B38" s="153" t="s">
        <v>54</v>
      </c>
      <c r="C38" s="173" t="s">
        <v>207</v>
      </c>
      <c r="D38" s="174" t="n">
        <v>460</v>
      </c>
      <c r="E38" s="175" t="n">
        <v>5427</v>
      </c>
      <c r="F38" s="176" t="n">
        <v>5477</v>
      </c>
      <c r="G38" s="177" t="n">
        <v>6079</v>
      </c>
      <c r="H38" s="178" t="n">
        <v>11556</v>
      </c>
      <c r="I38" s="176" t="n">
        <v>0</v>
      </c>
      <c r="J38" s="177" t="n">
        <v>-5</v>
      </c>
      <c r="K38" s="178" t="n">
        <v>-5</v>
      </c>
      <c r="L38" s="176" t="n">
        <v>8</v>
      </c>
      <c r="M38" s="177" t="n">
        <v>-5</v>
      </c>
      <c r="N38" s="178" t="n">
        <v>3</v>
      </c>
      <c r="O38" s="176" t="n">
        <v>0</v>
      </c>
      <c r="P38" s="177" t="n">
        <v>-1</v>
      </c>
      <c r="Q38" s="178" t="n">
        <v>-1</v>
      </c>
      <c r="R38" s="176" t="n">
        <v>0</v>
      </c>
      <c r="S38" s="177" t="n">
        <v>0</v>
      </c>
      <c r="T38" s="178" t="n">
        <v>0</v>
      </c>
      <c r="U38" s="176" t="n">
        <v>5469</v>
      </c>
      <c r="V38" s="177" t="n">
        <v>6090</v>
      </c>
      <c r="W38" s="178" t="n">
        <v>11559</v>
      </c>
    </row>
    <row r="39" s="160" customFormat="true" ht="20.45" hidden="false" customHeight="true" outlineLevel="0" collapsed="false">
      <c r="A39" s="152"/>
      <c r="B39" s="153"/>
      <c r="C39" s="191" t="s">
        <v>179</v>
      </c>
      <c r="D39" s="192" t="n">
        <v>461</v>
      </c>
      <c r="E39" s="193" t="n">
        <v>5427</v>
      </c>
      <c r="F39" s="194" t="n">
        <v>5477</v>
      </c>
      <c r="G39" s="195" t="n">
        <v>6079</v>
      </c>
      <c r="H39" s="196" t="n">
        <v>11556</v>
      </c>
      <c r="I39" s="194" t="n">
        <v>0</v>
      </c>
      <c r="J39" s="195" t="n">
        <v>-5</v>
      </c>
      <c r="K39" s="196" t="n">
        <v>-5</v>
      </c>
      <c r="L39" s="194" t="n">
        <v>8</v>
      </c>
      <c r="M39" s="195" t="n">
        <v>-5</v>
      </c>
      <c r="N39" s="196" t="n">
        <v>3</v>
      </c>
      <c r="O39" s="194" t="n">
        <v>0</v>
      </c>
      <c r="P39" s="195" t="n">
        <v>-1</v>
      </c>
      <c r="Q39" s="196" t="n">
        <v>-1</v>
      </c>
      <c r="R39" s="194" t="n">
        <v>0</v>
      </c>
      <c r="S39" s="195" t="n">
        <v>0</v>
      </c>
      <c r="T39" s="196" t="n">
        <v>0</v>
      </c>
      <c r="U39" s="194" t="n">
        <v>5469</v>
      </c>
      <c r="V39" s="195" t="n">
        <v>6090</v>
      </c>
      <c r="W39" s="196" t="n">
        <v>11559</v>
      </c>
    </row>
    <row r="40" s="160" customFormat="true" ht="20.45" hidden="false" customHeight="true" outlineLevel="0" collapsed="false">
      <c r="A40" s="152"/>
      <c r="B40" s="153" t="s">
        <v>54</v>
      </c>
      <c r="C40" s="173" t="s">
        <v>208</v>
      </c>
      <c r="D40" s="174" t="n">
        <v>480</v>
      </c>
      <c r="E40" s="175" t="n">
        <v>13925</v>
      </c>
      <c r="F40" s="176" t="n">
        <v>15181</v>
      </c>
      <c r="G40" s="177" t="n">
        <v>16461</v>
      </c>
      <c r="H40" s="178" t="n">
        <v>31642</v>
      </c>
      <c r="I40" s="176" t="n">
        <v>-8</v>
      </c>
      <c r="J40" s="177" t="n">
        <v>-30</v>
      </c>
      <c r="K40" s="178" t="n">
        <v>-38</v>
      </c>
      <c r="L40" s="176" t="n">
        <v>-5</v>
      </c>
      <c r="M40" s="177" t="n">
        <v>-10</v>
      </c>
      <c r="N40" s="178" t="n">
        <v>-15</v>
      </c>
      <c r="O40" s="176" t="n">
        <v>0</v>
      </c>
      <c r="P40" s="177" t="n">
        <v>3</v>
      </c>
      <c r="Q40" s="178" t="n">
        <v>3</v>
      </c>
      <c r="R40" s="176" t="n">
        <v>0</v>
      </c>
      <c r="S40" s="177" t="n">
        <v>0</v>
      </c>
      <c r="T40" s="178" t="n">
        <v>0</v>
      </c>
      <c r="U40" s="176" t="n">
        <v>15194</v>
      </c>
      <c r="V40" s="177" t="n">
        <v>16498</v>
      </c>
      <c r="W40" s="178" t="n">
        <v>31692</v>
      </c>
    </row>
    <row r="41" s="160" customFormat="true" ht="20.45" hidden="false" customHeight="true" outlineLevel="0" collapsed="false">
      <c r="A41" s="152"/>
      <c r="B41" s="153"/>
      <c r="C41" s="179" t="s">
        <v>180</v>
      </c>
      <c r="D41" s="180" t="n">
        <v>482</v>
      </c>
      <c r="E41" s="181" t="n">
        <v>6716</v>
      </c>
      <c r="F41" s="182" t="n">
        <v>7442</v>
      </c>
      <c r="G41" s="183" t="n">
        <v>8185</v>
      </c>
      <c r="H41" s="184" t="n">
        <v>15627</v>
      </c>
      <c r="I41" s="182" t="n">
        <v>-4</v>
      </c>
      <c r="J41" s="183" t="n">
        <v>-14</v>
      </c>
      <c r="K41" s="184" t="n">
        <v>-18</v>
      </c>
      <c r="L41" s="182" t="n">
        <v>-10</v>
      </c>
      <c r="M41" s="183" t="n">
        <v>-6</v>
      </c>
      <c r="N41" s="184" t="n">
        <v>-16</v>
      </c>
      <c r="O41" s="182" t="n">
        <v>0</v>
      </c>
      <c r="P41" s="183" t="n">
        <v>3</v>
      </c>
      <c r="Q41" s="184" t="n">
        <v>3</v>
      </c>
      <c r="R41" s="182" t="n">
        <v>0</v>
      </c>
      <c r="S41" s="183" t="n">
        <v>0</v>
      </c>
      <c r="T41" s="184" t="n">
        <v>0</v>
      </c>
      <c r="U41" s="182" t="n">
        <v>7456</v>
      </c>
      <c r="V41" s="183" t="n">
        <v>8202</v>
      </c>
      <c r="W41" s="184" t="n">
        <v>15658</v>
      </c>
    </row>
    <row r="42" s="160" customFormat="true" ht="20.45" hidden="false" customHeight="true" outlineLevel="0" collapsed="false">
      <c r="A42" s="152"/>
      <c r="B42" s="153"/>
      <c r="C42" s="161" t="s">
        <v>181</v>
      </c>
      <c r="D42" s="162" t="n">
        <v>483</v>
      </c>
      <c r="E42" s="163" t="n">
        <v>4625</v>
      </c>
      <c r="F42" s="164" t="n">
        <v>4628</v>
      </c>
      <c r="G42" s="165" t="n">
        <v>5034</v>
      </c>
      <c r="H42" s="166" t="n">
        <v>9662</v>
      </c>
      <c r="I42" s="164" t="n">
        <v>0</v>
      </c>
      <c r="J42" s="165" t="n">
        <v>-5</v>
      </c>
      <c r="K42" s="166" t="n">
        <v>-5</v>
      </c>
      <c r="L42" s="164" t="n">
        <v>0</v>
      </c>
      <c r="M42" s="165" t="n">
        <v>-4</v>
      </c>
      <c r="N42" s="166" t="n">
        <v>-4</v>
      </c>
      <c r="O42" s="164" t="n">
        <v>0</v>
      </c>
      <c r="P42" s="165" t="n">
        <v>0</v>
      </c>
      <c r="Q42" s="166" t="n">
        <v>0</v>
      </c>
      <c r="R42" s="164" t="n">
        <v>0</v>
      </c>
      <c r="S42" s="165" t="n">
        <v>0</v>
      </c>
      <c r="T42" s="166" t="n">
        <v>0</v>
      </c>
      <c r="U42" s="164" t="n">
        <v>4628</v>
      </c>
      <c r="V42" s="165" t="n">
        <v>5043</v>
      </c>
      <c r="W42" s="166" t="n">
        <v>9671</v>
      </c>
    </row>
    <row r="43" s="160" customFormat="true" ht="20.45" hidden="false" customHeight="true" outlineLevel="0" collapsed="false">
      <c r="A43" s="152"/>
      <c r="B43" s="153"/>
      <c r="C43" s="161" t="s">
        <v>182</v>
      </c>
      <c r="D43" s="162" t="n">
        <v>484</v>
      </c>
      <c r="E43" s="163" t="n">
        <v>1441</v>
      </c>
      <c r="F43" s="164" t="n">
        <v>1730</v>
      </c>
      <c r="G43" s="165" t="n">
        <v>1762</v>
      </c>
      <c r="H43" s="166" t="n">
        <v>3492</v>
      </c>
      <c r="I43" s="164" t="n">
        <v>-2</v>
      </c>
      <c r="J43" s="165" t="n">
        <v>-7</v>
      </c>
      <c r="K43" s="166" t="n">
        <v>-9</v>
      </c>
      <c r="L43" s="164" t="n">
        <v>1</v>
      </c>
      <c r="M43" s="165" t="n">
        <v>0</v>
      </c>
      <c r="N43" s="166" t="n">
        <v>1</v>
      </c>
      <c r="O43" s="164" t="n">
        <v>0</v>
      </c>
      <c r="P43" s="165" t="n">
        <v>0</v>
      </c>
      <c r="Q43" s="166" t="n">
        <v>0</v>
      </c>
      <c r="R43" s="164" t="n">
        <v>0</v>
      </c>
      <c r="S43" s="165" t="n">
        <v>0</v>
      </c>
      <c r="T43" s="166" t="n">
        <v>0</v>
      </c>
      <c r="U43" s="164" t="n">
        <v>1731</v>
      </c>
      <c r="V43" s="165" t="n">
        <v>1769</v>
      </c>
      <c r="W43" s="166" t="n">
        <v>3500</v>
      </c>
    </row>
    <row r="44" s="160" customFormat="true" ht="20.45" hidden="false" customHeight="true" outlineLevel="0" collapsed="false">
      <c r="A44" s="152"/>
      <c r="B44" s="153"/>
      <c r="C44" s="167" t="s">
        <v>183</v>
      </c>
      <c r="D44" s="168" t="n">
        <v>485</v>
      </c>
      <c r="E44" s="169" t="n">
        <v>1143</v>
      </c>
      <c r="F44" s="170" t="n">
        <v>1381</v>
      </c>
      <c r="G44" s="171" t="n">
        <v>1480</v>
      </c>
      <c r="H44" s="172" t="n">
        <v>2861</v>
      </c>
      <c r="I44" s="170" t="n">
        <v>-2</v>
      </c>
      <c r="J44" s="171" t="n">
        <v>-4</v>
      </c>
      <c r="K44" s="172" t="n">
        <v>-6</v>
      </c>
      <c r="L44" s="170" t="n">
        <v>4</v>
      </c>
      <c r="M44" s="171" t="n">
        <v>0</v>
      </c>
      <c r="N44" s="172" t="n">
        <v>4</v>
      </c>
      <c r="O44" s="170" t="n">
        <v>0</v>
      </c>
      <c r="P44" s="171" t="n">
        <v>0</v>
      </c>
      <c r="Q44" s="172" t="n">
        <v>0</v>
      </c>
      <c r="R44" s="170" t="n">
        <v>0</v>
      </c>
      <c r="S44" s="171" t="n">
        <v>0</v>
      </c>
      <c r="T44" s="172" t="n">
        <v>0</v>
      </c>
      <c r="U44" s="170" t="n">
        <v>1379</v>
      </c>
      <c r="V44" s="171" t="n">
        <v>1484</v>
      </c>
      <c r="W44" s="172" t="n">
        <v>2863</v>
      </c>
    </row>
    <row r="45" s="160" customFormat="true" ht="20.45" hidden="false" customHeight="true" outlineLevel="0" collapsed="false">
      <c r="A45" s="152"/>
      <c r="B45" s="153" t="s">
        <v>54</v>
      </c>
      <c r="C45" s="173" t="s">
        <v>209</v>
      </c>
      <c r="D45" s="174" t="n">
        <v>500</v>
      </c>
      <c r="E45" s="175" t="n">
        <v>14467</v>
      </c>
      <c r="F45" s="176" t="n">
        <v>16842</v>
      </c>
      <c r="G45" s="177" t="n">
        <v>19025</v>
      </c>
      <c r="H45" s="178" t="n">
        <v>35867</v>
      </c>
      <c r="I45" s="176" t="n">
        <v>-12</v>
      </c>
      <c r="J45" s="177" t="n">
        <v>-22</v>
      </c>
      <c r="K45" s="178" t="n">
        <v>-34</v>
      </c>
      <c r="L45" s="176" t="n">
        <v>-18</v>
      </c>
      <c r="M45" s="177" t="n">
        <v>-5</v>
      </c>
      <c r="N45" s="178" t="n">
        <v>-23</v>
      </c>
      <c r="O45" s="176" t="n">
        <v>12</v>
      </c>
      <c r="P45" s="177" t="n">
        <v>-1</v>
      </c>
      <c r="Q45" s="178" t="n">
        <v>11</v>
      </c>
      <c r="R45" s="176" t="n">
        <v>0</v>
      </c>
      <c r="S45" s="177" t="n">
        <v>0</v>
      </c>
      <c r="T45" s="178" t="n">
        <v>0</v>
      </c>
      <c r="U45" s="176" t="n">
        <v>16860</v>
      </c>
      <c r="V45" s="177" t="n">
        <v>19053</v>
      </c>
      <c r="W45" s="178" t="n">
        <v>35913</v>
      </c>
    </row>
    <row r="46" s="160" customFormat="true" ht="20.45" hidden="false" customHeight="true" outlineLevel="0" collapsed="false">
      <c r="A46" s="152"/>
      <c r="B46" s="153"/>
      <c r="C46" s="179" t="s">
        <v>184</v>
      </c>
      <c r="D46" s="180" t="n">
        <v>501</v>
      </c>
      <c r="E46" s="181" t="n">
        <v>3776</v>
      </c>
      <c r="F46" s="182" t="n">
        <v>4449</v>
      </c>
      <c r="G46" s="183" t="n">
        <v>4854</v>
      </c>
      <c r="H46" s="184" t="n">
        <v>9303</v>
      </c>
      <c r="I46" s="182" t="n">
        <v>-4</v>
      </c>
      <c r="J46" s="183" t="n">
        <v>-10</v>
      </c>
      <c r="K46" s="184" t="n">
        <v>-14</v>
      </c>
      <c r="L46" s="182" t="n">
        <v>2</v>
      </c>
      <c r="M46" s="183" t="n">
        <v>-2</v>
      </c>
      <c r="N46" s="184" t="n">
        <v>0</v>
      </c>
      <c r="O46" s="182" t="n">
        <v>0</v>
      </c>
      <c r="P46" s="183" t="n">
        <v>-1</v>
      </c>
      <c r="Q46" s="184" t="n">
        <v>-1</v>
      </c>
      <c r="R46" s="182" t="n">
        <v>0</v>
      </c>
      <c r="S46" s="183" t="n">
        <v>0</v>
      </c>
      <c r="T46" s="184" t="n">
        <v>0</v>
      </c>
      <c r="U46" s="182" t="n">
        <v>4451</v>
      </c>
      <c r="V46" s="183" t="n">
        <v>4867</v>
      </c>
      <c r="W46" s="184" t="n">
        <v>9318</v>
      </c>
    </row>
    <row r="47" s="160" customFormat="true" ht="20.45" hidden="false" customHeight="true" outlineLevel="0" collapsed="false">
      <c r="A47" s="152"/>
      <c r="B47" s="153"/>
      <c r="C47" s="161" t="s">
        <v>185</v>
      </c>
      <c r="D47" s="162" t="n">
        <v>503</v>
      </c>
      <c r="E47" s="163" t="n">
        <v>1655</v>
      </c>
      <c r="F47" s="164" t="n">
        <v>1979</v>
      </c>
      <c r="G47" s="165" t="n">
        <v>2207</v>
      </c>
      <c r="H47" s="166" t="n">
        <v>4186</v>
      </c>
      <c r="I47" s="164" t="n">
        <v>0</v>
      </c>
      <c r="J47" s="165" t="n">
        <v>0</v>
      </c>
      <c r="K47" s="166" t="n">
        <v>0</v>
      </c>
      <c r="L47" s="164" t="n">
        <v>-1</v>
      </c>
      <c r="M47" s="165" t="n">
        <v>2</v>
      </c>
      <c r="N47" s="166" t="n">
        <v>1</v>
      </c>
      <c r="O47" s="164" t="n">
        <v>0</v>
      </c>
      <c r="P47" s="165" t="n">
        <v>0</v>
      </c>
      <c r="Q47" s="166" t="n">
        <v>0</v>
      </c>
      <c r="R47" s="164" t="n">
        <v>0</v>
      </c>
      <c r="S47" s="165" t="n">
        <v>0</v>
      </c>
      <c r="T47" s="166" t="n">
        <v>0</v>
      </c>
      <c r="U47" s="164" t="n">
        <v>1980</v>
      </c>
      <c r="V47" s="165" t="n">
        <v>2205</v>
      </c>
      <c r="W47" s="166" t="n">
        <v>4185</v>
      </c>
    </row>
    <row r="48" s="160" customFormat="true" ht="20.45" hidden="false" customHeight="true" outlineLevel="0" collapsed="false">
      <c r="A48" s="152"/>
      <c r="B48" s="153"/>
      <c r="C48" s="161" t="s">
        <v>186</v>
      </c>
      <c r="D48" s="162" t="n">
        <v>506</v>
      </c>
      <c r="E48" s="163" t="n">
        <v>2175</v>
      </c>
      <c r="F48" s="164" t="n">
        <v>2856</v>
      </c>
      <c r="G48" s="165" t="n">
        <v>3128</v>
      </c>
      <c r="H48" s="166" t="n">
        <v>5984</v>
      </c>
      <c r="I48" s="164" t="n">
        <v>-6</v>
      </c>
      <c r="J48" s="165" t="n">
        <v>-2</v>
      </c>
      <c r="K48" s="166" t="n">
        <v>-8</v>
      </c>
      <c r="L48" s="164" t="n">
        <v>-6</v>
      </c>
      <c r="M48" s="165" t="n">
        <v>-2</v>
      </c>
      <c r="N48" s="166" t="n">
        <v>-8</v>
      </c>
      <c r="O48" s="164" t="n">
        <v>0</v>
      </c>
      <c r="P48" s="165" t="n">
        <v>0</v>
      </c>
      <c r="Q48" s="166" t="n">
        <v>0</v>
      </c>
      <c r="R48" s="164" t="n">
        <v>0</v>
      </c>
      <c r="S48" s="165" t="n">
        <v>0</v>
      </c>
      <c r="T48" s="166" t="n">
        <v>0</v>
      </c>
      <c r="U48" s="164" t="n">
        <v>2868</v>
      </c>
      <c r="V48" s="165" t="n">
        <v>3132</v>
      </c>
      <c r="W48" s="166" t="n">
        <v>6000</v>
      </c>
    </row>
    <row r="49" s="160" customFormat="true" ht="20.45" hidden="false" customHeight="true" outlineLevel="0" collapsed="false">
      <c r="A49" s="152"/>
      <c r="B49" s="153"/>
      <c r="C49" s="167" t="s">
        <v>187</v>
      </c>
      <c r="D49" s="168" t="n">
        <v>507</v>
      </c>
      <c r="E49" s="169" t="n">
        <v>6861</v>
      </c>
      <c r="F49" s="170" t="n">
        <v>7558</v>
      </c>
      <c r="G49" s="171" t="n">
        <v>8836</v>
      </c>
      <c r="H49" s="172" t="n">
        <v>16394</v>
      </c>
      <c r="I49" s="170" t="n">
        <v>-2</v>
      </c>
      <c r="J49" s="171" t="n">
        <v>-10</v>
      </c>
      <c r="K49" s="172" t="n">
        <v>-12</v>
      </c>
      <c r="L49" s="170" t="n">
        <v>-13</v>
      </c>
      <c r="M49" s="171" t="n">
        <v>-3</v>
      </c>
      <c r="N49" s="172" t="n">
        <v>-16</v>
      </c>
      <c r="O49" s="170" t="n">
        <v>12</v>
      </c>
      <c r="P49" s="171" t="n">
        <v>0</v>
      </c>
      <c r="Q49" s="172" t="n">
        <v>12</v>
      </c>
      <c r="R49" s="170" t="n">
        <v>0</v>
      </c>
      <c r="S49" s="171" t="n">
        <v>0</v>
      </c>
      <c r="T49" s="172" t="n">
        <v>0</v>
      </c>
      <c r="U49" s="170" t="n">
        <v>7561</v>
      </c>
      <c r="V49" s="171" t="n">
        <v>8849</v>
      </c>
      <c r="W49" s="172" t="n">
        <v>16410</v>
      </c>
    </row>
    <row r="50" s="160" customFormat="true" ht="20.45" hidden="false" customHeight="true" outlineLevel="0" collapsed="false">
      <c r="A50" s="152"/>
      <c r="B50" s="153" t="s">
        <v>54</v>
      </c>
      <c r="C50" s="173" t="s">
        <v>210</v>
      </c>
      <c r="D50" s="174" t="n">
        <v>520</v>
      </c>
      <c r="E50" s="175" t="n">
        <v>5819</v>
      </c>
      <c r="F50" s="176" t="n">
        <v>6122</v>
      </c>
      <c r="G50" s="177" t="n">
        <v>6859</v>
      </c>
      <c r="H50" s="178" t="n">
        <v>12981</v>
      </c>
      <c r="I50" s="176" t="n">
        <v>-9</v>
      </c>
      <c r="J50" s="177" t="n">
        <v>-2</v>
      </c>
      <c r="K50" s="178" t="n">
        <v>-11</v>
      </c>
      <c r="L50" s="176" t="n">
        <v>-2</v>
      </c>
      <c r="M50" s="177" t="n">
        <v>-14</v>
      </c>
      <c r="N50" s="178" t="n">
        <v>-16</v>
      </c>
      <c r="O50" s="176" t="n">
        <v>12</v>
      </c>
      <c r="P50" s="177" t="n">
        <v>3</v>
      </c>
      <c r="Q50" s="178" t="n">
        <v>15</v>
      </c>
      <c r="R50" s="176" t="n">
        <v>0</v>
      </c>
      <c r="S50" s="177" t="n">
        <v>0</v>
      </c>
      <c r="T50" s="178" t="n">
        <v>0</v>
      </c>
      <c r="U50" s="176" t="n">
        <v>6121</v>
      </c>
      <c r="V50" s="177" t="n">
        <v>6872</v>
      </c>
      <c r="W50" s="178" t="n">
        <v>12993</v>
      </c>
    </row>
    <row r="51" s="160" customFormat="true" ht="20.45" hidden="false" customHeight="true" outlineLevel="0" collapsed="false">
      <c r="A51" s="152"/>
      <c r="B51" s="153"/>
      <c r="C51" s="197" t="s">
        <v>188</v>
      </c>
      <c r="D51" s="198" t="n">
        <v>524</v>
      </c>
      <c r="E51" s="199" t="n">
        <v>5819</v>
      </c>
      <c r="F51" s="200" t="n">
        <v>6122</v>
      </c>
      <c r="G51" s="201" t="n">
        <v>6859</v>
      </c>
      <c r="H51" s="202" t="n">
        <v>12981</v>
      </c>
      <c r="I51" s="200" t="n">
        <v>-9</v>
      </c>
      <c r="J51" s="201" t="n">
        <v>-2</v>
      </c>
      <c r="K51" s="202" t="n">
        <v>-11</v>
      </c>
      <c r="L51" s="200" t="n">
        <v>-2</v>
      </c>
      <c r="M51" s="201" t="n">
        <v>-14</v>
      </c>
      <c r="N51" s="202" t="n">
        <v>-16</v>
      </c>
      <c r="O51" s="200" t="n">
        <v>12</v>
      </c>
      <c r="P51" s="201" t="n">
        <v>3</v>
      </c>
      <c r="Q51" s="202" t="n">
        <v>15</v>
      </c>
      <c r="R51" s="200" t="n">
        <v>0</v>
      </c>
      <c r="S51" s="201" t="n">
        <v>0</v>
      </c>
      <c r="T51" s="202" t="n">
        <v>0</v>
      </c>
      <c r="U51" s="200" t="n">
        <v>6121</v>
      </c>
      <c r="V51" s="201" t="n">
        <v>6872</v>
      </c>
      <c r="W51" s="202" t="n">
        <v>12993</v>
      </c>
    </row>
    <row r="52" s="160" customFormat="true" ht="20.45" hidden="false" customHeight="true" outlineLevel="0" collapsed="false">
      <c r="A52" s="152"/>
      <c r="B52" s="153"/>
      <c r="C52" s="203"/>
      <c r="D52" s="153"/>
      <c r="E52" s="139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</row>
    <row r="53" s="160" customFormat="true" ht="20.45" hidden="false" customHeight="true" outlineLevel="0" collapsed="false">
      <c r="A53" s="152"/>
      <c r="B53" s="153"/>
      <c r="C53" s="203"/>
      <c r="D53" s="153"/>
      <c r="E53" s="139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4" s="160" customFormat="true" ht="20.45" hidden="false" customHeight="true" outlineLevel="0" collapsed="false">
      <c r="A54" s="152"/>
      <c r="B54" s="153"/>
      <c r="C54" s="203"/>
      <c r="D54" s="153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0" customFormat="true" ht="20.45" hidden="false" customHeight="true" outlineLevel="0" collapsed="false">
      <c r="A55" s="152"/>
      <c r="B55" s="153"/>
      <c r="C55" s="203"/>
      <c r="D55" s="153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0" customFormat="true" ht="20.45" hidden="false" customHeight="true" outlineLevel="0" collapsed="false">
      <c r="A56" s="204"/>
      <c r="B56" s="153"/>
      <c r="C56" s="203"/>
      <c r="D56" s="153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0" customFormat="true" ht="20.45" hidden="false" customHeight="true" outlineLevel="0" collapsed="false">
      <c r="A57" s="204"/>
      <c r="B57" s="153"/>
      <c r="C57" s="203"/>
      <c r="D57" s="153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0" customFormat="true" ht="20.45" hidden="false" customHeight="true" outlineLevel="0" collapsed="false">
      <c r="A58" s="204"/>
      <c r="B58" s="153"/>
      <c r="C58" s="203"/>
      <c r="D58" s="153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0" customFormat="true" ht="20.45" hidden="false" customHeight="true" outlineLevel="0" collapsed="false">
      <c r="A59" s="204"/>
      <c r="B59" s="153"/>
      <c r="C59" s="203"/>
      <c r="D59" s="153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0" customFormat="true" ht="20.45" hidden="false" customHeight="true" outlineLevel="0" collapsed="false">
      <c r="A60" s="204"/>
      <c r="B60" s="153"/>
      <c r="C60" s="203"/>
      <c r="D60" s="153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0" customFormat="true" ht="20.45" hidden="false" customHeight="true" outlineLevel="0" collapsed="false">
      <c r="A61" s="204"/>
      <c r="B61" s="153"/>
      <c r="C61" s="203"/>
      <c r="D61" s="153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0" customFormat="true" ht="20.45" hidden="false" customHeight="true" outlineLevel="0" collapsed="false">
      <c r="A62" s="204"/>
      <c r="B62" s="153"/>
      <c r="C62" s="203"/>
      <c r="D62" s="153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0" customFormat="true" ht="20.45" hidden="false" customHeight="true" outlineLevel="0" collapsed="false">
      <c r="A63" s="204"/>
      <c r="B63" s="153"/>
      <c r="C63" s="203"/>
      <c r="D63" s="153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0" customFormat="true" ht="20.45" hidden="false" customHeight="true" outlineLevel="0" collapsed="false">
      <c r="A64" s="204"/>
      <c r="B64" s="153"/>
      <c r="C64" s="203"/>
      <c r="D64" s="153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0" customFormat="true" ht="20.45" hidden="false" customHeight="true" outlineLevel="0" collapsed="false">
      <c r="A65" s="204"/>
      <c r="B65" s="153"/>
      <c r="C65" s="203"/>
      <c r="D65" s="153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0" customFormat="true" ht="20.45" hidden="false" customHeight="true" outlineLevel="0" collapsed="false">
      <c r="A66" s="204"/>
      <c r="B66" s="153"/>
      <c r="C66" s="203"/>
      <c r="D66" s="153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0" customFormat="true" ht="20.45" hidden="false" customHeight="true" outlineLevel="0" collapsed="false">
      <c r="A67" s="204"/>
      <c r="B67" s="153"/>
      <c r="C67" s="203"/>
      <c r="D67" s="153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0" customFormat="true" ht="20.45" hidden="false" customHeight="true" outlineLevel="0" collapsed="false">
      <c r="A68" s="204"/>
      <c r="B68" s="153"/>
      <c r="C68" s="203"/>
      <c r="D68" s="153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0" customFormat="true" ht="20.45" hidden="false" customHeight="true" outlineLevel="0" collapsed="false">
      <c r="A69" s="204"/>
      <c r="B69" s="153"/>
      <c r="C69" s="203"/>
      <c r="D69" s="153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0" customFormat="true" ht="20.45" hidden="false" customHeight="true" outlineLevel="0" collapsed="false">
      <c r="A70" s="204"/>
      <c r="B70" s="153"/>
      <c r="C70" s="203"/>
      <c r="D70" s="153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0" customFormat="true" ht="20.45" hidden="false" customHeight="true" outlineLevel="0" collapsed="false">
      <c r="A71" s="204"/>
      <c r="B71" s="153"/>
      <c r="C71" s="203"/>
      <c r="D71" s="153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0" customFormat="true" ht="20.45" hidden="false" customHeight="true" outlineLevel="0" collapsed="false">
      <c r="A72" s="204"/>
      <c r="B72" s="153"/>
      <c r="C72" s="203"/>
      <c r="D72" s="153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0" customFormat="true" ht="20.45" hidden="false" customHeight="true" outlineLevel="0" collapsed="false">
      <c r="A73" s="204"/>
      <c r="B73" s="153"/>
      <c r="C73" s="203"/>
      <c r="D73" s="153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0" customFormat="true" ht="20.45" hidden="false" customHeight="true" outlineLevel="0" collapsed="false">
      <c r="A74" s="204"/>
      <c r="B74" s="153"/>
      <c r="C74" s="203"/>
      <c r="D74" s="153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0" customFormat="true" ht="20.45" hidden="false" customHeight="true" outlineLevel="0" collapsed="false">
      <c r="A75" s="204"/>
      <c r="B75" s="153"/>
      <c r="C75" s="203"/>
      <c r="D75" s="153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0" customFormat="true" ht="20.45" hidden="false" customHeight="true" outlineLevel="0" collapsed="false">
      <c r="A76" s="204"/>
      <c r="B76" s="153"/>
      <c r="C76" s="203"/>
      <c r="D76" s="153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0" customFormat="true" ht="20.45" hidden="false" customHeight="true" outlineLevel="0" collapsed="false">
      <c r="A77" s="204"/>
      <c r="B77" s="153"/>
      <c r="C77" s="203"/>
      <c r="D77" s="153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0" customFormat="true" ht="20.45" hidden="false" customHeight="true" outlineLevel="0" collapsed="false">
      <c r="A78" s="204"/>
      <c r="B78" s="153"/>
      <c r="C78" s="203"/>
      <c r="D78" s="153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0" customFormat="true" ht="20.45" hidden="false" customHeight="true" outlineLevel="0" collapsed="false">
      <c r="A79" s="204"/>
      <c r="B79" s="153"/>
      <c r="C79" s="203"/>
      <c r="D79" s="153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0" customFormat="true" ht="20.45" hidden="false" customHeight="true" outlineLevel="0" collapsed="false">
      <c r="B80" s="153"/>
      <c r="C80" s="203"/>
      <c r="D80" s="153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0" customFormat="true" ht="20.45" hidden="false" customHeight="true" outlineLevel="0" collapsed="false">
      <c r="B81" s="153"/>
      <c r="C81" s="203"/>
      <c r="D81" s="153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0" customFormat="true" ht="20.45" hidden="false" customHeight="true" outlineLevel="0" collapsed="false">
      <c r="B82" s="153"/>
      <c r="C82" s="203"/>
      <c r="D82" s="153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0" customFormat="true" ht="20.45" hidden="false" customHeight="true" outlineLevel="0" collapsed="false">
      <c r="B83" s="153"/>
      <c r="C83" s="203"/>
      <c r="D83" s="153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0" customFormat="true" ht="20.45" hidden="false" customHeight="true" outlineLevel="0" collapsed="false">
      <c r="B84" s="153"/>
      <c r="C84" s="203"/>
      <c r="D84" s="153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0" customFormat="true" ht="20.45" hidden="false" customHeight="true" outlineLevel="0" collapsed="false">
      <c r="B85" s="153"/>
      <c r="C85" s="203"/>
      <c r="D85" s="153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0" customFormat="true" ht="20.45" hidden="false" customHeight="true" outlineLevel="0" collapsed="false">
      <c r="B86" s="153"/>
      <c r="C86" s="203"/>
      <c r="D86" s="153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0" customFormat="true" ht="20.45" hidden="false" customHeight="true" outlineLevel="0" collapsed="false">
      <c r="B87" s="153"/>
      <c r="C87" s="203"/>
      <c r="D87" s="153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0" customFormat="true" ht="20.45" hidden="false" customHeight="true" outlineLevel="0" collapsed="false">
      <c r="B88" s="153"/>
      <c r="C88" s="203"/>
      <c r="D88" s="153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0" customFormat="true" ht="20.45" hidden="false" customHeight="true" outlineLevel="0" collapsed="false">
      <c r="B89" s="153"/>
      <c r="C89" s="203"/>
      <c r="D89" s="153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0" customFormat="true" ht="20.45" hidden="false" customHeight="true" outlineLevel="0" collapsed="false">
      <c r="B90" s="153"/>
      <c r="C90" s="203"/>
      <c r="D90" s="153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0" customFormat="true" ht="20.45" hidden="false" customHeight="true" outlineLevel="0" collapsed="false">
      <c r="B91" s="153"/>
      <c r="C91" s="203"/>
      <c r="D91" s="153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0" customFormat="true" ht="20.45" hidden="false" customHeight="true" outlineLevel="0" collapsed="false">
      <c r="B92" s="153"/>
      <c r="C92" s="203"/>
      <c r="D92" s="153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0" customFormat="true" ht="20.45" hidden="false" customHeight="true" outlineLevel="0" collapsed="false">
      <c r="B93" s="153"/>
      <c r="C93" s="203"/>
      <c r="D93" s="153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0" customFormat="true" ht="20.45" hidden="false" customHeight="true" outlineLevel="0" collapsed="false">
      <c r="B94" s="153"/>
      <c r="C94" s="203"/>
      <c r="D94" s="153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0" customFormat="true" ht="20.45" hidden="false" customHeight="true" outlineLevel="0" collapsed="false">
      <c r="B95" s="153"/>
      <c r="C95" s="203"/>
      <c r="D95" s="153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0" customFormat="true" ht="20.45" hidden="false" customHeight="true" outlineLevel="0" collapsed="false">
      <c r="B96" s="153"/>
      <c r="C96" s="203"/>
      <c r="D96" s="153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0" customFormat="true" ht="20.45" hidden="false" customHeight="true" outlineLevel="0" collapsed="false">
      <c r="B97" s="153"/>
      <c r="C97" s="203"/>
      <c r="D97" s="153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0" customFormat="true" ht="20.45" hidden="false" customHeight="true" outlineLevel="0" collapsed="false">
      <c r="B98" s="153"/>
      <c r="C98" s="203"/>
      <c r="D98" s="153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0" customFormat="true" ht="20.45" hidden="false" customHeight="true" outlineLevel="0" collapsed="false">
      <c r="B99" s="153"/>
      <c r="C99" s="203"/>
      <c r="D99" s="153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0" customFormat="true" ht="20.45" hidden="false" customHeight="true" outlineLevel="0" collapsed="false">
      <c r="B100" s="153"/>
      <c r="C100" s="203"/>
      <c r="D100" s="153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0" customFormat="true" ht="15" hidden="false" customHeight="true" outlineLevel="0" collapsed="false">
      <c r="B101" s="153"/>
      <c r="C101" s="203"/>
      <c r="D101" s="153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0" customFormat="true" ht="15" hidden="false" customHeight="true" outlineLevel="0" collapsed="false">
      <c r="B102" s="153"/>
      <c r="C102" s="203"/>
      <c r="D102" s="153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0" customFormat="true" ht="15" hidden="false" customHeight="true" outlineLevel="0" collapsed="false">
      <c r="B103" s="153"/>
      <c r="C103" s="203"/>
      <c r="D103" s="153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0" customFormat="true" ht="15" hidden="false" customHeight="true" outlineLevel="0" collapsed="false">
      <c r="B104" s="153"/>
      <c r="C104" s="203"/>
      <c r="D104" s="153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0" customFormat="true" ht="15" hidden="false" customHeight="true" outlineLevel="0" collapsed="false">
      <c r="B105" s="153"/>
      <c r="C105" s="203"/>
      <c r="D105" s="153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0" customFormat="true" ht="15" hidden="false" customHeight="true" outlineLevel="0" collapsed="false">
      <c r="B106" s="153"/>
      <c r="C106" s="203"/>
      <c r="D106" s="153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0" customFormat="true" ht="15" hidden="false" customHeight="true" outlineLevel="0" collapsed="false">
      <c r="B107" s="153"/>
      <c r="C107" s="203"/>
      <c r="D107" s="153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0" customFormat="true" ht="15" hidden="false" customHeight="true" outlineLevel="0" collapsed="false">
      <c r="B108" s="153"/>
      <c r="C108" s="203"/>
      <c r="D108" s="153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0" customFormat="true" ht="15" hidden="false" customHeight="true" outlineLevel="0" collapsed="false">
      <c r="B109" s="153"/>
      <c r="C109" s="203"/>
      <c r="D109" s="153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0" customFormat="true" ht="15" hidden="false" customHeight="true" outlineLevel="0" collapsed="false">
      <c r="B110" s="153"/>
      <c r="C110" s="203"/>
      <c r="D110" s="153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0" customFormat="true" ht="15" hidden="false" customHeight="true" outlineLevel="0" collapsed="false">
      <c r="B111" s="153"/>
      <c r="C111" s="203"/>
      <c r="D111" s="153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0" customFormat="true" ht="15" hidden="false" customHeight="true" outlineLevel="0" collapsed="false">
      <c r="B112" s="153"/>
      <c r="C112" s="203"/>
      <c r="D112" s="153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0" customFormat="true" ht="15" hidden="false" customHeight="true" outlineLevel="0" collapsed="false">
      <c r="B113" s="153"/>
      <c r="C113" s="203"/>
      <c r="D113" s="153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0" customFormat="true" ht="15" hidden="false" customHeight="true" outlineLevel="0" collapsed="false">
      <c r="B114" s="153"/>
      <c r="C114" s="203"/>
      <c r="D114" s="153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0" customFormat="true" ht="15" hidden="false" customHeight="true" outlineLevel="0" collapsed="false">
      <c r="B115" s="153"/>
      <c r="C115" s="203"/>
      <c r="D115" s="153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0" customFormat="true" ht="15" hidden="false" customHeight="true" outlineLevel="0" collapsed="false">
      <c r="B116" s="153"/>
      <c r="C116" s="203"/>
      <c r="D116" s="153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0" customFormat="true" ht="15" hidden="false" customHeight="true" outlineLevel="0" collapsed="false">
      <c r="B117" s="153"/>
      <c r="C117" s="203"/>
      <c r="D117" s="153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0" customFormat="true" ht="15" hidden="false" customHeight="true" outlineLevel="0" collapsed="false">
      <c r="B118" s="153"/>
      <c r="C118" s="203"/>
      <c r="D118" s="153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0" customFormat="true" ht="15" hidden="false" customHeight="true" outlineLevel="0" collapsed="false">
      <c r="B119" s="153"/>
      <c r="C119" s="203"/>
      <c r="D119" s="153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0" customFormat="true" ht="15" hidden="false" customHeight="true" outlineLevel="0" collapsed="false">
      <c r="B120" s="153"/>
      <c r="C120" s="203"/>
      <c r="D120" s="153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0" customFormat="true" ht="15" hidden="false" customHeight="true" outlineLevel="0" collapsed="false">
      <c r="B121" s="153"/>
      <c r="C121" s="203"/>
      <c r="D121" s="153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0" customFormat="true" ht="15" hidden="false" customHeight="true" outlineLevel="0" collapsed="false">
      <c r="B122" s="153"/>
      <c r="C122" s="203"/>
      <c r="D122" s="153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0" customFormat="true" ht="15" hidden="false" customHeight="true" outlineLevel="0" collapsed="false">
      <c r="B123" s="153"/>
      <c r="C123" s="203"/>
      <c r="D123" s="153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0" customFormat="true" ht="15" hidden="false" customHeight="true" outlineLevel="0" collapsed="false">
      <c r="B124" s="153"/>
      <c r="C124" s="203"/>
      <c r="D124" s="153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0" customFormat="true" ht="15" hidden="false" customHeight="true" outlineLevel="0" collapsed="false">
      <c r="B125" s="153"/>
      <c r="C125" s="203"/>
      <c r="D125" s="153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0" customFormat="true" ht="15" hidden="false" customHeight="true" outlineLevel="0" collapsed="false">
      <c r="B126" s="153"/>
      <c r="C126" s="203"/>
      <c r="D126" s="153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0" customFormat="true" ht="15" hidden="false" customHeight="true" outlineLevel="0" collapsed="false">
      <c r="B127" s="153"/>
      <c r="C127" s="203"/>
      <c r="D127" s="153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0" customFormat="true" ht="15" hidden="false" customHeight="true" outlineLevel="0" collapsed="false">
      <c r="B128" s="153"/>
      <c r="C128" s="203"/>
      <c r="D128" s="153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0" customFormat="true" ht="15" hidden="false" customHeight="true" outlineLevel="0" collapsed="false">
      <c r="B129" s="153"/>
      <c r="C129" s="203"/>
      <c r="D129" s="153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0" customFormat="true" ht="15" hidden="false" customHeight="true" outlineLevel="0" collapsed="false">
      <c r="B130" s="153"/>
      <c r="C130" s="203"/>
      <c r="D130" s="153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0" customFormat="true" ht="15" hidden="false" customHeight="true" outlineLevel="0" collapsed="false">
      <c r="B131" s="153"/>
      <c r="C131" s="203"/>
      <c r="D131" s="153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0" customFormat="true" ht="15" hidden="false" customHeight="true" outlineLevel="0" collapsed="false">
      <c r="B132" s="153"/>
      <c r="C132" s="203"/>
      <c r="D132" s="153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0" customFormat="true" ht="15" hidden="false" customHeight="true" outlineLevel="0" collapsed="false">
      <c r="B133" s="153"/>
      <c r="C133" s="203"/>
      <c r="D133" s="153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0" customFormat="true" ht="15" hidden="false" customHeight="true" outlineLevel="0" collapsed="false">
      <c r="B134" s="153"/>
      <c r="C134" s="203"/>
      <c r="D134" s="153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0" customFormat="true" ht="15" hidden="false" customHeight="true" outlineLevel="0" collapsed="false">
      <c r="B135" s="153"/>
      <c r="C135" s="203"/>
      <c r="D135" s="153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0" customFormat="true" ht="15" hidden="false" customHeight="true" outlineLevel="0" collapsed="false">
      <c r="B136" s="153"/>
      <c r="C136" s="203"/>
      <c r="D136" s="153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0" customFormat="true" ht="15" hidden="false" customHeight="true" outlineLevel="0" collapsed="false">
      <c r="B137" s="153"/>
      <c r="C137" s="203"/>
      <c r="D137" s="153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0" customFormat="true" ht="15" hidden="false" customHeight="true" outlineLevel="0" collapsed="false">
      <c r="B138" s="153"/>
      <c r="C138" s="203"/>
      <c r="D138" s="153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0" customFormat="true" ht="15" hidden="false" customHeight="true" outlineLevel="0" collapsed="false">
      <c r="B139" s="153"/>
      <c r="C139" s="203"/>
      <c r="D139" s="153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0" customFormat="true" ht="15" hidden="false" customHeight="true" outlineLevel="0" collapsed="false">
      <c r="B140" s="153"/>
      <c r="C140" s="203"/>
      <c r="D140" s="153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0" customFormat="true" ht="15" hidden="false" customHeight="true" outlineLevel="0" collapsed="false">
      <c r="B141" s="153"/>
      <c r="C141" s="203"/>
      <c r="D141" s="153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0" customFormat="true" ht="15" hidden="false" customHeight="true" outlineLevel="0" collapsed="false">
      <c r="B142" s="153"/>
      <c r="C142" s="203"/>
      <c r="D142" s="153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0" customFormat="true" ht="15" hidden="false" customHeight="true" outlineLevel="0" collapsed="false">
      <c r="B143" s="153"/>
      <c r="C143" s="203"/>
      <c r="D143" s="153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0" customFormat="true" ht="15" hidden="false" customHeight="true" outlineLevel="0" collapsed="false">
      <c r="B144" s="153"/>
      <c r="C144" s="203"/>
      <c r="D144" s="153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0" customFormat="true" ht="15" hidden="false" customHeight="true" outlineLevel="0" collapsed="false">
      <c r="B145" s="153"/>
      <c r="C145" s="203"/>
      <c r="D145" s="153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0" customFormat="true" ht="15" hidden="false" customHeight="true" outlineLevel="0" collapsed="false">
      <c r="B146" s="153"/>
      <c r="C146" s="203"/>
      <c r="D146" s="153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0" customFormat="true" ht="15" hidden="false" customHeight="true" outlineLevel="0" collapsed="false">
      <c r="B147" s="153"/>
      <c r="C147" s="203"/>
      <c r="D147" s="153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0" customFormat="true" ht="15" hidden="false" customHeight="true" outlineLevel="0" collapsed="false">
      <c r="B148" s="153"/>
      <c r="C148" s="203"/>
      <c r="D148" s="153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0" customFormat="true" ht="15" hidden="false" customHeight="true" outlineLevel="0" collapsed="false">
      <c r="B149" s="153"/>
      <c r="C149" s="203"/>
      <c r="D149" s="153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0" customFormat="true" ht="15" hidden="false" customHeight="true" outlineLevel="0" collapsed="false">
      <c r="B150" s="153"/>
      <c r="C150" s="203"/>
      <c r="D150" s="153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0" customFormat="true" ht="15" hidden="false" customHeight="true" outlineLevel="0" collapsed="false">
      <c r="B151" s="153"/>
      <c r="C151" s="203"/>
      <c r="D151" s="153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0" customFormat="true" ht="15" hidden="false" customHeight="true" outlineLevel="0" collapsed="false">
      <c r="B152" s="153"/>
      <c r="C152" s="203"/>
      <c r="D152" s="153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0" customFormat="true" ht="15" hidden="false" customHeight="true" outlineLevel="0" collapsed="false">
      <c r="B153" s="153"/>
      <c r="C153" s="203"/>
      <c r="D153" s="153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0" customFormat="true" ht="15" hidden="false" customHeight="true" outlineLevel="0" collapsed="false">
      <c r="B154" s="153"/>
      <c r="C154" s="203"/>
      <c r="D154" s="153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0" customFormat="true" ht="15" hidden="false" customHeight="true" outlineLevel="0" collapsed="false">
      <c r="B155" s="153"/>
      <c r="C155" s="203"/>
      <c r="D155" s="153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0" customFormat="true" ht="15" hidden="false" customHeight="true" outlineLevel="0" collapsed="false">
      <c r="B156" s="153"/>
      <c r="C156" s="203"/>
      <c r="D156" s="153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0" customFormat="true" ht="15" hidden="false" customHeight="true" outlineLevel="0" collapsed="false">
      <c r="B157" s="153"/>
      <c r="C157" s="203"/>
      <c r="D157" s="153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0" customFormat="true" ht="15" hidden="false" customHeight="true" outlineLevel="0" collapsed="false">
      <c r="B158" s="153"/>
      <c r="C158" s="203"/>
      <c r="D158" s="153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0" customFormat="true" ht="15" hidden="false" customHeight="true" outlineLevel="0" collapsed="false">
      <c r="B159" s="153"/>
      <c r="C159" s="203"/>
      <c r="D159" s="153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0" customFormat="true" ht="15" hidden="false" customHeight="true" outlineLevel="0" collapsed="false">
      <c r="B160" s="153"/>
      <c r="C160" s="203"/>
      <c r="D160" s="153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0" customFormat="true" ht="15" hidden="false" customHeight="true" outlineLevel="0" collapsed="false">
      <c r="B161" s="153"/>
      <c r="C161" s="203"/>
      <c r="D161" s="153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0" customFormat="true" ht="15" hidden="false" customHeight="true" outlineLevel="0" collapsed="false">
      <c r="B162" s="153"/>
      <c r="C162" s="203"/>
      <c r="D162" s="153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0" customFormat="true" ht="15" hidden="false" customHeight="true" outlineLevel="0" collapsed="false">
      <c r="B163" s="153"/>
      <c r="C163" s="203"/>
      <c r="D163" s="153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0" customFormat="true" ht="15" hidden="false" customHeight="true" outlineLevel="0" collapsed="false">
      <c r="B164" s="153"/>
      <c r="C164" s="203"/>
      <c r="D164" s="153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0" customFormat="true" ht="15" hidden="false" customHeight="true" outlineLevel="0" collapsed="false">
      <c r="B165" s="153"/>
      <c r="C165" s="203"/>
      <c r="D165" s="153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0" customFormat="true" ht="15" hidden="false" customHeight="true" outlineLevel="0" collapsed="false">
      <c r="B166" s="153"/>
      <c r="C166" s="203"/>
      <c r="D166" s="153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0" customFormat="true" ht="15" hidden="false" customHeight="true" outlineLevel="0" collapsed="false">
      <c r="B167" s="153"/>
      <c r="C167" s="203"/>
      <c r="D167" s="153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0" customFormat="true" ht="15" hidden="false" customHeight="true" outlineLevel="0" collapsed="false">
      <c r="B168" s="153"/>
      <c r="C168" s="203"/>
      <c r="D168" s="153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0" customFormat="true" ht="15" hidden="false" customHeight="true" outlineLevel="0" collapsed="false">
      <c r="B169" s="153"/>
      <c r="C169" s="203"/>
      <c r="D169" s="153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0" customFormat="true" ht="15" hidden="false" customHeight="true" outlineLevel="0" collapsed="false">
      <c r="B170" s="153"/>
      <c r="C170" s="203"/>
      <c r="D170" s="153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0" customFormat="true" ht="15" hidden="false" customHeight="true" outlineLevel="0" collapsed="false">
      <c r="B171" s="153"/>
      <c r="C171" s="203"/>
      <c r="D171" s="153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0" customFormat="true" ht="15" hidden="false" customHeight="true" outlineLevel="0" collapsed="false">
      <c r="B172" s="153"/>
      <c r="C172" s="203"/>
      <c r="D172" s="153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0" customFormat="true" ht="15" hidden="false" customHeight="true" outlineLevel="0" collapsed="false">
      <c r="B173" s="153"/>
      <c r="C173" s="203"/>
      <c r="D173" s="153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0" customFormat="true" ht="15" hidden="false" customHeight="true" outlineLevel="0" collapsed="false">
      <c r="B174" s="153"/>
      <c r="C174" s="203"/>
      <c r="D174" s="153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0" customFormat="true" ht="15" hidden="false" customHeight="true" outlineLevel="0" collapsed="false">
      <c r="B175" s="153"/>
      <c r="C175" s="203"/>
      <c r="D175" s="153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0" customFormat="true" ht="15" hidden="false" customHeight="true" outlineLevel="0" collapsed="false">
      <c r="B176" s="153"/>
      <c r="C176" s="203"/>
      <c r="D176" s="153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0" customFormat="true" ht="15" hidden="false" customHeight="true" outlineLevel="0" collapsed="false">
      <c r="B177" s="153"/>
      <c r="C177" s="203"/>
      <c r="D177" s="153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0" customFormat="true" ht="15" hidden="false" customHeight="true" outlineLevel="0" collapsed="false">
      <c r="B178" s="153"/>
      <c r="C178" s="203"/>
      <c r="D178" s="153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0" customFormat="true" ht="15" hidden="false" customHeight="true" outlineLevel="0" collapsed="false">
      <c r="B179" s="153"/>
      <c r="C179" s="203"/>
      <c r="D179" s="153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0" customFormat="true" ht="15" hidden="false" customHeight="true" outlineLevel="0" collapsed="false">
      <c r="B180" s="153"/>
      <c r="C180" s="203"/>
      <c r="D180" s="153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0" customFormat="true" ht="15" hidden="false" customHeight="true" outlineLevel="0" collapsed="false">
      <c r="B181" s="153"/>
      <c r="C181" s="203"/>
      <c r="D181" s="153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0" customFormat="true" ht="15" hidden="false" customHeight="true" outlineLevel="0" collapsed="false">
      <c r="B182" s="153"/>
      <c r="C182" s="203"/>
      <c r="D182" s="153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0" customFormat="true" ht="15" hidden="false" customHeight="true" outlineLevel="0" collapsed="false">
      <c r="B183" s="153"/>
      <c r="C183" s="203"/>
      <c r="D183" s="153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0" customFormat="true" ht="15" hidden="false" customHeight="true" outlineLevel="0" collapsed="false">
      <c r="B184" s="153"/>
      <c r="C184" s="203"/>
      <c r="D184" s="153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0" customFormat="true" ht="15" hidden="false" customHeight="true" outlineLevel="0" collapsed="false">
      <c r="B185" s="153"/>
      <c r="C185" s="203"/>
      <c r="D185" s="153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0" customFormat="true" ht="15" hidden="false" customHeight="true" outlineLevel="0" collapsed="false">
      <c r="B186" s="153"/>
      <c r="C186" s="203"/>
      <c r="D186" s="153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0" customFormat="true" ht="15" hidden="false" customHeight="true" outlineLevel="0" collapsed="false">
      <c r="B187" s="153"/>
      <c r="C187" s="203"/>
      <c r="D187" s="153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0" customFormat="true" ht="15" hidden="false" customHeight="true" outlineLevel="0" collapsed="false">
      <c r="B188" s="153"/>
      <c r="C188" s="203"/>
      <c r="D188" s="153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0" customFormat="true" ht="15" hidden="false" customHeight="true" outlineLevel="0" collapsed="false">
      <c r="B189" s="153"/>
      <c r="C189" s="203"/>
      <c r="D189" s="153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0" customFormat="true" ht="15" hidden="false" customHeight="true" outlineLevel="0" collapsed="false">
      <c r="B190" s="153"/>
      <c r="C190" s="203"/>
      <c r="D190" s="153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0" customFormat="true" ht="15" hidden="false" customHeight="true" outlineLevel="0" collapsed="false">
      <c r="B191" s="153"/>
      <c r="C191" s="203"/>
      <c r="D191" s="153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0" customFormat="true" ht="15" hidden="false" customHeight="true" outlineLevel="0" collapsed="false">
      <c r="B192" s="153"/>
      <c r="C192" s="203"/>
      <c r="D192" s="153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0" customFormat="true" ht="15" hidden="false" customHeight="true" outlineLevel="0" collapsed="false">
      <c r="B193" s="153"/>
      <c r="C193" s="203"/>
      <c r="D193" s="153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0" customFormat="true" ht="15" hidden="false" customHeight="true" outlineLevel="0" collapsed="false">
      <c r="B194" s="153"/>
      <c r="C194" s="203"/>
      <c r="D194" s="153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0" customFormat="true" ht="15" hidden="false" customHeight="true" outlineLevel="0" collapsed="false">
      <c r="B195" s="153"/>
      <c r="C195" s="203"/>
      <c r="D195" s="153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0" customFormat="true" ht="15" hidden="false" customHeight="true" outlineLevel="0" collapsed="false">
      <c r="B196" s="153"/>
      <c r="C196" s="203"/>
      <c r="D196" s="153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0" customFormat="true" ht="15" hidden="false" customHeight="true" outlineLevel="0" collapsed="false">
      <c r="B197" s="153"/>
      <c r="C197" s="203"/>
      <c r="D197" s="153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0" customFormat="true" ht="15" hidden="false" customHeight="true" outlineLevel="0" collapsed="false">
      <c r="B198" s="153"/>
      <c r="C198" s="203"/>
      <c r="D198" s="153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0" customFormat="true" ht="15" hidden="false" customHeight="true" outlineLevel="0" collapsed="false">
      <c r="B199" s="153"/>
      <c r="C199" s="203"/>
      <c r="D199" s="153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0" customFormat="true" ht="15" hidden="false" customHeight="true" outlineLevel="0" collapsed="false">
      <c r="B200" s="153"/>
      <c r="C200" s="203"/>
      <c r="D200" s="153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0" customFormat="true" ht="15" hidden="false" customHeight="true" outlineLevel="0" collapsed="false">
      <c r="B201" s="153"/>
      <c r="C201" s="203"/>
      <c r="D201" s="153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0" customFormat="true" ht="15" hidden="false" customHeight="true" outlineLevel="0" collapsed="false">
      <c r="B202" s="153"/>
      <c r="C202" s="203"/>
      <c r="D202" s="153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0" customFormat="true" ht="15" hidden="false" customHeight="true" outlineLevel="0" collapsed="false">
      <c r="B203" s="153"/>
      <c r="C203" s="203"/>
      <c r="D203" s="153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0" customFormat="true" ht="15" hidden="false" customHeight="true" outlineLevel="0" collapsed="false">
      <c r="B204" s="153"/>
      <c r="C204" s="203"/>
      <c r="D204" s="153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0" customFormat="true" ht="15" hidden="false" customHeight="true" outlineLevel="0" collapsed="false">
      <c r="B205" s="153"/>
      <c r="C205" s="203"/>
      <c r="D205" s="153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0" customFormat="true" ht="15" hidden="false" customHeight="true" outlineLevel="0" collapsed="false">
      <c r="B206" s="153"/>
      <c r="C206" s="203"/>
      <c r="D206" s="153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0" customFormat="true" ht="15" hidden="false" customHeight="true" outlineLevel="0" collapsed="false">
      <c r="B207" s="153"/>
      <c r="C207" s="203"/>
      <c r="D207" s="153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0" customFormat="true" ht="15" hidden="false" customHeight="true" outlineLevel="0" collapsed="false">
      <c r="B208" s="153"/>
      <c r="C208" s="203"/>
      <c r="D208" s="153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0" customFormat="true" ht="15" hidden="false" customHeight="true" outlineLevel="0" collapsed="false">
      <c r="B209" s="153"/>
      <c r="C209" s="203"/>
      <c r="D209" s="153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0" customFormat="true" ht="15" hidden="false" customHeight="true" outlineLevel="0" collapsed="false">
      <c r="B210" s="153"/>
      <c r="C210" s="203"/>
      <c r="D210" s="153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0" customFormat="true" ht="15" hidden="false" customHeight="true" outlineLevel="0" collapsed="false">
      <c r="B211" s="153"/>
      <c r="C211" s="203"/>
      <c r="D211" s="153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0" customFormat="true" ht="15" hidden="false" customHeight="true" outlineLevel="0" collapsed="false">
      <c r="B212" s="153"/>
      <c r="C212" s="203"/>
      <c r="D212" s="153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0" customFormat="true" ht="15" hidden="false" customHeight="true" outlineLevel="0" collapsed="false">
      <c r="B213" s="153"/>
      <c r="C213" s="203"/>
      <c r="D213" s="153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0" customFormat="true" ht="15" hidden="false" customHeight="true" outlineLevel="0" collapsed="false">
      <c r="B214" s="153"/>
      <c r="C214" s="203"/>
      <c r="D214" s="153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0" customFormat="true" ht="15" hidden="false" customHeight="true" outlineLevel="0" collapsed="false">
      <c r="B215" s="153"/>
      <c r="C215" s="203"/>
      <c r="D215" s="153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0" customFormat="true" ht="15" hidden="false" customHeight="true" outlineLevel="0" collapsed="false">
      <c r="B216" s="153"/>
      <c r="C216" s="203"/>
      <c r="D216" s="153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0" customFormat="true" ht="15" hidden="false" customHeight="true" outlineLevel="0" collapsed="false">
      <c r="B217" s="153"/>
      <c r="C217" s="203"/>
      <c r="D217" s="153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0" customFormat="true" ht="15" hidden="false" customHeight="true" outlineLevel="0" collapsed="false">
      <c r="B218" s="153"/>
      <c r="C218" s="203"/>
      <c r="D218" s="153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0" customFormat="true" ht="15" hidden="false" customHeight="true" outlineLevel="0" collapsed="false">
      <c r="B219" s="153"/>
      <c r="C219" s="203"/>
      <c r="D219" s="153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0" customFormat="true" ht="15" hidden="false" customHeight="true" outlineLevel="0" collapsed="false">
      <c r="B220" s="153"/>
      <c r="C220" s="203"/>
      <c r="D220" s="153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0" customFormat="true" ht="15" hidden="false" customHeight="true" outlineLevel="0" collapsed="false">
      <c r="B221" s="153"/>
      <c r="C221" s="203"/>
      <c r="D221" s="153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0" customFormat="true" ht="15" hidden="false" customHeight="true" outlineLevel="0" collapsed="false">
      <c r="B222" s="153"/>
      <c r="C222" s="203"/>
      <c r="D222" s="153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0" customFormat="true" ht="15" hidden="false" customHeight="true" outlineLevel="0" collapsed="false">
      <c r="B223" s="153"/>
      <c r="C223" s="203"/>
      <c r="D223" s="153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0" customFormat="true" ht="15" hidden="false" customHeight="true" outlineLevel="0" collapsed="false">
      <c r="B224" s="153"/>
      <c r="C224" s="203"/>
      <c r="D224" s="153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0" customFormat="true" ht="15" hidden="false" customHeight="true" outlineLevel="0" collapsed="false">
      <c r="B225" s="153"/>
      <c r="C225" s="203"/>
      <c r="D225" s="153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0" customFormat="true" ht="15" hidden="false" customHeight="true" outlineLevel="0" collapsed="false">
      <c r="B226" s="153"/>
      <c r="C226" s="203"/>
      <c r="D226" s="153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0" customFormat="true" ht="15" hidden="false" customHeight="true" outlineLevel="0" collapsed="false">
      <c r="B227" s="153"/>
      <c r="C227" s="203"/>
      <c r="D227" s="153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0" customFormat="true" ht="15" hidden="false" customHeight="true" outlineLevel="0" collapsed="false">
      <c r="B228" s="153"/>
      <c r="C228" s="203"/>
      <c r="D228" s="153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0" customFormat="true" ht="15" hidden="false" customHeight="true" outlineLevel="0" collapsed="false">
      <c r="B229" s="153"/>
      <c r="C229" s="203"/>
      <c r="D229" s="153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0" customFormat="true" ht="15" hidden="false" customHeight="true" outlineLevel="0" collapsed="false">
      <c r="B230" s="153"/>
      <c r="C230" s="203"/>
      <c r="D230" s="153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0" customFormat="true" ht="15" hidden="false" customHeight="true" outlineLevel="0" collapsed="false">
      <c r="B231" s="153"/>
      <c r="C231" s="203"/>
      <c r="D231" s="153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0" customFormat="true" ht="15" hidden="false" customHeight="true" outlineLevel="0" collapsed="false">
      <c r="B232" s="153"/>
      <c r="C232" s="203"/>
      <c r="D232" s="153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0" customFormat="true" ht="15" hidden="false" customHeight="true" outlineLevel="0" collapsed="false">
      <c r="B233" s="153"/>
      <c r="C233" s="203"/>
      <c r="D233" s="153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0" customFormat="true" ht="15" hidden="false" customHeight="true" outlineLevel="0" collapsed="false">
      <c r="B234" s="153"/>
      <c r="C234" s="203"/>
      <c r="D234" s="153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0" customFormat="true" ht="15" hidden="false" customHeight="true" outlineLevel="0" collapsed="false">
      <c r="B235" s="153"/>
      <c r="C235" s="203"/>
      <c r="D235" s="153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0" customFormat="true" ht="15" hidden="false" customHeight="true" outlineLevel="0" collapsed="false">
      <c r="B236" s="153"/>
      <c r="C236" s="203"/>
      <c r="D236" s="153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0" customFormat="true" ht="15" hidden="false" customHeight="true" outlineLevel="0" collapsed="false">
      <c r="B237" s="153"/>
      <c r="C237" s="203"/>
      <c r="D237" s="153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0" customFormat="true" ht="15" hidden="false" customHeight="true" outlineLevel="0" collapsed="false">
      <c r="B238" s="153"/>
      <c r="C238" s="203"/>
      <c r="D238" s="153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0" customFormat="true" ht="15" hidden="false" customHeight="true" outlineLevel="0" collapsed="false">
      <c r="B239" s="153"/>
      <c r="C239" s="203"/>
      <c r="D239" s="153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0" customFormat="true" ht="15" hidden="false" customHeight="true" outlineLevel="0" collapsed="false">
      <c r="B240" s="153"/>
      <c r="C240" s="203"/>
      <c r="D240" s="153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0" customFormat="true" ht="15" hidden="false" customHeight="true" outlineLevel="0" collapsed="false">
      <c r="B241" s="153"/>
      <c r="C241" s="203"/>
      <c r="D241" s="153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0" customFormat="true" ht="15" hidden="false" customHeight="true" outlineLevel="0" collapsed="false">
      <c r="B242" s="153"/>
      <c r="C242" s="203"/>
      <c r="D242" s="153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0" customFormat="true" ht="15" hidden="false" customHeight="true" outlineLevel="0" collapsed="false">
      <c r="B243" s="153"/>
      <c r="C243" s="203"/>
      <c r="D243" s="153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0" customFormat="true" ht="15" hidden="false" customHeight="true" outlineLevel="0" collapsed="false">
      <c r="B244" s="153"/>
      <c r="C244" s="203"/>
      <c r="D244" s="153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0" customFormat="true" ht="15" hidden="false" customHeight="true" outlineLevel="0" collapsed="false">
      <c r="B245" s="153"/>
      <c r="C245" s="203"/>
      <c r="D245" s="153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0" customFormat="true" ht="15" hidden="false" customHeight="true" outlineLevel="0" collapsed="false">
      <c r="B246" s="153"/>
      <c r="C246" s="203"/>
      <c r="D246" s="153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0" customFormat="true" ht="15" hidden="false" customHeight="true" outlineLevel="0" collapsed="false">
      <c r="B247" s="153"/>
      <c r="C247" s="203"/>
      <c r="D247" s="153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0" customFormat="true" ht="15" hidden="false" customHeight="true" outlineLevel="0" collapsed="false">
      <c r="B248" s="153"/>
      <c r="C248" s="203"/>
      <c r="D248" s="153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0" customFormat="true" ht="15" hidden="false" customHeight="true" outlineLevel="0" collapsed="false">
      <c r="B249" s="153"/>
      <c r="C249" s="203"/>
      <c r="D249" s="153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0" customFormat="true" ht="15" hidden="false" customHeight="true" outlineLevel="0" collapsed="false">
      <c r="B250" s="153"/>
      <c r="C250" s="203"/>
      <c r="D250" s="153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0" customFormat="true" ht="15" hidden="false" customHeight="true" outlineLevel="0" collapsed="false">
      <c r="B251" s="153"/>
      <c r="C251" s="203"/>
      <c r="D251" s="153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0" customFormat="true" ht="15" hidden="false" customHeight="true" outlineLevel="0" collapsed="false">
      <c r="B252" s="153"/>
      <c r="C252" s="203"/>
      <c r="D252" s="153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0" customFormat="true" ht="15" hidden="false" customHeight="true" outlineLevel="0" collapsed="false">
      <c r="B253" s="153"/>
      <c r="C253" s="203"/>
      <c r="D253" s="153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0" customFormat="true" ht="15" hidden="false" customHeight="true" outlineLevel="0" collapsed="false">
      <c r="B254" s="153"/>
      <c r="C254" s="203"/>
      <c r="D254" s="153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0" customFormat="true" ht="15" hidden="false" customHeight="true" outlineLevel="0" collapsed="false">
      <c r="B255" s="153"/>
      <c r="C255" s="203"/>
      <c r="D255" s="153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0" customFormat="true" ht="15" hidden="false" customHeight="true" outlineLevel="0" collapsed="false">
      <c r="B256" s="153"/>
      <c r="C256" s="203"/>
      <c r="D256" s="153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0" customFormat="true" ht="15" hidden="false" customHeight="true" outlineLevel="0" collapsed="false">
      <c r="B257" s="153"/>
      <c r="C257" s="203"/>
      <c r="D257" s="153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0" customFormat="true" ht="15" hidden="false" customHeight="true" outlineLevel="0" collapsed="false">
      <c r="B258" s="153"/>
      <c r="C258" s="203"/>
      <c r="D258" s="153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0" customFormat="true" ht="15" hidden="false" customHeight="true" outlineLevel="0" collapsed="false">
      <c r="B259" s="153"/>
      <c r="C259" s="203"/>
      <c r="D259" s="153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0" customFormat="true" ht="15" hidden="false" customHeight="true" outlineLevel="0" collapsed="false">
      <c r="B260" s="153"/>
      <c r="C260" s="203"/>
      <c r="D260" s="153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0" customFormat="true" ht="15" hidden="false" customHeight="true" outlineLevel="0" collapsed="false">
      <c r="B261" s="153"/>
      <c r="C261" s="203"/>
      <c r="D261" s="153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0" customFormat="true" ht="15" hidden="false" customHeight="true" outlineLevel="0" collapsed="false">
      <c r="B262" s="153"/>
      <c r="C262" s="203"/>
      <c r="D262" s="153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0" customFormat="true" ht="15" hidden="false" customHeight="true" outlineLevel="0" collapsed="false">
      <c r="B263" s="153"/>
      <c r="C263" s="203"/>
      <c r="D263" s="153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0" customFormat="true" ht="15" hidden="false" customHeight="true" outlineLevel="0" collapsed="false">
      <c r="B264" s="153"/>
      <c r="C264" s="203"/>
      <c r="D264" s="153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0" customFormat="true" ht="15" hidden="false" customHeight="true" outlineLevel="0" collapsed="false">
      <c r="B265" s="153"/>
      <c r="C265" s="203"/>
      <c r="D265" s="153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0" customFormat="true" ht="15" hidden="false" customHeight="true" outlineLevel="0" collapsed="false">
      <c r="B266" s="153"/>
      <c r="C266" s="203"/>
      <c r="D266" s="153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0" customFormat="true" ht="15" hidden="false" customHeight="true" outlineLevel="0" collapsed="false">
      <c r="B267" s="153"/>
      <c r="C267" s="203"/>
      <c r="D267" s="153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0" customFormat="true" ht="15" hidden="false" customHeight="true" outlineLevel="0" collapsed="false">
      <c r="B268" s="153"/>
      <c r="C268" s="203"/>
      <c r="D268" s="153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0" customFormat="true" ht="15" hidden="false" customHeight="true" outlineLevel="0" collapsed="false">
      <c r="B269" s="153"/>
      <c r="C269" s="203"/>
      <c r="D269" s="153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0" customFormat="true" ht="15" hidden="false" customHeight="true" outlineLevel="0" collapsed="false">
      <c r="B270" s="153"/>
      <c r="C270" s="203"/>
      <c r="D270" s="153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0" customFormat="true" ht="15" hidden="false" customHeight="true" outlineLevel="0" collapsed="false">
      <c r="B271" s="153"/>
      <c r="C271" s="203"/>
      <c r="D271" s="153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0" customFormat="true" ht="15" hidden="false" customHeight="true" outlineLevel="0" collapsed="false">
      <c r="B272" s="153"/>
      <c r="C272" s="203"/>
      <c r="D272" s="153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0" customFormat="true" ht="15" hidden="false" customHeight="true" outlineLevel="0" collapsed="false">
      <c r="B273" s="153"/>
      <c r="C273" s="203"/>
      <c r="D273" s="153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0" customFormat="true" ht="15" hidden="false" customHeight="true" outlineLevel="0" collapsed="false">
      <c r="B274" s="153"/>
      <c r="C274" s="203"/>
      <c r="D274" s="153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0" customFormat="true" ht="15" hidden="false" customHeight="true" outlineLevel="0" collapsed="false">
      <c r="B275" s="153"/>
      <c r="C275" s="203"/>
      <c r="D275" s="153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0" customFormat="true" ht="15" hidden="false" customHeight="true" outlineLevel="0" collapsed="false">
      <c r="B276" s="153"/>
      <c r="C276" s="203"/>
      <c r="D276" s="153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0" customFormat="true" ht="15" hidden="false" customHeight="true" outlineLevel="0" collapsed="false">
      <c r="B277" s="153"/>
      <c r="C277" s="203"/>
      <c r="D277" s="153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0" customFormat="true" ht="15" hidden="false" customHeight="true" outlineLevel="0" collapsed="false">
      <c r="B278" s="153"/>
      <c r="C278" s="203"/>
      <c r="D278" s="153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0" customFormat="true" ht="15" hidden="false" customHeight="true" outlineLevel="0" collapsed="false">
      <c r="B279" s="153"/>
      <c r="C279" s="203"/>
      <c r="D279" s="153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0" customFormat="true" ht="15" hidden="false" customHeight="true" outlineLevel="0" collapsed="false">
      <c r="B280" s="153"/>
      <c r="C280" s="203"/>
      <c r="D280" s="153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0" customFormat="true" ht="15" hidden="false" customHeight="true" outlineLevel="0" collapsed="false">
      <c r="B281" s="153"/>
      <c r="C281" s="203"/>
      <c r="D281" s="153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0" customFormat="true" ht="15" hidden="false" customHeight="true" outlineLevel="0" collapsed="false">
      <c r="B282" s="153"/>
      <c r="C282" s="203"/>
      <c r="D282" s="153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0" customFormat="true" ht="15" hidden="false" customHeight="true" outlineLevel="0" collapsed="false">
      <c r="B283" s="153"/>
      <c r="C283" s="203"/>
      <c r="D283" s="153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0" customFormat="true" ht="15" hidden="false" customHeight="true" outlineLevel="0" collapsed="false">
      <c r="B284" s="153"/>
      <c r="C284" s="203"/>
      <c r="D284" s="153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0" customFormat="true" ht="15" hidden="false" customHeight="true" outlineLevel="0" collapsed="false">
      <c r="B285" s="153"/>
      <c r="C285" s="203"/>
      <c r="D285" s="153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0" customFormat="true" ht="15" hidden="false" customHeight="true" outlineLevel="0" collapsed="false">
      <c r="B286" s="153"/>
      <c r="C286" s="203"/>
      <c r="D286" s="153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0" customFormat="true" ht="15" hidden="false" customHeight="true" outlineLevel="0" collapsed="false">
      <c r="B287" s="153"/>
      <c r="C287" s="203"/>
      <c r="D287" s="153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0" customFormat="true" ht="15" hidden="false" customHeight="true" outlineLevel="0" collapsed="false">
      <c r="B288" s="153"/>
      <c r="C288" s="203"/>
      <c r="D288" s="153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0" customFormat="true" ht="15" hidden="false" customHeight="true" outlineLevel="0" collapsed="false">
      <c r="B289" s="153"/>
      <c r="C289" s="203"/>
      <c r="D289" s="153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0" customFormat="true" ht="15" hidden="false" customHeight="true" outlineLevel="0" collapsed="false">
      <c r="B290" s="153"/>
      <c r="C290" s="203"/>
      <c r="D290" s="153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0" customFormat="true" ht="15" hidden="false" customHeight="true" outlineLevel="0" collapsed="false">
      <c r="B291" s="153"/>
      <c r="C291" s="203"/>
      <c r="D291" s="153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0" customFormat="true" ht="15" hidden="false" customHeight="true" outlineLevel="0" collapsed="false">
      <c r="B292" s="153"/>
      <c r="C292" s="203"/>
      <c r="D292" s="153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0" customFormat="true" ht="15" hidden="false" customHeight="true" outlineLevel="0" collapsed="false">
      <c r="B293" s="153"/>
      <c r="C293" s="203"/>
      <c r="D293" s="153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0" customFormat="true" ht="15" hidden="false" customHeight="true" outlineLevel="0" collapsed="false">
      <c r="B294" s="153"/>
      <c r="C294" s="203"/>
      <c r="D294" s="153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0" customFormat="true" ht="15" hidden="false" customHeight="true" outlineLevel="0" collapsed="false">
      <c r="B295" s="153"/>
      <c r="C295" s="203"/>
      <c r="D295" s="153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0" customFormat="true" ht="15" hidden="false" customHeight="true" outlineLevel="0" collapsed="false">
      <c r="B296" s="153"/>
      <c r="C296" s="203"/>
      <c r="D296" s="153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0" customFormat="true" ht="15" hidden="false" customHeight="true" outlineLevel="0" collapsed="false">
      <c r="B297" s="153"/>
      <c r="C297" s="203"/>
      <c r="D297" s="153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0" customFormat="true" ht="15" hidden="false" customHeight="true" outlineLevel="0" collapsed="false">
      <c r="B298" s="153"/>
      <c r="C298" s="203"/>
      <c r="D298" s="153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0" customFormat="true" ht="15" hidden="false" customHeight="true" outlineLevel="0" collapsed="false">
      <c r="B299" s="153"/>
      <c r="C299" s="203"/>
      <c r="D299" s="153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0" customFormat="true" ht="15" hidden="false" customHeight="true" outlineLevel="0" collapsed="false">
      <c r="B300" s="153"/>
      <c r="C300" s="203"/>
      <c r="D300" s="153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0" customFormat="true" ht="15" hidden="false" customHeight="true" outlineLevel="0" collapsed="false">
      <c r="B301" s="153"/>
      <c r="C301" s="203"/>
      <c r="D301" s="153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0" customFormat="true" ht="15" hidden="false" customHeight="true" outlineLevel="0" collapsed="false">
      <c r="B302" s="153"/>
      <c r="C302" s="203"/>
      <c r="D302" s="153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0" customFormat="true" ht="15" hidden="false" customHeight="true" outlineLevel="0" collapsed="false">
      <c r="B303" s="153"/>
      <c r="C303" s="203"/>
      <c r="D303" s="153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0" customFormat="true" ht="15" hidden="false" customHeight="true" outlineLevel="0" collapsed="false">
      <c r="B304" s="153"/>
      <c r="C304" s="203"/>
      <c r="D304" s="153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0" customFormat="true" ht="15" hidden="false" customHeight="true" outlineLevel="0" collapsed="false">
      <c r="B305" s="153"/>
      <c r="C305" s="203"/>
      <c r="D305" s="153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0" customFormat="true" ht="15" hidden="false" customHeight="true" outlineLevel="0" collapsed="false">
      <c r="B306" s="153"/>
      <c r="C306" s="203"/>
      <c r="D306" s="153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0" customFormat="true" ht="15" hidden="false" customHeight="true" outlineLevel="0" collapsed="false">
      <c r="B307" s="153"/>
      <c r="C307" s="203"/>
      <c r="D307" s="153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0" customFormat="true" ht="15" hidden="false" customHeight="true" outlineLevel="0" collapsed="false">
      <c r="B308" s="153"/>
      <c r="C308" s="203"/>
      <c r="D308" s="153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0" customFormat="true" ht="15" hidden="false" customHeight="true" outlineLevel="0" collapsed="false">
      <c r="B309" s="153"/>
      <c r="C309" s="203"/>
      <c r="D309" s="153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0" customFormat="true" ht="15" hidden="false" customHeight="true" outlineLevel="0" collapsed="false">
      <c r="B310" s="153"/>
      <c r="C310" s="203"/>
      <c r="D310" s="153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0" customFormat="true" ht="15" hidden="false" customHeight="true" outlineLevel="0" collapsed="false">
      <c r="B311" s="153"/>
      <c r="C311" s="203"/>
      <c r="D311" s="153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0" customFormat="true" ht="15" hidden="false" customHeight="true" outlineLevel="0" collapsed="false">
      <c r="B312" s="153"/>
      <c r="C312" s="203"/>
      <c r="D312" s="153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0" customFormat="true" ht="15" hidden="false" customHeight="true" outlineLevel="0" collapsed="false">
      <c r="B313" s="153"/>
      <c r="C313" s="203"/>
      <c r="D313" s="153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0" customFormat="true" ht="15" hidden="false" customHeight="true" outlineLevel="0" collapsed="false">
      <c r="B314" s="153"/>
      <c r="C314" s="203"/>
      <c r="D314" s="153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0" customFormat="true" ht="15" hidden="false" customHeight="true" outlineLevel="0" collapsed="false">
      <c r="B315" s="153"/>
      <c r="C315" s="203"/>
      <c r="D315" s="153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0" customFormat="true" ht="15" hidden="false" customHeight="true" outlineLevel="0" collapsed="false">
      <c r="B316" s="153"/>
      <c r="C316" s="203"/>
      <c r="D316" s="153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0" customFormat="true" ht="15" hidden="false" customHeight="true" outlineLevel="0" collapsed="false">
      <c r="B317" s="153"/>
      <c r="C317" s="203"/>
      <c r="D317" s="153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0" customFormat="true" ht="15" hidden="false" customHeight="true" outlineLevel="0" collapsed="false">
      <c r="B318" s="153"/>
      <c r="C318" s="203"/>
      <c r="D318" s="153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0" customFormat="true" ht="15" hidden="false" customHeight="true" outlineLevel="0" collapsed="false">
      <c r="B319" s="153"/>
      <c r="C319" s="203"/>
      <c r="D319" s="153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0" customFormat="true" ht="15" hidden="false" customHeight="true" outlineLevel="0" collapsed="false">
      <c r="B320" s="153"/>
      <c r="C320" s="203"/>
      <c r="D320" s="153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0" customFormat="true" ht="15" hidden="false" customHeight="true" outlineLevel="0" collapsed="false">
      <c r="B321" s="153"/>
      <c r="C321" s="203"/>
      <c r="D321" s="153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0" customFormat="true" ht="15" hidden="false" customHeight="true" outlineLevel="0" collapsed="false">
      <c r="B322" s="153"/>
      <c r="C322" s="203"/>
      <c r="D322" s="153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0" customFormat="true" ht="15" hidden="false" customHeight="true" outlineLevel="0" collapsed="false">
      <c r="B323" s="153"/>
      <c r="C323" s="203"/>
      <c r="D323" s="153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0" customFormat="true" ht="15" hidden="false" customHeight="true" outlineLevel="0" collapsed="false">
      <c r="B324" s="153"/>
      <c r="C324" s="203"/>
      <c r="D324" s="153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0" customFormat="true" ht="15" hidden="false" customHeight="true" outlineLevel="0" collapsed="false">
      <c r="B325" s="153"/>
      <c r="C325" s="203"/>
      <c r="D325" s="153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0" customFormat="true" ht="15" hidden="false" customHeight="true" outlineLevel="0" collapsed="false">
      <c r="B326" s="153"/>
      <c r="C326" s="203"/>
      <c r="D326" s="153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0" customFormat="true" ht="15" hidden="false" customHeight="true" outlineLevel="0" collapsed="false">
      <c r="B327" s="153"/>
      <c r="C327" s="203"/>
      <c r="D327" s="153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0" customFormat="true" ht="15" hidden="false" customHeight="true" outlineLevel="0" collapsed="false">
      <c r="B328" s="153"/>
      <c r="C328" s="203"/>
      <c r="D328" s="153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0" customFormat="true" ht="15" hidden="false" customHeight="true" outlineLevel="0" collapsed="false">
      <c r="B329" s="153"/>
      <c r="C329" s="203"/>
      <c r="D329" s="153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0" customFormat="true" ht="15" hidden="false" customHeight="true" outlineLevel="0" collapsed="false">
      <c r="B330" s="153"/>
      <c r="C330" s="203"/>
      <c r="D330" s="153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0" customFormat="true" ht="15" hidden="false" customHeight="true" outlineLevel="0" collapsed="false">
      <c r="B331" s="153"/>
      <c r="C331" s="203"/>
      <c r="D331" s="153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0" customFormat="true" ht="15" hidden="false" customHeight="true" outlineLevel="0" collapsed="false">
      <c r="B332" s="153"/>
      <c r="C332" s="203"/>
      <c r="D332" s="153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0" customFormat="true" ht="15" hidden="false" customHeight="true" outlineLevel="0" collapsed="false">
      <c r="B333" s="153"/>
      <c r="C333" s="203"/>
      <c r="D333" s="153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0" customFormat="true" ht="15" hidden="false" customHeight="true" outlineLevel="0" collapsed="false">
      <c r="B334" s="153"/>
      <c r="C334" s="203"/>
      <c r="D334" s="153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0" customFormat="true" ht="15" hidden="false" customHeight="true" outlineLevel="0" collapsed="false">
      <c r="B335" s="153"/>
      <c r="C335" s="203"/>
      <c r="D335" s="153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0" customFormat="true" ht="15" hidden="false" customHeight="true" outlineLevel="0" collapsed="false">
      <c r="B336" s="153"/>
      <c r="C336" s="203"/>
      <c r="D336" s="153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0" customFormat="true" ht="15" hidden="false" customHeight="true" outlineLevel="0" collapsed="false">
      <c r="B337" s="153"/>
      <c r="C337" s="203"/>
      <c r="D337" s="153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0" customFormat="true" ht="15" hidden="false" customHeight="true" outlineLevel="0" collapsed="false">
      <c r="B338" s="153"/>
      <c r="C338" s="203"/>
      <c r="D338" s="153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0" customFormat="true" ht="15" hidden="false" customHeight="true" outlineLevel="0" collapsed="false">
      <c r="B339" s="153"/>
      <c r="C339" s="203"/>
      <c r="D339" s="153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0" customFormat="true" ht="15" hidden="false" customHeight="true" outlineLevel="0" collapsed="false">
      <c r="B340" s="153"/>
      <c r="C340" s="203"/>
      <c r="D340" s="153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0" customFormat="true" ht="15" hidden="false" customHeight="true" outlineLevel="0" collapsed="false">
      <c r="B341" s="153"/>
      <c r="C341" s="203"/>
      <c r="D341" s="153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0" customFormat="true" ht="15" hidden="false" customHeight="true" outlineLevel="0" collapsed="false">
      <c r="B342" s="153"/>
      <c r="C342" s="203"/>
      <c r="D342" s="153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0" customFormat="true" ht="15" hidden="false" customHeight="true" outlineLevel="0" collapsed="false">
      <c r="B343" s="153"/>
      <c r="C343" s="203"/>
      <c r="D343" s="153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0" customFormat="true" ht="15" hidden="false" customHeight="true" outlineLevel="0" collapsed="false">
      <c r="B344" s="153"/>
      <c r="C344" s="203"/>
      <c r="D344" s="153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0" customFormat="true" ht="15" hidden="false" customHeight="true" outlineLevel="0" collapsed="false">
      <c r="B345" s="153"/>
      <c r="C345" s="203"/>
      <c r="D345" s="153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0" customFormat="true" ht="15" hidden="false" customHeight="true" outlineLevel="0" collapsed="false">
      <c r="B346" s="153"/>
      <c r="C346" s="203"/>
      <c r="D346" s="153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0" customFormat="true" ht="15" hidden="false" customHeight="true" outlineLevel="0" collapsed="false">
      <c r="B347" s="153"/>
      <c r="C347" s="203"/>
      <c r="D347" s="153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0" customFormat="true" ht="15" hidden="false" customHeight="true" outlineLevel="0" collapsed="false">
      <c r="B348" s="153"/>
      <c r="C348" s="203"/>
      <c r="D348" s="153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0" customFormat="true" ht="15" hidden="false" customHeight="true" outlineLevel="0" collapsed="false">
      <c r="B349" s="153"/>
      <c r="C349" s="203"/>
      <c r="D349" s="153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0" customFormat="true" ht="15" hidden="false" customHeight="true" outlineLevel="0" collapsed="false">
      <c r="B350" s="153"/>
      <c r="C350" s="203"/>
      <c r="D350" s="153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0" customFormat="true" ht="15" hidden="false" customHeight="true" outlineLevel="0" collapsed="false">
      <c r="B351" s="153"/>
      <c r="C351" s="203"/>
      <c r="D351" s="153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0" customFormat="true" ht="15" hidden="false" customHeight="true" outlineLevel="0" collapsed="false">
      <c r="B352" s="153"/>
      <c r="C352" s="203"/>
      <c r="D352" s="153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0" customFormat="true" ht="15" hidden="false" customHeight="true" outlineLevel="0" collapsed="false">
      <c r="B353" s="153"/>
      <c r="C353" s="203"/>
      <c r="D353" s="153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0" customFormat="true" ht="15" hidden="false" customHeight="true" outlineLevel="0" collapsed="false">
      <c r="B354" s="153"/>
      <c r="C354" s="203"/>
      <c r="D354" s="153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0" customFormat="true" ht="15" hidden="false" customHeight="true" outlineLevel="0" collapsed="false">
      <c r="B355" s="153"/>
      <c r="C355" s="203"/>
      <c r="D355" s="153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0" customFormat="true" ht="15" hidden="false" customHeight="true" outlineLevel="0" collapsed="false">
      <c r="B356" s="153"/>
      <c r="C356" s="203"/>
      <c r="D356" s="153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0" customFormat="true" ht="15" hidden="false" customHeight="true" outlineLevel="0" collapsed="false">
      <c r="B357" s="153"/>
      <c r="C357" s="203"/>
      <c r="D357" s="153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0" customFormat="true" ht="15" hidden="false" customHeight="true" outlineLevel="0" collapsed="false">
      <c r="B358" s="153"/>
      <c r="C358" s="203"/>
      <c r="D358" s="153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0" customFormat="true" ht="15" hidden="false" customHeight="true" outlineLevel="0" collapsed="false">
      <c r="B359" s="153"/>
      <c r="C359" s="203"/>
      <c r="D359" s="153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0" customFormat="true" ht="15" hidden="false" customHeight="true" outlineLevel="0" collapsed="false">
      <c r="B360" s="153"/>
      <c r="C360" s="203"/>
      <c r="D360" s="153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0" customFormat="true" ht="15" hidden="false" customHeight="true" outlineLevel="0" collapsed="false">
      <c r="B361" s="153"/>
      <c r="C361" s="203"/>
      <c r="D361" s="153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0" customFormat="true" ht="15" hidden="false" customHeight="true" outlineLevel="0" collapsed="false">
      <c r="B362" s="153"/>
      <c r="C362" s="203"/>
      <c r="D362" s="153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0" customFormat="true" ht="15" hidden="false" customHeight="true" outlineLevel="0" collapsed="false">
      <c r="B363" s="153"/>
      <c r="C363" s="203"/>
      <c r="D363" s="153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0" customFormat="true" ht="15" hidden="false" customHeight="true" outlineLevel="0" collapsed="false">
      <c r="B364" s="153"/>
      <c r="C364" s="203"/>
      <c r="D364" s="153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0" customFormat="true" ht="15" hidden="false" customHeight="true" outlineLevel="0" collapsed="false">
      <c r="B365" s="153"/>
      <c r="C365" s="203"/>
      <c r="D365" s="153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0" customFormat="true" ht="15" hidden="false" customHeight="true" outlineLevel="0" collapsed="false">
      <c r="B366" s="153"/>
      <c r="C366" s="203"/>
      <c r="D366" s="153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0" customFormat="true" ht="15" hidden="false" customHeight="true" outlineLevel="0" collapsed="false">
      <c r="B367" s="153"/>
      <c r="C367" s="203"/>
      <c r="D367" s="153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0" customFormat="true" ht="15" hidden="false" customHeight="true" outlineLevel="0" collapsed="false">
      <c r="B368" s="153"/>
      <c r="C368" s="203"/>
      <c r="D368" s="153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0" customFormat="true" ht="15" hidden="false" customHeight="true" outlineLevel="0" collapsed="false">
      <c r="B369" s="153"/>
      <c r="C369" s="203"/>
      <c r="D369" s="153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0" customFormat="true" ht="15" hidden="false" customHeight="true" outlineLevel="0" collapsed="false">
      <c r="B370" s="153"/>
      <c r="C370" s="203"/>
      <c r="D370" s="153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0" customFormat="true" ht="15" hidden="false" customHeight="true" outlineLevel="0" collapsed="false">
      <c r="B371" s="153"/>
      <c r="C371" s="203"/>
      <c r="D371" s="153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0" customFormat="true" ht="15" hidden="false" customHeight="true" outlineLevel="0" collapsed="false">
      <c r="B372" s="153"/>
      <c r="C372" s="203"/>
      <c r="D372" s="153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0" customFormat="true" ht="15" hidden="false" customHeight="true" outlineLevel="0" collapsed="false">
      <c r="B373" s="153"/>
      <c r="C373" s="203"/>
      <c r="D373" s="153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0" customFormat="true" ht="15" hidden="false" customHeight="true" outlineLevel="0" collapsed="false">
      <c r="B374" s="153"/>
      <c r="C374" s="203"/>
      <c r="D374" s="153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0" customFormat="true" ht="15" hidden="false" customHeight="true" outlineLevel="0" collapsed="false">
      <c r="B375" s="153"/>
      <c r="C375" s="203"/>
      <c r="D375" s="153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  <row r="376" s="160" customFormat="true" ht="15" hidden="false" customHeight="true" outlineLevel="0" collapsed="false">
      <c r="B376" s="153"/>
      <c r="C376" s="203"/>
      <c r="D376" s="153"/>
      <c r="E376" s="139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</row>
    <row r="377" s="160" customFormat="true" ht="15" hidden="false" customHeight="true" outlineLevel="0" collapsed="false">
      <c r="B377" s="153"/>
      <c r="C377" s="203"/>
      <c r="D377" s="153"/>
      <c r="E377" s="139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</row>
    <row r="378" s="160" customFormat="true" ht="15" hidden="false" customHeight="true" outlineLevel="0" collapsed="false">
      <c r="B378" s="153"/>
      <c r="C378" s="203"/>
      <c r="D378" s="153"/>
      <c r="E378" s="139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</row>
    <row r="379" s="160" customFormat="true" ht="15" hidden="false" customHeight="true" outlineLevel="0" collapsed="false">
      <c r="B379" s="153"/>
      <c r="C379" s="203"/>
      <c r="D379" s="153"/>
      <c r="E379" s="139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</row>
    <row r="380" s="160" customFormat="true" ht="15" hidden="false" customHeight="true" outlineLevel="0" collapsed="false">
      <c r="B380" s="153"/>
      <c r="C380" s="203"/>
      <c r="D380" s="153"/>
      <c r="E380" s="139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</row>
    <row r="381" s="160" customFormat="true" ht="15" hidden="false" customHeight="true" outlineLevel="0" collapsed="false">
      <c r="B381" s="153"/>
      <c r="C381" s="203"/>
      <c r="D381" s="153"/>
      <c r="E381" s="139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</row>
    <row r="382" s="160" customFormat="true" ht="15" hidden="false" customHeight="true" outlineLevel="0" collapsed="false">
      <c r="B382" s="153"/>
      <c r="C382" s="203"/>
      <c r="D382" s="153"/>
      <c r="E382" s="139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</row>
    <row r="383" s="160" customFormat="true" ht="15" hidden="false" customHeight="true" outlineLevel="0" collapsed="false">
      <c r="B383" s="153"/>
      <c r="C383" s="203"/>
      <c r="D383" s="153"/>
      <c r="E383" s="139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</row>
    <row r="384" s="160" customFormat="true" ht="15" hidden="false" customHeight="true" outlineLevel="0" collapsed="false">
      <c r="B384" s="153"/>
      <c r="C384" s="203"/>
      <c r="D384" s="153"/>
      <c r="E384" s="139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</row>
    <row r="385" s="160" customFormat="true" ht="15" hidden="false" customHeight="true" outlineLevel="0" collapsed="false">
      <c r="B385" s="153"/>
      <c r="C385" s="203"/>
      <c r="D385" s="153"/>
      <c r="E385" s="139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</row>
    <row r="386" s="160" customFormat="true" ht="15" hidden="false" customHeight="true" outlineLevel="0" collapsed="false">
      <c r="B386" s="153"/>
      <c r="C386" s="203"/>
      <c r="D386" s="153"/>
      <c r="E386" s="139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</row>
    <row r="387" s="160" customFormat="true" ht="15" hidden="false" customHeight="true" outlineLevel="0" collapsed="false">
      <c r="B387" s="153"/>
      <c r="C387" s="203"/>
      <c r="D387" s="153"/>
      <c r="E387" s="139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</row>
    <row r="388" s="160" customFormat="true" ht="15" hidden="false" customHeight="true" outlineLevel="0" collapsed="false">
      <c r="B388" s="153"/>
      <c r="C388" s="203"/>
      <c r="D388" s="153"/>
      <c r="E388" s="139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</row>
    <row r="389" s="160" customFormat="true" ht="15" hidden="false" customHeight="true" outlineLevel="0" collapsed="false">
      <c r="B389" s="153"/>
      <c r="C389" s="203"/>
      <c r="D389" s="153"/>
      <c r="E389" s="139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</row>
    <row r="390" s="160" customFormat="true" ht="15" hidden="false" customHeight="true" outlineLevel="0" collapsed="false">
      <c r="B390" s="153"/>
      <c r="C390" s="203"/>
      <c r="D390" s="153"/>
      <c r="E390" s="139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</row>
    <row r="391" s="160" customFormat="true" ht="15" hidden="false" customHeight="true" outlineLevel="0" collapsed="false">
      <c r="B391" s="153"/>
      <c r="C391" s="203"/>
      <c r="D391" s="153"/>
      <c r="E391" s="139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</row>
    <row r="392" s="160" customFormat="true" ht="15" hidden="false" customHeight="true" outlineLevel="0" collapsed="false">
      <c r="B392" s="153"/>
      <c r="C392" s="203"/>
      <c r="D392" s="153"/>
      <c r="E392" s="139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</row>
    <row r="393" s="160" customFormat="true" ht="15" hidden="false" customHeight="true" outlineLevel="0" collapsed="false">
      <c r="B393" s="153"/>
      <c r="C393" s="203"/>
      <c r="D393" s="153"/>
      <c r="E393" s="139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</row>
    <row r="394" s="160" customFormat="true" ht="15" hidden="false" customHeight="true" outlineLevel="0" collapsed="false">
      <c r="B394" s="153"/>
      <c r="C394" s="203"/>
      <c r="D394" s="153"/>
      <c r="E394" s="139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</row>
    <row r="395" s="160" customFormat="true" ht="15" hidden="false" customHeight="true" outlineLevel="0" collapsed="false">
      <c r="B395" s="153"/>
      <c r="C395" s="203"/>
      <c r="D395" s="153"/>
      <c r="E395" s="139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</row>
    <row r="396" s="160" customFormat="true" ht="15" hidden="false" customHeight="true" outlineLevel="0" collapsed="false">
      <c r="B396" s="153"/>
      <c r="C396" s="203"/>
      <c r="D396" s="153"/>
      <c r="E396" s="139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</row>
    <row r="397" s="160" customFormat="true" ht="15" hidden="false" customHeight="true" outlineLevel="0" collapsed="false">
      <c r="B397" s="153"/>
      <c r="C397" s="203"/>
      <c r="D397" s="153"/>
      <c r="E397" s="139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</row>
    <row r="398" s="160" customFormat="true" ht="15" hidden="false" customHeight="true" outlineLevel="0" collapsed="false">
      <c r="B398" s="153"/>
      <c r="C398" s="203"/>
      <c r="D398" s="153"/>
      <c r="E398" s="139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</row>
    <row r="399" s="160" customFormat="true" ht="15" hidden="false" customHeight="true" outlineLevel="0" collapsed="false">
      <c r="B399" s="153"/>
      <c r="C399" s="203"/>
      <c r="D399" s="153"/>
      <c r="E399" s="139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</row>
    <row r="400" s="160" customFormat="true" ht="15" hidden="false" customHeight="true" outlineLevel="0" collapsed="false">
      <c r="B400" s="153"/>
      <c r="C400" s="203"/>
      <c r="D400" s="153"/>
      <c r="E400" s="139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</row>
    <row r="401" s="160" customFormat="true" ht="15" hidden="false" customHeight="true" outlineLevel="0" collapsed="false">
      <c r="B401" s="153"/>
      <c r="C401" s="203"/>
      <c r="D401" s="153"/>
      <c r="E401" s="139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</row>
    <row r="402" s="160" customFormat="true" ht="15" hidden="false" customHeight="true" outlineLevel="0" collapsed="false">
      <c r="B402" s="153"/>
      <c r="C402" s="203"/>
      <c r="D402" s="153"/>
      <c r="E402" s="139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</row>
    <row r="403" s="160" customFormat="true" ht="15" hidden="false" customHeight="true" outlineLevel="0" collapsed="false">
      <c r="B403" s="153"/>
      <c r="C403" s="203"/>
      <c r="D403" s="153"/>
      <c r="E403" s="139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</row>
    <row r="404" s="160" customFormat="true" ht="15" hidden="false" customHeight="true" outlineLevel="0" collapsed="false">
      <c r="B404" s="153"/>
      <c r="C404" s="203"/>
      <c r="D404" s="153"/>
      <c r="E404" s="139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</row>
    <row r="405" s="160" customFormat="true" ht="15" hidden="false" customHeight="true" outlineLevel="0" collapsed="false">
      <c r="B405" s="153"/>
      <c r="C405" s="203"/>
      <c r="D405" s="153"/>
      <c r="E405" s="139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</row>
    <row r="406" s="160" customFormat="true" ht="15" hidden="false" customHeight="true" outlineLevel="0" collapsed="false">
      <c r="B406" s="153"/>
      <c r="C406" s="203"/>
      <c r="D406" s="153"/>
      <c r="E406" s="139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</row>
    <row r="407" s="160" customFormat="true" ht="15" hidden="false" customHeight="true" outlineLevel="0" collapsed="false">
      <c r="B407" s="153"/>
      <c r="C407" s="203"/>
      <c r="D407" s="153"/>
      <c r="E407" s="139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</row>
    <row r="408" s="160" customFormat="true" ht="15" hidden="false" customHeight="true" outlineLevel="0" collapsed="false">
      <c r="B408" s="153"/>
      <c r="C408" s="203"/>
      <c r="D408" s="153"/>
      <c r="E408" s="139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</row>
    <row r="409" s="160" customFormat="true" ht="15" hidden="false" customHeight="true" outlineLevel="0" collapsed="false">
      <c r="B409" s="153"/>
      <c r="C409" s="203"/>
      <c r="D409" s="153"/>
      <c r="E409" s="139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</row>
    <row r="410" s="160" customFormat="true" ht="15" hidden="false" customHeight="true" outlineLevel="0" collapsed="false">
      <c r="B410" s="153"/>
      <c r="C410" s="203"/>
      <c r="D410" s="153"/>
      <c r="E410" s="139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</row>
    <row r="411" s="160" customFormat="true" ht="15" hidden="false" customHeight="true" outlineLevel="0" collapsed="false">
      <c r="B411" s="153"/>
      <c r="C411" s="203"/>
      <c r="D411" s="153"/>
      <c r="E411" s="139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</row>
    <row r="412" s="160" customFormat="true" ht="15" hidden="false" customHeight="true" outlineLevel="0" collapsed="false">
      <c r="B412" s="153"/>
      <c r="C412" s="203"/>
      <c r="D412" s="153"/>
      <c r="E412" s="139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</row>
    <row r="413" s="160" customFormat="true" ht="15" hidden="false" customHeight="true" outlineLevel="0" collapsed="false">
      <c r="B413" s="153"/>
      <c r="C413" s="203"/>
      <c r="D413" s="153"/>
      <c r="E413" s="139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</row>
    <row r="414" s="160" customFormat="true" ht="15" hidden="false" customHeight="true" outlineLevel="0" collapsed="false">
      <c r="B414" s="153"/>
      <c r="C414" s="203"/>
      <c r="D414" s="153"/>
      <c r="E414" s="139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</row>
    <row r="415" s="160" customFormat="true" ht="15" hidden="false" customHeight="true" outlineLevel="0" collapsed="false">
      <c r="B415" s="153"/>
      <c r="C415" s="203"/>
      <c r="D415" s="153"/>
      <c r="E415" s="139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</row>
    <row r="416" s="160" customFormat="true" ht="15" hidden="false" customHeight="true" outlineLevel="0" collapsed="false">
      <c r="B416" s="153"/>
      <c r="C416" s="203"/>
      <c r="D416" s="153"/>
      <c r="E416" s="139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</row>
    <row r="417" s="160" customFormat="true" ht="15" hidden="false" customHeight="true" outlineLevel="0" collapsed="false">
      <c r="B417" s="153"/>
      <c r="C417" s="203"/>
      <c r="D417" s="153"/>
      <c r="E417" s="139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</row>
    <row r="418" s="160" customFormat="true" ht="15" hidden="false" customHeight="true" outlineLevel="0" collapsed="false">
      <c r="B418" s="153"/>
      <c r="C418" s="203"/>
      <c r="D418" s="153"/>
      <c r="E418" s="139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</row>
    <row r="419" s="160" customFormat="true" ht="15" hidden="false" customHeight="true" outlineLevel="0" collapsed="false">
      <c r="B419" s="153"/>
      <c r="C419" s="203"/>
      <c r="D419" s="153"/>
      <c r="E419" s="139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</row>
    <row r="420" s="160" customFormat="true" ht="15" hidden="false" customHeight="true" outlineLevel="0" collapsed="false">
      <c r="B420" s="153"/>
      <c r="C420" s="203"/>
      <c r="D420" s="153"/>
      <c r="E420" s="139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</row>
    <row r="421" s="160" customFormat="true" ht="15" hidden="false" customHeight="true" outlineLevel="0" collapsed="false">
      <c r="B421" s="153"/>
      <c r="C421" s="203"/>
      <c r="D421" s="153"/>
      <c r="E421" s="139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</row>
    <row r="422" s="160" customFormat="true" ht="15" hidden="false" customHeight="true" outlineLevel="0" collapsed="false">
      <c r="B422" s="153"/>
      <c r="C422" s="203"/>
      <c r="D422" s="153"/>
      <c r="E422" s="139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</row>
    <row r="423" s="160" customFormat="true" ht="15" hidden="false" customHeight="true" outlineLevel="0" collapsed="false">
      <c r="B423" s="153"/>
      <c r="C423" s="203"/>
      <c r="D423" s="153"/>
      <c r="E423" s="139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</row>
    <row r="424" s="160" customFormat="true" ht="15" hidden="false" customHeight="true" outlineLevel="0" collapsed="false">
      <c r="B424" s="153"/>
      <c r="C424" s="203"/>
      <c r="D424" s="153"/>
      <c r="E424" s="139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</row>
    <row r="425" s="160" customFormat="true" ht="15" hidden="false" customHeight="true" outlineLevel="0" collapsed="false">
      <c r="B425" s="153"/>
      <c r="C425" s="203"/>
      <c r="D425" s="153"/>
      <c r="E425" s="139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</row>
    <row r="426" s="160" customFormat="true" ht="15" hidden="false" customHeight="true" outlineLevel="0" collapsed="false">
      <c r="B426" s="153"/>
      <c r="C426" s="203"/>
      <c r="D426" s="153"/>
      <c r="E426" s="139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</row>
    <row r="427" s="160" customFormat="true" ht="15" hidden="false" customHeight="true" outlineLevel="0" collapsed="false">
      <c r="B427" s="153"/>
      <c r="C427" s="203"/>
      <c r="D427" s="153"/>
      <c r="E427" s="139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</row>
    <row r="428" s="160" customFormat="true" ht="15" hidden="false" customHeight="true" outlineLevel="0" collapsed="false">
      <c r="B428" s="153"/>
      <c r="C428" s="203"/>
      <c r="D428" s="153"/>
      <c r="E428" s="139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</row>
    <row r="429" s="160" customFormat="true" ht="15" hidden="false" customHeight="true" outlineLevel="0" collapsed="false">
      <c r="B429" s="153"/>
      <c r="C429" s="203"/>
      <c r="D429" s="153"/>
      <c r="E429" s="139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</row>
    <row r="430" s="160" customFormat="true" ht="15" hidden="false" customHeight="true" outlineLevel="0" collapsed="false">
      <c r="B430" s="153"/>
      <c r="C430" s="203"/>
      <c r="D430" s="153"/>
      <c r="E430" s="139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</row>
    <row r="431" s="160" customFormat="true" ht="15" hidden="false" customHeight="true" outlineLevel="0" collapsed="false">
      <c r="B431" s="153"/>
      <c r="C431" s="203"/>
      <c r="D431" s="153"/>
      <c r="E431" s="139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</row>
    <row r="432" s="160" customFormat="true" ht="15" hidden="false" customHeight="true" outlineLevel="0" collapsed="false">
      <c r="B432" s="153"/>
      <c r="C432" s="203"/>
      <c r="D432" s="153"/>
      <c r="E432" s="139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</row>
    <row r="433" s="160" customFormat="true" ht="15" hidden="false" customHeight="true" outlineLevel="0" collapsed="false">
      <c r="B433" s="153"/>
      <c r="C433" s="203"/>
      <c r="D433" s="153"/>
      <c r="E433" s="139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</row>
    <row r="434" s="160" customFormat="true" ht="15" hidden="false" customHeight="true" outlineLevel="0" collapsed="false">
      <c r="B434" s="153"/>
      <c r="C434" s="203"/>
      <c r="D434" s="153"/>
      <c r="E434" s="139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</row>
    <row r="435" s="160" customFormat="true" ht="15" hidden="false" customHeight="true" outlineLevel="0" collapsed="false">
      <c r="B435" s="153"/>
      <c r="C435" s="203"/>
      <c r="D435" s="153"/>
      <c r="E435" s="139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</row>
    <row r="436" s="160" customFormat="true" ht="15" hidden="false" customHeight="true" outlineLevel="0" collapsed="false">
      <c r="B436" s="153"/>
      <c r="C436" s="203"/>
      <c r="D436" s="153"/>
      <c r="E436" s="139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</row>
    <row r="437" s="160" customFormat="true" ht="15" hidden="false" customHeight="true" outlineLevel="0" collapsed="false">
      <c r="B437" s="153"/>
      <c r="C437" s="203"/>
      <c r="D437" s="153"/>
      <c r="E437" s="139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</row>
    <row r="438" s="160" customFormat="true" ht="15" hidden="false" customHeight="true" outlineLevel="0" collapsed="false">
      <c r="B438" s="153"/>
      <c r="C438" s="203"/>
      <c r="D438" s="153"/>
      <c r="E438" s="139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</row>
    <row r="439" s="160" customFormat="true" ht="15" hidden="false" customHeight="true" outlineLevel="0" collapsed="false">
      <c r="B439" s="153"/>
      <c r="C439" s="203"/>
      <c r="D439" s="153"/>
      <c r="E439" s="139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</row>
    <row r="440" s="160" customFormat="true" ht="15" hidden="false" customHeight="true" outlineLevel="0" collapsed="false">
      <c r="B440" s="153"/>
      <c r="C440" s="203"/>
      <c r="D440" s="153"/>
      <c r="E440" s="139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</row>
    <row r="441" s="160" customFormat="true" ht="15" hidden="false" customHeight="true" outlineLevel="0" collapsed="false">
      <c r="B441" s="153"/>
      <c r="C441" s="203"/>
      <c r="D441" s="153"/>
      <c r="E441" s="139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</row>
    <row r="442" s="160" customFormat="true" ht="15" hidden="false" customHeight="true" outlineLevel="0" collapsed="false">
      <c r="B442" s="153"/>
      <c r="C442" s="203"/>
      <c r="D442" s="153"/>
      <c r="E442" s="139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</row>
    <row r="443" s="160" customFormat="true" ht="15" hidden="false" customHeight="true" outlineLevel="0" collapsed="false">
      <c r="B443" s="153"/>
      <c r="C443" s="203"/>
      <c r="D443" s="153"/>
      <c r="E443" s="139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</row>
    <row r="444" s="160" customFormat="true" ht="15" hidden="false" customHeight="true" outlineLevel="0" collapsed="false">
      <c r="B444" s="153"/>
      <c r="C444" s="203"/>
      <c r="D444" s="153"/>
      <c r="E444" s="139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</row>
    <row r="445" s="160" customFormat="true" ht="15" hidden="false" customHeight="true" outlineLevel="0" collapsed="false">
      <c r="B445" s="153"/>
      <c r="C445" s="203"/>
      <c r="D445" s="153"/>
      <c r="E445" s="139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</row>
    <row r="446" s="160" customFormat="true" ht="15" hidden="false" customHeight="true" outlineLevel="0" collapsed="false">
      <c r="B446" s="153"/>
      <c r="C446" s="203"/>
      <c r="D446" s="153"/>
      <c r="E446" s="139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</row>
    <row r="447" s="160" customFormat="true" ht="15" hidden="false" customHeight="true" outlineLevel="0" collapsed="false">
      <c r="B447" s="153"/>
      <c r="C447" s="203"/>
      <c r="D447" s="153"/>
      <c r="E447" s="139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</row>
    <row r="448" s="160" customFormat="true" ht="15" hidden="false" customHeight="true" outlineLevel="0" collapsed="false">
      <c r="B448" s="153"/>
      <c r="C448" s="203"/>
      <c r="D448" s="153"/>
      <c r="E448" s="139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</row>
    <row r="449" s="160" customFormat="true" ht="15" hidden="false" customHeight="true" outlineLevel="0" collapsed="false">
      <c r="B449" s="153"/>
      <c r="C449" s="203"/>
      <c r="D449" s="153"/>
      <c r="E449" s="139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</row>
    <row r="450" s="160" customFormat="true" ht="15" hidden="false" customHeight="true" outlineLevel="0" collapsed="false">
      <c r="B450" s="153"/>
      <c r="C450" s="203"/>
      <c r="D450" s="153"/>
      <c r="E450" s="139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</row>
    <row r="451" s="160" customFormat="true" ht="15" hidden="false" customHeight="true" outlineLevel="0" collapsed="false">
      <c r="B451" s="153"/>
      <c r="C451" s="203"/>
      <c r="D451" s="153"/>
      <c r="E451" s="139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</row>
    <row r="452" s="160" customFormat="true" ht="15" hidden="false" customHeight="true" outlineLevel="0" collapsed="false">
      <c r="B452" s="153"/>
      <c r="C452" s="203"/>
      <c r="D452" s="153"/>
      <c r="E452" s="139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</row>
    <row r="453" s="160" customFormat="true" ht="15" hidden="false" customHeight="true" outlineLevel="0" collapsed="false">
      <c r="B453" s="153"/>
      <c r="C453" s="203"/>
      <c r="D453" s="153"/>
      <c r="E453" s="139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</row>
    <row r="454" s="160" customFormat="true" ht="15" hidden="false" customHeight="true" outlineLevel="0" collapsed="false">
      <c r="B454" s="153"/>
      <c r="C454" s="203"/>
      <c r="D454" s="153"/>
      <c r="E454" s="139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</row>
    <row r="455" s="160" customFormat="true" ht="15" hidden="false" customHeight="true" outlineLevel="0" collapsed="false">
      <c r="B455" s="153"/>
      <c r="C455" s="203"/>
      <c r="D455" s="153"/>
      <c r="E455" s="139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</row>
    <row r="456" s="160" customFormat="true" ht="15" hidden="false" customHeight="true" outlineLevel="0" collapsed="false">
      <c r="B456" s="153"/>
      <c r="C456" s="203"/>
      <c r="D456" s="153"/>
      <c r="E456" s="139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</row>
    <row r="457" s="160" customFormat="true" ht="15" hidden="false" customHeight="true" outlineLevel="0" collapsed="false">
      <c r="B457" s="153"/>
      <c r="C457" s="203"/>
      <c r="D457" s="153"/>
      <c r="E457" s="139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</row>
    <row r="458" s="160" customFormat="true" ht="15" hidden="false" customHeight="true" outlineLevel="0" collapsed="false">
      <c r="B458" s="153"/>
      <c r="C458" s="203"/>
      <c r="D458" s="153"/>
      <c r="E458" s="139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</row>
    <row r="459" s="160" customFormat="true" ht="15" hidden="false" customHeight="true" outlineLevel="0" collapsed="false">
      <c r="B459" s="153"/>
      <c r="C459" s="203"/>
      <c r="D459" s="153"/>
      <c r="E459" s="139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5-06-16T06:46:20Z</cp:lastPrinted>
  <dcterms:modified xsi:type="dcterms:W3CDTF">2015-06-25T07:38:08Z</dcterms:modified>
  <cp:revision>0</cp:revision>
  <dc:subject/>
  <dc:title/>
</cp:coreProperties>
</file>