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03935491635576"/>
          <c:w val="0.916376306620209"/>
          <c:h val="0.72234925983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  <c:pt idx="7">
                  <c:v>121356</c:v>
                </c:pt>
              </c:numCache>
            </c:numRef>
          </c:val>
        </c:ser>
        <c:gapWidth val="150"/>
        <c:overlap val="0"/>
        <c:axId val="87972144"/>
        <c:axId val="25619287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266543</c:v>
                </c:pt>
                <c:pt idx="8">
                  <c:v>1266543</c:v>
                </c:pt>
                <c:pt idx="9">
                  <c:v>1266543</c:v>
                </c:pt>
                <c:pt idx="10">
                  <c:v>1266543</c:v>
                </c:pt>
                <c:pt idx="11">
                  <c:v>126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1997"/>
        <c:axId val="85740695"/>
      </c:lineChart>
      <c:catAx>
        <c:axId val="87972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19287"/>
        <c:crossesAt val="0"/>
        <c:auto val="1"/>
        <c:lblAlgn val="ctr"/>
        <c:lblOffset val="100"/>
        <c:noMultiLvlLbl val="0"/>
      </c:catAx>
      <c:valAx>
        <c:axId val="2561928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865687808400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72144"/>
        <c:crossesAt val="1"/>
        <c:crossBetween val="midCat"/>
        <c:majorUnit val="50000"/>
      </c:valAx>
      <c:catAx>
        <c:axId val="41651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40695"/>
        <c:auto val="1"/>
        <c:lblAlgn val="ctr"/>
        <c:lblOffset val="100"/>
        <c:noMultiLvlLbl val="0"/>
      </c:catAx>
      <c:valAx>
        <c:axId val="85740695"/>
        <c:scaling>
          <c:orientation val="minMax"/>
          <c:max val="16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37766277530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51997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823542311347</cdr:x>
      <cdr:y>0.224274882657359</cdr:y>
    </cdr:from>
    <cdr:to>
      <cdr:x>0.790940766550523</cdr:x>
      <cdr:y>0.257612227704898</cdr:y>
    </cdr:to>
    <cdr:sp>
      <cdr:nvSpPr>
        <cdr:cNvPr id="1" name="Text Box 1"/>
        <cdr:cNvSpPr/>
      </cdr:nvSpPr>
      <cdr:spPr>
        <a:xfrm>
          <a:off x="11255760" y="13417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5073219463463</cdr:x>
      <cdr:y>0.224274882657359</cdr:y>
    </cdr:from>
    <cdr:to>
      <cdr:x>0.224190443702639</cdr:x>
      <cdr:y>0.257612227704898</cdr:y>
    </cdr:to>
    <cdr:sp>
      <cdr:nvSpPr>
        <cdr:cNvPr id="2" name="Text Box 1"/>
        <cdr:cNvSpPr/>
      </cdr:nvSpPr>
      <cdr:spPr>
        <a:xfrm>
          <a:off x="2882160" y="13417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31" activeCellId="0" sqref="S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 t="n">
        <v>121356</v>
      </c>
      <c r="J6" s="6"/>
      <c r="K6" s="7"/>
      <c r="L6" s="6"/>
      <c r="M6" s="6"/>
      <c r="N6" s="6" t="n">
        <f aca="false">SUM(B6:M6)</f>
        <v>1266543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266543</v>
      </c>
      <c r="J7" s="6" t="n">
        <f aca="false">I7+J6</f>
        <v>1266543</v>
      </c>
      <c r="K7" s="6" t="n">
        <f aca="false">J7+K6</f>
        <v>1266543</v>
      </c>
      <c r="L7" s="6" t="n">
        <f aca="false">K7+L6</f>
        <v>1266543</v>
      </c>
      <c r="M7" s="6" t="n">
        <f aca="false">L7+M6</f>
        <v>1266543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1.21356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836554161162484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 t="n">
        <v>3.29</v>
      </c>
      <c r="J12" s="16"/>
      <c r="K12" s="16"/>
      <c r="L12" s="16"/>
      <c r="M12" s="16"/>
      <c r="N12" s="16" t="n">
        <f aca="false">AVERAGE(B12:M12)</f>
        <v>4.45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4-12-11T07:49:26Z</dcterms:modified>
  <cp:revision>0</cp:revision>
  <dc:subject/>
  <dc:title/>
</cp:coreProperties>
</file>