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5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令和２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t xml:space="preserve">※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※　データ欠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２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2737688747"/>
          <c:y val="0.109716228586374"/>
          <c:w val="0.947036952727825"/>
          <c:h val="0.823067869752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4547000</c:v>
                </c:pt>
                <c:pt idx="1">
                  <c:v>6132000</c:v>
                </c:pt>
                <c:pt idx="2">
                  <c:v>3649000</c:v>
                </c:pt>
                <c:pt idx="3">
                  <c:v>2873000</c:v>
                </c:pt>
                <c:pt idx="4">
                  <c:v>2837000</c:v>
                </c:pt>
                <c:pt idx="5">
                  <c:v>3309000</c:v>
                </c:pt>
                <c:pt idx="6">
                  <c:v>4951000</c:v>
                </c:pt>
                <c:pt idx="7">
                  <c:v>5739000</c:v>
                </c:pt>
                <c:pt idx="8">
                  <c:v>5143000</c:v>
                </c:pt>
                <c:pt idx="9">
                  <c:v>5382000</c:v>
                </c:pt>
                <c:pt idx="10">
                  <c:v>3958000</c:v>
                </c:pt>
                <c:pt idx="11">
                  <c:v>5494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6160760</c:v>
                </c:pt>
                <c:pt idx="1">
                  <c:v>5638680</c:v>
                </c:pt>
                <c:pt idx="2">
                  <c:v>3309580</c:v>
                </c:pt>
                <c:pt idx="3">
                  <c:v>1442110</c:v>
                </c:pt>
                <c:pt idx="4">
                  <c:v>2975420</c:v>
                </c:pt>
                <c:pt idx="5">
                  <c:v>4054420</c:v>
                </c:pt>
                <c:pt idx="6">
                  <c:v>4498000</c:v>
                </c:pt>
                <c:pt idx="7">
                  <c:v>5950540</c:v>
                </c:pt>
                <c:pt idx="8">
                  <c:v>5404980</c:v>
                </c:pt>
                <c:pt idx="9">
                  <c:v>6476650</c:v>
                </c:pt>
                <c:pt idx="10">
                  <c:v>6025660</c:v>
                </c:pt>
                <c:pt idx="11">
                  <c:v>6122500</c:v>
                </c:pt>
              </c:numCache>
            </c:numRef>
          </c:val>
        </c:ser>
        <c:gapWidth val="150"/>
        <c:overlap val="0"/>
        <c:axId val="13948397"/>
        <c:axId val="13869864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4547000</c:v>
                </c:pt>
                <c:pt idx="1">
                  <c:v>10679000</c:v>
                </c:pt>
                <c:pt idx="2">
                  <c:v>14328000</c:v>
                </c:pt>
                <c:pt idx="3">
                  <c:v>17201000</c:v>
                </c:pt>
                <c:pt idx="4">
                  <c:v>20038000</c:v>
                </c:pt>
                <c:pt idx="5">
                  <c:v>23347000</c:v>
                </c:pt>
                <c:pt idx="6">
                  <c:v>28298000</c:v>
                </c:pt>
                <c:pt idx="7">
                  <c:v>34037000</c:v>
                </c:pt>
                <c:pt idx="8">
                  <c:v>39180000</c:v>
                </c:pt>
                <c:pt idx="9">
                  <c:v>44562000</c:v>
                </c:pt>
                <c:pt idx="10">
                  <c:v>48520000</c:v>
                </c:pt>
                <c:pt idx="11">
                  <c:v>540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6160760</c:v>
                </c:pt>
                <c:pt idx="1">
                  <c:v>11799440</c:v>
                </c:pt>
                <c:pt idx="2">
                  <c:v>15109020</c:v>
                </c:pt>
                <c:pt idx="3">
                  <c:v>16551130</c:v>
                </c:pt>
                <c:pt idx="4">
                  <c:v>19526550</c:v>
                </c:pt>
                <c:pt idx="5">
                  <c:v>23580970</c:v>
                </c:pt>
                <c:pt idx="6">
                  <c:v>28078970</c:v>
                </c:pt>
                <c:pt idx="7">
                  <c:v>34029510</c:v>
                </c:pt>
                <c:pt idx="8">
                  <c:v>39434490</c:v>
                </c:pt>
                <c:pt idx="9">
                  <c:v>45911140</c:v>
                </c:pt>
                <c:pt idx="10">
                  <c:v>51936800</c:v>
                </c:pt>
                <c:pt idx="11">
                  <c:v>5805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8197"/>
        <c:axId val="81722408"/>
      </c:lineChart>
      <c:catAx>
        <c:axId val="13948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869864"/>
        <c:crossesAt val="0"/>
        <c:auto val="1"/>
        <c:lblAlgn val="ctr"/>
        <c:lblOffset val="100"/>
        <c:noMultiLvlLbl val="0"/>
      </c:catAx>
      <c:valAx>
        <c:axId val="1386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11795475349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48397"/>
        <c:crossesAt val="1"/>
        <c:crossBetween val="midCat"/>
      </c:valAx>
      <c:catAx>
        <c:axId val="96268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22408"/>
        <c:auto val="1"/>
        <c:lblAlgn val="ctr"/>
        <c:lblOffset val="100"/>
        <c:noMultiLvlLbl val="0"/>
      </c:catAx>
      <c:valAx>
        <c:axId val="8172240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18137831829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2681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6</xdr:col>
      <xdr:colOff>10080</xdr:colOff>
      <xdr:row>55</xdr:row>
      <xdr:rowOff>19080</xdr:rowOff>
    </xdr:to>
    <xdr:graphicFrame>
      <xdr:nvGraphicFramePr>
        <xdr:cNvPr id="0" name="グラフ 1"/>
        <xdr:cNvGraphicFramePr/>
      </xdr:nvGraphicFramePr>
      <xdr:xfrm>
        <a:off x="0" y="434340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24210233452</cdr:x>
      <cdr:y>0.0610043154178109</cdr:y>
    </cdr:from>
    <cdr:to>
      <cdr:x>0.877583023496978</cdr:x>
      <cdr:y>0.0989276840591082</cdr:y>
    </cdr:to>
    <cdr:sp>
      <cdr:nvSpPr>
        <cdr:cNvPr id="1" name="Text Box 2"/>
        <cdr:cNvSpPr/>
      </cdr:nvSpPr>
      <cdr:spPr>
        <a:xfrm>
          <a:off x="12018960" y="33588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5932670662923</cdr:x>
      <cdr:y>0.0545311887014516</cdr:y>
    </cdr:from>
    <cdr:to>
      <cdr:x>0.159091483926449</cdr:x>
      <cdr:y>0.0924545573427488</cdr:y>
    </cdr:to>
    <cdr:sp>
      <cdr:nvSpPr>
        <cdr:cNvPr id="2" name="Text Box 2"/>
        <cdr:cNvSpPr/>
      </cdr:nvSpPr>
      <cdr:spPr>
        <a:xfrm>
          <a:off x="1792440" y="3002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4547000</v>
      </c>
      <c r="E4" s="8" t="n">
        <f aca="false">E8+E13</f>
        <v>6132000</v>
      </c>
      <c r="F4" s="8" t="n">
        <f aca="false">F8+F13</f>
        <v>3649000</v>
      </c>
      <c r="G4" s="8" t="n">
        <f aca="false">G8+G13</f>
        <v>2873000</v>
      </c>
      <c r="H4" s="8" t="n">
        <f aca="false">H8+H13</f>
        <v>2837000</v>
      </c>
      <c r="I4" s="8" t="n">
        <f aca="false">I8+I13</f>
        <v>3309000</v>
      </c>
      <c r="J4" s="8" t="n">
        <f aca="false">J8+J13</f>
        <v>4951000</v>
      </c>
      <c r="K4" s="8" t="n">
        <f aca="false">K8+K13</f>
        <v>5739000</v>
      </c>
      <c r="L4" s="8" t="n">
        <f aca="false">L8+L13</f>
        <v>5143000</v>
      </c>
      <c r="M4" s="8" t="n">
        <f aca="false">M13</f>
        <v>5382000</v>
      </c>
      <c r="N4" s="8" t="n">
        <f aca="false">N13</f>
        <v>3958000</v>
      </c>
      <c r="O4" s="8" t="n">
        <f aca="false">O13</f>
        <v>5494000</v>
      </c>
      <c r="P4" s="9" t="n">
        <f aca="false">SUM(D4:O4)</f>
        <v>54014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4547000</v>
      </c>
      <c r="E5" s="11" t="n">
        <f aca="false">D5+E4</f>
        <v>10679000</v>
      </c>
      <c r="F5" s="11" t="n">
        <f aca="false">E5+F4</f>
        <v>14328000</v>
      </c>
      <c r="G5" s="11" t="n">
        <f aca="false">F5+G4</f>
        <v>17201000</v>
      </c>
      <c r="H5" s="11" t="n">
        <f aca="false">G5+H4</f>
        <v>20038000</v>
      </c>
      <c r="I5" s="11" t="n">
        <f aca="false">H5+I4</f>
        <v>23347000</v>
      </c>
      <c r="J5" s="11" t="n">
        <f aca="false">I5+J4</f>
        <v>28298000</v>
      </c>
      <c r="K5" s="11" t="n">
        <f aca="false">J5+K4</f>
        <v>34037000</v>
      </c>
      <c r="L5" s="11" t="n">
        <f aca="false">K5+L4</f>
        <v>39180000</v>
      </c>
      <c r="M5" s="11" t="n">
        <f aca="false">L5+M4</f>
        <v>44562000</v>
      </c>
      <c r="N5" s="11" t="n">
        <f aca="false">M5+N4</f>
        <v>48520000</v>
      </c>
      <c r="O5" s="11" t="n">
        <f aca="false">N5+O4</f>
        <v>54014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9</v>
      </c>
      <c r="E6" s="16" t="n">
        <v>7.9</v>
      </c>
      <c r="F6" s="16" t="n">
        <v>6</v>
      </c>
      <c r="G6" s="16" t="n">
        <v>5.5</v>
      </c>
      <c r="H6" s="16" t="n">
        <v>5.7</v>
      </c>
      <c r="I6" s="16" t="n">
        <v>5.6</v>
      </c>
      <c r="J6" s="16" t="n">
        <v>7</v>
      </c>
      <c r="K6" s="16" t="n">
        <v>7.3</v>
      </c>
      <c r="L6" s="16" t="n">
        <v>8.7</v>
      </c>
      <c r="M6" s="16" t="n">
        <v>8.8</v>
      </c>
      <c r="N6" s="16" t="n">
        <v>7.7</v>
      </c>
      <c r="O6" s="16" t="n">
        <v>8.6</v>
      </c>
      <c r="P6" s="16" t="n">
        <f aca="false">ROUND(AVERAGE(D6:O6),1)</f>
        <v>7.2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7.9</v>
      </c>
      <c r="E7" s="18" t="n">
        <v>6.9</v>
      </c>
      <c r="F7" s="18" t="n">
        <v>5.1</v>
      </c>
      <c r="G7" s="18" t="n">
        <v>3.7</v>
      </c>
      <c r="H7" s="18" t="n">
        <v>5.4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  <c r="P7" s="18" t="n">
        <v>5.8</v>
      </c>
      <c r="S7" s="19"/>
    </row>
    <row r="8" customFormat="false" ht="18" hidden="false" customHeight="true" outlineLevel="0" collapsed="false">
      <c r="A8" s="13"/>
      <c r="B8" s="14" t="s">
        <v>23</v>
      </c>
      <c r="C8" s="20" t="s">
        <v>24</v>
      </c>
      <c r="D8" s="8" t="n">
        <v>409000</v>
      </c>
      <c r="E8" s="8" t="n">
        <v>416000</v>
      </c>
      <c r="F8" s="8" t="n">
        <v>251000</v>
      </c>
      <c r="G8" s="8" t="n">
        <v>213000</v>
      </c>
      <c r="H8" s="8" t="n">
        <v>196000</v>
      </c>
      <c r="I8" s="8" t="n">
        <v>177000</v>
      </c>
      <c r="J8" s="8" t="n">
        <v>262000</v>
      </c>
      <c r="K8" s="8" t="n">
        <v>309000</v>
      </c>
      <c r="L8" s="8" t="n">
        <v>462000</v>
      </c>
      <c r="M8" s="21" t="s">
        <v>17</v>
      </c>
      <c r="N8" s="21" t="s">
        <v>17</v>
      </c>
      <c r="O8" s="21" t="s">
        <v>17</v>
      </c>
      <c r="P8" s="8" t="n">
        <f aca="false">SUM(D8:O8)</f>
        <v>2695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537560</v>
      </c>
      <c r="E9" s="23" t="n">
        <v>326080</v>
      </c>
      <c r="F9" s="23" t="n">
        <v>189280</v>
      </c>
      <c r="G9" s="23" t="n">
        <v>94710</v>
      </c>
      <c r="H9" s="23" t="n">
        <v>204620</v>
      </c>
      <c r="I9" s="23" t="n">
        <v>244320</v>
      </c>
      <c r="J9" s="23" t="n">
        <v>218100</v>
      </c>
      <c r="K9" s="23" t="n">
        <v>412940</v>
      </c>
      <c r="L9" s="23" t="n">
        <v>459580</v>
      </c>
      <c r="M9" s="23" t="n">
        <v>365850</v>
      </c>
      <c r="N9" s="23" t="n">
        <v>298260</v>
      </c>
      <c r="O9" s="24" t="s">
        <v>17</v>
      </c>
      <c r="P9" s="23" t="n">
        <f aca="false">SUM(D9:O9)</f>
        <v>3351300</v>
      </c>
    </row>
    <row r="10" customFormat="false" ht="18" hidden="false" customHeight="true" outlineLevel="0" collapsed="false">
      <c r="A10" s="13"/>
      <c r="B10" s="25" t="s">
        <v>25</v>
      </c>
      <c r="C10" s="25"/>
      <c r="D10" s="26" t="n">
        <f aca="false">D9/D8</f>
        <v>1.31432762836186</v>
      </c>
      <c r="E10" s="26" t="n">
        <f aca="false">E9/E8</f>
        <v>0.783846153846154</v>
      </c>
      <c r="F10" s="26" t="n">
        <f aca="false">F9/F8</f>
        <v>0.754103585657371</v>
      </c>
      <c r="G10" s="26" t="n">
        <f aca="false">G9/G8</f>
        <v>0.444647887323944</v>
      </c>
      <c r="H10" s="26" t="n">
        <f aca="false">H9/H8</f>
        <v>1.04397959183673</v>
      </c>
      <c r="I10" s="26" t="n">
        <f aca="false">I9/I8</f>
        <v>1.38033898305085</v>
      </c>
      <c r="J10" s="26" t="n">
        <f aca="false">J9/J8</f>
        <v>0.832442748091603</v>
      </c>
      <c r="K10" s="26" t="n">
        <f aca="false">K9/K8</f>
        <v>1.33637540453074</v>
      </c>
      <c r="L10" s="26" t="n">
        <f aca="false">L9/L8</f>
        <v>0.994761904761905</v>
      </c>
      <c r="M10" s="27" t="s">
        <v>17</v>
      </c>
      <c r="N10" s="27" t="s">
        <v>17</v>
      </c>
      <c r="O10" s="27" t="s">
        <v>17</v>
      </c>
      <c r="P10" s="26" t="n">
        <f aca="false">P9/P8</f>
        <v>1.24352504638219</v>
      </c>
    </row>
    <row r="11" customFormat="false" ht="18" hidden="false" customHeight="true" outlineLevel="0" collapsed="false">
      <c r="A11" s="13" t="s">
        <v>26</v>
      </c>
      <c r="B11" s="14" t="s">
        <v>19</v>
      </c>
      <c r="C11" s="15" t="s">
        <v>20</v>
      </c>
      <c r="D11" s="16" t="n">
        <v>7.3</v>
      </c>
      <c r="E11" s="16" t="n">
        <v>8.2</v>
      </c>
      <c r="F11" s="16" t="n">
        <v>6</v>
      </c>
      <c r="G11" s="16" t="n">
        <v>4.7</v>
      </c>
      <c r="H11" s="16" t="n">
        <v>4.9</v>
      </c>
      <c r="I11" s="16" t="n">
        <v>4.9</v>
      </c>
      <c r="J11" s="16" t="n">
        <v>7.4</v>
      </c>
      <c r="K11" s="16" t="n">
        <v>7.1</v>
      </c>
      <c r="L11" s="16" t="n">
        <v>7.6</v>
      </c>
      <c r="M11" s="16" t="n">
        <v>7.7</v>
      </c>
      <c r="N11" s="16" t="n">
        <v>7.3</v>
      </c>
      <c r="O11" s="16" t="n">
        <v>7.7</v>
      </c>
      <c r="P11" s="28" t="n">
        <f aca="false">ROUND(AVERAGE(D11:O11),1)</f>
        <v>6.7</v>
      </c>
      <c r="S11" s="19"/>
    </row>
    <row r="12" customFormat="false" ht="18" hidden="false" customHeight="true" outlineLevel="0" collapsed="false">
      <c r="A12" s="13"/>
      <c r="B12" s="14"/>
      <c r="C12" s="17" t="s">
        <v>21</v>
      </c>
      <c r="D12" s="29" t="n">
        <v>7.4</v>
      </c>
      <c r="E12" s="29" t="n">
        <v>6.8</v>
      </c>
      <c r="F12" s="29" t="n">
        <v>5.6</v>
      </c>
      <c r="G12" s="29" t="n">
        <v>3.9</v>
      </c>
      <c r="H12" s="29" t="n">
        <v>5.2</v>
      </c>
      <c r="I12" s="18" t="n">
        <v>6</v>
      </c>
      <c r="J12" s="29" t="n">
        <v>6.2</v>
      </c>
      <c r="K12" s="18" t="n">
        <v>7.4</v>
      </c>
      <c r="L12" s="29" t="n">
        <v>6.9</v>
      </c>
      <c r="M12" s="29" t="n">
        <v>7.7</v>
      </c>
      <c r="N12" s="29" t="n">
        <v>8.3</v>
      </c>
      <c r="O12" s="29" t="n">
        <v>8.1</v>
      </c>
      <c r="P12" s="18" t="n">
        <f aca="false">ROUND(AVERAGE(D12:O12),1)</f>
        <v>6.6</v>
      </c>
    </row>
    <row r="13" customFormat="false" ht="18" hidden="false" customHeight="true" outlineLevel="0" collapsed="false">
      <c r="A13" s="13"/>
      <c r="B13" s="14" t="s">
        <v>23</v>
      </c>
      <c r="C13" s="30" t="s">
        <v>24</v>
      </c>
      <c r="D13" s="8" t="n">
        <v>4138000</v>
      </c>
      <c r="E13" s="8" t="n">
        <v>5716000</v>
      </c>
      <c r="F13" s="8" t="n">
        <v>3398000</v>
      </c>
      <c r="G13" s="8" t="n">
        <v>2660000</v>
      </c>
      <c r="H13" s="8" t="n">
        <v>2641000</v>
      </c>
      <c r="I13" s="8" t="n">
        <v>3132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1319000</v>
      </c>
    </row>
    <row r="14" customFormat="false" ht="18" hidden="false" customHeight="true" outlineLevel="0" collapsed="false">
      <c r="A14" s="13"/>
      <c r="B14" s="14"/>
      <c r="C14" s="22" t="s">
        <v>21</v>
      </c>
      <c r="D14" s="23" t="n">
        <v>5623200</v>
      </c>
      <c r="E14" s="23" t="n">
        <v>5312600</v>
      </c>
      <c r="F14" s="23" t="n">
        <v>3120300</v>
      </c>
      <c r="G14" s="23" t="n">
        <v>1347400</v>
      </c>
      <c r="H14" s="23" t="n">
        <v>2770800</v>
      </c>
      <c r="I14" s="23" t="n">
        <v>3810100</v>
      </c>
      <c r="J14" s="23" t="n">
        <v>4279900</v>
      </c>
      <c r="K14" s="23" t="n">
        <v>5537600</v>
      </c>
      <c r="L14" s="23" t="n">
        <v>4945400</v>
      </c>
      <c r="M14" s="23" t="n">
        <v>6110800</v>
      </c>
      <c r="N14" s="23" t="n">
        <v>5727400</v>
      </c>
      <c r="O14" s="23" t="n">
        <v>6122500</v>
      </c>
      <c r="P14" s="23" t="n">
        <f aca="false">SUM(D14:O14)</f>
        <v>54708000</v>
      </c>
    </row>
    <row r="15" customFormat="false" ht="18" hidden="false" customHeight="true" outlineLevel="0" collapsed="false">
      <c r="A15" s="13"/>
      <c r="B15" s="25" t="s">
        <v>25</v>
      </c>
      <c r="C15" s="25"/>
      <c r="D15" s="26" t="n">
        <f aca="false">D14/D13</f>
        <v>1.35891735137748</v>
      </c>
      <c r="E15" s="26" t="n">
        <f aca="false">E14/E13</f>
        <v>0.929426172148356</v>
      </c>
      <c r="F15" s="26" t="n">
        <f aca="false">F14/F13</f>
        <v>0.918275456150677</v>
      </c>
      <c r="G15" s="26" t="n">
        <f aca="false">G14/G13</f>
        <v>0.506541353383459</v>
      </c>
      <c r="H15" s="26" t="n">
        <f aca="false">H14/H13</f>
        <v>1.04914804998107</v>
      </c>
      <c r="I15" s="26" t="n">
        <f aca="false">I14/I13</f>
        <v>1.21650702426565</v>
      </c>
      <c r="J15" s="26" t="n">
        <f aca="false">J14/J13</f>
        <v>0.9127532522926</v>
      </c>
      <c r="K15" s="26" t="n">
        <f aca="false">K14/K13</f>
        <v>1.01981583793739</v>
      </c>
      <c r="L15" s="26" t="n">
        <f aca="false">L14/L13</f>
        <v>1.05648365733818</v>
      </c>
      <c r="M15" s="26" t="n">
        <f aca="false">M14/M13</f>
        <v>1.13541434411</v>
      </c>
      <c r="N15" s="26" t="n">
        <f aca="false">N14/N13</f>
        <v>1.44704396159677</v>
      </c>
      <c r="O15" s="26" t="n">
        <f aca="false">O14/O13</f>
        <v>1.11439752457226</v>
      </c>
      <c r="P15" s="26" t="n">
        <f aca="false">P14/P13</f>
        <v>1.06603791967887</v>
      </c>
    </row>
    <row r="16" customFormat="false" ht="18" hidden="false" customHeight="true" outlineLevel="0" collapsed="false">
      <c r="A16" s="6" t="s">
        <v>27</v>
      </c>
      <c r="B16" s="6"/>
      <c r="C16" s="15" t="s">
        <v>15</v>
      </c>
      <c r="D16" s="31" t="n">
        <v>6160760</v>
      </c>
      <c r="E16" s="31" t="n">
        <v>5638680</v>
      </c>
      <c r="F16" s="31" t="n">
        <v>3309580</v>
      </c>
      <c r="G16" s="31" t="n">
        <v>1442110</v>
      </c>
      <c r="H16" s="31" t="n">
        <v>2975420</v>
      </c>
      <c r="I16" s="31" t="n">
        <v>4054420</v>
      </c>
      <c r="J16" s="31" t="n">
        <v>4498000</v>
      </c>
      <c r="K16" s="31" t="n">
        <v>5950540</v>
      </c>
      <c r="L16" s="31" t="n">
        <v>5404980</v>
      </c>
      <c r="M16" s="31" t="n">
        <v>6476650</v>
      </c>
      <c r="N16" s="31" t="n">
        <v>6025660</v>
      </c>
      <c r="O16" s="31" t="n">
        <v>6122500</v>
      </c>
      <c r="P16" s="31" t="n">
        <f aca="false">SUM(D16:O16)</f>
        <v>58059300</v>
      </c>
      <c r="Q16" s="32"/>
    </row>
    <row r="17" customFormat="false" ht="18" hidden="false" customHeight="true" outlineLevel="0" collapsed="false">
      <c r="A17" s="6"/>
      <c r="B17" s="6"/>
      <c r="C17" s="17" t="s">
        <v>16</v>
      </c>
      <c r="D17" s="33" t="n">
        <f aca="false">D16</f>
        <v>6160760</v>
      </c>
      <c r="E17" s="33" t="n">
        <f aca="false">D17+E16</f>
        <v>11799440</v>
      </c>
      <c r="F17" s="33" t="n">
        <f aca="false">E17+F16</f>
        <v>15109020</v>
      </c>
      <c r="G17" s="33" t="n">
        <f aca="false">F17+G16</f>
        <v>16551130</v>
      </c>
      <c r="H17" s="33" t="n">
        <f aca="false">G17+H16</f>
        <v>19526550</v>
      </c>
      <c r="I17" s="33" t="n">
        <f aca="false">H17+I16</f>
        <v>23580970</v>
      </c>
      <c r="J17" s="33" t="n">
        <f aca="false">I17+J16</f>
        <v>28078970</v>
      </c>
      <c r="K17" s="33" t="n">
        <f aca="false">J17+K16</f>
        <v>34029510</v>
      </c>
      <c r="L17" s="33" t="n">
        <f aca="false">K17+L16</f>
        <v>39434490</v>
      </c>
      <c r="M17" s="33" t="n">
        <f aca="false">L17+M16</f>
        <v>45911140</v>
      </c>
      <c r="N17" s="33" t="n">
        <f aca="false">M17+N16</f>
        <v>51936800</v>
      </c>
      <c r="O17" s="33" t="n">
        <f aca="false">N17+O16</f>
        <v>58059300</v>
      </c>
      <c r="P17" s="34" t="s">
        <v>17</v>
      </c>
      <c r="Q17" s="32"/>
    </row>
    <row r="18" customFormat="false" ht="18" hidden="false" customHeight="true" outlineLevel="0" collapsed="false">
      <c r="A18" s="6" t="s">
        <v>28</v>
      </c>
      <c r="B18" s="6"/>
      <c r="C18" s="6"/>
      <c r="D18" s="35" t="n">
        <f aca="false">D16/D4</f>
        <v>1.3549065317792</v>
      </c>
      <c r="E18" s="36" t="n">
        <f aca="false">IF(E4=0,"",E16/E4)</f>
        <v>0.919549902152642</v>
      </c>
      <c r="F18" s="36" t="n">
        <f aca="false">IF(F4=0,"",F16/F4)</f>
        <v>0.906982734995889</v>
      </c>
      <c r="G18" s="36" t="n">
        <f aca="false">IF(G4=0,"",G16/G4)</f>
        <v>0.501952662721894</v>
      </c>
      <c r="H18" s="36" t="n">
        <f aca="false">IF(H4=0,"",H16/H4)</f>
        <v>1.0487909763835</v>
      </c>
      <c r="I18" s="36" t="n">
        <f aca="false">IF(I4=0,"",I16/I4)</f>
        <v>1.22527047446358</v>
      </c>
      <c r="J18" s="36" t="n">
        <f aca="false">IF(J4=0,"",J16/J4)</f>
        <v>0.908503332660069</v>
      </c>
      <c r="K18" s="36" t="n">
        <f aca="false">IF(K4=0,"",K16/K4)</f>
        <v>1.03686008015334</v>
      </c>
      <c r="L18" s="36" t="n">
        <f aca="false">IF(L4=0,"",L16/L4)</f>
        <v>1.05093914057943</v>
      </c>
      <c r="M18" s="36" t="n">
        <f aca="false">IF(M4=0,"",M16/M4)</f>
        <v>1.20339093273876</v>
      </c>
      <c r="N18" s="36" t="n">
        <f aca="false">IF(N4=0,"",N16/N4)</f>
        <v>1.52240020212228</v>
      </c>
      <c r="O18" s="36" t="n">
        <f aca="false">IF(O4=0,"",O16/O4)</f>
        <v>1.11439752457226</v>
      </c>
      <c r="P18" s="35" t="n">
        <f aca="false">O17/O5</f>
        <v>1.07489354611767</v>
      </c>
    </row>
    <row r="19" customFormat="false" ht="18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s">
        <v>29</v>
      </c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業務課　高橋2</cp:lastModifiedBy>
  <cp:lastPrinted>2020-07-17T05:27:01Z</cp:lastPrinted>
  <dcterms:modified xsi:type="dcterms:W3CDTF">2021-06-23T01:30:01Z</dcterms:modified>
  <cp:revision>0</cp:revision>
  <dc:subject/>
  <dc:title/>
</cp:coreProperties>
</file>