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前全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3"/>
        <rFont val="Noto Sans"/>
        <family val="2"/>
      </rPr>
      <t xml:space="preserve">４　</t>
    </r>
    <r>
      <rPr>
        <sz val="13"/>
        <rFont val="HGPｺﾞｼｯｸE"/>
        <family val="3"/>
        <charset val="128"/>
      </rPr>
      <t xml:space="preserve">30</t>
    </r>
    <r>
      <rPr>
        <sz val="13"/>
        <rFont val="Noto Sans"/>
        <family val="2"/>
      </rPr>
      <t xml:space="preserve">年前（昭和</t>
    </r>
    <r>
      <rPr>
        <sz val="13"/>
        <rFont val="HGPｺﾞｼｯｸE"/>
        <family val="3"/>
        <charset val="128"/>
      </rPr>
      <t xml:space="preserve">62</t>
    </r>
    <r>
      <rPr>
        <sz val="13"/>
        <rFont val="Noto Sans"/>
        <family val="2"/>
      </rPr>
      <t xml:space="preserve">年度）との比較（全国）</t>
    </r>
  </si>
  <si>
    <t xml:space="preserve">　　　　身　　　　長　　（　㎝　）</t>
  </si>
  <si>
    <t xml:space="preserve">　　　　体　　　　重　　（　㎏　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　ｂ</t>
    </r>
  </si>
  <si>
    <t xml:space="preserve">差　ａ－ｂ</t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_);[RED]\(0.0\)"/>
    <numFmt numFmtId="167" formatCode="0.0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7" min="2" style="0" width="11.33"/>
    <col collapsed="false" customWidth="true" hidden="false" outlineLevel="0" max="8" min="8" style="0" width="3.7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/>
    <row r="3" customFormat="false" ht="17.2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</row>
    <row r="4" customFormat="false" ht="17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7" t="s">
        <v>3</v>
      </c>
      <c r="F4" s="8" t="s">
        <v>4</v>
      </c>
      <c r="G4" s="9" t="s">
        <v>5</v>
      </c>
    </row>
    <row r="5" customFormat="false" ht="14.25" hidden="false" customHeight="true" outlineLevel="0" collapsed="false">
      <c r="A5" s="10" t="s">
        <v>6</v>
      </c>
      <c r="B5" s="11"/>
      <c r="C5" s="12"/>
      <c r="D5" s="13"/>
      <c r="E5" s="14"/>
      <c r="F5" s="12"/>
      <c r="G5" s="13"/>
    </row>
    <row r="6" customFormat="false" ht="14.25" hidden="false" customHeight="true" outlineLevel="0" collapsed="false">
      <c r="A6" s="15"/>
      <c r="B6" s="16"/>
      <c r="C6" s="17"/>
      <c r="D6" s="18"/>
      <c r="E6" s="19"/>
      <c r="F6" s="17"/>
      <c r="G6" s="18"/>
    </row>
    <row r="7" customFormat="false" ht="14.25" hidden="false" customHeight="true" outlineLevel="0" collapsed="false">
      <c r="A7" s="20" t="s">
        <v>7</v>
      </c>
      <c r="B7" s="16"/>
      <c r="C7" s="17"/>
      <c r="D7" s="18"/>
      <c r="E7" s="19"/>
      <c r="F7" s="17"/>
      <c r="G7" s="18"/>
    </row>
    <row r="8" customFormat="false" ht="14.25" hidden="false" customHeight="true" outlineLevel="0" collapsed="false">
      <c r="A8" s="20" t="s">
        <v>8</v>
      </c>
      <c r="B8" s="21" t="n">
        <v>110.3</v>
      </c>
      <c r="C8" s="21" t="n">
        <v>110.8</v>
      </c>
      <c r="D8" s="22" t="n">
        <f aca="false">B8-C8</f>
        <v>-0.5</v>
      </c>
      <c r="E8" s="23" t="n">
        <v>18.9</v>
      </c>
      <c r="F8" s="23" t="n">
        <v>19.2</v>
      </c>
      <c r="G8" s="18" t="n">
        <f aca="false">E8-F8</f>
        <v>-0.300000000000001</v>
      </c>
    </row>
    <row r="9" customFormat="false" ht="14.25" hidden="false" customHeight="true" outlineLevel="0" collapsed="false">
      <c r="A9" s="15"/>
      <c r="B9" s="24"/>
      <c r="C9" s="25"/>
      <c r="D9" s="22"/>
      <c r="E9" s="17"/>
      <c r="F9" s="25"/>
      <c r="G9" s="18"/>
    </row>
    <row r="10" customFormat="false" ht="14.25" hidden="false" customHeight="true" outlineLevel="0" collapsed="false">
      <c r="A10" s="20" t="s">
        <v>9</v>
      </c>
      <c r="B10" s="24"/>
      <c r="C10" s="25"/>
      <c r="D10" s="22"/>
      <c r="E10" s="17"/>
      <c r="F10" s="25"/>
      <c r="G10" s="18"/>
    </row>
    <row r="11" customFormat="false" ht="14.25" hidden="false" customHeight="true" outlineLevel="0" collapsed="false">
      <c r="A11" s="20" t="s">
        <v>10</v>
      </c>
      <c r="B11" s="21" t="n">
        <v>116.5</v>
      </c>
      <c r="C11" s="21" t="n">
        <v>116.6</v>
      </c>
      <c r="D11" s="22" t="n">
        <f aca="false">B11-C11</f>
        <v>-0.0999999999999943</v>
      </c>
      <c r="E11" s="23" t="n">
        <v>21.4</v>
      </c>
      <c r="F11" s="23" t="n">
        <v>21.3</v>
      </c>
      <c r="G11" s="18" t="n">
        <f aca="false">E11-F11</f>
        <v>0.0999999999999979</v>
      </c>
    </row>
    <row r="12" customFormat="false" ht="14.25" hidden="false" customHeight="true" outlineLevel="0" collapsed="false">
      <c r="A12" s="20" t="s">
        <v>11</v>
      </c>
      <c r="B12" s="21" t="n">
        <v>122.5</v>
      </c>
      <c r="C12" s="21" t="n">
        <v>122.3</v>
      </c>
      <c r="D12" s="22" t="n">
        <f aca="false">B12-C12</f>
        <v>0.200000000000003</v>
      </c>
      <c r="E12" s="23" t="n">
        <v>24.1</v>
      </c>
      <c r="F12" s="23" t="n">
        <v>23.9</v>
      </c>
      <c r="G12" s="18" t="n">
        <f aca="false">E12-F12</f>
        <v>0.200000000000003</v>
      </c>
    </row>
    <row r="13" customFormat="false" ht="14.25" hidden="false" customHeight="true" outlineLevel="0" collapsed="false">
      <c r="A13" s="20" t="s">
        <v>12</v>
      </c>
      <c r="B13" s="21" t="n">
        <v>128.2</v>
      </c>
      <c r="C13" s="21" t="n">
        <v>127.8</v>
      </c>
      <c r="D13" s="22" t="n">
        <f aca="false">B13-C13</f>
        <v>0.399999999999992</v>
      </c>
      <c r="E13" s="23" t="n">
        <v>27.2</v>
      </c>
      <c r="F13" s="23" t="n">
        <v>26.8</v>
      </c>
      <c r="G13" s="18" t="n">
        <f aca="false">E13-F13</f>
        <v>0.399999999999999</v>
      </c>
    </row>
    <row r="14" customFormat="false" ht="14.25" hidden="false" customHeight="true" outlineLevel="0" collapsed="false">
      <c r="A14" s="20" t="s">
        <v>13</v>
      </c>
      <c r="B14" s="21" t="n">
        <v>133.5</v>
      </c>
      <c r="C14" s="21" t="n">
        <v>133</v>
      </c>
      <c r="D14" s="22" t="n">
        <f aca="false">B14-C14</f>
        <v>0.5</v>
      </c>
      <c r="E14" s="23" t="n">
        <v>30.5</v>
      </c>
      <c r="F14" s="23" t="n">
        <v>29.9</v>
      </c>
      <c r="G14" s="18" t="n">
        <f aca="false">E14-F14</f>
        <v>0.600000000000001</v>
      </c>
    </row>
    <row r="15" customFormat="false" ht="14.25" hidden="false" customHeight="true" outlineLevel="0" collapsed="false">
      <c r="A15" s="20" t="s">
        <v>14</v>
      </c>
      <c r="B15" s="21" t="n">
        <v>139</v>
      </c>
      <c r="C15" s="21" t="n">
        <v>138.2</v>
      </c>
      <c r="D15" s="22" t="n">
        <f aca="false">B15-C15</f>
        <v>0.800000000000011</v>
      </c>
      <c r="E15" s="23" t="n">
        <v>34.2</v>
      </c>
      <c r="F15" s="23" t="n">
        <v>33.4</v>
      </c>
      <c r="G15" s="18" t="n">
        <f aca="false">E15-F15</f>
        <v>0.800000000000004</v>
      </c>
    </row>
    <row r="16" customFormat="false" ht="14.25" hidden="false" customHeight="true" outlineLevel="0" collapsed="false">
      <c r="A16" s="20" t="s">
        <v>15</v>
      </c>
      <c r="B16" s="21" t="n">
        <v>145</v>
      </c>
      <c r="C16" s="21" t="n">
        <v>143.8</v>
      </c>
      <c r="D16" s="22" t="n">
        <f aca="false">B16-C16</f>
        <v>1.19999999999999</v>
      </c>
      <c r="E16" s="23" t="n">
        <v>38.2</v>
      </c>
      <c r="F16" s="23" t="n">
        <v>37.2</v>
      </c>
      <c r="G16" s="18" t="n">
        <f aca="false">E16-F16</f>
        <v>1</v>
      </c>
    </row>
    <row r="17" customFormat="false" ht="14.25" hidden="false" customHeight="true" outlineLevel="0" collapsed="false">
      <c r="A17" s="15"/>
      <c r="B17" s="26"/>
      <c r="C17" s="27"/>
      <c r="D17" s="22"/>
      <c r="E17" s="28"/>
      <c r="F17" s="29"/>
      <c r="G17" s="18"/>
    </row>
    <row r="18" customFormat="false" ht="14.25" hidden="false" customHeight="true" outlineLevel="0" collapsed="false">
      <c r="A18" s="20" t="s">
        <v>16</v>
      </c>
      <c r="B18" s="26"/>
      <c r="C18" s="27"/>
      <c r="D18" s="22"/>
      <c r="E18" s="28"/>
      <c r="F18" s="29"/>
      <c r="G18" s="18"/>
    </row>
    <row r="19" customFormat="false" ht="14.25" hidden="false" customHeight="true" outlineLevel="0" collapsed="false">
      <c r="A19" s="20" t="s">
        <v>17</v>
      </c>
      <c r="B19" s="21" t="n">
        <v>152.8</v>
      </c>
      <c r="C19" s="21" t="n">
        <v>150.7</v>
      </c>
      <c r="D19" s="22" t="n">
        <f aca="false">B19-C19</f>
        <v>2.10000000000002</v>
      </c>
      <c r="E19" s="23" t="n">
        <v>44</v>
      </c>
      <c r="F19" s="23" t="n">
        <v>42.6</v>
      </c>
      <c r="G19" s="18" t="n">
        <f aca="false">E19-F19</f>
        <v>1.4</v>
      </c>
    </row>
    <row r="20" customFormat="false" ht="14.25" hidden="false" customHeight="true" outlineLevel="0" collapsed="false">
      <c r="A20" s="20" t="s">
        <v>18</v>
      </c>
      <c r="B20" s="21" t="n">
        <v>160</v>
      </c>
      <c r="C20" s="21" t="n">
        <v>158.1</v>
      </c>
      <c r="D20" s="22" t="n">
        <f aca="false">B20-C20</f>
        <v>1.90000000000001</v>
      </c>
      <c r="E20" s="23" t="n">
        <v>49</v>
      </c>
      <c r="F20" s="23" t="n">
        <v>48</v>
      </c>
      <c r="G20" s="18" t="n">
        <f aca="false">E20-F20</f>
        <v>1</v>
      </c>
    </row>
    <row r="21" customFormat="false" ht="14.25" hidden="false" customHeight="true" outlineLevel="0" collapsed="false">
      <c r="A21" s="20" t="s">
        <v>19</v>
      </c>
      <c r="B21" s="21" t="n">
        <v>165.3</v>
      </c>
      <c r="C21" s="21" t="n">
        <v>164</v>
      </c>
      <c r="D21" s="22" t="n">
        <f aca="false">B21-C21</f>
        <v>1.30000000000001</v>
      </c>
      <c r="E21" s="23" t="n">
        <v>53.9</v>
      </c>
      <c r="F21" s="23" t="n">
        <v>53.4</v>
      </c>
      <c r="G21" s="18" t="n">
        <f aca="false">E21-F21</f>
        <v>0.5</v>
      </c>
    </row>
    <row r="22" customFormat="false" ht="14.25" hidden="false" customHeight="true" outlineLevel="0" collapsed="false">
      <c r="A22" s="15"/>
      <c r="B22" s="26"/>
      <c r="C22" s="30"/>
      <c r="D22" s="22"/>
      <c r="E22" s="28"/>
      <c r="F22" s="31"/>
      <c r="G22" s="18"/>
    </row>
    <row r="23" customFormat="false" ht="14.25" hidden="false" customHeight="true" outlineLevel="0" collapsed="false">
      <c r="A23" s="20" t="s">
        <v>20</v>
      </c>
      <c r="B23" s="26"/>
      <c r="C23" s="30"/>
      <c r="D23" s="22"/>
      <c r="E23" s="28"/>
      <c r="F23" s="31"/>
      <c r="G23" s="18"/>
    </row>
    <row r="24" customFormat="false" ht="14.25" hidden="false" customHeight="true" outlineLevel="0" collapsed="false">
      <c r="A24" s="20" t="s">
        <v>21</v>
      </c>
      <c r="B24" s="21" t="n">
        <v>168.2</v>
      </c>
      <c r="C24" s="21" t="n">
        <v>167.7</v>
      </c>
      <c r="D24" s="22" t="n">
        <f aca="false">B24-C24</f>
        <v>0.5</v>
      </c>
      <c r="E24" s="23" t="n">
        <v>58.9</v>
      </c>
      <c r="F24" s="23" t="n">
        <v>58.4</v>
      </c>
      <c r="G24" s="18" t="n">
        <f aca="false">E24-F24</f>
        <v>0.5</v>
      </c>
    </row>
    <row r="25" customFormat="false" ht="14.25" hidden="false" customHeight="true" outlineLevel="0" collapsed="false">
      <c r="A25" s="20" t="s">
        <v>22</v>
      </c>
      <c r="B25" s="21" t="n">
        <v>169.9</v>
      </c>
      <c r="C25" s="21" t="n">
        <v>169.4</v>
      </c>
      <c r="D25" s="22" t="n">
        <f aca="false">B25-C25</f>
        <v>0.5</v>
      </c>
      <c r="E25" s="23" t="n">
        <v>60.6</v>
      </c>
      <c r="F25" s="23" t="n">
        <v>60.3</v>
      </c>
      <c r="G25" s="18" t="n">
        <f aca="false">E25-F25</f>
        <v>0.300000000000004</v>
      </c>
    </row>
    <row r="26" customFormat="false" ht="14.25" hidden="false" customHeight="true" outlineLevel="0" collapsed="false">
      <c r="A26" s="20" t="s">
        <v>23</v>
      </c>
      <c r="B26" s="21" t="n">
        <v>170.6</v>
      </c>
      <c r="C26" s="21" t="n">
        <v>170.3</v>
      </c>
      <c r="D26" s="22" t="n">
        <f aca="false">B26-C26</f>
        <v>0.299999999999983</v>
      </c>
      <c r="E26" s="23" t="n">
        <v>62.6</v>
      </c>
      <c r="F26" s="23" t="n">
        <v>61.8</v>
      </c>
      <c r="G26" s="18" t="n">
        <f aca="false">E26-F26</f>
        <v>0.800000000000004</v>
      </c>
    </row>
    <row r="27" customFormat="false" ht="14.25" hidden="false" customHeight="true" outlineLevel="0" collapsed="false">
      <c r="A27" s="32"/>
      <c r="B27" s="33"/>
      <c r="C27" s="34"/>
      <c r="D27" s="35"/>
      <c r="E27" s="36"/>
      <c r="F27" s="34"/>
      <c r="G27" s="37"/>
    </row>
    <row r="28" customFormat="false" ht="14.25" hidden="false" customHeight="true" outlineLevel="0" collapsed="false">
      <c r="A28" s="38" t="s">
        <v>24</v>
      </c>
      <c r="B28" s="11"/>
      <c r="C28" s="39"/>
      <c r="D28" s="39"/>
      <c r="E28" s="14"/>
      <c r="F28" s="39"/>
      <c r="G28" s="13"/>
    </row>
    <row r="29" customFormat="false" ht="14.25" hidden="false" customHeight="true" outlineLevel="0" collapsed="false">
      <c r="A29" s="15"/>
      <c r="B29" s="16"/>
      <c r="C29" s="39"/>
      <c r="D29" s="22"/>
      <c r="E29" s="19"/>
      <c r="F29" s="39"/>
      <c r="G29" s="18"/>
    </row>
    <row r="30" customFormat="false" ht="14.25" hidden="false" customHeight="true" outlineLevel="0" collapsed="false">
      <c r="A30" s="20" t="s">
        <v>7</v>
      </c>
      <c r="B30" s="24"/>
      <c r="C30" s="39"/>
      <c r="D30" s="22"/>
      <c r="E30" s="19"/>
      <c r="F30" s="39"/>
      <c r="G30" s="18"/>
    </row>
    <row r="31" customFormat="false" ht="14.25" hidden="false" customHeight="true" outlineLevel="0" collapsed="false">
      <c r="A31" s="20" t="s">
        <v>8</v>
      </c>
      <c r="B31" s="40" t="n">
        <v>109.3</v>
      </c>
      <c r="C31" s="41" t="n">
        <v>110</v>
      </c>
      <c r="D31" s="22" t="n">
        <f aca="false">B31-C31</f>
        <v>-0.700000000000003</v>
      </c>
      <c r="E31" s="42" t="n">
        <v>18.5</v>
      </c>
      <c r="F31" s="41" t="n">
        <v>18.9</v>
      </c>
      <c r="G31" s="18" t="n">
        <f aca="false">E31-F31</f>
        <v>-0.399999999999999</v>
      </c>
    </row>
    <row r="32" customFormat="false" ht="14.25" hidden="false" customHeight="true" outlineLevel="0" collapsed="false">
      <c r="A32" s="15"/>
      <c r="B32" s="43"/>
      <c r="C32" s="25"/>
      <c r="D32" s="22"/>
      <c r="E32" s="17"/>
      <c r="F32" s="25"/>
      <c r="G32" s="18"/>
    </row>
    <row r="33" customFormat="false" ht="14.25" hidden="false" customHeight="true" outlineLevel="0" collapsed="false">
      <c r="A33" s="20" t="s">
        <v>9</v>
      </c>
      <c r="B33" s="43"/>
      <c r="C33" s="25"/>
      <c r="D33" s="22"/>
      <c r="E33" s="17"/>
      <c r="F33" s="25"/>
      <c r="G33" s="18"/>
    </row>
    <row r="34" customFormat="false" ht="14.25" hidden="false" customHeight="true" outlineLevel="0" collapsed="false">
      <c r="A34" s="20" t="s">
        <v>10</v>
      </c>
      <c r="B34" s="40" t="n">
        <v>115.7</v>
      </c>
      <c r="C34" s="41" t="n">
        <v>115.8</v>
      </c>
      <c r="D34" s="22" t="n">
        <f aca="false">B34-C34</f>
        <v>-0.0999999999999943</v>
      </c>
      <c r="E34" s="42" t="n">
        <v>21</v>
      </c>
      <c r="F34" s="41" t="n">
        <v>20.9</v>
      </c>
      <c r="G34" s="18" t="n">
        <f aca="false">E34-F34</f>
        <v>0.100000000000001</v>
      </c>
    </row>
    <row r="35" customFormat="false" ht="14.25" hidden="false" customHeight="true" outlineLevel="0" collapsed="false">
      <c r="A35" s="20" t="s">
        <v>11</v>
      </c>
      <c r="B35" s="40" t="n">
        <v>121.5</v>
      </c>
      <c r="C35" s="41" t="n">
        <v>121.4</v>
      </c>
      <c r="D35" s="22" t="n">
        <f aca="false">B35-C35</f>
        <v>0.0999999999999943</v>
      </c>
      <c r="E35" s="42" t="n">
        <v>23.5</v>
      </c>
      <c r="F35" s="41" t="n">
        <v>23.3</v>
      </c>
      <c r="G35" s="18" t="n">
        <f aca="false">E35-F35</f>
        <v>0.199999999999999</v>
      </c>
    </row>
    <row r="36" customFormat="false" ht="14.25" hidden="false" customHeight="true" outlineLevel="0" collapsed="false">
      <c r="A36" s="20" t="s">
        <v>12</v>
      </c>
      <c r="B36" s="40" t="n">
        <v>127.3</v>
      </c>
      <c r="C36" s="41" t="n">
        <v>127.1</v>
      </c>
      <c r="D36" s="22" t="n">
        <f aca="false">B36-C36</f>
        <v>0.200000000000003</v>
      </c>
      <c r="E36" s="42" t="n">
        <v>26.4</v>
      </c>
      <c r="F36" s="41" t="n">
        <v>26.3</v>
      </c>
      <c r="G36" s="18" t="n">
        <f aca="false">E36-F36</f>
        <v>0.0999999999999979</v>
      </c>
    </row>
    <row r="37" customFormat="false" ht="14.25" hidden="false" customHeight="true" outlineLevel="0" collapsed="false">
      <c r="A37" s="20" t="s">
        <v>13</v>
      </c>
      <c r="B37" s="40" t="n">
        <v>133.4</v>
      </c>
      <c r="C37" s="41" t="n">
        <v>132.7</v>
      </c>
      <c r="D37" s="22" t="n">
        <f aca="false">B37-C37</f>
        <v>0.700000000000017</v>
      </c>
      <c r="E37" s="42" t="n">
        <v>29.9</v>
      </c>
      <c r="F37" s="41" t="n">
        <v>29.5</v>
      </c>
      <c r="G37" s="18" t="n">
        <f aca="false">E37-F37</f>
        <v>0.399999999999999</v>
      </c>
    </row>
    <row r="38" customFormat="false" ht="14.25" hidden="false" customHeight="true" outlineLevel="0" collapsed="false">
      <c r="A38" s="20" t="s">
        <v>14</v>
      </c>
      <c r="B38" s="40" t="n">
        <v>140.1</v>
      </c>
      <c r="C38" s="41" t="n">
        <v>139.2</v>
      </c>
      <c r="D38" s="22" t="n">
        <f aca="false">B38-C38</f>
        <v>0.900000000000006</v>
      </c>
      <c r="E38" s="42" t="n">
        <v>34</v>
      </c>
      <c r="F38" s="41" t="n">
        <v>33.6</v>
      </c>
      <c r="G38" s="18" t="n">
        <f aca="false">E38-F38</f>
        <v>0.399999999999999</v>
      </c>
    </row>
    <row r="39" customFormat="false" ht="14.25" hidden="false" customHeight="true" outlineLevel="0" collapsed="false">
      <c r="A39" s="20" t="s">
        <v>15</v>
      </c>
      <c r="B39" s="40" t="n">
        <v>146.7</v>
      </c>
      <c r="C39" s="41" t="n">
        <v>145.8</v>
      </c>
      <c r="D39" s="22" t="n">
        <f aca="false">B39-C39</f>
        <v>0.899999999999977</v>
      </c>
      <c r="E39" s="42" t="n">
        <v>39</v>
      </c>
      <c r="F39" s="41" t="n">
        <v>38.3</v>
      </c>
      <c r="G39" s="18" t="n">
        <f aca="false">E39-F39</f>
        <v>0.700000000000003</v>
      </c>
    </row>
    <row r="40" customFormat="false" ht="14.25" hidden="false" customHeight="true" outlineLevel="0" collapsed="false">
      <c r="A40" s="15"/>
      <c r="B40" s="43"/>
      <c r="C40" s="25"/>
      <c r="D40" s="22"/>
      <c r="E40" s="44"/>
      <c r="F40" s="25"/>
      <c r="G40" s="18"/>
    </row>
    <row r="41" customFormat="false" ht="14.25" hidden="false" customHeight="true" outlineLevel="0" collapsed="false">
      <c r="A41" s="20" t="s">
        <v>16</v>
      </c>
      <c r="B41" s="43"/>
      <c r="C41" s="25"/>
      <c r="D41" s="22"/>
      <c r="E41" s="44"/>
      <c r="F41" s="25"/>
      <c r="G41" s="18"/>
    </row>
    <row r="42" customFormat="false" ht="14.25" hidden="false" customHeight="true" outlineLevel="0" collapsed="false">
      <c r="A42" s="20" t="s">
        <v>17</v>
      </c>
      <c r="B42" s="40" t="n">
        <v>151.8</v>
      </c>
      <c r="C42" s="41" t="n">
        <v>151.2</v>
      </c>
      <c r="D42" s="22" t="n">
        <f aca="false">B42-C42</f>
        <v>0.600000000000023</v>
      </c>
      <c r="E42" s="42" t="n">
        <v>43.6</v>
      </c>
      <c r="F42" s="41" t="n">
        <v>43.5</v>
      </c>
      <c r="G42" s="18" t="n">
        <f aca="false">E42-F42</f>
        <v>0.100000000000001</v>
      </c>
    </row>
    <row r="43" customFormat="false" ht="14.25" hidden="false" customHeight="true" outlineLevel="0" collapsed="false">
      <c r="A43" s="20" t="s">
        <v>18</v>
      </c>
      <c r="B43" s="40" t="n">
        <v>154.9</v>
      </c>
      <c r="C43" s="41" t="n">
        <v>154.6</v>
      </c>
      <c r="D43" s="22" t="n">
        <f aca="false">B43-C43</f>
        <v>0.300000000000011</v>
      </c>
      <c r="E43" s="42" t="n">
        <v>47.2</v>
      </c>
      <c r="F43" s="41" t="n">
        <v>47.1</v>
      </c>
      <c r="G43" s="18" t="n">
        <f aca="false">E43-F43</f>
        <v>0.100000000000001</v>
      </c>
    </row>
    <row r="44" customFormat="false" ht="14.25" hidden="false" customHeight="true" outlineLevel="0" collapsed="false">
      <c r="A44" s="20" t="s">
        <v>19</v>
      </c>
      <c r="B44" s="40" t="n">
        <v>156.5</v>
      </c>
      <c r="C44" s="41" t="n">
        <v>156.3</v>
      </c>
      <c r="D44" s="22" t="n">
        <f aca="false">B44-C44</f>
        <v>0.199999999999989</v>
      </c>
      <c r="E44" s="42" t="n">
        <v>50</v>
      </c>
      <c r="F44" s="41" t="n">
        <v>49.8</v>
      </c>
      <c r="G44" s="18" t="n">
        <f aca="false">E44-F44</f>
        <v>0.200000000000003</v>
      </c>
    </row>
    <row r="45" customFormat="false" ht="14.25" hidden="false" customHeight="true" outlineLevel="0" collapsed="false">
      <c r="A45" s="15"/>
      <c r="B45" s="43"/>
      <c r="C45" s="39"/>
      <c r="D45" s="22"/>
      <c r="E45" s="44"/>
      <c r="F45" s="39"/>
      <c r="G45" s="18"/>
    </row>
    <row r="46" customFormat="false" ht="14.25" hidden="false" customHeight="true" outlineLevel="0" collapsed="false">
      <c r="A46" s="20" t="s">
        <v>20</v>
      </c>
      <c r="B46" s="43"/>
      <c r="C46" s="39"/>
      <c r="D46" s="22"/>
      <c r="E46" s="44"/>
      <c r="F46" s="39"/>
      <c r="G46" s="18"/>
    </row>
    <row r="47" customFormat="false" ht="14.25" hidden="false" customHeight="true" outlineLevel="0" collapsed="false">
      <c r="A47" s="20" t="s">
        <v>21</v>
      </c>
      <c r="B47" s="40" t="n">
        <v>157.1</v>
      </c>
      <c r="C47" s="41" t="n">
        <v>157.1</v>
      </c>
      <c r="D47" s="22" t="n">
        <f aca="false">B47-C47</f>
        <v>0</v>
      </c>
      <c r="E47" s="42" t="n">
        <v>51.6</v>
      </c>
      <c r="F47" s="41" t="n">
        <v>52.1</v>
      </c>
      <c r="G47" s="18" t="n">
        <f aca="false">E47-F47</f>
        <v>-0.5</v>
      </c>
    </row>
    <row r="48" customFormat="false" ht="14.25" hidden="false" customHeight="true" outlineLevel="0" collapsed="false">
      <c r="A48" s="20" t="s">
        <v>22</v>
      </c>
      <c r="B48" s="40" t="n">
        <v>157.6</v>
      </c>
      <c r="C48" s="41" t="n">
        <v>157.6</v>
      </c>
      <c r="D48" s="22" t="n">
        <f aca="false">B48-C48</f>
        <v>0</v>
      </c>
      <c r="E48" s="42" t="n">
        <v>52.6</v>
      </c>
      <c r="F48" s="41" t="n">
        <v>52.7</v>
      </c>
      <c r="G48" s="18" t="n">
        <f aca="false">E48-F48</f>
        <v>-0.100000000000001</v>
      </c>
    </row>
    <row r="49" customFormat="false" ht="14.25" hidden="false" customHeight="true" outlineLevel="0" collapsed="false">
      <c r="A49" s="20" t="s">
        <v>23</v>
      </c>
      <c r="B49" s="40" t="n">
        <v>157.8</v>
      </c>
      <c r="C49" s="41" t="n">
        <v>157.8</v>
      </c>
      <c r="D49" s="22" t="n">
        <f aca="false">B49-C49</f>
        <v>0</v>
      </c>
      <c r="E49" s="42" t="n">
        <v>53</v>
      </c>
      <c r="F49" s="41" t="n">
        <v>52.8</v>
      </c>
      <c r="G49" s="18" t="n">
        <f aca="false">E49-F49</f>
        <v>0.200000000000003</v>
      </c>
    </row>
    <row r="50" customFormat="false" ht="14.25" hidden="false" customHeight="true" outlineLevel="0" collapsed="false">
      <c r="A50" s="32"/>
      <c r="B50" s="33"/>
      <c r="C50" s="45"/>
      <c r="D50" s="37"/>
      <c r="E50" s="36"/>
      <c r="F50" s="45"/>
      <c r="G50" s="37"/>
    </row>
  </sheetData>
  <mergeCells count="2">
    <mergeCell ref="B3:D3"/>
    <mergeCell ref="E3:G3"/>
  </mergeCells>
  <printOptions headings="false" gridLines="false" gridLinesSet="true" horizontalCentered="false" verticalCentered="false"/>
  <pageMargins left="1.18125" right="0.7875" top="0.984027777777778" bottom="1.02569444444444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8-03-19T01:59:15Z</cp:lastPrinted>
  <dcterms:modified xsi:type="dcterms:W3CDTF">2018-03-19T02:01:07Z</dcterms:modified>
  <cp:revision>0</cp:revision>
  <dc:subject/>
  <dc:title/>
</cp:coreProperties>
</file>