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definedNames>
    <definedName function="false" hidden="false" localSheetId="0" name="_xlnm.Print_Area" vbProcedure="false">水力発電所月別供給電力量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２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月　計</t>
  </si>
  <si>
    <t xml:space="preserve">累　計</t>
  </si>
  <si>
    <t xml:space="preserve">達成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２年度　水力発電供給電力量</a:t>
            </a:r>
          </a:p>
        </c:rich>
      </c:tx>
      <c:layout>
        <c:manualLayout>
          <c:xMode val="edge"/>
          <c:yMode val="edge"/>
          <c:x val="0.398008675078864"/>
          <c:y val="0.021859362654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48264984227"/>
          <c:y val="0.103963655517514"/>
          <c:w val="0.944321766561514"/>
          <c:h val="0.829273110350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6121000</c:v>
                </c:pt>
                <c:pt idx="1">
                  <c:v>76671000</c:v>
                </c:pt>
                <c:pt idx="2">
                  <c:v>61022000</c:v>
                </c:pt>
                <c:pt idx="3">
                  <c:v>46243000</c:v>
                </c:pt>
                <c:pt idx="4">
                  <c:v>42973000</c:v>
                </c:pt>
                <c:pt idx="5">
                  <c:v>29149000</c:v>
                </c:pt>
                <c:pt idx="6">
                  <c:v>17461000</c:v>
                </c:pt>
                <c:pt idx="7">
                  <c:v>28172000</c:v>
                </c:pt>
                <c:pt idx="8">
                  <c:v>27188000</c:v>
                </c:pt>
                <c:pt idx="9">
                  <c:v>31147000</c:v>
                </c:pt>
                <c:pt idx="10">
                  <c:v>34119000</c:v>
                </c:pt>
                <c:pt idx="11">
                  <c:v>43138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19:$N$19</c:f>
              <c:numCache>
                <c:formatCode>General</c:formatCode>
                <c:ptCount val="12"/>
                <c:pt idx="0">
                  <c:v>75835787</c:v>
                </c:pt>
                <c:pt idx="1">
                  <c:v>84591689</c:v>
                </c:pt>
                <c:pt idx="2">
                  <c:v>61155390</c:v>
                </c:pt>
                <c:pt idx="3">
                  <c:v>75156770</c:v>
                </c:pt>
                <c:pt idx="4">
                  <c:v>68812205</c:v>
                </c:pt>
                <c:pt idx="5">
                  <c:v>35142293</c:v>
                </c:pt>
                <c:pt idx="6">
                  <c:v>15110964</c:v>
                </c:pt>
                <c:pt idx="7">
                  <c:v>28451655</c:v>
                </c:pt>
                <c:pt idx="8">
                  <c:v>15253016</c:v>
                </c:pt>
                <c:pt idx="9">
                  <c:v>28136686</c:v>
                </c:pt>
                <c:pt idx="10">
                  <c:v>54985621</c:v>
                </c:pt>
                <c:pt idx="11">
                  <c:v>71438004</c:v>
                </c:pt>
              </c:numCache>
            </c:numRef>
          </c:val>
        </c:ser>
        <c:gapWidth val="150"/>
        <c:overlap val="0"/>
        <c:axId val="92601298"/>
        <c:axId val="29483528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6121000</c:v>
                </c:pt>
                <c:pt idx="1">
                  <c:v>142792000</c:v>
                </c:pt>
                <c:pt idx="2">
                  <c:v>203814000</c:v>
                </c:pt>
                <c:pt idx="3">
                  <c:v>250057000</c:v>
                </c:pt>
                <c:pt idx="4">
                  <c:v>293030000</c:v>
                </c:pt>
                <c:pt idx="5">
                  <c:v>322179000</c:v>
                </c:pt>
                <c:pt idx="6">
                  <c:v>339640000</c:v>
                </c:pt>
                <c:pt idx="7">
                  <c:v>367812000</c:v>
                </c:pt>
                <c:pt idx="8">
                  <c:v>395000000</c:v>
                </c:pt>
                <c:pt idx="9">
                  <c:v>426147000</c:v>
                </c:pt>
                <c:pt idx="10">
                  <c:v>460266000</c:v>
                </c:pt>
                <c:pt idx="11">
                  <c:v>50340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5835787</c:v>
                </c:pt>
                <c:pt idx="1">
                  <c:v>160427476</c:v>
                </c:pt>
                <c:pt idx="2">
                  <c:v>221582866</c:v>
                </c:pt>
                <c:pt idx="3">
                  <c:v>296739636</c:v>
                </c:pt>
                <c:pt idx="4">
                  <c:v>365551841</c:v>
                </c:pt>
                <c:pt idx="5">
                  <c:v>400694134</c:v>
                </c:pt>
                <c:pt idx="6">
                  <c:v>415805098</c:v>
                </c:pt>
                <c:pt idx="7">
                  <c:v>444256753</c:v>
                </c:pt>
                <c:pt idx="8">
                  <c:v>459509769</c:v>
                </c:pt>
                <c:pt idx="9">
                  <c:v>487646455</c:v>
                </c:pt>
                <c:pt idx="10">
                  <c:v>542632076</c:v>
                </c:pt>
                <c:pt idx="11">
                  <c:v>614070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5476"/>
        <c:axId val="83222424"/>
      </c:lineChart>
      <c:catAx>
        <c:axId val="92601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83528"/>
        <c:crossesAt val="0"/>
        <c:auto val="1"/>
        <c:lblAlgn val="ctr"/>
        <c:lblOffset val="100"/>
        <c:noMultiLvlLbl val="0"/>
      </c:catAx>
      <c:valAx>
        <c:axId val="29483528"/>
        <c:scaling>
          <c:orientation val="minMax"/>
          <c:max val="10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07295233078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01298"/>
        <c:crossesAt val="1"/>
        <c:crossBetween val="midCat"/>
        <c:majorUnit val="15000000"/>
      </c:valAx>
      <c:catAx>
        <c:axId val="74985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222424"/>
        <c:auto val="1"/>
        <c:lblAlgn val="ctr"/>
        <c:lblOffset val="100"/>
        <c:noMultiLvlLbl val="0"/>
      </c:catAx>
      <c:valAx>
        <c:axId val="83222424"/>
        <c:scaling>
          <c:orientation val="minMax"/>
          <c:max val="70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180932314985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85476"/>
        <c:crosses val="max"/>
        <c:crossBetween val="midCat"/>
        <c:majorUnit val="1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25394321767"/>
          <c:y val="0.938306557808797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3</xdr:row>
      <xdr:rowOff>0</xdr:rowOff>
    </xdr:from>
    <xdr:to>
      <xdr:col>9</xdr:col>
      <xdr:colOff>356400</xdr:colOff>
      <xdr:row>24</xdr:row>
      <xdr:rowOff>142920</xdr:rowOff>
    </xdr:to>
    <xdr:sp>
      <xdr:nvSpPr>
        <xdr:cNvPr id="0" name="AutoShape 487"/>
        <xdr:cNvSpPr/>
      </xdr:nvSpPr>
      <xdr:spPr>
        <a:xfrm>
          <a:off x="6742800" y="51814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5</xdr:col>
      <xdr:colOff>720</xdr:colOff>
      <xdr:row>57</xdr:row>
      <xdr:rowOff>133200</xdr:rowOff>
    </xdr:to>
    <xdr:graphicFrame>
      <xdr:nvGraphicFramePr>
        <xdr:cNvPr id="1" name="グラフ 1"/>
        <xdr:cNvGraphicFramePr/>
      </xdr:nvGraphicFramePr>
      <xdr:xfrm>
        <a:off x="0" y="50292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4</xdr:row>
      <xdr:rowOff>104760</xdr:rowOff>
    </xdr:from>
    <xdr:to>
      <xdr:col>1</xdr:col>
      <xdr:colOff>754920</xdr:colOff>
      <xdr:row>26</xdr:row>
      <xdr:rowOff>9720</xdr:rowOff>
    </xdr:to>
    <xdr:sp>
      <xdr:nvSpPr>
        <xdr:cNvPr id="2" name="Text Box 2"/>
        <xdr:cNvSpPr/>
      </xdr:nvSpPr>
      <xdr:spPr>
        <a:xfrm>
          <a:off x="548640" y="54388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4</xdr:row>
      <xdr:rowOff>142920</xdr:rowOff>
    </xdr:from>
    <xdr:to>
      <xdr:col>14</xdr:col>
      <xdr:colOff>691560</xdr:colOff>
      <xdr:row>26</xdr:row>
      <xdr:rowOff>38160</xdr:rowOff>
    </xdr:to>
    <xdr:sp>
      <xdr:nvSpPr>
        <xdr:cNvPr id="3" name="Text Box 2"/>
        <xdr:cNvSpPr/>
      </xdr:nvSpPr>
      <xdr:spPr>
        <a:xfrm>
          <a:off x="17242200" y="54770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N6" activeCellId="0" sqref="N6:N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6121000</v>
      </c>
      <c r="D4" s="7" t="n">
        <v>76671000</v>
      </c>
      <c r="E4" s="7" t="n">
        <v>61022000</v>
      </c>
      <c r="F4" s="7" t="n">
        <v>46243000</v>
      </c>
      <c r="G4" s="7" t="n">
        <v>42973000</v>
      </c>
      <c r="H4" s="7" t="n">
        <v>29149000</v>
      </c>
      <c r="I4" s="7" t="n">
        <v>17461000</v>
      </c>
      <c r="J4" s="7" t="n">
        <v>28172000</v>
      </c>
      <c r="K4" s="7" t="n">
        <v>27188000</v>
      </c>
      <c r="L4" s="7" t="n">
        <v>31147000</v>
      </c>
      <c r="M4" s="7" t="n">
        <v>34119000</v>
      </c>
      <c r="N4" s="7" t="n">
        <v>43138000</v>
      </c>
      <c r="O4" s="8" t="n">
        <f aca="false">SUM(C4:N4)</f>
        <v>503404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6121000</v>
      </c>
      <c r="D5" s="8" t="n">
        <f aca="false">C5+D4</f>
        <v>142792000</v>
      </c>
      <c r="E5" s="8" t="n">
        <f aca="false">D5+E4</f>
        <v>203814000</v>
      </c>
      <c r="F5" s="8" t="n">
        <f aca="false">E5+F4</f>
        <v>250057000</v>
      </c>
      <c r="G5" s="8" t="n">
        <f aca="false">F5+G4</f>
        <v>293030000</v>
      </c>
      <c r="H5" s="8" t="n">
        <f aca="false">G5+H4</f>
        <v>322179000</v>
      </c>
      <c r="I5" s="8" t="n">
        <f aca="false">H5+I4</f>
        <v>339640000</v>
      </c>
      <c r="J5" s="8" t="n">
        <f aca="false">I5+J4</f>
        <v>367812000</v>
      </c>
      <c r="K5" s="8" t="n">
        <f aca="false">J5+K4</f>
        <v>395000000</v>
      </c>
      <c r="L5" s="8" t="n">
        <f aca="false">K5+L4</f>
        <v>426147000</v>
      </c>
      <c r="M5" s="8" t="n">
        <f aca="false">L5+M4</f>
        <v>460266000</v>
      </c>
      <c r="N5" s="8" t="n">
        <f aca="false">M5+N4</f>
        <v>503404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n">
        <v>4538400</v>
      </c>
      <c r="D6" s="11" t="n">
        <v>4685800</v>
      </c>
      <c r="E6" s="11" t="n">
        <v>3857600</v>
      </c>
      <c r="F6" s="11" t="n">
        <v>4377100</v>
      </c>
      <c r="G6" s="11" t="n">
        <v>4694100</v>
      </c>
      <c r="H6" s="11" t="n">
        <v>3391200</v>
      </c>
      <c r="I6" s="11" t="n">
        <v>1059700</v>
      </c>
      <c r="J6" s="11" t="n">
        <v>47200</v>
      </c>
      <c r="K6" s="11" t="n">
        <v>0</v>
      </c>
      <c r="L6" s="11" t="n">
        <v>0</v>
      </c>
      <c r="M6" s="11" t="n">
        <v>2442000</v>
      </c>
      <c r="N6" s="11" t="n">
        <v>4458600</v>
      </c>
      <c r="O6" s="11" t="n">
        <f aca="false">SUM(C6:N6)</f>
        <v>33551700</v>
      </c>
    </row>
    <row r="7" customFormat="false" ht="18" hidden="false" customHeight="true" outlineLevel="0" collapsed="false">
      <c r="A7" s="9"/>
      <c r="B7" s="12" t="s">
        <v>19</v>
      </c>
      <c r="C7" s="13" t="n">
        <v>21630562</v>
      </c>
      <c r="D7" s="13" t="n">
        <v>24153456</v>
      </c>
      <c r="E7" s="13" t="n">
        <v>22457045</v>
      </c>
      <c r="F7" s="13" t="n">
        <v>26781044</v>
      </c>
      <c r="G7" s="13" t="n">
        <v>30955807</v>
      </c>
      <c r="H7" s="13" t="n">
        <v>10769310</v>
      </c>
      <c r="I7" s="13" t="n">
        <v>0</v>
      </c>
      <c r="J7" s="13" t="n">
        <v>0</v>
      </c>
      <c r="K7" s="13" t="n">
        <v>0</v>
      </c>
      <c r="L7" s="13" t="n">
        <v>5168262</v>
      </c>
      <c r="M7" s="13" t="n">
        <v>16643971</v>
      </c>
      <c r="N7" s="13" t="n">
        <v>19225358</v>
      </c>
      <c r="O7" s="13" t="n">
        <f aca="false">SUM(C7:N7)</f>
        <v>177784815</v>
      </c>
    </row>
    <row r="8" customFormat="false" ht="18" hidden="false" customHeight="true" outlineLevel="0" collapsed="false">
      <c r="A8" s="9"/>
      <c r="B8" s="12" t="s">
        <v>20</v>
      </c>
      <c r="C8" s="13" t="n">
        <v>24867080</v>
      </c>
      <c r="D8" s="13" t="n">
        <v>21131580</v>
      </c>
      <c r="E8" s="13" t="n">
        <v>9669438</v>
      </c>
      <c r="F8" s="13" t="n">
        <v>18913938</v>
      </c>
      <c r="G8" s="13" t="n">
        <v>13153673</v>
      </c>
      <c r="H8" s="13" t="n">
        <v>5645691</v>
      </c>
      <c r="I8" s="13" t="n">
        <v>2654104</v>
      </c>
      <c r="J8" s="13" t="n">
        <v>13461567</v>
      </c>
      <c r="K8" s="13" t="n">
        <v>4569584</v>
      </c>
      <c r="L8" s="13" t="n">
        <v>14515935</v>
      </c>
      <c r="M8" s="13" t="n">
        <v>19815321</v>
      </c>
      <c r="N8" s="13" t="n">
        <v>23809486</v>
      </c>
      <c r="O8" s="13" t="n">
        <f aca="false">SUM(C8:N8)</f>
        <v>172207397</v>
      </c>
    </row>
    <row r="9" customFormat="false" ht="18" hidden="false" customHeight="true" outlineLevel="0" collapsed="false">
      <c r="A9" s="9"/>
      <c r="B9" s="12" t="s">
        <v>21</v>
      </c>
      <c r="C9" s="13" t="n">
        <v>9155700</v>
      </c>
      <c r="D9" s="13" t="n">
        <v>9308500</v>
      </c>
      <c r="E9" s="13" t="n">
        <v>6867700</v>
      </c>
      <c r="F9" s="13" t="n">
        <v>6240000</v>
      </c>
      <c r="G9" s="13" t="n">
        <v>5583000</v>
      </c>
      <c r="H9" s="13" t="n">
        <v>4397800</v>
      </c>
      <c r="I9" s="13" t="n">
        <v>2707000</v>
      </c>
      <c r="J9" s="13" t="n">
        <v>4897300</v>
      </c>
      <c r="K9" s="13" t="n">
        <v>4106500</v>
      </c>
      <c r="L9" s="13" t="n">
        <v>3981000</v>
      </c>
      <c r="M9" s="13" t="n">
        <v>6935000</v>
      </c>
      <c r="N9" s="13" t="n">
        <v>9095900</v>
      </c>
      <c r="O9" s="13" t="n">
        <f aca="false">SUM(C9:N9)</f>
        <v>73275400</v>
      </c>
    </row>
    <row r="10" customFormat="false" ht="18" hidden="false" customHeight="true" outlineLevel="0" collapsed="false">
      <c r="A10" s="9"/>
      <c r="B10" s="12" t="s">
        <v>22</v>
      </c>
      <c r="C10" s="13" t="n">
        <v>6606500</v>
      </c>
      <c r="D10" s="13" t="n">
        <v>8709100</v>
      </c>
      <c r="E10" s="13" t="n">
        <v>4955500</v>
      </c>
      <c r="F10" s="13" t="n">
        <v>6355900</v>
      </c>
      <c r="G10" s="13" t="n">
        <v>4701900</v>
      </c>
      <c r="H10" s="13" t="n">
        <v>3595600</v>
      </c>
      <c r="I10" s="13" t="n">
        <v>2391400</v>
      </c>
      <c r="J10" s="13" t="n">
        <v>3199100</v>
      </c>
      <c r="K10" s="13" t="n">
        <v>2889600</v>
      </c>
      <c r="L10" s="13" t="n">
        <v>2217100</v>
      </c>
      <c r="M10" s="13" t="n">
        <v>5678900</v>
      </c>
      <c r="N10" s="13" t="n">
        <v>7154200</v>
      </c>
      <c r="O10" s="13" t="n">
        <f aca="false">SUM(C10:N10)</f>
        <v>58454800</v>
      </c>
    </row>
    <row r="11" customFormat="false" ht="18" hidden="false" customHeight="true" outlineLevel="0" collapsed="false">
      <c r="A11" s="9"/>
      <c r="B11" s="12" t="s">
        <v>23</v>
      </c>
      <c r="C11" s="13" t="n">
        <v>299158</v>
      </c>
      <c r="D11" s="13" t="n">
        <v>314945</v>
      </c>
      <c r="E11" s="13" t="n">
        <v>212847</v>
      </c>
      <c r="F11" s="13" t="n">
        <v>300608</v>
      </c>
      <c r="G11" s="13" t="n">
        <v>288474</v>
      </c>
      <c r="H11" s="13" t="n">
        <v>270362</v>
      </c>
      <c r="I11" s="13" t="n">
        <v>270470</v>
      </c>
      <c r="J11" s="13" t="n">
        <v>202978</v>
      </c>
      <c r="K11" s="13" t="n">
        <v>151811</v>
      </c>
      <c r="L11" s="13" t="n">
        <v>103666</v>
      </c>
      <c r="M11" s="13" t="n">
        <v>174501</v>
      </c>
      <c r="N11" s="13" t="n">
        <v>264535</v>
      </c>
      <c r="O11" s="13" t="n">
        <f aca="false">SUM(C11:N11)</f>
        <v>2854355</v>
      </c>
    </row>
    <row r="12" customFormat="false" ht="18" hidden="false" customHeight="true" outlineLevel="0" collapsed="false">
      <c r="A12" s="9"/>
      <c r="B12" s="14" t="s">
        <v>24</v>
      </c>
      <c r="C12" s="13" t="n">
        <v>2598507</v>
      </c>
      <c r="D12" s="13" t="n">
        <v>7440696</v>
      </c>
      <c r="E12" s="13" t="n">
        <v>5959549</v>
      </c>
      <c r="F12" s="13" t="n">
        <v>5216646</v>
      </c>
      <c r="G12" s="13" t="n">
        <v>3118632</v>
      </c>
      <c r="H12" s="13" t="n">
        <v>2828614</v>
      </c>
      <c r="I12" s="13" t="n">
        <v>2681238</v>
      </c>
      <c r="J12" s="13" t="n">
        <v>3866437</v>
      </c>
      <c r="K12" s="13" t="n">
        <v>1337829</v>
      </c>
      <c r="L12" s="13" t="n">
        <v>572723</v>
      </c>
      <c r="M12" s="13" t="n">
        <v>523546</v>
      </c>
      <c r="N12" s="13" t="n">
        <v>1962717</v>
      </c>
      <c r="O12" s="13" t="n">
        <f aca="false">SUM(C12:N12)</f>
        <v>38107134</v>
      </c>
    </row>
    <row r="13" customFormat="false" ht="18" hidden="false" customHeight="true" outlineLevel="0" collapsed="false">
      <c r="A13" s="9"/>
      <c r="B13" s="12" t="s">
        <v>25</v>
      </c>
      <c r="C13" s="13" t="n">
        <v>1331500</v>
      </c>
      <c r="D13" s="13" t="n">
        <v>1478600</v>
      </c>
      <c r="E13" s="13" t="n">
        <v>1070600</v>
      </c>
      <c r="F13" s="13" t="n">
        <v>1058400</v>
      </c>
      <c r="G13" s="13" t="n">
        <v>962900</v>
      </c>
      <c r="H13" s="13" t="n">
        <v>921100</v>
      </c>
      <c r="I13" s="13" t="n">
        <v>605400</v>
      </c>
      <c r="J13" s="13" t="n">
        <v>253000</v>
      </c>
      <c r="K13" s="13" t="n">
        <v>313700</v>
      </c>
      <c r="L13" s="13" t="n">
        <v>302400</v>
      </c>
      <c r="M13" s="13" t="n">
        <v>341900</v>
      </c>
      <c r="N13" s="13" t="n">
        <v>1459600</v>
      </c>
      <c r="O13" s="13" t="n">
        <f aca="false">SUM(C13:N13)</f>
        <v>10099100</v>
      </c>
    </row>
    <row r="14" customFormat="false" ht="18" hidden="false" customHeight="true" outlineLevel="0" collapsed="false">
      <c r="A14" s="9"/>
      <c r="B14" s="12" t="s">
        <v>26</v>
      </c>
      <c r="C14" s="13" t="n">
        <v>1736600</v>
      </c>
      <c r="D14" s="13" t="n">
        <v>3307000</v>
      </c>
      <c r="E14" s="13" t="n">
        <v>2788900</v>
      </c>
      <c r="F14" s="13" t="n">
        <v>2833800</v>
      </c>
      <c r="G14" s="13" t="n">
        <v>2321100</v>
      </c>
      <c r="H14" s="13" t="n">
        <v>620900</v>
      </c>
      <c r="I14" s="13" t="n">
        <v>321300</v>
      </c>
      <c r="J14" s="13" t="n">
        <v>215800</v>
      </c>
      <c r="K14" s="13" t="n">
        <v>504700</v>
      </c>
      <c r="L14" s="13" t="n">
        <v>724300</v>
      </c>
      <c r="M14" s="13" t="n">
        <v>671500</v>
      </c>
      <c r="N14" s="13" t="n">
        <v>1222400</v>
      </c>
      <c r="O14" s="13" t="n">
        <f aca="false">SUM(C14:N14)</f>
        <v>17268300</v>
      </c>
    </row>
    <row r="15" customFormat="false" ht="18" hidden="false" customHeight="true" outlineLevel="0" collapsed="false">
      <c r="A15" s="9"/>
      <c r="B15" s="12" t="s">
        <v>27</v>
      </c>
      <c r="C15" s="15" t="n">
        <v>939300</v>
      </c>
      <c r="D15" s="15" t="n">
        <v>986300</v>
      </c>
      <c r="E15" s="15" t="n">
        <v>612800</v>
      </c>
      <c r="F15" s="15" t="n">
        <v>809400</v>
      </c>
      <c r="G15" s="15" t="n">
        <v>843400</v>
      </c>
      <c r="H15" s="15" t="n">
        <v>723800</v>
      </c>
      <c r="I15" s="15" t="n">
        <v>471100</v>
      </c>
      <c r="J15" s="15" t="n">
        <v>414400</v>
      </c>
      <c r="K15" s="15" t="n">
        <v>299300</v>
      </c>
      <c r="L15" s="15" t="n">
        <v>246600</v>
      </c>
      <c r="M15" s="15" t="n">
        <v>525600</v>
      </c>
      <c r="N15" s="15" t="n">
        <v>974900</v>
      </c>
      <c r="O15" s="15" t="n">
        <f aca="false">SUM(C15:N15)</f>
        <v>7846900</v>
      </c>
    </row>
    <row r="16" customFormat="false" ht="18" hidden="false" customHeight="true" outlineLevel="0" collapsed="false">
      <c r="A16" s="9"/>
      <c r="B16" s="12" t="s">
        <v>28</v>
      </c>
      <c r="C16" s="15" t="n">
        <v>943100</v>
      </c>
      <c r="D16" s="15" t="n">
        <v>1844900</v>
      </c>
      <c r="E16" s="15" t="n">
        <v>1586900</v>
      </c>
      <c r="F16" s="15" t="n">
        <v>1244100</v>
      </c>
      <c r="G16" s="15" t="n">
        <v>1038200</v>
      </c>
      <c r="H16" s="15" t="n">
        <v>917700</v>
      </c>
      <c r="I16" s="15" t="n">
        <v>837500</v>
      </c>
      <c r="J16" s="15" t="n">
        <v>847900</v>
      </c>
      <c r="K16" s="15" t="n">
        <v>479400</v>
      </c>
      <c r="L16" s="15" t="n">
        <v>304700</v>
      </c>
      <c r="M16" s="15" t="n">
        <v>258400</v>
      </c>
      <c r="N16" s="15" t="n">
        <v>585500</v>
      </c>
      <c r="O16" s="15" t="n">
        <f aca="false">SUM(C16:N16)</f>
        <v>10888300</v>
      </c>
    </row>
    <row r="17" customFormat="false" ht="18" hidden="false" customHeight="true" outlineLevel="0" collapsed="false">
      <c r="A17" s="9"/>
      <c r="B17" s="12" t="s">
        <v>29</v>
      </c>
      <c r="C17" s="16" t="n">
        <v>111610</v>
      </c>
      <c r="D17" s="16" t="n">
        <v>115460</v>
      </c>
      <c r="E17" s="16" t="n">
        <v>86040</v>
      </c>
      <c r="F17" s="16" t="n">
        <v>113760</v>
      </c>
      <c r="G17" s="16" t="n">
        <v>114500</v>
      </c>
      <c r="H17" s="16" t="n">
        <v>104710</v>
      </c>
      <c r="I17" s="16" t="n">
        <v>97940</v>
      </c>
      <c r="J17" s="16" t="n">
        <v>11040</v>
      </c>
      <c r="K17" s="16" t="n">
        <v>0</v>
      </c>
      <c r="L17" s="16" t="n">
        <v>0</v>
      </c>
      <c r="M17" s="16" t="n">
        <v>95730</v>
      </c>
      <c r="N17" s="16" t="n">
        <v>114910</v>
      </c>
      <c r="O17" s="16" t="n">
        <f aca="false">SUM(C17:N17)</f>
        <v>965700</v>
      </c>
    </row>
    <row r="18" customFormat="false" ht="18" hidden="false" customHeight="true" outlineLevel="0" collapsed="false">
      <c r="A18" s="9"/>
      <c r="B18" s="17" t="s">
        <v>30</v>
      </c>
      <c r="C18" s="18" t="n">
        <v>1077770</v>
      </c>
      <c r="D18" s="18" t="n">
        <v>1115352</v>
      </c>
      <c r="E18" s="18" t="n">
        <v>1030471</v>
      </c>
      <c r="F18" s="18" t="n">
        <v>912074</v>
      </c>
      <c r="G18" s="18" t="n">
        <v>1036519</v>
      </c>
      <c r="H18" s="18" t="n">
        <v>955506</v>
      </c>
      <c r="I18" s="18" t="n">
        <v>1013812</v>
      </c>
      <c r="J18" s="18" t="n">
        <v>1034933</v>
      </c>
      <c r="K18" s="18" t="n">
        <v>600592</v>
      </c>
      <c r="L18" s="18" t="n">
        <v>0</v>
      </c>
      <c r="M18" s="18" t="n">
        <v>879252</v>
      </c>
      <c r="N18" s="18" t="n">
        <v>1109898</v>
      </c>
      <c r="O18" s="18" t="n">
        <f aca="false">SUM(C18:N18)</f>
        <v>10766179</v>
      </c>
    </row>
    <row r="19" customFormat="false" ht="18" hidden="false" customHeight="true" outlineLevel="0" collapsed="false">
      <c r="A19" s="9"/>
      <c r="B19" s="19" t="s">
        <v>31</v>
      </c>
      <c r="C19" s="7" t="n">
        <f aca="false">SUM(C6:C18)</f>
        <v>75835787</v>
      </c>
      <c r="D19" s="7" t="n">
        <f aca="false">SUM(D6:D18)</f>
        <v>84591689</v>
      </c>
      <c r="E19" s="7" t="n">
        <f aca="false">SUM(E6:E18)</f>
        <v>61155390</v>
      </c>
      <c r="F19" s="7" t="n">
        <f aca="false">SUM(F6:F18)</f>
        <v>75156770</v>
      </c>
      <c r="G19" s="7" t="n">
        <f aca="false">SUM(G6:G18)</f>
        <v>68812205</v>
      </c>
      <c r="H19" s="7" t="n">
        <f aca="false">SUM(H6:H18)</f>
        <v>35142293</v>
      </c>
      <c r="I19" s="7" t="n">
        <f aca="false">SUM(I6:I18)</f>
        <v>15110964</v>
      </c>
      <c r="J19" s="7" t="n">
        <f aca="false">SUM(J6:J18)</f>
        <v>28451655</v>
      </c>
      <c r="K19" s="7" t="n">
        <f aca="false">SUM(K6:K18)</f>
        <v>15253016</v>
      </c>
      <c r="L19" s="7" t="n">
        <f aca="false">SUM(L6:L18)</f>
        <v>28136686</v>
      </c>
      <c r="M19" s="7" t="n">
        <f aca="false">SUM(M6:M18)</f>
        <v>54985621</v>
      </c>
      <c r="N19" s="7" t="n">
        <f aca="false">SUM(N6:N18)</f>
        <v>71438004</v>
      </c>
      <c r="O19" s="8" t="n">
        <f aca="false">SUM(O6:O18)</f>
        <v>614070080</v>
      </c>
    </row>
    <row r="20" customFormat="false" ht="18" hidden="false" customHeight="true" outlineLevel="0" collapsed="false">
      <c r="A20" s="9"/>
      <c r="B20" s="5" t="s">
        <v>32</v>
      </c>
      <c r="C20" s="8" t="n">
        <f aca="false">C19</f>
        <v>75835787</v>
      </c>
      <c r="D20" s="8" t="n">
        <f aca="false">C20+D19</f>
        <v>160427476</v>
      </c>
      <c r="E20" s="8" t="n">
        <f aca="false">D20+E19</f>
        <v>221582866</v>
      </c>
      <c r="F20" s="8" t="n">
        <f aca="false">E20+F19</f>
        <v>296739636</v>
      </c>
      <c r="G20" s="8" t="n">
        <f aca="false">F20+G19</f>
        <v>365551841</v>
      </c>
      <c r="H20" s="8" t="n">
        <f aca="false">G20+H19</f>
        <v>400694134</v>
      </c>
      <c r="I20" s="8" t="n">
        <f aca="false">H20+I19</f>
        <v>415805098</v>
      </c>
      <c r="J20" s="8" t="n">
        <f aca="false">I20+J19</f>
        <v>444256753</v>
      </c>
      <c r="K20" s="8" t="n">
        <f aca="false">J20+K19</f>
        <v>459509769</v>
      </c>
      <c r="L20" s="8" t="n">
        <f aca="false">K20+L19</f>
        <v>487646455</v>
      </c>
      <c r="M20" s="8" t="n">
        <f aca="false">L20+M19</f>
        <v>542632076</v>
      </c>
      <c r="N20" s="8" t="n">
        <f aca="false">M20+N19</f>
        <v>614070080</v>
      </c>
      <c r="O20" s="4" t="s">
        <v>16</v>
      </c>
    </row>
    <row r="21" customFormat="false" ht="18" hidden="false" customHeight="true" outlineLevel="0" collapsed="false">
      <c r="A21" s="5" t="s">
        <v>33</v>
      </c>
      <c r="B21" s="5"/>
      <c r="C21" s="20" t="n">
        <f aca="false">C19/C4</f>
        <v>1.14692438105897</v>
      </c>
      <c r="D21" s="20" t="n">
        <f aca="false">D19/D4</f>
        <v>1.10330749566329</v>
      </c>
      <c r="E21" s="20" t="n">
        <f aca="false">E19/E4</f>
        <v>1.00218593294222</v>
      </c>
      <c r="F21" s="20" t="n">
        <f aca="false">F19/F4</f>
        <v>1.62525722812101</v>
      </c>
      <c r="G21" s="20" t="n">
        <f aca="false">G19/G4</f>
        <v>1.60128929793126</v>
      </c>
      <c r="H21" s="20" t="n">
        <f aca="false">H19/H4</f>
        <v>1.20560887165941</v>
      </c>
      <c r="I21" s="20" t="n">
        <f aca="false">I19/I4</f>
        <v>0.865412290246836</v>
      </c>
      <c r="J21" s="20" t="n">
        <f aca="false">J19/J4</f>
        <v>1.00992670026977</v>
      </c>
      <c r="K21" s="20" t="n">
        <f aca="false">K19/K4</f>
        <v>0.561020155951155</v>
      </c>
      <c r="L21" s="20" t="n">
        <f aca="false">L19/L4</f>
        <v>0.903351398208495</v>
      </c>
      <c r="M21" s="20" t="n">
        <f aca="false">M19/M4</f>
        <v>1.61158360444327</v>
      </c>
      <c r="N21" s="20" t="n">
        <f aca="false">N19/N4</f>
        <v>1.65603421577264</v>
      </c>
      <c r="O21" s="20" t="n">
        <f aca="false">N20/N5</f>
        <v>1.21983551978133</v>
      </c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</sheetData>
  <mergeCells count="7">
    <mergeCell ref="A1:O1"/>
    <mergeCell ref="A2:O2"/>
    <mergeCell ref="A3:B3"/>
    <mergeCell ref="A4:B4"/>
    <mergeCell ref="A5:B5"/>
    <mergeCell ref="A6:A20"/>
    <mergeCell ref="A21:B2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業務課　高橋2</cp:lastModifiedBy>
  <cp:lastPrinted>2020-05-07T23:37:35Z</cp:lastPrinted>
  <dcterms:modified xsi:type="dcterms:W3CDTF">2021-04-16T04:20:31Z</dcterms:modified>
  <cp:revision>0</cp:revision>
  <dc:subject/>
  <dc:title/>
</cp:coreProperties>
</file>