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Z$57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20"/>
        <rFont val="ＭＳ 明朝"/>
        <family val="1"/>
        <charset val="128"/>
      </rPr>
      <t xml:space="preserve">13</t>
    </r>
    <r>
      <rPr>
        <sz val="20"/>
        <rFont val="Noto Sans"/>
        <family val="2"/>
      </rPr>
      <t xml:space="preserve">　上水道の実績１日給水量の推移</t>
    </r>
  </si>
  <si>
    <t xml:space="preserve">←左表を変更してください（自動参照ではありません）。</t>
  </si>
  <si>
    <t xml:space="preserve">年　度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0,000"/>
    <numFmt numFmtId="169" formatCode="[$-409]#,##0_);[RED]\(#,##0\)"/>
    <numFmt numFmtId="170" formatCode="\ 000.0"/>
    <numFmt numFmtId="171" formatCode="#,##0.0;[RED]\-#,##0.0"/>
    <numFmt numFmtId="172" formatCode="\ 00,000"/>
    <numFmt numFmtId="173" formatCode="_-* #,##0.0_-;\-* #,##0.0_-;_-* \-_-;_-@_-"/>
    <numFmt numFmtId="174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ＭＳ 明朝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98057031599"/>
          <c:y val="0.0552252343041419"/>
          <c:w val="0.872794386078773"/>
          <c:h val="0.915499344956163"/>
        </c:manualLayout>
      </c:layout>
      <c:lineChart>
        <c:grouping val="standard"/>
        <c:varyColors val="0"/>
        <c:ser>
          <c:idx val="0"/>
          <c:order val="0"/>
          <c:tx>
            <c:strRef>
              <c:f>'13'!$A$68</c:f>
              <c:strCache>
                <c:ptCount val="1"/>
                <c:pt idx="0">
                  <c:v>実績1人1日
最大給水量
(L/人･日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65:$AR$65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3'!$B$68:$AR$68</c:f>
              <c:numCache>
                <c:formatCode>General</c:formatCode>
                <c:ptCount val="31"/>
                <c:pt idx="0">
                  <c:v>413.2</c:v>
                </c:pt>
                <c:pt idx="1">
                  <c:v>416.4</c:v>
                </c:pt>
                <c:pt idx="2">
                  <c:v>401</c:v>
                </c:pt>
                <c:pt idx="3">
                  <c:v>415.8</c:v>
                </c:pt>
                <c:pt idx="4">
                  <c:v>411.3</c:v>
                </c:pt>
                <c:pt idx="5">
                  <c:v>424.1</c:v>
                </c:pt>
                <c:pt idx="6">
                  <c:v>421.1</c:v>
                </c:pt>
                <c:pt idx="7">
                  <c:v>417.1</c:v>
                </c:pt>
                <c:pt idx="8">
                  <c:v>408.5</c:v>
                </c:pt>
                <c:pt idx="9">
                  <c:v>435.4</c:v>
                </c:pt>
                <c:pt idx="10">
                  <c:v>415.8</c:v>
                </c:pt>
                <c:pt idx="11">
                  <c:v>419</c:v>
                </c:pt>
                <c:pt idx="12">
                  <c:v>410</c:v>
                </c:pt>
                <c:pt idx="13">
                  <c:v>403</c:v>
                </c:pt>
                <c:pt idx="14">
                  <c:v>421</c:v>
                </c:pt>
                <c:pt idx="15">
                  <c:v>417</c:v>
                </c:pt>
                <c:pt idx="16">
                  <c:v>402</c:v>
                </c:pt>
                <c:pt idx="17">
                  <c:v>406</c:v>
                </c:pt>
                <c:pt idx="18">
                  <c:v>397</c:v>
                </c:pt>
                <c:pt idx="19">
                  <c:v>399</c:v>
                </c:pt>
                <c:pt idx="20">
                  <c:v>401.737469871058</c:v>
                </c:pt>
                <c:pt idx="21">
                  <c:v>399.871224066466</c:v>
                </c:pt>
                <c:pt idx="22">
                  <c:v>398</c:v>
                </c:pt>
                <c:pt idx="23">
                  <c:v>388.415451128024</c:v>
                </c:pt>
                <c:pt idx="24">
                  <c:v>383.181054537806</c:v>
                </c:pt>
                <c:pt idx="25">
                  <c:v>400.745341382621</c:v>
                </c:pt>
                <c:pt idx="26">
                  <c:v>391.271452263542</c:v>
                </c:pt>
                <c:pt idx="27">
                  <c:v>387.741656431305</c:v>
                </c:pt>
                <c:pt idx="28">
                  <c:v>384.935309218459</c:v>
                </c:pt>
                <c:pt idx="29">
                  <c:v>382.436086472619</c:v>
                </c:pt>
                <c:pt idx="30">
                  <c:v>387.64100301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A$69</c:f>
              <c:strCache>
                <c:ptCount val="1"/>
                <c:pt idx="0">
                  <c:v>実績1人1日
平均給水量
(L/人･日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65:$AR$65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13'!$B$69:$AR$69</c:f>
              <c:numCache>
                <c:formatCode>General</c:formatCode>
                <c:ptCount val="31"/>
                <c:pt idx="0">
                  <c:v>323.6</c:v>
                </c:pt>
                <c:pt idx="1">
                  <c:v>316.8</c:v>
                </c:pt>
                <c:pt idx="2">
                  <c:v>312.7</c:v>
                </c:pt>
                <c:pt idx="3">
                  <c:v>314.2</c:v>
                </c:pt>
                <c:pt idx="4">
                  <c:v>318.5</c:v>
                </c:pt>
                <c:pt idx="5">
                  <c:v>322.9</c:v>
                </c:pt>
                <c:pt idx="6">
                  <c:v>323.5</c:v>
                </c:pt>
                <c:pt idx="7">
                  <c:v>324.4</c:v>
                </c:pt>
                <c:pt idx="8">
                  <c:v>323.8</c:v>
                </c:pt>
                <c:pt idx="9">
                  <c:v>333.2</c:v>
                </c:pt>
                <c:pt idx="10">
                  <c:v>330.3</c:v>
                </c:pt>
                <c:pt idx="11">
                  <c:v>331</c:v>
                </c:pt>
                <c:pt idx="12">
                  <c:v>332</c:v>
                </c:pt>
                <c:pt idx="13">
                  <c:v>331</c:v>
                </c:pt>
                <c:pt idx="14">
                  <c:v>332</c:v>
                </c:pt>
                <c:pt idx="15">
                  <c:v>339</c:v>
                </c:pt>
                <c:pt idx="16">
                  <c:v>333</c:v>
                </c:pt>
                <c:pt idx="17">
                  <c:v>331</c:v>
                </c:pt>
                <c:pt idx="18">
                  <c:v>326</c:v>
                </c:pt>
                <c:pt idx="19">
                  <c:v>326</c:v>
                </c:pt>
                <c:pt idx="20">
                  <c:v>325.484684967311</c:v>
                </c:pt>
                <c:pt idx="21">
                  <c:v>324.221765327812</c:v>
                </c:pt>
                <c:pt idx="22">
                  <c:v>325</c:v>
                </c:pt>
                <c:pt idx="23">
                  <c:v>318.341840747712</c:v>
                </c:pt>
                <c:pt idx="24">
                  <c:v>317.50512536031</c:v>
                </c:pt>
                <c:pt idx="25">
                  <c:v>323.332494995685</c:v>
                </c:pt>
                <c:pt idx="26">
                  <c:v>327.056236463056</c:v>
                </c:pt>
                <c:pt idx="27">
                  <c:v>329.66746177024</c:v>
                </c:pt>
                <c:pt idx="28">
                  <c:v>329.68145896879</c:v>
                </c:pt>
                <c:pt idx="29">
                  <c:v>326.51478936498</c:v>
                </c:pt>
                <c:pt idx="30">
                  <c:v>327.52760201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1723"/>
        <c:axId val="29493039"/>
      </c:lineChart>
      <c:catAx>
        <c:axId val="1898172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93039"/>
        <c:crossesAt val="0"/>
        <c:auto val="1"/>
        <c:lblAlgn val="ctr"/>
        <c:lblOffset val="100"/>
        <c:noMultiLvlLbl val="0"/>
      </c:catAx>
      <c:valAx>
        <c:axId val="29493039"/>
        <c:scaling>
          <c:orientation val="minMax"/>
          <c:max val="50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81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9360</xdr:rowOff>
    </xdr:from>
    <xdr:to>
      <xdr:col>25</xdr:col>
      <xdr:colOff>470520</xdr:colOff>
      <xdr:row>46</xdr:row>
      <xdr:rowOff>86040</xdr:rowOff>
    </xdr:to>
    <xdr:graphicFrame>
      <xdr:nvGraphicFramePr>
        <xdr:cNvPr id="0" name="グラフ 1"/>
        <xdr:cNvGraphicFramePr/>
      </xdr:nvGraphicFramePr>
      <xdr:xfrm>
        <a:off x="370080" y="847440"/>
        <a:ext cx="8874720" cy="71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360</xdr:colOff>
      <xdr:row>18</xdr:row>
      <xdr:rowOff>145800</xdr:rowOff>
    </xdr:from>
    <xdr:to>
      <xdr:col>0</xdr:col>
      <xdr:colOff>682200</xdr:colOff>
      <xdr:row>24</xdr:row>
      <xdr:rowOff>108000</xdr:rowOff>
    </xdr:to>
    <xdr:sp>
      <xdr:nvSpPr>
        <xdr:cNvPr id="5" name="Text Box 3"/>
        <xdr:cNvSpPr/>
      </xdr:nvSpPr>
      <xdr:spPr>
        <a:xfrm>
          <a:off x="468360" y="351756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9</xdr:row>
      <xdr:rowOff>104760</xdr:rowOff>
    </xdr:from>
    <xdr:to>
      <xdr:col>8</xdr:col>
      <xdr:colOff>270360</xdr:colOff>
      <xdr:row>49</xdr:row>
      <xdr:rowOff>370800</xdr:rowOff>
    </xdr:to>
    <xdr:sp>
      <xdr:nvSpPr>
        <xdr:cNvPr id="6" name="テキスト ボックス 4"/>
        <xdr:cNvSpPr/>
      </xdr:nvSpPr>
      <xdr:spPr>
        <a:xfrm>
          <a:off x="5486400" y="8496360"/>
          <a:ext cx="28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40153328195</cdr:x>
      <cdr:y>0.0065000503879875</cdr:y>
    </cdr:from>
    <cdr:to>
      <cdr:x>0.202490569099095</cdr:x>
      <cdr:y>0.0487251839161544</cdr:y>
    </cdr:to>
    <cdr:sp>
      <cdr:nvSpPr>
        <cdr:cNvPr id="1" name="Text Box 1"/>
        <cdr:cNvSpPr/>
      </cdr:nvSpPr>
      <cdr:spPr>
        <a:xfrm>
          <a:off x="62280" y="46440"/>
          <a:ext cx="1734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269176165173</cdr:x>
      <cdr:y>0.213241963115993</cdr:y>
    </cdr:from>
    <cdr:to>
      <cdr:x>0.586013872551008</cdr:x>
      <cdr:y>0.248009674493601</cdr:y>
    </cdr:to>
    <cdr:sp>
      <cdr:nvSpPr>
        <cdr:cNvPr id="2" name="Text Box 2"/>
        <cdr:cNvSpPr/>
      </cdr:nvSpPr>
      <cdr:spPr>
        <a:xfrm>
          <a:off x="3445920" y="1523520"/>
          <a:ext cx="17550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269176165173</cdr:x>
      <cdr:y>0.445984077395949</cdr:y>
    </cdr:from>
    <cdr:to>
      <cdr:x>0.587758082180668</cdr:x>
      <cdr:y>0.480499848836037</cdr:y>
    </cdr:to>
    <cdr:sp>
      <cdr:nvSpPr>
        <cdr:cNvPr id="3" name="Text Box 3"/>
        <cdr:cNvSpPr/>
      </cdr:nvSpPr>
      <cdr:spPr>
        <a:xfrm>
          <a:off x="3445920" y="3186360"/>
          <a:ext cx="1770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3252342514096</cdr:x>
      <cdr:y>0.969616043535221</cdr:y>
    </cdr:from>
    <cdr:to>
      <cdr:x>0.977446963858354</cdr:x>
      <cdr:y>0.993348785649501</cdr:y>
    </cdr:to>
    <cdr:sp>
      <cdr:nvSpPr>
        <cdr:cNvPr id="4" name="Text Box 2"/>
        <cdr:cNvSpPr/>
      </cdr:nvSpPr>
      <cdr:spPr>
        <a:xfrm>
          <a:off x="8371440" y="6927480"/>
          <a:ext cx="303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64" activeCellId="0" sqref="AT64:AT69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8.12"/>
    <col collapsed="false" customWidth="true" hidden="true" outlineLevel="0" max="13" min="13" style="1" width="8.12"/>
    <col collapsed="false" customWidth="true" hidden="true" outlineLevel="0" max="14" min="14" style="2" width="8.49"/>
    <col collapsed="false" customWidth="true" hidden="true" outlineLevel="0" max="15" min="15" style="2" width="12.62"/>
    <col collapsed="false" customWidth="true" hidden="true" outlineLevel="0" max="16" min="16" style="2" width="11.12"/>
    <col collapsed="false" customWidth="false" hidden="true" outlineLevel="0" max="21" min="17" style="2" width="5.87"/>
    <col collapsed="false" customWidth="true" hidden="true" outlineLevel="0" max="24" min="22" style="2" width="8.49"/>
    <col collapsed="false" customWidth="true" hidden="false" outlineLevel="0" max="26" min="25" style="2" width="8.49"/>
    <col collapsed="false" customWidth="true" hidden="false" outlineLevel="0" max="43" min="27" style="2" width="8.12"/>
    <col collapsed="false" customWidth="true" hidden="false" outlineLevel="0" max="44" min="44" style="2" width="8.99"/>
    <col collapsed="false" customWidth="true" hidden="false" outlineLevel="0" max="45" min="45" style="2" width="8.49"/>
    <col collapsed="false" customWidth="true" hidden="false" outlineLevel="0" max="51" min="46" style="2" width="8.99"/>
    <col collapsed="false" customWidth="false" hidden="false" outlineLevel="0" max="257" min="52" style="2" width="5.87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4"/>
    </row>
    <row r="4" customFormat="false" ht="21" hidden="false" customHeight="false" outlineLevel="0" collapsed="false">
      <c r="A4" s="4"/>
    </row>
    <row r="49" customFormat="false" ht="12.75" hidden="false" customHeight="false" outlineLevel="0" collapsed="false">
      <c r="P49" s="5" t="s">
        <v>1</v>
      </c>
    </row>
    <row r="50" s="10" customFormat="true" ht="35.25" hidden="false" customHeight="true" outlineLevel="0" collapsed="false">
      <c r="A50" s="6" t="s">
        <v>2</v>
      </c>
      <c r="B50" s="7" t="n">
        <v>50</v>
      </c>
      <c r="C50" s="7" t="n">
        <v>60</v>
      </c>
      <c r="D50" s="8" t="n">
        <v>7</v>
      </c>
      <c r="E50" s="7" t="n">
        <v>17</v>
      </c>
      <c r="F50" s="7" t="n">
        <v>19</v>
      </c>
      <c r="G50" s="7" t="n">
        <v>20</v>
      </c>
      <c r="H50" s="7" t="n">
        <v>21</v>
      </c>
      <c r="I50" s="7" t="n">
        <v>22</v>
      </c>
      <c r="J50" s="7" t="n">
        <v>23</v>
      </c>
      <c r="K50" s="7" t="n">
        <v>24</v>
      </c>
      <c r="L50" s="7" t="n">
        <v>25</v>
      </c>
      <c r="M50" s="9" t="s">
        <v>3</v>
      </c>
      <c r="O50" s="6"/>
      <c r="V50" s="10" t="n">
        <v>23</v>
      </c>
      <c r="W50" s="10" t="n">
        <v>24</v>
      </c>
      <c r="X50" s="9" t="n">
        <v>25</v>
      </c>
      <c r="Y50" s="9" t="n">
        <v>26</v>
      </c>
      <c r="Z50" s="9" t="n">
        <v>27</v>
      </c>
    </row>
    <row r="51" s="10" customFormat="true" ht="45.75" hidden="false" customHeight="true" outlineLevel="0" collapsed="false">
      <c r="A51" s="11" t="s">
        <v>4</v>
      </c>
      <c r="B51" s="12" t="n">
        <v>270907</v>
      </c>
      <c r="C51" s="12" t="n">
        <v>359587</v>
      </c>
      <c r="D51" s="12" t="n">
        <v>432127</v>
      </c>
      <c r="E51" s="12" t="n">
        <v>440520</v>
      </c>
      <c r="F51" s="12" t="n">
        <v>433043</v>
      </c>
      <c r="G51" s="12" t="n">
        <v>429624</v>
      </c>
      <c r="H51" s="12" t="n">
        <v>424460</v>
      </c>
      <c r="I51" s="12" t="n">
        <v>428628</v>
      </c>
      <c r="J51" s="12" t="n">
        <v>425611</v>
      </c>
      <c r="K51" s="12" t="n">
        <v>424916</v>
      </c>
      <c r="L51" s="12" t="n">
        <v>420752</v>
      </c>
      <c r="M51" s="12" t="n">
        <v>420752</v>
      </c>
      <c r="O51" s="13"/>
      <c r="V51" s="10" t="n">
        <v>425611</v>
      </c>
      <c r="W51" s="10" t="n">
        <v>424916</v>
      </c>
      <c r="X51" s="12" t="n">
        <v>420752</v>
      </c>
      <c r="Y51" s="12" t="n">
        <v>416806</v>
      </c>
      <c r="Z51" s="12" t="n">
        <v>420932</v>
      </c>
    </row>
    <row r="52" s="10" customFormat="true" ht="45.75" hidden="false" customHeight="true" outlineLevel="0" collapsed="false">
      <c r="A52" s="11" t="s">
        <v>5</v>
      </c>
      <c r="B52" s="12" t="n">
        <v>202260</v>
      </c>
      <c r="C52" s="12" t="n">
        <v>281625</v>
      </c>
      <c r="D52" s="12" t="n">
        <v>343247</v>
      </c>
      <c r="E52" s="12" t="n">
        <v>356906</v>
      </c>
      <c r="F52" s="12" t="n">
        <v>353385</v>
      </c>
      <c r="G52" s="12" t="n">
        <v>352116</v>
      </c>
      <c r="H52" s="12" t="n">
        <v>351709</v>
      </c>
      <c r="I52" s="12" t="n">
        <v>345829</v>
      </c>
      <c r="J52" s="12" t="n">
        <v>270752</v>
      </c>
      <c r="K52" s="12" t="n">
        <v>361274</v>
      </c>
      <c r="L52" s="12" t="n">
        <v>360357</v>
      </c>
      <c r="M52" s="12" t="n">
        <v>360357</v>
      </c>
      <c r="O52" s="13"/>
      <c r="V52" s="10" t="n">
        <v>355760</v>
      </c>
      <c r="W52" s="10" t="n">
        <v>361274</v>
      </c>
      <c r="X52" s="12" t="n">
        <v>360357</v>
      </c>
      <c r="Y52" s="12" t="n">
        <v>355859</v>
      </c>
      <c r="Z52" s="12" t="n">
        <v>355656</v>
      </c>
    </row>
    <row r="53" s="10" customFormat="true" ht="46.5" hidden="false" customHeight="true" outlineLevel="0" collapsed="false">
      <c r="A53" s="11" t="s">
        <v>6</v>
      </c>
      <c r="B53" s="14" t="n">
        <v>396.4</v>
      </c>
      <c r="C53" s="14" t="n">
        <v>413.2</v>
      </c>
      <c r="D53" s="14" t="n">
        <v>415.8</v>
      </c>
      <c r="E53" s="14" t="n">
        <v>401.737469871058</v>
      </c>
      <c r="F53" s="14" t="n">
        <v>397.669867606531</v>
      </c>
      <c r="G53" s="14" t="n">
        <v>388.415451128024</v>
      </c>
      <c r="H53" s="14" t="n">
        <v>383.181054537806</v>
      </c>
      <c r="I53" s="14" t="n">
        <v>400.745341382621</v>
      </c>
      <c r="J53" s="14" t="n">
        <v>391.271452263542</v>
      </c>
      <c r="K53" s="14" t="n">
        <v>387.741656431305</v>
      </c>
      <c r="L53" s="14" t="n">
        <v>384.935309218459</v>
      </c>
      <c r="M53" s="14" t="n">
        <v>384.935309218459</v>
      </c>
      <c r="O53" s="13"/>
      <c r="V53" s="10" t="n">
        <v>391.271452263542</v>
      </c>
      <c r="W53" s="10" t="n">
        <v>387.741656431305</v>
      </c>
      <c r="X53" s="15" t="n">
        <v>384.935309218459</v>
      </c>
      <c r="Y53" s="14" t="n">
        <v>382.436086472619</v>
      </c>
      <c r="Z53" s="14" t="n">
        <v>387.641003019668</v>
      </c>
    </row>
    <row r="54" s="10" customFormat="true" ht="45.75" hidden="false" customHeight="true" outlineLevel="0" collapsed="false">
      <c r="A54" s="11" t="s">
        <v>7</v>
      </c>
      <c r="B54" s="14" t="n">
        <v>296</v>
      </c>
      <c r="C54" s="14" t="n">
        <v>323.6</v>
      </c>
      <c r="D54" s="14" t="n">
        <v>330.3</v>
      </c>
      <c r="E54" s="14" t="n">
        <v>325.484684967311</v>
      </c>
      <c r="F54" s="14" t="n">
        <v>324.518734084454</v>
      </c>
      <c r="G54" s="14" t="n">
        <v>318.341840747712</v>
      </c>
      <c r="H54" s="14" t="n">
        <v>317.50512536031</v>
      </c>
      <c r="I54" s="14" t="n">
        <v>323.332494995685</v>
      </c>
      <c r="J54" s="14" t="n">
        <v>248.906932018342</v>
      </c>
      <c r="K54" s="14" t="n">
        <v>329.66746177024</v>
      </c>
      <c r="L54" s="14" t="n">
        <v>329.68145896879</v>
      </c>
      <c r="M54" s="14" t="n">
        <v>329.68145896879</v>
      </c>
      <c r="O54" s="13"/>
      <c r="V54" s="10" t="n">
        <v>327.056236463056</v>
      </c>
      <c r="W54" s="10" t="n">
        <v>329.66746177024</v>
      </c>
      <c r="X54" s="15" t="n">
        <v>329.68145896879</v>
      </c>
      <c r="Y54" s="14" t="n">
        <v>326.51478936498</v>
      </c>
      <c r="Z54" s="14" t="n">
        <v>327.527602011639</v>
      </c>
    </row>
    <row r="56" customFormat="false" ht="12.75" hidden="false" customHeight="false" outlineLevel="0" collapsed="false">
      <c r="A56" s="16" t="s">
        <v>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 t="s">
        <v>9</v>
      </c>
    </row>
    <row r="58" customFormat="false" ht="12.7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1"/>
    </row>
    <row r="59" customFormat="false" ht="12.75" hidden="false" customHeight="false" outlineLevel="0" collapsed="false">
      <c r="A59" s="18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1"/>
    </row>
    <row r="60" customFormat="false" ht="12.75" hidden="false" customHeight="false" outlineLevel="0" collapsed="false">
      <c r="A60" s="18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0"/>
      <c r="O60" s="23"/>
    </row>
    <row r="61" customFormat="false" ht="12.75" hidden="false" customHeight="false" outlineLevel="0" collapsed="false">
      <c r="N61" s="20"/>
      <c r="O61" s="23"/>
    </row>
    <row r="64" customFormat="false" ht="13.5" hidden="false" customHeight="false" outlineLevel="0" collapsed="false">
      <c r="O64" s="24"/>
      <c r="AD64" s="5"/>
      <c r="AF64" s="5"/>
      <c r="AT64" s="0"/>
    </row>
    <row r="65" s="10" customFormat="true" ht="35.25" hidden="false" customHeight="true" outlineLevel="0" collapsed="false">
      <c r="A65" s="6" t="s">
        <v>2</v>
      </c>
      <c r="B65" s="6" t="n">
        <v>60</v>
      </c>
      <c r="C65" s="6" t="n">
        <v>61</v>
      </c>
      <c r="D65" s="6" t="n">
        <v>62</v>
      </c>
      <c r="E65" s="6" t="n">
        <v>63</v>
      </c>
      <c r="F65" s="6" t="n">
        <v>1</v>
      </c>
      <c r="G65" s="6" t="n">
        <v>2</v>
      </c>
      <c r="H65" s="6" t="n">
        <v>3</v>
      </c>
      <c r="I65" s="6" t="n">
        <v>4</v>
      </c>
      <c r="J65" s="6" t="n">
        <v>5</v>
      </c>
      <c r="K65" s="6" t="n">
        <v>6</v>
      </c>
      <c r="L65" s="6" t="n">
        <v>7</v>
      </c>
      <c r="M65" s="6" t="n">
        <v>8</v>
      </c>
      <c r="N65" s="6" t="n">
        <v>9</v>
      </c>
      <c r="O65" s="6" t="n">
        <v>10</v>
      </c>
      <c r="P65" s="6" t="n">
        <v>11</v>
      </c>
      <c r="Q65" s="6" t="n">
        <v>12</v>
      </c>
      <c r="R65" s="6" t="n">
        <v>13</v>
      </c>
      <c r="S65" s="6" t="n">
        <v>14</v>
      </c>
      <c r="T65" s="6" t="n">
        <v>15</v>
      </c>
      <c r="U65" s="6" t="n">
        <v>16</v>
      </c>
      <c r="V65" s="6" t="n">
        <v>17</v>
      </c>
      <c r="W65" s="6" t="n">
        <v>18</v>
      </c>
      <c r="X65" s="6" t="n">
        <v>19</v>
      </c>
      <c r="Y65" s="6" t="n">
        <v>8</v>
      </c>
      <c r="Z65" s="6" t="n">
        <v>9</v>
      </c>
      <c r="AA65" s="6" t="n">
        <v>10</v>
      </c>
      <c r="AB65" s="6" t="n">
        <v>11</v>
      </c>
      <c r="AC65" s="6" t="n">
        <v>12</v>
      </c>
      <c r="AD65" s="6" t="n">
        <v>13</v>
      </c>
      <c r="AE65" s="6" t="n">
        <v>14</v>
      </c>
      <c r="AF65" s="6" t="n">
        <v>15</v>
      </c>
      <c r="AG65" s="6" t="n">
        <v>16</v>
      </c>
      <c r="AH65" s="6" t="n">
        <v>17</v>
      </c>
      <c r="AI65" s="6" t="n">
        <v>18</v>
      </c>
      <c r="AJ65" s="6" t="n">
        <v>19</v>
      </c>
      <c r="AK65" s="6" t="n">
        <v>20</v>
      </c>
      <c r="AL65" s="6" t="n">
        <v>21</v>
      </c>
      <c r="AM65" s="6" t="n">
        <v>22</v>
      </c>
      <c r="AN65" s="6" t="n">
        <v>23</v>
      </c>
      <c r="AO65" s="6" t="n">
        <v>24</v>
      </c>
      <c r="AP65" s="6" t="n">
        <v>25</v>
      </c>
      <c r="AQ65" s="6" t="n">
        <v>26</v>
      </c>
      <c r="AR65" s="6" t="n">
        <v>27</v>
      </c>
      <c r="AT65" s="0"/>
    </row>
    <row r="66" s="10" customFormat="true" ht="45.75" hidden="false" customHeight="true" outlineLevel="0" collapsed="false">
      <c r="A66" s="11" t="s">
        <v>4</v>
      </c>
      <c r="B66" s="12" t="n">
        <v>359587</v>
      </c>
      <c r="C66" s="12" t="n">
        <v>369760</v>
      </c>
      <c r="D66" s="12" t="n">
        <v>366926</v>
      </c>
      <c r="E66" s="12" t="n">
        <v>385016</v>
      </c>
      <c r="F66" s="12" t="n">
        <v>391785</v>
      </c>
      <c r="G66" s="12" t="n">
        <v>411856</v>
      </c>
      <c r="H66" s="12" t="n">
        <v>416305</v>
      </c>
      <c r="I66" s="12" t="n">
        <v>417420</v>
      </c>
      <c r="J66" s="12" t="n">
        <v>413357</v>
      </c>
      <c r="K66" s="12" t="n">
        <v>447956</v>
      </c>
      <c r="L66" s="12" t="n">
        <v>432127</v>
      </c>
      <c r="M66" s="12" t="n">
        <v>443480</v>
      </c>
      <c r="N66" s="12" t="n">
        <v>436984</v>
      </c>
      <c r="O66" s="12" t="n">
        <v>432556</v>
      </c>
      <c r="P66" s="12" t="n">
        <v>453683</v>
      </c>
      <c r="Q66" s="12" t="n">
        <v>453219</v>
      </c>
      <c r="R66" s="12" t="n">
        <v>437003</v>
      </c>
      <c r="S66" s="12" t="n">
        <v>440906</v>
      </c>
      <c r="T66" s="12" t="n">
        <v>432068</v>
      </c>
      <c r="U66" s="12" t="n">
        <v>439726</v>
      </c>
      <c r="V66" s="25" t="n">
        <v>440520</v>
      </c>
      <c r="W66" s="13" t="n">
        <v>437208</v>
      </c>
      <c r="X66" s="25" t="n">
        <v>433043</v>
      </c>
      <c r="Y66" s="12" t="n">
        <v>443480</v>
      </c>
      <c r="Z66" s="12" t="n">
        <v>436984</v>
      </c>
      <c r="AA66" s="12" t="n">
        <v>432556</v>
      </c>
      <c r="AB66" s="12" t="n">
        <v>453683</v>
      </c>
      <c r="AC66" s="12" t="n">
        <v>453219</v>
      </c>
      <c r="AD66" s="12" t="n">
        <v>437003</v>
      </c>
      <c r="AE66" s="12" t="n">
        <v>440906</v>
      </c>
      <c r="AF66" s="12" t="n">
        <v>432068</v>
      </c>
      <c r="AG66" s="12" t="n">
        <v>439726</v>
      </c>
      <c r="AH66" s="12" t="n">
        <v>440520</v>
      </c>
      <c r="AI66" s="12" t="n">
        <v>437208</v>
      </c>
      <c r="AJ66" s="12" t="n">
        <v>433043</v>
      </c>
      <c r="AK66" s="12" t="n">
        <v>429624</v>
      </c>
      <c r="AL66" s="12" t="n">
        <v>424460</v>
      </c>
      <c r="AM66" s="12" t="n">
        <v>428628</v>
      </c>
      <c r="AN66" s="12" t="n">
        <v>425611</v>
      </c>
      <c r="AO66" s="12" t="n">
        <v>424916</v>
      </c>
      <c r="AP66" s="26" t="n">
        <v>420752</v>
      </c>
      <c r="AQ66" s="26" t="n">
        <v>416806</v>
      </c>
      <c r="AR66" s="26" t="n">
        <v>420932</v>
      </c>
      <c r="AT66" s="0"/>
    </row>
    <row r="67" s="10" customFormat="true" ht="45.75" hidden="false" customHeight="true" outlineLevel="0" collapsed="false">
      <c r="A67" s="11" t="s">
        <v>5</v>
      </c>
      <c r="B67" s="12" t="n">
        <v>281625</v>
      </c>
      <c r="C67" s="12" t="n">
        <v>281342</v>
      </c>
      <c r="D67" s="12" t="n">
        <v>286158</v>
      </c>
      <c r="E67" s="12" t="n">
        <v>290915</v>
      </c>
      <c r="F67" s="12" t="n">
        <v>303423</v>
      </c>
      <c r="G67" s="12" t="n">
        <v>313561</v>
      </c>
      <c r="H67" s="12" t="n">
        <v>319868</v>
      </c>
      <c r="I67" s="12" t="n">
        <v>325695</v>
      </c>
      <c r="J67" s="12" t="n">
        <v>327626</v>
      </c>
      <c r="K67" s="12" t="n">
        <v>342649</v>
      </c>
      <c r="L67" s="12" t="n">
        <v>343247</v>
      </c>
      <c r="M67" s="12" t="n">
        <v>349084</v>
      </c>
      <c r="N67" s="12" t="n">
        <v>352559</v>
      </c>
      <c r="O67" s="12" t="n">
        <v>353711</v>
      </c>
      <c r="P67" s="12" t="n">
        <v>356854</v>
      </c>
      <c r="Q67" s="12" t="n">
        <v>367398</v>
      </c>
      <c r="R67" s="12" t="n">
        <v>360961</v>
      </c>
      <c r="S67" s="12" t="n">
        <v>359906</v>
      </c>
      <c r="T67" s="12" t="n">
        <v>355391</v>
      </c>
      <c r="U67" s="12" t="n">
        <v>358440</v>
      </c>
      <c r="V67" s="25" t="n">
        <v>356906</v>
      </c>
      <c r="W67" s="13" t="n">
        <v>354495</v>
      </c>
      <c r="X67" s="25" t="n">
        <v>353385</v>
      </c>
      <c r="Y67" s="12" t="n">
        <v>349084</v>
      </c>
      <c r="Z67" s="12" t="n">
        <v>352559</v>
      </c>
      <c r="AA67" s="12" t="n">
        <v>353711</v>
      </c>
      <c r="AB67" s="12" t="n">
        <v>356854</v>
      </c>
      <c r="AC67" s="12" t="n">
        <v>367398</v>
      </c>
      <c r="AD67" s="12" t="n">
        <v>360961</v>
      </c>
      <c r="AE67" s="12" t="n">
        <v>359906</v>
      </c>
      <c r="AF67" s="12" t="n">
        <v>355391</v>
      </c>
      <c r="AG67" s="12" t="n">
        <v>358440</v>
      </c>
      <c r="AH67" s="12" t="n">
        <v>356906</v>
      </c>
      <c r="AI67" s="12" t="n">
        <v>354495</v>
      </c>
      <c r="AJ67" s="12" t="n">
        <v>353385</v>
      </c>
      <c r="AK67" s="12" t="n">
        <v>352116</v>
      </c>
      <c r="AL67" s="12" t="n">
        <v>351709</v>
      </c>
      <c r="AM67" s="12" t="n">
        <v>345829</v>
      </c>
      <c r="AN67" s="12" t="n">
        <v>355760</v>
      </c>
      <c r="AO67" s="12" t="n">
        <v>361274</v>
      </c>
      <c r="AP67" s="26" t="n">
        <v>360357</v>
      </c>
      <c r="AQ67" s="26" t="n">
        <v>355859</v>
      </c>
      <c r="AR67" s="26" t="n">
        <v>355656</v>
      </c>
      <c r="AT67" s="0"/>
    </row>
    <row r="68" s="10" customFormat="true" ht="45.75" hidden="false" customHeight="true" outlineLevel="0" collapsed="false">
      <c r="A68" s="11" t="s">
        <v>6</v>
      </c>
      <c r="B68" s="14" t="n">
        <v>413.2</v>
      </c>
      <c r="C68" s="14" t="n">
        <v>416.4</v>
      </c>
      <c r="D68" s="14" t="n">
        <v>401</v>
      </c>
      <c r="E68" s="14" t="n">
        <v>415.8</v>
      </c>
      <c r="F68" s="14" t="n">
        <v>411.3</v>
      </c>
      <c r="G68" s="14" t="n">
        <v>424.1</v>
      </c>
      <c r="H68" s="14" t="n">
        <v>421.1</v>
      </c>
      <c r="I68" s="14" t="n">
        <v>417.1</v>
      </c>
      <c r="J68" s="14" t="n">
        <v>408.5</v>
      </c>
      <c r="K68" s="14" t="n">
        <v>435.4</v>
      </c>
      <c r="L68" s="14" t="n">
        <v>415.8</v>
      </c>
      <c r="M68" s="14" t="n">
        <v>418.9</v>
      </c>
      <c r="N68" s="14" t="n">
        <v>410</v>
      </c>
      <c r="O68" s="14" t="n">
        <v>402.9</v>
      </c>
      <c r="P68" s="14" t="n">
        <v>420.8</v>
      </c>
      <c r="Q68" s="14" t="n">
        <v>417.1</v>
      </c>
      <c r="R68" s="14" t="n">
        <v>401.9</v>
      </c>
      <c r="S68" s="14" t="n">
        <v>405.6</v>
      </c>
      <c r="T68" s="14" t="n">
        <v>396.5</v>
      </c>
      <c r="U68" s="14" t="n">
        <v>399.4</v>
      </c>
      <c r="V68" s="27" t="n">
        <v>401.737469871058</v>
      </c>
      <c r="W68" s="28" t="n">
        <v>399.871224066466</v>
      </c>
      <c r="X68" s="28" t="n">
        <v>397.669867606531</v>
      </c>
      <c r="Y68" s="29" t="n">
        <v>419</v>
      </c>
      <c r="Z68" s="29" t="n">
        <v>410</v>
      </c>
      <c r="AA68" s="29" t="n">
        <v>403</v>
      </c>
      <c r="AB68" s="29" t="n">
        <v>421</v>
      </c>
      <c r="AC68" s="29" t="n">
        <v>417</v>
      </c>
      <c r="AD68" s="29" t="n">
        <v>402</v>
      </c>
      <c r="AE68" s="29" t="n">
        <v>406</v>
      </c>
      <c r="AF68" s="29" t="n">
        <v>397</v>
      </c>
      <c r="AG68" s="29" t="n">
        <v>399</v>
      </c>
      <c r="AH68" s="15" t="n">
        <v>401.737469871058</v>
      </c>
      <c r="AI68" s="14" t="n">
        <v>399.871224066466</v>
      </c>
      <c r="AJ68" s="29" t="n">
        <v>398</v>
      </c>
      <c r="AK68" s="15" t="n">
        <v>388.415451128024</v>
      </c>
      <c r="AL68" s="15" t="n">
        <v>383.181054537806</v>
      </c>
      <c r="AM68" s="15" t="n">
        <v>400.745341382621</v>
      </c>
      <c r="AN68" s="15" t="n">
        <v>391.271452263542</v>
      </c>
      <c r="AO68" s="15" t="n">
        <v>387.741656431305</v>
      </c>
      <c r="AP68" s="15" t="n">
        <v>384.935309218459</v>
      </c>
      <c r="AQ68" s="15" t="n">
        <v>382.436086472619</v>
      </c>
      <c r="AR68" s="15" t="n">
        <v>387.641003019668</v>
      </c>
      <c r="AT68" s="0"/>
    </row>
    <row r="69" s="10" customFormat="true" ht="45.75" hidden="false" customHeight="true" outlineLevel="0" collapsed="false">
      <c r="A69" s="11" t="s">
        <v>7</v>
      </c>
      <c r="B69" s="14" t="n">
        <v>323.6</v>
      </c>
      <c r="C69" s="14" t="n">
        <v>316.8</v>
      </c>
      <c r="D69" s="14" t="n">
        <v>312.7</v>
      </c>
      <c r="E69" s="14" t="n">
        <v>314.2</v>
      </c>
      <c r="F69" s="14" t="n">
        <v>318.5</v>
      </c>
      <c r="G69" s="14" t="n">
        <v>322.9</v>
      </c>
      <c r="H69" s="14" t="n">
        <v>323.5</v>
      </c>
      <c r="I69" s="14" t="n">
        <v>324.4</v>
      </c>
      <c r="J69" s="14" t="n">
        <v>323.8</v>
      </c>
      <c r="K69" s="14" t="n">
        <v>333.2</v>
      </c>
      <c r="L69" s="14" t="n">
        <v>330.3</v>
      </c>
      <c r="M69" s="14" t="n">
        <v>331.3</v>
      </c>
      <c r="N69" s="14" t="n">
        <v>332.1</v>
      </c>
      <c r="O69" s="14" t="n">
        <v>330.5</v>
      </c>
      <c r="P69" s="14" t="n">
        <v>332.2</v>
      </c>
      <c r="Q69" s="14" t="n">
        <v>339.2</v>
      </c>
      <c r="R69" s="14" t="n">
        <v>333.3</v>
      </c>
      <c r="S69" s="14" t="n">
        <v>331.1</v>
      </c>
      <c r="T69" s="14" t="n">
        <v>326.2</v>
      </c>
      <c r="U69" s="14" t="n">
        <v>325.6</v>
      </c>
      <c r="V69" s="30" t="n">
        <v>325.484684967311</v>
      </c>
      <c r="W69" s="28" t="n">
        <v>324.221765327812</v>
      </c>
      <c r="X69" s="28" t="n">
        <v>324.518734084454</v>
      </c>
      <c r="Y69" s="29" t="n">
        <v>331</v>
      </c>
      <c r="Z69" s="29" t="n">
        <v>332</v>
      </c>
      <c r="AA69" s="29" t="n">
        <v>331</v>
      </c>
      <c r="AB69" s="29" t="n">
        <v>332</v>
      </c>
      <c r="AC69" s="29" t="n">
        <v>339</v>
      </c>
      <c r="AD69" s="29" t="n">
        <v>333</v>
      </c>
      <c r="AE69" s="29" t="n">
        <v>331</v>
      </c>
      <c r="AF69" s="29" t="n">
        <v>326</v>
      </c>
      <c r="AG69" s="29" t="n">
        <v>326</v>
      </c>
      <c r="AH69" s="15" t="n">
        <v>325.484684967311</v>
      </c>
      <c r="AI69" s="14" t="n">
        <v>324.221765327812</v>
      </c>
      <c r="AJ69" s="29" t="n">
        <v>325</v>
      </c>
      <c r="AK69" s="15" t="n">
        <v>318.341840747712</v>
      </c>
      <c r="AL69" s="15" t="n">
        <v>317.50512536031</v>
      </c>
      <c r="AM69" s="15" t="n">
        <v>323.332494995685</v>
      </c>
      <c r="AN69" s="15" t="n">
        <v>327.056236463056</v>
      </c>
      <c r="AO69" s="15" t="n">
        <v>329.66746177024</v>
      </c>
      <c r="AP69" s="15" t="n">
        <v>329.68145896879</v>
      </c>
      <c r="AQ69" s="15" t="n">
        <v>326.51478936498</v>
      </c>
      <c r="AR69" s="15" t="n">
        <v>327.527602011639</v>
      </c>
      <c r="AT69" s="0"/>
    </row>
    <row r="70" customFormat="false" ht="14.25" hidden="false" customHeight="false" outlineLevel="0" collapsed="false">
      <c r="V70" s="0"/>
      <c r="W70" s="0"/>
      <c r="X70" s="0"/>
      <c r="Y70" s="0"/>
      <c r="Z70" s="10"/>
      <c r="AA70" s="10"/>
      <c r="AB70" s="10"/>
      <c r="AC70" s="10"/>
      <c r="AD70" s="0"/>
    </row>
    <row r="71" customFormat="false" ht="14.25" hidden="false" customHeight="false" outlineLevel="0" collapsed="false">
      <c r="V71" s="0"/>
      <c r="W71" s="0"/>
      <c r="X71" s="0"/>
      <c r="Y71" s="31"/>
      <c r="Z71" s="32"/>
      <c r="AA71" s="32"/>
      <c r="AB71" s="32"/>
      <c r="AC71" s="32"/>
      <c r="AD71" s="33"/>
      <c r="AE71" s="34"/>
      <c r="AF71" s="34"/>
      <c r="AG71" s="34"/>
      <c r="AH71" s="34"/>
      <c r="AI71" s="34"/>
      <c r="AJ71" s="34"/>
      <c r="AK71" s="34"/>
      <c r="AL71" s="34"/>
    </row>
    <row r="72" customFormat="false" ht="14.25" hidden="false" customHeight="false" outlineLevel="0" collapsed="false">
      <c r="V72" s="0"/>
      <c r="W72" s="0"/>
      <c r="X72" s="0"/>
      <c r="Y72" s="31"/>
      <c r="Z72" s="32"/>
      <c r="AA72" s="32"/>
      <c r="AB72" s="32"/>
      <c r="AC72" s="32"/>
      <c r="AD72" s="31"/>
      <c r="AE72" s="34"/>
      <c r="AF72" s="34"/>
      <c r="AG72" s="34"/>
      <c r="AH72" s="34"/>
      <c r="AI72" s="34"/>
      <c r="AJ72" s="34"/>
      <c r="AK72" s="34"/>
      <c r="AL72" s="34"/>
    </row>
    <row r="73" customFormat="false" ht="12.75" hidden="false" customHeight="false" outlineLevel="0" collapsed="false"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</row>
  </sheetData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5:01Z</dcterms:created>
  <dc:creator>県民くらしの安全課</dc:creator>
  <dc:description/>
  <dc:language>en-US</dc:language>
  <cp:lastModifiedBy>県民くらしの安全課</cp:lastModifiedBy>
  <dcterms:modified xsi:type="dcterms:W3CDTF">2018-08-13T23:39:02Z</dcterms:modified>
  <cp:revision>0</cp:revision>
  <dc:subject/>
  <dc:title/>
</cp:coreProperties>
</file>