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localSheetId="0" name="_xlnm.Print_Area" vbProcedure="false">'9'!$A$1:$N$59</definedName>
    <definedName function="false" hidden="false" name="_xlfn_IFERROR" vbProcedure="false"/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　上水道年間取水量の推移</t>
    </r>
  </si>
  <si>
    <r>
      <rPr>
        <sz val="12"/>
        <rFont val="Noto Sans"/>
        <family val="2"/>
      </rPr>
      <t xml:space="preserve">（単位：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年　度</t>
  </si>
  <si>
    <t xml:space="preserve">表流水</t>
  </si>
  <si>
    <t xml:space="preserve">伏流水</t>
  </si>
  <si>
    <t xml:space="preserve">浅井戸</t>
  </si>
  <si>
    <t xml:space="preserve">深井戸</t>
  </si>
  <si>
    <t xml:space="preserve">湧　水</t>
  </si>
  <si>
    <t xml:space="preserve">受　水</t>
  </si>
  <si>
    <t xml:space="preserve">合　計</t>
  </si>
  <si>
    <t xml:space="preserve">※　東日本大震災の影響により、統計データの一部を得られなかっ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0\ 0"/>
    <numFmt numFmtId="166" formatCode="\ 0"/>
    <numFmt numFmtId="167" formatCode="\ 00,000"/>
    <numFmt numFmtId="168" formatCode="\ 0,000"/>
    <numFmt numFmtId="169" formatCode="[$-409]#,##0_);[RED]\(#,##0\)"/>
    <numFmt numFmtId="170" formatCode="\ 000,000"/>
    <numFmt numFmtId="171" formatCode="#,##0_);[RED]\(#,##0\)"/>
    <numFmt numFmtId="172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.25"/>
      <color rgb="FF000000"/>
      <name val="ＭＳ 明朝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,11,12,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9470013947001"/>
          <c:y val="0.059314738292011"/>
          <c:w val="0.931700713758307"/>
          <c:h val="0.873708677685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'!$A$62</c:f>
              <c:strCache>
                <c:ptCount val="1"/>
                <c:pt idx="0">
                  <c:v>年　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F$62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9'!$B$62:$AE$62</c:f>
              <c:numCache>
                <c:formatCode>General</c:formatCod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9'!$A$63</c:f>
              <c:strCache>
                <c:ptCount val="1"/>
                <c:pt idx="0">
                  <c:v>表流水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F$62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9'!$B$63:$AF$63</c:f>
              <c:numCache>
                <c:formatCode>General</c:formatCode>
                <c:ptCount val="31"/>
                <c:pt idx="0">
                  <c:v>61581</c:v>
                </c:pt>
                <c:pt idx="1">
                  <c:v>60257</c:v>
                </c:pt>
                <c:pt idx="2">
                  <c:v>62786</c:v>
                </c:pt>
                <c:pt idx="3">
                  <c:v>64156</c:v>
                </c:pt>
                <c:pt idx="4">
                  <c:v>63920</c:v>
                </c:pt>
                <c:pt idx="5">
                  <c:v>68719</c:v>
                </c:pt>
                <c:pt idx="6">
                  <c:v>67518</c:v>
                </c:pt>
                <c:pt idx="7">
                  <c:v>67230</c:v>
                </c:pt>
                <c:pt idx="8">
                  <c:v>67085</c:v>
                </c:pt>
                <c:pt idx="9">
                  <c:v>67363</c:v>
                </c:pt>
                <c:pt idx="10">
                  <c:v>71460</c:v>
                </c:pt>
                <c:pt idx="11">
                  <c:v>75257</c:v>
                </c:pt>
                <c:pt idx="12">
                  <c:v>74205</c:v>
                </c:pt>
                <c:pt idx="13">
                  <c:v>74809</c:v>
                </c:pt>
                <c:pt idx="14">
                  <c:v>73898</c:v>
                </c:pt>
                <c:pt idx="15">
                  <c:v>75719</c:v>
                </c:pt>
                <c:pt idx="16">
                  <c:v>74983</c:v>
                </c:pt>
                <c:pt idx="17">
                  <c:v>82025</c:v>
                </c:pt>
                <c:pt idx="18">
                  <c:v>82010</c:v>
                </c:pt>
                <c:pt idx="19">
                  <c:v>78732</c:v>
                </c:pt>
                <c:pt idx="20">
                  <c:v>72684</c:v>
                </c:pt>
                <c:pt idx="21">
                  <c:v>70827</c:v>
                </c:pt>
                <c:pt idx="22">
                  <c:v>70716</c:v>
                </c:pt>
                <c:pt idx="23">
                  <c:v>68959</c:v>
                </c:pt>
                <c:pt idx="24">
                  <c:v>68362</c:v>
                </c:pt>
                <c:pt idx="25">
                  <c:v>65979</c:v>
                </c:pt>
                <c:pt idx="26">
                  <c:v>65766</c:v>
                </c:pt>
                <c:pt idx="27">
                  <c:v>67303</c:v>
                </c:pt>
                <c:pt idx="28">
                  <c:v>65135</c:v>
                </c:pt>
                <c:pt idx="29">
                  <c:v>73043</c:v>
                </c:pt>
                <c:pt idx="30">
                  <c:v>73194</c:v>
                </c:pt>
              </c:numCache>
            </c:numRef>
          </c:val>
        </c:ser>
        <c:ser>
          <c:idx val="2"/>
          <c:order val="2"/>
          <c:tx>
            <c:strRef>
              <c:f>'9'!$A$64</c:f>
              <c:strCache>
                <c:ptCount val="1"/>
                <c:pt idx="0">
                  <c:v>伏流水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F$62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9'!$B$64:$AF$64</c:f>
              <c:numCache>
                <c:formatCode>General</c:formatCode>
                <c:ptCount val="31"/>
                <c:pt idx="0">
                  <c:v>12339</c:v>
                </c:pt>
                <c:pt idx="1">
                  <c:v>12409</c:v>
                </c:pt>
                <c:pt idx="2">
                  <c:v>12527</c:v>
                </c:pt>
                <c:pt idx="3">
                  <c:v>12746</c:v>
                </c:pt>
                <c:pt idx="4">
                  <c:v>19966</c:v>
                </c:pt>
                <c:pt idx="5">
                  <c:v>13286</c:v>
                </c:pt>
                <c:pt idx="6">
                  <c:v>14180</c:v>
                </c:pt>
                <c:pt idx="7">
                  <c:v>12625</c:v>
                </c:pt>
                <c:pt idx="8">
                  <c:v>8380</c:v>
                </c:pt>
                <c:pt idx="9">
                  <c:v>7734</c:v>
                </c:pt>
                <c:pt idx="10">
                  <c:v>8060</c:v>
                </c:pt>
                <c:pt idx="11">
                  <c:v>7480</c:v>
                </c:pt>
                <c:pt idx="12">
                  <c:v>8611</c:v>
                </c:pt>
                <c:pt idx="13">
                  <c:v>8485</c:v>
                </c:pt>
                <c:pt idx="14">
                  <c:v>8463</c:v>
                </c:pt>
                <c:pt idx="15">
                  <c:v>8516</c:v>
                </c:pt>
                <c:pt idx="16">
                  <c:v>8168</c:v>
                </c:pt>
                <c:pt idx="17">
                  <c:v>7711</c:v>
                </c:pt>
                <c:pt idx="18">
                  <c:v>7614</c:v>
                </c:pt>
                <c:pt idx="19">
                  <c:v>7231</c:v>
                </c:pt>
                <c:pt idx="20">
                  <c:v>7892</c:v>
                </c:pt>
                <c:pt idx="21">
                  <c:v>8198</c:v>
                </c:pt>
                <c:pt idx="22">
                  <c:v>8061</c:v>
                </c:pt>
                <c:pt idx="23">
                  <c:v>8141</c:v>
                </c:pt>
                <c:pt idx="24">
                  <c:v>7141</c:v>
                </c:pt>
                <c:pt idx="25">
                  <c:v>6771</c:v>
                </c:pt>
                <c:pt idx="26">
                  <c:v>6798</c:v>
                </c:pt>
                <c:pt idx="27">
                  <c:v>6745</c:v>
                </c:pt>
                <c:pt idx="28">
                  <c:v>5574</c:v>
                </c:pt>
                <c:pt idx="29">
                  <c:v>4805</c:v>
                </c:pt>
                <c:pt idx="30">
                  <c:v>4771</c:v>
                </c:pt>
              </c:numCache>
            </c:numRef>
          </c:val>
        </c:ser>
        <c:ser>
          <c:idx val="3"/>
          <c:order val="3"/>
          <c:tx>
            <c:strRef>
              <c:f>'9'!$A$65</c:f>
              <c:strCache>
                <c:ptCount val="1"/>
                <c:pt idx="0">
                  <c:v>浅井戸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F$62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9'!$B$65:$AF$65</c:f>
              <c:numCache>
                <c:formatCode>General</c:formatCode>
                <c:ptCount val="31"/>
                <c:pt idx="0">
                  <c:v>29167</c:v>
                </c:pt>
                <c:pt idx="1">
                  <c:v>29312</c:v>
                </c:pt>
                <c:pt idx="2">
                  <c:v>29758</c:v>
                </c:pt>
                <c:pt idx="3">
                  <c:v>30014</c:v>
                </c:pt>
                <c:pt idx="4">
                  <c:v>25806</c:v>
                </c:pt>
                <c:pt idx="5">
                  <c:v>31645</c:v>
                </c:pt>
                <c:pt idx="6">
                  <c:v>30719</c:v>
                </c:pt>
                <c:pt idx="7">
                  <c:v>31975</c:v>
                </c:pt>
                <c:pt idx="8">
                  <c:v>32478</c:v>
                </c:pt>
                <c:pt idx="9">
                  <c:v>34843</c:v>
                </c:pt>
                <c:pt idx="10">
                  <c:v>31450</c:v>
                </c:pt>
                <c:pt idx="11">
                  <c:v>34402</c:v>
                </c:pt>
                <c:pt idx="12">
                  <c:v>35768</c:v>
                </c:pt>
                <c:pt idx="13">
                  <c:v>34672</c:v>
                </c:pt>
                <c:pt idx="14">
                  <c:v>34300</c:v>
                </c:pt>
                <c:pt idx="15">
                  <c:v>34984</c:v>
                </c:pt>
                <c:pt idx="16">
                  <c:v>33825</c:v>
                </c:pt>
                <c:pt idx="17">
                  <c:v>32652</c:v>
                </c:pt>
                <c:pt idx="18">
                  <c:v>32451</c:v>
                </c:pt>
                <c:pt idx="19">
                  <c:v>34141</c:v>
                </c:pt>
                <c:pt idx="20">
                  <c:v>32208</c:v>
                </c:pt>
                <c:pt idx="21">
                  <c:v>31465</c:v>
                </c:pt>
                <c:pt idx="22">
                  <c:v>32348</c:v>
                </c:pt>
                <c:pt idx="23">
                  <c:v>31587</c:v>
                </c:pt>
                <c:pt idx="24">
                  <c:v>31419</c:v>
                </c:pt>
                <c:pt idx="25">
                  <c:v>29106</c:v>
                </c:pt>
                <c:pt idx="26">
                  <c:v>31946</c:v>
                </c:pt>
                <c:pt idx="27">
                  <c:v>34334</c:v>
                </c:pt>
                <c:pt idx="28">
                  <c:v>34706</c:v>
                </c:pt>
                <c:pt idx="29">
                  <c:v>33100</c:v>
                </c:pt>
                <c:pt idx="30">
                  <c:v>34170</c:v>
                </c:pt>
              </c:numCache>
            </c:numRef>
          </c:val>
        </c:ser>
        <c:ser>
          <c:idx val="4"/>
          <c:order val="4"/>
          <c:tx>
            <c:strRef>
              <c:f>'9'!$A$66</c:f>
              <c:strCache>
                <c:ptCount val="1"/>
                <c:pt idx="0">
                  <c:v>深井戸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F$62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9'!$B$66:$AF$66</c:f>
              <c:numCache>
                <c:formatCode>General</c:formatCode>
                <c:ptCount val="31"/>
                <c:pt idx="0">
                  <c:v>9467</c:v>
                </c:pt>
                <c:pt idx="1">
                  <c:v>9744</c:v>
                </c:pt>
                <c:pt idx="2">
                  <c:v>11798</c:v>
                </c:pt>
                <c:pt idx="3">
                  <c:v>11394</c:v>
                </c:pt>
                <c:pt idx="4">
                  <c:v>13344</c:v>
                </c:pt>
                <c:pt idx="5">
                  <c:v>11643</c:v>
                </c:pt>
                <c:pt idx="6">
                  <c:v>10070</c:v>
                </c:pt>
                <c:pt idx="7">
                  <c:v>11671</c:v>
                </c:pt>
                <c:pt idx="8">
                  <c:v>13945</c:v>
                </c:pt>
                <c:pt idx="9">
                  <c:v>15305</c:v>
                </c:pt>
                <c:pt idx="10">
                  <c:v>15578</c:v>
                </c:pt>
                <c:pt idx="11">
                  <c:v>11976</c:v>
                </c:pt>
                <c:pt idx="12">
                  <c:v>12381</c:v>
                </c:pt>
                <c:pt idx="13">
                  <c:v>12210</c:v>
                </c:pt>
                <c:pt idx="14">
                  <c:v>12661</c:v>
                </c:pt>
                <c:pt idx="15">
                  <c:v>12449</c:v>
                </c:pt>
                <c:pt idx="16">
                  <c:v>12016</c:v>
                </c:pt>
                <c:pt idx="17">
                  <c:v>12536</c:v>
                </c:pt>
                <c:pt idx="18">
                  <c:v>11886</c:v>
                </c:pt>
                <c:pt idx="19">
                  <c:v>12606</c:v>
                </c:pt>
                <c:pt idx="20">
                  <c:v>13185</c:v>
                </c:pt>
                <c:pt idx="21">
                  <c:v>12985</c:v>
                </c:pt>
                <c:pt idx="22">
                  <c:v>13357</c:v>
                </c:pt>
                <c:pt idx="23">
                  <c:v>13219</c:v>
                </c:pt>
                <c:pt idx="24">
                  <c:v>12820</c:v>
                </c:pt>
                <c:pt idx="25">
                  <c:v>12225</c:v>
                </c:pt>
                <c:pt idx="26">
                  <c:v>12734</c:v>
                </c:pt>
                <c:pt idx="27">
                  <c:v>11817</c:v>
                </c:pt>
                <c:pt idx="28">
                  <c:v>12105</c:v>
                </c:pt>
                <c:pt idx="29">
                  <c:v>13640</c:v>
                </c:pt>
                <c:pt idx="30">
                  <c:v>13399</c:v>
                </c:pt>
              </c:numCache>
            </c:numRef>
          </c:val>
        </c:ser>
        <c:ser>
          <c:idx val="5"/>
          <c:order val="5"/>
          <c:tx>
            <c:strRef>
              <c:f>'9'!$A$67</c:f>
              <c:strCache>
                <c:ptCount val="1"/>
                <c:pt idx="0">
                  <c:v>湧　水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F$62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9'!$B$67:$AF$67</c:f>
              <c:numCache>
                <c:formatCode>General</c:formatCode>
                <c:ptCount val="31"/>
                <c:pt idx="0">
                  <c:v>2294</c:v>
                </c:pt>
                <c:pt idx="1">
                  <c:v>1845</c:v>
                </c:pt>
                <c:pt idx="2">
                  <c:v>2285</c:v>
                </c:pt>
                <c:pt idx="3">
                  <c:v>2396</c:v>
                </c:pt>
                <c:pt idx="4">
                  <c:v>2474</c:v>
                </c:pt>
                <c:pt idx="5">
                  <c:v>2909</c:v>
                </c:pt>
                <c:pt idx="6">
                  <c:v>1844</c:v>
                </c:pt>
                <c:pt idx="7">
                  <c:v>2750</c:v>
                </c:pt>
                <c:pt idx="8">
                  <c:v>7076</c:v>
                </c:pt>
                <c:pt idx="9">
                  <c:v>7185</c:v>
                </c:pt>
                <c:pt idx="10">
                  <c:v>7960</c:v>
                </c:pt>
                <c:pt idx="11">
                  <c:v>8443</c:v>
                </c:pt>
                <c:pt idx="12">
                  <c:v>8140</c:v>
                </c:pt>
                <c:pt idx="13">
                  <c:v>9249</c:v>
                </c:pt>
                <c:pt idx="14">
                  <c:v>9757</c:v>
                </c:pt>
                <c:pt idx="15">
                  <c:v>11415</c:v>
                </c:pt>
                <c:pt idx="16">
                  <c:v>11357</c:v>
                </c:pt>
                <c:pt idx="17">
                  <c:v>11248</c:v>
                </c:pt>
                <c:pt idx="18">
                  <c:v>11273</c:v>
                </c:pt>
                <c:pt idx="19">
                  <c:v>11188</c:v>
                </c:pt>
                <c:pt idx="20">
                  <c:v>14194</c:v>
                </c:pt>
                <c:pt idx="21">
                  <c:v>12396</c:v>
                </c:pt>
                <c:pt idx="22">
                  <c:v>12675</c:v>
                </c:pt>
                <c:pt idx="23">
                  <c:v>12788</c:v>
                </c:pt>
                <c:pt idx="24">
                  <c:v>15689</c:v>
                </c:pt>
                <c:pt idx="25">
                  <c:v>16843</c:v>
                </c:pt>
                <c:pt idx="26">
                  <c:v>16392</c:v>
                </c:pt>
                <c:pt idx="27">
                  <c:v>17248</c:v>
                </c:pt>
                <c:pt idx="28">
                  <c:v>17084</c:v>
                </c:pt>
                <c:pt idx="29">
                  <c:v>17353</c:v>
                </c:pt>
                <c:pt idx="30">
                  <c:v>15726</c:v>
                </c:pt>
              </c:numCache>
            </c:numRef>
          </c:val>
        </c:ser>
        <c:ser>
          <c:idx val="6"/>
          <c:order val="6"/>
          <c:tx>
            <c:strRef>
              <c:f>'9'!$A$68</c:f>
              <c:strCache>
                <c:ptCount val="1"/>
                <c:pt idx="0">
                  <c:v>受　水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F$62</c:f>
              <c:strCache>
                <c:ptCount val="3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</c:strCache>
            </c:strRef>
          </c:cat>
          <c:val>
            <c:numRef>
              <c:f>'9'!$B$68:$AF$6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7</c:v>
                </c:pt>
                <c:pt idx="6">
                  <c:v>4698</c:v>
                </c:pt>
                <c:pt idx="7">
                  <c:v>5107</c:v>
                </c:pt>
                <c:pt idx="8">
                  <c:v>5771</c:v>
                </c:pt>
                <c:pt idx="9">
                  <c:v>5968</c:v>
                </c:pt>
                <c:pt idx="10">
                  <c:v>7284</c:v>
                </c:pt>
                <c:pt idx="11">
                  <c:v>5603</c:v>
                </c:pt>
                <c:pt idx="12">
                  <c:v>6233</c:v>
                </c:pt>
                <c:pt idx="13">
                  <c:v>5788</c:v>
                </c:pt>
                <c:pt idx="14">
                  <c:v>6123</c:v>
                </c:pt>
                <c:pt idx="15">
                  <c:v>6533</c:v>
                </c:pt>
                <c:pt idx="16">
                  <c:v>6524</c:v>
                </c:pt>
                <c:pt idx="17">
                  <c:v>6869</c:v>
                </c:pt>
                <c:pt idx="18">
                  <c:v>6906</c:v>
                </c:pt>
                <c:pt idx="19">
                  <c:v>7170</c:v>
                </c:pt>
                <c:pt idx="20">
                  <c:v>7315</c:v>
                </c:pt>
                <c:pt idx="21">
                  <c:v>7206</c:v>
                </c:pt>
                <c:pt idx="22">
                  <c:v>7854</c:v>
                </c:pt>
                <c:pt idx="23">
                  <c:v>13195</c:v>
                </c:pt>
                <c:pt idx="24">
                  <c:v>9053</c:v>
                </c:pt>
                <c:pt idx="25">
                  <c:v>9986</c:v>
                </c:pt>
                <c:pt idx="26">
                  <c:v>10947</c:v>
                </c:pt>
                <c:pt idx="27">
                  <c:v>10711</c:v>
                </c:pt>
                <c:pt idx="28">
                  <c:v>12836</c:v>
                </c:pt>
                <c:pt idx="29">
                  <c:v>4577</c:v>
                </c:pt>
                <c:pt idx="30">
                  <c:v>4950</c:v>
                </c:pt>
              </c:numCache>
            </c:numRef>
          </c:val>
        </c:ser>
        <c:gapWidth val="150"/>
        <c:shape val="box"/>
        <c:axId val="40774918"/>
        <c:axId val="86715632"/>
        <c:axId val="0"/>
      </c:bar3DChart>
      <c:catAx>
        <c:axId val="4077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7448519156617"/>
              <c:y val="0.840478650137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715632"/>
        <c:crossesAt val="0"/>
        <c:auto val="1"/>
        <c:lblAlgn val="ctr"/>
        <c:lblOffset val="100"/>
        <c:noMultiLvlLbl val="0"/>
      </c:catAx>
      <c:valAx>
        <c:axId val="8671563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7749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541114058355"/>
          <c:y val="0.277537796976242"/>
          <c:w val="0.451508620689655"/>
          <c:h val="0.56384989200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9'!$A$63:$A$68</c:f>
              <c:strCache>
                <c:ptCount val="6"/>
                <c:pt idx="0">
                  <c:v>表流水</c:v>
                </c:pt>
                <c:pt idx="1">
                  <c:v>伏流水</c:v>
                </c:pt>
                <c:pt idx="2">
                  <c:v>浅井戸</c:v>
                </c:pt>
                <c:pt idx="3">
                  <c:v>深井戸</c:v>
                </c:pt>
                <c:pt idx="4">
                  <c:v>湧　水</c:v>
                </c:pt>
                <c:pt idx="5">
                  <c:v>受　水</c:v>
                </c:pt>
              </c:strCache>
            </c:strRef>
          </c:cat>
          <c:val>
            <c:numRef>
              <c:f>'9'!$AF$63:$AF$68</c:f>
              <c:numCache>
                <c:formatCode>General</c:formatCode>
                <c:ptCount val="6"/>
                <c:pt idx="0">
                  <c:v>73194</c:v>
                </c:pt>
                <c:pt idx="1">
                  <c:v>4771</c:v>
                </c:pt>
                <c:pt idx="2">
                  <c:v>34170</c:v>
                </c:pt>
                <c:pt idx="3">
                  <c:v>13399</c:v>
                </c:pt>
                <c:pt idx="4">
                  <c:v>15726</c:v>
                </c:pt>
                <c:pt idx="5">
                  <c:v>495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9'!$A$63:$A$68</c:f>
              <c:strCache>
                <c:ptCount val="6"/>
                <c:pt idx="0">
                  <c:v>表流水</c:v>
                </c:pt>
                <c:pt idx="1">
                  <c:v>伏流水</c:v>
                </c:pt>
                <c:pt idx="2">
                  <c:v>浅井戸</c:v>
                </c:pt>
                <c:pt idx="3">
                  <c:v>深井戸</c:v>
                </c:pt>
                <c:pt idx="4">
                  <c:v>湧　水</c:v>
                </c:pt>
                <c:pt idx="5">
                  <c:v>受　水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3</xdr:row>
      <xdr:rowOff>9720</xdr:rowOff>
    </xdr:from>
    <xdr:to>
      <xdr:col>13</xdr:col>
      <xdr:colOff>270720</xdr:colOff>
      <xdr:row>28</xdr:row>
      <xdr:rowOff>142920</xdr:rowOff>
    </xdr:to>
    <xdr:graphicFrame>
      <xdr:nvGraphicFramePr>
        <xdr:cNvPr id="0" name="グラフ 1"/>
        <xdr:cNvGraphicFramePr/>
      </xdr:nvGraphicFramePr>
      <xdr:xfrm>
        <a:off x="270000" y="638280"/>
        <a:ext cx="8775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40</xdr:row>
      <xdr:rowOff>114480</xdr:rowOff>
    </xdr:from>
    <xdr:to>
      <xdr:col>13</xdr:col>
      <xdr:colOff>260640</xdr:colOff>
      <xdr:row>57</xdr:row>
      <xdr:rowOff>28440</xdr:rowOff>
    </xdr:to>
    <xdr:graphicFrame>
      <xdr:nvGraphicFramePr>
        <xdr:cNvPr id="9" name="グラフ 2"/>
        <xdr:cNvGraphicFramePr/>
      </xdr:nvGraphicFramePr>
      <xdr:xfrm>
        <a:off x="349920" y="7925040"/>
        <a:ext cx="8685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69240</xdr:colOff>
      <xdr:row>31</xdr:row>
      <xdr:rowOff>19080</xdr:rowOff>
    </xdr:from>
    <xdr:to>
      <xdr:col>8</xdr:col>
      <xdr:colOff>270720</xdr:colOff>
      <xdr:row>31</xdr:row>
      <xdr:rowOff>285480</xdr:rowOff>
    </xdr:to>
    <xdr:sp>
      <xdr:nvSpPr>
        <xdr:cNvPr id="12" name="テキスト ボックス 3"/>
        <xdr:cNvSpPr/>
      </xdr:nvSpPr>
      <xdr:spPr>
        <a:xfrm>
          <a:off x="5306760" y="5229360"/>
          <a:ext cx="29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92411190418</cdr:x>
      <cdr:y>0.00447658402203857</cdr:y>
    </cdr:from>
    <cdr:to>
      <cdr:x>0.178480597259824</cdr:x>
      <cdr:y>0.0589703856749311</cdr:y>
    </cdr:to>
    <cdr:sp>
      <cdr:nvSpPr>
        <cdr:cNvPr id="1" name="Text Box 1"/>
        <cdr:cNvSpPr/>
      </cdr:nvSpPr>
      <cdr:spPr>
        <a:xfrm>
          <a:off x="511200" y="18720"/>
          <a:ext cx="1055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127496556473829</cdr:y>
    </cdr:from>
    <cdr:to>
      <cdr:x>0.986258101566987</cdr:x>
      <cdr:y>0.18603650137741</cdr:y>
    </cdr:to>
    <cdr:sp>
      <cdr:nvSpPr>
        <cdr:cNvPr id="2" name="Text Box 2"/>
        <cdr:cNvSpPr/>
      </cdr:nvSpPr>
      <cdr:spPr>
        <a:xfrm>
          <a:off x="8016840" y="533160"/>
          <a:ext cx="6386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18672520661157</cdr:y>
    </cdr:from>
    <cdr:to>
      <cdr:x>0.986258101566987</cdr:x>
      <cdr:y>0.238722451790634</cdr:y>
    </cdr:to>
    <cdr:sp>
      <cdr:nvSpPr>
        <cdr:cNvPr id="3" name="Text Box 3"/>
        <cdr:cNvSpPr/>
      </cdr:nvSpPr>
      <cdr:spPr>
        <a:xfrm>
          <a:off x="8016840" y="780840"/>
          <a:ext cx="6386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266012396694215</cdr:y>
    </cdr:from>
    <cdr:to>
      <cdr:x>0.996513249651325</cdr:x>
      <cdr:y>0.316718319559229</cdr:y>
    </cdr:to>
    <cdr:sp>
      <cdr:nvSpPr>
        <cdr:cNvPr id="4" name="Text Box 4"/>
        <cdr:cNvSpPr/>
      </cdr:nvSpPr>
      <cdr:spPr>
        <a:xfrm>
          <a:off x="8016840" y="1112400"/>
          <a:ext cx="728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390237603305785</cdr:y>
    </cdr:from>
    <cdr:to>
      <cdr:x>0.997251620313397</cdr:x>
      <cdr:y>0.459022038567493</cdr:y>
    </cdr:to>
    <cdr:sp>
      <cdr:nvSpPr>
        <cdr:cNvPr id="5" name="Text Box 5"/>
        <cdr:cNvSpPr/>
      </cdr:nvSpPr>
      <cdr:spPr>
        <a:xfrm>
          <a:off x="8016840" y="1631880"/>
          <a:ext cx="7351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493026859504132</cdr:y>
    </cdr:from>
    <cdr:to>
      <cdr:x>0.995979981950939</cdr:x>
      <cdr:y>0.555010330578512</cdr:y>
    </cdr:to>
    <cdr:sp>
      <cdr:nvSpPr>
        <cdr:cNvPr id="6" name="Text Box 6"/>
        <cdr:cNvSpPr/>
      </cdr:nvSpPr>
      <cdr:spPr>
        <a:xfrm>
          <a:off x="8016840" y="2061720"/>
          <a:ext cx="723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2503076544425</cdr:x>
      <cdr:y>0.631284435261708</cdr:y>
    </cdr:from>
    <cdr:to>
      <cdr:x>0.999507752891952</cdr:x>
      <cdr:y>0.683970385674931</cdr:y>
    </cdr:to>
    <cdr:sp>
      <cdr:nvSpPr>
        <cdr:cNvPr id="7" name="Text Box 7"/>
        <cdr:cNvSpPr/>
      </cdr:nvSpPr>
      <cdr:spPr>
        <a:xfrm>
          <a:off x="8008200" y="2639880"/>
          <a:ext cx="763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49675937320535</cdr:x>
      <cdr:y>0.297520661157025</cdr:y>
    </cdr:from>
    <cdr:to>
      <cdr:x>0.0462302075641972</cdr:x>
      <cdr:y>0.607782369146006</cdr:y>
    </cdr:to>
    <cdr:sp>
      <cdr:nvSpPr>
        <cdr:cNvPr id="8" name="Text Box 8"/>
        <cdr:cNvSpPr/>
      </cdr:nvSpPr>
      <cdr:spPr>
        <a:xfrm>
          <a:off x="48240" y="1244160"/>
          <a:ext cx="357480" cy="12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取　水　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79774535809</cdr:x>
      <cdr:y>0.0290226781857451</cdr:y>
    </cdr:from>
    <cdr:to>
      <cdr:x>0.0967340848806366</cdr:x>
      <cdr:y>0.091792656587473</cdr:y>
    </cdr:to>
    <cdr:sp>
      <cdr:nvSpPr>
        <cdr:cNvPr id="10" name="Text Box 7"/>
        <cdr:cNvSpPr/>
      </cdr:nvSpPr>
      <cdr:spPr>
        <a:xfrm>
          <a:off x="507960" y="77400"/>
          <a:ext cx="332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236074270557</cdr:x>
      <cdr:y>0.091792656587473</cdr:y>
    </cdr:from>
    <cdr:to>
      <cdr:x>0.284980106100796</cdr:x>
      <cdr:y>16.3826943844492</cdr:y>
    </cdr:to>
    <cdr:sp>
      <cdr:nvSpPr>
        <cdr:cNvPr id="11" name="Text Box 8"/>
        <cdr:cNvSpPr/>
      </cdr:nvSpPr>
      <cdr:spPr>
        <a:xfrm>
          <a:off x="158400" y="244800"/>
          <a:ext cx="2316960" cy="434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源別割合（平成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BAB4/share/02&#29983;&#27963;&#34907;&#29983;&#25285;&#24403;/02%20&#27700;&#36947;/05&#12288;&#35519;&#26619;&#12539;&#22577;&#21578;/03&#12288;&#27700;&#36947;&#27010;&#27841;/H27&#24180;&#24230;/02&#20316;&#26989;/&#27700;&#36947;&#27010;&#27841;ver2/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7"/>
      <sheetName val="18"/>
      <sheetName val="注意②"/>
      <sheetName val="DS6"/>
      <sheetName val="DS7"/>
      <sheetName val="DS8"/>
      <sheetName val="8（上水のみ）"/>
      <sheetName val="注意③"/>
      <sheetName val="DS9"/>
      <sheetName val="16"/>
      <sheetName val="注意④"/>
      <sheetName val="DS10"/>
      <sheetName val="データ抽出シート1"/>
      <sheetName val="9"/>
      <sheetName val="11"/>
      <sheetName val="13"/>
      <sheetName val="15"/>
      <sheetName val="注意⑤"/>
      <sheetName val="DS11"/>
      <sheetName val="23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61" activeCellId="0" sqref="AH61:AI6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14" min="2" style="1" width="8.62"/>
    <col collapsed="false" customWidth="false" hidden="false" outlineLevel="0" max="15" min="15" style="1" width="7.99"/>
    <col collapsed="false" customWidth="true" hidden="false" outlineLevel="0" max="16" min="16" style="1" width="10.25"/>
    <col collapsed="false" customWidth="false" hidden="false" outlineLevel="0" max="29" min="17" style="1" width="7.99"/>
    <col collapsed="false" customWidth="true" hidden="false" outlineLevel="0" max="31" min="30" style="1" width="8.49"/>
    <col collapsed="false" customWidth="false" hidden="false" outlineLevel="0" max="257" min="32" style="1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6" t="s">
        <v>1</v>
      </c>
      <c r="P31" s="0"/>
    </row>
    <row r="32" customFormat="false" ht="24" hidden="false" customHeight="true" outlineLevel="0" collapsed="false">
      <c r="A32" s="7" t="s">
        <v>2</v>
      </c>
      <c r="B32" s="8" t="n">
        <v>50</v>
      </c>
      <c r="C32" s="8" t="n">
        <v>60</v>
      </c>
      <c r="D32" s="9" t="n">
        <v>7</v>
      </c>
      <c r="E32" s="8" t="n">
        <v>17</v>
      </c>
      <c r="F32" s="8" t="n">
        <v>19</v>
      </c>
      <c r="G32" s="8" t="n">
        <v>20</v>
      </c>
      <c r="H32" s="8" t="n">
        <v>21</v>
      </c>
      <c r="I32" s="8" t="n">
        <v>22</v>
      </c>
      <c r="J32" s="8" t="n">
        <v>23</v>
      </c>
      <c r="K32" s="8" t="n">
        <v>24</v>
      </c>
      <c r="L32" s="8" t="n">
        <v>25</v>
      </c>
      <c r="M32" s="8" t="n">
        <v>26</v>
      </c>
      <c r="N32" s="8" t="n">
        <v>27</v>
      </c>
      <c r="P32" s="0"/>
    </row>
    <row r="33" customFormat="false" ht="24" hidden="false" customHeight="true" outlineLevel="0" collapsed="false">
      <c r="A33" s="7" t="s">
        <v>3</v>
      </c>
      <c r="B33" s="10" t="n">
        <v>40537</v>
      </c>
      <c r="C33" s="10" t="n">
        <v>61581</v>
      </c>
      <c r="D33" s="10" t="n">
        <v>71460</v>
      </c>
      <c r="E33" s="10" t="n">
        <v>72684</v>
      </c>
      <c r="F33" s="10" t="n">
        <v>70716</v>
      </c>
      <c r="G33" s="10" t="n">
        <v>68959</v>
      </c>
      <c r="H33" s="10" t="n">
        <v>68362</v>
      </c>
      <c r="I33" s="11" t="n">
        <v>65979</v>
      </c>
      <c r="J33" s="11" t="n">
        <v>65766</v>
      </c>
      <c r="K33" s="11" t="n">
        <v>67303</v>
      </c>
      <c r="L33" s="11" t="n">
        <v>65135</v>
      </c>
      <c r="M33" s="11" t="n">
        <v>73043</v>
      </c>
      <c r="N33" s="11" t="n">
        <v>73194</v>
      </c>
      <c r="P33" s="0"/>
    </row>
    <row r="34" customFormat="false" ht="24" hidden="false" customHeight="true" outlineLevel="0" collapsed="false">
      <c r="A34" s="7" t="s">
        <v>4</v>
      </c>
      <c r="B34" s="10" t="n">
        <v>16231</v>
      </c>
      <c r="C34" s="10" t="n">
        <v>12339</v>
      </c>
      <c r="D34" s="12" t="n">
        <v>8060</v>
      </c>
      <c r="E34" s="12" t="n">
        <v>7892</v>
      </c>
      <c r="F34" s="12" t="n">
        <v>8061</v>
      </c>
      <c r="G34" s="12" t="n">
        <v>8141</v>
      </c>
      <c r="H34" s="12" t="n">
        <v>7141</v>
      </c>
      <c r="I34" s="13" t="n">
        <v>6771</v>
      </c>
      <c r="J34" s="13" t="n">
        <v>6798</v>
      </c>
      <c r="K34" s="13" t="n">
        <v>6745</v>
      </c>
      <c r="L34" s="13" t="n">
        <v>5574</v>
      </c>
      <c r="M34" s="13" t="n">
        <v>4805</v>
      </c>
      <c r="N34" s="13" t="n">
        <v>4771</v>
      </c>
      <c r="P34" s="0"/>
    </row>
    <row r="35" customFormat="false" ht="24" hidden="false" customHeight="true" outlineLevel="0" collapsed="false">
      <c r="A35" s="7" t="s">
        <v>5</v>
      </c>
      <c r="B35" s="10" t="n">
        <v>13329</v>
      </c>
      <c r="C35" s="10" t="n">
        <v>29167</v>
      </c>
      <c r="D35" s="10" t="n">
        <v>31450</v>
      </c>
      <c r="E35" s="10" t="n">
        <v>32208</v>
      </c>
      <c r="F35" s="10" t="n">
        <v>32348</v>
      </c>
      <c r="G35" s="10" t="n">
        <v>31587</v>
      </c>
      <c r="H35" s="10" t="n">
        <v>31419</v>
      </c>
      <c r="I35" s="11" t="n">
        <v>29106</v>
      </c>
      <c r="J35" s="11" t="n">
        <v>31946</v>
      </c>
      <c r="K35" s="11" t="n">
        <v>34334</v>
      </c>
      <c r="L35" s="11" t="n">
        <v>34706</v>
      </c>
      <c r="M35" s="11" t="n">
        <v>33100</v>
      </c>
      <c r="N35" s="11" t="n">
        <v>34170</v>
      </c>
      <c r="P35" s="0"/>
    </row>
    <row r="36" customFormat="false" ht="24" hidden="false" customHeight="true" outlineLevel="0" collapsed="false">
      <c r="A36" s="7" t="s">
        <v>6</v>
      </c>
      <c r="B36" s="12" t="n">
        <v>6687</v>
      </c>
      <c r="C36" s="12" t="n">
        <v>9467</v>
      </c>
      <c r="D36" s="10" t="n">
        <v>15578</v>
      </c>
      <c r="E36" s="10" t="n">
        <v>13185</v>
      </c>
      <c r="F36" s="10" t="n">
        <v>13357</v>
      </c>
      <c r="G36" s="10" t="n">
        <v>13219</v>
      </c>
      <c r="H36" s="10" t="n">
        <v>12820</v>
      </c>
      <c r="I36" s="11" t="n">
        <v>12225</v>
      </c>
      <c r="J36" s="11" t="n">
        <v>12734</v>
      </c>
      <c r="K36" s="11" t="n">
        <v>11817</v>
      </c>
      <c r="L36" s="11" t="n">
        <v>12105</v>
      </c>
      <c r="M36" s="11" t="n">
        <v>13640</v>
      </c>
      <c r="N36" s="11" t="n">
        <v>13399</v>
      </c>
      <c r="P36" s="0"/>
    </row>
    <row r="37" customFormat="false" ht="24" hidden="false" customHeight="true" outlineLevel="0" collapsed="false">
      <c r="A37" s="7" t="s">
        <v>7</v>
      </c>
      <c r="B37" s="12" t="n">
        <v>1100</v>
      </c>
      <c r="C37" s="12" t="n">
        <v>2294</v>
      </c>
      <c r="D37" s="12" t="n">
        <v>7960</v>
      </c>
      <c r="E37" s="10" t="n">
        <v>14194</v>
      </c>
      <c r="F37" s="10" t="n">
        <v>12675</v>
      </c>
      <c r="G37" s="10" t="n">
        <v>12788</v>
      </c>
      <c r="H37" s="10" t="n">
        <v>15689</v>
      </c>
      <c r="I37" s="11" t="n">
        <v>16843</v>
      </c>
      <c r="J37" s="11" t="n">
        <v>16392</v>
      </c>
      <c r="K37" s="11" t="n">
        <v>17248</v>
      </c>
      <c r="L37" s="11" t="n">
        <v>17084</v>
      </c>
      <c r="M37" s="11" t="n">
        <v>17353</v>
      </c>
      <c r="N37" s="11" t="n">
        <v>15726</v>
      </c>
      <c r="P37" s="0"/>
    </row>
    <row r="38" customFormat="false" ht="24" hidden="false" customHeight="true" outlineLevel="0" collapsed="false">
      <c r="A38" s="7" t="s">
        <v>8</v>
      </c>
      <c r="B38" s="14" t="n">
        <v>0</v>
      </c>
      <c r="C38" s="14" t="n">
        <v>0</v>
      </c>
      <c r="D38" s="12" t="n">
        <v>7284</v>
      </c>
      <c r="E38" s="12" t="n">
        <v>7315</v>
      </c>
      <c r="F38" s="12" t="n">
        <v>7854</v>
      </c>
      <c r="G38" s="12" t="n">
        <v>13195</v>
      </c>
      <c r="H38" s="12" t="n">
        <v>9053</v>
      </c>
      <c r="I38" s="15" t="n">
        <v>9986</v>
      </c>
      <c r="J38" s="15" t="n">
        <v>10947</v>
      </c>
      <c r="K38" s="15" t="n">
        <v>10711</v>
      </c>
      <c r="L38" s="15" t="n">
        <v>12836</v>
      </c>
      <c r="M38" s="15" t="n">
        <v>4577</v>
      </c>
      <c r="N38" s="15" t="n">
        <v>4950</v>
      </c>
      <c r="P38" s="0"/>
    </row>
    <row r="39" customFormat="false" ht="24" hidden="false" customHeight="true" outlineLevel="0" collapsed="false">
      <c r="A39" s="7" t="s">
        <v>9</v>
      </c>
      <c r="B39" s="10" t="n">
        <v>77920</v>
      </c>
      <c r="C39" s="16" t="n">
        <v>114848</v>
      </c>
      <c r="D39" s="16" t="n">
        <v>141792</v>
      </c>
      <c r="E39" s="16" t="n">
        <v>147478</v>
      </c>
      <c r="F39" s="16" t="n">
        <v>145011</v>
      </c>
      <c r="G39" s="16" t="n">
        <v>147889</v>
      </c>
      <c r="H39" s="16" t="n">
        <v>144484</v>
      </c>
      <c r="I39" s="10" t="n">
        <v>140910</v>
      </c>
      <c r="J39" s="10" t="n">
        <v>144583</v>
      </c>
      <c r="K39" s="10" t="n">
        <v>148158</v>
      </c>
      <c r="L39" s="10" t="n">
        <v>147440</v>
      </c>
      <c r="M39" s="10" t="n">
        <v>146518</v>
      </c>
      <c r="N39" s="10" t="n">
        <v>146210</v>
      </c>
      <c r="P39" s="0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8.75" hidden="false" customHeight="true" outlineLevel="0" collapsed="false">
      <c r="A59" s="18" t="s">
        <v>1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1" customFormat="false" ht="13.5" hidden="false" customHeight="false" outlineLevel="0" collapsed="false">
      <c r="AH61" s="0"/>
      <c r="AI61" s="0"/>
    </row>
    <row r="62" customFormat="false" ht="24" hidden="false" customHeight="true" outlineLevel="0" collapsed="false">
      <c r="A62" s="7" t="s">
        <v>2</v>
      </c>
      <c r="B62" s="19" t="n">
        <v>60</v>
      </c>
      <c r="C62" s="19" t="n">
        <v>61</v>
      </c>
      <c r="D62" s="19" t="n">
        <v>62</v>
      </c>
      <c r="E62" s="19" t="n">
        <v>63</v>
      </c>
      <c r="F62" s="19" t="n">
        <v>1</v>
      </c>
      <c r="G62" s="19" t="n">
        <v>2</v>
      </c>
      <c r="H62" s="19" t="n">
        <v>3</v>
      </c>
      <c r="I62" s="19" t="n">
        <v>4</v>
      </c>
      <c r="J62" s="19" t="n">
        <v>5</v>
      </c>
      <c r="K62" s="19" t="n">
        <v>6</v>
      </c>
      <c r="L62" s="19" t="n">
        <v>7</v>
      </c>
      <c r="M62" s="19" t="n">
        <v>8</v>
      </c>
      <c r="N62" s="19" t="n">
        <v>9</v>
      </c>
      <c r="O62" s="19" t="n">
        <v>10</v>
      </c>
      <c r="P62" s="19" t="n">
        <v>11</v>
      </c>
      <c r="Q62" s="19" t="n">
        <v>12</v>
      </c>
      <c r="R62" s="19" t="n">
        <v>13</v>
      </c>
      <c r="S62" s="19" t="n">
        <v>14</v>
      </c>
      <c r="T62" s="19" t="n">
        <v>15</v>
      </c>
      <c r="U62" s="19" t="n">
        <v>16</v>
      </c>
      <c r="V62" s="19" t="n">
        <v>17</v>
      </c>
      <c r="W62" s="19" t="n">
        <v>18</v>
      </c>
      <c r="X62" s="19" t="n">
        <v>19</v>
      </c>
      <c r="Y62" s="19" t="n">
        <v>20</v>
      </c>
      <c r="Z62" s="19" t="n">
        <v>21</v>
      </c>
      <c r="AA62" s="19" t="n">
        <v>22</v>
      </c>
      <c r="AB62" s="19" t="n">
        <v>23</v>
      </c>
      <c r="AC62" s="19" t="n">
        <v>24</v>
      </c>
      <c r="AD62" s="19" t="n">
        <v>25</v>
      </c>
      <c r="AE62" s="19" t="n">
        <v>26</v>
      </c>
      <c r="AF62" s="19" t="n">
        <v>27</v>
      </c>
      <c r="AG62" s="20"/>
      <c r="AH62" s="0"/>
      <c r="AI62" s="0"/>
    </row>
    <row r="63" customFormat="false" ht="24" hidden="false" customHeight="true" outlineLevel="0" collapsed="false">
      <c r="A63" s="7" t="s">
        <v>3</v>
      </c>
      <c r="B63" s="11" t="n">
        <v>61581</v>
      </c>
      <c r="C63" s="11" t="n">
        <v>60257</v>
      </c>
      <c r="D63" s="11" t="n">
        <v>62786</v>
      </c>
      <c r="E63" s="11" t="n">
        <v>64156</v>
      </c>
      <c r="F63" s="11" t="n">
        <v>63920</v>
      </c>
      <c r="G63" s="11" t="n">
        <v>68719</v>
      </c>
      <c r="H63" s="11" t="n">
        <v>67518</v>
      </c>
      <c r="I63" s="11" t="n">
        <v>67230</v>
      </c>
      <c r="J63" s="11" t="n">
        <v>67085</v>
      </c>
      <c r="K63" s="11" t="n">
        <v>67363</v>
      </c>
      <c r="L63" s="11" t="n">
        <v>71460</v>
      </c>
      <c r="M63" s="11" t="n">
        <v>75257</v>
      </c>
      <c r="N63" s="11" t="n">
        <v>74205</v>
      </c>
      <c r="O63" s="11" t="n">
        <v>74809</v>
      </c>
      <c r="P63" s="11" t="n">
        <v>73898</v>
      </c>
      <c r="Q63" s="11" t="n">
        <v>75719</v>
      </c>
      <c r="R63" s="11" t="n">
        <v>74983</v>
      </c>
      <c r="S63" s="11" t="n">
        <v>82025</v>
      </c>
      <c r="T63" s="11" t="n">
        <v>82010</v>
      </c>
      <c r="U63" s="11" t="n">
        <v>78732</v>
      </c>
      <c r="V63" s="11" t="n">
        <v>72684</v>
      </c>
      <c r="W63" s="11" t="n">
        <v>70827</v>
      </c>
      <c r="X63" s="11" t="n">
        <v>70716</v>
      </c>
      <c r="Y63" s="15" t="n">
        <v>68959</v>
      </c>
      <c r="Z63" s="15" t="n">
        <v>68362</v>
      </c>
      <c r="AA63" s="15" t="n">
        <v>65979</v>
      </c>
      <c r="AB63" s="15" t="n">
        <v>65766</v>
      </c>
      <c r="AC63" s="15" t="n">
        <v>67303</v>
      </c>
      <c r="AD63" s="15" t="n">
        <v>65135</v>
      </c>
      <c r="AE63" s="15" t="n">
        <v>73043</v>
      </c>
      <c r="AF63" s="15" t="n">
        <v>73194</v>
      </c>
      <c r="AG63" s="21"/>
      <c r="AH63" s="0"/>
      <c r="AI63" s="0"/>
    </row>
    <row r="64" customFormat="false" ht="24" hidden="false" customHeight="true" outlineLevel="0" collapsed="false">
      <c r="A64" s="7" t="s">
        <v>4</v>
      </c>
      <c r="B64" s="11" t="n">
        <v>12339</v>
      </c>
      <c r="C64" s="11" t="n">
        <v>12409</v>
      </c>
      <c r="D64" s="11" t="n">
        <v>12527</v>
      </c>
      <c r="E64" s="11" t="n">
        <v>12746</v>
      </c>
      <c r="F64" s="11" t="n">
        <v>19966</v>
      </c>
      <c r="G64" s="11" t="n">
        <v>13286</v>
      </c>
      <c r="H64" s="11" t="n">
        <v>14180</v>
      </c>
      <c r="I64" s="11" t="n">
        <v>12625</v>
      </c>
      <c r="J64" s="11" t="n">
        <v>8380</v>
      </c>
      <c r="K64" s="11" t="n">
        <v>7734</v>
      </c>
      <c r="L64" s="13" t="n">
        <v>8060</v>
      </c>
      <c r="M64" s="13" t="n">
        <v>7480</v>
      </c>
      <c r="N64" s="13" t="n">
        <v>8611</v>
      </c>
      <c r="O64" s="13" t="n">
        <v>8485</v>
      </c>
      <c r="P64" s="13" t="n">
        <v>8463</v>
      </c>
      <c r="Q64" s="13" t="n">
        <v>8516</v>
      </c>
      <c r="R64" s="13" t="n">
        <v>8168</v>
      </c>
      <c r="S64" s="13" t="n">
        <v>7711</v>
      </c>
      <c r="T64" s="13" t="n">
        <v>7614</v>
      </c>
      <c r="U64" s="13" t="n">
        <v>7231</v>
      </c>
      <c r="V64" s="13" t="n">
        <v>7892</v>
      </c>
      <c r="W64" s="13" t="n">
        <v>8198</v>
      </c>
      <c r="X64" s="13" t="n">
        <v>8061</v>
      </c>
      <c r="Y64" s="15" t="n">
        <v>8141</v>
      </c>
      <c r="Z64" s="15" t="n">
        <v>7141</v>
      </c>
      <c r="AA64" s="15" t="n">
        <v>6771</v>
      </c>
      <c r="AB64" s="15" t="n">
        <v>6798</v>
      </c>
      <c r="AC64" s="15" t="n">
        <v>6745</v>
      </c>
      <c r="AD64" s="15" t="n">
        <v>5574</v>
      </c>
      <c r="AE64" s="15" t="n">
        <v>4805</v>
      </c>
      <c r="AF64" s="15" t="n">
        <v>4771</v>
      </c>
      <c r="AG64" s="21"/>
      <c r="AH64" s="0"/>
      <c r="AI64" s="0"/>
    </row>
    <row r="65" customFormat="false" ht="24" hidden="false" customHeight="true" outlineLevel="0" collapsed="false">
      <c r="A65" s="7" t="s">
        <v>5</v>
      </c>
      <c r="B65" s="11" t="n">
        <v>29167</v>
      </c>
      <c r="C65" s="11" t="n">
        <v>29312</v>
      </c>
      <c r="D65" s="11" t="n">
        <v>29758</v>
      </c>
      <c r="E65" s="11" t="n">
        <v>30014</v>
      </c>
      <c r="F65" s="11" t="n">
        <v>25806</v>
      </c>
      <c r="G65" s="11" t="n">
        <v>31645</v>
      </c>
      <c r="H65" s="11" t="n">
        <v>30719</v>
      </c>
      <c r="I65" s="11" t="n">
        <v>31975</v>
      </c>
      <c r="J65" s="11" t="n">
        <v>32478</v>
      </c>
      <c r="K65" s="11" t="n">
        <v>34843</v>
      </c>
      <c r="L65" s="11" t="n">
        <v>31450</v>
      </c>
      <c r="M65" s="11" t="n">
        <v>34402</v>
      </c>
      <c r="N65" s="11" t="n">
        <v>35768</v>
      </c>
      <c r="O65" s="11" t="n">
        <v>34672</v>
      </c>
      <c r="P65" s="11" t="n">
        <v>34300</v>
      </c>
      <c r="Q65" s="11" t="n">
        <v>34984</v>
      </c>
      <c r="R65" s="11" t="n">
        <v>33825</v>
      </c>
      <c r="S65" s="11" t="n">
        <v>32652</v>
      </c>
      <c r="T65" s="11" t="n">
        <v>32451</v>
      </c>
      <c r="U65" s="11" t="n">
        <v>34141</v>
      </c>
      <c r="V65" s="11" t="n">
        <v>32208</v>
      </c>
      <c r="W65" s="11" t="n">
        <v>31465</v>
      </c>
      <c r="X65" s="11" t="n">
        <v>32348</v>
      </c>
      <c r="Y65" s="15" t="n">
        <v>31587</v>
      </c>
      <c r="Z65" s="15" t="n">
        <v>31419</v>
      </c>
      <c r="AA65" s="15" t="n">
        <v>29106</v>
      </c>
      <c r="AB65" s="15" t="n">
        <v>31946</v>
      </c>
      <c r="AC65" s="15" t="n">
        <v>34334</v>
      </c>
      <c r="AD65" s="15" t="n">
        <v>34706</v>
      </c>
      <c r="AE65" s="15" t="n">
        <v>33100</v>
      </c>
      <c r="AF65" s="15" t="n">
        <v>34170</v>
      </c>
      <c r="AG65" s="21"/>
      <c r="AH65" s="0"/>
      <c r="AI65" s="0"/>
    </row>
    <row r="66" customFormat="false" ht="24" hidden="false" customHeight="true" outlineLevel="0" collapsed="false">
      <c r="A66" s="7" t="s">
        <v>6</v>
      </c>
      <c r="B66" s="13" t="n">
        <v>9467</v>
      </c>
      <c r="C66" s="13" t="n">
        <v>9744</v>
      </c>
      <c r="D66" s="13" t="n">
        <v>11798</v>
      </c>
      <c r="E66" s="13" t="n">
        <v>11394</v>
      </c>
      <c r="F66" s="13" t="n">
        <v>13344</v>
      </c>
      <c r="G66" s="13" t="n">
        <v>11643</v>
      </c>
      <c r="H66" s="13" t="n">
        <v>10070</v>
      </c>
      <c r="I66" s="13" t="n">
        <v>11671</v>
      </c>
      <c r="J66" s="13" t="n">
        <v>13945</v>
      </c>
      <c r="K66" s="13" t="n">
        <v>15305</v>
      </c>
      <c r="L66" s="11" t="n">
        <v>15578</v>
      </c>
      <c r="M66" s="11" t="n">
        <v>11976</v>
      </c>
      <c r="N66" s="11" t="n">
        <v>12381</v>
      </c>
      <c r="O66" s="11" t="n">
        <v>12210</v>
      </c>
      <c r="P66" s="11" t="n">
        <v>12661</v>
      </c>
      <c r="Q66" s="11" t="n">
        <v>12449</v>
      </c>
      <c r="R66" s="11" t="n">
        <v>12016</v>
      </c>
      <c r="S66" s="11" t="n">
        <v>12536</v>
      </c>
      <c r="T66" s="11" t="n">
        <v>11886</v>
      </c>
      <c r="U66" s="11" t="n">
        <v>12606</v>
      </c>
      <c r="V66" s="11" t="n">
        <v>13185</v>
      </c>
      <c r="W66" s="11" t="n">
        <v>12985</v>
      </c>
      <c r="X66" s="11" t="n">
        <v>13357</v>
      </c>
      <c r="Y66" s="15" t="n">
        <v>13219</v>
      </c>
      <c r="Z66" s="15" t="n">
        <v>12820</v>
      </c>
      <c r="AA66" s="15" t="n">
        <v>12225</v>
      </c>
      <c r="AB66" s="15" t="n">
        <v>12734</v>
      </c>
      <c r="AC66" s="15" t="n">
        <v>11817</v>
      </c>
      <c r="AD66" s="15" t="n">
        <v>12105</v>
      </c>
      <c r="AE66" s="15" t="n">
        <v>13640</v>
      </c>
      <c r="AF66" s="15" t="n">
        <v>13399</v>
      </c>
      <c r="AG66" s="21"/>
      <c r="AH66" s="0"/>
      <c r="AI66" s="0"/>
    </row>
    <row r="67" customFormat="false" ht="24" hidden="false" customHeight="true" outlineLevel="0" collapsed="false">
      <c r="A67" s="7" t="s">
        <v>7</v>
      </c>
      <c r="B67" s="13" t="n">
        <v>2294</v>
      </c>
      <c r="C67" s="13" t="n">
        <v>1845</v>
      </c>
      <c r="D67" s="13" t="n">
        <v>2285</v>
      </c>
      <c r="E67" s="13" t="n">
        <v>2396</v>
      </c>
      <c r="F67" s="13" t="n">
        <v>2474</v>
      </c>
      <c r="G67" s="13" t="n">
        <v>2909</v>
      </c>
      <c r="H67" s="13" t="n">
        <v>1844</v>
      </c>
      <c r="I67" s="13" t="n">
        <v>2750</v>
      </c>
      <c r="J67" s="13" t="n">
        <v>7076</v>
      </c>
      <c r="K67" s="13" t="n">
        <v>7185</v>
      </c>
      <c r="L67" s="13" t="n">
        <v>7960</v>
      </c>
      <c r="M67" s="13" t="n">
        <v>8443</v>
      </c>
      <c r="N67" s="13" t="n">
        <v>8140</v>
      </c>
      <c r="O67" s="13" t="n">
        <v>9249</v>
      </c>
      <c r="P67" s="13" t="n">
        <v>9757</v>
      </c>
      <c r="Q67" s="13" t="n">
        <v>11415</v>
      </c>
      <c r="R67" s="11" t="n">
        <v>11357</v>
      </c>
      <c r="S67" s="11" t="n">
        <v>11248</v>
      </c>
      <c r="T67" s="11" t="n">
        <v>11273</v>
      </c>
      <c r="U67" s="11" t="n">
        <v>11188</v>
      </c>
      <c r="V67" s="11" t="n">
        <v>14194</v>
      </c>
      <c r="W67" s="11" t="n">
        <v>12396</v>
      </c>
      <c r="X67" s="11" t="n">
        <v>12675</v>
      </c>
      <c r="Y67" s="15" t="n">
        <v>12788</v>
      </c>
      <c r="Z67" s="15" t="n">
        <v>15689</v>
      </c>
      <c r="AA67" s="15" t="n">
        <v>16843</v>
      </c>
      <c r="AB67" s="15" t="n">
        <v>16392</v>
      </c>
      <c r="AC67" s="15" t="n">
        <v>17248</v>
      </c>
      <c r="AD67" s="15" t="n">
        <v>17084</v>
      </c>
      <c r="AE67" s="15" t="n">
        <v>17353</v>
      </c>
      <c r="AF67" s="15" t="n">
        <v>15726</v>
      </c>
      <c r="AG67" s="21"/>
      <c r="AH67" s="0"/>
      <c r="AI67" s="0"/>
    </row>
    <row r="68" customFormat="false" ht="24" hidden="false" customHeight="true" outlineLevel="0" collapsed="false">
      <c r="A68" s="7" t="s">
        <v>8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147</v>
      </c>
      <c r="H68" s="22" t="n">
        <v>4698</v>
      </c>
      <c r="I68" s="22" t="n">
        <v>5107</v>
      </c>
      <c r="J68" s="22" t="n">
        <v>5771</v>
      </c>
      <c r="K68" s="22" t="n">
        <v>5968</v>
      </c>
      <c r="L68" s="13" t="n">
        <v>7284</v>
      </c>
      <c r="M68" s="13" t="n">
        <v>5603</v>
      </c>
      <c r="N68" s="13" t="n">
        <v>6233</v>
      </c>
      <c r="O68" s="13" t="n">
        <v>5788</v>
      </c>
      <c r="P68" s="13" t="n">
        <v>6123</v>
      </c>
      <c r="Q68" s="13" t="n">
        <v>6533</v>
      </c>
      <c r="R68" s="13" t="n">
        <v>6524</v>
      </c>
      <c r="S68" s="13" t="n">
        <v>6869</v>
      </c>
      <c r="T68" s="13" t="n">
        <v>6906</v>
      </c>
      <c r="U68" s="13" t="n">
        <v>7170</v>
      </c>
      <c r="V68" s="13" t="n">
        <v>7315</v>
      </c>
      <c r="W68" s="13" t="n">
        <v>7206</v>
      </c>
      <c r="X68" s="13" t="n">
        <v>7854</v>
      </c>
      <c r="Y68" s="15" t="n">
        <v>13195</v>
      </c>
      <c r="Z68" s="15" t="n">
        <v>9053</v>
      </c>
      <c r="AA68" s="15" t="n">
        <v>9986</v>
      </c>
      <c r="AB68" s="15" t="n">
        <v>10947</v>
      </c>
      <c r="AC68" s="15" t="n">
        <v>10711</v>
      </c>
      <c r="AD68" s="15" t="n">
        <v>12836</v>
      </c>
      <c r="AE68" s="15" t="n">
        <v>4577</v>
      </c>
      <c r="AF68" s="15" t="n">
        <v>4950</v>
      </c>
      <c r="AG68" s="21"/>
      <c r="AH68" s="0"/>
      <c r="AI68" s="0"/>
    </row>
    <row r="69" customFormat="false" ht="24" hidden="false" customHeight="true" outlineLevel="0" collapsed="false">
      <c r="A69" s="7" t="s">
        <v>9</v>
      </c>
      <c r="B69" s="23" t="n">
        <v>114848</v>
      </c>
      <c r="C69" s="23" t="n">
        <v>113567</v>
      </c>
      <c r="D69" s="23" t="n">
        <v>119154</v>
      </c>
      <c r="E69" s="23" t="n">
        <v>120706</v>
      </c>
      <c r="F69" s="23" t="n">
        <v>125510</v>
      </c>
      <c r="G69" s="23" t="n">
        <v>128349</v>
      </c>
      <c r="H69" s="23" t="n">
        <v>129029</v>
      </c>
      <c r="I69" s="23" t="n">
        <v>131358</v>
      </c>
      <c r="J69" s="23" t="n">
        <v>134735</v>
      </c>
      <c r="K69" s="23" t="n">
        <v>138398</v>
      </c>
      <c r="L69" s="23" t="n">
        <v>141792</v>
      </c>
      <c r="M69" s="23" t="n">
        <v>143161</v>
      </c>
      <c r="N69" s="23" t="n">
        <v>145338</v>
      </c>
      <c r="O69" s="24" t="n">
        <v>145213</v>
      </c>
      <c r="P69" s="24" t="n">
        <v>145202</v>
      </c>
      <c r="Q69" s="24" t="n">
        <v>149616</v>
      </c>
      <c r="R69" s="24" t="n">
        <v>146873</v>
      </c>
      <c r="S69" s="24" t="n">
        <v>153041</v>
      </c>
      <c r="T69" s="24" t="n">
        <v>152140</v>
      </c>
      <c r="U69" s="24" t="n">
        <v>151068</v>
      </c>
      <c r="V69" s="24" t="n">
        <v>147478</v>
      </c>
      <c r="W69" s="24" t="n">
        <v>143077</v>
      </c>
      <c r="X69" s="24" t="n">
        <v>145011</v>
      </c>
      <c r="Y69" s="24" t="n">
        <v>147889</v>
      </c>
      <c r="Z69" s="24" t="n">
        <v>144484</v>
      </c>
      <c r="AA69" s="24" t="n">
        <v>140910</v>
      </c>
      <c r="AB69" s="24" t="n">
        <v>144583</v>
      </c>
      <c r="AC69" s="24" t="n">
        <v>148158</v>
      </c>
      <c r="AD69" s="24" t="n">
        <v>147440</v>
      </c>
      <c r="AE69" s="24" t="n">
        <v>146518</v>
      </c>
      <c r="AF69" s="24" t="n">
        <v>146210</v>
      </c>
      <c r="AG69" s="25"/>
      <c r="AH69" s="0"/>
      <c r="AI69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43:07Z</dcterms:created>
  <dc:creator>県民くらしの安全課</dc:creator>
  <dc:description/>
  <dc:language>en-US</dc:language>
  <cp:lastModifiedBy>県民くらしの安全課</cp:lastModifiedBy>
  <dcterms:modified xsi:type="dcterms:W3CDTF">2018-08-13T23:35:10Z</dcterms:modified>
  <cp:revision>0</cp:revision>
  <dc:subject/>
  <dc:title/>
</cp:coreProperties>
</file>