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-04" sheetId="1" state="visible" r:id="rId2"/>
  </sheets>
  <definedNames>
    <definedName function="false" hidden="false" localSheetId="0" name="_xlnm.Print_Area" vbProcedure="false">'18-04'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5">
  <si>
    <t xml:space="preserve">1/3</t>
  </si>
  <si>
    <t xml:space="preserve">2/3</t>
  </si>
  <si>
    <t xml:space="preserve">3/3</t>
  </si>
  <si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－４　消費者物価</t>
    </r>
  </si>
  <si>
    <t xml:space="preserve">指数 （盛岡市）</t>
  </si>
  <si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－４　消費者物価指数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盛岡市）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続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</t>
    </r>
  </si>
  <si>
    <t xml:space="preserve">年月</t>
  </si>
  <si>
    <t xml:space="preserve">総合</t>
  </si>
  <si>
    <t xml:space="preserve">食料</t>
  </si>
  <si>
    <t xml:space="preserve">住居</t>
  </si>
  <si>
    <t xml:space="preserve">光熱・
水道</t>
  </si>
  <si>
    <t xml:space="preserve">諸雑費</t>
  </si>
  <si>
    <t xml:space="preserve">エネルギー</t>
  </si>
  <si>
    <t xml:space="preserve">教育
関係費</t>
  </si>
  <si>
    <t xml:space="preserve">教養娯楽関係費</t>
  </si>
  <si>
    <t xml:space="preserve">情報通信
関係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
海藻</t>
  </si>
  <si>
    <t xml:space="preserve">果物</t>
  </si>
  <si>
    <t xml:space="preserve">油脂・
調味料</t>
  </si>
  <si>
    <t xml:space="preserve">菓子類</t>
  </si>
  <si>
    <t xml:space="preserve">調理
食品</t>
  </si>
  <si>
    <t xml:space="preserve">飲料</t>
  </si>
  <si>
    <t xml:space="preserve">酒類</t>
  </si>
  <si>
    <t xml:space="preserve">外食</t>
  </si>
  <si>
    <t xml:space="preserve">家賃</t>
  </si>
  <si>
    <t xml:space="preserve">設備
修繕
・維持</t>
  </si>
  <si>
    <t xml:space="preserve">電気代</t>
  </si>
  <si>
    <t xml:space="preserve">ガス代</t>
  </si>
  <si>
    <t xml:space="preserve">他の光熱</t>
  </si>
  <si>
    <t xml:space="preserve">上下
水道料</t>
  </si>
  <si>
    <t xml:space="preserve">家具・
家事
用品</t>
  </si>
  <si>
    <t xml:space="preserve">家庭用
耐久財</t>
  </si>
  <si>
    <t xml:space="preserve">室内
装備品</t>
  </si>
  <si>
    <t xml:space="preserve">寝具類</t>
  </si>
  <si>
    <t xml:space="preserve">理美容
サービス</t>
  </si>
  <si>
    <t xml:space="preserve">理美容
用品</t>
  </si>
  <si>
    <t xml:space="preserve">身の回り
用品</t>
  </si>
  <si>
    <t xml:space="preserve">たばこ</t>
  </si>
  <si>
    <t xml:space="preserve">他の
諸雑費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97.0</t>
  </si>
  <si>
    <t xml:space="preserve">93.9</t>
  </si>
  <si>
    <t xml:space="preserve">100.9</t>
  </si>
  <si>
    <t xml:space="preserve">92.3</t>
  </si>
  <si>
    <t xml:space="preserve">85.7</t>
  </si>
  <si>
    <t xml:space="preserve">91.5</t>
  </si>
  <si>
    <t xml:space="preserve">91.6</t>
  </si>
  <si>
    <t xml:space="preserve">94.4</t>
  </si>
  <si>
    <t xml:space="preserve">96.2</t>
  </si>
  <si>
    <t xml:space="preserve">93.3</t>
  </si>
  <si>
    <t xml:space="preserve">93.6</t>
  </si>
  <si>
    <t xml:space="preserve">96.6</t>
  </si>
  <si>
    <t xml:space="preserve">97.2</t>
  </si>
  <si>
    <t xml:space="preserve">95.1</t>
  </si>
  <si>
    <t xml:space="preserve">99.4</t>
  </si>
  <si>
    <t xml:space="preserve">99.7</t>
  </si>
  <si>
    <t xml:space="preserve">97.4</t>
  </si>
  <si>
    <t xml:space="preserve">100.1</t>
  </si>
  <si>
    <t xml:space="preserve">90.5</t>
  </si>
  <si>
    <t xml:space="preserve">97.3</t>
  </si>
  <si>
    <t xml:space="preserve">131.2</t>
  </si>
  <si>
    <t xml:space="preserve">95.9</t>
  </si>
  <si>
    <t xml:space="preserve">98.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t xml:space="preserve">99.6</t>
  </si>
  <si>
    <t xml:space="preserve">102.3</t>
  </si>
  <si>
    <t xml:space="preserve">95.8</t>
  </si>
  <si>
    <t xml:space="preserve">94.2</t>
  </si>
  <si>
    <t xml:space="preserve">98.1</t>
  </si>
  <si>
    <t xml:space="preserve">97.9</t>
  </si>
  <si>
    <t xml:space="preserve">93.8</t>
  </si>
  <si>
    <t xml:space="preserve">99.8</t>
  </si>
  <si>
    <t xml:space="preserve">98.4</t>
  </si>
  <si>
    <t xml:space="preserve">99.9</t>
  </si>
  <si>
    <t xml:space="preserve">106.6</t>
  </si>
  <si>
    <t xml:space="preserve">100.6</t>
  </si>
  <si>
    <t xml:space="preserve">101.9</t>
  </si>
  <si>
    <t xml:space="preserve">137.4</t>
  </si>
  <si>
    <t xml:space="preserve">99.1</t>
  </si>
  <si>
    <t xml:space="preserve">94.5</t>
  </si>
  <si>
    <t xml:space="preserve">94.7</t>
  </si>
  <si>
    <t xml:space="preserve">93.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t xml:space="preserve">100.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t xml:space="preserve">103.4</t>
  </si>
  <si>
    <t xml:space="preserve">100.8</t>
  </si>
  <si>
    <t xml:space="preserve">98.6</t>
  </si>
  <si>
    <t xml:space="preserve">104.0</t>
  </si>
  <si>
    <t xml:space="preserve">113.2</t>
  </si>
  <si>
    <t xml:space="preserve">98.8</t>
  </si>
  <si>
    <t xml:space="preserve">103.5</t>
  </si>
  <si>
    <t xml:space="preserve">102.1</t>
  </si>
  <si>
    <t xml:space="preserve">101.0</t>
  </si>
  <si>
    <t xml:space="preserve">98.2</t>
  </si>
  <si>
    <t xml:space="preserve">100.5</t>
  </si>
  <si>
    <t xml:space="preserve">99.3</t>
  </si>
  <si>
    <t xml:space="preserve">92.7</t>
  </si>
  <si>
    <t xml:space="preserve">93.5</t>
  </si>
  <si>
    <t xml:space="preserve">94.8</t>
  </si>
  <si>
    <t xml:space="preserve">76.2</t>
  </si>
  <si>
    <t xml:space="preserve">101.8</t>
  </si>
  <si>
    <t xml:space="preserve">100.3</t>
  </si>
  <si>
    <t xml:space="preserve">96.5</t>
  </si>
  <si>
    <t xml:space="preserve">103.1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平均</t>
    </r>
  </si>
  <si>
    <t xml:space="preserve">101.1</t>
  </si>
  <si>
    <t xml:space="preserve">104.4</t>
  </si>
  <si>
    <t xml:space="preserve">101.7</t>
  </si>
  <si>
    <t xml:space="preserve">113.0</t>
  </si>
  <si>
    <t xml:space="preserve">109.6</t>
  </si>
  <si>
    <t xml:space="preserve">111.6</t>
  </si>
  <si>
    <t xml:space="preserve">104.9</t>
  </si>
  <si>
    <t xml:space="preserve">103.6</t>
  </si>
  <si>
    <t xml:space="preserve">103.0</t>
  </si>
  <si>
    <t xml:space="preserve">101.3</t>
  </si>
  <si>
    <t xml:space="preserve">99.2</t>
  </si>
  <si>
    <t xml:space="preserve">95.0</t>
  </si>
  <si>
    <t xml:space="preserve">102.4</t>
  </si>
  <si>
    <t xml:space="preserve">101.2</t>
  </si>
  <si>
    <t xml:space="preserve">105.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年上昇率
（ポイント）</t>
  </si>
  <si>
    <t xml:space="preserve">2.7</t>
  </si>
  <si>
    <t xml:space="preserve">3.3</t>
  </si>
  <si>
    <t xml:space="preserve">1.4</t>
  </si>
  <si>
    <t xml:space="preserve">3.8</t>
  </si>
  <si>
    <t xml:space="preserve">9.9</t>
  </si>
  <si>
    <t xml:space="preserve">7.2</t>
  </si>
  <si>
    <t xml:space="preserve">2.5</t>
  </si>
  <si>
    <t xml:space="preserve">3.7</t>
  </si>
  <si>
    <t xml:space="preserve">3.4</t>
  </si>
  <si>
    <t xml:space="preserve">0.5</t>
  </si>
  <si>
    <t xml:space="preserve">2.4</t>
  </si>
  <si>
    <t xml:space="preserve">0.1</t>
  </si>
  <si>
    <t xml:space="preserve">2.1</t>
  </si>
  <si>
    <t xml:space="preserve">6.5</t>
  </si>
  <si>
    <t xml:space="preserve">11.1</t>
  </si>
  <si>
    <t xml:space="preserve">4.7</t>
  </si>
  <si>
    <t xml:space="preserve">1.9</t>
  </si>
  <si>
    <t xml:space="preserve">1.6</t>
  </si>
  <si>
    <t xml:space="preserve">0.7</t>
  </si>
  <si>
    <t xml:space="preserve">-2.0</t>
  </si>
  <si>
    <t xml:space="preserve">3.0</t>
  </si>
  <si>
    <t xml:space="preserve">3.1</t>
  </si>
  <si>
    <t xml:space="preserve">-2.2</t>
  </si>
  <si>
    <t xml:space="preserve">4.4</t>
  </si>
  <si>
    <t xml:space="preserve">6.2</t>
  </si>
  <si>
    <t xml:space="preserve">2.2</t>
  </si>
  <si>
    <t xml:space="preserve">0.6</t>
  </si>
  <si>
    <t xml:space="preserve">6.6</t>
  </si>
  <si>
    <t xml:space="preserve">4.3</t>
  </si>
  <si>
    <t xml:space="preserve">0.2</t>
  </si>
  <si>
    <t xml:space="preserve">-6.2</t>
  </si>
  <si>
    <t xml:space="preserve">-0.6</t>
  </si>
  <si>
    <t xml:space="preserve">-1.8</t>
  </si>
  <si>
    <t xml:space="preserve">-27.2</t>
  </si>
  <si>
    <t xml:space="preserve">0.9</t>
  </si>
  <si>
    <t xml:space="preserve">2.6</t>
  </si>
  <si>
    <t xml:space="preserve">5.8</t>
  </si>
  <si>
    <t xml:space="preserve">5.6</t>
  </si>
  <si>
    <t xml:space="preserve">7.1</t>
  </si>
  <si>
    <t xml:space="preserve">-0.2</t>
  </si>
  <si>
    <t xml:space="preserve">2.3</t>
  </si>
  <si>
    <t xml:space="preserve">0.8</t>
  </si>
  <si>
    <t xml:space="preserve">-1.4</t>
  </si>
  <si>
    <t xml:space="preserve">4.0</t>
  </si>
  <si>
    <t xml:space="preserve">13.2</t>
  </si>
  <si>
    <t xml:space="preserve">-1.2</t>
  </si>
  <si>
    <t xml:space="preserve">3.5</t>
  </si>
  <si>
    <t xml:space="preserve">1.0</t>
  </si>
  <si>
    <t xml:space="preserve">-0.7</t>
  </si>
  <si>
    <t xml:space="preserve">-7.3</t>
  </si>
  <si>
    <t xml:space="preserve">-6.5</t>
  </si>
  <si>
    <t xml:space="preserve">-5.2</t>
  </si>
  <si>
    <t xml:space="preserve">-23.8</t>
  </si>
  <si>
    <t xml:space="preserve">0.0</t>
  </si>
  <si>
    <t xml:space="preserve">1.8</t>
  </si>
  <si>
    <t xml:space="preserve">0.3</t>
  </si>
  <si>
    <t xml:space="preserve">-3.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1.3</t>
  </si>
  <si>
    <t xml:space="preserve">-1.7</t>
  </si>
  <si>
    <t xml:space="preserve">9.3</t>
  </si>
  <si>
    <t xml:space="preserve">1.2</t>
  </si>
  <si>
    <t xml:space="preserve">-2.4</t>
  </si>
  <si>
    <t xml:space="preserve">5.4</t>
  </si>
  <si>
    <t xml:space="preserve">-1.5</t>
  </si>
  <si>
    <t xml:space="preserve">1.5</t>
  </si>
  <si>
    <t xml:space="preserve">4.9</t>
  </si>
  <si>
    <t xml:space="preserve">-0.5</t>
  </si>
  <si>
    <t xml:space="preserve">4.8</t>
  </si>
  <si>
    <t xml:space="preserve">30.3</t>
  </si>
  <si>
    <t xml:space="preserve">-3.1</t>
  </si>
  <si>
    <t xml:space="preserve">2.0</t>
  </si>
  <si>
    <t xml:space="preserve">資料：総務省統計局「消費者物価指数年報」</t>
  </si>
  <si>
    <t xml:space="preserve">被服及
び履物</t>
  </si>
  <si>
    <t xml:space="preserve">保健
医療</t>
  </si>
  <si>
    <t xml:space="preserve">交通・
通信</t>
  </si>
  <si>
    <t xml:space="preserve">教育</t>
  </si>
  <si>
    <t xml:space="preserve">教養
娯楽</t>
  </si>
  <si>
    <t xml:space="preserve">家事雑貨</t>
  </si>
  <si>
    <t xml:space="preserve">家事用
消耗品</t>
  </si>
  <si>
    <t xml:space="preserve">家事
サービス</t>
  </si>
  <si>
    <t xml:space="preserve">衣料</t>
  </si>
  <si>
    <t xml:space="preserve">シャツ・セーター
・下着類</t>
  </si>
  <si>
    <t xml:space="preserve">履物類</t>
  </si>
  <si>
    <t xml:space="preserve">他の
被服類</t>
  </si>
  <si>
    <t xml:space="preserve">被服関連サービス</t>
  </si>
  <si>
    <t xml:space="preserve">医 薬 品・健康保持用摂取品</t>
  </si>
  <si>
    <t xml:space="preserve">保健医
療用品
・器具</t>
  </si>
  <si>
    <t xml:space="preserve">保健医
療ｻｰﾋﾞｽ</t>
  </si>
  <si>
    <t xml:space="preserve">交通</t>
  </si>
  <si>
    <t xml:space="preserve">自動車
等関
係費</t>
  </si>
  <si>
    <t xml:space="preserve">通信</t>
  </si>
  <si>
    <t xml:space="preserve">授業
料等</t>
  </si>
  <si>
    <t xml:space="preserve">教科書・
学習
参考教材</t>
  </si>
  <si>
    <t xml:space="preserve">補習
教育</t>
  </si>
  <si>
    <t xml:space="preserve">教養娯
楽用耐
久財</t>
  </si>
  <si>
    <t xml:space="preserve">教養娯楽用品</t>
  </si>
  <si>
    <t xml:space="preserve">書籍･他の印刷物</t>
  </si>
  <si>
    <t xml:space="preserve">教養娯楽サービス</t>
  </si>
  <si>
    <t xml:space="preserve">92.4</t>
  </si>
  <si>
    <t xml:space="preserve">102.7</t>
  </si>
  <si>
    <t xml:space="preserve">97.8</t>
  </si>
  <si>
    <t xml:space="preserve">93.0</t>
  </si>
  <si>
    <t xml:space="preserve">87.7</t>
  </si>
  <si>
    <t xml:space="preserve">94.9</t>
  </si>
  <si>
    <t xml:space="preserve">98.7</t>
  </si>
  <si>
    <t xml:space="preserve">100.4</t>
  </si>
  <si>
    <t xml:space="preserve">92.6</t>
  </si>
  <si>
    <t xml:space="preserve">98.3</t>
  </si>
  <si>
    <t xml:space="preserve">96.3</t>
  </si>
  <si>
    <t xml:space="preserve">96.4</t>
  </si>
  <si>
    <t xml:space="preserve">94.3</t>
  </si>
  <si>
    <t xml:space="preserve">88.3</t>
  </si>
  <si>
    <t xml:space="preserve">94.1</t>
  </si>
  <si>
    <t xml:space="preserve">95.2</t>
  </si>
  <si>
    <t xml:space="preserve">91.4</t>
  </si>
  <si>
    <t xml:space="preserve">96.0</t>
  </si>
  <si>
    <t xml:space="preserve">99.5</t>
  </si>
  <si>
    <t xml:space="preserve">103.2</t>
  </si>
  <si>
    <t xml:space="preserve">106.1</t>
  </si>
  <si>
    <t xml:space="preserve">98.0</t>
  </si>
  <si>
    <t xml:space="preserve">97.1</t>
  </si>
  <si>
    <t xml:space="preserve">95.5</t>
  </si>
  <si>
    <t xml:space="preserve">107.4</t>
  </si>
  <si>
    <t xml:space="preserve">101.6</t>
  </si>
  <si>
    <t xml:space="preserve">100.2</t>
  </si>
  <si>
    <t xml:space="preserve">97.5</t>
  </si>
  <si>
    <t xml:space="preserve">101.5</t>
  </si>
  <si>
    <t xml:space="preserve">101.4</t>
  </si>
  <si>
    <t xml:space="preserve">102.0</t>
  </si>
  <si>
    <t xml:space="preserve">113.7</t>
  </si>
  <si>
    <t xml:space="preserve">102.2</t>
  </si>
  <si>
    <t xml:space="preserve">102.5</t>
  </si>
  <si>
    <t xml:space="preserve">103.8</t>
  </si>
  <si>
    <t xml:space="preserve">6.3</t>
  </si>
  <si>
    <t xml:space="preserve">0.4</t>
  </si>
  <si>
    <t xml:space="preserve">2.8</t>
  </si>
  <si>
    <t xml:space="preserve">6.0</t>
  </si>
  <si>
    <t xml:space="preserve">2.9</t>
  </si>
  <si>
    <t xml:space="preserve">5.9</t>
  </si>
  <si>
    <t xml:space="preserve">-1.1</t>
  </si>
  <si>
    <t xml:space="preserve">9.4</t>
  </si>
  <si>
    <t xml:space="preserve">4.2</t>
  </si>
  <si>
    <t xml:space="preserve">-0.9</t>
  </si>
  <si>
    <t xml:space="preserve">-5.7</t>
  </si>
  <si>
    <t xml:space="preserve">1.7</t>
  </si>
  <si>
    <t xml:space="preserve">6.9</t>
  </si>
  <si>
    <t xml:space="preserve">7.4</t>
  </si>
  <si>
    <t xml:space="preserve">-0.1</t>
  </si>
  <si>
    <t xml:space="preserve">-2.5</t>
  </si>
  <si>
    <t xml:space="preserve">-2.9</t>
  </si>
  <si>
    <t xml:space="preserve">-0.8</t>
  </si>
  <si>
    <t xml:space="preserve">-4.0</t>
  </si>
  <si>
    <t xml:space="preserve">-3.7</t>
  </si>
  <si>
    <t xml:space="preserve">-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#\ ##0"/>
    <numFmt numFmtId="167" formatCode="###\ ##0"/>
    <numFmt numFmtId="168" formatCode="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7.49"/>
    <col collapsed="false" customWidth="true" hidden="false" outlineLevel="0" max="13" min="13" style="2" width="0.49"/>
    <col collapsed="false" customWidth="true" hidden="false" outlineLevel="0" max="27" min="14" style="1" width="6.37"/>
    <col collapsed="false" customWidth="true" hidden="false" outlineLevel="0" max="28" min="28" style="2" width="6.37"/>
    <col collapsed="false" customWidth="true" hidden="false" outlineLevel="0" max="29" min="29" style="1" width="14.25"/>
    <col collapsed="false" customWidth="true" hidden="false" outlineLevel="0" max="39" min="30" style="1" width="7.75"/>
    <col collapsed="false" customWidth="false" hidden="false" outlineLevel="0" max="257" min="40" style="1" width="8.99"/>
  </cols>
  <sheetData>
    <row r="1" s="3" customFormat="true" ht="12" hidden="false" customHeight="false" outlineLevel="0" collapsed="false">
      <c r="A1" s="3" t="s">
        <v>0</v>
      </c>
      <c r="M1" s="4"/>
      <c r="AB1" s="5" t="s">
        <v>1</v>
      </c>
      <c r="AC1" s="6" t="s">
        <v>2</v>
      </c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8.75" hidden="false" customHeight="false" outlineLevel="0" collapsed="false">
      <c r="L2" s="8" t="s">
        <v>3</v>
      </c>
      <c r="M2" s="9"/>
      <c r="N2" s="10" t="s">
        <v>4</v>
      </c>
      <c r="AC2" s="11" t="s">
        <v>5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3" customFormat="true" ht="12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 t="s">
        <v>6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6</v>
      </c>
    </row>
    <row r="4" s="28" customFormat="true" ht="13.5" hidden="false" customHeight="true" outlineLevel="0" collapsed="false">
      <c r="A4" s="15" t="s">
        <v>7</v>
      </c>
      <c r="B4" s="15" t="s">
        <v>8</v>
      </c>
      <c r="C4" s="16" t="s">
        <v>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10</v>
      </c>
      <c r="R4" s="17"/>
      <c r="S4" s="19"/>
      <c r="T4" s="20" t="s">
        <v>11</v>
      </c>
      <c r="U4" s="21"/>
      <c r="V4" s="17"/>
      <c r="W4" s="17"/>
      <c r="X4" s="17"/>
      <c r="Y4" s="22"/>
      <c r="Z4" s="17"/>
      <c r="AA4" s="17"/>
      <c r="AB4" s="17"/>
      <c r="AC4" s="15" t="s">
        <v>7</v>
      </c>
      <c r="AD4" s="23" t="s">
        <v>12</v>
      </c>
      <c r="AE4" s="24"/>
      <c r="AF4" s="24"/>
      <c r="AG4" s="24"/>
      <c r="AH4" s="24"/>
      <c r="AI4" s="25"/>
      <c r="AJ4" s="26" t="s">
        <v>13</v>
      </c>
      <c r="AK4" s="27" t="s">
        <v>14</v>
      </c>
      <c r="AL4" s="27" t="s">
        <v>15</v>
      </c>
      <c r="AM4" s="27" t="s">
        <v>16</v>
      </c>
    </row>
    <row r="5" s="28" customFormat="true" ht="45.75" hidden="false" customHeight="true" outlineLevel="0" collapsed="false">
      <c r="A5" s="15"/>
      <c r="B5" s="15"/>
      <c r="C5" s="16"/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29" t="s">
        <v>22</v>
      </c>
      <c r="J5" s="30" t="s">
        <v>23</v>
      </c>
      <c r="K5" s="29" t="s">
        <v>24</v>
      </c>
      <c r="L5" s="31" t="s">
        <v>25</v>
      </c>
      <c r="M5" s="32"/>
      <c r="N5" s="33" t="s">
        <v>26</v>
      </c>
      <c r="O5" s="29" t="s">
        <v>27</v>
      </c>
      <c r="P5" s="34" t="s">
        <v>28</v>
      </c>
      <c r="Q5" s="18"/>
      <c r="R5" s="29" t="s">
        <v>29</v>
      </c>
      <c r="S5" s="30" t="s">
        <v>30</v>
      </c>
      <c r="T5" s="20"/>
      <c r="U5" s="30" t="s">
        <v>31</v>
      </c>
      <c r="V5" s="30" t="s">
        <v>32</v>
      </c>
      <c r="W5" s="29" t="s">
        <v>33</v>
      </c>
      <c r="X5" s="30" t="s">
        <v>34</v>
      </c>
      <c r="Y5" s="35" t="s">
        <v>35</v>
      </c>
      <c r="Z5" s="30" t="s">
        <v>36</v>
      </c>
      <c r="AA5" s="31" t="s">
        <v>37</v>
      </c>
      <c r="AB5" s="31" t="s">
        <v>38</v>
      </c>
      <c r="AC5" s="15"/>
      <c r="AD5" s="23"/>
      <c r="AE5" s="30" t="s">
        <v>39</v>
      </c>
      <c r="AF5" s="30" t="s">
        <v>40</v>
      </c>
      <c r="AG5" s="30" t="s">
        <v>41</v>
      </c>
      <c r="AH5" s="29" t="s">
        <v>42</v>
      </c>
      <c r="AI5" s="30" t="s">
        <v>43</v>
      </c>
      <c r="AJ5" s="26"/>
      <c r="AK5" s="27"/>
      <c r="AL5" s="27"/>
      <c r="AM5" s="27"/>
    </row>
    <row r="6" s="42" customFormat="true" ht="15.75" hidden="false" customHeight="true" outlineLevel="0" collapsed="false">
      <c r="A6" s="36" t="s">
        <v>44</v>
      </c>
      <c r="B6" s="37" t="n">
        <v>10000</v>
      </c>
      <c r="C6" s="37" t="n">
        <v>2703</v>
      </c>
      <c r="D6" s="37" t="n">
        <v>205</v>
      </c>
      <c r="E6" s="37" t="n">
        <v>265</v>
      </c>
      <c r="F6" s="37" t="n">
        <v>205</v>
      </c>
      <c r="G6" s="37" t="n">
        <v>137</v>
      </c>
      <c r="H6" s="37" t="n">
        <v>346</v>
      </c>
      <c r="I6" s="37" t="n">
        <v>128</v>
      </c>
      <c r="J6" s="37" t="n">
        <v>127</v>
      </c>
      <c r="K6" s="37" t="n">
        <v>255</v>
      </c>
      <c r="L6" s="37" t="n">
        <v>299</v>
      </c>
      <c r="M6" s="38"/>
      <c r="N6" s="37" t="n">
        <v>150</v>
      </c>
      <c r="O6" s="37" t="n">
        <v>154</v>
      </c>
      <c r="P6" s="37" t="n">
        <v>432</v>
      </c>
      <c r="Q6" s="37" t="n">
        <v>2004</v>
      </c>
      <c r="R6" s="37" t="n">
        <v>1648</v>
      </c>
      <c r="S6" s="37" t="n">
        <v>356</v>
      </c>
      <c r="T6" s="37" t="n">
        <v>907</v>
      </c>
      <c r="U6" s="37" t="n">
        <v>412</v>
      </c>
      <c r="V6" s="37" t="n">
        <v>163</v>
      </c>
      <c r="W6" s="37" t="n">
        <v>130</v>
      </c>
      <c r="X6" s="37" t="n">
        <v>203</v>
      </c>
      <c r="Y6" s="37" t="n">
        <v>347</v>
      </c>
      <c r="Z6" s="37" t="n">
        <v>113</v>
      </c>
      <c r="AA6" s="39" t="n">
        <v>21</v>
      </c>
      <c r="AB6" s="40" t="n">
        <v>37</v>
      </c>
      <c r="AC6" s="36" t="s">
        <v>44</v>
      </c>
      <c r="AD6" s="41" t="n">
        <v>548</v>
      </c>
      <c r="AE6" s="41" t="n">
        <v>119</v>
      </c>
      <c r="AF6" s="41" t="n">
        <v>136</v>
      </c>
      <c r="AG6" s="41" t="n">
        <v>37</v>
      </c>
      <c r="AH6" s="41" t="n">
        <v>30</v>
      </c>
      <c r="AI6" s="41" t="n">
        <v>227</v>
      </c>
      <c r="AJ6" s="41" t="n">
        <v>912</v>
      </c>
      <c r="AK6" s="41" t="n">
        <v>309</v>
      </c>
      <c r="AL6" s="41" t="n">
        <v>999</v>
      </c>
      <c r="AM6" s="41" t="n">
        <v>452</v>
      </c>
    </row>
    <row r="7" s="3" customFormat="true" ht="12" hidden="false" customHeight="false" outlineLevel="0" collapsed="false">
      <c r="A7" s="43" t="s">
        <v>45</v>
      </c>
      <c r="B7" s="44" t="s">
        <v>46</v>
      </c>
      <c r="C7" s="44" t="s">
        <v>47</v>
      </c>
      <c r="D7" s="44" t="s">
        <v>48</v>
      </c>
      <c r="E7" s="44" t="s">
        <v>49</v>
      </c>
      <c r="F7" s="44" t="s">
        <v>50</v>
      </c>
      <c r="G7" s="44" t="s">
        <v>51</v>
      </c>
      <c r="H7" s="44" t="s">
        <v>52</v>
      </c>
      <c r="I7" s="44" t="s">
        <v>53</v>
      </c>
      <c r="J7" s="44" t="s">
        <v>54</v>
      </c>
      <c r="K7" s="44" t="s">
        <v>55</v>
      </c>
      <c r="L7" s="44" t="s">
        <v>56</v>
      </c>
      <c r="M7" s="45"/>
      <c r="N7" s="44" t="s">
        <v>57</v>
      </c>
      <c r="O7" s="44" t="s">
        <v>58</v>
      </c>
      <c r="P7" s="44" t="s">
        <v>59</v>
      </c>
      <c r="Q7" s="44" t="s">
        <v>60</v>
      </c>
      <c r="R7" s="44" t="s">
        <v>61</v>
      </c>
      <c r="S7" s="44" t="s">
        <v>62</v>
      </c>
      <c r="T7" s="44" t="s">
        <v>63</v>
      </c>
      <c r="U7" s="44" t="s">
        <v>64</v>
      </c>
      <c r="V7" s="44" t="s">
        <v>65</v>
      </c>
      <c r="W7" s="44" t="s">
        <v>66</v>
      </c>
      <c r="X7" s="44" t="s">
        <v>58</v>
      </c>
      <c r="Y7" s="44" t="s">
        <v>67</v>
      </c>
      <c r="Z7" s="44" t="s">
        <v>47</v>
      </c>
      <c r="AA7" s="45" t="s">
        <v>57</v>
      </c>
      <c r="AB7" s="46" t="n">
        <v>90.7</v>
      </c>
      <c r="AC7" s="43" t="s">
        <v>45</v>
      </c>
      <c r="AD7" s="46" t="n">
        <v>96.8</v>
      </c>
      <c r="AE7" s="46" t="n">
        <v>98</v>
      </c>
      <c r="AF7" s="46" t="n">
        <v>97.7</v>
      </c>
      <c r="AG7" s="46" t="n">
        <v>86.7</v>
      </c>
      <c r="AH7" s="46" t="n">
        <v>95.9</v>
      </c>
      <c r="AI7" s="46" t="n">
        <v>98.2</v>
      </c>
      <c r="AJ7" s="44" t="n">
        <v>104.9</v>
      </c>
      <c r="AK7" s="46" t="n">
        <v>96.3</v>
      </c>
      <c r="AL7" s="46" t="n">
        <v>94.4</v>
      </c>
      <c r="AM7" s="44" t="s">
        <v>68</v>
      </c>
    </row>
    <row r="8" s="3" customFormat="true" ht="12" hidden="false" customHeight="false" outlineLevel="0" collapsed="false">
      <c r="A8" s="43" t="s">
        <v>69</v>
      </c>
      <c r="B8" s="44" t="s">
        <v>70</v>
      </c>
      <c r="C8" s="44" t="s">
        <v>46</v>
      </c>
      <c r="D8" s="44" t="s">
        <v>71</v>
      </c>
      <c r="E8" s="44" t="s">
        <v>72</v>
      </c>
      <c r="F8" s="44" t="s">
        <v>73</v>
      </c>
      <c r="G8" s="44" t="s">
        <v>74</v>
      </c>
      <c r="H8" s="44" t="s">
        <v>47</v>
      </c>
      <c r="I8" s="44" t="s">
        <v>75</v>
      </c>
      <c r="J8" s="44" t="s">
        <v>60</v>
      </c>
      <c r="K8" s="44" t="s">
        <v>76</v>
      </c>
      <c r="L8" s="44" t="s">
        <v>72</v>
      </c>
      <c r="M8" s="45"/>
      <c r="N8" s="44" t="s">
        <v>75</v>
      </c>
      <c r="O8" s="44" t="s">
        <v>77</v>
      </c>
      <c r="P8" s="44" t="s">
        <v>78</v>
      </c>
      <c r="Q8" s="44" t="s">
        <v>77</v>
      </c>
      <c r="R8" s="44" t="s">
        <v>79</v>
      </c>
      <c r="S8" s="44" t="s">
        <v>60</v>
      </c>
      <c r="T8" s="44" t="s">
        <v>80</v>
      </c>
      <c r="U8" s="44" t="s">
        <v>81</v>
      </c>
      <c r="V8" s="44" t="s">
        <v>82</v>
      </c>
      <c r="W8" s="44" t="s">
        <v>83</v>
      </c>
      <c r="X8" s="44" t="s">
        <v>84</v>
      </c>
      <c r="Y8" s="44" t="s">
        <v>62</v>
      </c>
      <c r="Z8" s="44" t="s">
        <v>85</v>
      </c>
      <c r="AA8" s="44" t="s">
        <v>86</v>
      </c>
      <c r="AB8" s="44" t="s">
        <v>87</v>
      </c>
      <c r="AC8" s="43" t="s">
        <v>69</v>
      </c>
      <c r="AD8" s="46" t="n">
        <v>99.9</v>
      </c>
      <c r="AE8" s="46" t="n">
        <v>99.1</v>
      </c>
      <c r="AF8" s="46" t="n">
        <v>98.3</v>
      </c>
      <c r="AG8" s="46" t="n">
        <v>94.7</v>
      </c>
      <c r="AH8" s="46" t="n">
        <v>99</v>
      </c>
      <c r="AI8" s="46" t="n">
        <v>102.9</v>
      </c>
      <c r="AJ8" s="46" t="n">
        <v>111.7</v>
      </c>
      <c r="AK8" s="46" t="n">
        <v>98.2</v>
      </c>
      <c r="AL8" s="46" t="n">
        <v>97.2</v>
      </c>
      <c r="AM8" s="46" t="n">
        <v>100</v>
      </c>
    </row>
    <row r="9" s="3" customFormat="true" ht="12" hidden="false" customHeight="false" outlineLevel="0" collapsed="false">
      <c r="A9" s="43" t="s">
        <v>88</v>
      </c>
      <c r="B9" s="44" t="s">
        <v>89</v>
      </c>
      <c r="C9" s="44" t="s">
        <v>89</v>
      </c>
      <c r="D9" s="44" t="s">
        <v>89</v>
      </c>
      <c r="E9" s="44" t="s">
        <v>89</v>
      </c>
      <c r="F9" s="44" t="s">
        <v>89</v>
      </c>
      <c r="G9" s="44" t="s">
        <v>89</v>
      </c>
      <c r="H9" s="44" t="s">
        <v>89</v>
      </c>
      <c r="I9" s="44" t="s">
        <v>89</v>
      </c>
      <c r="J9" s="44" t="s">
        <v>89</v>
      </c>
      <c r="K9" s="44" t="s">
        <v>89</v>
      </c>
      <c r="L9" s="44" t="s">
        <v>89</v>
      </c>
      <c r="M9" s="45"/>
      <c r="N9" s="44" t="s">
        <v>89</v>
      </c>
      <c r="O9" s="44" t="s">
        <v>89</v>
      </c>
      <c r="P9" s="44" t="s">
        <v>89</v>
      </c>
      <c r="Q9" s="44" t="s">
        <v>89</v>
      </c>
      <c r="R9" s="44" t="s">
        <v>89</v>
      </c>
      <c r="S9" s="44" t="s">
        <v>89</v>
      </c>
      <c r="T9" s="44" t="s">
        <v>89</v>
      </c>
      <c r="U9" s="44" t="s">
        <v>89</v>
      </c>
      <c r="V9" s="44" t="s">
        <v>89</v>
      </c>
      <c r="W9" s="44" t="s">
        <v>89</v>
      </c>
      <c r="X9" s="44" t="s">
        <v>89</v>
      </c>
      <c r="Y9" s="44" t="s">
        <v>89</v>
      </c>
      <c r="Z9" s="44" t="s">
        <v>89</v>
      </c>
      <c r="AA9" s="44" t="s">
        <v>89</v>
      </c>
      <c r="AB9" s="44" t="s">
        <v>89</v>
      </c>
      <c r="AC9" s="43" t="s">
        <v>88</v>
      </c>
      <c r="AD9" s="46" t="n">
        <v>100</v>
      </c>
      <c r="AE9" s="46" t="n">
        <v>100</v>
      </c>
      <c r="AF9" s="46" t="n">
        <v>100</v>
      </c>
      <c r="AG9" s="46" t="n">
        <v>100</v>
      </c>
      <c r="AH9" s="46" t="n">
        <v>100</v>
      </c>
      <c r="AI9" s="46" t="n">
        <v>100</v>
      </c>
      <c r="AJ9" s="46" t="n">
        <v>100</v>
      </c>
      <c r="AK9" s="46" t="n">
        <v>100</v>
      </c>
      <c r="AL9" s="46" t="n">
        <v>100</v>
      </c>
      <c r="AM9" s="46" t="n">
        <v>100</v>
      </c>
    </row>
    <row r="10" s="3" customFormat="true" ht="18" hidden="false" customHeight="true" outlineLevel="0" collapsed="false">
      <c r="A10" s="43" t="s">
        <v>90</v>
      </c>
      <c r="B10" s="44" t="s">
        <v>77</v>
      </c>
      <c r="C10" s="44" t="s">
        <v>71</v>
      </c>
      <c r="D10" s="44" t="s">
        <v>91</v>
      </c>
      <c r="E10" s="44" t="s">
        <v>91</v>
      </c>
      <c r="F10" s="44" t="s">
        <v>92</v>
      </c>
      <c r="G10" s="44" t="s">
        <v>93</v>
      </c>
      <c r="H10" s="44" t="s">
        <v>94</v>
      </c>
      <c r="I10" s="44" t="s">
        <v>95</v>
      </c>
      <c r="J10" s="44" t="s">
        <v>96</v>
      </c>
      <c r="K10" s="44" t="s">
        <v>97</v>
      </c>
      <c r="L10" s="44" t="s">
        <v>98</v>
      </c>
      <c r="M10" s="45"/>
      <c r="N10" s="44" t="s">
        <v>99</v>
      </c>
      <c r="O10" s="44" t="s">
        <v>100</v>
      </c>
      <c r="P10" s="44" t="s">
        <v>101</v>
      </c>
      <c r="Q10" s="44" t="s">
        <v>102</v>
      </c>
      <c r="R10" s="44" t="s">
        <v>102</v>
      </c>
      <c r="S10" s="44" t="s">
        <v>60</v>
      </c>
      <c r="T10" s="44" t="s">
        <v>103</v>
      </c>
      <c r="U10" s="44" t="s">
        <v>104</v>
      </c>
      <c r="V10" s="44" t="s">
        <v>105</v>
      </c>
      <c r="W10" s="44" t="s">
        <v>106</v>
      </c>
      <c r="X10" s="44" t="s">
        <v>89</v>
      </c>
      <c r="Y10" s="44" t="s">
        <v>107</v>
      </c>
      <c r="Z10" s="44" t="s">
        <v>108</v>
      </c>
      <c r="AA10" s="44" t="s">
        <v>109</v>
      </c>
      <c r="AB10" s="44" t="s">
        <v>110</v>
      </c>
      <c r="AC10" s="43" t="s">
        <v>90</v>
      </c>
      <c r="AD10" s="47" t="n">
        <v>100.3</v>
      </c>
      <c r="AE10" s="47" t="n">
        <v>101.3</v>
      </c>
      <c r="AF10" s="47" t="n">
        <v>99.9</v>
      </c>
      <c r="AG10" s="47" t="n">
        <v>97.9</v>
      </c>
      <c r="AH10" s="47" t="n">
        <v>101.2</v>
      </c>
      <c r="AI10" s="47" t="n">
        <v>100.4</v>
      </c>
      <c r="AJ10" s="47" t="n">
        <v>89.7</v>
      </c>
      <c r="AK10" s="47" t="n">
        <v>102</v>
      </c>
      <c r="AL10" s="47" t="n">
        <v>101.1</v>
      </c>
      <c r="AM10" s="47" t="n">
        <v>99.3</v>
      </c>
    </row>
    <row r="11" s="42" customFormat="true" ht="18" hidden="false" customHeight="true" outlineLevel="0" collapsed="false">
      <c r="A11" s="36" t="s">
        <v>111</v>
      </c>
      <c r="B11" s="48" t="s">
        <v>112</v>
      </c>
      <c r="C11" s="48" t="s">
        <v>113</v>
      </c>
      <c r="D11" s="48" t="s">
        <v>114</v>
      </c>
      <c r="E11" s="48" t="s">
        <v>115</v>
      </c>
      <c r="F11" s="48" t="s">
        <v>82</v>
      </c>
      <c r="G11" s="48" t="s">
        <v>54</v>
      </c>
      <c r="H11" s="48" t="s">
        <v>116</v>
      </c>
      <c r="I11" s="48" t="s">
        <v>117</v>
      </c>
      <c r="J11" s="48" t="s">
        <v>89</v>
      </c>
      <c r="K11" s="48" t="s">
        <v>118</v>
      </c>
      <c r="L11" s="48" t="s">
        <v>119</v>
      </c>
      <c r="M11" s="49"/>
      <c r="N11" s="48" t="s">
        <v>108</v>
      </c>
      <c r="O11" s="48" t="s">
        <v>120</v>
      </c>
      <c r="P11" s="48" t="s">
        <v>121</v>
      </c>
      <c r="Q11" s="48" t="s">
        <v>122</v>
      </c>
      <c r="R11" s="48" t="s">
        <v>96</v>
      </c>
      <c r="S11" s="48" t="s">
        <v>92</v>
      </c>
      <c r="T11" s="48" t="s">
        <v>58</v>
      </c>
      <c r="U11" s="48" t="s">
        <v>109</v>
      </c>
      <c r="V11" s="48" t="s">
        <v>123</v>
      </c>
      <c r="W11" s="48" t="s">
        <v>102</v>
      </c>
      <c r="X11" s="48" t="s">
        <v>96</v>
      </c>
      <c r="Y11" s="48" t="s">
        <v>124</v>
      </c>
      <c r="Z11" s="48" t="s">
        <v>125</v>
      </c>
      <c r="AA11" s="48" t="s">
        <v>104</v>
      </c>
      <c r="AB11" s="48" t="s">
        <v>126</v>
      </c>
      <c r="AC11" s="36" t="s">
        <v>111</v>
      </c>
      <c r="AD11" s="50" t="n">
        <v>101.5</v>
      </c>
      <c r="AE11" s="50" t="n">
        <v>102.2</v>
      </c>
      <c r="AF11" s="50" t="n">
        <v>99.5</v>
      </c>
      <c r="AG11" s="50" t="n">
        <v>96.1</v>
      </c>
      <c r="AH11" s="50" t="n">
        <v>102.3</v>
      </c>
      <c r="AI11" s="50" t="n">
        <v>103.1</v>
      </c>
      <c r="AJ11" s="50" t="n">
        <v>96.8</v>
      </c>
      <c r="AK11" s="50" t="n">
        <v>102.8</v>
      </c>
      <c r="AL11" s="50" t="n">
        <v>102</v>
      </c>
      <c r="AM11" s="50" t="n">
        <v>97.4</v>
      </c>
    </row>
    <row r="12" s="3" customFormat="true" ht="18" hidden="false" customHeight="true" outlineLevel="0" collapsed="false">
      <c r="A12" s="51" t="s">
        <v>127</v>
      </c>
      <c r="B12" s="52" t="n">
        <v>100.2</v>
      </c>
      <c r="C12" s="52" t="n">
        <v>104</v>
      </c>
      <c r="D12" s="52" t="n">
        <v>101.6</v>
      </c>
      <c r="E12" s="52" t="n">
        <v>109.2</v>
      </c>
      <c r="F12" s="52" t="n">
        <v>98.2</v>
      </c>
      <c r="G12" s="52" t="n">
        <v>96.4</v>
      </c>
      <c r="H12" s="52" t="n">
        <v>111.8</v>
      </c>
      <c r="I12" s="52" t="n">
        <v>116.5</v>
      </c>
      <c r="J12" s="52" t="n">
        <v>98.9</v>
      </c>
      <c r="K12" s="52" t="n">
        <v>104.7</v>
      </c>
      <c r="L12" s="52" t="n">
        <v>102.6</v>
      </c>
      <c r="M12" s="53"/>
      <c r="N12" s="52" t="n">
        <v>103.1</v>
      </c>
      <c r="O12" s="52" t="n">
        <v>99.3</v>
      </c>
      <c r="P12" s="52" t="n">
        <v>101</v>
      </c>
      <c r="Q12" s="52" t="n">
        <v>99.1</v>
      </c>
      <c r="R12" s="52" t="n">
        <v>99</v>
      </c>
      <c r="S12" s="52" t="n">
        <v>99.7</v>
      </c>
      <c r="T12" s="52" t="n">
        <v>94.1</v>
      </c>
      <c r="U12" s="52" t="n">
        <v>92.1</v>
      </c>
      <c r="V12" s="52" t="n">
        <v>93.6</v>
      </c>
      <c r="W12" s="52" t="n">
        <v>91.9</v>
      </c>
      <c r="X12" s="52" t="n">
        <v>100</v>
      </c>
      <c r="Y12" s="52" t="n">
        <v>101.4</v>
      </c>
      <c r="Z12" s="52" t="n">
        <v>98.6</v>
      </c>
      <c r="AA12" s="52" t="n">
        <v>89.2</v>
      </c>
      <c r="AB12" s="52" t="n">
        <v>104</v>
      </c>
      <c r="AC12" s="51" t="s">
        <v>127</v>
      </c>
      <c r="AD12" s="54" t="n">
        <v>100.6</v>
      </c>
      <c r="AE12" s="54" t="n">
        <v>102</v>
      </c>
      <c r="AF12" s="54" t="n">
        <v>99.7</v>
      </c>
      <c r="AG12" s="54" t="n">
        <v>97.4</v>
      </c>
      <c r="AH12" s="54" t="n">
        <v>101.7</v>
      </c>
      <c r="AI12" s="54" t="n">
        <v>100.7</v>
      </c>
      <c r="AJ12" s="54" t="n">
        <v>92.9</v>
      </c>
      <c r="AK12" s="54" t="n">
        <v>102.6</v>
      </c>
      <c r="AL12" s="54" t="n">
        <v>100.6</v>
      </c>
      <c r="AM12" s="54" t="n">
        <v>98.5</v>
      </c>
    </row>
    <row r="13" s="3" customFormat="true" ht="12" hidden="false" customHeight="false" outlineLevel="0" collapsed="false">
      <c r="A13" s="55" t="s">
        <v>128</v>
      </c>
      <c r="B13" s="56" t="n">
        <v>100.4</v>
      </c>
      <c r="C13" s="56" t="n">
        <v>103.7</v>
      </c>
      <c r="D13" s="56" t="n">
        <v>103.4</v>
      </c>
      <c r="E13" s="56" t="n">
        <v>111.7</v>
      </c>
      <c r="F13" s="56" t="n">
        <v>98.3</v>
      </c>
      <c r="G13" s="56" t="n">
        <v>96.2</v>
      </c>
      <c r="H13" s="56" t="n">
        <v>107</v>
      </c>
      <c r="I13" s="56" t="n">
        <v>115</v>
      </c>
      <c r="J13" s="56" t="n">
        <v>101.5</v>
      </c>
      <c r="K13" s="56" t="n">
        <v>103.2</v>
      </c>
      <c r="L13" s="56" t="n">
        <v>103.9</v>
      </c>
      <c r="M13" s="57"/>
      <c r="N13" s="56" t="n">
        <v>101.4</v>
      </c>
      <c r="O13" s="56" t="n">
        <v>99</v>
      </c>
      <c r="P13" s="56" t="n">
        <v>101.3</v>
      </c>
      <c r="Q13" s="56" t="n">
        <v>99.2</v>
      </c>
      <c r="R13" s="56" t="n">
        <v>99</v>
      </c>
      <c r="S13" s="56" t="n">
        <v>100.3</v>
      </c>
      <c r="T13" s="56" t="n">
        <v>96</v>
      </c>
      <c r="U13" s="56" t="n">
        <v>92.9</v>
      </c>
      <c r="V13" s="56" t="n">
        <v>93.9</v>
      </c>
      <c r="W13" s="56" t="n">
        <v>102.2</v>
      </c>
      <c r="X13" s="56" t="n">
        <v>100</v>
      </c>
      <c r="Y13" s="56" t="n">
        <v>101.8</v>
      </c>
      <c r="Z13" s="56" t="n">
        <v>99.4</v>
      </c>
      <c r="AA13" s="56" t="n">
        <v>92.1</v>
      </c>
      <c r="AB13" s="56" t="n">
        <v>104</v>
      </c>
      <c r="AC13" s="55" t="s">
        <v>128</v>
      </c>
      <c r="AD13" s="58" t="n">
        <v>101</v>
      </c>
      <c r="AE13" s="58" t="n">
        <v>102</v>
      </c>
      <c r="AF13" s="58" t="n">
        <v>101.4</v>
      </c>
      <c r="AG13" s="58" t="n">
        <v>96.8</v>
      </c>
      <c r="AH13" s="58" t="n">
        <v>101.7</v>
      </c>
      <c r="AI13" s="58" t="n">
        <v>100.7</v>
      </c>
      <c r="AJ13" s="58" t="n">
        <v>95.3</v>
      </c>
      <c r="AK13" s="58" t="n">
        <v>102.7</v>
      </c>
      <c r="AL13" s="58" t="n">
        <v>100.8</v>
      </c>
      <c r="AM13" s="58" t="n">
        <v>98</v>
      </c>
    </row>
    <row r="14" s="3" customFormat="true" ht="12" hidden="false" customHeight="false" outlineLevel="0" collapsed="false">
      <c r="A14" s="55" t="s">
        <v>129</v>
      </c>
      <c r="B14" s="56" t="n">
        <v>100.5</v>
      </c>
      <c r="C14" s="56" t="n">
        <v>103.6</v>
      </c>
      <c r="D14" s="56" t="n">
        <v>102.3</v>
      </c>
      <c r="E14" s="56" t="n">
        <v>112.1</v>
      </c>
      <c r="F14" s="56" t="n">
        <v>101</v>
      </c>
      <c r="G14" s="56" t="n">
        <v>95.9</v>
      </c>
      <c r="H14" s="56" t="n">
        <v>105.7</v>
      </c>
      <c r="I14" s="56" t="n">
        <v>111.3</v>
      </c>
      <c r="J14" s="56" t="n">
        <v>100.3</v>
      </c>
      <c r="K14" s="56" t="n">
        <v>104.9</v>
      </c>
      <c r="L14" s="56" t="n">
        <v>103.2</v>
      </c>
      <c r="M14" s="57"/>
      <c r="N14" s="56" t="n">
        <v>101.9</v>
      </c>
      <c r="O14" s="56" t="n">
        <v>98.9</v>
      </c>
      <c r="P14" s="56" t="n">
        <v>101.3</v>
      </c>
      <c r="Q14" s="56" t="n">
        <v>99.2</v>
      </c>
      <c r="R14" s="56" t="n">
        <v>99</v>
      </c>
      <c r="S14" s="56" t="n">
        <v>100.5</v>
      </c>
      <c r="T14" s="56" t="n">
        <v>96.5</v>
      </c>
      <c r="U14" s="56" t="n">
        <v>93.9</v>
      </c>
      <c r="V14" s="56" t="n">
        <v>94.3</v>
      </c>
      <c r="W14" s="56" t="n">
        <v>102.2</v>
      </c>
      <c r="X14" s="56" t="n">
        <v>100</v>
      </c>
      <c r="Y14" s="56" t="n">
        <v>101</v>
      </c>
      <c r="Z14" s="56" t="n">
        <v>99.5</v>
      </c>
      <c r="AA14" s="56" t="n">
        <v>94</v>
      </c>
      <c r="AB14" s="56" t="n">
        <v>104</v>
      </c>
      <c r="AC14" s="55" t="s">
        <v>129</v>
      </c>
      <c r="AD14" s="58" t="n">
        <v>100.5</v>
      </c>
      <c r="AE14" s="58" t="n">
        <v>102</v>
      </c>
      <c r="AF14" s="58" t="n">
        <v>100.5</v>
      </c>
      <c r="AG14" s="58" t="n">
        <v>92.9</v>
      </c>
      <c r="AH14" s="58" t="n">
        <v>101.7</v>
      </c>
      <c r="AI14" s="58" t="n">
        <v>100.7</v>
      </c>
      <c r="AJ14" s="58" t="n">
        <v>96</v>
      </c>
      <c r="AK14" s="58" t="n">
        <v>102.6</v>
      </c>
      <c r="AL14" s="58" t="n">
        <v>101.3</v>
      </c>
      <c r="AM14" s="58" t="n">
        <v>97.9</v>
      </c>
    </row>
    <row r="15" s="3" customFormat="true" ht="12" hidden="false" customHeight="false" outlineLevel="0" collapsed="false">
      <c r="A15" s="55" t="s">
        <v>130</v>
      </c>
      <c r="B15" s="56" t="n">
        <v>101</v>
      </c>
      <c r="C15" s="56" t="n">
        <v>103.6</v>
      </c>
      <c r="D15" s="56" t="n">
        <v>102.2</v>
      </c>
      <c r="E15" s="56" t="n">
        <v>108.9</v>
      </c>
      <c r="F15" s="56" t="n">
        <v>98.1</v>
      </c>
      <c r="G15" s="56" t="n">
        <v>95.2</v>
      </c>
      <c r="H15" s="56" t="n">
        <v>109.6</v>
      </c>
      <c r="I15" s="56" t="n">
        <v>112</v>
      </c>
      <c r="J15" s="56" t="n">
        <v>99.8</v>
      </c>
      <c r="K15" s="56" t="n">
        <v>105.3</v>
      </c>
      <c r="L15" s="56" t="n">
        <v>104</v>
      </c>
      <c r="M15" s="57"/>
      <c r="N15" s="56" t="n">
        <v>100.9</v>
      </c>
      <c r="O15" s="56" t="n">
        <v>99</v>
      </c>
      <c r="P15" s="56" t="n">
        <v>101.3</v>
      </c>
      <c r="Q15" s="56" t="n">
        <v>99.2</v>
      </c>
      <c r="R15" s="56" t="n">
        <v>98.9</v>
      </c>
      <c r="S15" s="56" t="n">
        <v>100.6</v>
      </c>
      <c r="T15" s="56" t="n">
        <v>97.2</v>
      </c>
      <c r="U15" s="56" t="n">
        <v>95.2</v>
      </c>
      <c r="V15" s="56" t="n">
        <v>94.8</v>
      </c>
      <c r="W15" s="56" t="n">
        <v>102.2</v>
      </c>
      <c r="X15" s="56" t="n">
        <v>100</v>
      </c>
      <c r="Y15" s="56" t="n">
        <v>104.3</v>
      </c>
      <c r="Z15" s="56" t="n">
        <v>106.2</v>
      </c>
      <c r="AA15" s="56" t="n">
        <v>98.7</v>
      </c>
      <c r="AB15" s="56" t="n">
        <v>104.1</v>
      </c>
      <c r="AC15" s="55" t="s">
        <v>130</v>
      </c>
      <c r="AD15" s="58" t="n">
        <v>102.3</v>
      </c>
      <c r="AE15" s="58" t="n">
        <v>102</v>
      </c>
      <c r="AF15" s="58" t="n">
        <v>101.5</v>
      </c>
      <c r="AG15" s="58" t="n">
        <v>96</v>
      </c>
      <c r="AH15" s="58" t="n">
        <v>102.4</v>
      </c>
      <c r="AI15" s="58" t="n">
        <v>103.9</v>
      </c>
      <c r="AJ15" s="58" t="n">
        <v>96.7</v>
      </c>
      <c r="AK15" s="58" t="n">
        <v>102.8</v>
      </c>
      <c r="AL15" s="58" t="n">
        <v>101.7</v>
      </c>
      <c r="AM15" s="58" t="n">
        <v>98</v>
      </c>
    </row>
    <row r="16" s="3" customFormat="true" ht="12" hidden="false" customHeight="false" outlineLevel="0" collapsed="false">
      <c r="A16" s="55" t="s">
        <v>131</v>
      </c>
      <c r="B16" s="56" t="n">
        <v>101.2</v>
      </c>
      <c r="C16" s="56" t="n">
        <v>103.8</v>
      </c>
      <c r="D16" s="56" t="n">
        <v>102.4</v>
      </c>
      <c r="E16" s="56" t="n">
        <v>109.4</v>
      </c>
      <c r="F16" s="56" t="n">
        <v>97.8</v>
      </c>
      <c r="G16" s="56" t="n">
        <v>97.1</v>
      </c>
      <c r="H16" s="56" t="n">
        <v>109.4</v>
      </c>
      <c r="I16" s="56" t="n">
        <v>113.7</v>
      </c>
      <c r="J16" s="56" t="n">
        <v>100.1</v>
      </c>
      <c r="K16" s="56" t="n">
        <v>105.5</v>
      </c>
      <c r="L16" s="56" t="n">
        <v>103.6</v>
      </c>
      <c r="M16" s="57"/>
      <c r="N16" s="56" t="n">
        <v>100.8</v>
      </c>
      <c r="O16" s="56" t="n">
        <v>99.2</v>
      </c>
      <c r="P16" s="56" t="n">
        <v>101.3</v>
      </c>
      <c r="Q16" s="56" t="n">
        <v>99.2</v>
      </c>
      <c r="R16" s="56" t="n">
        <v>98.9</v>
      </c>
      <c r="S16" s="56" t="n">
        <v>101</v>
      </c>
      <c r="T16" s="56" t="n">
        <v>97.4</v>
      </c>
      <c r="U16" s="56" t="n">
        <v>97.6</v>
      </c>
      <c r="V16" s="56" t="n">
        <v>95.3</v>
      </c>
      <c r="W16" s="56" t="n">
        <v>98.2</v>
      </c>
      <c r="X16" s="56" t="n">
        <v>98.2</v>
      </c>
      <c r="Y16" s="56" t="n">
        <v>103.1</v>
      </c>
      <c r="Z16" s="56" t="n">
        <v>103.7</v>
      </c>
      <c r="AA16" s="56" t="n">
        <v>95.4</v>
      </c>
      <c r="AB16" s="56" t="n">
        <v>104.1</v>
      </c>
      <c r="AC16" s="55" t="s">
        <v>131</v>
      </c>
      <c r="AD16" s="58" t="n">
        <v>102.2</v>
      </c>
      <c r="AE16" s="58" t="n">
        <v>102</v>
      </c>
      <c r="AF16" s="58" t="n">
        <v>101.2</v>
      </c>
      <c r="AG16" s="58" t="n">
        <v>96</v>
      </c>
      <c r="AH16" s="58" t="n">
        <v>102.4</v>
      </c>
      <c r="AI16" s="58" t="n">
        <v>103.9</v>
      </c>
      <c r="AJ16" s="58" t="n">
        <v>97</v>
      </c>
      <c r="AK16" s="58" t="n">
        <v>102.8</v>
      </c>
      <c r="AL16" s="58" t="n">
        <v>102.5</v>
      </c>
      <c r="AM16" s="58" t="n">
        <v>98</v>
      </c>
    </row>
    <row r="17" s="3" customFormat="true" ht="12" hidden="false" customHeight="false" outlineLevel="0" collapsed="false">
      <c r="A17" s="55" t="s">
        <v>132</v>
      </c>
      <c r="B17" s="59" t="n">
        <v>101.2</v>
      </c>
      <c r="C17" s="59" t="n">
        <v>104.9</v>
      </c>
      <c r="D17" s="59" t="n">
        <v>102.1</v>
      </c>
      <c r="E17" s="59" t="n">
        <v>110.7</v>
      </c>
      <c r="F17" s="59" t="n">
        <v>101.7</v>
      </c>
      <c r="G17" s="59" t="n">
        <v>96.8</v>
      </c>
      <c r="H17" s="59" t="n">
        <v>111</v>
      </c>
      <c r="I17" s="59" t="n">
        <v>117.1</v>
      </c>
      <c r="J17" s="59" t="n">
        <v>99.7</v>
      </c>
      <c r="K17" s="59" t="n">
        <v>105.3</v>
      </c>
      <c r="L17" s="59" t="n">
        <v>104.3</v>
      </c>
      <c r="M17" s="60"/>
      <c r="N17" s="59" t="n">
        <v>99.1</v>
      </c>
      <c r="O17" s="59" t="n">
        <v>107.4</v>
      </c>
      <c r="P17" s="59" t="n">
        <v>101.3</v>
      </c>
      <c r="Q17" s="59" t="n">
        <v>99</v>
      </c>
      <c r="R17" s="59" t="n">
        <v>98.6</v>
      </c>
      <c r="S17" s="59" t="n">
        <v>101</v>
      </c>
      <c r="T17" s="59" t="n">
        <v>97.5</v>
      </c>
      <c r="U17" s="59" t="n">
        <v>98</v>
      </c>
      <c r="V17" s="59" t="n">
        <v>95.7</v>
      </c>
      <c r="W17" s="59" t="n">
        <v>97</v>
      </c>
      <c r="X17" s="59" t="n">
        <v>98.2</v>
      </c>
      <c r="Y17" s="59" t="n">
        <v>102.5</v>
      </c>
      <c r="Z17" s="59" t="n">
        <v>101.4</v>
      </c>
      <c r="AA17" s="59" t="n">
        <v>96.5</v>
      </c>
      <c r="AB17" s="59" t="n">
        <v>104.1</v>
      </c>
      <c r="AC17" s="55" t="s">
        <v>132</v>
      </c>
      <c r="AD17" s="61" t="n">
        <v>101.8</v>
      </c>
      <c r="AE17" s="61" t="n">
        <v>102</v>
      </c>
      <c r="AF17" s="61" t="n">
        <v>99.5</v>
      </c>
      <c r="AG17" s="61" t="n">
        <v>96.4</v>
      </c>
      <c r="AH17" s="61" t="n">
        <v>102.4</v>
      </c>
      <c r="AI17" s="61" t="n">
        <v>103.9</v>
      </c>
      <c r="AJ17" s="61" t="n">
        <v>96.6</v>
      </c>
      <c r="AK17" s="61" t="n">
        <v>102.8</v>
      </c>
      <c r="AL17" s="61" t="n">
        <v>101.3</v>
      </c>
      <c r="AM17" s="61" t="n">
        <v>98</v>
      </c>
    </row>
    <row r="18" s="3" customFormat="true" ht="12" hidden="false" customHeight="false" outlineLevel="0" collapsed="false">
      <c r="A18" s="55" t="s">
        <v>133</v>
      </c>
      <c r="B18" s="56" t="n">
        <v>100.8</v>
      </c>
      <c r="C18" s="56" t="n">
        <v>104.4</v>
      </c>
      <c r="D18" s="56" t="n">
        <v>101.6</v>
      </c>
      <c r="E18" s="56" t="n">
        <v>110.1</v>
      </c>
      <c r="F18" s="56" t="n">
        <v>104.1</v>
      </c>
      <c r="G18" s="56" t="n">
        <v>96.3</v>
      </c>
      <c r="H18" s="56" t="n">
        <v>108.7</v>
      </c>
      <c r="I18" s="56" t="n">
        <v>112.1</v>
      </c>
      <c r="J18" s="56" t="n">
        <v>101.7</v>
      </c>
      <c r="K18" s="56" t="n">
        <v>105</v>
      </c>
      <c r="L18" s="56" t="n">
        <v>103.6</v>
      </c>
      <c r="M18" s="57"/>
      <c r="N18" s="56" t="n">
        <v>99.6</v>
      </c>
      <c r="O18" s="56" t="n">
        <v>105.6</v>
      </c>
      <c r="P18" s="56" t="n">
        <v>101.3</v>
      </c>
      <c r="Q18" s="56" t="n">
        <v>98.9</v>
      </c>
      <c r="R18" s="56" t="n">
        <v>98.4</v>
      </c>
      <c r="S18" s="56" t="n">
        <v>101</v>
      </c>
      <c r="T18" s="56" t="n">
        <v>97.5</v>
      </c>
      <c r="U18" s="56" t="n">
        <v>98</v>
      </c>
      <c r="V18" s="56" t="n">
        <v>95.8</v>
      </c>
      <c r="W18" s="56" t="n">
        <v>97</v>
      </c>
      <c r="X18" s="56" t="n">
        <v>98.2</v>
      </c>
      <c r="Y18" s="56" t="n">
        <v>101</v>
      </c>
      <c r="Z18" s="56" t="n">
        <v>98</v>
      </c>
      <c r="AA18" s="56" t="n">
        <v>95.1</v>
      </c>
      <c r="AB18" s="56" t="n">
        <v>104.1</v>
      </c>
      <c r="AC18" s="55" t="s">
        <v>133</v>
      </c>
      <c r="AD18" s="58" t="n">
        <v>101.4</v>
      </c>
      <c r="AE18" s="58" t="n">
        <v>102</v>
      </c>
      <c r="AF18" s="58" t="n">
        <v>97.6</v>
      </c>
      <c r="AG18" s="58" t="n">
        <v>96.7</v>
      </c>
      <c r="AH18" s="58" t="n">
        <v>102.4</v>
      </c>
      <c r="AI18" s="58" t="n">
        <v>103.9</v>
      </c>
      <c r="AJ18" s="58" t="n">
        <v>96.6</v>
      </c>
      <c r="AK18" s="58" t="n">
        <v>102.8</v>
      </c>
      <c r="AL18" s="58" t="n">
        <v>102.1</v>
      </c>
      <c r="AM18" s="58" t="n">
        <v>98</v>
      </c>
    </row>
    <row r="19" s="3" customFormat="true" ht="12" hidden="false" customHeight="false" outlineLevel="0" collapsed="false">
      <c r="A19" s="55" t="s">
        <v>134</v>
      </c>
      <c r="B19" s="56" t="n">
        <v>101</v>
      </c>
      <c r="C19" s="56" t="n">
        <v>104.4</v>
      </c>
      <c r="D19" s="56" t="n">
        <v>101.2</v>
      </c>
      <c r="E19" s="56" t="n">
        <v>112.2</v>
      </c>
      <c r="F19" s="56" t="n">
        <v>105.6</v>
      </c>
      <c r="G19" s="56" t="n">
        <v>95</v>
      </c>
      <c r="H19" s="56" t="n">
        <v>108</v>
      </c>
      <c r="I19" s="56" t="n">
        <v>113.8</v>
      </c>
      <c r="J19" s="56" t="n">
        <v>99.5</v>
      </c>
      <c r="K19" s="56" t="n">
        <v>104.8</v>
      </c>
      <c r="L19" s="56" t="n">
        <v>102.9</v>
      </c>
      <c r="M19" s="57"/>
      <c r="N19" s="56" t="n">
        <v>99.2</v>
      </c>
      <c r="O19" s="56" t="n">
        <v>105.6</v>
      </c>
      <c r="P19" s="56" t="n">
        <v>101.3</v>
      </c>
      <c r="Q19" s="56" t="n">
        <v>98.9</v>
      </c>
      <c r="R19" s="56" t="n">
        <v>98.4</v>
      </c>
      <c r="S19" s="56" t="n">
        <v>101.1</v>
      </c>
      <c r="T19" s="56" t="n">
        <v>97.6</v>
      </c>
      <c r="U19" s="56" t="n">
        <v>98.2</v>
      </c>
      <c r="V19" s="56" t="n">
        <v>95.7</v>
      </c>
      <c r="W19" s="56" t="n">
        <v>97</v>
      </c>
      <c r="X19" s="56" t="n">
        <v>98.2</v>
      </c>
      <c r="Y19" s="56" t="n">
        <v>102</v>
      </c>
      <c r="Z19" s="56" t="n">
        <v>99.9</v>
      </c>
      <c r="AA19" s="56" t="n">
        <v>94.4</v>
      </c>
      <c r="AB19" s="56" t="n">
        <v>104.1</v>
      </c>
      <c r="AC19" s="55" t="s">
        <v>134</v>
      </c>
      <c r="AD19" s="58" t="n">
        <v>101.7</v>
      </c>
      <c r="AE19" s="58" t="n">
        <v>102</v>
      </c>
      <c r="AF19" s="58" t="n">
        <v>99</v>
      </c>
      <c r="AG19" s="58" t="n">
        <v>96.7</v>
      </c>
      <c r="AH19" s="58" t="n">
        <v>102.4</v>
      </c>
      <c r="AI19" s="58" t="n">
        <v>103.9</v>
      </c>
      <c r="AJ19" s="58" t="n">
        <v>96.7</v>
      </c>
      <c r="AK19" s="58" t="n">
        <v>102.8</v>
      </c>
      <c r="AL19" s="58" t="n">
        <v>103.8</v>
      </c>
      <c r="AM19" s="58" t="n">
        <v>96.6</v>
      </c>
    </row>
    <row r="20" s="3" customFormat="true" ht="12" hidden="false" customHeight="false" outlineLevel="0" collapsed="false">
      <c r="A20" s="55" t="s">
        <v>135</v>
      </c>
      <c r="B20" s="56" t="n">
        <v>101.7</v>
      </c>
      <c r="C20" s="56" t="n">
        <v>106.4</v>
      </c>
      <c r="D20" s="56" t="n">
        <v>100.2</v>
      </c>
      <c r="E20" s="56" t="n">
        <v>131.7</v>
      </c>
      <c r="F20" s="56" t="n">
        <v>103.6</v>
      </c>
      <c r="G20" s="56" t="n">
        <v>95.1</v>
      </c>
      <c r="H20" s="56" t="n">
        <v>110.6</v>
      </c>
      <c r="I20" s="56" t="n">
        <v>109.2</v>
      </c>
      <c r="J20" s="56" t="n">
        <v>101</v>
      </c>
      <c r="K20" s="56" t="n">
        <v>105.6</v>
      </c>
      <c r="L20" s="56" t="n">
        <v>103.8</v>
      </c>
      <c r="M20" s="57"/>
      <c r="N20" s="56" t="n">
        <v>98.9</v>
      </c>
      <c r="O20" s="56" t="n">
        <v>105.6</v>
      </c>
      <c r="P20" s="56" t="n">
        <v>101.3</v>
      </c>
      <c r="Q20" s="56" t="n">
        <v>98.9</v>
      </c>
      <c r="R20" s="56" t="n">
        <v>98.4</v>
      </c>
      <c r="S20" s="56" t="n">
        <v>101.1</v>
      </c>
      <c r="T20" s="56" t="n">
        <v>97.6</v>
      </c>
      <c r="U20" s="56" t="n">
        <v>98.4</v>
      </c>
      <c r="V20" s="56" t="n">
        <v>95.5</v>
      </c>
      <c r="W20" s="56" t="n">
        <v>97</v>
      </c>
      <c r="X20" s="56" t="n">
        <v>98.2</v>
      </c>
      <c r="Y20" s="56" t="n">
        <v>102.2</v>
      </c>
      <c r="Z20" s="56" t="n">
        <v>99</v>
      </c>
      <c r="AA20" s="56" t="n">
        <v>92.9</v>
      </c>
      <c r="AB20" s="56" t="n">
        <v>106.5</v>
      </c>
      <c r="AC20" s="55" t="s">
        <v>135</v>
      </c>
      <c r="AD20" s="58" t="n">
        <v>101.7</v>
      </c>
      <c r="AE20" s="58" t="n">
        <v>102</v>
      </c>
      <c r="AF20" s="58" t="n">
        <v>98.9</v>
      </c>
      <c r="AG20" s="58" t="n">
        <v>96.7</v>
      </c>
      <c r="AH20" s="58" t="n">
        <v>102.4</v>
      </c>
      <c r="AI20" s="58" t="n">
        <v>103.9</v>
      </c>
      <c r="AJ20" s="58" t="n">
        <v>96.7</v>
      </c>
      <c r="AK20" s="58" t="n">
        <v>102.8</v>
      </c>
      <c r="AL20" s="58" t="n">
        <v>102.2</v>
      </c>
      <c r="AM20" s="58" t="n">
        <v>96.6</v>
      </c>
    </row>
    <row r="21" s="3" customFormat="true" ht="12" hidden="false" customHeight="false" outlineLevel="0" collapsed="false">
      <c r="A21" s="55" t="s">
        <v>136</v>
      </c>
      <c r="B21" s="56" t="n">
        <v>101.5</v>
      </c>
      <c r="C21" s="56" t="n">
        <v>104.4</v>
      </c>
      <c r="D21" s="56" t="n">
        <v>100</v>
      </c>
      <c r="E21" s="56" t="n">
        <v>113.6</v>
      </c>
      <c r="F21" s="56" t="n">
        <v>107</v>
      </c>
      <c r="G21" s="56" t="n">
        <v>97</v>
      </c>
      <c r="H21" s="56" t="n">
        <v>107.5</v>
      </c>
      <c r="I21" s="56" t="n">
        <v>103</v>
      </c>
      <c r="J21" s="56" t="n">
        <v>100.7</v>
      </c>
      <c r="K21" s="56" t="n">
        <v>106</v>
      </c>
      <c r="L21" s="56" t="n">
        <v>104.1</v>
      </c>
      <c r="M21" s="57"/>
      <c r="N21" s="56" t="n">
        <v>99.5</v>
      </c>
      <c r="O21" s="56" t="n">
        <v>106.1</v>
      </c>
      <c r="P21" s="56" t="n">
        <v>101.3</v>
      </c>
      <c r="Q21" s="56" t="n">
        <v>99.5</v>
      </c>
      <c r="R21" s="56" t="n">
        <v>99.1</v>
      </c>
      <c r="S21" s="56" t="n">
        <v>101.1</v>
      </c>
      <c r="T21" s="56" t="n">
        <v>98.2</v>
      </c>
      <c r="U21" s="56" t="n">
        <v>98.4</v>
      </c>
      <c r="V21" s="56" t="n">
        <v>95.3</v>
      </c>
      <c r="W21" s="56" t="n">
        <v>101</v>
      </c>
      <c r="X21" s="56" t="n">
        <v>98.2</v>
      </c>
      <c r="Y21" s="56" t="n">
        <v>103</v>
      </c>
      <c r="Z21" s="56" t="n">
        <v>102.2</v>
      </c>
      <c r="AA21" s="56" t="n">
        <v>93.9</v>
      </c>
      <c r="AB21" s="56" t="n">
        <v>107.2</v>
      </c>
      <c r="AC21" s="55" t="s">
        <v>136</v>
      </c>
      <c r="AD21" s="58" t="n">
        <v>101.8</v>
      </c>
      <c r="AE21" s="58" t="n">
        <v>102</v>
      </c>
      <c r="AF21" s="58" t="n">
        <v>99</v>
      </c>
      <c r="AG21" s="58" t="n">
        <v>96.7</v>
      </c>
      <c r="AH21" s="58" t="n">
        <v>102.8</v>
      </c>
      <c r="AI21" s="58" t="n">
        <v>104</v>
      </c>
      <c r="AJ21" s="58" t="n">
        <v>98.3</v>
      </c>
      <c r="AK21" s="58" t="n">
        <v>102.8</v>
      </c>
      <c r="AL21" s="58" t="n">
        <v>102.6</v>
      </c>
      <c r="AM21" s="58" t="n">
        <v>96.5</v>
      </c>
    </row>
    <row r="22" s="3" customFormat="true" ht="12" hidden="false" customHeight="false" outlineLevel="0" collapsed="false">
      <c r="A22" s="55" t="s">
        <v>137</v>
      </c>
      <c r="B22" s="56" t="n">
        <v>101.7</v>
      </c>
      <c r="C22" s="56" t="n">
        <v>104.3</v>
      </c>
      <c r="D22" s="56" t="n">
        <v>101.8</v>
      </c>
      <c r="E22" s="56" t="n">
        <v>113.5</v>
      </c>
      <c r="F22" s="56" t="n">
        <v>102.2</v>
      </c>
      <c r="G22" s="56" t="n">
        <v>96.3</v>
      </c>
      <c r="H22" s="56" t="n">
        <v>109.2</v>
      </c>
      <c r="I22" s="56" t="n">
        <v>106.9</v>
      </c>
      <c r="J22" s="56" t="n">
        <v>98.2</v>
      </c>
      <c r="K22" s="56" t="n">
        <v>104.2</v>
      </c>
      <c r="L22" s="56" t="n">
        <v>104</v>
      </c>
      <c r="M22" s="57"/>
      <c r="N22" s="56" t="n">
        <v>100.6</v>
      </c>
      <c r="O22" s="56" t="n">
        <v>105.7</v>
      </c>
      <c r="P22" s="56" t="n">
        <v>101.3</v>
      </c>
      <c r="Q22" s="56" t="n">
        <v>99.5</v>
      </c>
      <c r="R22" s="56" t="n">
        <v>99.1</v>
      </c>
      <c r="S22" s="56" t="n">
        <v>101.1</v>
      </c>
      <c r="T22" s="56" t="n">
        <v>98.3</v>
      </c>
      <c r="U22" s="56" t="n">
        <v>98.1</v>
      </c>
      <c r="V22" s="56" t="n">
        <v>95.1</v>
      </c>
      <c r="W22" s="56" t="n">
        <v>102.8</v>
      </c>
      <c r="X22" s="56" t="n">
        <v>98.2</v>
      </c>
      <c r="Y22" s="56" t="n">
        <v>104</v>
      </c>
      <c r="Z22" s="56" t="n">
        <v>104.9</v>
      </c>
      <c r="AA22" s="56" t="n">
        <v>89.3</v>
      </c>
      <c r="AB22" s="56" t="n">
        <v>106.6</v>
      </c>
      <c r="AC22" s="55" t="s">
        <v>137</v>
      </c>
      <c r="AD22" s="58" t="n">
        <v>101.6</v>
      </c>
      <c r="AE22" s="58" t="n">
        <v>102</v>
      </c>
      <c r="AF22" s="58" t="n">
        <v>98.3</v>
      </c>
      <c r="AG22" s="58" t="n">
        <v>96.7</v>
      </c>
      <c r="AH22" s="58" t="n">
        <v>102.8</v>
      </c>
      <c r="AI22" s="58" t="n">
        <v>104</v>
      </c>
      <c r="AJ22" s="58" t="n">
        <v>99.5</v>
      </c>
      <c r="AK22" s="58" t="n">
        <v>102.8</v>
      </c>
      <c r="AL22" s="58" t="n">
        <v>102.5</v>
      </c>
      <c r="AM22" s="58" t="n">
        <v>96.6</v>
      </c>
    </row>
    <row r="23" s="3" customFormat="true" ht="12" hidden="false" customHeight="false" outlineLevel="0" collapsed="false">
      <c r="A23" s="55" t="s">
        <v>138</v>
      </c>
      <c r="B23" s="62" t="n">
        <v>101.9</v>
      </c>
      <c r="C23" s="62" t="n">
        <v>105.4</v>
      </c>
      <c r="D23" s="62" t="n">
        <v>101.3</v>
      </c>
      <c r="E23" s="62" t="n">
        <v>113.5</v>
      </c>
      <c r="F23" s="62" t="n">
        <v>105.6</v>
      </c>
      <c r="G23" s="62" t="n">
        <v>97.5</v>
      </c>
      <c r="H23" s="62" t="n">
        <v>117.2</v>
      </c>
      <c r="I23" s="62" t="n">
        <v>108.1</v>
      </c>
      <c r="J23" s="62" t="n">
        <v>98.5</v>
      </c>
      <c r="K23" s="62" t="n">
        <v>103.8</v>
      </c>
      <c r="L23" s="62" t="n">
        <v>103.6</v>
      </c>
      <c r="M23" s="57"/>
      <c r="N23" s="62" t="n">
        <v>98.5</v>
      </c>
      <c r="O23" s="62" t="n">
        <v>104.9</v>
      </c>
      <c r="P23" s="62" t="n">
        <v>101.3</v>
      </c>
      <c r="Q23" s="62" t="n">
        <v>99.5</v>
      </c>
      <c r="R23" s="62" t="n">
        <v>99.1</v>
      </c>
      <c r="S23" s="62" t="n">
        <v>101.1</v>
      </c>
      <c r="T23" s="62" t="n">
        <v>98.2</v>
      </c>
      <c r="U23" s="62" t="n">
        <v>97.9</v>
      </c>
      <c r="V23" s="62" t="n">
        <v>95.2</v>
      </c>
      <c r="W23" s="62" t="n">
        <v>102.8</v>
      </c>
      <c r="X23" s="62" t="n">
        <v>98.2</v>
      </c>
      <c r="Y23" s="62" t="n">
        <v>103</v>
      </c>
      <c r="Z23" s="62" t="n">
        <v>102.1</v>
      </c>
      <c r="AA23" s="62" t="n">
        <v>90.4</v>
      </c>
      <c r="AB23" s="62" t="n">
        <v>108.9</v>
      </c>
      <c r="AC23" s="55" t="s">
        <v>138</v>
      </c>
      <c r="AD23" s="63" t="n">
        <v>101.7</v>
      </c>
      <c r="AE23" s="63" t="n">
        <v>103.7</v>
      </c>
      <c r="AF23" s="63" t="n">
        <v>98</v>
      </c>
      <c r="AG23" s="63" t="n">
        <v>93.7</v>
      </c>
      <c r="AH23" s="63" t="n">
        <v>102.8</v>
      </c>
      <c r="AI23" s="63" t="n">
        <v>104</v>
      </c>
      <c r="AJ23" s="63" t="n">
        <v>99.1</v>
      </c>
      <c r="AK23" s="63" t="n">
        <v>102.6</v>
      </c>
      <c r="AL23" s="63" t="n">
        <v>102.3</v>
      </c>
      <c r="AM23" s="63" t="n">
        <v>96.6</v>
      </c>
    </row>
    <row r="24" s="42" customFormat="true" ht="24.75" hidden="false" customHeight="true" outlineLevel="0" collapsed="false">
      <c r="A24" s="64" t="s">
        <v>13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6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6"/>
      <c r="AB24" s="67"/>
      <c r="AC24" s="64" t="s">
        <v>139</v>
      </c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s="3" customFormat="true" ht="12" hidden="false" customHeight="false" outlineLevel="0" collapsed="false">
      <c r="A25" s="43" t="s">
        <v>69</v>
      </c>
      <c r="B25" s="44" t="s">
        <v>140</v>
      </c>
      <c r="C25" s="44" t="s">
        <v>141</v>
      </c>
      <c r="D25" s="44" t="s">
        <v>142</v>
      </c>
      <c r="E25" s="44" t="s">
        <v>143</v>
      </c>
      <c r="F25" s="44" t="s">
        <v>144</v>
      </c>
      <c r="G25" s="44" t="s">
        <v>145</v>
      </c>
      <c r="H25" s="44" t="s">
        <v>146</v>
      </c>
      <c r="I25" s="44" t="s">
        <v>147</v>
      </c>
      <c r="J25" s="44" t="s">
        <v>148</v>
      </c>
      <c r="K25" s="44" t="s">
        <v>149</v>
      </c>
      <c r="L25" s="44" t="s">
        <v>150</v>
      </c>
      <c r="M25" s="45"/>
      <c r="N25" s="44" t="s">
        <v>142</v>
      </c>
      <c r="O25" s="44" t="s">
        <v>140</v>
      </c>
      <c r="P25" s="44" t="s">
        <v>148</v>
      </c>
      <c r="Q25" s="44" t="s">
        <v>149</v>
      </c>
      <c r="R25" s="44" t="s">
        <v>151</v>
      </c>
      <c r="S25" s="44" t="s">
        <v>152</v>
      </c>
      <c r="T25" s="44" t="s">
        <v>153</v>
      </c>
      <c r="U25" s="44" t="s">
        <v>154</v>
      </c>
      <c r="V25" s="44" t="s">
        <v>155</v>
      </c>
      <c r="W25" s="44" t="s">
        <v>155</v>
      </c>
      <c r="X25" s="44" t="s">
        <v>156</v>
      </c>
      <c r="Y25" s="44" t="s">
        <v>157</v>
      </c>
      <c r="Z25" s="44" t="s">
        <v>158</v>
      </c>
      <c r="AA25" s="44" t="s">
        <v>159</v>
      </c>
      <c r="AB25" s="44" t="s">
        <v>160</v>
      </c>
      <c r="AC25" s="43" t="s">
        <v>69</v>
      </c>
      <c r="AD25" s="46" t="n">
        <v>3.2</v>
      </c>
      <c r="AE25" s="46" t="n">
        <v>1.1</v>
      </c>
      <c r="AF25" s="46" t="n">
        <v>0.6</v>
      </c>
      <c r="AG25" s="46" t="n">
        <v>9.2</v>
      </c>
      <c r="AH25" s="46" t="n">
        <v>3.2</v>
      </c>
      <c r="AI25" s="46" t="n">
        <v>4.9</v>
      </c>
      <c r="AJ25" s="46" t="n">
        <v>6.5</v>
      </c>
      <c r="AK25" s="46" t="n">
        <v>1.9</v>
      </c>
      <c r="AL25" s="46" t="n">
        <v>3</v>
      </c>
      <c r="AM25" s="46" t="n">
        <v>1.2</v>
      </c>
    </row>
    <row r="26" s="3" customFormat="true" ht="12" hidden="false" customHeight="false" outlineLevel="0" collapsed="false">
      <c r="A26" s="43" t="s">
        <v>88</v>
      </c>
      <c r="B26" s="44" t="s">
        <v>149</v>
      </c>
      <c r="C26" s="44" t="s">
        <v>161</v>
      </c>
      <c r="D26" s="44" t="s">
        <v>162</v>
      </c>
      <c r="E26" s="44" t="s">
        <v>163</v>
      </c>
      <c r="F26" s="44" t="s">
        <v>164</v>
      </c>
      <c r="G26" s="44" t="s">
        <v>156</v>
      </c>
      <c r="H26" s="44" t="s">
        <v>153</v>
      </c>
      <c r="I26" s="44" t="s">
        <v>165</v>
      </c>
      <c r="J26" s="44" t="s">
        <v>166</v>
      </c>
      <c r="K26" s="44" t="s">
        <v>167</v>
      </c>
      <c r="L26" s="44" t="s">
        <v>168</v>
      </c>
      <c r="M26" s="45"/>
      <c r="N26" s="44" t="s">
        <v>165</v>
      </c>
      <c r="O26" s="44" t="s">
        <v>169</v>
      </c>
      <c r="P26" s="44" t="s">
        <v>157</v>
      </c>
      <c r="Q26" s="44" t="s">
        <v>169</v>
      </c>
      <c r="R26" s="44" t="s">
        <v>151</v>
      </c>
      <c r="S26" s="44" t="s">
        <v>166</v>
      </c>
      <c r="T26" s="44" t="s">
        <v>170</v>
      </c>
      <c r="U26" s="44" t="s">
        <v>171</v>
      </c>
      <c r="V26" s="44" t="s">
        <v>172</v>
      </c>
      <c r="W26" s="44" t="s">
        <v>173</v>
      </c>
      <c r="X26" s="44" t="s">
        <v>174</v>
      </c>
      <c r="Y26" s="44" t="s">
        <v>175</v>
      </c>
      <c r="Z26" s="44" t="s">
        <v>176</v>
      </c>
      <c r="AA26" s="44" t="s">
        <v>177</v>
      </c>
      <c r="AB26" s="44" t="s">
        <v>178</v>
      </c>
      <c r="AC26" s="43" t="s">
        <v>88</v>
      </c>
      <c r="AD26" s="46" t="n">
        <v>0.1</v>
      </c>
      <c r="AE26" s="46" t="n">
        <v>0.9</v>
      </c>
      <c r="AF26" s="46" t="n">
        <v>1.8</v>
      </c>
      <c r="AG26" s="46" t="n">
        <v>5.6</v>
      </c>
      <c r="AH26" s="46" t="n">
        <v>1</v>
      </c>
      <c r="AI26" s="46" t="n">
        <v>-2.9</v>
      </c>
      <c r="AJ26" s="46" t="n">
        <v>-10.5</v>
      </c>
      <c r="AK26" s="46" t="n">
        <v>1.9</v>
      </c>
      <c r="AL26" s="46" t="n">
        <v>2.8</v>
      </c>
      <c r="AM26" s="46" t="n">
        <v>0</v>
      </c>
    </row>
    <row r="27" s="3" customFormat="true" ht="12" hidden="false" customHeight="false" outlineLevel="0" collapsed="false">
      <c r="A27" s="43" t="s">
        <v>90</v>
      </c>
      <c r="B27" s="44" t="s">
        <v>179</v>
      </c>
      <c r="C27" s="44" t="s">
        <v>180</v>
      </c>
      <c r="D27" s="44" t="s">
        <v>148</v>
      </c>
      <c r="E27" s="44" t="s">
        <v>148</v>
      </c>
      <c r="F27" s="44" t="s">
        <v>181</v>
      </c>
      <c r="G27" s="44" t="s">
        <v>182</v>
      </c>
      <c r="H27" s="44" t="s">
        <v>183</v>
      </c>
      <c r="I27" s="44" t="s">
        <v>184</v>
      </c>
      <c r="J27" s="44" t="s">
        <v>185</v>
      </c>
      <c r="K27" s="44" t="s">
        <v>186</v>
      </c>
      <c r="L27" s="44" t="s">
        <v>152</v>
      </c>
      <c r="M27" s="45"/>
      <c r="N27" s="44" t="s">
        <v>187</v>
      </c>
      <c r="O27" s="44" t="s">
        <v>172</v>
      </c>
      <c r="P27" s="44" t="s">
        <v>149</v>
      </c>
      <c r="Q27" s="44" t="s">
        <v>188</v>
      </c>
      <c r="R27" s="44" t="s">
        <v>188</v>
      </c>
      <c r="S27" s="44" t="s">
        <v>171</v>
      </c>
      <c r="T27" s="44" t="s">
        <v>189</v>
      </c>
      <c r="U27" s="44" t="s">
        <v>190</v>
      </c>
      <c r="V27" s="44" t="s">
        <v>191</v>
      </c>
      <c r="W27" s="44" t="s">
        <v>192</v>
      </c>
      <c r="X27" s="44" t="s">
        <v>193</v>
      </c>
      <c r="Y27" s="44" t="s">
        <v>194</v>
      </c>
      <c r="Z27" s="44" t="s">
        <v>195</v>
      </c>
      <c r="AA27" s="44" t="s">
        <v>196</v>
      </c>
      <c r="AB27" s="44" t="s">
        <v>161</v>
      </c>
      <c r="AC27" s="43" t="s">
        <v>90</v>
      </c>
      <c r="AD27" s="46" t="n">
        <v>0.3</v>
      </c>
      <c r="AE27" s="46" t="n">
        <v>1.3</v>
      </c>
      <c r="AF27" s="46" t="n">
        <v>-0.1</v>
      </c>
      <c r="AG27" s="46" t="n">
        <v>-2.1</v>
      </c>
      <c r="AH27" s="46" t="n">
        <v>1.2</v>
      </c>
      <c r="AI27" s="46" t="n">
        <v>0.4</v>
      </c>
      <c r="AJ27" s="46" t="n">
        <v>-10.3</v>
      </c>
      <c r="AK27" s="46" t="n">
        <v>2</v>
      </c>
      <c r="AL27" s="46" t="n">
        <v>1.1</v>
      </c>
      <c r="AM27" s="46" t="n">
        <v>-0.7</v>
      </c>
    </row>
    <row r="28" s="3" customFormat="true" ht="12.75" hidden="false" customHeight="false" outlineLevel="0" collapsed="false">
      <c r="A28" s="43" t="s">
        <v>197</v>
      </c>
      <c r="B28" s="44" t="s">
        <v>198</v>
      </c>
      <c r="C28" s="44" t="s">
        <v>152</v>
      </c>
      <c r="D28" s="44" t="s">
        <v>199</v>
      </c>
      <c r="E28" s="44" t="s">
        <v>200</v>
      </c>
      <c r="F28" s="44" t="s">
        <v>201</v>
      </c>
      <c r="G28" s="44" t="s">
        <v>202</v>
      </c>
      <c r="H28" s="44" t="s">
        <v>203</v>
      </c>
      <c r="I28" s="44" t="s">
        <v>204</v>
      </c>
      <c r="J28" s="44" t="s">
        <v>201</v>
      </c>
      <c r="K28" s="44" t="s">
        <v>198</v>
      </c>
      <c r="L28" s="44" t="s">
        <v>205</v>
      </c>
      <c r="M28" s="45"/>
      <c r="N28" s="44" t="s">
        <v>188</v>
      </c>
      <c r="O28" s="44" t="s">
        <v>206</v>
      </c>
      <c r="P28" s="44" t="s">
        <v>181</v>
      </c>
      <c r="Q28" s="44" t="s">
        <v>179</v>
      </c>
      <c r="R28" s="44" t="s">
        <v>207</v>
      </c>
      <c r="S28" s="44" t="s">
        <v>142</v>
      </c>
      <c r="T28" s="44" t="s">
        <v>208</v>
      </c>
      <c r="U28" s="44" t="s">
        <v>141</v>
      </c>
      <c r="V28" s="44" t="s">
        <v>195</v>
      </c>
      <c r="W28" s="44" t="s">
        <v>209</v>
      </c>
      <c r="X28" s="44" t="s">
        <v>185</v>
      </c>
      <c r="Y28" s="44" t="s">
        <v>158</v>
      </c>
      <c r="Z28" s="44" t="s">
        <v>187</v>
      </c>
      <c r="AA28" s="44" t="s">
        <v>210</v>
      </c>
      <c r="AB28" s="68" t="s">
        <v>211</v>
      </c>
      <c r="AC28" s="69" t="s">
        <v>197</v>
      </c>
      <c r="AD28" s="70" t="n">
        <v>1.2</v>
      </c>
      <c r="AE28" s="71" t="n">
        <v>0.8</v>
      </c>
      <c r="AF28" s="71" t="n">
        <v>-0.4</v>
      </c>
      <c r="AG28" s="71" t="n">
        <v>-1.8</v>
      </c>
      <c r="AH28" s="71" t="n">
        <v>1</v>
      </c>
      <c r="AI28" s="71" t="n">
        <v>2.7</v>
      </c>
      <c r="AJ28" s="71" t="n">
        <v>7.9</v>
      </c>
      <c r="AK28" s="71" t="n">
        <v>0.7</v>
      </c>
      <c r="AL28" s="71" t="n">
        <v>0.9</v>
      </c>
      <c r="AM28" s="71" t="n">
        <v>-1.9</v>
      </c>
    </row>
    <row r="29" s="3" customFormat="tru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4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13"/>
      <c r="AC29" s="73" t="s">
        <v>212</v>
      </c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75" customFormat="true" ht="11.25" hidden="false" customHeight="true" outlineLevel="0" collapsed="false">
      <c r="A30" s="74" t="s">
        <v>7</v>
      </c>
      <c r="B30" s="17"/>
      <c r="E30" s="76" t="s">
        <v>213</v>
      </c>
      <c r="F30" s="17"/>
      <c r="G30" s="17"/>
      <c r="H30" s="17"/>
      <c r="I30" s="17"/>
      <c r="J30" s="77"/>
      <c r="K30" s="76" t="s">
        <v>214</v>
      </c>
      <c r="L30" s="17"/>
      <c r="M30" s="17"/>
      <c r="N30" s="17"/>
      <c r="O30" s="19"/>
      <c r="P30" s="76" t="s">
        <v>215</v>
      </c>
      <c r="Q30" s="17"/>
      <c r="R30" s="17"/>
      <c r="S30" s="19"/>
      <c r="T30" s="78" t="s">
        <v>216</v>
      </c>
      <c r="U30" s="17"/>
      <c r="V30" s="17"/>
      <c r="W30" s="19"/>
      <c r="X30" s="76" t="s">
        <v>217</v>
      </c>
      <c r="Y30" s="17"/>
      <c r="Z30" s="17"/>
      <c r="AB30" s="79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s="75" customFormat="true" ht="53.25" hidden="false" customHeight="true" outlineLevel="0" collapsed="false">
      <c r="A31" s="74"/>
      <c r="B31" s="31" t="s">
        <v>218</v>
      </c>
      <c r="C31" s="30" t="s">
        <v>219</v>
      </c>
      <c r="D31" s="31" t="s">
        <v>220</v>
      </c>
      <c r="E31" s="76"/>
      <c r="F31" s="29" t="s">
        <v>221</v>
      </c>
      <c r="G31" s="30" t="s">
        <v>222</v>
      </c>
      <c r="H31" s="29" t="s">
        <v>223</v>
      </c>
      <c r="I31" s="30" t="s">
        <v>224</v>
      </c>
      <c r="J31" s="30" t="s">
        <v>225</v>
      </c>
      <c r="K31" s="76"/>
      <c r="L31" s="31" t="s">
        <v>226</v>
      </c>
      <c r="M31" s="32"/>
      <c r="N31" s="80" t="s">
        <v>227</v>
      </c>
      <c r="O31" s="30" t="s">
        <v>228</v>
      </c>
      <c r="P31" s="76"/>
      <c r="Q31" s="29" t="s">
        <v>229</v>
      </c>
      <c r="R31" s="30" t="s">
        <v>230</v>
      </c>
      <c r="S31" s="29" t="s">
        <v>231</v>
      </c>
      <c r="T31" s="78"/>
      <c r="U31" s="30" t="s">
        <v>232</v>
      </c>
      <c r="V31" s="81" t="s">
        <v>233</v>
      </c>
      <c r="W31" s="30" t="s">
        <v>234</v>
      </c>
      <c r="X31" s="76"/>
      <c r="Y31" s="30" t="s">
        <v>235</v>
      </c>
      <c r="Z31" s="31" t="s">
        <v>236</v>
      </c>
      <c r="AA31" s="30" t="s">
        <v>237</v>
      </c>
      <c r="AB31" s="31" t="s">
        <v>238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3" customFormat="true" ht="15.75" hidden="false" customHeight="true" outlineLevel="0" collapsed="false">
      <c r="A32" s="36" t="s">
        <v>44</v>
      </c>
      <c r="B32" s="37" t="n">
        <v>69</v>
      </c>
      <c r="C32" s="82" t="n">
        <v>82</v>
      </c>
      <c r="D32" s="82" t="n">
        <v>24</v>
      </c>
      <c r="E32" s="37" t="n">
        <v>413</v>
      </c>
      <c r="F32" s="37" t="n">
        <v>171</v>
      </c>
      <c r="G32" s="37" t="n">
        <v>119</v>
      </c>
      <c r="H32" s="37" t="n">
        <v>54</v>
      </c>
      <c r="I32" s="37" t="n">
        <v>37</v>
      </c>
      <c r="J32" s="37" t="n">
        <v>32</v>
      </c>
      <c r="K32" s="37" t="n">
        <v>433</v>
      </c>
      <c r="L32" s="37" t="n">
        <v>126</v>
      </c>
      <c r="M32" s="38"/>
      <c r="N32" s="37" t="n">
        <v>82</v>
      </c>
      <c r="O32" s="37" t="n">
        <v>225</v>
      </c>
      <c r="P32" s="37" t="n">
        <v>1482</v>
      </c>
      <c r="Q32" s="37" t="n">
        <v>184</v>
      </c>
      <c r="R32" s="37" t="n">
        <v>889</v>
      </c>
      <c r="S32" s="37" t="n">
        <v>408</v>
      </c>
      <c r="T32" s="37" t="n">
        <v>250</v>
      </c>
      <c r="U32" s="37" t="n">
        <v>179</v>
      </c>
      <c r="V32" s="37" t="n">
        <v>8</v>
      </c>
      <c r="W32" s="37" t="n">
        <v>63</v>
      </c>
      <c r="X32" s="37" t="n">
        <v>914</v>
      </c>
      <c r="Y32" s="37" t="n">
        <v>50</v>
      </c>
      <c r="Z32" s="37" t="n">
        <v>202</v>
      </c>
      <c r="AA32" s="37" t="n">
        <v>132</v>
      </c>
      <c r="AB32" s="39" t="n">
        <v>529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3" customFormat="true" ht="13.5" hidden="false" customHeight="false" outlineLevel="0" collapsed="false">
      <c r="A33" s="43" t="s">
        <v>45</v>
      </c>
      <c r="B33" s="44" t="s">
        <v>239</v>
      </c>
      <c r="C33" s="44" t="s">
        <v>240</v>
      </c>
      <c r="D33" s="44" t="s">
        <v>241</v>
      </c>
      <c r="E33" s="44" t="s">
        <v>242</v>
      </c>
      <c r="F33" s="44" t="s">
        <v>55</v>
      </c>
      <c r="G33" s="44" t="s">
        <v>104</v>
      </c>
      <c r="H33" s="44" t="s">
        <v>243</v>
      </c>
      <c r="I33" s="44" t="s">
        <v>244</v>
      </c>
      <c r="J33" s="44" t="s">
        <v>65</v>
      </c>
      <c r="K33" s="44" t="s">
        <v>78</v>
      </c>
      <c r="L33" s="44" t="s">
        <v>81</v>
      </c>
      <c r="M33" s="45"/>
      <c r="N33" s="44" t="s">
        <v>104</v>
      </c>
      <c r="O33" s="44" t="s">
        <v>245</v>
      </c>
      <c r="P33" s="44" t="s">
        <v>246</v>
      </c>
      <c r="Q33" s="44" t="s">
        <v>247</v>
      </c>
      <c r="R33" s="44" t="s">
        <v>110</v>
      </c>
      <c r="S33" s="44" t="s">
        <v>248</v>
      </c>
      <c r="T33" s="44" t="s">
        <v>109</v>
      </c>
      <c r="U33" s="44" t="s">
        <v>109</v>
      </c>
      <c r="V33" s="44" t="s">
        <v>249</v>
      </c>
      <c r="W33" s="44" t="s">
        <v>250</v>
      </c>
      <c r="X33" s="44" t="s">
        <v>251</v>
      </c>
      <c r="Y33" s="44" t="s">
        <v>252</v>
      </c>
      <c r="Z33" s="44" t="s">
        <v>253</v>
      </c>
      <c r="AA33" s="44" t="s">
        <v>109</v>
      </c>
      <c r="AB33" s="45" t="s">
        <v>254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3" customFormat="true" ht="13.5" hidden="false" customHeight="false" outlineLevel="0" collapsed="false">
      <c r="A34" s="43" t="s">
        <v>69</v>
      </c>
      <c r="B34" s="44" t="s">
        <v>100</v>
      </c>
      <c r="C34" s="44" t="s">
        <v>125</v>
      </c>
      <c r="D34" s="44" t="s">
        <v>77</v>
      </c>
      <c r="E34" s="44" t="s">
        <v>67</v>
      </c>
      <c r="F34" s="44" t="s">
        <v>250</v>
      </c>
      <c r="G34" s="44" t="s">
        <v>250</v>
      </c>
      <c r="H34" s="44" t="s">
        <v>255</v>
      </c>
      <c r="I34" s="44" t="s">
        <v>256</v>
      </c>
      <c r="J34" s="44" t="s">
        <v>102</v>
      </c>
      <c r="K34" s="44" t="s">
        <v>257</v>
      </c>
      <c r="L34" s="44" t="s">
        <v>48</v>
      </c>
      <c r="M34" s="45"/>
      <c r="N34" s="44" t="s">
        <v>75</v>
      </c>
      <c r="O34" s="44" t="s">
        <v>122</v>
      </c>
      <c r="P34" s="44" t="s">
        <v>258</v>
      </c>
      <c r="Q34" s="44" t="s">
        <v>100</v>
      </c>
      <c r="R34" s="44" t="s">
        <v>259</v>
      </c>
      <c r="S34" s="44" t="s">
        <v>70</v>
      </c>
      <c r="T34" s="44" t="s">
        <v>248</v>
      </c>
      <c r="U34" s="44" t="s">
        <v>78</v>
      </c>
      <c r="V34" s="44" t="s">
        <v>78</v>
      </c>
      <c r="W34" s="44" t="s">
        <v>260</v>
      </c>
      <c r="X34" s="44" t="s">
        <v>261</v>
      </c>
      <c r="Y34" s="44" t="s">
        <v>104</v>
      </c>
      <c r="Z34" s="44" t="s">
        <v>262</v>
      </c>
      <c r="AA34" s="44" t="s">
        <v>96</v>
      </c>
      <c r="AB34" s="44" t="s">
        <v>74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3" customFormat="true" ht="13.5" hidden="false" customHeight="false" outlineLevel="0" collapsed="false">
      <c r="A35" s="43" t="s">
        <v>88</v>
      </c>
      <c r="B35" s="44" t="s">
        <v>89</v>
      </c>
      <c r="C35" s="44" t="s">
        <v>89</v>
      </c>
      <c r="D35" s="44" t="s">
        <v>89</v>
      </c>
      <c r="E35" s="44" t="s">
        <v>89</v>
      </c>
      <c r="F35" s="44" t="s">
        <v>89</v>
      </c>
      <c r="G35" s="44" t="s">
        <v>89</v>
      </c>
      <c r="H35" s="44" t="s">
        <v>89</v>
      </c>
      <c r="I35" s="44" t="s">
        <v>89</v>
      </c>
      <c r="J35" s="44" t="s">
        <v>89</v>
      </c>
      <c r="K35" s="44" t="s">
        <v>89</v>
      </c>
      <c r="L35" s="44" t="s">
        <v>89</v>
      </c>
      <c r="M35" s="45"/>
      <c r="N35" s="44" t="s">
        <v>89</v>
      </c>
      <c r="O35" s="44" t="s">
        <v>89</v>
      </c>
      <c r="P35" s="44" t="s">
        <v>89</v>
      </c>
      <c r="Q35" s="44" t="s">
        <v>89</v>
      </c>
      <c r="R35" s="44" t="s">
        <v>89</v>
      </c>
      <c r="S35" s="44" t="s">
        <v>89</v>
      </c>
      <c r="T35" s="44" t="s">
        <v>89</v>
      </c>
      <c r="U35" s="44" t="s">
        <v>89</v>
      </c>
      <c r="V35" s="44" t="s">
        <v>89</v>
      </c>
      <c r="W35" s="44" t="s">
        <v>89</v>
      </c>
      <c r="X35" s="44" t="s">
        <v>89</v>
      </c>
      <c r="Y35" s="44" t="s">
        <v>89</v>
      </c>
      <c r="Z35" s="44" t="s">
        <v>89</v>
      </c>
      <c r="AA35" s="44" t="s">
        <v>89</v>
      </c>
      <c r="AB35" s="44" t="s">
        <v>89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3" customFormat="true" ht="18" hidden="false" customHeight="true" outlineLevel="0" collapsed="false">
      <c r="A36" s="43" t="s">
        <v>90</v>
      </c>
      <c r="B36" s="44" t="s">
        <v>263</v>
      </c>
      <c r="C36" s="44" t="s">
        <v>79</v>
      </c>
      <c r="D36" s="44" t="s">
        <v>264</v>
      </c>
      <c r="E36" s="44" t="s">
        <v>79</v>
      </c>
      <c r="F36" s="44" t="s">
        <v>265</v>
      </c>
      <c r="G36" s="44" t="s">
        <v>265</v>
      </c>
      <c r="H36" s="44" t="s">
        <v>266</v>
      </c>
      <c r="I36" s="44" t="s">
        <v>48</v>
      </c>
      <c r="J36" s="44" t="s">
        <v>89</v>
      </c>
      <c r="K36" s="44" t="s">
        <v>125</v>
      </c>
      <c r="L36" s="44" t="s">
        <v>63</v>
      </c>
      <c r="M36" s="45" t="e">
        <f aca="false"/>
        <v>#DIV/0!</v>
      </c>
      <c r="N36" s="45" t="s">
        <v>71</v>
      </c>
      <c r="O36" s="44" t="s">
        <v>267</v>
      </c>
      <c r="P36" s="44" t="s">
        <v>260</v>
      </c>
      <c r="Q36" s="44" t="s">
        <v>89</v>
      </c>
      <c r="R36" s="44" t="s">
        <v>261</v>
      </c>
      <c r="S36" s="44" t="s">
        <v>122</v>
      </c>
      <c r="T36" s="44" t="s">
        <v>82</v>
      </c>
      <c r="U36" s="44" t="s">
        <v>124</v>
      </c>
      <c r="V36" s="44" t="s">
        <v>246</v>
      </c>
      <c r="W36" s="44" t="s">
        <v>101</v>
      </c>
      <c r="X36" s="44" t="s">
        <v>121</v>
      </c>
      <c r="Y36" s="44" t="s">
        <v>268</v>
      </c>
      <c r="Z36" s="44" t="s">
        <v>265</v>
      </c>
      <c r="AA36" s="44" t="s">
        <v>246</v>
      </c>
      <c r="AB36" s="44" t="s">
        <v>269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3" customFormat="true" ht="18" hidden="false" customHeight="true" outlineLevel="0" collapsed="false">
      <c r="A37" s="36" t="s">
        <v>111</v>
      </c>
      <c r="B37" s="48" t="s">
        <v>270</v>
      </c>
      <c r="C37" s="48" t="s">
        <v>67</v>
      </c>
      <c r="D37" s="48" t="s">
        <v>82</v>
      </c>
      <c r="E37" s="48" t="s">
        <v>125</v>
      </c>
      <c r="F37" s="48" t="s">
        <v>101</v>
      </c>
      <c r="G37" s="48" t="s">
        <v>269</v>
      </c>
      <c r="H37" s="48" t="s">
        <v>121</v>
      </c>
      <c r="I37" s="48" t="s">
        <v>271</v>
      </c>
      <c r="J37" s="48" t="s">
        <v>89</v>
      </c>
      <c r="K37" s="48" t="s">
        <v>271</v>
      </c>
      <c r="L37" s="48" t="s">
        <v>63</v>
      </c>
      <c r="M37" s="49"/>
      <c r="N37" s="48" t="s">
        <v>240</v>
      </c>
      <c r="O37" s="48" t="s">
        <v>258</v>
      </c>
      <c r="P37" s="48" t="s">
        <v>248</v>
      </c>
      <c r="Q37" s="48" t="s">
        <v>89</v>
      </c>
      <c r="R37" s="48" t="s">
        <v>102</v>
      </c>
      <c r="S37" s="48" t="s">
        <v>262</v>
      </c>
      <c r="T37" s="48" t="s">
        <v>272</v>
      </c>
      <c r="U37" s="48" t="s">
        <v>110</v>
      </c>
      <c r="V37" s="48" t="s">
        <v>99</v>
      </c>
      <c r="W37" s="48" t="s">
        <v>99</v>
      </c>
      <c r="X37" s="48" t="s">
        <v>71</v>
      </c>
      <c r="Y37" s="48" t="s">
        <v>248</v>
      </c>
      <c r="Z37" s="48" t="s">
        <v>89</v>
      </c>
      <c r="AA37" s="48" t="s">
        <v>264</v>
      </c>
      <c r="AB37" s="48" t="s">
        <v>273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3" customFormat="true" ht="18" hidden="false" customHeight="true" outlineLevel="0" collapsed="false">
      <c r="A38" s="51" t="s">
        <v>127</v>
      </c>
      <c r="B38" s="52" t="n">
        <v>111.3</v>
      </c>
      <c r="C38" s="52" t="n">
        <v>98.7</v>
      </c>
      <c r="D38" s="52" t="n">
        <v>101.9</v>
      </c>
      <c r="E38" s="52" t="n">
        <v>95.7</v>
      </c>
      <c r="F38" s="52" t="n">
        <v>92.4</v>
      </c>
      <c r="G38" s="52" t="n">
        <v>97.9</v>
      </c>
      <c r="H38" s="52" t="n">
        <v>98.2</v>
      </c>
      <c r="I38" s="52" t="n">
        <v>96.3</v>
      </c>
      <c r="J38" s="52" t="n">
        <v>100</v>
      </c>
      <c r="K38" s="52" t="n">
        <v>101.4</v>
      </c>
      <c r="L38" s="83" t="n">
        <v>99.8</v>
      </c>
      <c r="M38" s="53"/>
      <c r="N38" s="83" t="n">
        <v>102.6</v>
      </c>
      <c r="O38" s="52" t="n">
        <v>101.9</v>
      </c>
      <c r="P38" s="52" t="n">
        <v>98.4</v>
      </c>
      <c r="Q38" s="52" t="n">
        <v>99.8</v>
      </c>
      <c r="R38" s="52" t="n">
        <v>98.8</v>
      </c>
      <c r="S38" s="52" t="n">
        <v>96.9</v>
      </c>
      <c r="T38" s="52" t="n">
        <v>102.3</v>
      </c>
      <c r="U38" s="52" t="n">
        <v>103</v>
      </c>
      <c r="V38" s="52" t="n">
        <v>100.4</v>
      </c>
      <c r="W38" s="52" t="n">
        <v>100.4</v>
      </c>
      <c r="X38" s="52" t="n">
        <v>100.8</v>
      </c>
      <c r="Y38" s="52" t="n">
        <v>96.5</v>
      </c>
      <c r="Z38" s="52" t="n">
        <v>99</v>
      </c>
      <c r="AA38" s="52" t="n">
        <v>100.7</v>
      </c>
      <c r="AB38" s="52" t="n">
        <v>101.9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3" customFormat="true" ht="13.5" hidden="false" customHeight="false" outlineLevel="0" collapsed="false">
      <c r="A39" s="55" t="s">
        <v>128</v>
      </c>
      <c r="B39" s="56" t="n">
        <v>112.5</v>
      </c>
      <c r="C39" s="56" t="n">
        <v>97.8</v>
      </c>
      <c r="D39" s="56" t="n">
        <v>101.9</v>
      </c>
      <c r="E39" s="56" t="n">
        <v>97.1</v>
      </c>
      <c r="F39" s="56" t="n">
        <v>94.6</v>
      </c>
      <c r="G39" s="56" t="n">
        <v>96.6</v>
      </c>
      <c r="H39" s="56" t="n">
        <v>101.7</v>
      </c>
      <c r="I39" s="56" t="n">
        <v>100.4</v>
      </c>
      <c r="J39" s="56" t="n">
        <v>100</v>
      </c>
      <c r="K39" s="56" t="n">
        <v>101.3</v>
      </c>
      <c r="L39" s="62" t="n">
        <v>99.4</v>
      </c>
      <c r="M39" s="57"/>
      <c r="N39" s="62" t="n">
        <v>102.7</v>
      </c>
      <c r="O39" s="56" t="n">
        <v>101.8</v>
      </c>
      <c r="P39" s="56" t="n">
        <v>98.3</v>
      </c>
      <c r="Q39" s="56" t="n">
        <v>99.3</v>
      </c>
      <c r="R39" s="56" t="n">
        <v>99.4</v>
      </c>
      <c r="S39" s="56" t="n">
        <v>95.4</v>
      </c>
      <c r="T39" s="56" t="n">
        <v>102.3</v>
      </c>
      <c r="U39" s="56" t="n">
        <v>103</v>
      </c>
      <c r="V39" s="56" t="n">
        <v>100.8</v>
      </c>
      <c r="W39" s="56" t="n">
        <v>100.4</v>
      </c>
      <c r="X39" s="56" t="n">
        <v>101.2</v>
      </c>
      <c r="Y39" s="56" t="n">
        <v>98</v>
      </c>
      <c r="Z39" s="56" t="n">
        <v>100.3</v>
      </c>
      <c r="AA39" s="56" t="n">
        <v>100.7</v>
      </c>
      <c r="AB39" s="56" t="n">
        <v>102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3" customFormat="true" ht="13.5" hidden="false" customHeight="false" outlineLevel="0" collapsed="false">
      <c r="A40" s="55" t="s">
        <v>129</v>
      </c>
      <c r="B40" s="56" t="n">
        <v>110.7</v>
      </c>
      <c r="C40" s="56" t="n">
        <v>95</v>
      </c>
      <c r="D40" s="56" t="n">
        <v>101.9</v>
      </c>
      <c r="E40" s="56" t="n">
        <v>99.2</v>
      </c>
      <c r="F40" s="56" t="n">
        <v>99.3</v>
      </c>
      <c r="G40" s="56" t="n">
        <v>96.4</v>
      </c>
      <c r="H40" s="56" t="n">
        <v>101.7</v>
      </c>
      <c r="I40" s="56" t="n">
        <v>102.8</v>
      </c>
      <c r="J40" s="56" t="n">
        <v>100</v>
      </c>
      <c r="K40" s="56" t="n">
        <v>101.3</v>
      </c>
      <c r="L40" s="62" t="n">
        <v>100</v>
      </c>
      <c r="M40" s="57"/>
      <c r="N40" s="62" t="n">
        <v>102</v>
      </c>
      <c r="O40" s="56" t="n">
        <v>101.8</v>
      </c>
      <c r="P40" s="56" t="n">
        <v>97.9</v>
      </c>
      <c r="Q40" s="56" t="n">
        <v>100.3</v>
      </c>
      <c r="R40" s="56" t="n">
        <v>99.5</v>
      </c>
      <c r="S40" s="56" t="n">
        <v>93.2</v>
      </c>
      <c r="T40" s="56" t="n">
        <v>102.3</v>
      </c>
      <c r="U40" s="56" t="n">
        <v>103</v>
      </c>
      <c r="V40" s="56" t="n">
        <v>100.8</v>
      </c>
      <c r="W40" s="56" t="n">
        <v>100.4</v>
      </c>
      <c r="X40" s="56" t="n">
        <v>101.7</v>
      </c>
      <c r="Y40" s="56" t="n">
        <v>98.8</v>
      </c>
      <c r="Z40" s="56" t="n">
        <v>100.2</v>
      </c>
      <c r="AA40" s="56" t="n">
        <v>100.6</v>
      </c>
      <c r="AB40" s="56" t="n">
        <v>102.8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3" customFormat="true" ht="13.5" hidden="false" customHeight="false" outlineLevel="0" collapsed="false">
      <c r="A41" s="55" t="s">
        <v>130</v>
      </c>
      <c r="B41" s="56" t="n">
        <v>114.8</v>
      </c>
      <c r="C41" s="56" t="n">
        <v>95.1</v>
      </c>
      <c r="D41" s="56" t="n">
        <v>101.9</v>
      </c>
      <c r="E41" s="56" t="n">
        <v>103</v>
      </c>
      <c r="F41" s="56" t="n">
        <v>101.9</v>
      </c>
      <c r="G41" s="56" t="n">
        <v>105.9</v>
      </c>
      <c r="H41" s="56" t="n">
        <v>101.7</v>
      </c>
      <c r="I41" s="56" t="n">
        <v>102.8</v>
      </c>
      <c r="J41" s="56" t="n">
        <v>100</v>
      </c>
      <c r="K41" s="56" t="n">
        <v>101.5</v>
      </c>
      <c r="L41" s="62" t="n">
        <v>99.8</v>
      </c>
      <c r="M41" s="57"/>
      <c r="N41" s="62" t="n">
        <v>103.4</v>
      </c>
      <c r="O41" s="56" t="n">
        <v>101.8</v>
      </c>
      <c r="P41" s="56" t="n">
        <v>98.3</v>
      </c>
      <c r="Q41" s="56" t="n">
        <v>100</v>
      </c>
      <c r="R41" s="56" t="n">
        <v>99.2</v>
      </c>
      <c r="S41" s="56" t="n">
        <v>95.6</v>
      </c>
      <c r="T41" s="56" t="n">
        <v>102.6</v>
      </c>
      <c r="U41" s="56" t="n">
        <v>103.1</v>
      </c>
      <c r="V41" s="56" t="n">
        <v>101.1</v>
      </c>
      <c r="W41" s="56" t="n">
        <v>101.2</v>
      </c>
      <c r="X41" s="56" t="n">
        <v>102.1</v>
      </c>
      <c r="Y41" s="56" t="n">
        <v>99.6</v>
      </c>
      <c r="Z41" s="56" t="n">
        <v>100</v>
      </c>
      <c r="AA41" s="56" t="n">
        <v>100.6</v>
      </c>
      <c r="AB41" s="56" t="n">
        <v>103.4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3" customFormat="true" ht="13.5" hidden="false" customHeight="false" outlineLevel="0" collapsed="false">
      <c r="A42" s="55" t="s">
        <v>131</v>
      </c>
      <c r="B42" s="56" t="n">
        <v>114.2</v>
      </c>
      <c r="C42" s="56" t="n">
        <v>95</v>
      </c>
      <c r="D42" s="56" t="n">
        <v>101.9</v>
      </c>
      <c r="E42" s="56" t="n">
        <v>103.3</v>
      </c>
      <c r="F42" s="56" t="n">
        <v>101.8</v>
      </c>
      <c r="G42" s="56" t="n">
        <v>107</v>
      </c>
      <c r="H42" s="56" t="n">
        <v>102.2</v>
      </c>
      <c r="I42" s="56" t="n">
        <v>102.8</v>
      </c>
      <c r="J42" s="56" t="n">
        <v>100</v>
      </c>
      <c r="K42" s="56" t="n">
        <v>102.1</v>
      </c>
      <c r="L42" s="62" t="n">
        <v>101.2</v>
      </c>
      <c r="M42" s="57"/>
      <c r="N42" s="62" t="n">
        <v>104.3</v>
      </c>
      <c r="O42" s="56" t="n">
        <v>101.8</v>
      </c>
      <c r="P42" s="56" t="n">
        <v>98.2</v>
      </c>
      <c r="Q42" s="56" t="n">
        <v>100</v>
      </c>
      <c r="R42" s="56" t="n">
        <v>98.9</v>
      </c>
      <c r="S42" s="56" t="n">
        <v>95.9</v>
      </c>
      <c r="T42" s="56" t="n">
        <v>102.6</v>
      </c>
      <c r="U42" s="56" t="n">
        <v>103.1</v>
      </c>
      <c r="V42" s="56" t="n">
        <v>101.1</v>
      </c>
      <c r="W42" s="56" t="n">
        <v>101.2</v>
      </c>
      <c r="X42" s="56" t="n">
        <v>102.9</v>
      </c>
      <c r="Y42" s="56" t="n">
        <v>99.1</v>
      </c>
      <c r="Z42" s="56" t="n">
        <v>101.6</v>
      </c>
      <c r="AA42" s="56" t="n">
        <v>100.7</v>
      </c>
      <c r="AB42" s="56" t="n">
        <v>104.4</v>
      </c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3" customFormat="true" ht="13.5" hidden="false" customHeight="false" outlineLevel="0" collapsed="false">
      <c r="A43" s="55" t="s">
        <v>132</v>
      </c>
      <c r="B43" s="59" t="n">
        <v>114.5</v>
      </c>
      <c r="C43" s="59" t="n">
        <v>95</v>
      </c>
      <c r="D43" s="59" t="n">
        <v>101.9</v>
      </c>
      <c r="E43" s="59" t="n">
        <v>103.4</v>
      </c>
      <c r="F43" s="59" t="n">
        <v>102</v>
      </c>
      <c r="G43" s="59" t="n">
        <v>107</v>
      </c>
      <c r="H43" s="59" t="n">
        <v>101.8</v>
      </c>
      <c r="I43" s="59" t="n">
        <v>102.8</v>
      </c>
      <c r="J43" s="59" t="n">
        <v>100</v>
      </c>
      <c r="K43" s="59" t="n">
        <v>101.5</v>
      </c>
      <c r="L43" s="84" t="n">
        <v>100.2</v>
      </c>
      <c r="M43" s="60"/>
      <c r="N43" s="84" t="n">
        <v>102.6</v>
      </c>
      <c r="O43" s="59" t="n">
        <v>101.8</v>
      </c>
      <c r="P43" s="59" t="n">
        <v>98.1</v>
      </c>
      <c r="Q43" s="59" t="n">
        <v>99.3</v>
      </c>
      <c r="R43" s="59" t="n">
        <v>98.7</v>
      </c>
      <c r="S43" s="59" t="n">
        <v>96.5</v>
      </c>
      <c r="T43" s="59" t="n">
        <v>102.6</v>
      </c>
      <c r="U43" s="59" t="n">
        <v>103.1</v>
      </c>
      <c r="V43" s="59" t="n">
        <v>101.1</v>
      </c>
      <c r="W43" s="59" t="n">
        <v>101.2</v>
      </c>
      <c r="X43" s="59" t="n">
        <v>101.7</v>
      </c>
      <c r="Y43" s="59" t="n">
        <v>97.1</v>
      </c>
      <c r="Z43" s="59" t="n">
        <v>99.7</v>
      </c>
      <c r="AA43" s="59" t="n">
        <v>100.8</v>
      </c>
      <c r="AB43" s="59" t="n">
        <v>103.2</v>
      </c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3" customFormat="true" ht="13.5" hidden="false" customHeight="false" outlineLevel="0" collapsed="false">
      <c r="A44" s="55" t="s">
        <v>133</v>
      </c>
      <c r="B44" s="56" t="n">
        <v>114.5</v>
      </c>
      <c r="C44" s="56" t="n">
        <v>93.7</v>
      </c>
      <c r="D44" s="56" t="n">
        <v>101.9</v>
      </c>
      <c r="E44" s="56" t="n">
        <v>97.1</v>
      </c>
      <c r="F44" s="56" t="n">
        <v>94.7</v>
      </c>
      <c r="G44" s="56" t="n">
        <v>97</v>
      </c>
      <c r="H44" s="56" t="n">
        <v>101.8</v>
      </c>
      <c r="I44" s="56" t="n">
        <v>98.7</v>
      </c>
      <c r="J44" s="56" t="n">
        <v>100</v>
      </c>
      <c r="K44" s="56" t="n">
        <v>102</v>
      </c>
      <c r="L44" s="62" t="n">
        <v>101</v>
      </c>
      <c r="M44" s="57"/>
      <c r="N44" s="62" t="n">
        <v>103.9</v>
      </c>
      <c r="O44" s="56" t="n">
        <v>101.8</v>
      </c>
      <c r="P44" s="56" t="n">
        <v>98.3</v>
      </c>
      <c r="Q44" s="56" t="n">
        <v>100.6</v>
      </c>
      <c r="R44" s="56" t="n">
        <v>98.7</v>
      </c>
      <c r="S44" s="56" t="n">
        <v>96.5</v>
      </c>
      <c r="T44" s="56" t="n">
        <v>102.5</v>
      </c>
      <c r="U44" s="56" t="n">
        <v>103.1</v>
      </c>
      <c r="V44" s="56" t="n">
        <v>101.1</v>
      </c>
      <c r="W44" s="56" t="n">
        <v>101.2</v>
      </c>
      <c r="X44" s="56" t="n">
        <v>102.4</v>
      </c>
      <c r="Y44" s="56" t="n">
        <v>96.5</v>
      </c>
      <c r="Z44" s="56" t="n">
        <v>100.2</v>
      </c>
      <c r="AA44" s="56" t="n">
        <v>100.8</v>
      </c>
      <c r="AB44" s="56" t="n">
        <v>104.1</v>
      </c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3" customFormat="true" ht="13.5" hidden="false" customHeight="false" outlineLevel="0" collapsed="false">
      <c r="A45" s="55" t="s">
        <v>134</v>
      </c>
      <c r="B45" s="56" t="n">
        <v>114.5</v>
      </c>
      <c r="C45" s="56" t="n">
        <v>95.7</v>
      </c>
      <c r="D45" s="56" t="n">
        <v>101.9</v>
      </c>
      <c r="E45" s="56" t="n">
        <v>96.5</v>
      </c>
      <c r="F45" s="56" t="n">
        <v>94.2</v>
      </c>
      <c r="G45" s="56" t="n">
        <v>95.5</v>
      </c>
      <c r="H45" s="56" t="n">
        <v>101.8</v>
      </c>
      <c r="I45" s="56" t="n">
        <v>98.7</v>
      </c>
      <c r="J45" s="56" t="n">
        <v>100</v>
      </c>
      <c r="K45" s="56" t="n">
        <v>103.4</v>
      </c>
      <c r="L45" s="62" t="n">
        <v>100.8</v>
      </c>
      <c r="M45" s="57"/>
      <c r="N45" s="62" t="n">
        <v>103.1</v>
      </c>
      <c r="O45" s="56" t="n">
        <v>105</v>
      </c>
      <c r="P45" s="56" t="n">
        <v>97.9</v>
      </c>
      <c r="Q45" s="56" t="n">
        <v>101.4</v>
      </c>
      <c r="R45" s="56" t="n">
        <v>98.6</v>
      </c>
      <c r="S45" s="56" t="n">
        <v>94.9</v>
      </c>
      <c r="T45" s="56" t="n">
        <v>102.5</v>
      </c>
      <c r="U45" s="56" t="n">
        <v>103.1</v>
      </c>
      <c r="V45" s="56" t="n">
        <v>101.1</v>
      </c>
      <c r="W45" s="56" t="n">
        <v>101.2</v>
      </c>
      <c r="X45" s="56" t="n">
        <v>104</v>
      </c>
      <c r="Y45" s="56" t="n">
        <v>94.9</v>
      </c>
      <c r="Z45" s="56" t="n">
        <v>100.1</v>
      </c>
      <c r="AA45" s="56" t="n">
        <v>100.8</v>
      </c>
      <c r="AB45" s="56" t="n">
        <v>107.2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3" customFormat="true" ht="13.5" hidden="false" customHeight="false" outlineLevel="0" collapsed="false">
      <c r="A46" s="55" t="s">
        <v>135</v>
      </c>
      <c r="B46" s="56" t="n">
        <v>115</v>
      </c>
      <c r="C46" s="56" t="n">
        <v>96.3</v>
      </c>
      <c r="D46" s="56" t="n">
        <v>101.9</v>
      </c>
      <c r="E46" s="56" t="n">
        <v>102.9</v>
      </c>
      <c r="F46" s="56" t="n">
        <v>103.8</v>
      </c>
      <c r="G46" s="56" t="n">
        <v>104.6</v>
      </c>
      <c r="H46" s="56" t="n">
        <v>98.6</v>
      </c>
      <c r="I46" s="56" t="n">
        <v>102.8</v>
      </c>
      <c r="J46" s="56" t="n">
        <v>100</v>
      </c>
      <c r="K46" s="56" t="n">
        <v>103.5</v>
      </c>
      <c r="L46" s="62" t="n">
        <v>101</v>
      </c>
      <c r="M46" s="57"/>
      <c r="N46" s="62" t="n">
        <v>103.1</v>
      </c>
      <c r="O46" s="56" t="n">
        <v>105</v>
      </c>
      <c r="P46" s="56" t="n">
        <v>97.6</v>
      </c>
      <c r="Q46" s="56" t="n">
        <v>99.5</v>
      </c>
      <c r="R46" s="56" t="n">
        <v>98.6</v>
      </c>
      <c r="S46" s="56" t="n">
        <v>94.6</v>
      </c>
      <c r="T46" s="56" t="n">
        <v>102.5</v>
      </c>
      <c r="U46" s="56" t="n">
        <v>103.1</v>
      </c>
      <c r="V46" s="56" t="n">
        <v>101.1</v>
      </c>
      <c r="W46" s="56" t="n">
        <v>101.2</v>
      </c>
      <c r="X46" s="56" t="n">
        <v>102.7</v>
      </c>
      <c r="Y46" s="56" t="n">
        <v>97.5</v>
      </c>
      <c r="Z46" s="56" t="n">
        <v>99.9</v>
      </c>
      <c r="AA46" s="56" t="n">
        <v>100.7</v>
      </c>
      <c r="AB46" s="56" t="n">
        <v>104.7</v>
      </c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3" customFormat="true" ht="13.5" hidden="false" customHeight="false" outlineLevel="0" collapsed="false">
      <c r="A47" s="55" t="s">
        <v>136</v>
      </c>
      <c r="B47" s="56" t="n">
        <v>115</v>
      </c>
      <c r="C47" s="56" t="n">
        <v>94.8</v>
      </c>
      <c r="D47" s="56" t="n">
        <v>101.9</v>
      </c>
      <c r="E47" s="56" t="n">
        <v>103.6</v>
      </c>
      <c r="F47" s="56" t="n">
        <v>104.2</v>
      </c>
      <c r="G47" s="56" t="n">
        <v>105.2</v>
      </c>
      <c r="H47" s="56" t="n">
        <v>98.6</v>
      </c>
      <c r="I47" s="56" t="n">
        <v>106.1</v>
      </c>
      <c r="J47" s="56" t="n">
        <v>100</v>
      </c>
      <c r="K47" s="56" t="n">
        <v>103.1</v>
      </c>
      <c r="L47" s="62" t="n">
        <v>99.7</v>
      </c>
      <c r="M47" s="57"/>
      <c r="N47" s="62" t="n">
        <v>102.9</v>
      </c>
      <c r="O47" s="56" t="n">
        <v>105.1</v>
      </c>
      <c r="P47" s="56" t="n">
        <v>98.5</v>
      </c>
      <c r="Q47" s="56" t="n">
        <v>100</v>
      </c>
      <c r="R47" s="56" t="n">
        <v>99.6</v>
      </c>
      <c r="S47" s="56" t="n">
        <v>95.4</v>
      </c>
      <c r="T47" s="56" t="n">
        <v>102.5</v>
      </c>
      <c r="U47" s="56" t="n">
        <v>103.1</v>
      </c>
      <c r="V47" s="56" t="n">
        <v>101.1</v>
      </c>
      <c r="W47" s="56" t="n">
        <v>101.2</v>
      </c>
      <c r="X47" s="56" t="n">
        <v>103</v>
      </c>
      <c r="Y47" s="56" t="n">
        <v>101.3</v>
      </c>
      <c r="Z47" s="56" t="n">
        <v>99.5</v>
      </c>
      <c r="AA47" s="56" t="n">
        <v>100.8</v>
      </c>
      <c r="AB47" s="56" t="n">
        <v>105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3" customFormat="true" ht="13.5" hidden="false" customHeight="false" outlineLevel="0" collapsed="false">
      <c r="A48" s="55" t="s">
        <v>137</v>
      </c>
      <c r="B48" s="56" t="n">
        <v>113.9</v>
      </c>
      <c r="C48" s="56" t="n">
        <v>97.7</v>
      </c>
      <c r="D48" s="56" t="n">
        <v>101.9</v>
      </c>
      <c r="E48" s="56" t="n">
        <v>106.9</v>
      </c>
      <c r="F48" s="56" t="n">
        <v>109.7</v>
      </c>
      <c r="G48" s="56" t="n">
        <v>106.3</v>
      </c>
      <c r="H48" s="56" t="n">
        <v>103.8</v>
      </c>
      <c r="I48" s="56" t="n">
        <v>106.1</v>
      </c>
      <c r="J48" s="56" t="n">
        <v>100</v>
      </c>
      <c r="K48" s="56" t="n">
        <v>102.8</v>
      </c>
      <c r="L48" s="62" t="n">
        <v>99.4</v>
      </c>
      <c r="M48" s="57"/>
      <c r="N48" s="62" t="n">
        <v>101.9</v>
      </c>
      <c r="O48" s="56" t="n">
        <v>105.1</v>
      </c>
      <c r="P48" s="56" t="n">
        <v>99.2</v>
      </c>
      <c r="Q48" s="56" t="n">
        <v>99.5</v>
      </c>
      <c r="R48" s="56" t="n">
        <v>100.8</v>
      </c>
      <c r="S48" s="56" t="n">
        <v>95.4</v>
      </c>
      <c r="T48" s="56" t="n">
        <v>102.5</v>
      </c>
      <c r="U48" s="56" t="n">
        <v>103.1</v>
      </c>
      <c r="V48" s="56" t="n">
        <v>101.1</v>
      </c>
      <c r="W48" s="56" t="n">
        <v>101.2</v>
      </c>
      <c r="X48" s="56" t="n">
        <v>103</v>
      </c>
      <c r="Y48" s="56" t="n">
        <v>101.4</v>
      </c>
      <c r="Z48" s="56" t="n">
        <v>100</v>
      </c>
      <c r="AA48" s="56" t="n">
        <v>106.1</v>
      </c>
      <c r="AB48" s="56" t="n">
        <v>103.4</v>
      </c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3" customFormat="true" ht="13.5" hidden="false" customHeight="false" outlineLevel="0" collapsed="false">
      <c r="A49" s="55" t="s">
        <v>138</v>
      </c>
      <c r="B49" s="62" t="n">
        <v>113.9</v>
      </c>
      <c r="C49" s="62" t="n">
        <v>95.9</v>
      </c>
      <c r="D49" s="62" t="n">
        <v>101.9</v>
      </c>
      <c r="E49" s="62" t="n">
        <v>105.3</v>
      </c>
      <c r="F49" s="62" t="n">
        <v>107.4</v>
      </c>
      <c r="G49" s="62" t="n">
        <v>104.5</v>
      </c>
      <c r="H49" s="62" t="n">
        <v>103.4</v>
      </c>
      <c r="I49" s="62" t="n">
        <v>106.1</v>
      </c>
      <c r="J49" s="62" t="n">
        <v>100</v>
      </c>
      <c r="K49" s="62" t="n">
        <v>102.4</v>
      </c>
      <c r="L49" s="62" t="n">
        <v>99.1</v>
      </c>
      <c r="M49" s="57"/>
      <c r="N49" s="62" t="n">
        <v>100.1</v>
      </c>
      <c r="O49" s="62" t="n">
        <v>105.1</v>
      </c>
      <c r="P49" s="62" t="n">
        <v>99.1</v>
      </c>
      <c r="Q49" s="62" t="n">
        <v>99.9</v>
      </c>
      <c r="R49" s="62" t="n">
        <v>100.7</v>
      </c>
      <c r="S49" s="62" t="n">
        <v>95.5</v>
      </c>
      <c r="T49" s="62" t="n">
        <v>102.5</v>
      </c>
      <c r="U49" s="62" t="n">
        <v>103.1</v>
      </c>
      <c r="V49" s="62" t="n">
        <v>101.1</v>
      </c>
      <c r="W49" s="62" t="n">
        <v>101.2</v>
      </c>
      <c r="X49" s="62" t="n">
        <v>102.7</v>
      </c>
      <c r="Y49" s="62" t="n">
        <v>99</v>
      </c>
      <c r="Z49" s="62" t="n">
        <v>99.8</v>
      </c>
      <c r="AA49" s="62" t="n">
        <v>106.1</v>
      </c>
      <c r="AB49" s="62" t="n">
        <v>103.3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3" customFormat="true" ht="24.75" hidden="false" customHeight="true" outlineLevel="0" collapsed="false">
      <c r="A50" s="64" t="s">
        <v>139</v>
      </c>
      <c r="B50" s="65"/>
      <c r="C50" s="44"/>
      <c r="D50" s="44"/>
      <c r="E50" s="65"/>
      <c r="F50" s="65"/>
      <c r="G50" s="65"/>
      <c r="H50" s="65"/>
      <c r="I50" s="65"/>
      <c r="J50" s="65"/>
      <c r="K50" s="65"/>
      <c r="L50" s="66"/>
      <c r="M50" s="66"/>
      <c r="N50" s="66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6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3" customFormat="true" ht="13.5" hidden="false" customHeight="false" outlineLevel="0" collapsed="false">
      <c r="A51" s="43" t="s">
        <v>69</v>
      </c>
      <c r="B51" s="44" t="s">
        <v>274</v>
      </c>
      <c r="C51" s="44" t="s">
        <v>204</v>
      </c>
      <c r="D51" s="44" t="s">
        <v>152</v>
      </c>
      <c r="E51" s="44" t="s">
        <v>161</v>
      </c>
      <c r="F51" s="44" t="s">
        <v>141</v>
      </c>
      <c r="G51" s="44" t="s">
        <v>161</v>
      </c>
      <c r="H51" s="44" t="s">
        <v>168</v>
      </c>
      <c r="I51" s="44" t="s">
        <v>201</v>
      </c>
      <c r="J51" s="44" t="s">
        <v>152</v>
      </c>
      <c r="K51" s="44" t="s">
        <v>201</v>
      </c>
      <c r="L51" s="44" t="s">
        <v>275</v>
      </c>
      <c r="M51" s="45"/>
      <c r="N51" s="44" t="s">
        <v>208</v>
      </c>
      <c r="O51" s="44" t="s">
        <v>166</v>
      </c>
      <c r="P51" s="44" t="s">
        <v>276</v>
      </c>
      <c r="Q51" s="44" t="s">
        <v>277</v>
      </c>
      <c r="R51" s="44" t="s">
        <v>278</v>
      </c>
      <c r="S51" s="44" t="s">
        <v>198</v>
      </c>
      <c r="T51" s="44" t="s">
        <v>156</v>
      </c>
      <c r="U51" s="44" t="s">
        <v>211</v>
      </c>
      <c r="V51" s="44" t="s">
        <v>165</v>
      </c>
      <c r="W51" s="44" t="s">
        <v>157</v>
      </c>
      <c r="X51" s="44" t="s">
        <v>278</v>
      </c>
      <c r="Y51" s="44" t="s">
        <v>279</v>
      </c>
      <c r="Z51" s="44" t="s">
        <v>205</v>
      </c>
      <c r="AA51" s="44" t="s">
        <v>150</v>
      </c>
      <c r="AB51" s="44" t="s">
        <v>161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3" customFormat="true" ht="13.5" hidden="false" customHeight="false" outlineLevel="0" collapsed="false">
      <c r="A52" s="43" t="s">
        <v>88</v>
      </c>
      <c r="B52" s="44" t="s">
        <v>194</v>
      </c>
      <c r="C52" s="44" t="s">
        <v>280</v>
      </c>
      <c r="D52" s="44" t="s">
        <v>169</v>
      </c>
      <c r="E52" s="44" t="s">
        <v>168</v>
      </c>
      <c r="F52" s="44" t="s">
        <v>143</v>
      </c>
      <c r="G52" s="44" t="s">
        <v>147</v>
      </c>
      <c r="H52" s="44" t="s">
        <v>281</v>
      </c>
      <c r="I52" s="44" t="s">
        <v>282</v>
      </c>
      <c r="J52" s="44" t="s">
        <v>158</v>
      </c>
      <c r="K52" s="44" t="s">
        <v>149</v>
      </c>
      <c r="L52" s="44" t="s">
        <v>283</v>
      </c>
      <c r="M52" s="45"/>
      <c r="N52" s="44" t="s">
        <v>152</v>
      </c>
      <c r="O52" s="44" t="s">
        <v>181</v>
      </c>
      <c r="P52" s="44" t="s">
        <v>210</v>
      </c>
      <c r="Q52" s="44" t="s">
        <v>156</v>
      </c>
      <c r="R52" s="44" t="s">
        <v>284</v>
      </c>
      <c r="S52" s="44" t="s">
        <v>275</v>
      </c>
      <c r="T52" s="44" t="s">
        <v>285</v>
      </c>
      <c r="U52" s="44" t="s">
        <v>285</v>
      </c>
      <c r="V52" s="44" t="s">
        <v>157</v>
      </c>
      <c r="W52" s="44" t="s">
        <v>152</v>
      </c>
      <c r="X52" s="44" t="s">
        <v>160</v>
      </c>
      <c r="Y52" s="44" t="s">
        <v>286</v>
      </c>
      <c r="Z52" s="44" t="s">
        <v>155</v>
      </c>
      <c r="AA52" s="44" t="s">
        <v>201</v>
      </c>
      <c r="AB52" s="44" t="s">
        <v>211</v>
      </c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4" customFormat="true" ht="13.5" hidden="false" customHeight="false" outlineLevel="0" collapsed="false">
      <c r="A53" s="43" t="s">
        <v>90</v>
      </c>
      <c r="B53" s="44" t="s">
        <v>287</v>
      </c>
      <c r="C53" s="44" t="s">
        <v>288</v>
      </c>
      <c r="D53" s="44" t="s">
        <v>157</v>
      </c>
      <c r="E53" s="44" t="s">
        <v>288</v>
      </c>
      <c r="F53" s="44" t="s">
        <v>169</v>
      </c>
      <c r="G53" s="44" t="s">
        <v>169</v>
      </c>
      <c r="H53" s="44" t="s">
        <v>289</v>
      </c>
      <c r="I53" s="44" t="s">
        <v>174</v>
      </c>
      <c r="J53" s="44" t="s">
        <v>193</v>
      </c>
      <c r="K53" s="44" t="s">
        <v>201</v>
      </c>
      <c r="L53" s="44" t="s">
        <v>151</v>
      </c>
      <c r="M53" s="45"/>
      <c r="N53" s="44" t="s">
        <v>180</v>
      </c>
      <c r="O53" s="44" t="s">
        <v>205</v>
      </c>
      <c r="P53" s="44" t="s">
        <v>159</v>
      </c>
      <c r="Q53" s="44" t="s">
        <v>193</v>
      </c>
      <c r="R53" s="44" t="s">
        <v>290</v>
      </c>
      <c r="S53" s="44" t="s">
        <v>291</v>
      </c>
      <c r="T53" s="44" t="s">
        <v>156</v>
      </c>
      <c r="U53" s="44" t="s">
        <v>150</v>
      </c>
      <c r="V53" s="44" t="s">
        <v>275</v>
      </c>
      <c r="W53" s="44" t="s">
        <v>149</v>
      </c>
      <c r="X53" s="44" t="s">
        <v>198</v>
      </c>
      <c r="Y53" s="44" t="s">
        <v>142</v>
      </c>
      <c r="Z53" s="44" t="s">
        <v>169</v>
      </c>
      <c r="AA53" s="44" t="s">
        <v>275</v>
      </c>
      <c r="AB53" s="44" t="s">
        <v>211</v>
      </c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4" customFormat="true" ht="14.25" hidden="false" customHeight="false" outlineLevel="0" collapsed="false">
      <c r="A54" s="69" t="s">
        <v>197</v>
      </c>
      <c r="B54" s="68" t="s">
        <v>279</v>
      </c>
      <c r="C54" s="68" t="s">
        <v>292</v>
      </c>
      <c r="D54" s="68" t="s">
        <v>195</v>
      </c>
      <c r="E54" s="68" t="s">
        <v>198</v>
      </c>
      <c r="F54" s="68" t="s">
        <v>195</v>
      </c>
      <c r="G54" s="68" t="s">
        <v>194</v>
      </c>
      <c r="H54" s="68" t="s">
        <v>143</v>
      </c>
      <c r="I54" s="68" t="s">
        <v>198</v>
      </c>
      <c r="J54" s="68" t="s">
        <v>193</v>
      </c>
      <c r="K54" s="68" t="s">
        <v>187</v>
      </c>
      <c r="L54" s="68" t="s">
        <v>193</v>
      </c>
      <c r="M54" s="45"/>
      <c r="N54" s="68" t="s">
        <v>275</v>
      </c>
      <c r="O54" s="68" t="s">
        <v>285</v>
      </c>
      <c r="P54" s="68" t="s">
        <v>195</v>
      </c>
      <c r="Q54" s="68" t="s">
        <v>193</v>
      </c>
      <c r="R54" s="68" t="s">
        <v>165</v>
      </c>
      <c r="S54" s="68" t="s">
        <v>293</v>
      </c>
      <c r="T54" s="68" t="s">
        <v>166</v>
      </c>
      <c r="U54" s="68" t="s">
        <v>166</v>
      </c>
      <c r="V54" s="68" t="s">
        <v>149</v>
      </c>
      <c r="W54" s="68" t="s">
        <v>149</v>
      </c>
      <c r="X54" s="68" t="s">
        <v>187</v>
      </c>
      <c r="Y54" s="68" t="s">
        <v>294</v>
      </c>
      <c r="Z54" s="68" t="s">
        <v>179</v>
      </c>
      <c r="AA54" s="68" t="s">
        <v>201</v>
      </c>
      <c r="AB54" s="68" t="s">
        <v>194</v>
      </c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3" customFormat="true" ht="18.75" hidden="false" customHeight="true" outlineLevel="0" collapsed="false">
      <c r="A55" s="73" t="s">
        <v>21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AB55" s="4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72" customFormat="false" ht="14.25" hidden="false" customHeight="true" outlineLevel="0" collapsed="false"/>
  </sheetData>
  <mergeCells count="18">
    <mergeCell ref="AC2:AM2"/>
    <mergeCell ref="A4:A5"/>
    <mergeCell ref="B4:B5"/>
    <mergeCell ref="C4:C5"/>
    <mergeCell ref="Q4:Q5"/>
    <mergeCell ref="T4:T5"/>
    <mergeCell ref="AC4:AC5"/>
    <mergeCell ref="AD4:AD5"/>
    <mergeCell ref="AJ4:AJ5"/>
    <mergeCell ref="AK4:AK5"/>
    <mergeCell ref="AL4:AL5"/>
    <mergeCell ref="AM4:AM5"/>
    <mergeCell ref="A30:A31"/>
    <mergeCell ref="E30:E31"/>
    <mergeCell ref="K30:K31"/>
    <mergeCell ref="P30:P31"/>
    <mergeCell ref="T30:T31"/>
    <mergeCell ref="X30:X3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情報担当　内線5299</cp:lastModifiedBy>
  <cp:lastPrinted>2017-02-13T07:57:09Z</cp:lastPrinted>
  <dcterms:modified xsi:type="dcterms:W3CDTF">2019-03-13T07:38:28Z</dcterms:modified>
  <cp:revision>0</cp:revision>
  <dc:subject/>
  <dc:title/>
</cp:coreProperties>
</file>