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V$62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７月１日現在）</t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７月１日現在の本県の推計人口は、</t>
    </r>
    <r>
      <rPr>
        <sz val="11"/>
        <rFont val="ＭＳ 明朝"/>
        <family val="1"/>
        <charset val="128"/>
      </rPr>
      <t xml:space="preserve">1,214,30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13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547</t>
    </r>
    <r>
      <rPr>
        <sz val="11"/>
        <rFont val="Noto Sans"/>
        <family val="2"/>
      </rPr>
      <t xml:space="preserve">人の減少となった。</t>
    </r>
  </si>
  <si>
    <t xml:space="preserve">６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color rgb="FFFF0000"/>
        <rFont val="ＭＳ 明朝"/>
        <family val="1"/>
        <charset val="128"/>
      </rPr>
      <t xml:space="preserve">529,98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８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６月１日現在</t>
  </si>
  <si>
    <t xml:space="preserve">６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７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</t>
    </r>
    <r>
      <rPr>
        <sz val="11"/>
        <rFont val="ＭＳ 明朝"/>
        <family val="1"/>
        <charset val="128"/>
      </rPr>
      <t xml:space="preserve">96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</t>
    </r>
    <r>
      <rPr>
        <sz val="11"/>
        <rFont val="ＭＳ 明朝"/>
        <family val="1"/>
        <charset val="128"/>
      </rPr>
      <t xml:space="preserve">1,02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２年７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b val="true"/>
      <sz val="10"/>
      <color rgb="FFFF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9808"/>
        <c:axId val="87282269"/>
      </c:lineChart>
      <c:catAx>
        <c:axId val="72889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82269"/>
        <c:crossesAt val="0"/>
        <c:auto val="1"/>
        <c:lblAlgn val="ctr"/>
        <c:lblOffset val="100"/>
        <c:noMultiLvlLbl val="0"/>
      </c:catAx>
      <c:valAx>
        <c:axId val="8728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8980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5085633689301"/>
          <c:y val="0.0417110023409236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0</xdr:row>
      <xdr:rowOff>190440</xdr:rowOff>
    </xdr:to>
    <xdr:sp>
      <xdr:nvSpPr>
        <xdr:cNvPr id="0" name="Rectangle 1"/>
        <xdr:cNvSpPr/>
      </xdr:nvSpPr>
      <xdr:spPr>
        <a:xfrm>
          <a:off x="469080" y="987300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0</xdr:row>
      <xdr:rowOff>143280</xdr:rowOff>
    </xdr:from>
    <xdr:to>
      <xdr:col>18</xdr:col>
      <xdr:colOff>319680</xdr:colOff>
      <xdr:row>2</xdr:row>
      <xdr:rowOff>95040</xdr:rowOff>
    </xdr:to>
    <xdr:sp>
      <xdr:nvSpPr>
        <xdr:cNvPr id="1" name="正方形/長方形 5"/>
        <xdr:cNvSpPr/>
      </xdr:nvSpPr>
      <xdr:spPr>
        <a:xfrm>
          <a:off x="1017720" y="143280"/>
          <a:ext cx="5401080" cy="485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基礎データの一部について誤りがあったため、お詫びして訂正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なお、訂正箇所は赤字で表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3</xdr:row>
      <xdr:rowOff>200160</xdr:rowOff>
    </xdr:from>
    <xdr:to>
      <xdr:col>21</xdr:col>
      <xdr:colOff>140040</xdr:colOff>
      <xdr:row>5</xdr:row>
      <xdr:rowOff>28440</xdr:rowOff>
    </xdr:to>
    <xdr:sp>
      <xdr:nvSpPr>
        <xdr:cNvPr id="2" name="テキスト ボックス 9"/>
        <xdr:cNvSpPr/>
      </xdr:nvSpPr>
      <xdr:spPr>
        <a:xfrm>
          <a:off x="5290560" y="924120"/>
          <a:ext cx="1996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２年８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訂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3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6</xdr:row>
      <xdr:rowOff>38160</xdr:rowOff>
    </xdr:from>
    <xdr:to>
      <xdr:col>1</xdr:col>
      <xdr:colOff>150480</xdr:colOff>
      <xdr:row>50</xdr:row>
      <xdr:rowOff>66960</xdr:rowOff>
    </xdr:to>
    <xdr:sp>
      <xdr:nvSpPr>
        <xdr:cNvPr id="5" name="Text Box 5"/>
        <xdr:cNvSpPr/>
      </xdr:nvSpPr>
      <xdr:spPr>
        <a:xfrm>
          <a:off x="129960" y="7972560"/>
          <a:ext cx="7398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8</xdr:row>
      <xdr:rowOff>28800</xdr:rowOff>
    </xdr:from>
    <xdr:to>
      <xdr:col>7</xdr:col>
      <xdr:colOff>480600</xdr:colOff>
      <xdr:row>9</xdr:row>
      <xdr:rowOff>18720</xdr:rowOff>
    </xdr:to>
    <xdr:sp>
      <xdr:nvSpPr>
        <xdr:cNvPr id="6" name="テキスト ボックス 1"/>
        <xdr:cNvSpPr/>
      </xdr:nvSpPr>
      <xdr:spPr>
        <a:xfrm>
          <a:off x="4816440" y="1447920"/>
          <a:ext cx="70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9</xdr:row>
      <xdr:rowOff>47520</xdr:rowOff>
    </xdr:from>
    <xdr:to>
      <xdr:col>6</xdr:col>
      <xdr:colOff>630360</xdr:colOff>
      <xdr:row>10</xdr:row>
      <xdr:rowOff>18720</xdr:rowOff>
    </xdr:to>
    <xdr:sp>
      <xdr:nvSpPr>
        <xdr:cNvPr id="7" name="テキスト ボックス 11"/>
        <xdr:cNvSpPr/>
      </xdr:nvSpPr>
      <xdr:spPr>
        <a:xfrm>
          <a:off x="4366440" y="1638360"/>
          <a:ext cx="5806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2&#24180;&#24230;&#26376;&#22577;/R2.7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27" hidden="false" customHeight="true" outlineLevel="0" collapsed="false"/>
    <row r="4" customFormat="false" ht="17.25" hidden="false" customHeight="true" outlineLevel="0" collapsed="false">
      <c r="B4" s="4" t="s">
        <v>19</v>
      </c>
      <c r="C4" s="4"/>
      <c r="D4" s="4"/>
      <c r="E4" s="4"/>
      <c r="F4" s="4"/>
      <c r="G4" s="4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" hidden="false" customHeight="true" outlineLevel="0" collapsed="false"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"/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8"/>
      <c r="I6" s="10" t="s">
        <v>21</v>
      </c>
      <c r="J6" s="10"/>
      <c r="K6" s="10"/>
      <c r="L6" s="10"/>
      <c r="M6" s="10"/>
      <c r="N6" s="10"/>
      <c r="O6" s="8"/>
      <c r="P6" s="8"/>
      <c r="Q6" s="11" t="n">
        <v>44040</v>
      </c>
      <c r="R6" s="11"/>
      <c r="S6" s="11"/>
      <c r="T6" s="11"/>
      <c r="U6" s="11"/>
    </row>
    <row r="7" customFormat="false" ht="15" hidden="false" customHeight="true" outlineLevel="0" collapsed="false">
      <c r="B7" s="7"/>
      <c r="C7" s="7"/>
      <c r="D7" s="7"/>
      <c r="E7" s="7"/>
      <c r="F7" s="8"/>
      <c r="G7" s="8"/>
      <c r="H7" s="8"/>
      <c r="I7" s="7"/>
      <c r="J7" s="8"/>
      <c r="K7" s="8"/>
      <c r="L7" s="8"/>
      <c r="M7" s="8"/>
      <c r="N7" s="8"/>
      <c r="O7" s="8"/>
      <c r="P7" s="8"/>
      <c r="Q7" s="12" t="s">
        <v>22</v>
      </c>
      <c r="R7" s="12"/>
      <c r="S7" s="12"/>
      <c r="T7" s="12"/>
      <c r="U7" s="12"/>
    </row>
    <row r="8" s="13" customFormat="true" ht="12.95" hidden="false" customHeight="true" outlineLevel="0" collapsed="false">
      <c r="B8" s="14" t="s">
        <v>23</v>
      </c>
      <c r="C8" s="15" t="s">
        <v>2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12.95" hidden="false" customHeight="true" outlineLevel="0" collapsed="false">
      <c r="B9" s="7"/>
      <c r="C9" s="4" t="s">
        <v>25</v>
      </c>
      <c r="D9" s="4"/>
      <c r="E9" s="4"/>
      <c r="F9" s="4"/>
      <c r="G9" s="4"/>
      <c r="H9" s="4"/>
      <c r="I9" s="4"/>
      <c r="J9" s="4"/>
      <c r="K9" s="4"/>
      <c r="L9" s="17"/>
      <c r="M9" s="17"/>
      <c r="N9" s="17"/>
      <c r="O9" s="17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7"/>
      <c r="C10" s="18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A11" s="19" t="s">
        <v>27</v>
      </c>
      <c r="B11" s="18"/>
      <c r="C11" s="15" t="s">
        <v>2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s="13" customFormat="true" ht="9.75" hidden="false" customHeight="true" outlineLevel="0" collapsed="false"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</row>
    <row r="13" s="13" customFormat="true" ht="12.95" hidden="false" customHeight="true" outlineLevel="0" collapsed="false">
      <c r="B13" s="18"/>
      <c r="C13" s="15" t="s">
        <v>2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30</v>
      </c>
      <c r="D14" s="20"/>
      <c r="E14" s="20"/>
      <c r="F14" s="21"/>
      <c r="G14" s="22" t="n">
        <v>712</v>
      </c>
      <c r="H14" s="22"/>
      <c r="I14" s="15" t="s">
        <v>31</v>
      </c>
      <c r="J14" s="15"/>
      <c r="K14" s="15"/>
      <c r="L14" s="23" t="s">
        <v>32</v>
      </c>
      <c r="M14" s="23"/>
      <c r="N14" s="24" t="n">
        <v>575</v>
      </c>
      <c r="O14" s="24"/>
      <c r="P14" s="15" t="s">
        <v>33</v>
      </c>
      <c r="Q14" s="25" t="s">
        <v>34</v>
      </c>
      <c r="R14" s="25"/>
      <c r="S14" s="24" t="n">
        <v>1287</v>
      </c>
      <c r="T14" s="24"/>
      <c r="U14" s="15" t="s">
        <v>35</v>
      </c>
      <c r="V14" s="16"/>
    </row>
    <row r="15" s="13" customFormat="true" ht="12.95" hidden="false" customHeight="true" outlineLevel="0" collapsed="false">
      <c r="B15" s="18"/>
      <c r="C15" s="20" t="s">
        <v>36</v>
      </c>
      <c r="D15" s="20"/>
      <c r="E15" s="20"/>
      <c r="F15" s="21"/>
      <c r="G15" s="22" t="n">
        <v>58</v>
      </c>
      <c r="H15" s="22"/>
      <c r="I15" s="15" t="s">
        <v>31</v>
      </c>
      <c r="J15" s="15"/>
      <c r="K15" s="15"/>
      <c r="L15" s="23" t="s">
        <v>37</v>
      </c>
      <c r="M15" s="23"/>
      <c r="N15" s="24" t="n">
        <v>2043</v>
      </c>
      <c r="O15" s="24"/>
      <c r="P15" s="15" t="s">
        <v>33</v>
      </c>
      <c r="Q15" s="25" t="s">
        <v>38</v>
      </c>
      <c r="R15" s="25"/>
      <c r="S15" s="24" t="n">
        <v>2101</v>
      </c>
      <c r="T15" s="24"/>
      <c r="U15" s="15" t="s">
        <v>35</v>
      </c>
      <c r="V15" s="16"/>
    </row>
    <row r="16" s="13" customFormat="true" ht="12.95" hidden="false" customHeight="true" outlineLevel="0" collapsed="false">
      <c r="B16" s="18"/>
      <c r="C16" s="20" t="s">
        <v>39</v>
      </c>
      <c r="D16" s="20"/>
      <c r="E16" s="20"/>
      <c r="F16" s="21"/>
      <c r="G16" s="22" t="n">
        <v>46</v>
      </c>
      <c r="H16" s="22"/>
      <c r="I16" s="15" t="s">
        <v>3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20" t="s">
        <v>40</v>
      </c>
      <c r="D17" s="20"/>
      <c r="E17" s="20"/>
      <c r="F17" s="21"/>
      <c r="G17" s="22" t="s">
        <v>41</v>
      </c>
      <c r="H17" s="22"/>
      <c r="I17" s="15" t="s">
        <v>33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s="13" customFormat="true" ht="9.75" hidden="false" customHeight="true" outlineLevel="0" collapsed="false">
      <c r="B18" s="18"/>
      <c r="C18" s="15"/>
      <c r="D18" s="15"/>
      <c r="E18" s="1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</row>
    <row r="19" s="13" customFormat="true" ht="12.95" hidden="false" customHeight="true" outlineLevel="0" collapsed="false">
      <c r="B19" s="14" t="s">
        <v>42</v>
      </c>
      <c r="C19" s="15" t="s">
        <v>43</v>
      </c>
      <c r="D19" s="18"/>
      <c r="E19" s="18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/>
    </row>
    <row r="20" s="13" customFormat="true" ht="12.95" hidden="false" customHeight="true" outlineLevel="0" collapsed="false">
      <c r="B20" s="18"/>
      <c r="C20" s="15" t="s">
        <v>44</v>
      </c>
      <c r="D20" s="18"/>
      <c r="E20" s="18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3.75" hidden="false" customHeight="true" outlineLevel="0" collapsed="false">
      <c r="B21" s="18"/>
      <c r="C21" s="26"/>
      <c r="D21" s="26"/>
      <c r="E21" s="2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9.5" hidden="false" customHeight="true" outlineLevel="0" collapsed="false">
      <c r="B22" s="18" t="s">
        <v>45</v>
      </c>
      <c r="C22" s="18"/>
      <c r="D22" s="18"/>
      <c r="E22" s="18"/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7" t="s">
        <v>46</v>
      </c>
      <c r="S22" s="27"/>
      <c r="T22" s="27"/>
      <c r="U22" s="27"/>
    </row>
    <row r="23" customFormat="false" ht="13.5" hidden="false" customHeight="true" outlineLevel="0" collapsed="false">
      <c r="B23" s="28" t="s">
        <v>47</v>
      </c>
      <c r="C23" s="28"/>
      <c r="D23" s="28"/>
      <c r="E23" s="29" t="s">
        <v>48</v>
      </c>
      <c r="F23" s="29"/>
      <c r="G23" s="29"/>
      <c r="H23" s="29"/>
      <c r="I23" s="29"/>
      <c r="J23" s="29"/>
      <c r="K23" s="29"/>
      <c r="L23" s="29"/>
      <c r="M23" s="29"/>
      <c r="N23" s="30" t="s">
        <v>49</v>
      </c>
      <c r="O23" s="30"/>
      <c r="P23" s="30" t="s">
        <v>50</v>
      </c>
      <c r="Q23" s="30"/>
      <c r="R23" s="30"/>
      <c r="S23" s="31" t="s">
        <v>51</v>
      </c>
      <c r="T23" s="31"/>
      <c r="U23" s="31"/>
    </row>
    <row r="24" customFormat="false" ht="13.5" hidden="false" customHeight="true" outlineLevel="0" collapsed="false">
      <c r="B24" s="28"/>
      <c r="C24" s="28"/>
      <c r="D24" s="28"/>
      <c r="E24" s="31" t="s">
        <v>52</v>
      </c>
      <c r="F24" s="31"/>
      <c r="G24" s="31"/>
      <c r="H24" s="31" t="s">
        <v>53</v>
      </c>
      <c r="I24" s="31"/>
      <c r="J24" s="31"/>
      <c r="K24" s="31" t="s">
        <v>54</v>
      </c>
      <c r="L24" s="31"/>
      <c r="M24" s="31"/>
      <c r="N24" s="30"/>
      <c r="O24" s="30"/>
      <c r="P24" s="30"/>
      <c r="Q24" s="30"/>
      <c r="R24" s="30"/>
      <c r="S24" s="31"/>
      <c r="T24" s="31"/>
      <c r="U24" s="31"/>
    </row>
    <row r="25" customFormat="false" ht="26.1" hidden="false" customHeight="true" outlineLevel="0" collapsed="false">
      <c r="A25" s="2" t="s">
        <v>55</v>
      </c>
      <c r="B25" s="32" t="s">
        <v>56</v>
      </c>
      <c r="C25" s="32"/>
      <c r="D25" s="32"/>
      <c r="E25" s="33" t="n">
        <v>1330147</v>
      </c>
      <c r="F25" s="33"/>
      <c r="G25" s="33"/>
      <c r="H25" s="34" t="n">
        <v>634971</v>
      </c>
      <c r="I25" s="34"/>
      <c r="J25" s="34"/>
      <c r="K25" s="34" t="n">
        <v>695176</v>
      </c>
      <c r="L25" s="34"/>
      <c r="M25" s="34"/>
      <c r="N25" s="35" t="s">
        <v>57</v>
      </c>
      <c r="O25" s="35"/>
      <c r="P25" s="36" t="n">
        <v>-10705</v>
      </c>
      <c r="Q25" s="36"/>
      <c r="R25" s="36"/>
      <c r="S25" s="37" t="s">
        <v>58</v>
      </c>
      <c r="T25" s="37"/>
      <c r="U25" s="37"/>
    </row>
    <row r="26" customFormat="false" ht="13.5" hidden="false" customHeight="true" outlineLevel="0" collapsed="false">
      <c r="B26" s="32" t="s">
        <v>59</v>
      </c>
      <c r="C26" s="32"/>
      <c r="D26" s="32"/>
      <c r="E26" s="33" t="n">
        <v>1312756</v>
      </c>
      <c r="F26" s="33"/>
      <c r="G26" s="33"/>
      <c r="H26" s="34" t="n">
        <v>626861</v>
      </c>
      <c r="I26" s="34"/>
      <c r="J26" s="34"/>
      <c r="K26" s="34" t="n">
        <v>685895</v>
      </c>
      <c r="L26" s="34"/>
      <c r="M26" s="34"/>
      <c r="N26" s="35" t="s">
        <v>57</v>
      </c>
      <c r="O26" s="35"/>
      <c r="P26" s="36" t="n">
        <v>-17391</v>
      </c>
      <c r="Q26" s="36"/>
      <c r="R26" s="36"/>
      <c r="S26" s="35" t="n">
        <v>506361</v>
      </c>
      <c r="T26" s="35"/>
      <c r="U26" s="35"/>
    </row>
    <row r="27" customFormat="false" ht="13.5" hidden="false" customHeight="true" outlineLevel="0" collapsed="false">
      <c r="B27" s="32" t="s">
        <v>60</v>
      </c>
      <c r="C27" s="32"/>
      <c r="D27" s="32"/>
      <c r="E27" s="33" t="n">
        <v>1303351</v>
      </c>
      <c r="F27" s="33"/>
      <c r="G27" s="33"/>
      <c r="H27" s="34" t="n">
        <v>622565</v>
      </c>
      <c r="I27" s="34"/>
      <c r="J27" s="34"/>
      <c r="K27" s="34" t="n">
        <v>680786</v>
      </c>
      <c r="L27" s="34"/>
      <c r="M27" s="34"/>
      <c r="N27" s="35" t="s">
        <v>57</v>
      </c>
      <c r="O27" s="35"/>
      <c r="P27" s="36" t="n">
        <v>-9405</v>
      </c>
      <c r="Q27" s="36"/>
      <c r="R27" s="36"/>
      <c r="S27" s="35" t="n">
        <v>510124</v>
      </c>
      <c r="T27" s="35"/>
      <c r="U27" s="35"/>
    </row>
    <row r="28" customFormat="false" ht="13.5" hidden="false" customHeight="true" outlineLevel="0" collapsed="false">
      <c r="B28" s="32" t="s">
        <v>61</v>
      </c>
      <c r="C28" s="32"/>
      <c r="D28" s="32"/>
      <c r="E28" s="33" t="n">
        <v>1294453</v>
      </c>
      <c r="F28" s="33"/>
      <c r="G28" s="33"/>
      <c r="H28" s="34" t="n">
        <v>618501</v>
      </c>
      <c r="I28" s="34"/>
      <c r="J28" s="34"/>
      <c r="K28" s="34" t="n">
        <v>675952</v>
      </c>
      <c r="L28" s="34"/>
      <c r="M28" s="34"/>
      <c r="N28" s="35" t="s">
        <v>57</v>
      </c>
      <c r="O28" s="35"/>
      <c r="P28" s="36" t="n">
        <v>-8898</v>
      </c>
      <c r="Q28" s="36"/>
      <c r="R28" s="36"/>
      <c r="S28" s="35" t="n">
        <v>515499</v>
      </c>
      <c r="T28" s="35"/>
      <c r="U28" s="35"/>
    </row>
    <row r="29" customFormat="false" ht="13.5" hidden="false" customHeight="true" outlineLevel="0" collapsed="false">
      <c r="B29" s="32" t="s">
        <v>62</v>
      </c>
      <c r="C29" s="32"/>
      <c r="D29" s="32"/>
      <c r="E29" s="33" t="n">
        <v>1284384</v>
      </c>
      <c r="F29" s="33"/>
      <c r="G29" s="33"/>
      <c r="H29" s="34" t="n">
        <v>613806</v>
      </c>
      <c r="I29" s="34"/>
      <c r="J29" s="34"/>
      <c r="K29" s="34" t="n">
        <v>670578</v>
      </c>
      <c r="L29" s="34"/>
      <c r="M29" s="34"/>
      <c r="N29" s="35" t="s">
        <v>57</v>
      </c>
      <c r="O29" s="35"/>
      <c r="P29" s="36" t="n">
        <v>-10069</v>
      </c>
      <c r="Q29" s="36"/>
      <c r="R29" s="36"/>
      <c r="S29" s="35" t="n">
        <v>518191</v>
      </c>
      <c r="T29" s="35"/>
      <c r="U29" s="35"/>
    </row>
    <row r="30" customFormat="false" ht="26.1" hidden="false" customHeight="true" outlineLevel="0" collapsed="false">
      <c r="A30" s="2" t="s">
        <v>55</v>
      </c>
      <c r="B30" s="38" t="s">
        <v>63</v>
      </c>
      <c r="C30" s="38"/>
      <c r="D30" s="38"/>
      <c r="E30" s="39" t="n">
        <v>1279594</v>
      </c>
      <c r="F30" s="39"/>
      <c r="G30" s="39"/>
      <c r="H30" s="40" t="n">
        <v>615584</v>
      </c>
      <c r="I30" s="40"/>
      <c r="J30" s="40"/>
      <c r="K30" s="40" t="n">
        <v>664010</v>
      </c>
      <c r="L30" s="40"/>
      <c r="M30" s="40"/>
      <c r="N30" s="41" t="s">
        <v>57</v>
      </c>
      <c r="O30" s="41"/>
      <c r="P30" s="42" t="n">
        <v>-4790</v>
      </c>
      <c r="Q30" s="42"/>
      <c r="R30" s="42"/>
      <c r="S30" s="43" t="s">
        <v>64</v>
      </c>
      <c r="T30" s="43"/>
      <c r="U30" s="43"/>
    </row>
    <row r="31" customFormat="false" ht="13.5" hidden="false" customHeight="true" outlineLevel="0" collapsed="false">
      <c r="B31" s="32" t="s">
        <v>65</v>
      </c>
      <c r="C31" s="32"/>
      <c r="D31" s="32"/>
      <c r="E31" s="33" t="n">
        <v>1268083</v>
      </c>
      <c r="F31" s="33"/>
      <c r="G31" s="33"/>
      <c r="H31" s="34" t="n">
        <v>610335</v>
      </c>
      <c r="I31" s="34"/>
      <c r="J31" s="34"/>
      <c r="K31" s="34" t="n">
        <v>657748</v>
      </c>
      <c r="L31" s="34"/>
      <c r="M31" s="34"/>
      <c r="N31" s="35" t="s">
        <v>57</v>
      </c>
      <c r="O31" s="35"/>
      <c r="P31" s="36" t="n">
        <v>-11511</v>
      </c>
      <c r="Q31" s="36"/>
      <c r="R31" s="36"/>
      <c r="S31" s="44" t="n">
        <v>523205</v>
      </c>
      <c r="T31" s="44"/>
      <c r="U31" s="44"/>
    </row>
    <row r="32" customFormat="false" ht="13.5" hidden="false" customHeight="true" outlineLevel="0" collapsed="false">
      <c r="B32" s="32" t="s">
        <v>66</v>
      </c>
      <c r="C32" s="32"/>
      <c r="D32" s="32"/>
      <c r="E32" s="33" t="n">
        <v>1254807</v>
      </c>
      <c r="F32" s="33"/>
      <c r="G32" s="33"/>
      <c r="H32" s="34" t="n">
        <v>604067</v>
      </c>
      <c r="I32" s="34"/>
      <c r="J32" s="34"/>
      <c r="K32" s="34" t="n">
        <v>650740</v>
      </c>
      <c r="L32" s="34"/>
      <c r="M32" s="34"/>
      <c r="N32" s="35" t="s">
        <v>57</v>
      </c>
      <c r="O32" s="35"/>
      <c r="P32" s="36" t="n">
        <v>-13276</v>
      </c>
      <c r="Q32" s="36"/>
      <c r="R32" s="36"/>
      <c r="S32" s="44" t="n">
        <v>524603</v>
      </c>
      <c r="T32" s="44"/>
      <c r="U32" s="44"/>
    </row>
    <row r="33" customFormat="false" ht="13.5" hidden="false" customHeight="true" outlineLevel="0" collapsed="false">
      <c r="B33" s="32" t="s">
        <v>67</v>
      </c>
      <c r="C33" s="32"/>
      <c r="D33" s="32"/>
      <c r="E33" s="33" t="n">
        <v>1240522</v>
      </c>
      <c r="F33" s="33"/>
      <c r="G33" s="33"/>
      <c r="H33" s="34" t="n">
        <v>597464</v>
      </c>
      <c r="I33" s="34"/>
      <c r="J33" s="34"/>
      <c r="K33" s="34" t="n">
        <v>643058</v>
      </c>
      <c r="L33" s="34"/>
      <c r="M33" s="34"/>
      <c r="N33" s="35" t="s">
        <v>57</v>
      </c>
      <c r="O33" s="35"/>
      <c r="P33" s="36" t="n">
        <v>-14285</v>
      </c>
      <c r="Q33" s="36"/>
      <c r="R33" s="36"/>
      <c r="S33" s="44" t="n">
        <v>526396</v>
      </c>
      <c r="T33" s="44"/>
      <c r="U33" s="44"/>
    </row>
    <row r="34" customFormat="false" ht="14.25" hidden="false" customHeight="true" outlineLevel="0" collapsed="false">
      <c r="B34" s="45" t="s">
        <v>68</v>
      </c>
      <c r="C34" s="45"/>
      <c r="D34" s="45"/>
      <c r="E34" s="46" t="n">
        <v>1226430</v>
      </c>
      <c r="F34" s="46"/>
      <c r="G34" s="46"/>
      <c r="H34" s="47" t="n">
        <v>591359</v>
      </c>
      <c r="I34" s="47"/>
      <c r="J34" s="47"/>
      <c r="K34" s="47" t="n">
        <v>635071</v>
      </c>
      <c r="L34" s="47"/>
      <c r="M34" s="47"/>
      <c r="N34" s="48" t="s">
        <v>57</v>
      </c>
      <c r="O34" s="48"/>
      <c r="P34" s="49" t="n">
        <v>-14092</v>
      </c>
      <c r="Q34" s="49"/>
      <c r="R34" s="49"/>
      <c r="S34" s="50" t="s">
        <v>69</v>
      </c>
      <c r="T34" s="50"/>
      <c r="U34" s="50"/>
      <c r="Y34" s="51"/>
    </row>
    <row r="35" customFormat="false" ht="13.5" hidden="false" customHeight="true" outlineLevel="0" collapsed="false">
      <c r="B35" s="52" t="s">
        <v>70</v>
      </c>
      <c r="C35" s="52"/>
      <c r="D35" s="52"/>
      <c r="E35" s="53" t="n">
        <v>1228851</v>
      </c>
      <c r="F35" s="53"/>
      <c r="G35" s="53"/>
      <c r="H35" s="54" t="n">
        <v>592492</v>
      </c>
      <c r="I35" s="54"/>
      <c r="J35" s="54"/>
      <c r="K35" s="54" t="n">
        <v>636359</v>
      </c>
      <c r="L35" s="54"/>
      <c r="M35" s="54"/>
      <c r="N35" s="55" t="n">
        <v>-581</v>
      </c>
      <c r="O35" s="55"/>
      <c r="P35" s="56" t="n">
        <v>-13661</v>
      </c>
      <c r="Q35" s="56"/>
      <c r="R35" s="56"/>
      <c r="S35" s="57" t="s">
        <v>71</v>
      </c>
      <c r="T35" s="57"/>
      <c r="U35" s="57"/>
      <c r="Y35" s="51"/>
    </row>
    <row r="36" customFormat="false" ht="13.5" hidden="false" customHeight="true" outlineLevel="0" collapsed="false">
      <c r="B36" s="32" t="s">
        <v>72</v>
      </c>
      <c r="C36" s="32"/>
      <c r="D36" s="32"/>
      <c r="E36" s="33" t="n">
        <v>1228066</v>
      </c>
      <c r="F36" s="33"/>
      <c r="G36" s="33"/>
      <c r="H36" s="34" t="n">
        <v>592192</v>
      </c>
      <c r="I36" s="34"/>
      <c r="J36" s="34"/>
      <c r="K36" s="34" t="n">
        <v>635874</v>
      </c>
      <c r="L36" s="34"/>
      <c r="M36" s="34"/>
      <c r="N36" s="58" t="n">
        <v>-785</v>
      </c>
      <c r="O36" s="58"/>
      <c r="P36" s="36" t="n">
        <v>-13912</v>
      </c>
      <c r="Q36" s="36"/>
      <c r="R36" s="36"/>
      <c r="S36" s="44" t="s">
        <v>73</v>
      </c>
      <c r="T36" s="44"/>
      <c r="U36" s="44"/>
      <c r="Y36" s="51"/>
    </row>
    <row r="37" customFormat="false" ht="13.5" hidden="false" customHeight="true" outlineLevel="0" collapsed="false">
      <c r="B37" s="32" t="s">
        <v>74</v>
      </c>
      <c r="C37" s="32"/>
      <c r="D37" s="32"/>
      <c r="E37" s="33" t="n">
        <v>1227233</v>
      </c>
      <c r="F37" s="33"/>
      <c r="G37" s="33"/>
      <c r="H37" s="34" t="n">
        <v>591746</v>
      </c>
      <c r="I37" s="34"/>
      <c r="J37" s="34"/>
      <c r="K37" s="34" t="n">
        <v>635487</v>
      </c>
      <c r="L37" s="34"/>
      <c r="M37" s="34"/>
      <c r="N37" s="58" t="n">
        <v>-833</v>
      </c>
      <c r="O37" s="58"/>
      <c r="P37" s="36" t="n">
        <v>-14133</v>
      </c>
      <c r="Q37" s="36"/>
      <c r="R37" s="36"/>
      <c r="S37" s="44" t="s">
        <v>75</v>
      </c>
      <c r="T37" s="44"/>
      <c r="U37" s="44"/>
      <c r="Y37" s="51"/>
    </row>
    <row r="38" customFormat="false" ht="13.5" hidden="false" customHeight="true" outlineLevel="0" collapsed="false">
      <c r="B38" s="32" t="s">
        <v>68</v>
      </c>
      <c r="C38" s="32"/>
      <c r="D38" s="32"/>
      <c r="E38" s="33" t="n">
        <v>1226430</v>
      </c>
      <c r="F38" s="33"/>
      <c r="G38" s="33"/>
      <c r="H38" s="34" t="n">
        <v>591359</v>
      </c>
      <c r="I38" s="34"/>
      <c r="J38" s="34"/>
      <c r="K38" s="34" t="n">
        <v>635071</v>
      </c>
      <c r="L38" s="34"/>
      <c r="M38" s="34"/>
      <c r="N38" s="58" t="n">
        <v>-803</v>
      </c>
      <c r="O38" s="58"/>
      <c r="P38" s="36" t="n">
        <v>-14092</v>
      </c>
      <c r="Q38" s="36"/>
      <c r="R38" s="36"/>
      <c r="S38" s="44" t="s">
        <v>69</v>
      </c>
      <c r="T38" s="44"/>
      <c r="U38" s="44"/>
      <c r="Y38" s="51"/>
    </row>
    <row r="39" customFormat="false" ht="13.5" hidden="false" customHeight="true" outlineLevel="0" collapsed="false">
      <c r="B39" s="32" t="s">
        <v>76</v>
      </c>
      <c r="C39" s="32"/>
      <c r="D39" s="32"/>
      <c r="E39" s="33" t="n">
        <v>1225591</v>
      </c>
      <c r="F39" s="33"/>
      <c r="G39" s="33"/>
      <c r="H39" s="34" t="n">
        <v>591036</v>
      </c>
      <c r="I39" s="34"/>
      <c r="J39" s="34"/>
      <c r="K39" s="34" t="n">
        <v>634555</v>
      </c>
      <c r="L39" s="34"/>
      <c r="M39" s="34"/>
      <c r="N39" s="58" t="n">
        <v>-839</v>
      </c>
      <c r="O39" s="58"/>
      <c r="P39" s="36" t="n">
        <v>-14290</v>
      </c>
      <c r="Q39" s="36"/>
      <c r="R39" s="36"/>
      <c r="S39" s="44" t="s">
        <v>77</v>
      </c>
      <c r="T39" s="44"/>
      <c r="U39" s="44"/>
    </row>
    <row r="40" customFormat="false" ht="13.5" hidden="false" customHeight="true" outlineLevel="0" collapsed="false">
      <c r="B40" s="32" t="s">
        <v>78</v>
      </c>
      <c r="C40" s="32"/>
      <c r="D40" s="32"/>
      <c r="E40" s="33" t="n">
        <v>1224657</v>
      </c>
      <c r="F40" s="33"/>
      <c r="G40" s="33"/>
      <c r="H40" s="34" t="n">
        <v>590608</v>
      </c>
      <c r="I40" s="34"/>
      <c r="J40" s="34"/>
      <c r="K40" s="34" t="n">
        <v>634049</v>
      </c>
      <c r="L40" s="34"/>
      <c r="M40" s="34"/>
      <c r="N40" s="58" t="n">
        <v>-934</v>
      </c>
      <c r="O40" s="58"/>
      <c r="P40" s="36" t="n">
        <v>-14533</v>
      </c>
      <c r="Q40" s="36"/>
      <c r="R40" s="36"/>
      <c r="S40" s="44" t="s">
        <v>79</v>
      </c>
      <c r="T40" s="44"/>
      <c r="U40" s="44"/>
    </row>
    <row r="41" customFormat="false" ht="13.5" hidden="false" customHeight="true" outlineLevel="0" collapsed="false">
      <c r="B41" s="32" t="s">
        <v>80</v>
      </c>
      <c r="C41" s="32"/>
      <c r="D41" s="32"/>
      <c r="E41" s="33" t="n">
        <v>1223792</v>
      </c>
      <c r="F41" s="33"/>
      <c r="G41" s="33"/>
      <c r="H41" s="34" t="n">
        <v>590210</v>
      </c>
      <c r="I41" s="34"/>
      <c r="J41" s="34"/>
      <c r="K41" s="34" t="n">
        <v>633582</v>
      </c>
      <c r="L41" s="34"/>
      <c r="M41" s="34"/>
      <c r="N41" s="58" t="n">
        <v>-865</v>
      </c>
      <c r="O41" s="58"/>
      <c r="P41" s="36" t="n">
        <v>-14544</v>
      </c>
      <c r="Q41" s="36"/>
      <c r="R41" s="36"/>
      <c r="S41" s="44" t="s">
        <v>81</v>
      </c>
      <c r="T41" s="44"/>
      <c r="U41" s="44"/>
    </row>
    <row r="42" customFormat="false" ht="13.5" hidden="false" customHeight="true" outlineLevel="0" collapsed="false">
      <c r="B42" s="32" t="s">
        <v>82</v>
      </c>
      <c r="C42" s="32"/>
      <c r="D42" s="32"/>
      <c r="E42" s="33" t="n">
        <v>1222384</v>
      </c>
      <c r="F42" s="33"/>
      <c r="G42" s="33"/>
      <c r="H42" s="34" t="n">
        <v>589627</v>
      </c>
      <c r="I42" s="34"/>
      <c r="J42" s="34"/>
      <c r="K42" s="34" t="n">
        <v>632757</v>
      </c>
      <c r="L42" s="34"/>
      <c r="M42" s="34"/>
      <c r="N42" s="58" t="n">
        <v>-1408</v>
      </c>
      <c r="O42" s="58"/>
      <c r="P42" s="36" t="n">
        <v>-14434</v>
      </c>
      <c r="Q42" s="36"/>
      <c r="R42" s="36"/>
      <c r="S42" s="44" t="s">
        <v>83</v>
      </c>
      <c r="T42" s="44"/>
      <c r="U42" s="44"/>
    </row>
    <row r="43" customFormat="false" ht="13.5" hidden="false" customHeight="true" outlineLevel="0" collapsed="false">
      <c r="B43" s="32" t="s">
        <v>84</v>
      </c>
      <c r="C43" s="32"/>
      <c r="D43" s="32"/>
      <c r="E43" s="33" t="n">
        <v>1221170</v>
      </c>
      <c r="F43" s="33"/>
      <c r="G43" s="33"/>
      <c r="H43" s="34" t="n">
        <v>589039</v>
      </c>
      <c r="I43" s="34"/>
      <c r="J43" s="34"/>
      <c r="K43" s="34" t="n">
        <v>632131</v>
      </c>
      <c r="L43" s="34"/>
      <c r="M43" s="34"/>
      <c r="N43" s="58" t="n">
        <v>-1214</v>
      </c>
      <c r="O43" s="58"/>
      <c r="P43" s="36" t="n">
        <v>-14389</v>
      </c>
      <c r="Q43" s="36"/>
      <c r="R43" s="36"/>
      <c r="S43" s="44" t="s">
        <v>85</v>
      </c>
      <c r="T43" s="44"/>
      <c r="U43" s="44"/>
    </row>
    <row r="44" customFormat="false" ht="13.5" hidden="false" customHeight="true" outlineLevel="0" collapsed="false">
      <c r="B44" s="32" t="s">
        <v>86</v>
      </c>
      <c r="C44" s="32"/>
      <c r="D44" s="32"/>
      <c r="E44" s="33" t="n">
        <v>1216555</v>
      </c>
      <c r="F44" s="33"/>
      <c r="G44" s="33"/>
      <c r="H44" s="34" t="n">
        <v>586891</v>
      </c>
      <c r="I44" s="34"/>
      <c r="J44" s="34"/>
      <c r="K44" s="34" t="n">
        <v>629664</v>
      </c>
      <c r="L44" s="34"/>
      <c r="M44" s="34"/>
      <c r="N44" s="58" t="n">
        <v>-4615</v>
      </c>
      <c r="O44" s="58"/>
      <c r="P44" s="36" t="n">
        <v>-14034</v>
      </c>
      <c r="Q44" s="36"/>
      <c r="R44" s="36"/>
      <c r="S44" s="44" t="s">
        <v>87</v>
      </c>
      <c r="T44" s="44"/>
      <c r="U44" s="44"/>
    </row>
    <row r="45" customFormat="false" ht="13.5" hidden="false" customHeight="true" outlineLevel="0" collapsed="false">
      <c r="B45" s="32" t="s">
        <v>88</v>
      </c>
      <c r="C45" s="32"/>
      <c r="D45" s="32"/>
      <c r="E45" s="33" t="n">
        <v>1215938</v>
      </c>
      <c r="F45" s="33"/>
      <c r="G45" s="33"/>
      <c r="H45" s="34" t="n">
        <v>586658</v>
      </c>
      <c r="I45" s="34"/>
      <c r="J45" s="34"/>
      <c r="K45" s="34" t="n">
        <v>629280</v>
      </c>
      <c r="L45" s="34"/>
      <c r="M45" s="34"/>
      <c r="N45" s="58" t="n">
        <v>-617</v>
      </c>
      <c r="O45" s="58"/>
      <c r="P45" s="36" t="n">
        <v>-14223</v>
      </c>
      <c r="Q45" s="36"/>
      <c r="R45" s="36"/>
      <c r="S45" s="44" t="s">
        <v>89</v>
      </c>
      <c r="T45" s="44"/>
      <c r="U45" s="44"/>
    </row>
    <row r="46" customFormat="false" ht="13.5" hidden="false" customHeight="true" outlineLevel="0" collapsed="false">
      <c r="B46" s="32" t="s">
        <v>90</v>
      </c>
      <c r="C46" s="32"/>
      <c r="D46" s="32"/>
      <c r="E46" s="33" t="n">
        <v>1215117</v>
      </c>
      <c r="F46" s="33"/>
      <c r="G46" s="33"/>
      <c r="H46" s="34" t="n">
        <v>586299</v>
      </c>
      <c r="I46" s="34"/>
      <c r="J46" s="34"/>
      <c r="K46" s="34" t="n">
        <v>628818</v>
      </c>
      <c r="L46" s="34"/>
      <c r="M46" s="34"/>
      <c r="N46" s="58" t="n">
        <v>-821</v>
      </c>
      <c r="O46" s="58"/>
      <c r="P46" s="36" t="n">
        <v>-14315</v>
      </c>
      <c r="Q46" s="36"/>
      <c r="R46" s="36"/>
      <c r="S46" s="44" t="s">
        <v>91</v>
      </c>
      <c r="T46" s="44"/>
      <c r="U46" s="44"/>
    </row>
    <row r="47" customFormat="false" ht="13.5" hidden="false" customHeight="true" outlineLevel="0" collapsed="false">
      <c r="B47" s="32" t="s">
        <v>92</v>
      </c>
      <c r="C47" s="32"/>
      <c r="D47" s="32"/>
      <c r="E47" s="33" t="n">
        <v>1214304</v>
      </c>
      <c r="F47" s="33"/>
      <c r="G47" s="33"/>
      <c r="H47" s="34" t="n">
        <v>585997</v>
      </c>
      <c r="I47" s="34"/>
      <c r="J47" s="34"/>
      <c r="K47" s="34" t="n">
        <v>628307</v>
      </c>
      <c r="L47" s="34"/>
      <c r="M47" s="34"/>
      <c r="N47" s="58" t="n">
        <v>-813</v>
      </c>
      <c r="O47" s="58"/>
      <c r="P47" s="36" t="n">
        <v>-14547</v>
      </c>
      <c r="Q47" s="36"/>
      <c r="R47" s="36"/>
      <c r="S47" s="59" t="n">
        <v>529986</v>
      </c>
      <c r="T47" s="59"/>
      <c r="U47" s="59"/>
    </row>
    <row r="48" customFormat="false" ht="15" hidden="false" customHeight="true" outlineLevel="0" collapsed="false">
      <c r="B48" s="60" t="n">
        <v>1</v>
      </c>
      <c r="C48" s="61" t="s">
        <v>9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0"/>
      <c r="C49" s="61" t="s">
        <v>9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0" t="n">
        <v>2</v>
      </c>
      <c r="C50" s="61" t="s">
        <v>9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60"/>
      <c r="C51" s="61" t="s">
        <v>9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60"/>
      <c r="C52" s="61" t="s">
        <v>97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60" t="n">
        <v>3</v>
      </c>
      <c r="C53" s="61" t="s">
        <v>9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X53" s="9"/>
      <c r="Y53" s="9"/>
      <c r="Z53" s="9"/>
      <c r="AA53" s="9"/>
    </row>
    <row r="54" customFormat="false" ht="13.5" hidden="false" customHeight="true" outlineLevel="0" collapsed="false">
      <c r="B54" s="60"/>
      <c r="C54" s="9"/>
      <c r="X54" s="3"/>
      <c r="Y54" s="3"/>
      <c r="Z54" s="3"/>
      <c r="AA54" s="3"/>
    </row>
    <row r="55" customFormat="false" ht="15" hidden="false" customHeight="true" outlineLevel="0" collapsed="false">
      <c r="B55" s="62"/>
      <c r="C55" s="63" t="s">
        <v>99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2"/>
      <c r="C56" s="63" t="s">
        <v>100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2"/>
      <c r="C57" s="63" t="s">
        <v>101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102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5" hidden="false" customHeight="true" outlineLevel="0" collapsed="false">
      <c r="B59" s="64"/>
      <c r="C59" s="63" t="s">
        <v>103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4"/>
      <c r="C60" s="63" t="s">
        <v>104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5" hidden="false" customHeight="true" outlineLevel="0" collapsed="false">
      <c r="B61" s="64"/>
      <c r="C61" s="63" t="s">
        <v>105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9" hidden="false" customHeight="true" outlineLevel="0" collapsed="false">
      <c r="B62" s="64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5" hidden="false" customHeight="true" outlineLevel="0" collapsed="false">
      <c r="B63" s="65" t="s">
        <v>106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</sheetData>
  <mergeCells count="193">
    <mergeCell ref="B4:G4"/>
    <mergeCell ref="B5:U5"/>
    <mergeCell ref="I6:N6"/>
    <mergeCell ref="Q6:U6"/>
    <mergeCell ref="Q7:U7"/>
    <mergeCell ref="C14:E14"/>
    <mergeCell ref="G14:H14"/>
    <mergeCell ref="L14:M14"/>
    <mergeCell ref="N14:O14"/>
    <mergeCell ref="Q14:R14"/>
    <mergeCell ref="S14:T14"/>
    <mergeCell ref="C15:E15"/>
    <mergeCell ref="G15:H15"/>
    <mergeCell ref="L15:M15"/>
    <mergeCell ref="N15:O15"/>
    <mergeCell ref="Q15:R15"/>
    <mergeCell ref="S15:T15"/>
    <mergeCell ref="C16:E16"/>
    <mergeCell ref="G16:H16"/>
    <mergeCell ref="C17:E17"/>
    <mergeCell ref="G17:H17"/>
    <mergeCell ref="B22:F22"/>
    <mergeCell ref="R22:U22"/>
    <mergeCell ref="B23:D24"/>
    <mergeCell ref="E23:M23"/>
    <mergeCell ref="N23:O24"/>
    <mergeCell ref="P23:R24"/>
    <mergeCell ref="S23:U24"/>
    <mergeCell ref="E24:G24"/>
    <mergeCell ref="H24:J24"/>
    <mergeCell ref="K24:M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47:D47"/>
    <mergeCell ref="E47:G47"/>
    <mergeCell ref="H47:J47"/>
    <mergeCell ref="K47:M47"/>
    <mergeCell ref="N47:O47"/>
    <mergeCell ref="P47:R47"/>
    <mergeCell ref="S47:U47"/>
    <mergeCell ref="B63:U6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3.5" hidden="false" customHeight="false" outlineLevel="0" collapsed="false">
      <c r="H3" s="67" t="s">
        <v>108</v>
      </c>
      <c r="I3" s="67"/>
      <c r="J3" s="68"/>
    </row>
    <row r="55" customFormat="false" ht="17.25" hidden="false" customHeight="true" outlineLevel="0" collapsed="false">
      <c r="A55" s="69" t="s">
        <v>109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29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110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111</v>
      </c>
      <c r="B3" s="83"/>
      <c r="C3" s="83"/>
      <c r="D3" s="83"/>
      <c r="E3" s="84" t="s">
        <v>112</v>
      </c>
      <c r="F3" s="84" t="s">
        <v>53</v>
      </c>
      <c r="G3" s="84" t="s">
        <v>54</v>
      </c>
      <c r="H3" s="85" t="s">
        <v>113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14</v>
      </c>
      <c r="B4" s="83"/>
      <c r="C4" s="83"/>
      <c r="D4" s="83"/>
      <c r="E4" s="88" t="n">
        <v>1215117</v>
      </c>
      <c r="F4" s="88" t="n">
        <v>586299</v>
      </c>
      <c r="G4" s="89" t="n">
        <v>628818</v>
      </c>
      <c r="H4" s="90"/>
    </row>
    <row r="5" customFormat="false" ht="30" hidden="false" customHeight="true" outlineLevel="0" collapsed="false">
      <c r="A5" s="91" t="s">
        <v>115</v>
      </c>
      <c r="B5" s="92" t="s">
        <v>116</v>
      </c>
      <c r="C5" s="84" t="s">
        <v>117</v>
      </c>
      <c r="D5" s="84"/>
      <c r="E5" s="88" t="n">
        <v>575</v>
      </c>
      <c r="F5" s="88" t="n">
        <v>315</v>
      </c>
      <c r="G5" s="89" t="n">
        <v>260</v>
      </c>
      <c r="H5" s="93"/>
    </row>
    <row r="6" customFormat="false" ht="30" hidden="false" customHeight="true" outlineLevel="0" collapsed="false">
      <c r="A6" s="91"/>
      <c r="B6" s="92"/>
      <c r="C6" s="84" t="s">
        <v>34</v>
      </c>
      <c r="D6" s="84"/>
      <c r="E6" s="88" t="n">
        <v>1287</v>
      </c>
      <c r="F6" s="88" t="n">
        <v>619</v>
      </c>
      <c r="G6" s="89" t="n">
        <v>668</v>
      </c>
      <c r="H6" s="93"/>
    </row>
    <row r="7" customFormat="false" ht="30" hidden="false" customHeight="true" outlineLevel="0" collapsed="false">
      <c r="A7" s="91"/>
      <c r="B7" s="92"/>
      <c r="C7" s="94" t="s">
        <v>118</v>
      </c>
      <c r="D7" s="94"/>
      <c r="E7" s="95" t="n">
        <v>-712</v>
      </c>
      <c r="F7" s="96" t="n">
        <v>-304</v>
      </c>
      <c r="G7" s="97" t="n">
        <v>-408</v>
      </c>
      <c r="H7" s="98"/>
    </row>
    <row r="8" customFormat="false" ht="30" hidden="false" customHeight="true" outlineLevel="0" collapsed="false">
      <c r="A8" s="99" t="s">
        <v>119</v>
      </c>
      <c r="B8" s="92" t="s">
        <v>120</v>
      </c>
      <c r="C8" s="92" t="s">
        <v>121</v>
      </c>
      <c r="D8" s="84" t="s">
        <v>122</v>
      </c>
      <c r="E8" s="88" t="n">
        <v>963</v>
      </c>
      <c r="F8" s="88" t="n">
        <v>582</v>
      </c>
      <c r="G8" s="89" t="n">
        <v>381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23</v>
      </c>
      <c r="E9" s="88" t="n">
        <v>1080</v>
      </c>
      <c r="F9" s="88" t="n">
        <v>548</v>
      </c>
      <c r="G9" s="89" t="n">
        <v>532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24</v>
      </c>
      <c r="E10" s="95" t="n">
        <v>2043</v>
      </c>
      <c r="F10" s="95" t="n">
        <v>1130</v>
      </c>
      <c r="G10" s="100" t="n">
        <v>913</v>
      </c>
      <c r="H10" s="93"/>
    </row>
    <row r="11" customFormat="false" ht="30" hidden="false" customHeight="true" outlineLevel="0" collapsed="false">
      <c r="A11" s="99"/>
      <c r="B11" s="92"/>
      <c r="C11" s="92" t="s">
        <v>38</v>
      </c>
      <c r="D11" s="84" t="s">
        <v>125</v>
      </c>
      <c r="E11" s="88" t="n">
        <v>1028</v>
      </c>
      <c r="F11" s="88" t="n">
        <v>563</v>
      </c>
      <c r="G11" s="89" t="n">
        <v>465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26</v>
      </c>
      <c r="E12" s="88" t="n">
        <v>1080</v>
      </c>
      <c r="F12" s="88" t="n">
        <v>548</v>
      </c>
      <c r="G12" s="89" t="n">
        <v>532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27</v>
      </c>
      <c r="E13" s="88" t="n">
        <v>-7</v>
      </c>
      <c r="F13" s="88" t="n">
        <v>-3</v>
      </c>
      <c r="G13" s="89" t="n">
        <v>-4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24</v>
      </c>
      <c r="E14" s="95" t="n">
        <v>2101</v>
      </c>
      <c r="F14" s="95" t="n">
        <v>1108</v>
      </c>
      <c r="G14" s="100" t="n">
        <v>993</v>
      </c>
      <c r="H14" s="93"/>
    </row>
    <row r="15" customFormat="false" ht="30" hidden="false" customHeight="true" outlineLevel="0" collapsed="false">
      <c r="A15" s="99"/>
      <c r="B15" s="92"/>
      <c r="C15" s="94" t="s">
        <v>128</v>
      </c>
      <c r="D15" s="94"/>
      <c r="E15" s="95" t="n">
        <v>-58</v>
      </c>
      <c r="F15" s="95" t="n">
        <v>22</v>
      </c>
      <c r="G15" s="95" t="n">
        <v>-80</v>
      </c>
      <c r="H15" s="98"/>
    </row>
    <row r="16" customFormat="false" ht="30" hidden="false" customHeight="true" outlineLevel="0" collapsed="false">
      <c r="A16" s="99"/>
      <c r="B16" s="101" t="s">
        <v>129</v>
      </c>
      <c r="C16" s="101"/>
      <c r="D16" s="101"/>
      <c r="E16" s="95" t="n">
        <v>-46</v>
      </c>
      <c r="F16" s="95" t="n">
        <v>-21</v>
      </c>
      <c r="G16" s="100" t="n">
        <v>-25</v>
      </c>
      <c r="H16" s="98"/>
    </row>
    <row r="17" customFormat="false" ht="30" hidden="false" customHeight="true" outlineLevel="0" collapsed="false">
      <c r="A17" s="99"/>
      <c r="B17" s="101" t="s">
        <v>130</v>
      </c>
      <c r="C17" s="101"/>
      <c r="D17" s="101"/>
      <c r="E17" s="95" t="n">
        <v>3</v>
      </c>
      <c r="F17" s="95" t="n">
        <v>1</v>
      </c>
      <c r="G17" s="100" t="n">
        <v>2</v>
      </c>
      <c r="H17" s="98"/>
    </row>
    <row r="18" customFormat="false" ht="30" hidden="false" customHeight="true" outlineLevel="0" collapsed="false">
      <c r="A18" s="102"/>
      <c r="B18" s="103" t="s">
        <v>131</v>
      </c>
      <c r="C18" s="103"/>
      <c r="D18" s="103"/>
      <c r="E18" s="95" t="n">
        <v>-813</v>
      </c>
      <c r="F18" s="95" t="n">
        <v>-302</v>
      </c>
      <c r="G18" s="100" t="n">
        <v>-511</v>
      </c>
      <c r="H18" s="98"/>
    </row>
    <row r="19" customFormat="false" ht="30" hidden="false" customHeight="true" outlineLevel="0" collapsed="false">
      <c r="A19" s="83" t="s">
        <v>132</v>
      </c>
      <c r="B19" s="83"/>
      <c r="C19" s="83"/>
      <c r="D19" s="83"/>
      <c r="E19" s="88" t="n">
        <v>1214304</v>
      </c>
      <c r="F19" s="88" t="n">
        <v>585997</v>
      </c>
      <c r="G19" s="89" t="n">
        <v>628307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83" t="s">
        <v>133</v>
      </c>
      <c r="B21" s="83"/>
      <c r="C21" s="83"/>
      <c r="D21" s="83"/>
      <c r="E21" s="88" t="n">
        <v>1279594</v>
      </c>
      <c r="F21" s="88" t="n">
        <v>615584</v>
      </c>
      <c r="G21" s="88" t="n">
        <v>664010</v>
      </c>
      <c r="H21" s="107" t="s">
        <v>134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8"/>
      <c r="B23" s="109" t="s">
        <v>135</v>
      </c>
      <c r="C23" s="109" t="n">
        <v>1</v>
      </c>
      <c r="D23" s="110" t="s">
        <v>136</v>
      </c>
      <c r="E23" s="109"/>
      <c r="F23" s="109"/>
      <c r="G23" s="109"/>
      <c r="H23" s="110"/>
    </row>
    <row r="24" customFormat="false" ht="30" hidden="false" customHeight="true" outlineLevel="0" collapsed="false">
      <c r="A24" s="108"/>
      <c r="B24" s="109"/>
      <c r="C24" s="109" t="n">
        <v>2</v>
      </c>
      <c r="D24" s="110" t="s">
        <v>137</v>
      </c>
      <c r="E24" s="109"/>
      <c r="F24" s="109"/>
      <c r="G24" s="109"/>
      <c r="H24" s="110"/>
    </row>
    <row r="27" customFormat="false" ht="15" hidden="false" customHeight="true" outlineLevel="0" collapsed="false">
      <c r="A27" s="111" t="s">
        <v>138</v>
      </c>
      <c r="B27" s="111"/>
      <c r="C27" s="111"/>
      <c r="D27" s="111"/>
      <c r="E27" s="111"/>
      <c r="F27" s="111"/>
      <c r="G27" s="111"/>
      <c r="H27" s="11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3.75"/>
    <col collapsed="false" customWidth="true" hidden="false" outlineLevel="0" max="2" min="2" style="113" width="10.37"/>
    <col collapsed="false" customWidth="true" hidden="false" outlineLevel="0" max="3" min="3" style="114" width="10.37"/>
    <col collapsed="false" customWidth="true" hidden="false" outlineLevel="0" max="7" min="4" style="115" width="10.37"/>
    <col collapsed="false" customWidth="true" hidden="false" outlineLevel="0" max="8" min="8" style="115" width="0.49"/>
    <col collapsed="false" customWidth="true" hidden="false" outlineLevel="0" max="9" min="9" style="116" width="10.37"/>
    <col collapsed="false" customWidth="true" hidden="false" outlineLevel="0" max="11" min="10" style="117" width="6.12"/>
    <col collapsed="false" customWidth="true" hidden="false" outlineLevel="0" max="12" min="12" style="117" width="7.24"/>
    <col collapsed="false" customWidth="true" hidden="false" outlineLevel="0" max="14" min="13" style="117" width="6.12"/>
    <col collapsed="false" customWidth="true" hidden="false" outlineLevel="0" max="15" min="15" style="117" width="7.24"/>
    <col collapsed="false" customWidth="true" hidden="false" outlineLevel="0" max="17" min="16" style="117" width="6.12"/>
    <col collapsed="false" customWidth="true" hidden="false" outlineLevel="0" max="21" min="18" style="117" width="7.24"/>
    <col collapsed="false" customWidth="false" hidden="false" outlineLevel="0" max="257" min="22" style="118" width="8.99"/>
  </cols>
  <sheetData>
    <row r="1" s="122" customFormat="true" ht="15" hidden="false" customHeight="true" outlineLevel="0" collapsed="false">
      <c r="A1" s="119" t="s">
        <v>139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2" customFormat="true" ht="15" hidden="false" customHeight="true" outlineLevel="0" collapsed="false">
      <c r="A2" s="123"/>
      <c r="B2" s="124"/>
      <c r="C2" s="123"/>
      <c r="D2" s="123"/>
      <c r="E2" s="123"/>
      <c r="F2" s="125" t="s">
        <v>140</v>
      </c>
      <c r="G2" s="125"/>
      <c r="H2" s="125"/>
      <c r="I2" s="125"/>
      <c r="J2" s="126"/>
      <c r="K2" s="126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132" customFormat="true" ht="18" hidden="false" customHeight="true" outlineLevel="0" collapsed="false">
      <c r="A3" s="127" t="s">
        <v>141</v>
      </c>
      <c r="B3" s="128" t="s">
        <v>24</v>
      </c>
      <c r="C3" s="129" t="s">
        <v>142</v>
      </c>
      <c r="D3" s="129" t="s">
        <v>118</v>
      </c>
      <c r="E3" s="129" t="s">
        <v>128</v>
      </c>
      <c r="F3" s="129" t="s">
        <v>143</v>
      </c>
      <c r="G3" s="129" t="s">
        <v>130</v>
      </c>
      <c r="H3" s="130"/>
      <c r="I3" s="128" t="s">
        <v>144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s="141" customFormat="true" ht="18" hidden="false" customHeight="true" outlineLevel="0" collapsed="false">
      <c r="A4" s="133" t="s">
        <v>145</v>
      </c>
      <c r="B4" s="134" t="n">
        <v>291527</v>
      </c>
      <c r="C4" s="135" t="n">
        <v>-86</v>
      </c>
      <c r="D4" s="136" t="n">
        <v>-67</v>
      </c>
      <c r="E4" s="136" t="n">
        <v>-14</v>
      </c>
      <c r="F4" s="136" t="n">
        <v>-5</v>
      </c>
      <c r="G4" s="137" t="n">
        <v>0</v>
      </c>
      <c r="H4" s="138"/>
      <c r="I4" s="139" t="n">
        <v>13695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8" hidden="false" customHeight="true" outlineLevel="0" collapsed="false">
      <c r="A5" s="142" t="s">
        <v>146</v>
      </c>
      <c r="B5" s="143" t="n">
        <v>51424</v>
      </c>
      <c r="C5" s="144" t="n">
        <v>-18</v>
      </c>
      <c r="D5" s="145" t="n">
        <v>-42</v>
      </c>
      <c r="E5" s="145" t="n">
        <v>24</v>
      </c>
      <c r="F5" s="145" t="n">
        <v>0</v>
      </c>
      <c r="G5" s="146" t="n">
        <v>0</v>
      </c>
      <c r="H5" s="147"/>
      <c r="I5" s="147" t="n">
        <v>23562</v>
      </c>
    </row>
    <row r="6" customFormat="false" ht="18" hidden="false" customHeight="true" outlineLevel="0" collapsed="false">
      <c r="A6" s="142" t="s">
        <v>147</v>
      </c>
      <c r="B6" s="143" t="n">
        <v>34865</v>
      </c>
      <c r="C6" s="144" t="n">
        <v>-43</v>
      </c>
      <c r="D6" s="145" t="n">
        <v>-37</v>
      </c>
      <c r="E6" s="145" t="n">
        <v>-8</v>
      </c>
      <c r="F6" s="145" t="n">
        <v>2</v>
      </c>
      <c r="G6" s="146" t="n">
        <v>0</v>
      </c>
      <c r="H6" s="147"/>
      <c r="I6" s="147" t="n">
        <v>14918</v>
      </c>
    </row>
    <row r="7" customFormat="false" ht="18" hidden="false" customHeight="true" outlineLevel="0" collapsed="false">
      <c r="A7" s="142" t="s">
        <v>148</v>
      </c>
      <c r="B7" s="143" t="n">
        <v>93221</v>
      </c>
      <c r="C7" s="144" t="n">
        <v>-85</v>
      </c>
      <c r="D7" s="145" t="n">
        <v>-52</v>
      </c>
      <c r="E7" s="145" t="n">
        <v>-30</v>
      </c>
      <c r="F7" s="145" t="n">
        <v>-3</v>
      </c>
      <c r="G7" s="146" t="n">
        <v>0</v>
      </c>
      <c r="H7" s="147"/>
      <c r="I7" s="147" t="n">
        <v>37936</v>
      </c>
    </row>
    <row r="8" customFormat="false" ht="18" hidden="false" customHeight="true" outlineLevel="0" collapsed="false">
      <c r="A8" s="142" t="s">
        <v>149</v>
      </c>
      <c r="B8" s="143" t="n">
        <v>92329</v>
      </c>
      <c r="C8" s="144" t="n">
        <v>-26</v>
      </c>
      <c r="D8" s="145" t="n">
        <v>-57</v>
      </c>
      <c r="E8" s="145" t="n">
        <v>43</v>
      </c>
      <c r="F8" s="145" t="n">
        <v>-12</v>
      </c>
      <c r="G8" s="146" t="n">
        <v>0</v>
      </c>
      <c r="H8" s="147"/>
      <c r="I8" s="147" t="n">
        <v>38583</v>
      </c>
    </row>
    <row r="9" customFormat="false" ht="18" hidden="false" customHeight="true" outlineLevel="0" collapsed="false">
      <c r="A9" s="142" t="s">
        <v>150</v>
      </c>
      <c r="B9" s="143" t="n">
        <v>33118</v>
      </c>
      <c r="C9" s="144" t="n">
        <v>-46</v>
      </c>
      <c r="D9" s="145" t="n">
        <v>-18</v>
      </c>
      <c r="E9" s="145" t="n">
        <v>-26</v>
      </c>
      <c r="F9" s="145" t="n">
        <v>-2</v>
      </c>
      <c r="G9" s="146" t="n">
        <v>0</v>
      </c>
      <c r="H9" s="147"/>
      <c r="I9" s="147" t="n">
        <v>15721</v>
      </c>
    </row>
    <row r="10" customFormat="false" ht="18" hidden="false" customHeight="true" outlineLevel="0" collapsed="false">
      <c r="A10" s="142" t="s">
        <v>151</v>
      </c>
      <c r="B10" s="143" t="n">
        <v>25460</v>
      </c>
      <c r="C10" s="144" t="n">
        <v>-56</v>
      </c>
      <c r="D10" s="145" t="n">
        <v>-38</v>
      </c>
      <c r="E10" s="145" t="n">
        <v>-20</v>
      </c>
      <c r="F10" s="145" t="n">
        <v>2</v>
      </c>
      <c r="G10" s="146" t="n">
        <v>0</v>
      </c>
      <c r="H10" s="147"/>
      <c r="I10" s="147" t="n">
        <v>10751</v>
      </c>
    </row>
    <row r="11" customFormat="false" ht="18" hidden="false" customHeight="true" outlineLevel="0" collapsed="false">
      <c r="A11" s="142" t="s">
        <v>152</v>
      </c>
      <c r="B11" s="143" t="n">
        <v>112868</v>
      </c>
      <c r="C11" s="144" t="n">
        <v>-136</v>
      </c>
      <c r="D11" s="145" t="n">
        <v>-90</v>
      </c>
      <c r="E11" s="145" t="n">
        <v>-25</v>
      </c>
      <c r="F11" s="145" t="n">
        <v>-22</v>
      </c>
      <c r="G11" s="146" t="n">
        <v>1</v>
      </c>
      <c r="H11" s="147"/>
      <c r="I11" s="147" t="n">
        <v>46370</v>
      </c>
    </row>
    <row r="12" customFormat="false" ht="18" hidden="false" customHeight="true" outlineLevel="0" collapsed="false">
      <c r="A12" s="142" t="s">
        <v>153</v>
      </c>
      <c r="B12" s="143" t="n">
        <v>18272</v>
      </c>
      <c r="C12" s="144" t="n">
        <v>-23</v>
      </c>
      <c r="D12" s="145" t="n">
        <v>-14</v>
      </c>
      <c r="E12" s="145" t="n">
        <v>-3</v>
      </c>
      <c r="F12" s="145" t="n">
        <v>-6</v>
      </c>
      <c r="G12" s="146" t="n">
        <v>0</v>
      </c>
      <c r="H12" s="147"/>
      <c r="I12" s="147" t="n">
        <v>7620</v>
      </c>
    </row>
    <row r="13" customFormat="false" ht="18" hidden="false" customHeight="true" outlineLevel="0" collapsed="false">
      <c r="A13" s="142" t="s">
        <v>154</v>
      </c>
      <c r="B13" s="143" t="n">
        <v>33406</v>
      </c>
      <c r="C13" s="144" t="n">
        <v>-17</v>
      </c>
      <c r="D13" s="145" t="n">
        <v>-37</v>
      </c>
      <c r="E13" s="145" t="n">
        <v>11</v>
      </c>
      <c r="F13" s="145" t="n">
        <v>9</v>
      </c>
      <c r="G13" s="146" t="n">
        <v>0</v>
      </c>
      <c r="H13" s="147"/>
      <c r="I13" s="147" t="n">
        <v>16208</v>
      </c>
    </row>
    <row r="14" customFormat="false" ht="18" hidden="false" customHeight="true" outlineLevel="0" collapsed="false">
      <c r="A14" s="142" t="s">
        <v>155</v>
      </c>
      <c r="B14" s="143" t="n">
        <v>25314</v>
      </c>
      <c r="C14" s="144" t="n">
        <v>-23</v>
      </c>
      <c r="D14" s="145" t="n">
        <v>-16</v>
      </c>
      <c r="E14" s="145" t="n">
        <v>-7</v>
      </c>
      <c r="F14" s="145" t="n">
        <v>0</v>
      </c>
      <c r="G14" s="146" t="n">
        <v>0</v>
      </c>
      <c r="H14" s="147"/>
      <c r="I14" s="147" t="n">
        <v>11842</v>
      </c>
    </row>
    <row r="15" customFormat="false" ht="18" hidden="false" customHeight="true" outlineLevel="0" collapsed="false">
      <c r="A15" s="142" t="s">
        <v>156</v>
      </c>
      <c r="B15" s="143" t="n">
        <v>24011</v>
      </c>
      <c r="C15" s="144" t="n">
        <v>-31</v>
      </c>
      <c r="D15" s="145" t="n">
        <v>-24</v>
      </c>
      <c r="E15" s="145" t="n">
        <v>-2</v>
      </c>
      <c r="F15" s="145" t="n">
        <v>-5</v>
      </c>
      <c r="G15" s="146" t="n">
        <v>0</v>
      </c>
      <c r="H15" s="147"/>
      <c r="I15" s="147" t="n">
        <v>10560</v>
      </c>
    </row>
    <row r="16" customFormat="false" ht="18" hidden="false" customHeight="true" outlineLevel="0" collapsed="false">
      <c r="A16" s="142" t="s">
        <v>157</v>
      </c>
      <c r="B16" s="143" t="n">
        <v>112971</v>
      </c>
      <c r="C16" s="144" t="n">
        <v>-92</v>
      </c>
      <c r="D16" s="145" t="n">
        <v>-68</v>
      </c>
      <c r="E16" s="145" t="n">
        <v>-21</v>
      </c>
      <c r="F16" s="145" t="n">
        <v>-5</v>
      </c>
      <c r="G16" s="146" t="n">
        <v>2</v>
      </c>
      <c r="H16" s="147"/>
      <c r="I16" s="147" t="n">
        <v>45757</v>
      </c>
    </row>
    <row r="17" customFormat="false" ht="18" hidden="false" customHeight="true" outlineLevel="0" collapsed="false">
      <c r="A17" s="142" t="s">
        <v>158</v>
      </c>
      <c r="B17" s="143" t="n">
        <v>55727</v>
      </c>
      <c r="C17" s="144" t="n">
        <v>86</v>
      </c>
      <c r="D17" s="145" t="n">
        <v>19</v>
      </c>
      <c r="E17" s="145" t="n">
        <v>67</v>
      </c>
      <c r="F17" s="145" t="n">
        <v>0</v>
      </c>
      <c r="G17" s="146" t="n">
        <v>0</v>
      </c>
      <c r="H17" s="147"/>
      <c r="I17" s="147" t="n">
        <v>23448</v>
      </c>
    </row>
    <row r="18" customFormat="false" ht="18" hidden="false" customHeight="true" outlineLevel="0" collapsed="false">
      <c r="A18" s="142" t="s">
        <v>159</v>
      </c>
      <c r="B18" s="143" t="n">
        <v>15760</v>
      </c>
      <c r="C18" s="144" t="n">
        <v>-23</v>
      </c>
      <c r="D18" s="145" t="n">
        <v>-16</v>
      </c>
      <c r="E18" s="145" t="n">
        <v>-5</v>
      </c>
      <c r="F18" s="145" t="n">
        <v>-2</v>
      </c>
      <c r="G18" s="146" t="n">
        <v>0</v>
      </c>
      <c r="H18" s="147"/>
      <c r="I18" s="147" t="n">
        <v>6377</v>
      </c>
    </row>
    <row r="19" customFormat="false" ht="18" hidden="false" customHeight="true" outlineLevel="0" collapsed="false">
      <c r="A19" s="142" t="s">
        <v>160</v>
      </c>
      <c r="B19" s="143" t="n">
        <v>5541</v>
      </c>
      <c r="C19" s="144" t="n">
        <v>-5</v>
      </c>
      <c r="D19" s="145" t="n">
        <v>-11</v>
      </c>
      <c r="E19" s="145" t="n">
        <v>7</v>
      </c>
      <c r="F19" s="145" t="n">
        <v>-1</v>
      </c>
      <c r="G19" s="146" t="n">
        <v>0</v>
      </c>
      <c r="H19" s="147"/>
      <c r="I19" s="147" t="n">
        <v>2706</v>
      </c>
    </row>
    <row r="20" customFormat="false" ht="18" hidden="false" customHeight="true" outlineLevel="0" collapsed="false">
      <c r="A20" s="142" t="s">
        <v>161</v>
      </c>
      <c r="B20" s="143" t="n">
        <v>12289</v>
      </c>
      <c r="C20" s="144" t="n">
        <v>-25</v>
      </c>
      <c r="D20" s="145" t="n">
        <v>-14</v>
      </c>
      <c r="E20" s="145" t="n">
        <v>-12</v>
      </c>
      <c r="F20" s="145" t="n">
        <v>1</v>
      </c>
      <c r="G20" s="146" t="n">
        <v>0</v>
      </c>
      <c r="H20" s="147"/>
      <c r="I20" s="147" t="n">
        <v>5483</v>
      </c>
    </row>
    <row r="21" customFormat="false" ht="18" hidden="false" customHeight="true" outlineLevel="0" collapsed="false">
      <c r="A21" s="142" t="s">
        <v>162</v>
      </c>
      <c r="B21" s="143" t="n">
        <v>32046</v>
      </c>
      <c r="C21" s="144" t="n">
        <v>27</v>
      </c>
      <c r="D21" s="145" t="n">
        <v>-8</v>
      </c>
      <c r="E21" s="145" t="n">
        <v>35</v>
      </c>
      <c r="F21" s="145" t="n">
        <v>0</v>
      </c>
      <c r="G21" s="146" t="n">
        <v>0</v>
      </c>
      <c r="H21" s="147"/>
      <c r="I21" s="148" t="n">
        <v>12402</v>
      </c>
    </row>
    <row r="22" customFormat="false" ht="18" hidden="false" customHeight="true" outlineLevel="0" collapsed="false">
      <c r="A22" s="142" t="s">
        <v>163</v>
      </c>
      <c r="B22" s="143" t="n">
        <v>27760</v>
      </c>
      <c r="C22" s="144" t="n">
        <v>-39</v>
      </c>
      <c r="D22" s="145" t="n">
        <v>0</v>
      </c>
      <c r="E22" s="145" t="n">
        <v>-39</v>
      </c>
      <c r="F22" s="145" t="n">
        <v>0</v>
      </c>
      <c r="G22" s="146" t="n">
        <v>0</v>
      </c>
      <c r="H22" s="147"/>
      <c r="I22" s="147" t="n">
        <v>10736</v>
      </c>
    </row>
    <row r="23" customFormat="false" ht="18" hidden="false" customHeight="true" outlineLevel="0" collapsed="false">
      <c r="A23" s="142" t="s">
        <v>164</v>
      </c>
      <c r="B23" s="143" t="n">
        <v>5132</v>
      </c>
      <c r="C23" s="144" t="n">
        <v>-6</v>
      </c>
      <c r="D23" s="145" t="n">
        <v>-9</v>
      </c>
      <c r="E23" s="145" t="n">
        <v>3</v>
      </c>
      <c r="F23" s="145" t="n">
        <v>0</v>
      </c>
      <c r="G23" s="146" t="n">
        <v>0</v>
      </c>
      <c r="H23" s="147"/>
      <c r="I23" s="147" t="n">
        <v>2277</v>
      </c>
    </row>
    <row r="24" customFormat="false" ht="18" hidden="false" customHeight="true" outlineLevel="0" collapsed="false">
      <c r="A24" s="142" t="s">
        <v>165</v>
      </c>
      <c r="B24" s="143" t="n">
        <v>15404</v>
      </c>
      <c r="C24" s="144" t="n">
        <v>5</v>
      </c>
      <c r="D24" s="145" t="n">
        <v>-2</v>
      </c>
      <c r="E24" s="145" t="n">
        <v>4</v>
      </c>
      <c r="F24" s="145" t="n">
        <v>3</v>
      </c>
      <c r="G24" s="146" t="n">
        <v>0</v>
      </c>
      <c r="H24" s="147"/>
      <c r="I24" s="147" t="n">
        <v>6168</v>
      </c>
    </row>
    <row r="25" customFormat="false" ht="18" hidden="false" customHeight="true" outlineLevel="0" collapsed="false">
      <c r="A25" s="142" t="s">
        <v>166</v>
      </c>
      <c r="B25" s="143" t="n">
        <v>7265</v>
      </c>
      <c r="C25" s="144" t="n">
        <v>3</v>
      </c>
      <c r="D25" s="145" t="n">
        <v>-6</v>
      </c>
      <c r="E25" s="145" t="n">
        <v>10</v>
      </c>
      <c r="F25" s="145" t="n">
        <v>-1</v>
      </c>
      <c r="G25" s="146" t="n">
        <v>0</v>
      </c>
      <c r="H25" s="147"/>
      <c r="I25" s="147" t="n">
        <v>2619</v>
      </c>
    </row>
    <row r="26" customFormat="false" ht="18" hidden="false" customHeight="true" outlineLevel="0" collapsed="false">
      <c r="A26" s="142" t="s">
        <v>167</v>
      </c>
      <c r="B26" s="143" t="n">
        <v>5065</v>
      </c>
      <c r="C26" s="144" t="n">
        <v>-12</v>
      </c>
      <c r="D26" s="145" t="n">
        <v>-7</v>
      </c>
      <c r="E26" s="145" t="n">
        <v>-5</v>
      </c>
      <c r="F26" s="145" t="n">
        <v>0</v>
      </c>
      <c r="G26" s="146" t="n">
        <v>0</v>
      </c>
      <c r="H26" s="147"/>
      <c r="I26" s="147" t="n">
        <v>2138</v>
      </c>
    </row>
    <row r="27" customFormat="false" ht="18" hidden="false" customHeight="true" outlineLevel="0" collapsed="false">
      <c r="A27" s="142" t="s">
        <v>168</v>
      </c>
      <c r="B27" s="143" t="n">
        <v>10835</v>
      </c>
      <c r="C27" s="144" t="n">
        <v>-20</v>
      </c>
      <c r="D27" s="145" t="n">
        <v>-12</v>
      </c>
      <c r="E27" s="145" t="n">
        <v>-8</v>
      </c>
      <c r="F27" s="145" t="n">
        <v>0</v>
      </c>
      <c r="G27" s="146" t="n">
        <v>0</v>
      </c>
      <c r="H27" s="147"/>
      <c r="I27" s="147" t="n">
        <v>5310</v>
      </c>
    </row>
    <row r="28" customFormat="false" ht="18" hidden="false" customHeight="true" outlineLevel="0" collapsed="false">
      <c r="A28" s="142" t="s">
        <v>169</v>
      </c>
      <c r="B28" s="143" t="n">
        <v>14496</v>
      </c>
      <c r="C28" s="144" t="n">
        <v>-29</v>
      </c>
      <c r="D28" s="145" t="n">
        <v>-16</v>
      </c>
      <c r="E28" s="145" t="n">
        <v>-12</v>
      </c>
      <c r="F28" s="145" t="n">
        <v>-1</v>
      </c>
      <c r="G28" s="146" t="n">
        <v>0</v>
      </c>
      <c r="H28" s="147"/>
      <c r="I28" s="147" t="n">
        <v>6542</v>
      </c>
    </row>
    <row r="29" customFormat="false" ht="18" hidden="false" customHeight="true" outlineLevel="0" collapsed="false">
      <c r="A29" s="142" t="s">
        <v>170</v>
      </c>
      <c r="B29" s="143" t="n">
        <v>8671</v>
      </c>
      <c r="C29" s="144" t="n">
        <v>-31</v>
      </c>
      <c r="D29" s="145" t="n">
        <v>-20</v>
      </c>
      <c r="E29" s="145" t="n">
        <v>-11</v>
      </c>
      <c r="F29" s="145" t="n">
        <v>0</v>
      </c>
      <c r="G29" s="146" t="n">
        <v>0</v>
      </c>
      <c r="H29" s="147"/>
      <c r="I29" s="147" t="n">
        <v>4382</v>
      </c>
    </row>
    <row r="30" customFormat="false" ht="18" hidden="false" customHeight="true" outlineLevel="0" collapsed="false">
      <c r="A30" s="142" t="s">
        <v>171</v>
      </c>
      <c r="B30" s="143" t="n">
        <v>3048</v>
      </c>
      <c r="C30" s="144" t="n">
        <v>-6</v>
      </c>
      <c r="D30" s="145" t="n">
        <v>-3</v>
      </c>
      <c r="E30" s="145" t="n">
        <v>-3</v>
      </c>
      <c r="F30" s="145" t="n">
        <v>0</v>
      </c>
      <c r="G30" s="146" t="n">
        <v>0</v>
      </c>
      <c r="H30" s="147"/>
      <c r="I30" s="147" t="n">
        <v>1397</v>
      </c>
    </row>
    <row r="31" customFormat="false" ht="18" hidden="false" customHeight="true" outlineLevel="0" collapsed="false">
      <c r="A31" s="142" t="s">
        <v>172</v>
      </c>
      <c r="B31" s="143" t="n">
        <v>2526</v>
      </c>
      <c r="C31" s="144" t="n">
        <v>-5</v>
      </c>
      <c r="D31" s="145" t="n">
        <v>-4</v>
      </c>
      <c r="E31" s="145" t="n">
        <v>0</v>
      </c>
      <c r="F31" s="145" t="n">
        <v>-1</v>
      </c>
      <c r="G31" s="146" t="n">
        <v>0</v>
      </c>
      <c r="H31" s="147"/>
      <c r="I31" s="147" t="n">
        <v>1128</v>
      </c>
    </row>
    <row r="32" customFormat="false" ht="18" hidden="false" customHeight="true" outlineLevel="0" collapsed="false">
      <c r="A32" s="142" t="s">
        <v>173</v>
      </c>
      <c r="B32" s="143" t="n">
        <v>8363</v>
      </c>
      <c r="C32" s="144" t="n">
        <v>-6</v>
      </c>
      <c r="D32" s="145" t="n">
        <v>-3</v>
      </c>
      <c r="E32" s="145" t="n">
        <v>-4</v>
      </c>
      <c r="F32" s="145" t="n">
        <v>1</v>
      </c>
      <c r="G32" s="146" t="n">
        <v>0</v>
      </c>
      <c r="H32" s="147"/>
      <c r="I32" s="147" t="n">
        <v>3779</v>
      </c>
    </row>
    <row r="33" customFormat="false" ht="18" hidden="false" customHeight="true" outlineLevel="0" collapsed="false">
      <c r="A33" s="142" t="s">
        <v>174</v>
      </c>
      <c r="B33" s="143" t="n">
        <v>3877</v>
      </c>
      <c r="C33" s="144" t="n">
        <v>-8</v>
      </c>
      <c r="D33" s="145" t="n">
        <v>-7</v>
      </c>
      <c r="E33" s="145" t="n">
        <v>-1</v>
      </c>
      <c r="F33" s="145" t="n">
        <v>0</v>
      </c>
      <c r="G33" s="146" t="n">
        <v>0</v>
      </c>
      <c r="H33" s="147"/>
      <c r="I33" s="147" t="n">
        <v>1666</v>
      </c>
    </row>
    <row r="34" customFormat="false" ht="18" hidden="false" customHeight="true" outlineLevel="0" collapsed="false">
      <c r="A34" s="142" t="s">
        <v>175</v>
      </c>
      <c r="B34" s="143" t="n">
        <v>5324</v>
      </c>
      <c r="C34" s="144" t="n">
        <v>7</v>
      </c>
      <c r="D34" s="145" t="n">
        <v>-1</v>
      </c>
      <c r="E34" s="145" t="n">
        <v>8</v>
      </c>
      <c r="F34" s="145" t="n">
        <v>0</v>
      </c>
      <c r="G34" s="146" t="n">
        <v>0</v>
      </c>
      <c r="H34" s="147"/>
      <c r="I34" s="147" t="n">
        <v>2177</v>
      </c>
    </row>
    <row r="35" customFormat="false" ht="18" hidden="false" customHeight="true" outlineLevel="0" collapsed="false">
      <c r="A35" s="142" t="s">
        <v>176</v>
      </c>
      <c r="B35" s="143" t="n">
        <v>14936</v>
      </c>
      <c r="C35" s="144" t="n">
        <v>-21</v>
      </c>
      <c r="D35" s="145" t="n">
        <v>-16</v>
      </c>
      <c r="E35" s="145" t="n">
        <v>-7</v>
      </c>
      <c r="F35" s="145" t="n">
        <v>2</v>
      </c>
      <c r="G35" s="146" t="n">
        <v>0</v>
      </c>
      <c r="H35" s="147"/>
      <c r="I35" s="147" t="n">
        <v>6815</v>
      </c>
    </row>
    <row r="36" customFormat="false" ht="18" hidden="false" customHeight="true" outlineLevel="0" collapsed="false">
      <c r="A36" s="149" t="s">
        <v>177</v>
      </c>
      <c r="B36" s="150" t="n">
        <v>11453</v>
      </c>
      <c r="C36" s="151" t="n">
        <v>-23</v>
      </c>
      <c r="D36" s="152" t="n">
        <v>-16</v>
      </c>
      <c r="E36" s="152" t="n">
        <v>-7</v>
      </c>
      <c r="F36" s="152" t="n">
        <v>0</v>
      </c>
      <c r="G36" s="153" t="n">
        <v>0</v>
      </c>
      <c r="H36" s="154"/>
      <c r="I36" s="154" t="n">
        <v>5653</v>
      </c>
    </row>
    <row r="37" customFormat="false" ht="18" hidden="false" customHeight="true" outlineLevel="0" collapsed="false">
      <c r="A37" s="155" t="s">
        <v>124</v>
      </c>
      <c r="B37" s="156" t="n">
        <v>1214304</v>
      </c>
      <c r="C37" s="157" t="n">
        <v>-813</v>
      </c>
      <c r="D37" s="158" t="n">
        <v>-712</v>
      </c>
      <c r="E37" s="158" t="n">
        <v>-58</v>
      </c>
      <c r="F37" s="159" t="n">
        <v>-46</v>
      </c>
      <c r="G37" s="160" t="n">
        <v>3</v>
      </c>
      <c r="H37" s="161"/>
      <c r="I37" s="162" t="n">
        <v>529986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1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41</v>
      </c>
      <c r="D2" s="177" t="s">
        <v>178</v>
      </c>
      <c r="E2" s="178" t="s">
        <v>144</v>
      </c>
      <c r="F2" s="179" t="s">
        <v>132</v>
      </c>
      <c r="G2" s="179"/>
      <c r="H2" s="179"/>
      <c r="I2" s="180" t="s">
        <v>179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14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18</v>
      </c>
      <c r="J3" s="181"/>
      <c r="K3" s="181"/>
      <c r="L3" s="181" t="s">
        <v>128</v>
      </c>
      <c r="M3" s="181"/>
      <c r="N3" s="181"/>
      <c r="O3" s="179" t="s">
        <v>143</v>
      </c>
      <c r="P3" s="179"/>
      <c r="Q3" s="179"/>
      <c r="R3" s="179" t="s">
        <v>130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53</v>
      </c>
      <c r="G4" s="183" t="s">
        <v>54</v>
      </c>
      <c r="H4" s="184" t="s">
        <v>180</v>
      </c>
      <c r="I4" s="182" t="s">
        <v>53</v>
      </c>
      <c r="J4" s="183" t="s">
        <v>54</v>
      </c>
      <c r="K4" s="184" t="s">
        <v>180</v>
      </c>
      <c r="L4" s="182" t="s">
        <v>53</v>
      </c>
      <c r="M4" s="183" t="s">
        <v>54</v>
      </c>
      <c r="N4" s="184" t="s">
        <v>180</v>
      </c>
      <c r="O4" s="182" t="s">
        <v>53</v>
      </c>
      <c r="P4" s="183" t="s">
        <v>54</v>
      </c>
      <c r="Q4" s="184" t="s">
        <v>180</v>
      </c>
      <c r="R4" s="182" t="s">
        <v>53</v>
      </c>
      <c r="S4" s="183" t="s">
        <v>54</v>
      </c>
      <c r="T4" s="184" t="s">
        <v>180</v>
      </c>
      <c r="U4" s="182" t="s">
        <v>53</v>
      </c>
      <c r="V4" s="183" t="s">
        <v>54</v>
      </c>
      <c r="W4" s="184" t="s">
        <v>180</v>
      </c>
    </row>
    <row r="5" s="196" customFormat="true" ht="20.45" hidden="false" customHeight="true" outlineLevel="0" collapsed="false">
      <c r="A5" s="185" t="s">
        <v>181</v>
      </c>
      <c r="B5" s="186" t="s">
        <v>182</v>
      </c>
      <c r="C5" s="187" t="s">
        <v>183</v>
      </c>
      <c r="D5" s="188" t="n">
        <v>101</v>
      </c>
      <c r="E5" s="189" t="n">
        <v>529986</v>
      </c>
      <c r="F5" s="190" t="n">
        <v>585997</v>
      </c>
      <c r="G5" s="191" t="n">
        <v>628307</v>
      </c>
      <c r="H5" s="192" t="n">
        <v>1214304</v>
      </c>
      <c r="I5" s="193" t="n">
        <v>-304</v>
      </c>
      <c r="J5" s="194" t="n">
        <v>-408</v>
      </c>
      <c r="K5" s="195" t="n">
        <v>-712</v>
      </c>
      <c r="L5" s="193" t="n">
        <v>22</v>
      </c>
      <c r="M5" s="194" t="n">
        <v>-80</v>
      </c>
      <c r="N5" s="195" t="n">
        <v>-58</v>
      </c>
      <c r="O5" s="193" t="n">
        <v>-21</v>
      </c>
      <c r="P5" s="194" t="n">
        <v>-25</v>
      </c>
      <c r="Q5" s="195" t="n">
        <v>-46</v>
      </c>
      <c r="R5" s="190" t="n">
        <v>1</v>
      </c>
      <c r="S5" s="191" t="n">
        <v>2</v>
      </c>
      <c r="T5" s="192" t="n">
        <v>3</v>
      </c>
      <c r="U5" s="190" t="n">
        <v>586299</v>
      </c>
      <c r="V5" s="191" t="n">
        <v>628818</v>
      </c>
      <c r="W5" s="192" t="n">
        <v>1215117</v>
      </c>
    </row>
    <row r="6" s="196" customFormat="true" ht="20.45" hidden="false" customHeight="true" outlineLevel="0" collapsed="false">
      <c r="A6" s="185"/>
      <c r="B6" s="186"/>
      <c r="C6" s="197" t="s">
        <v>184</v>
      </c>
      <c r="D6" s="198" t="n">
        <v>102</v>
      </c>
      <c r="E6" s="199" t="n">
        <v>440231</v>
      </c>
      <c r="F6" s="200" t="n">
        <v>484870</v>
      </c>
      <c r="G6" s="201" t="n">
        <v>519643</v>
      </c>
      <c r="H6" s="202" t="n">
        <v>1004513</v>
      </c>
      <c r="I6" s="203" t="n">
        <v>-220</v>
      </c>
      <c r="J6" s="204" t="n">
        <v>-321</v>
      </c>
      <c r="K6" s="205" t="n">
        <v>-541</v>
      </c>
      <c r="L6" s="203" t="n">
        <v>20</v>
      </c>
      <c r="M6" s="204" t="n">
        <v>-31</v>
      </c>
      <c r="N6" s="205" t="n">
        <v>-11</v>
      </c>
      <c r="O6" s="203" t="n">
        <v>-28</v>
      </c>
      <c r="P6" s="204" t="n">
        <v>-19</v>
      </c>
      <c r="Q6" s="205" t="n">
        <v>-47</v>
      </c>
      <c r="R6" s="200" t="n">
        <v>1</v>
      </c>
      <c r="S6" s="201" t="n">
        <v>2</v>
      </c>
      <c r="T6" s="202" t="n">
        <v>3</v>
      </c>
      <c r="U6" s="200" t="n">
        <v>485097</v>
      </c>
      <c r="V6" s="201" t="n">
        <v>520012</v>
      </c>
      <c r="W6" s="202" t="n">
        <v>1005109</v>
      </c>
    </row>
    <row r="7" s="196" customFormat="true" ht="20.45" hidden="false" customHeight="true" outlineLevel="0" collapsed="false">
      <c r="A7" s="185"/>
      <c r="B7" s="186"/>
      <c r="C7" s="206" t="s">
        <v>185</v>
      </c>
      <c r="D7" s="207" t="n">
        <v>103</v>
      </c>
      <c r="E7" s="208" t="n">
        <v>89755</v>
      </c>
      <c r="F7" s="209" t="n">
        <v>101127</v>
      </c>
      <c r="G7" s="210" t="n">
        <v>108664</v>
      </c>
      <c r="H7" s="211" t="n">
        <v>209791</v>
      </c>
      <c r="I7" s="212" t="n">
        <v>-84</v>
      </c>
      <c r="J7" s="213" t="n">
        <v>-87</v>
      </c>
      <c r="K7" s="214" t="n">
        <v>-171</v>
      </c>
      <c r="L7" s="212" t="n">
        <v>2</v>
      </c>
      <c r="M7" s="213" t="n">
        <v>-49</v>
      </c>
      <c r="N7" s="214" t="n">
        <v>-47</v>
      </c>
      <c r="O7" s="212" t="n">
        <v>7</v>
      </c>
      <c r="P7" s="213" t="n">
        <v>-6</v>
      </c>
      <c r="Q7" s="214" t="n">
        <v>1</v>
      </c>
      <c r="R7" s="209" t="n">
        <v>0</v>
      </c>
      <c r="S7" s="210" t="n">
        <v>0</v>
      </c>
      <c r="T7" s="211" t="n">
        <v>0</v>
      </c>
      <c r="U7" s="209" t="n">
        <v>101202</v>
      </c>
      <c r="V7" s="210" t="n">
        <v>108806</v>
      </c>
      <c r="W7" s="211" t="n">
        <v>210008</v>
      </c>
    </row>
    <row r="8" s="196" customFormat="true" ht="20.45" hidden="false" customHeight="true" outlineLevel="0" collapsed="false">
      <c r="A8" s="185"/>
      <c r="B8" s="186" t="s">
        <v>55</v>
      </c>
      <c r="C8" s="215" t="s">
        <v>186</v>
      </c>
      <c r="D8" s="216" t="n">
        <v>200</v>
      </c>
      <c r="E8" s="217" t="n">
        <v>440231</v>
      </c>
      <c r="F8" s="218" t="n">
        <v>484870</v>
      </c>
      <c r="G8" s="219" t="n">
        <v>519643</v>
      </c>
      <c r="H8" s="220" t="n">
        <v>1004513</v>
      </c>
      <c r="I8" s="221" t="n">
        <v>-220</v>
      </c>
      <c r="J8" s="222" t="n">
        <v>-321</v>
      </c>
      <c r="K8" s="223" t="n">
        <v>-541</v>
      </c>
      <c r="L8" s="221" t="n">
        <v>20</v>
      </c>
      <c r="M8" s="222" t="n">
        <v>-31</v>
      </c>
      <c r="N8" s="223" t="n">
        <v>-11</v>
      </c>
      <c r="O8" s="221" t="n">
        <v>-28</v>
      </c>
      <c r="P8" s="222" t="n">
        <v>-19</v>
      </c>
      <c r="Q8" s="223" t="n">
        <v>-47</v>
      </c>
      <c r="R8" s="218" t="n">
        <v>1</v>
      </c>
      <c r="S8" s="219" t="n">
        <v>2</v>
      </c>
      <c r="T8" s="220" t="n">
        <v>3</v>
      </c>
      <c r="U8" s="218" t="n">
        <v>485097</v>
      </c>
      <c r="V8" s="219" t="n">
        <v>520012</v>
      </c>
      <c r="W8" s="220" t="n">
        <v>1005109</v>
      </c>
    </row>
    <row r="9" s="196" customFormat="true" ht="20.45" hidden="false" customHeight="true" outlineLevel="0" collapsed="false">
      <c r="A9" s="185"/>
      <c r="B9" s="186"/>
      <c r="C9" s="224" t="s">
        <v>145</v>
      </c>
      <c r="D9" s="225" t="n">
        <v>201</v>
      </c>
      <c r="E9" s="226" t="n">
        <v>136955</v>
      </c>
      <c r="F9" s="227" t="n">
        <v>138207</v>
      </c>
      <c r="G9" s="228" t="n">
        <v>153320</v>
      </c>
      <c r="H9" s="229" t="n">
        <v>291527</v>
      </c>
      <c r="I9" s="230" t="n">
        <v>-12</v>
      </c>
      <c r="J9" s="231" t="n">
        <v>-55</v>
      </c>
      <c r="K9" s="232" t="n">
        <v>-67</v>
      </c>
      <c r="L9" s="230" t="n">
        <v>-3</v>
      </c>
      <c r="M9" s="231" t="n">
        <v>-11</v>
      </c>
      <c r="N9" s="232" t="n">
        <v>-14</v>
      </c>
      <c r="O9" s="230" t="n">
        <v>-2</v>
      </c>
      <c r="P9" s="231" t="n">
        <v>-3</v>
      </c>
      <c r="Q9" s="232" t="n">
        <v>-5</v>
      </c>
      <c r="R9" s="227" t="n">
        <v>0</v>
      </c>
      <c r="S9" s="228" t="n">
        <v>0</v>
      </c>
      <c r="T9" s="229" t="n">
        <v>0</v>
      </c>
      <c r="U9" s="227" t="n">
        <v>138224</v>
      </c>
      <c r="V9" s="228" t="n">
        <v>153389</v>
      </c>
      <c r="W9" s="229" t="n">
        <v>291613</v>
      </c>
    </row>
    <row r="10" s="196" customFormat="true" ht="20.45" hidden="false" customHeight="true" outlineLevel="0" collapsed="false">
      <c r="A10" s="185"/>
      <c r="B10" s="186"/>
      <c r="C10" s="197" t="s">
        <v>146</v>
      </c>
      <c r="D10" s="198" t="n">
        <v>202</v>
      </c>
      <c r="E10" s="199" t="n">
        <v>23562</v>
      </c>
      <c r="F10" s="200" t="n">
        <v>25367</v>
      </c>
      <c r="G10" s="201" t="n">
        <v>26057</v>
      </c>
      <c r="H10" s="202" t="n">
        <v>51424</v>
      </c>
      <c r="I10" s="203" t="n">
        <v>-26</v>
      </c>
      <c r="J10" s="204" t="n">
        <v>-16</v>
      </c>
      <c r="K10" s="205" t="n">
        <v>-42</v>
      </c>
      <c r="L10" s="203" t="n">
        <v>41</v>
      </c>
      <c r="M10" s="204" t="n">
        <v>-17</v>
      </c>
      <c r="N10" s="205" t="n">
        <v>24</v>
      </c>
      <c r="O10" s="203" t="n">
        <v>-1</v>
      </c>
      <c r="P10" s="204" t="n">
        <v>1</v>
      </c>
      <c r="Q10" s="205" t="n">
        <v>0</v>
      </c>
      <c r="R10" s="200" t="n">
        <v>0</v>
      </c>
      <c r="S10" s="201" t="n">
        <v>0</v>
      </c>
      <c r="T10" s="202" t="n">
        <v>0</v>
      </c>
      <c r="U10" s="200" t="n">
        <v>25353</v>
      </c>
      <c r="V10" s="201" t="n">
        <v>26089</v>
      </c>
      <c r="W10" s="202" t="n">
        <v>51442</v>
      </c>
    </row>
    <row r="11" s="196" customFormat="true" ht="20.45" hidden="false" customHeight="true" outlineLevel="0" collapsed="false">
      <c r="A11" s="185"/>
      <c r="B11" s="186"/>
      <c r="C11" s="197" t="s">
        <v>147</v>
      </c>
      <c r="D11" s="198" t="n">
        <v>203</v>
      </c>
      <c r="E11" s="199" t="n">
        <v>14918</v>
      </c>
      <c r="F11" s="200" t="n">
        <v>17023</v>
      </c>
      <c r="G11" s="201" t="n">
        <v>17842</v>
      </c>
      <c r="H11" s="202" t="n">
        <v>34865</v>
      </c>
      <c r="I11" s="203" t="n">
        <v>-15</v>
      </c>
      <c r="J11" s="204" t="n">
        <v>-22</v>
      </c>
      <c r="K11" s="205" t="n">
        <v>-37</v>
      </c>
      <c r="L11" s="203" t="n">
        <v>-2</v>
      </c>
      <c r="M11" s="204" t="n">
        <v>-6</v>
      </c>
      <c r="N11" s="205" t="n">
        <v>-8</v>
      </c>
      <c r="O11" s="203" t="n">
        <v>3</v>
      </c>
      <c r="P11" s="204" t="n">
        <v>-1</v>
      </c>
      <c r="Q11" s="205" t="n">
        <v>2</v>
      </c>
      <c r="R11" s="200" t="n">
        <v>0</v>
      </c>
      <c r="S11" s="201" t="n">
        <v>0</v>
      </c>
      <c r="T11" s="202" t="n">
        <v>0</v>
      </c>
      <c r="U11" s="200" t="n">
        <v>17037</v>
      </c>
      <c r="V11" s="201" t="n">
        <v>17871</v>
      </c>
      <c r="W11" s="202" t="n">
        <v>34908</v>
      </c>
    </row>
    <row r="12" s="196" customFormat="true" ht="20.45" hidden="false" customHeight="true" outlineLevel="0" collapsed="false">
      <c r="A12" s="185"/>
      <c r="B12" s="186"/>
      <c r="C12" s="197" t="s">
        <v>148</v>
      </c>
      <c r="D12" s="198" t="n">
        <v>205</v>
      </c>
      <c r="E12" s="199" t="n">
        <v>37936</v>
      </c>
      <c r="F12" s="200" t="n">
        <v>44352</v>
      </c>
      <c r="G12" s="201" t="n">
        <v>48869</v>
      </c>
      <c r="H12" s="202" t="n">
        <v>93221</v>
      </c>
      <c r="I12" s="203" t="n">
        <v>-14</v>
      </c>
      <c r="J12" s="204" t="n">
        <v>-38</v>
      </c>
      <c r="K12" s="205" t="n">
        <v>-52</v>
      </c>
      <c r="L12" s="203" t="n">
        <v>-20</v>
      </c>
      <c r="M12" s="204" t="n">
        <v>-10</v>
      </c>
      <c r="N12" s="205" t="n">
        <v>-30</v>
      </c>
      <c r="O12" s="203" t="n">
        <v>-1</v>
      </c>
      <c r="P12" s="204" t="n">
        <v>-2</v>
      </c>
      <c r="Q12" s="205" t="n">
        <v>-3</v>
      </c>
      <c r="R12" s="200" t="n">
        <v>0</v>
      </c>
      <c r="S12" s="201" t="n">
        <v>0</v>
      </c>
      <c r="T12" s="202" t="n">
        <v>0</v>
      </c>
      <c r="U12" s="200" t="n">
        <v>44387</v>
      </c>
      <c r="V12" s="201" t="n">
        <v>48919</v>
      </c>
      <c r="W12" s="202" t="n">
        <v>93306</v>
      </c>
    </row>
    <row r="13" s="196" customFormat="true" ht="20.45" hidden="false" customHeight="true" outlineLevel="0" collapsed="false">
      <c r="A13" s="185"/>
      <c r="B13" s="186"/>
      <c r="C13" s="197" t="s">
        <v>149</v>
      </c>
      <c r="D13" s="198" t="n">
        <v>206</v>
      </c>
      <c r="E13" s="199" t="n">
        <v>38583</v>
      </c>
      <c r="F13" s="200" t="n">
        <v>46150</v>
      </c>
      <c r="G13" s="201" t="n">
        <v>46179</v>
      </c>
      <c r="H13" s="202" t="n">
        <v>92329</v>
      </c>
      <c r="I13" s="203" t="n">
        <v>-33</v>
      </c>
      <c r="J13" s="204" t="n">
        <v>-24</v>
      </c>
      <c r="K13" s="205" t="n">
        <v>-57</v>
      </c>
      <c r="L13" s="203" t="n">
        <v>26</v>
      </c>
      <c r="M13" s="204" t="n">
        <v>17</v>
      </c>
      <c r="N13" s="205" t="n">
        <v>43</v>
      </c>
      <c r="O13" s="203" t="n">
        <v>-4</v>
      </c>
      <c r="P13" s="204" t="n">
        <v>-8</v>
      </c>
      <c r="Q13" s="205" t="n">
        <v>-12</v>
      </c>
      <c r="R13" s="200" t="n">
        <v>0</v>
      </c>
      <c r="S13" s="201" t="n">
        <v>0</v>
      </c>
      <c r="T13" s="202" t="n">
        <v>0</v>
      </c>
      <c r="U13" s="200" t="n">
        <v>46161</v>
      </c>
      <c r="V13" s="201" t="n">
        <v>46194</v>
      </c>
      <c r="W13" s="202" t="n">
        <v>92355</v>
      </c>
    </row>
    <row r="14" s="196" customFormat="true" ht="20.45" hidden="false" customHeight="true" outlineLevel="0" collapsed="false">
      <c r="A14" s="185"/>
      <c r="B14" s="186"/>
      <c r="C14" s="197" t="s">
        <v>150</v>
      </c>
      <c r="D14" s="198" t="n">
        <v>207</v>
      </c>
      <c r="E14" s="199" t="n">
        <v>15721</v>
      </c>
      <c r="F14" s="200" t="n">
        <v>15913</v>
      </c>
      <c r="G14" s="201" t="n">
        <v>17205</v>
      </c>
      <c r="H14" s="202" t="n">
        <v>33118</v>
      </c>
      <c r="I14" s="203" t="n">
        <v>-8</v>
      </c>
      <c r="J14" s="204" t="n">
        <v>-10</v>
      </c>
      <c r="K14" s="205" t="n">
        <v>-18</v>
      </c>
      <c r="L14" s="203" t="n">
        <v>-13</v>
      </c>
      <c r="M14" s="204" t="n">
        <v>-13</v>
      </c>
      <c r="N14" s="205" t="n">
        <v>-26</v>
      </c>
      <c r="O14" s="203" t="n">
        <v>-1</v>
      </c>
      <c r="P14" s="204" t="n">
        <v>-1</v>
      </c>
      <c r="Q14" s="205" t="n">
        <v>-2</v>
      </c>
      <c r="R14" s="200" t="n">
        <v>0</v>
      </c>
      <c r="S14" s="201" t="n">
        <v>0</v>
      </c>
      <c r="T14" s="202" t="n">
        <v>0</v>
      </c>
      <c r="U14" s="200" t="n">
        <v>15935</v>
      </c>
      <c r="V14" s="201" t="n">
        <v>17229</v>
      </c>
      <c r="W14" s="202" t="n">
        <v>33164</v>
      </c>
    </row>
    <row r="15" s="196" customFormat="true" ht="20.45" hidden="false" customHeight="true" outlineLevel="0" collapsed="false">
      <c r="A15" s="185"/>
      <c r="B15" s="186"/>
      <c r="C15" s="197" t="s">
        <v>151</v>
      </c>
      <c r="D15" s="198" t="n">
        <v>208</v>
      </c>
      <c r="E15" s="199" t="n">
        <v>10751</v>
      </c>
      <c r="F15" s="200" t="n">
        <v>12273</v>
      </c>
      <c r="G15" s="201" t="n">
        <v>13187</v>
      </c>
      <c r="H15" s="202" t="n">
        <v>25460</v>
      </c>
      <c r="I15" s="203" t="n">
        <v>-16</v>
      </c>
      <c r="J15" s="204" t="n">
        <v>-22</v>
      </c>
      <c r="K15" s="205" t="n">
        <v>-38</v>
      </c>
      <c r="L15" s="203" t="n">
        <v>-5</v>
      </c>
      <c r="M15" s="204" t="n">
        <v>-15</v>
      </c>
      <c r="N15" s="205" t="n">
        <v>-20</v>
      </c>
      <c r="O15" s="203" t="n">
        <v>3</v>
      </c>
      <c r="P15" s="204" t="n">
        <v>-1</v>
      </c>
      <c r="Q15" s="205" t="n">
        <v>2</v>
      </c>
      <c r="R15" s="200" t="n">
        <v>0</v>
      </c>
      <c r="S15" s="201" t="n">
        <v>0</v>
      </c>
      <c r="T15" s="202" t="n">
        <v>0</v>
      </c>
      <c r="U15" s="200" t="n">
        <v>12291</v>
      </c>
      <c r="V15" s="201" t="n">
        <v>13225</v>
      </c>
      <c r="W15" s="202" t="n">
        <v>25516</v>
      </c>
    </row>
    <row r="16" s="196" customFormat="true" ht="20.45" hidden="false" customHeight="true" outlineLevel="0" collapsed="false">
      <c r="A16" s="185"/>
      <c r="B16" s="186"/>
      <c r="C16" s="197" t="s">
        <v>152</v>
      </c>
      <c r="D16" s="198" t="n">
        <v>209</v>
      </c>
      <c r="E16" s="199" t="n">
        <v>46370</v>
      </c>
      <c r="F16" s="200" t="n">
        <v>54718</v>
      </c>
      <c r="G16" s="201" t="n">
        <v>58150</v>
      </c>
      <c r="H16" s="202" t="n">
        <v>112868</v>
      </c>
      <c r="I16" s="203" t="n">
        <v>-38</v>
      </c>
      <c r="J16" s="204" t="n">
        <v>-52</v>
      </c>
      <c r="K16" s="205" t="n">
        <v>-90</v>
      </c>
      <c r="L16" s="203" t="n">
        <v>-11</v>
      </c>
      <c r="M16" s="204" t="n">
        <v>-14</v>
      </c>
      <c r="N16" s="205" t="n">
        <v>-25</v>
      </c>
      <c r="O16" s="203" t="n">
        <v>-10</v>
      </c>
      <c r="P16" s="204" t="n">
        <v>-12</v>
      </c>
      <c r="Q16" s="205" t="n">
        <v>-22</v>
      </c>
      <c r="R16" s="200" t="n">
        <v>0</v>
      </c>
      <c r="S16" s="201" t="n">
        <v>1</v>
      </c>
      <c r="T16" s="202" t="n">
        <v>1</v>
      </c>
      <c r="U16" s="200" t="n">
        <v>54777</v>
      </c>
      <c r="V16" s="201" t="n">
        <v>58227</v>
      </c>
      <c r="W16" s="202" t="n">
        <v>113004</v>
      </c>
    </row>
    <row r="17" s="196" customFormat="true" ht="20.45" hidden="false" customHeight="true" outlineLevel="0" collapsed="false">
      <c r="A17" s="185"/>
      <c r="B17" s="186"/>
      <c r="C17" s="197" t="s">
        <v>153</v>
      </c>
      <c r="D17" s="198" t="n">
        <v>210</v>
      </c>
      <c r="E17" s="199" t="n">
        <v>7620</v>
      </c>
      <c r="F17" s="200" t="n">
        <v>8990</v>
      </c>
      <c r="G17" s="201" t="n">
        <v>9282</v>
      </c>
      <c r="H17" s="202" t="n">
        <v>18272</v>
      </c>
      <c r="I17" s="203" t="n">
        <v>-4</v>
      </c>
      <c r="J17" s="204" t="n">
        <v>-10</v>
      </c>
      <c r="K17" s="205" t="n">
        <v>-14</v>
      </c>
      <c r="L17" s="203" t="n">
        <v>-4</v>
      </c>
      <c r="M17" s="204" t="n">
        <v>1</v>
      </c>
      <c r="N17" s="205" t="n">
        <v>-3</v>
      </c>
      <c r="O17" s="203" t="n">
        <v>0</v>
      </c>
      <c r="P17" s="204" t="n">
        <v>-6</v>
      </c>
      <c r="Q17" s="205" t="n">
        <v>-6</v>
      </c>
      <c r="R17" s="200" t="n">
        <v>0</v>
      </c>
      <c r="S17" s="201" t="n">
        <v>0</v>
      </c>
      <c r="T17" s="202" t="n">
        <v>0</v>
      </c>
      <c r="U17" s="200" t="n">
        <v>8998</v>
      </c>
      <c r="V17" s="201" t="n">
        <v>9297</v>
      </c>
      <c r="W17" s="202" t="n">
        <v>18295</v>
      </c>
    </row>
    <row r="18" s="196" customFormat="true" ht="20.45" hidden="false" customHeight="true" outlineLevel="0" collapsed="false">
      <c r="A18" s="185"/>
      <c r="B18" s="186"/>
      <c r="C18" s="197" t="s">
        <v>154</v>
      </c>
      <c r="D18" s="198" t="n">
        <v>211</v>
      </c>
      <c r="E18" s="199" t="n">
        <v>16208</v>
      </c>
      <c r="F18" s="200" t="n">
        <v>16497</v>
      </c>
      <c r="G18" s="201" t="n">
        <v>16909</v>
      </c>
      <c r="H18" s="202" t="n">
        <v>33406</v>
      </c>
      <c r="I18" s="203" t="n">
        <v>-23</v>
      </c>
      <c r="J18" s="204" t="n">
        <v>-14</v>
      </c>
      <c r="K18" s="205" t="n">
        <v>-37</v>
      </c>
      <c r="L18" s="203" t="n">
        <v>-6</v>
      </c>
      <c r="M18" s="204" t="n">
        <v>17</v>
      </c>
      <c r="N18" s="205" t="n">
        <v>11</v>
      </c>
      <c r="O18" s="203" t="n">
        <v>-2</v>
      </c>
      <c r="P18" s="204" t="n">
        <v>11</v>
      </c>
      <c r="Q18" s="205" t="n">
        <v>9</v>
      </c>
      <c r="R18" s="200" t="n">
        <v>0</v>
      </c>
      <c r="S18" s="201" t="n">
        <v>0</v>
      </c>
      <c r="T18" s="202" t="n">
        <v>0</v>
      </c>
      <c r="U18" s="200" t="n">
        <v>16528</v>
      </c>
      <c r="V18" s="201" t="n">
        <v>16895</v>
      </c>
      <c r="W18" s="202" t="n">
        <v>33423</v>
      </c>
    </row>
    <row r="19" s="196" customFormat="true" ht="20.45" hidden="false" customHeight="true" outlineLevel="0" collapsed="false">
      <c r="A19" s="185"/>
      <c r="B19" s="186"/>
      <c r="C19" s="197" t="s">
        <v>155</v>
      </c>
      <c r="D19" s="198" t="n">
        <v>213</v>
      </c>
      <c r="E19" s="199" t="n">
        <v>11842</v>
      </c>
      <c r="F19" s="200" t="n">
        <v>11894</v>
      </c>
      <c r="G19" s="201" t="n">
        <v>13420</v>
      </c>
      <c r="H19" s="202" t="n">
        <v>25314</v>
      </c>
      <c r="I19" s="203" t="n">
        <v>-8</v>
      </c>
      <c r="J19" s="204" t="n">
        <v>-8</v>
      </c>
      <c r="K19" s="205" t="n">
        <v>-16</v>
      </c>
      <c r="L19" s="203" t="n">
        <v>0</v>
      </c>
      <c r="M19" s="204" t="n">
        <v>-7</v>
      </c>
      <c r="N19" s="205" t="n">
        <v>-7</v>
      </c>
      <c r="O19" s="203" t="n">
        <v>0</v>
      </c>
      <c r="P19" s="204" t="n">
        <v>0</v>
      </c>
      <c r="Q19" s="205" t="n">
        <v>0</v>
      </c>
      <c r="R19" s="200" t="n">
        <v>0</v>
      </c>
      <c r="S19" s="201" t="n">
        <v>0</v>
      </c>
      <c r="T19" s="202" t="n">
        <v>0</v>
      </c>
      <c r="U19" s="200" t="n">
        <v>11902</v>
      </c>
      <c r="V19" s="201" t="n">
        <v>13435</v>
      </c>
      <c r="W19" s="202" t="n">
        <v>25337</v>
      </c>
    </row>
    <row r="20" s="196" customFormat="true" ht="20.45" hidden="false" customHeight="true" outlineLevel="0" collapsed="false">
      <c r="A20" s="185"/>
      <c r="B20" s="186"/>
      <c r="C20" s="197" t="s">
        <v>156</v>
      </c>
      <c r="D20" s="198" t="n">
        <v>214</v>
      </c>
      <c r="E20" s="199" t="n">
        <v>10560</v>
      </c>
      <c r="F20" s="200" t="n">
        <v>11505</v>
      </c>
      <c r="G20" s="201" t="n">
        <v>12506</v>
      </c>
      <c r="H20" s="202" t="n">
        <v>24011</v>
      </c>
      <c r="I20" s="203" t="n">
        <v>-13</v>
      </c>
      <c r="J20" s="204" t="n">
        <v>-11</v>
      </c>
      <c r="K20" s="205" t="n">
        <v>-24</v>
      </c>
      <c r="L20" s="203" t="n">
        <v>-3</v>
      </c>
      <c r="M20" s="204" t="n">
        <v>1</v>
      </c>
      <c r="N20" s="205" t="n">
        <v>-2</v>
      </c>
      <c r="O20" s="203" t="n">
        <v>-5</v>
      </c>
      <c r="P20" s="204" t="n">
        <v>0</v>
      </c>
      <c r="Q20" s="205" t="n">
        <v>-5</v>
      </c>
      <c r="R20" s="200" t="n">
        <v>0</v>
      </c>
      <c r="S20" s="201" t="n">
        <v>0</v>
      </c>
      <c r="T20" s="202" t="n">
        <v>0</v>
      </c>
      <c r="U20" s="200" t="n">
        <v>11526</v>
      </c>
      <c r="V20" s="201" t="n">
        <v>12516</v>
      </c>
      <c r="W20" s="202" t="n">
        <v>24042</v>
      </c>
    </row>
    <row r="21" s="196" customFormat="true" ht="20.45" hidden="false" customHeight="true" outlineLevel="0" collapsed="false">
      <c r="A21" s="185"/>
      <c r="B21" s="186"/>
      <c r="C21" s="197" t="s">
        <v>157</v>
      </c>
      <c r="D21" s="198" t="n">
        <v>215</v>
      </c>
      <c r="E21" s="199" t="n">
        <v>45757</v>
      </c>
      <c r="F21" s="200" t="n">
        <v>54745</v>
      </c>
      <c r="G21" s="201" t="n">
        <v>58226</v>
      </c>
      <c r="H21" s="202" t="n">
        <v>112971</v>
      </c>
      <c r="I21" s="203" t="n">
        <v>-23</v>
      </c>
      <c r="J21" s="204" t="n">
        <v>-45</v>
      </c>
      <c r="K21" s="205" t="n">
        <v>-68</v>
      </c>
      <c r="L21" s="203" t="n">
        <v>-6</v>
      </c>
      <c r="M21" s="204" t="n">
        <v>-15</v>
      </c>
      <c r="N21" s="205" t="n">
        <v>-21</v>
      </c>
      <c r="O21" s="203" t="n">
        <v>-2</v>
      </c>
      <c r="P21" s="204" t="n">
        <v>-3</v>
      </c>
      <c r="Q21" s="205" t="n">
        <v>-5</v>
      </c>
      <c r="R21" s="200" t="n">
        <v>1</v>
      </c>
      <c r="S21" s="201" t="n">
        <v>1</v>
      </c>
      <c r="T21" s="202" t="n">
        <v>2</v>
      </c>
      <c r="U21" s="200" t="n">
        <v>54775</v>
      </c>
      <c r="V21" s="201" t="n">
        <v>58288</v>
      </c>
      <c r="W21" s="202" t="n">
        <v>113063</v>
      </c>
    </row>
    <row r="22" s="196" customFormat="true" ht="20.45" hidden="false" customHeight="true" outlineLevel="0" collapsed="false">
      <c r="A22" s="185"/>
      <c r="B22" s="186"/>
      <c r="C22" s="206" t="s">
        <v>158</v>
      </c>
      <c r="D22" s="207" t="n">
        <v>216</v>
      </c>
      <c r="E22" s="233" t="n">
        <v>23448</v>
      </c>
      <c r="F22" s="209" t="n">
        <v>27236</v>
      </c>
      <c r="G22" s="210" t="n">
        <v>28491</v>
      </c>
      <c r="H22" s="211" t="n">
        <v>55727</v>
      </c>
      <c r="I22" s="212" t="n">
        <v>13</v>
      </c>
      <c r="J22" s="213" t="n">
        <v>6</v>
      </c>
      <c r="K22" s="214" t="n">
        <v>19</v>
      </c>
      <c r="L22" s="212" t="n">
        <v>26</v>
      </c>
      <c r="M22" s="213" t="n">
        <v>41</v>
      </c>
      <c r="N22" s="214" t="n">
        <v>67</v>
      </c>
      <c r="O22" s="212" t="n">
        <v>-6</v>
      </c>
      <c r="P22" s="213" t="n">
        <v>6</v>
      </c>
      <c r="Q22" s="214" t="n">
        <v>0</v>
      </c>
      <c r="R22" s="209" t="n">
        <v>0</v>
      </c>
      <c r="S22" s="210" t="n">
        <v>0</v>
      </c>
      <c r="T22" s="211" t="n">
        <v>0</v>
      </c>
      <c r="U22" s="209" t="n">
        <v>27203</v>
      </c>
      <c r="V22" s="210" t="n">
        <v>28438</v>
      </c>
      <c r="W22" s="211" t="n">
        <v>55641</v>
      </c>
    </row>
    <row r="23" s="196" customFormat="true" ht="20.45" hidden="false" customHeight="true" outlineLevel="0" collapsed="false">
      <c r="A23" s="185"/>
      <c r="B23" s="186" t="s">
        <v>55</v>
      </c>
      <c r="C23" s="215" t="s">
        <v>187</v>
      </c>
      <c r="D23" s="216" t="n">
        <v>300</v>
      </c>
      <c r="E23" s="217" t="n">
        <v>14566</v>
      </c>
      <c r="F23" s="218" t="n">
        <v>16093</v>
      </c>
      <c r="G23" s="219" t="n">
        <v>17497</v>
      </c>
      <c r="H23" s="220" t="n">
        <v>33590</v>
      </c>
      <c r="I23" s="221" t="n">
        <v>-20</v>
      </c>
      <c r="J23" s="222" t="n">
        <v>-21</v>
      </c>
      <c r="K23" s="223" t="n">
        <v>-41</v>
      </c>
      <c r="L23" s="221" t="n">
        <v>-2</v>
      </c>
      <c r="M23" s="222" t="n">
        <v>-8</v>
      </c>
      <c r="N23" s="223" t="n">
        <v>-10</v>
      </c>
      <c r="O23" s="221" t="n">
        <v>-1</v>
      </c>
      <c r="P23" s="222" t="n">
        <v>-1</v>
      </c>
      <c r="Q23" s="223" t="n">
        <v>-2</v>
      </c>
      <c r="R23" s="218" t="n">
        <v>0</v>
      </c>
      <c r="S23" s="219" t="n">
        <v>0</v>
      </c>
      <c r="T23" s="220" t="n">
        <v>0</v>
      </c>
      <c r="U23" s="218" t="n">
        <v>16116</v>
      </c>
      <c r="V23" s="219" t="n">
        <v>17527</v>
      </c>
      <c r="W23" s="220" t="n">
        <v>33643</v>
      </c>
    </row>
    <row r="24" s="196" customFormat="true" ht="20.45" hidden="false" customHeight="true" outlineLevel="0" collapsed="false">
      <c r="A24" s="185"/>
      <c r="B24" s="186"/>
      <c r="C24" s="224" t="s">
        <v>159</v>
      </c>
      <c r="D24" s="225" t="n">
        <v>301</v>
      </c>
      <c r="E24" s="226" t="n">
        <v>6377</v>
      </c>
      <c r="F24" s="227" t="n">
        <v>7518</v>
      </c>
      <c r="G24" s="228" t="n">
        <v>8242</v>
      </c>
      <c r="H24" s="229" t="n">
        <v>15760</v>
      </c>
      <c r="I24" s="230" t="n">
        <v>-8</v>
      </c>
      <c r="J24" s="231" t="n">
        <v>-8</v>
      </c>
      <c r="K24" s="232" t="n">
        <v>-16</v>
      </c>
      <c r="L24" s="230" t="n">
        <v>2</v>
      </c>
      <c r="M24" s="231" t="n">
        <v>-7</v>
      </c>
      <c r="N24" s="232" t="n">
        <v>-5</v>
      </c>
      <c r="O24" s="230" t="n">
        <v>-1</v>
      </c>
      <c r="P24" s="231" t="n">
        <v>-1</v>
      </c>
      <c r="Q24" s="232" t="n">
        <v>-2</v>
      </c>
      <c r="R24" s="227" t="n">
        <v>0</v>
      </c>
      <c r="S24" s="228" t="n">
        <v>0</v>
      </c>
      <c r="T24" s="229" t="n">
        <v>0</v>
      </c>
      <c r="U24" s="227" t="n">
        <v>7525</v>
      </c>
      <c r="V24" s="228" t="n">
        <v>8258</v>
      </c>
      <c r="W24" s="229" t="n">
        <v>15783</v>
      </c>
    </row>
    <row r="25" s="196" customFormat="true" ht="20.45" hidden="false" customHeight="true" outlineLevel="0" collapsed="false">
      <c r="A25" s="185"/>
      <c r="B25" s="186"/>
      <c r="C25" s="197" t="s">
        <v>160</v>
      </c>
      <c r="D25" s="198" t="n">
        <v>302</v>
      </c>
      <c r="E25" s="199" t="n">
        <v>2706</v>
      </c>
      <c r="F25" s="200" t="n">
        <v>2655</v>
      </c>
      <c r="G25" s="201" t="n">
        <v>2886</v>
      </c>
      <c r="H25" s="202" t="n">
        <v>5541</v>
      </c>
      <c r="I25" s="203" t="n">
        <v>-5</v>
      </c>
      <c r="J25" s="204" t="n">
        <v>-6</v>
      </c>
      <c r="K25" s="205" t="n">
        <v>-11</v>
      </c>
      <c r="L25" s="203" t="n">
        <v>2</v>
      </c>
      <c r="M25" s="204" t="n">
        <v>5</v>
      </c>
      <c r="N25" s="205" t="n">
        <v>7</v>
      </c>
      <c r="O25" s="203" t="n">
        <v>-1</v>
      </c>
      <c r="P25" s="204" t="n">
        <v>0</v>
      </c>
      <c r="Q25" s="205" t="n">
        <v>-1</v>
      </c>
      <c r="R25" s="200" t="n">
        <v>0</v>
      </c>
      <c r="S25" s="201" t="n">
        <v>0</v>
      </c>
      <c r="T25" s="202" t="n">
        <v>0</v>
      </c>
      <c r="U25" s="200" t="n">
        <v>2659</v>
      </c>
      <c r="V25" s="201" t="n">
        <v>2887</v>
      </c>
      <c r="W25" s="202" t="n">
        <v>5546</v>
      </c>
    </row>
    <row r="26" s="196" customFormat="true" ht="20.45" hidden="false" customHeight="true" outlineLevel="0" collapsed="false">
      <c r="A26" s="185"/>
      <c r="B26" s="186"/>
      <c r="C26" s="206" t="s">
        <v>161</v>
      </c>
      <c r="D26" s="207" t="n">
        <v>303</v>
      </c>
      <c r="E26" s="233" t="n">
        <v>5483</v>
      </c>
      <c r="F26" s="209" t="n">
        <v>5920</v>
      </c>
      <c r="G26" s="210" t="n">
        <v>6369</v>
      </c>
      <c r="H26" s="211" t="n">
        <v>12289</v>
      </c>
      <c r="I26" s="212" t="n">
        <v>-7</v>
      </c>
      <c r="J26" s="213" t="n">
        <v>-7</v>
      </c>
      <c r="K26" s="214" t="n">
        <v>-14</v>
      </c>
      <c r="L26" s="212" t="n">
        <v>-6</v>
      </c>
      <c r="M26" s="213" t="n">
        <v>-6</v>
      </c>
      <c r="N26" s="214" t="n">
        <v>-12</v>
      </c>
      <c r="O26" s="212" t="n">
        <v>1</v>
      </c>
      <c r="P26" s="213" t="n">
        <v>0</v>
      </c>
      <c r="Q26" s="214" t="n">
        <v>1</v>
      </c>
      <c r="R26" s="209" t="n">
        <v>0</v>
      </c>
      <c r="S26" s="210" t="n">
        <v>0</v>
      </c>
      <c r="T26" s="211" t="n">
        <v>0</v>
      </c>
      <c r="U26" s="209" t="n">
        <v>5932</v>
      </c>
      <c r="V26" s="210" t="n">
        <v>6382</v>
      </c>
      <c r="W26" s="211" t="n">
        <v>12314</v>
      </c>
    </row>
    <row r="27" s="196" customFormat="true" ht="20.45" hidden="false" customHeight="true" outlineLevel="0" collapsed="false">
      <c r="A27" s="185"/>
      <c r="B27" s="186" t="s">
        <v>55</v>
      </c>
      <c r="C27" s="215" t="s">
        <v>188</v>
      </c>
      <c r="D27" s="216" t="n">
        <v>320</v>
      </c>
      <c r="E27" s="234" t="n">
        <v>23138</v>
      </c>
      <c r="F27" s="218" t="n">
        <v>28423</v>
      </c>
      <c r="G27" s="219" t="n">
        <v>31383</v>
      </c>
      <c r="H27" s="220" t="n">
        <v>59806</v>
      </c>
      <c r="I27" s="221" t="n">
        <v>-1</v>
      </c>
      <c r="J27" s="222" t="n">
        <v>-7</v>
      </c>
      <c r="K27" s="223" t="n">
        <v>-8</v>
      </c>
      <c r="L27" s="221" t="n">
        <v>7</v>
      </c>
      <c r="M27" s="222" t="n">
        <v>-11</v>
      </c>
      <c r="N27" s="223" t="n">
        <v>-4</v>
      </c>
      <c r="O27" s="221" t="n">
        <v>0</v>
      </c>
      <c r="P27" s="222" t="n">
        <v>0</v>
      </c>
      <c r="Q27" s="223" t="n">
        <v>0</v>
      </c>
      <c r="R27" s="218" t="n">
        <v>0</v>
      </c>
      <c r="S27" s="219" t="n">
        <v>0</v>
      </c>
      <c r="T27" s="220" t="n">
        <v>0</v>
      </c>
      <c r="U27" s="218" t="n">
        <v>28417</v>
      </c>
      <c r="V27" s="219" t="n">
        <v>31401</v>
      </c>
      <c r="W27" s="220" t="n">
        <v>59818</v>
      </c>
    </row>
    <row r="28" s="196" customFormat="true" ht="20.45" hidden="false" customHeight="true" outlineLevel="0" collapsed="false">
      <c r="A28" s="185"/>
      <c r="B28" s="186"/>
      <c r="C28" s="224" t="s">
        <v>162</v>
      </c>
      <c r="D28" s="225" t="n">
        <v>321</v>
      </c>
      <c r="E28" s="235" t="n">
        <v>12402</v>
      </c>
      <c r="F28" s="227" t="n">
        <v>15265</v>
      </c>
      <c r="G28" s="228" t="n">
        <v>16781</v>
      </c>
      <c r="H28" s="229" t="n">
        <v>32046</v>
      </c>
      <c r="I28" s="230" t="n">
        <v>-3</v>
      </c>
      <c r="J28" s="231" t="n">
        <v>-5</v>
      </c>
      <c r="K28" s="232" t="n">
        <v>-8</v>
      </c>
      <c r="L28" s="230" t="n">
        <v>21</v>
      </c>
      <c r="M28" s="231" t="n">
        <v>14</v>
      </c>
      <c r="N28" s="232" t="n">
        <v>35</v>
      </c>
      <c r="O28" s="230" t="n">
        <v>0</v>
      </c>
      <c r="P28" s="231" t="n">
        <v>0</v>
      </c>
      <c r="Q28" s="232" t="n">
        <v>0</v>
      </c>
      <c r="R28" s="227" t="n">
        <v>0</v>
      </c>
      <c r="S28" s="228" t="n">
        <v>0</v>
      </c>
      <c r="T28" s="229" t="n">
        <v>0</v>
      </c>
      <c r="U28" s="227" t="n">
        <v>15247</v>
      </c>
      <c r="V28" s="228" t="n">
        <v>16772</v>
      </c>
      <c r="W28" s="229" t="n">
        <v>32019</v>
      </c>
    </row>
    <row r="29" s="196" customFormat="true" ht="20.45" hidden="false" customHeight="true" outlineLevel="0" collapsed="false">
      <c r="A29" s="185"/>
      <c r="B29" s="186"/>
      <c r="C29" s="236" t="s">
        <v>163</v>
      </c>
      <c r="D29" s="237" t="n">
        <v>322</v>
      </c>
      <c r="E29" s="238" t="n">
        <v>10736</v>
      </c>
      <c r="F29" s="239" t="n">
        <v>13158</v>
      </c>
      <c r="G29" s="240" t="n">
        <v>14602</v>
      </c>
      <c r="H29" s="241" t="n">
        <v>27760</v>
      </c>
      <c r="I29" s="242" t="n">
        <v>2</v>
      </c>
      <c r="J29" s="243" t="n">
        <v>-2</v>
      </c>
      <c r="K29" s="244" t="n">
        <v>0</v>
      </c>
      <c r="L29" s="242" t="n">
        <v>-14</v>
      </c>
      <c r="M29" s="243" t="n">
        <v>-25</v>
      </c>
      <c r="N29" s="244" t="n">
        <v>-39</v>
      </c>
      <c r="O29" s="242" t="n">
        <v>0</v>
      </c>
      <c r="P29" s="243" t="n">
        <v>0</v>
      </c>
      <c r="Q29" s="244" t="n">
        <v>0</v>
      </c>
      <c r="R29" s="239" t="n">
        <v>0</v>
      </c>
      <c r="S29" s="240" t="n">
        <v>0</v>
      </c>
      <c r="T29" s="241" t="n">
        <v>0</v>
      </c>
      <c r="U29" s="239" t="n">
        <v>13170</v>
      </c>
      <c r="V29" s="240" t="n">
        <v>14629</v>
      </c>
      <c r="W29" s="241" t="n">
        <v>27799</v>
      </c>
    </row>
    <row r="30" s="196" customFormat="true" ht="20.45" hidden="false" customHeight="true" outlineLevel="0" collapsed="false">
      <c r="A30" s="185" t="s">
        <v>189</v>
      </c>
      <c r="B30" s="186" t="s">
        <v>55</v>
      </c>
      <c r="C30" s="215" t="s">
        <v>190</v>
      </c>
      <c r="D30" s="216" t="n">
        <v>360</v>
      </c>
      <c r="E30" s="217" t="n">
        <v>2277</v>
      </c>
      <c r="F30" s="218" t="n">
        <v>2377</v>
      </c>
      <c r="G30" s="219" t="n">
        <v>2755</v>
      </c>
      <c r="H30" s="220" t="n">
        <v>5132</v>
      </c>
      <c r="I30" s="221" t="n">
        <v>-6</v>
      </c>
      <c r="J30" s="222" t="n">
        <v>-3</v>
      </c>
      <c r="K30" s="223" t="n">
        <v>-9</v>
      </c>
      <c r="L30" s="221" t="n">
        <v>3</v>
      </c>
      <c r="M30" s="222" t="n">
        <v>0</v>
      </c>
      <c r="N30" s="223" t="n">
        <v>3</v>
      </c>
      <c r="O30" s="221" t="n">
        <v>0</v>
      </c>
      <c r="P30" s="222" t="n">
        <v>0</v>
      </c>
      <c r="Q30" s="223" t="n">
        <v>0</v>
      </c>
      <c r="R30" s="218" t="n">
        <v>0</v>
      </c>
      <c r="S30" s="219" t="n">
        <v>0</v>
      </c>
      <c r="T30" s="220" t="n">
        <v>0</v>
      </c>
      <c r="U30" s="218" t="n">
        <v>2380</v>
      </c>
      <c r="V30" s="219" t="n">
        <v>2758</v>
      </c>
      <c r="W30" s="220" t="n">
        <v>5138</v>
      </c>
    </row>
    <row r="31" s="196" customFormat="true" ht="20.45" hidden="false" customHeight="true" outlineLevel="0" collapsed="false">
      <c r="A31" s="185"/>
      <c r="B31" s="186"/>
      <c r="C31" s="245" t="s">
        <v>164</v>
      </c>
      <c r="D31" s="246" t="n">
        <v>366</v>
      </c>
      <c r="E31" s="247" t="n">
        <v>2277</v>
      </c>
      <c r="F31" s="248" t="n">
        <v>2377</v>
      </c>
      <c r="G31" s="249" t="n">
        <v>2755</v>
      </c>
      <c r="H31" s="250" t="n">
        <v>5132</v>
      </c>
      <c r="I31" s="251" t="n">
        <v>-6</v>
      </c>
      <c r="J31" s="252" t="n">
        <v>-3</v>
      </c>
      <c r="K31" s="253" t="n">
        <v>-9</v>
      </c>
      <c r="L31" s="251" t="n">
        <v>3</v>
      </c>
      <c r="M31" s="252" t="n">
        <v>0</v>
      </c>
      <c r="N31" s="253" t="n">
        <v>3</v>
      </c>
      <c r="O31" s="251" t="n">
        <v>0</v>
      </c>
      <c r="P31" s="252" t="n">
        <v>0</v>
      </c>
      <c r="Q31" s="253" t="n">
        <v>0</v>
      </c>
      <c r="R31" s="248" t="n">
        <v>0</v>
      </c>
      <c r="S31" s="249" t="n">
        <v>0</v>
      </c>
      <c r="T31" s="250" t="n">
        <v>0</v>
      </c>
      <c r="U31" s="248" t="n">
        <v>2380</v>
      </c>
      <c r="V31" s="249" t="n">
        <v>2758</v>
      </c>
      <c r="W31" s="250" t="n">
        <v>5138</v>
      </c>
    </row>
    <row r="32" s="196" customFormat="true" ht="20.45" hidden="false" customHeight="true" outlineLevel="0" collapsed="false">
      <c r="A32" s="185"/>
      <c r="B32" s="186" t="s">
        <v>55</v>
      </c>
      <c r="C32" s="215" t="s">
        <v>191</v>
      </c>
      <c r="D32" s="216" t="n">
        <v>380</v>
      </c>
      <c r="E32" s="217" t="n">
        <v>6168</v>
      </c>
      <c r="F32" s="218" t="n">
        <v>8003</v>
      </c>
      <c r="G32" s="219" t="n">
        <v>7401</v>
      </c>
      <c r="H32" s="220" t="n">
        <v>15404</v>
      </c>
      <c r="I32" s="221" t="n">
        <v>-3</v>
      </c>
      <c r="J32" s="222" t="n">
        <v>1</v>
      </c>
      <c r="K32" s="223" t="n">
        <v>-2</v>
      </c>
      <c r="L32" s="221" t="n">
        <v>5</v>
      </c>
      <c r="M32" s="222" t="n">
        <v>-1</v>
      </c>
      <c r="N32" s="223" t="n">
        <v>4</v>
      </c>
      <c r="O32" s="221" t="n">
        <v>4</v>
      </c>
      <c r="P32" s="222" t="n">
        <v>-1</v>
      </c>
      <c r="Q32" s="223" t="n">
        <v>3</v>
      </c>
      <c r="R32" s="218" t="n">
        <v>0</v>
      </c>
      <c r="S32" s="219" t="n">
        <v>0</v>
      </c>
      <c r="T32" s="220" t="n">
        <v>0</v>
      </c>
      <c r="U32" s="218" t="n">
        <v>7997</v>
      </c>
      <c r="V32" s="219" t="n">
        <v>7402</v>
      </c>
      <c r="W32" s="220" t="n">
        <v>15399</v>
      </c>
    </row>
    <row r="33" s="196" customFormat="true" ht="20.45" hidden="false" customHeight="true" outlineLevel="0" collapsed="false">
      <c r="A33" s="185"/>
      <c r="B33" s="186"/>
      <c r="C33" s="245" t="s">
        <v>165</v>
      </c>
      <c r="D33" s="246" t="n">
        <v>381</v>
      </c>
      <c r="E33" s="247" t="n">
        <v>6168</v>
      </c>
      <c r="F33" s="248" t="n">
        <v>8003</v>
      </c>
      <c r="G33" s="249" t="n">
        <v>7401</v>
      </c>
      <c r="H33" s="250" t="n">
        <v>15404</v>
      </c>
      <c r="I33" s="251" t="n">
        <v>-3</v>
      </c>
      <c r="J33" s="252" t="n">
        <v>1</v>
      </c>
      <c r="K33" s="253" t="n">
        <v>-2</v>
      </c>
      <c r="L33" s="251" t="n">
        <v>5</v>
      </c>
      <c r="M33" s="252" t="n">
        <v>-1</v>
      </c>
      <c r="N33" s="253" t="n">
        <v>4</v>
      </c>
      <c r="O33" s="251" t="n">
        <v>4</v>
      </c>
      <c r="P33" s="252" t="n">
        <v>-1</v>
      </c>
      <c r="Q33" s="253" t="n">
        <v>3</v>
      </c>
      <c r="R33" s="248" t="n">
        <v>0</v>
      </c>
      <c r="S33" s="249" t="n">
        <v>0</v>
      </c>
      <c r="T33" s="250" t="n">
        <v>0</v>
      </c>
      <c r="U33" s="248" t="n">
        <v>7997</v>
      </c>
      <c r="V33" s="249" t="n">
        <v>7402</v>
      </c>
      <c r="W33" s="250" t="n">
        <v>15399</v>
      </c>
    </row>
    <row r="34" s="196" customFormat="true" ht="20.45" hidden="false" customHeight="true" outlineLevel="0" collapsed="false">
      <c r="A34" s="185"/>
      <c r="B34" s="186" t="s">
        <v>55</v>
      </c>
      <c r="C34" s="215" t="s">
        <v>192</v>
      </c>
      <c r="D34" s="216" t="n">
        <v>400</v>
      </c>
      <c r="E34" s="217" t="n">
        <v>2619</v>
      </c>
      <c r="F34" s="218" t="n">
        <v>3489</v>
      </c>
      <c r="G34" s="219" t="n">
        <v>3776</v>
      </c>
      <c r="H34" s="220" t="n">
        <v>7265</v>
      </c>
      <c r="I34" s="221" t="n">
        <v>-3</v>
      </c>
      <c r="J34" s="222" t="n">
        <v>-3</v>
      </c>
      <c r="K34" s="223" t="n">
        <v>-6</v>
      </c>
      <c r="L34" s="221" t="n">
        <v>6</v>
      </c>
      <c r="M34" s="222" t="n">
        <v>4</v>
      </c>
      <c r="N34" s="223" t="n">
        <v>10</v>
      </c>
      <c r="O34" s="221" t="n">
        <v>-1</v>
      </c>
      <c r="P34" s="222" t="n">
        <v>0</v>
      </c>
      <c r="Q34" s="223" t="n">
        <v>-1</v>
      </c>
      <c r="R34" s="218" t="n">
        <v>0</v>
      </c>
      <c r="S34" s="219" t="n">
        <v>0</v>
      </c>
      <c r="T34" s="220" t="n">
        <v>0</v>
      </c>
      <c r="U34" s="218" t="n">
        <v>3487</v>
      </c>
      <c r="V34" s="219" t="n">
        <v>3775</v>
      </c>
      <c r="W34" s="220" t="n">
        <v>7262</v>
      </c>
    </row>
    <row r="35" s="196" customFormat="true" ht="20.45" hidden="false" customHeight="true" outlineLevel="0" collapsed="false">
      <c r="A35" s="185"/>
      <c r="B35" s="186"/>
      <c r="C35" s="245" t="s">
        <v>166</v>
      </c>
      <c r="D35" s="246" t="n">
        <v>402</v>
      </c>
      <c r="E35" s="247" t="n">
        <v>2619</v>
      </c>
      <c r="F35" s="248" t="n">
        <v>3489</v>
      </c>
      <c r="G35" s="249" t="n">
        <v>3776</v>
      </c>
      <c r="H35" s="250" t="n">
        <v>7265</v>
      </c>
      <c r="I35" s="251" t="n">
        <v>-3</v>
      </c>
      <c r="J35" s="252" t="n">
        <v>-3</v>
      </c>
      <c r="K35" s="253" t="n">
        <v>-6</v>
      </c>
      <c r="L35" s="251" t="n">
        <v>6</v>
      </c>
      <c r="M35" s="252" t="n">
        <v>4</v>
      </c>
      <c r="N35" s="253" t="n">
        <v>10</v>
      </c>
      <c r="O35" s="251" t="n">
        <v>-1</v>
      </c>
      <c r="P35" s="252" t="n">
        <v>0</v>
      </c>
      <c r="Q35" s="253" t="n">
        <v>-1</v>
      </c>
      <c r="R35" s="248" t="n">
        <v>0</v>
      </c>
      <c r="S35" s="249" t="n">
        <v>0</v>
      </c>
      <c r="T35" s="250" t="n">
        <v>0</v>
      </c>
      <c r="U35" s="248" t="n">
        <v>3487</v>
      </c>
      <c r="V35" s="249" t="n">
        <v>3775</v>
      </c>
      <c r="W35" s="250" t="n">
        <v>7262</v>
      </c>
    </row>
    <row r="36" s="196" customFormat="true" ht="20.45" hidden="false" customHeight="true" outlineLevel="0" collapsed="false">
      <c r="A36" s="185"/>
      <c r="B36" s="186" t="s">
        <v>55</v>
      </c>
      <c r="C36" s="215" t="s">
        <v>193</v>
      </c>
      <c r="D36" s="216" t="n">
        <v>440</v>
      </c>
      <c r="E36" s="217" t="n">
        <v>2138</v>
      </c>
      <c r="F36" s="218" t="n">
        <v>2464</v>
      </c>
      <c r="G36" s="219" t="n">
        <v>2601</v>
      </c>
      <c r="H36" s="220" t="n">
        <v>5065</v>
      </c>
      <c r="I36" s="221" t="n">
        <v>-4</v>
      </c>
      <c r="J36" s="222" t="n">
        <v>-3</v>
      </c>
      <c r="K36" s="223" t="n">
        <v>-7</v>
      </c>
      <c r="L36" s="221" t="n">
        <v>-3</v>
      </c>
      <c r="M36" s="222" t="n">
        <v>-2</v>
      </c>
      <c r="N36" s="223" t="n">
        <v>-5</v>
      </c>
      <c r="O36" s="221" t="n">
        <v>0</v>
      </c>
      <c r="P36" s="222" t="n">
        <v>0</v>
      </c>
      <c r="Q36" s="223" t="n">
        <v>0</v>
      </c>
      <c r="R36" s="218" t="n">
        <v>0</v>
      </c>
      <c r="S36" s="219" t="n">
        <v>0</v>
      </c>
      <c r="T36" s="220" t="n">
        <v>0</v>
      </c>
      <c r="U36" s="218" t="n">
        <v>2471</v>
      </c>
      <c r="V36" s="219" t="n">
        <v>2606</v>
      </c>
      <c r="W36" s="220" t="n">
        <v>5077</v>
      </c>
    </row>
    <row r="37" s="196" customFormat="true" ht="20.45" hidden="false" customHeight="true" outlineLevel="0" collapsed="false">
      <c r="A37" s="185"/>
      <c r="B37" s="186"/>
      <c r="C37" s="245" t="s">
        <v>167</v>
      </c>
      <c r="D37" s="246" t="n">
        <v>441</v>
      </c>
      <c r="E37" s="247" t="n">
        <v>2138</v>
      </c>
      <c r="F37" s="248" t="n">
        <v>2464</v>
      </c>
      <c r="G37" s="249" t="n">
        <v>2601</v>
      </c>
      <c r="H37" s="250" t="n">
        <v>5065</v>
      </c>
      <c r="I37" s="251" t="n">
        <v>-4</v>
      </c>
      <c r="J37" s="252" t="n">
        <v>-3</v>
      </c>
      <c r="K37" s="253" t="n">
        <v>-7</v>
      </c>
      <c r="L37" s="251" t="n">
        <v>-3</v>
      </c>
      <c r="M37" s="252" t="n">
        <v>-2</v>
      </c>
      <c r="N37" s="253" t="n">
        <v>-5</v>
      </c>
      <c r="O37" s="251" t="n">
        <v>0</v>
      </c>
      <c r="P37" s="252" t="n">
        <v>0</v>
      </c>
      <c r="Q37" s="253" t="n">
        <v>0</v>
      </c>
      <c r="R37" s="248" t="n">
        <v>0</v>
      </c>
      <c r="S37" s="249" t="n">
        <v>0</v>
      </c>
      <c r="T37" s="250" t="n">
        <v>0</v>
      </c>
      <c r="U37" s="248" t="n">
        <v>2471</v>
      </c>
      <c r="V37" s="249" t="n">
        <v>2606</v>
      </c>
      <c r="W37" s="250" t="n">
        <v>5077</v>
      </c>
    </row>
    <row r="38" s="196" customFormat="true" ht="20.45" hidden="false" customHeight="true" outlineLevel="0" collapsed="false">
      <c r="A38" s="185"/>
      <c r="B38" s="186" t="s">
        <v>55</v>
      </c>
      <c r="C38" s="215" t="s">
        <v>194</v>
      </c>
      <c r="D38" s="216" t="n">
        <v>460</v>
      </c>
      <c r="E38" s="217" t="n">
        <v>5310</v>
      </c>
      <c r="F38" s="218" t="n">
        <v>5305</v>
      </c>
      <c r="G38" s="219" t="n">
        <v>5530</v>
      </c>
      <c r="H38" s="220" t="n">
        <v>10835</v>
      </c>
      <c r="I38" s="221" t="n">
        <v>-3</v>
      </c>
      <c r="J38" s="222" t="n">
        <v>-9</v>
      </c>
      <c r="K38" s="223" t="n">
        <v>-12</v>
      </c>
      <c r="L38" s="221" t="n">
        <v>-4</v>
      </c>
      <c r="M38" s="222" t="n">
        <v>-4</v>
      </c>
      <c r="N38" s="223" t="n">
        <v>-8</v>
      </c>
      <c r="O38" s="221" t="n">
        <v>0</v>
      </c>
      <c r="P38" s="222" t="n">
        <v>0</v>
      </c>
      <c r="Q38" s="223" t="n">
        <v>0</v>
      </c>
      <c r="R38" s="218" t="n">
        <v>0</v>
      </c>
      <c r="S38" s="219" t="n">
        <v>0</v>
      </c>
      <c r="T38" s="220" t="n">
        <v>0</v>
      </c>
      <c r="U38" s="218" t="n">
        <v>5312</v>
      </c>
      <c r="V38" s="219" t="n">
        <v>5543</v>
      </c>
      <c r="W38" s="220" t="n">
        <v>10855</v>
      </c>
    </row>
    <row r="39" s="196" customFormat="true" ht="20.45" hidden="false" customHeight="true" outlineLevel="0" collapsed="false">
      <c r="A39" s="185"/>
      <c r="B39" s="186"/>
      <c r="C39" s="245" t="s">
        <v>168</v>
      </c>
      <c r="D39" s="246" t="n">
        <v>461</v>
      </c>
      <c r="E39" s="247" t="n">
        <v>5310</v>
      </c>
      <c r="F39" s="248" t="n">
        <v>5305</v>
      </c>
      <c r="G39" s="249" t="n">
        <v>5530</v>
      </c>
      <c r="H39" s="250" t="n">
        <v>10835</v>
      </c>
      <c r="I39" s="251" t="n">
        <v>-3</v>
      </c>
      <c r="J39" s="252" t="n">
        <v>-9</v>
      </c>
      <c r="K39" s="253" t="n">
        <v>-12</v>
      </c>
      <c r="L39" s="251" t="n">
        <v>-4</v>
      </c>
      <c r="M39" s="252" t="n">
        <v>-4</v>
      </c>
      <c r="N39" s="253" t="n">
        <v>-8</v>
      </c>
      <c r="O39" s="251" t="n">
        <v>0</v>
      </c>
      <c r="P39" s="252" t="n">
        <v>0</v>
      </c>
      <c r="Q39" s="253" t="n">
        <v>0</v>
      </c>
      <c r="R39" s="248" t="n">
        <v>0</v>
      </c>
      <c r="S39" s="249" t="n">
        <v>0</v>
      </c>
      <c r="T39" s="250" t="n">
        <v>0</v>
      </c>
      <c r="U39" s="248" t="n">
        <v>5312</v>
      </c>
      <c r="V39" s="249" t="n">
        <v>5543</v>
      </c>
      <c r="W39" s="250" t="n">
        <v>10855</v>
      </c>
    </row>
    <row r="40" s="196" customFormat="true" ht="20.45" hidden="false" customHeight="true" outlineLevel="0" collapsed="false">
      <c r="A40" s="185"/>
      <c r="B40" s="186" t="s">
        <v>55</v>
      </c>
      <c r="C40" s="215" t="s">
        <v>195</v>
      </c>
      <c r="D40" s="216" t="n">
        <v>480</v>
      </c>
      <c r="E40" s="217" t="n">
        <v>13449</v>
      </c>
      <c r="F40" s="218" t="n">
        <v>14186</v>
      </c>
      <c r="G40" s="219" t="n">
        <v>14555</v>
      </c>
      <c r="H40" s="220" t="n">
        <v>28741</v>
      </c>
      <c r="I40" s="221" t="n">
        <v>-21</v>
      </c>
      <c r="J40" s="222" t="n">
        <v>-22</v>
      </c>
      <c r="K40" s="223" t="n">
        <v>-43</v>
      </c>
      <c r="L40" s="221" t="n">
        <v>-4</v>
      </c>
      <c r="M40" s="222" t="n">
        <v>-22</v>
      </c>
      <c r="N40" s="223" t="n">
        <v>-26</v>
      </c>
      <c r="O40" s="221" t="n">
        <v>2</v>
      </c>
      <c r="P40" s="222" t="n">
        <v>-4</v>
      </c>
      <c r="Q40" s="223" t="n">
        <v>-2</v>
      </c>
      <c r="R40" s="218" t="n">
        <v>0</v>
      </c>
      <c r="S40" s="219" t="n">
        <v>0</v>
      </c>
      <c r="T40" s="220" t="n">
        <v>0</v>
      </c>
      <c r="U40" s="218" t="n">
        <v>14209</v>
      </c>
      <c r="V40" s="219" t="n">
        <v>14603</v>
      </c>
      <c r="W40" s="220" t="n">
        <v>28812</v>
      </c>
    </row>
    <row r="41" s="196" customFormat="true" ht="20.45" hidden="false" customHeight="true" outlineLevel="0" collapsed="false">
      <c r="A41" s="185"/>
      <c r="B41" s="186"/>
      <c r="C41" s="224" t="s">
        <v>169</v>
      </c>
      <c r="D41" s="225" t="n">
        <v>482</v>
      </c>
      <c r="E41" s="226" t="n">
        <v>6542</v>
      </c>
      <c r="F41" s="227" t="n">
        <v>7130</v>
      </c>
      <c r="G41" s="228" t="n">
        <v>7366</v>
      </c>
      <c r="H41" s="229" t="n">
        <v>14496</v>
      </c>
      <c r="I41" s="230" t="n">
        <v>-9</v>
      </c>
      <c r="J41" s="231" t="n">
        <v>-7</v>
      </c>
      <c r="K41" s="232" t="n">
        <v>-16</v>
      </c>
      <c r="L41" s="230" t="n">
        <v>-3</v>
      </c>
      <c r="M41" s="231" t="n">
        <v>-9</v>
      </c>
      <c r="N41" s="232" t="n">
        <v>-12</v>
      </c>
      <c r="O41" s="230" t="n">
        <v>2</v>
      </c>
      <c r="P41" s="231" t="n">
        <v>-3</v>
      </c>
      <c r="Q41" s="232" t="n">
        <v>-1</v>
      </c>
      <c r="R41" s="227" t="n">
        <v>0</v>
      </c>
      <c r="S41" s="228" t="n">
        <v>0</v>
      </c>
      <c r="T41" s="229" t="n">
        <v>0</v>
      </c>
      <c r="U41" s="227" t="n">
        <v>7140</v>
      </c>
      <c r="V41" s="228" t="n">
        <v>7385</v>
      </c>
      <c r="W41" s="229" t="n">
        <v>14525</v>
      </c>
    </row>
    <row r="42" s="196" customFormat="true" ht="20.45" hidden="false" customHeight="true" outlineLevel="0" collapsed="false">
      <c r="A42" s="185"/>
      <c r="B42" s="186"/>
      <c r="C42" s="197" t="s">
        <v>170</v>
      </c>
      <c r="D42" s="198" t="n">
        <v>483</v>
      </c>
      <c r="E42" s="199" t="n">
        <v>4382</v>
      </c>
      <c r="F42" s="200" t="n">
        <v>4251</v>
      </c>
      <c r="G42" s="201" t="n">
        <v>4420</v>
      </c>
      <c r="H42" s="202" t="n">
        <v>8671</v>
      </c>
      <c r="I42" s="203" t="n">
        <v>-8</v>
      </c>
      <c r="J42" s="204" t="n">
        <v>-12</v>
      </c>
      <c r="K42" s="205" t="n">
        <v>-20</v>
      </c>
      <c r="L42" s="203" t="n">
        <v>0</v>
      </c>
      <c r="M42" s="204" t="n">
        <v>-11</v>
      </c>
      <c r="N42" s="205" t="n">
        <v>-11</v>
      </c>
      <c r="O42" s="203" t="n">
        <v>0</v>
      </c>
      <c r="P42" s="204" t="n">
        <v>0</v>
      </c>
      <c r="Q42" s="205" t="n">
        <v>0</v>
      </c>
      <c r="R42" s="200" t="n">
        <v>0</v>
      </c>
      <c r="S42" s="201" t="n">
        <v>0</v>
      </c>
      <c r="T42" s="202" t="n">
        <v>0</v>
      </c>
      <c r="U42" s="200" t="n">
        <v>4259</v>
      </c>
      <c r="V42" s="201" t="n">
        <v>4443</v>
      </c>
      <c r="W42" s="202" t="n">
        <v>8702</v>
      </c>
    </row>
    <row r="43" s="196" customFormat="true" ht="20.45" hidden="false" customHeight="true" outlineLevel="0" collapsed="false">
      <c r="A43" s="185"/>
      <c r="B43" s="186"/>
      <c r="C43" s="197" t="s">
        <v>171</v>
      </c>
      <c r="D43" s="198" t="n">
        <v>484</v>
      </c>
      <c r="E43" s="199" t="n">
        <v>1397</v>
      </c>
      <c r="F43" s="200" t="n">
        <v>1518</v>
      </c>
      <c r="G43" s="201" t="n">
        <v>1530</v>
      </c>
      <c r="H43" s="202" t="n">
        <v>3048</v>
      </c>
      <c r="I43" s="203" t="n">
        <v>-2</v>
      </c>
      <c r="J43" s="204" t="n">
        <v>-1</v>
      </c>
      <c r="K43" s="205" t="n">
        <v>-3</v>
      </c>
      <c r="L43" s="203" t="n">
        <v>-1</v>
      </c>
      <c r="M43" s="204" t="n">
        <v>-2</v>
      </c>
      <c r="N43" s="205" t="n">
        <v>-3</v>
      </c>
      <c r="O43" s="203" t="n">
        <v>0</v>
      </c>
      <c r="P43" s="204" t="n">
        <v>0</v>
      </c>
      <c r="Q43" s="205" t="n">
        <v>0</v>
      </c>
      <c r="R43" s="200" t="n">
        <v>0</v>
      </c>
      <c r="S43" s="201" t="n">
        <v>0</v>
      </c>
      <c r="T43" s="202" t="n">
        <v>0</v>
      </c>
      <c r="U43" s="200" t="n">
        <v>1521</v>
      </c>
      <c r="V43" s="201" t="n">
        <v>1533</v>
      </c>
      <c r="W43" s="202" t="n">
        <v>3054</v>
      </c>
    </row>
    <row r="44" s="196" customFormat="true" ht="20.45" hidden="false" customHeight="true" outlineLevel="0" collapsed="false">
      <c r="A44" s="185"/>
      <c r="B44" s="186"/>
      <c r="C44" s="206" t="s">
        <v>172</v>
      </c>
      <c r="D44" s="207" t="n">
        <v>485</v>
      </c>
      <c r="E44" s="233" t="n">
        <v>1128</v>
      </c>
      <c r="F44" s="209" t="n">
        <v>1287</v>
      </c>
      <c r="G44" s="210" t="n">
        <v>1239</v>
      </c>
      <c r="H44" s="211" t="n">
        <v>2526</v>
      </c>
      <c r="I44" s="212" t="n">
        <v>-2</v>
      </c>
      <c r="J44" s="213" t="n">
        <v>-2</v>
      </c>
      <c r="K44" s="214" t="n">
        <v>-4</v>
      </c>
      <c r="L44" s="212" t="n">
        <v>0</v>
      </c>
      <c r="M44" s="213" t="n">
        <v>0</v>
      </c>
      <c r="N44" s="214" t="n">
        <v>0</v>
      </c>
      <c r="O44" s="212" t="n">
        <v>0</v>
      </c>
      <c r="P44" s="213" t="n">
        <v>-1</v>
      </c>
      <c r="Q44" s="214" t="n">
        <v>-1</v>
      </c>
      <c r="R44" s="209" t="n">
        <v>0</v>
      </c>
      <c r="S44" s="210" t="n">
        <v>0</v>
      </c>
      <c r="T44" s="211" t="n">
        <v>0</v>
      </c>
      <c r="U44" s="209" t="n">
        <v>1289</v>
      </c>
      <c r="V44" s="210" t="n">
        <v>1242</v>
      </c>
      <c r="W44" s="211" t="n">
        <v>2531</v>
      </c>
    </row>
    <row r="45" s="196" customFormat="true" ht="20.45" hidden="false" customHeight="true" outlineLevel="0" collapsed="false">
      <c r="A45" s="185"/>
      <c r="B45" s="186" t="s">
        <v>55</v>
      </c>
      <c r="C45" s="215" t="s">
        <v>196</v>
      </c>
      <c r="D45" s="216" t="n">
        <v>500</v>
      </c>
      <c r="E45" s="217" t="n">
        <v>14437</v>
      </c>
      <c r="F45" s="218" t="n">
        <v>15315</v>
      </c>
      <c r="G45" s="219" t="n">
        <v>17185</v>
      </c>
      <c r="H45" s="220" t="n">
        <v>32500</v>
      </c>
      <c r="I45" s="221" t="n">
        <v>-12</v>
      </c>
      <c r="J45" s="222" t="n">
        <v>-15</v>
      </c>
      <c r="K45" s="223" t="n">
        <v>-27</v>
      </c>
      <c r="L45" s="221" t="n">
        <v>-7</v>
      </c>
      <c r="M45" s="222" t="n">
        <v>3</v>
      </c>
      <c r="N45" s="223" t="n">
        <v>-4</v>
      </c>
      <c r="O45" s="221" t="n">
        <v>2</v>
      </c>
      <c r="P45" s="222" t="n">
        <v>1</v>
      </c>
      <c r="Q45" s="223" t="n">
        <v>3</v>
      </c>
      <c r="R45" s="218" t="n">
        <v>0</v>
      </c>
      <c r="S45" s="219" t="n">
        <v>0</v>
      </c>
      <c r="T45" s="220" t="n">
        <v>0</v>
      </c>
      <c r="U45" s="218" t="n">
        <v>15332</v>
      </c>
      <c r="V45" s="219" t="n">
        <v>17196</v>
      </c>
      <c r="W45" s="220" t="n">
        <v>32528</v>
      </c>
    </row>
    <row r="46" s="196" customFormat="true" ht="20.45" hidden="false" customHeight="true" outlineLevel="0" collapsed="false">
      <c r="A46" s="185"/>
      <c r="B46" s="186"/>
      <c r="C46" s="224" t="s">
        <v>173</v>
      </c>
      <c r="D46" s="225" t="n">
        <v>501</v>
      </c>
      <c r="E46" s="226" t="n">
        <v>3779</v>
      </c>
      <c r="F46" s="227" t="n">
        <v>4033</v>
      </c>
      <c r="G46" s="228" t="n">
        <v>4330</v>
      </c>
      <c r="H46" s="229" t="n">
        <v>8363</v>
      </c>
      <c r="I46" s="230" t="n">
        <v>-1</v>
      </c>
      <c r="J46" s="231" t="n">
        <v>-2</v>
      </c>
      <c r="K46" s="232" t="n">
        <v>-3</v>
      </c>
      <c r="L46" s="230" t="n">
        <v>-5</v>
      </c>
      <c r="M46" s="231" t="n">
        <v>1</v>
      </c>
      <c r="N46" s="232" t="n">
        <v>-4</v>
      </c>
      <c r="O46" s="230" t="n">
        <v>0</v>
      </c>
      <c r="P46" s="231" t="n">
        <v>1</v>
      </c>
      <c r="Q46" s="232" t="n">
        <v>1</v>
      </c>
      <c r="R46" s="227" t="n">
        <v>0</v>
      </c>
      <c r="S46" s="228" t="n">
        <v>0</v>
      </c>
      <c r="T46" s="229" t="n">
        <v>0</v>
      </c>
      <c r="U46" s="227" t="n">
        <v>4039</v>
      </c>
      <c r="V46" s="228" t="n">
        <v>4330</v>
      </c>
      <c r="W46" s="229" t="n">
        <v>8369</v>
      </c>
    </row>
    <row r="47" s="196" customFormat="true" ht="20.45" hidden="false" customHeight="true" outlineLevel="0" collapsed="false">
      <c r="A47" s="185"/>
      <c r="B47" s="186"/>
      <c r="C47" s="197" t="s">
        <v>174</v>
      </c>
      <c r="D47" s="198" t="n">
        <v>503</v>
      </c>
      <c r="E47" s="199" t="n">
        <v>1666</v>
      </c>
      <c r="F47" s="200" t="n">
        <v>1808</v>
      </c>
      <c r="G47" s="201" t="n">
        <v>2069</v>
      </c>
      <c r="H47" s="202" t="n">
        <v>3877</v>
      </c>
      <c r="I47" s="203" t="n">
        <v>-3</v>
      </c>
      <c r="J47" s="204" t="n">
        <v>-4</v>
      </c>
      <c r="K47" s="205" t="n">
        <v>-7</v>
      </c>
      <c r="L47" s="203" t="n">
        <v>-2</v>
      </c>
      <c r="M47" s="204" t="n">
        <v>1</v>
      </c>
      <c r="N47" s="205" t="n">
        <v>-1</v>
      </c>
      <c r="O47" s="203" t="n">
        <v>0</v>
      </c>
      <c r="P47" s="204" t="n">
        <v>0</v>
      </c>
      <c r="Q47" s="205" t="n">
        <v>0</v>
      </c>
      <c r="R47" s="200" t="n">
        <v>0</v>
      </c>
      <c r="S47" s="201" t="n">
        <v>0</v>
      </c>
      <c r="T47" s="202" t="n">
        <v>0</v>
      </c>
      <c r="U47" s="200" t="n">
        <v>1813</v>
      </c>
      <c r="V47" s="201" t="n">
        <v>2072</v>
      </c>
      <c r="W47" s="202" t="n">
        <v>3885</v>
      </c>
    </row>
    <row r="48" s="196" customFormat="true" ht="20.45" hidden="false" customHeight="true" outlineLevel="0" collapsed="false">
      <c r="A48" s="185"/>
      <c r="B48" s="186"/>
      <c r="C48" s="197" t="s">
        <v>175</v>
      </c>
      <c r="D48" s="198" t="n">
        <v>506</v>
      </c>
      <c r="E48" s="199" t="n">
        <v>2177</v>
      </c>
      <c r="F48" s="200" t="n">
        <v>2522</v>
      </c>
      <c r="G48" s="201" t="n">
        <v>2802</v>
      </c>
      <c r="H48" s="202" t="n">
        <v>5324</v>
      </c>
      <c r="I48" s="203" t="n">
        <v>-1</v>
      </c>
      <c r="J48" s="204" t="n">
        <v>0</v>
      </c>
      <c r="K48" s="205" t="n">
        <v>-1</v>
      </c>
      <c r="L48" s="203" t="n">
        <v>5</v>
      </c>
      <c r="M48" s="204" t="n">
        <v>3</v>
      </c>
      <c r="N48" s="205" t="n">
        <v>8</v>
      </c>
      <c r="O48" s="203" t="n">
        <v>0</v>
      </c>
      <c r="P48" s="204" t="n">
        <v>0</v>
      </c>
      <c r="Q48" s="205" t="n">
        <v>0</v>
      </c>
      <c r="R48" s="200" t="n">
        <v>0</v>
      </c>
      <c r="S48" s="201" t="n">
        <v>0</v>
      </c>
      <c r="T48" s="202" t="n">
        <v>0</v>
      </c>
      <c r="U48" s="200" t="n">
        <v>2518</v>
      </c>
      <c r="V48" s="201" t="n">
        <v>2799</v>
      </c>
      <c r="W48" s="202" t="n">
        <v>5317</v>
      </c>
    </row>
    <row r="49" s="196" customFormat="true" ht="20.45" hidden="false" customHeight="true" outlineLevel="0" collapsed="false">
      <c r="A49" s="185"/>
      <c r="B49" s="186"/>
      <c r="C49" s="206" t="s">
        <v>176</v>
      </c>
      <c r="D49" s="207" t="n">
        <v>507</v>
      </c>
      <c r="E49" s="233" t="n">
        <v>6815</v>
      </c>
      <c r="F49" s="209" t="n">
        <v>6952</v>
      </c>
      <c r="G49" s="210" t="n">
        <v>7984</v>
      </c>
      <c r="H49" s="211" t="n">
        <v>14936</v>
      </c>
      <c r="I49" s="212" t="n">
        <v>-7</v>
      </c>
      <c r="J49" s="213" t="n">
        <v>-9</v>
      </c>
      <c r="K49" s="214" t="n">
        <v>-16</v>
      </c>
      <c r="L49" s="212" t="n">
        <v>-5</v>
      </c>
      <c r="M49" s="213" t="n">
        <v>-2</v>
      </c>
      <c r="N49" s="214" t="n">
        <v>-7</v>
      </c>
      <c r="O49" s="212" t="n">
        <v>2</v>
      </c>
      <c r="P49" s="213" t="n">
        <v>0</v>
      </c>
      <c r="Q49" s="214" t="n">
        <v>2</v>
      </c>
      <c r="R49" s="209" t="n">
        <v>0</v>
      </c>
      <c r="S49" s="210" t="n">
        <v>0</v>
      </c>
      <c r="T49" s="211" t="n">
        <v>0</v>
      </c>
      <c r="U49" s="209" t="n">
        <v>6962</v>
      </c>
      <c r="V49" s="210" t="n">
        <v>7995</v>
      </c>
      <c r="W49" s="211" t="n">
        <v>14957</v>
      </c>
    </row>
    <row r="50" s="196" customFormat="true" ht="20.45" hidden="false" customHeight="true" outlineLevel="0" collapsed="false">
      <c r="A50" s="185"/>
      <c r="B50" s="186" t="s">
        <v>55</v>
      </c>
      <c r="C50" s="215" t="s">
        <v>197</v>
      </c>
      <c r="D50" s="216" t="n">
        <v>520</v>
      </c>
      <c r="E50" s="217" t="n">
        <v>5653</v>
      </c>
      <c r="F50" s="218" t="n">
        <v>5472</v>
      </c>
      <c r="G50" s="219" t="n">
        <v>5981</v>
      </c>
      <c r="H50" s="220" t="n">
        <v>11453</v>
      </c>
      <c r="I50" s="221" t="n">
        <v>-11</v>
      </c>
      <c r="J50" s="222" t="n">
        <v>-5</v>
      </c>
      <c r="K50" s="223" t="n">
        <v>-16</v>
      </c>
      <c r="L50" s="221" t="n">
        <v>1</v>
      </c>
      <c r="M50" s="222" t="n">
        <v>-8</v>
      </c>
      <c r="N50" s="223" t="n">
        <v>-7</v>
      </c>
      <c r="O50" s="221" t="n">
        <v>1</v>
      </c>
      <c r="P50" s="222" t="n">
        <v>-1</v>
      </c>
      <c r="Q50" s="223" t="n">
        <v>0</v>
      </c>
      <c r="R50" s="218" t="n">
        <v>0</v>
      </c>
      <c r="S50" s="219" t="n">
        <v>0</v>
      </c>
      <c r="T50" s="220" t="n">
        <v>0</v>
      </c>
      <c r="U50" s="218" t="n">
        <v>5481</v>
      </c>
      <c r="V50" s="219" t="n">
        <v>5995</v>
      </c>
      <c r="W50" s="220" t="n">
        <v>11476</v>
      </c>
    </row>
    <row r="51" s="196" customFormat="true" ht="20.45" hidden="false" customHeight="true" outlineLevel="0" collapsed="false">
      <c r="A51" s="185"/>
      <c r="B51" s="186"/>
      <c r="C51" s="254" t="s">
        <v>177</v>
      </c>
      <c r="D51" s="255" t="n">
        <v>524</v>
      </c>
      <c r="E51" s="256" t="n">
        <v>5653</v>
      </c>
      <c r="F51" s="257" t="n">
        <v>5472</v>
      </c>
      <c r="G51" s="258" t="n">
        <v>5981</v>
      </c>
      <c r="H51" s="259" t="n">
        <v>11453</v>
      </c>
      <c r="I51" s="260" t="n">
        <v>-11</v>
      </c>
      <c r="J51" s="261" t="n">
        <v>-5</v>
      </c>
      <c r="K51" s="262" t="n">
        <v>-16</v>
      </c>
      <c r="L51" s="260" t="n">
        <v>1</v>
      </c>
      <c r="M51" s="261" t="n">
        <v>-8</v>
      </c>
      <c r="N51" s="262" t="n">
        <v>-7</v>
      </c>
      <c r="O51" s="260" t="n">
        <v>1</v>
      </c>
      <c r="P51" s="261" t="n">
        <v>-1</v>
      </c>
      <c r="Q51" s="262" t="n">
        <v>0</v>
      </c>
      <c r="R51" s="257" t="n">
        <v>0</v>
      </c>
      <c r="S51" s="258" t="n">
        <v>0</v>
      </c>
      <c r="T51" s="259" t="n">
        <v>0</v>
      </c>
      <c r="U51" s="257" t="n">
        <v>5481</v>
      </c>
      <c r="V51" s="258" t="n">
        <v>5995</v>
      </c>
      <c r="W51" s="259" t="n">
        <v>11476</v>
      </c>
    </row>
    <row r="52" s="196" customFormat="true" ht="20.45" hidden="false" customHeight="true" outlineLevel="0" collapsed="false">
      <c r="A52" s="185"/>
      <c r="B52" s="186"/>
      <c r="C52" s="263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3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3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3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3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3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3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3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3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3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3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3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3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3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3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3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3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3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3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3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3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3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3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3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3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3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3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3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3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3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3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3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3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3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3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3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3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3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3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3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3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3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3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3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3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3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3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3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3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3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3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3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3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3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3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3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3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3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3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3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3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3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3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3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3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3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3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3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3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3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3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3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3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3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3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3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3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3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3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3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3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3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3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3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3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3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3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3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3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3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3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3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3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3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3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3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3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3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3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3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3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3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3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3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3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3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3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3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3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3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3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3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3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3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3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3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3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3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3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3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3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3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3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3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3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3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3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3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3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3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3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3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3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3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3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3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3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3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3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3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3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3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3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3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3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3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3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3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3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3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3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3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3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3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3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3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3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3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3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3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3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3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3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3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3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3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3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3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3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3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3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3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3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3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3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3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3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3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3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3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3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3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3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3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3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3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3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3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3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3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3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3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3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3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3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3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3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3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3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3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3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3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3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3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3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3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3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3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3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3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3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3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3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3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3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3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3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3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3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3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3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3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3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3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3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3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3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3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3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3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3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3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3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3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3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3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3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3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3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3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3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3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3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3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3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3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3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3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3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3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3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3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3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3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3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3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3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3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3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3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3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3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3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3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3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3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3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3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3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3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3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3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3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3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3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3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3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3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3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3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3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3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3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3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3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3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3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3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3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3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3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3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3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3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3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3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3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3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3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3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3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3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3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3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3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3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3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3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3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3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3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3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3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3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3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3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3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3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3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3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3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3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3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3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08-25T08:48:36Z</cp:lastPrinted>
  <dcterms:modified xsi:type="dcterms:W3CDTF">2020-08-25T08:55:09Z</dcterms:modified>
  <cp:revision>0</cp:revision>
  <dc:subject/>
  <dc:title/>
</cp:coreProperties>
</file>