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の推移" sheetId="2" state="visible" r:id="rId3"/>
    <sheet name="人口の推移（グラフ）" sheetId="3" state="visible" r:id="rId4"/>
    <sheet name="人口移動状況（4月分）" sheetId="4" state="visible" r:id="rId5"/>
    <sheet name="市町村別人口" sheetId="5" state="visible" r:id="rId6"/>
    <sheet name="市町村別人口移動状況" sheetId="6" state="visible" r:id="rId7"/>
    <sheet name="Sheet3" sheetId="7" state="visible" r:id="rId8"/>
  </sheets>
  <definedNames>
    <definedName function="false" hidden="false" localSheetId="3" name="_xlnm.Print_Titles" vbProcedure="false">'人口移動状況（4月分）'!$1:$3</definedName>
    <definedName function="false" hidden="false" localSheetId="4" name="_xlnm.Print_Titles" vbProcedure="false">市町村別人口!$1:$3</definedName>
    <definedName function="false" hidden="false" localSheetId="5" name="_xlnm.Print_Titles" vbProcedure="false">市町村別人口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6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32,929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227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0,173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人の増加</t>
  </si>
  <si>
    <t xml:space="preserve">（転入</t>
  </si>
  <si>
    <t xml:space="preserve">転出</t>
  </si>
  <si>
    <t xml:space="preserve">・外国人登録</t>
  </si>
  <si>
    <t xml:space="preserve">・帰化</t>
  </si>
  <si>
    <t xml:space="preserve">0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04,857</t>
    </r>
    <r>
      <rPr>
        <sz val="11"/>
        <rFont val="Noto Sans"/>
        <family val="2"/>
      </rPr>
      <t xml:space="preserve">世帯となった。</t>
    </r>
  </si>
  <si>
    <t xml:space="preserve">注記：</t>
  </si>
  <si>
    <r>
      <rPr>
        <sz val="9"/>
        <rFont val="Noto Sans"/>
        <family val="2"/>
      </rPr>
      <t xml:space="preserve">　　平成</t>
    </r>
    <r>
      <rPr>
        <sz val="9"/>
        <rFont val="Meiryo UI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日現在の宮古市のデータに誤りがあったので、推計人口（総数、男）、世帯数及び社会動態を遡って次のとおり修</t>
    </r>
  </si>
  <si>
    <t xml:space="preserve">　正した。</t>
  </si>
  <si>
    <t xml:space="preserve">　　　宮古市</t>
  </si>
  <si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誤</t>
    </r>
    <r>
      <rPr>
        <sz val="9"/>
        <rFont val="Meiryo UI"/>
        <family val="3"/>
        <charset val="128"/>
      </rPr>
      <t xml:space="preserve">)</t>
    </r>
  </si>
  <si>
    <r>
      <rPr>
        <sz val="9"/>
        <rFont val="Noto Sans"/>
        <family val="2"/>
      </rPr>
      <t xml:space="preserve">総数 </t>
    </r>
    <r>
      <rPr>
        <sz val="9"/>
        <rFont val="Meiryo UI"/>
        <family val="3"/>
        <charset val="128"/>
      </rPr>
      <t xml:space="preserve">59,756 </t>
    </r>
    <r>
      <rPr>
        <sz val="9"/>
        <rFont val="Noto Sans"/>
        <family val="2"/>
      </rPr>
      <t xml:space="preserve">・ 男 </t>
    </r>
    <r>
      <rPr>
        <sz val="9"/>
        <rFont val="Meiryo UI"/>
        <family val="3"/>
        <charset val="128"/>
      </rPr>
      <t xml:space="preserve">28,181</t>
    </r>
    <r>
      <rPr>
        <sz val="9"/>
        <rFont val="Noto Sans"/>
        <family val="2"/>
      </rPr>
      <t xml:space="preserve">　→</t>
    </r>
  </si>
  <si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正</t>
    </r>
    <r>
      <rPr>
        <sz val="9"/>
        <rFont val="Meiryo UI"/>
        <family val="3"/>
        <charset val="128"/>
      </rPr>
      <t xml:space="preserve">)</t>
    </r>
  </si>
  <si>
    <r>
      <rPr>
        <sz val="9"/>
        <rFont val="Noto Sans"/>
        <family val="2"/>
      </rPr>
      <t xml:space="preserve">総数 </t>
    </r>
    <r>
      <rPr>
        <sz val="9"/>
        <rFont val="Meiryo UI"/>
        <family val="3"/>
        <charset val="128"/>
      </rPr>
      <t xml:space="preserve">59,755 </t>
    </r>
    <r>
      <rPr>
        <sz val="9"/>
        <rFont val="Noto Sans"/>
        <family val="2"/>
      </rPr>
      <t xml:space="preserve">・ 男 </t>
    </r>
    <r>
      <rPr>
        <sz val="9"/>
        <rFont val="Meiryo UI"/>
        <family val="3"/>
        <charset val="128"/>
      </rPr>
      <t xml:space="preserve">28,180</t>
    </r>
  </si>
  <si>
    <t xml:space="preserve">世帯数</t>
  </si>
  <si>
    <r>
      <rPr>
        <sz val="9"/>
        <rFont val="Meiryo UI"/>
        <family val="3"/>
        <charset val="128"/>
      </rPr>
      <t xml:space="preserve">24,353</t>
    </r>
    <r>
      <rPr>
        <sz val="9"/>
        <rFont val="Noto Sans"/>
        <family val="2"/>
      </rPr>
      <t xml:space="preserve">　→</t>
    </r>
  </si>
  <si>
    <t xml:space="preserve">社会動態</t>
  </si>
  <si>
    <r>
      <rPr>
        <sz val="9"/>
        <rFont val="Noto Sans"/>
        <family val="2"/>
      </rPr>
      <t xml:space="preserve">社会増　総数 </t>
    </r>
    <r>
      <rPr>
        <sz val="9"/>
        <rFont val="Meiryo UI"/>
        <family val="3"/>
        <charset val="128"/>
      </rPr>
      <t xml:space="preserve">26 </t>
    </r>
    <r>
      <rPr>
        <sz val="9"/>
        <rFont val="Noto Sans"/>
        <family val="2"/>
      </rPr>
      <t xml:space="preserve">・ 男 </t>
    </r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　→</t>
    </r>
  </si>
  <si>
    <r>
      <rPr>
        <sz val="9"/>
        <rFont val="Noto Sans"/>
        <family val="2"/>
      </rPr>
      <t xml:space="preserve">社会増　総数 </t>
    </r>
    <r>
      <rPr>
        <sz val="9"/>
        <rFont val="Meiryo UI"/>
        <family val="3"/>
        <charset val="128"/>
      </rPr>
      <t xml:space="preserve">25 </t>
    </r>
    <r>
      <rPr>
        <sz val="9"/>
        <rFont val="Noto Sans"/>
        <family val="2"/>
      </rPr>
      <t xml:space="preserve">・ 男 </t>
    </r>
    <r>
      <rPr>
        <sz val="9"/>
        <rFont val="Meiryo UI"/>
        <family val="3"/>
        <charset val="128"/>
      </rPr>
      <t xml:space="preserve">1</t>
    </r>
  </si>
  <si>
    <t xml:space="preserve">　　　岩手県</t>
  </si>
  <si>
    <r>
      <rPr>
        <sz val="9"/>
        <rFont val="Noto Sans"/>
        <family val="2"/>
      </rPr>
      <t xml:space="preserve">総数 </t>
    </r>
    <r>
      <rPr>
        <sz val="9"/>
        <rFont val="Meiryo UI"/>
        <family val="3"/>
        <charset val="128"/>
      </rPr>
      <t xml:space="preserve">1,339,386 </t>
    </r>
    <r>
      <rPr>
        <sz val="9"/>
        <rFont val="Noto Sans"/>
        <family val="2"/>
      </rPr>
      <t xml:space="preserve">・ 男 </t>
    </r>
    <r>
      <rPr>
        <sz val="9"/>
        <rFont val="Meiryo UI"/>
        <family val="3"/>
        <charset val="128"/>
      </rPr>
      <t xml:space="preserve">638,579</t>
    </r>
    <r>
      <rPr>
        <sz val="9"/>
        <rFont val="Noto Sans"/>
        <family val="2"/>
      </rPr>
      <t xml:space="preserve">　→</t>
    </r>
  </si>
  <si>
    <r>
      <rPr>
        <sz val="9"/>
        <rFont val="Noto Sans"/>
        <family val="2"/>
      </rPr>
      <t xml:space="preserve">総数 </t>
    </r>
    <r>
      <rPr>
        <sz val="9"/>
        <rFont val="Meiryo UI"/>
        <family val="3"/>
        <charset val="128"/>
      </rPr>
      <t xml:space="preserve">1,339,385 </t>
    </r>
    <r>
      <rPr>
        <sz val="9"/>
        <rFont val="Noto Sans"/>
        <family val="2"/>
      </rPr>
      <t xml:space="preserve">・ 男 </t>
    </r>
    <r>
      <rPr>
        <sz val="9"/>
        <rFont val="Meiryo UI"/>
        <family val="3"/>
        <charset val="128"/>
      </rPr>
      <t xml:space="preserve">638,578</t>
    </r>
  </si>
  <si>
    <r>
      <rPr>
        <sz val="9"/>
        <rFont val="Meiryo UI"/>
        <family val="3"/>
        <charset val="128"/>
      </rPr>
      <t xml:space="preserve">503,316</t>
    </r>
    <r>
      <rPr>
        <sz val="9"/>
        <rFont val="Noto Sans"/>
        <family val="2"/>
      </rPr>
      <t xml:space="preserve">　→</t>
    </r>
  </si>
  <si>
    <r>
      <rPr>
        <sz val="9"/>
        <rFont val="Noto Sans"/>
        <family val="2"/>
      </rPr>
      <t xml:space="preserve">社会増　総数 ▲</t>
    </r>
    <r>
      <rPr>
        <sz val="9"/>
        <rFont val="Meiryo UI"/>
        <family val="3"/>
        <charset val="128"/>
      </rPr>
      <t xml:space="preserve">62 </t>
    </r>
    <r>
      <rPr>
        <sz val="9"/>
        <rFont val="Noto Sans"/>
        <family val="2"/>
      </rPr>
      <t xml:space="preserve">・ 男 ▲</t>
    </r>
    <r>
      <rPr>
        <sz val="9"/>
        <rFont val="Meiryo UI"/>
        <family val="3"/>
        <charset val="128"/>
      </rPr>
      <t xml:space="preserve">25</t>
    </r>
    <r>
      <rPr>
        <sz val="9"/>
        <rFont val="Noto Sans"/>
        <family val="2"/>
      </rPr>
      <t xml:space="preserve">　→</t>
    </r>
  </si>
  <si>
    <r>
      <rPr>
        <sz val="9"/>
        <rFont val="Noto Sans"/>
        <family val="2"/>
      </rPr>
      <t xml:space="preserve">社会増　総数 ▲</t>
    </r>
    <r>
      <rPr>
        <sz val="9"/>
        <rFont val="Meiryo UI"/>
        <family val="3"/>
        <charset val="128"/>
      </rPr>
      <t xml:space="preserve">63 </t>
    </r>
    <r>
      <rPr>
        <sz val="9"/>
        <rFont val="Noto Sans"/>
        <family val="2"/>
      </rPr>
      <t xml:space="preserve">・ 男 ▲</t>
    </r>
    <r>
      <rPr>
        <sz val="9"/>
        <rFont val="Meiryo UI"/>
        <family val="3"/>
        <charset val="128"/>
      </rPr>
      <t xml:space="preserve">26</t>
    </r>
  </si>
  <si>
    <r>
      <rPr>
        <sz val="9"/>
        <rFont val="Noto Sans"/>
        <family val="2"/>
      </rPr>
      <t xml:space="preserve">県外転出　総数 </t>
    </r>
    <r>
      <rPr>
        <sz val="9"/>
        <rFont val="Meiryo UI"/>
        <family val="3"/>
        <charset val="128"/>
      </rPr>
      <t xml:space="preserve">1,027 </t>
    </r>
    <r>
      <rPr>
        <sz val="9"/>
        <rFont val="Noto Sans"/>
        <family val="2"/>
      </rPr>
      <t xml:space="preserve">・ 男 </t>
    </r>
    <r>
      <rPr>
        <sz val="9"/>
        <rFont val="Meiryo UI"/>
        <family val="3"/>
        <charset val="128"/>
      </rPr>
      <t xml:space="preserve">568</t>
    </r>
    <r>
      <rPr>
        <sz val="9"/>
        <rFont val="Noto Sans"/>
        <family val="2"/>
      </rPr>
      <t xml:space="preserve">　→</t>
    </r>
  </si>
  <si>
    <r>
      <rPr>
        <sz val="9"/>
        <rFont val="Noto Sans"/>
        <family val="2"/>
      </rPr>
      <t xml:space="preserve">県外転出　総数 </t>
    </r>
    <r>
      <rPr>
        <sz val="9"/>
        <rFont val="Meiryo UI"/>
        <family val="3"/>
        <charset val="128"/>
      </rPr>
      <t xml:space="preserve">1,028 </t>
    </r>
    <r>
      <rPr>
        <sz val="9"/>
        <rFont val="Noto Sans"/>
        <family val="2"/>
      </rPr>
      <t xml:space="preserve">・ 男 </t>
    </r>
    <r>
      <rPr>
        <sz val="9"/>
        <rFont val="Meiryo UI"/>
        <family val="3"/>
        <charset val="128"/>
      </rPr>
      <t xml:space="preserve">569</t>
    </r>
  </si>
  <si>
    <r>
      <rPr>
        <sz val="9"/>
        <rFont val="Noto Sans"/>
        <family val="2"/>
      </rPr>
      <t xml:space="preserve">　　また、上記の修正に伴い、平成</t>
    </r>
    <r>
      <rPr>
        <sz val="9"/>
        <rFont val="Meiryo UI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日現在、平成</t>
    </r>
    <r>
      <rPr>
        <sz val="9"/>
        <rFont val="Meiryo UI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日現在、平成</t>
    </r>
    <r>
      <rPr>
        <sz val="9"/>
        <rFont val="Meiryo UI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日現在の宮古市及び県の推計人口</t>
    </r>
  </si>
  <si>
    <t xml:space="preserve">（総数、男）をそれぞれ１人ずつ減とした（修正版はホームページ（アドレスは下記）参照のこと）。</t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※</t>
  </si>
  <si>
    <t xml:space="preserve">H 12.  10.  1</t>
  </si>
  <si>
    <t xml:space="preserve">- - - 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- - -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20.  10.  1</t>
  </si>
  <si>
    <t xml:space="preserve">501,880</t>
  </si>
  <si>
    <t xml:space="preserve">H 21.  10.  1</t>
  </si>
  <si>
    <t xml:space="preserve">503,182</t>
  </si>
  <si>
    <t xml:space="preserve">H 21.   5.  1</t>
  </si>
  <si>
    <t xml:space="preserve">502,612</t>
  </si>
  <si>
    <t xml:space="preserve">H 21.   6.  1</t>
  </si>
  <si>
    <t xml:space="preserve">502,588</t>
  </si>
  <si>
    <t xml:space="preserve">H 21.   7.  1</t>
  </si>
  <si>
    <t xml:space="preserve">502,737</t>
  </si>
  <si>
    <t xml:space="preserve">H 21.   8.  1</t>
  </si>
  <si>
    <t xml:space="preserve">502,998</t>
  </si>
  <si>
    <t xml:space="preserve">H 21.   9.  1</t>
  </si>
  <si>
    <t xml:space="preserve">503,117</t>
  </si>
  <si>
    <t xml:space="preserve">H 21.  11.  1</t>
  </si>
  <si>
    <t xml:space="preserve">503,271</t>
  </si>
  <si>
    <t xml:space="preserve">H 21.  12.  1</t>
  </si>
  <si>
    <t xml:space="preserve">503,346</t>
  </si>
  <si>
    <t xml:space="preserve">H 22.   1.  1</t>
  </si>
  <si>
    <t xml:space="preserve">503,313</t>
  </si>
  <si>
    <t xml:space="preserve">H 22.   2.  1</t>
  </si>
  <si>
    <t xml:space="preserve">503,340</t>
  </si>
  <si>
    <t xml:space="preserve">H 22.   3.  1</t>
  </si>
  <si>
    <t xml:space="preserve">503,304</t>
  </si>
  <si>
    <t xml:space="preserve">H 22.   4.  1</t>
  </si>
  <si>
    <t xml:space="preserve">502,990</t>
  </si>
  <si>
    <t xml:space="preserve">H 22.   5.  1</t>
  </si>
  <si>
    <t xml:space="preserve">504,857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※は国勢調査による常住人口（住民登録の有無にかかわらず、３ヶ月以上住んでいる人及び住む予定の人）である。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毎月人口推計は、５年ごとに実施される国勢調査の常住人口（１０月１日現在）を基準として、各月の出生、死亡、転入、転</t>
    </r>
  </si>
  <si>
    <t xml:space="preserve">　出、外国人登録及び帰化の届出数を加減して、各月の常住人口とみなしていることから、推計人口としている。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世帯数のうち、（　　）書きは国勢調査による数値、それ以外は住民基本台帳による数値である。</t>
    </r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r>
      <rPr>
        <sz val="9"/>
        <rFont val="Noto Sans"/>
        <family val="2"/>
      </rPr>
      <t xml:space="preserve">　また、下記ホームページでも公表しています。　（次回公表予定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（金））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3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25</t>
  </si>
  <si>
    <t xml:space="preserve">▲    14</t>
  </si>
  <si>
    <t xml:space="preserve">▲    11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3,570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3,477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[$-409]#,##0"/>
    <numFmt numFmtId="172" formatCode="#,##0;&quot;▲ &quot;#,##0"/>
    <numFmt numFmtId="173" formatCode="#,##0_ "/>
    <numFmt numFmtId="174" formatCode="#,##0;[RED]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C$7:$C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D$7:$D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  <c:pt idx="12">
                  <c:v>1362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E$7:$E$19</c:f>
              <c:numCache>
                <c:formatCode>General</c:formatCode>
                <c:ptCount val="13"/>
                <c:pt idx="0">
                  <c:v>1362776</c:v>
                </c:pt>
                <c:pt idx="1">
                  <c:v>1362153</c:v>
                </c:pt>
                <c:pt idx="2">
                  <c:v>1361161</c:v>
                </c:pt>
                <c:pt idx="3">
                  <c:v>1360345</c:v>
                </c:pt>
                <c:pt idx="4">
                  <c:v>1355332</c:v>
                </c:pt>
                <c:pt idx="5">
                  <c:v>1354716</c:v>
                </c:pt>
                <c:pt idx="6">
                  <c:v>1354239</c:v>
                </c:pt>
                <c:pt idx="7">
                  <c:v>1353868</c:v>
                </c:pt>
                <c:pt idx="8">
                  <c:v>1353438</c:v>
                </c:pt>
                <c:pt idx="9">
                  <c:v>1352858</c:v>
                </c:pt>
                <c:pt idx="10">
                  <c:v>1352388</c:v>
                </c:pt>
                <c:pt idx="11">
                  <c:v>1351760</c:v>
                </c:pt>
                <c:pt idx="12">
                  <c:v>13511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F$7:$F$19</c:f>
              <c:numCache>
                <c:formatCode>General</c:formatCode>
                <c:ptCount val="13"/>
                <c:pt idx="0">
                  <c:v>1351159</c:v>
                </c:pt>
                <c:pt idx="1">
                  <c:v>1350578</c:v>
                </c:pt>
                <c:pt idx="2">
                  <c:v>1349455</c:v>
                </c:pt>
                <c:pt idx="3">
                  <c:v>1348717</c:v>
                </c:pt>
                <c:pt idx="4">
                  <c:v>1343805</c:v>
                </c:pt>
                <c:pt idx="5">
                  <c:v>1343102</c:v>
                </c:pt>
                <c:pt idx="6">
                  <c:v>1342285</c:v>
                </c:pt>
                <c:pt idx="7">
                  <c:v>1341851</c:v>
                </c:pt>
                <c:pt idx="8">
                  <c:v>1341607</c:v>
                </c:pt>
                <c:pt idx="9">
                  <c:v>1341254</c:v>
                </c:pt>
                <c:pt idx="10">
                  <c:v>1340852</c:v>
                </c:pt>
                <c:pt idx="11">
                  <c:v>1340406</c:v>
                </c:pt>
                <c:pt idx="12">
                  <c:v>1339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G$7:$G$19</c:f>
              <c:numCache>
                <c:formatCode>General</c:formatCode>
                <c:ptCount val="13"/>
                <c:pt idx="0">
                  <c:v>1339986</c:v>
                </c:pt>
                <c:pt idx="1">
                  <c:v>1339385</c:v>
                </c:pt>
                <c:pt idx="2">
                  <c:v>1338421</c:v>
                </c:pt>
                <c:pt idx="3">
                  <c:v>1337659</c:v>
                </c:pt>
                <c:pt idx="4">
                  <c:v>1333156</c:v>
                </c:pt>
                <c:pt idx="5">
                  <c:v>1332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16770"/>
        <c:axId val="37925466"/>
      </c:lineChart>
      <c:catAx>
        <c:axId val="839167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925466"/>
        <c:crossesAt val="0"/>
        <c:auto val="1"/>
        <c:lblAlgn val="ctr"/>
        <c:lblOffset val="100"/>
        <c:noMultiLvlLbl val="0"/>
      </c:catAx>
      <c:valAx>
        <c:axId val="37925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191692202928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916770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9230613893376"/>
          <c:y val="0.0299625468164794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61</xdr:row>
      <xdr:rowOff>0</xdr:rowOff>
    </xdr:from>
    <xdr:to>
      <xdr:col>20</xdr:col>
      <xdr:colOff>289800</xdr:colOff>
      <xdr:row>67</xdr:row>
      <xdr:rowOff>190440</xdr:rowOff>
    </xdr:to>
    <xdr:sp>
      <xdr:nvSpPr>
        <xdr:cNvPr id="0" name="Rectangle 1"/>
        <xdr:cNvSpPr/>
      </xdr:nvSpPr>
      <xdr:spPr>
        <a:xfrm>
          <a:off x="469080" y="949572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1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2" name="Text Box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7</xdr:row>
      <xdr:rowOff>142560</xdr:rowOff>
    </xdr:from>
    <xdr:to>
      <xdr:col>1</xdr:col>
      <xdr:colOff>489240</xdr:colOff>
      <xdr:row>50</xdr:row>
      <xdr:rowOff>104400</xdr:rowOff>
    </xdr:to>
    <xdr:sp>
      <xdr:nvSpPr>
        <xdr:cNvPr id="3" name="Text Box 5"/>
        <xdr:cNvSpPr/>
      </xdr:nvSpPr>
      <xdr:spPr>
        <a:xfrm>
          <a:off x="328680" y="8248320"/>
          <a:ext cx="8780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84205</v>
      </c>
      <c r="D7" s="0" t="n">
        <v>1374133</v>
      </c>
      <c r="E7" s="0" t="n">
        <v>1362776</v>
      </c>
      <c r="F7" s="0" t="n">
        <v>1351159</v>
      </c>
      <c r="G7" s="0" t="n">
        <v>1339986</v>
      </c>
    </row>
    <row r="8" customFormat="false" ht="13.5" hidden="false" customHeight="false" outlineLevel="0" collapsed="false">
      <c r="B8" s="0" t="s">
        <v>7</v>
      </c>
      <c r="C8" s="0" t="n">
        <v>1383508</v>
      </c>
      <c r="D8" s="0" t="n">
        <v>1373586</v>
      </c>
      <c r="E8" s="0" t="n">
        <v>1362153</v>
      </c>
      <c r="F8" s="0" t="n">
        <v>1350578</v>
      </c>
      <c r="G8" s="0" t="n">
        <v>1339385</v>
      </c>
    </row>
    <row r="9" customFormat="false" ht="13.5" hidden="false" customHeight="false" outlineLevel="0" collapsed="false">
      <c r="B9" s="0" t="s">
        <v>8</v>
      </c>
      <c r="C9" s="0" t="n">
        <v>1382606</v>
      </c>
      <c r="D9" s="0" t="n">
        <v>1372751</v>
      </c>
      <c r="E9" s="0" t="n">
        <v>1361161</v>
      </c>
      <c r="F9" s="0" t="n">
        <v>1349455</v>
      </c>
      <c r="G9" s="0" t="n">
        <v>1338421</v>
      </c>
    </row>
    <row r="10" customFormat="false" ht="13.5" hidden="false" customHeight="false" outlineLevel="0" collapsed="false">
      <c r="B10" s="0" t="s">
        <v>9</v>
      </c>
      <c r="C10" s="0" t="n">
        <v>1381684</v>
      </c>
      <c r="D10" s="0" t="n">
        <v>1371983</v>
      </c>
      <c r="E10" s="0" t="n">
        <v>1360345</v>
      </c>
      <c r="F10" s="0" t="n">
        <v>1348717</v>
      </c>
      <c r="G10" s="0" t="n">
        <v>1337659</v>
      </c>
    </row>
    <row r="11" customFormat="false" ht="13.5" hidden="false" customHeight="false" outlineLevel="0" collapsed="false">
      <c r="B11" s="0" t="s">
        <v>10</v>
      </c>
      <c r="C11" s="0" t="n">
        <v>1376966</v>
      </c>
      <c r="D11" s="0" t="n">
        <v>1366629</v>
      </c>
      <c r="E11" s="0" t="n">
        <v>1355332</v>
      </c>
      <c r="F11" s="0" t="n">
        <v>1343805</v>
      </c>
      <c r="G11" s="0" t="n">
        <v>1333156</v>
      </c>
    </row>
    <row r="12" customFormat="false" ht="13.5" hidden="false" customHeight="false" outlineLevel="0" collapsed="false">
      <c r="B12" s="0" t="s">
        <v>11</v>
      </c>
      <c r="C12" s="0" t="n">
        <v>1376424</v>
      </c>
      <c r="D12" s="0" t="n">
        <v>1366180</v>
      </c>
      <c r="E12" s="0" t="n">
        <v>1354716</v>
      </c>
      <c r="F12" s="0" t="n">
        <v>1343102</v>
      </c>
      <c r="G12" s="0" t="n">
        <v>1332929</v>
      </c>
    </row>
    <row r="13" customFormat="false" ht="13.5" hidden="false" customHeight="false" outlineLevel="0" collapsed="false">
      <c r="B13" s="0" t="s">
        <v>12</v>
      </c>
      <c r="C13" s="0" t="n">
        <v>1376020</v>
      </c>
      <c r="D13" s="0" t="n">
        <v>1365461</v>
      </c>
      <c r="E13" s="0" t="n">
        <v>1354239</v>
      </c>
      <c r="F13" s="0" t="n">
        <v>1342285</v>
      </c>
    </row>
    <row r="14" customFormat="false" ht="13.5" hidden="false" customHeight="false" outlineLevel="0" collapsed="false">
      <c r="B14" s="0" t="s">
        <v>13</v>
      </c>
      <c r="C14" s="0" t="n">
        <v>1375586</v>
      </c>
      <c r="D14" s="0" t="n">
        <v>1365017</v>
      </c>
      <c r="E14" s="0" t="n">
        <v>1353868</v>
      </c>
      <c r="F14" s="0" t="n">
        <v>1341851</v>
      </c>
    </row>
    <row r="15" customFormat="false" ht="13.5" hidden="false" customHeight="false" outlineLevel="0" collapsed="false">
      <c r="B15" s="0" t="s">
        <v>14</v>
      </c>
      <c r="C15" s="0" t="n">
        <v>1375246</v>
      </c>
      <c r="D15" s="0" t="n">
        <v>1364734</v>
      </c>
      <c r="E15" s="0" t="n">
        <v>1353438</v>
      </c>
      <c r="F15" s="0" t="n">
        <v>1341607</v>
      </c>
    </row>
    <row r="16" customFormat="false" ht="13.5" hidden="false" customHeight="false" outlineLevel="0" collapsed="false">
      <c r="B16" s="0" t="s">
        <v>15</v>
      </c>
      <c r="C16" s="0" t="n">
        <v>1375126</v>
      </c>
      <c r="D16" s="0" t="n">
        <v>1364180</v>
      </c>
      <c r="E16" s="0" t="n">
        <v>1352858</v>
      </c>
      <c r="F16" s="0" t="n">
        <v>1341254</v>
      </c>
    </row>
    <row r="17" customFormat="false" ht="13.5" hidden="false" customHeight="false" outlineLevel="0" collapsed="false">
      <c r="B17" s="0" t="s">
        <v>16</v>
      </c>
      <c r="C17" s="0" t="n">
        <v>1374699</v>
      </c>
      <c r="D17" s="0" t="n">
        <v>1363702</v>
      </c>
      <c r="E17" s="0" t="n">
        <v>1352388</v>
      </c>
      <c r="F17" s="0" t="n">
        <v>1340852</v>
      </c>
    </row>
    <row r="18" customFormat="false" ht="13.5" hidden="false" customHeight="false" outlineLevel="0" collapsed="false">
      <c r="B18" s="0" t="s">
        <v>17</v>
      </c>
      <c r="C18" s="0" t="n">
        <v>1374530</v>
      </c>
      <c r="D18" s="0" t="n">
        <v>1363302</v>
      </c>
      <c r="E18" s="0" t="n">
        <v>1351760</v>
      </c>
      <c r="F18" s="0" t="n">
        <v>1340406</v>
      </c>
    </row>
    <row r="19" customFormat="false" ht="13.5" hidden="false" customHeight="false" outlineLevel="0" collapsed="false">
      <c r="B19" s="0" t="s">
        <v>18</v>
      </c>
      <c r="C19" s="0" t="n">
        <v>1374133</v>
      </c>
      <c r="D19" s="0" t="n">
        <v>1362776</v>
      </c>
      <c r="E19" s="0" t="n">
        <v>1351159</v>
      </c>
      <c r="F19" s="0" t="n">
        <v>133998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0326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6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443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834</v>
      </c>
      <c r="O11" s="22"/>
      <c r="P11" s="14" t="s">
        <v>32</v>
      </c>
      <c r="Q11" s="23" t="s">
        <v>33</v>
      </c>
      <c r="R11" s="23"/>
      <c r="S11" s="22" t="n">
        <v>1277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118</v>
      </c>
      <c r="H12" s="20"/>
      <c r="I12" s="14" t="s">
        <v>36</v>
      </c>
      <c r="J12" s="14"/>
      <c r="K12" s="14"/>
      <c r="L12" s="21" t="s">
        <v>37</v>
      </c>
      <c r="M12" s="21"/>
      <c r="N12" s="22" t="n">
        <v>7343</v>
      </c>
      <c r="O12" s="22"/>
      <c r="P12" s="14" t="s">
        <v>32</v>
      </c>
      <c r="Q12" s="23" t="s">
        <v>38</v>
      </c>
      <c r="R12" s="23"/>
      <c r="S12" s="22" t="n">
        <v>7225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9</v>
      </c>
      <c r="D13" s="18"/>
      <c r="E13" s="18"/>
      <c r="F13" s="19"/>
      <c r="G13" s="20" t="n">
        <v>98</v>
      </c>
      <c r="H13" s="20"/>
      <c r="I13" s="14" t="s">
        <v>36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0" t="s">
        <v>41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6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2</v>
      </c>
      <c r="C16" s="14" t="s">
        <v>43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4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6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" hidden="false" customHeight="true" outlineLevel="0" collapsed="false">
      <c r="B19" s="25" t="s">
        <v>45</v>
      </c>
      <c r="C19" s="26"/>
      <c r="D19" s="26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14"/>
    </row>
    <row r="20" customFormat="false" ht="12" hidden="false" customHeight="true" outlineLevel="0" collapsed="false">
      <c r="B20" s="25" t="s">
        <v>4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14"/>
    </row>
    <row r="21" customFormat="false" ht="12" hidden="false" customHeight="true" outlineLevel="0" collapsed="false">
      <c r="B21" s="25" t="s">
        <v>47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14"/>
    </row>
    <row r="22" customFormat="false" ht="12" hidden="false" customHeight="true" outlineLevel="0" collapsed="false">
      <c r="B22" s="25" t="s">
        <v>48</v>
      </c>
      <c r="C22" s="27"/>
      <c r="D22" s="28" t="s">
        <v>24</v>
      </c>
      <c r="E22" s="28"/>
      <c r="F22" s="27" t="s">
        <v>49</v>
      </c>
      <c r="G22" s="28" t="s">
        <v>50</v>
      </c>
      <c r="H22" s="2"/>
      <c r="I22" s="28"/>
      <c r="J22" s="28"/>
      <c r="K22" s="28"/>
      <c r="N22" s="29" t="s">
        <v>51</v>
      </c>
      <c r="O22" s="28" t="s">
        <v>52</v>
      </c>
      <c r="P22" s="14"/>
      <c r="Q22" s="14"/>
      <c r="R22" s="14"/>
      <c r="U22" s="14"/>
    </row>
    <row r="23" customFormat="false" ht="12" hidden="false" customHeight="true" outlineLevel="0" collapsed="false">
      <c r="B23" s="25"/>
      <c r="C23" s="28"/>
      <c r="D23" s="28" t="s">
        <v>53</v>
      </c>
      <c r="E23" s="28"/>
      <c r="F23" s="27" t="s">
        <v>49</v>
      </c>
      <c r="G23" s="30" t="s">
        <v>54</v>
      </c>
      <c r="H23" s="2"/>
      <c r="I23" s="28"/>
      <c r="J23" s="28"/>
      <c r="K23" s="28"/>
      <c r="N23" s="29" t="s">
        <v>51</v>
      </c>
      <c r="O23" s="31" t="n">
        <v>24350</v>
      </c>
      <c r="P23" s="31"/>
      <c r="Q23" s="14"/>
      <c r="R23" s="14"/>
      <c r="U23" s="14"/>
    </row>
    <row r="24" customFormat="false" ht="12" hidden="false" customHeight="true" outlineLevel="0" collapsed="false">
      <c r="B24" s="25"/>
      <c r="C24" s="28"/>
      <c r="D24" s="28" t="s">
        <v>55</v>
      </c>
      <c r="E24" s="28"/>
      <c r="F24" s="27" t="s">
        <v>49</v>
      </c>
      <c r="G24" s="28" t="s">
        <v>56</v>
      </c>
      <c r="H24" s="2"/>
      <c r="I24" s="28"/>
      <c r="J24" s="28"/>
      <c r="K24" s="28"/>
      <c r="N24" s="29" t="s">
        <v>51</v>
      </c>
      <c r="O24" s="28" t="s">
        <v>57</v>
      </c>
      <c r="P24" s="14"/>
      <c r="Q24" s="14"/>
      <c r="R24" s="14"/>
      <c r="U24" s="14"/>
    </row>
    <row r="25" customFormat="false" ht="12" hidden="false" customHeight="true" outlineLevel="0" collapsed="false">
      <c r="B25" s="25" t="s">
        <v>58</v>
      </c>
      <c r="C25" s="28"/>
      <c r="D25" s="28" t="s">
        <v>24</v>
      </c>
      <c r="E25" s="28"/>
      <c r="F25" s="27" t="s">
        <v>49</v>
      </c>
      <c r="G25" s="28" t="s">
        <v>59</v>
      </c>
      <c r="H25" s="2"/>
      <c r="I25" s="28"/>
      <c r="J25" s="28"/>
      <c r="K25" s="28"/>
      <c r="N25" s="29" t="s">
        <v>51</v>
      </c>
      <c r="O25" s="28" t="s">
        <v>60</v>
      </c>
      <c r="P25" s="14"/>
      <c r="Q25" s="14"/>
      <c r="R25" s="14"/>
      <c r="U25" s="14"/>
    </row>
    <row r="26" customFormat="false" ht="12" hidden="false" customHeight="true" outlineLevel="0" collapsed="false">
      <c r="B26" s="25"/>
      <c r="C26" s="28"/>
      <c r="D26" s="28" t="s">
        <v>53</v>
      </c>
      <c r="E26" s="28"/>
      <c r="F26" s="27" t="s">
        <v>49</v>
      </c>
      <c r="G26" s="30" t="s">
        <v>61</v>
      </c>
      <c r="H26" s="2"/>
      <c r="I26" s="28"/>
      <c r="J26" s="28"/>
      <c r="K26" s="28"/>
      <c r="N26" s="29" t="s">
        <v>51</v>
      </c>
      <c r="O26" s="31" t="n">
        <v>503313</v>
      </c>
      <c r="P26" s="31"/>
      <c r="Q26" s="14"/>
      <c r="R26" s="14"/>
      <c r="U26" s="14"/>
    </row>
    <row r="27" customFormat="false" ht="12" hidden="false" customHeight="true" outlineLevel="0" collapsed="false">
      <c r="B27" s="25"/>
      <c r="C27" s="28"/>
      <c r="D27" s="28" t="s">
        <v>55</v>
      </c>
      <c r="E27" s="28"/>
      <c r="F27" s="27" t="s">
        <v>49</v>
      </c>
      <c r="G27" s="28" t="s">
        <v>62</v>
      </c>
      <c r="H27" s="2"/>
      <c r="I27" s="28"/>
      <c r="J27" s="28"/>
      <c r="K27" s="28"/>
      <c r="N27" s="29" t="s">
        <v>51</v>
      </c>
      <c r="O27" s="28" t="s">
        <v>63</v>
      </c>
      <c r="P27" s="14"/>
      <c r="Q27" s="14"/>
      <c r="R27" s="14"/>
      <c r="U27" s="14"/>
    </row>
    <row r="28" customFormat="false" ht="12" hidden="false" customHeight="true" outlineLevel="0" collapsed="false">
      <c r="B28" s="25"/>
      <c r="C28" s="28"/>
      <c r="D28" s="28"/>
      <c r="E28" s="28"/>
      <c r="F28" s="28"/>
      <c r="G28" s="28" t="s">
        <v>64</v>
      </c>
      <c r="H28" s="2"/>
      <c r="I28" s="28"/>
      <c r="J28" s="28"/>
      <c r="K28" s="28"/>
      <c r="N28" s="29"/>
      <c r="O28" s="28" t="s">
        <v>65</v>
      </c>
      <c r="P28" s="14"/>
      <c r="Q28" s="14"/>
      <c r="R28" s="14"/>
      <c r="U28" s="14"/>
    </row>
    <row r="29" customFormat="false" ht="14.25" hidden="false" customHeight="true" outlineLevel="0" collapsed="false">
      <c r="B29" s="25" t="s">
        <v>66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</row>
    <row r="30" customFormat="false" ht="14.25" hidden="false" customHeight="true" outlineLevel="0" collapsed="false">
      <c r="B30" s="25" t="s">
        <v>67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19.5" hidden="false" customHeight="true" outlineLevel="0" collapsed="false">
      <c r="B31" s="17" t="s">
        <v>68</v>
      </c>
      <c r="C31" s="17"/>
      <c r="D31" s="17"/>
      <c r="E31" s="17"/>
      <c r="F31" s="17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33" t="s">
        <v>69</v>
      </c>
      <c r="S31" s="33"/>
      <c r="T31" s="33"/>
      <c r="U31" s="33"/>
    </row>
    <row r="32" customFormat="false" ht="12" hidden="false" customHeight="true" outlineLevel="0" collapsed="false">
      <c r="B32" s="34" t="s">
        <v>70</v>
      </c>
      <c r="C32" s="34"/>
      <c r="D32" s="34"/>
      <c r="E32" s="35" t="s">
        <v>71</v>
      </c>
      <c r="F32" s="35"/>
      <c r="G32" s="35"/>
      <c r="H32" s="35"/>
      <c r="I32" s="35"/>
      <c r="J32" s="35"/>
      <c r="K32" s="35"/>
      <c r="L32" s="35"/>
      <c r="M32" s="35"/>
      <c r="N32" s="36" t="s">
        <v>72</v>
      </c>
      <c r="O32" s="36"/>
      <c r="P32" s="36" t="s">
        <v>73</v>
      </c>
      <c r="Q32" s="36"/>
      <c r="R32" s="36"/>
      <c r="S32" s="37" t="s">
        <v>74</v>
      </c>
      <c r="T32" s="37"/>
      <c r="U32" s="37"/>
    </row>
    <row r="33" customFormat="false" ht="12" hidden="false" customHeight="true" outlineLevel="0" collapsed="false">
      <c r="B33" s="34"/>
      <c r="C33" s="34"/>
      <c r="D33" s="34"/>
      <c r="E33" s="37" t="s">
        <v>75</v>
      </c>
      <c r="F33" s="37"/>
      <c r="G33" s="37"/>
      <c r="H33" s="37" t="s">
        <v>76</v>
      </c>
      <c r="I33" s="37"/>
      <c r="J33" s="37"/>
      <c r="K33" s="37" t="s">
        <v>77</v>
      </c>
      <c r="L33" s="37"/>
      <c r="M33" s="37"/>
      <c r="N33" s="36"/>
      <c r="O33" s="36"/>
      <c r="P33" s="36"/>
      <c r="Q33" s="36"/>
      <c r="R33" s="36"/>
      <c r="S33" s="37"/>
      <c r="T33" s="37"/>
      <c r="U33" s="37"/>
    </row>
    <row r="34" customFormat="false" ht="12" hidden="false" customHeight="true" outlineLevel="0" collapsed="false">
      <c r="A34" s="2" t="s">
        <v>78</v>
      </c>
      <c r="B34" s="38" t="s">
        <v>79</v>
      </c>
      <c r="C34" s="38"/>
      <c r="D34" s="38"/>
      <c r="E34" s="39" t="n">
        <v>1416180</v>
      </c>
      <c r="F34" s="39"/>
      <c r="G34" s="39"/>
      <c r="H34" s="40" t="n">
        <v>681238</v>
      </c>
      <c r="I34" s="40"/>
      <c r="J34" s="40"/>
      <c r="K34" s="40" t="n">
        <v>734942</v>
      </c>
      <c r="L34" s="40"/>
      <c r="M34" s="40"/>
      <c r="N34" s="41" t="s">
        <v>80</v>
      </c>
      <c r="O34" s="41"/>
      <c r="P34" s="42" t="n">
        <v>504</v>
      </c>
      <c r="Q34" s="42"/>
      <c r="R34" s="42"/>
      <c r="S34" s="43" t="s">
        <v>81</v>
      </c>
      <c r="T34" s="43"/>
      <c r="U34" s="43"/>
    </row>
    <row r="35" customFormat="false" ht="12" hidden="false" customHeight="true" outlineLevel="0" collapsed="false">
      <c r="B35" s="38" t="s">
        <v>82</v>
      </c>
      <c r="C35" s="38"/>
      <c r="D35" s="38"/>
      <c r="E35" s="39" t="n">
        <v>1413099</v>
      </c>
      <c r="F35" s="39"/>
      <c r="G35" s="39"/>
      <c r="H35" s="40" t="n">
        <v>679337</v>
      </c>
      <c r="I35" s="40"/>
      <c r="J35" s="40"/>
      <c r="K35" s="40" t="n">
        <v>733762</v>
      </c>
      <c r="L35" s="40"/>
      <c r="M35" s="40"/>
      <c r="N35" s="41" t="s">
        <v>83</v>
      </c>
      <c r="O35" s="41"/>
      <c r="P35" s="42" t="n">
        <v>-3081</v>
      </c>
      <c r="Q35" s="42"/>
      <c r="R35" s="42"/>
      <c r="S35" s="41" t="s">
        <v>84</v>
      </c>
      <c r="T35" s="41"/>
      <c r="U35" s="41"/>
    </row>
    <row r="36" customFormat="false" ht="12" hidden="false" customHeight="true" outlineLevel="0" collapsed="false">
      <c r="B36" s="38" t="s">
        <v>85</v>
      </c>
      <c r="C36" s="38"/>
      <c r="D36" s="38"/>
      <c r="E36" s="39" t="n">
        <v>1408079</v>
      </c>
      <c r="F36" s="39"/>
      <c r="G36" s="39"/>
      <c r="H36" s="40" t="n">
        <v>676107</v>
      </c>
      <c r="I36" s="40"/>
      <c r="J36" s="40"/>
      <c r="K36" s="40" t="n">
        <v>731972</v>
      </c>
      <c r="L36" s="40"/>
      <c r="M36" s="40"/>
      <c r="N36" s="41" t="s">
        <v>83</v>
      </c>
      <c r="O36" s="41"/>
      <c r="P36" s="42" t="n">
        <v>-5020</v>
      </c>
      <c r="Q36" s="42"/>
      <c r="R36" s="42"/>
      <c r="S36" s="41" t="s">
        <v>86</v>
      </c>
      <c r="T36" s="41"/>
      <c r="U36" s="41"/>
    </row>
    <row r="37" customFormat="false" ht="12" hidden="false" customHeight="true" outlineLevel="0" collapsed="false">
      <c r="B37" s="38" t="s">
        <v>87</v>
      </c>
      <c r="C37" s="38"/>
      <c r="D37" s="38"/>
      <c r="E37" s="39" t="n">
        <v>1401763</v>
      </c>
      <c r="F37" s="39"/>
      <c r="G37" s="39"/>
      <c r="H37" s="40" t="n">
        <v>672481</v>
      </c>
      <c r="I37" s="40"/>
      <c r="J37" s="40"/>
      <c r="K37" s="40" t="n">
        <v>729282</v>
      </c>
      <c r="L37" s="40"/>
      <c r="M37" s="40"/>
      <c r="N37" s="41" t="s">
        <v>83</v>
      </c>
      <c r="O37" s="41"/>
      <c r="P37" s="42" t="n">
        <v>-6316</v>
      </c>
      <c r="Q37" s="42"/>
      <c r="R37" s="42"/>
      <c r="S37" s="41" t="s">
        <v>88</v>
      </c>
      <c r="T37" s="41"/>
      <c r="U37" s="41"/>
    </row>
    <row r="38" customFormat="false" ht="12" hidden="false" customHeight="true" outlineLevel="0" collapsed="false">
      <c r="B38" s="38" t="s">
        <v>89</v>
      </c>
      <c r="C38" s="38"/>
      <c r="D38" s="38"/>
      <c r="E38" s="39" t="n">
        <v>1394810</v>
      </c>
      <c r="F38" s="39"/>
      <c r="G38" s="39"/>
      <c r="H38" s="40" t="n">
        <v>668762</v>
      </c>
      <c r="I38" s="40"/>
      <c r="J38" s="40"/>
      <c r="K38" s="40" t="n">
        <v>726048</v>
      </c>
      <c r="L38" s="40"/>
      <c r="M38" s="40"/>
      <c r="N38" s="41" t="s">
        <v>83</v>
      </c>
      <c r="O38" s="41"/>
      <c r="P38" s="42" t="n">
        <v>-6953</v>
      </c>
      <c r="Q38" s="42"/>
      <c r="R38" s="42"/>
      <c r="S38" s="41" t="s">
        <v>90</v>
      </c>
      <c r="T38" s="41"/>
      <c r="U38" s="41"/>
    </row>
    <row r="39" customFormat="false" ht="12" hidden="false" customHeight="true" outlineLevel="0" collapsed="false">
      <c r="A39" s="2" t="s">
        <v>78</v>
      </c>
      <c r="B39" s="38" t="s">
        <v>91</v>
      </c>
      <c r="C39" s="38"/>
      <c r="D39" s="38"/>
      <c r="E39" s="39" t="n">
        <v>1385041</v>
      </c>
      <c r="F39" s="39"/>
      <c r="G39" s="39"/>
      <c r="H39" s="40" t="n">
        <v>663580</v>
      </c>
      <c r="I39" s="40"/>
      <c r="J39" s="40"/>
      <c r="K39" s="40" t="n">
        <v>721461</v>
      </c>
      <c r="L39" s="40"/>
      <c r="M39" s="40"/>
      <c r="N39" s="41" t="s">
        <v>83</v>
      </c>
      <c r="O39" s="41"/>
      <c r="P39" s="42" t="n">
        <v>-9769</v>
      </c>
      <c r="Q39" s="42"/>
      <c r="R39" s="42"/>
      <c r="S39" s="43" t="s">
        <v>92</v>
      </c>
      <c r="T39" s="43"/>
      <c r="U39" s="43"/>
    </row>
    <row r="40" customFormat="false" ht="12" hidden="false" customHeight="true" outlineLevel="0" collapsed="false">
      <c r="B40" s="38" t="s">
        <v>93</v>
      </c>
      <c r="C40" s="38"/>
      <c r="D40" s="38"/>
      <c r="E40" s="39" t="n">
        <v>1374699</v>
      </c>
      <c r="F40" s="39"/>
      <c r="G40" s="39"/>
      <c r="H40" s="40" t="n">
        <v>657910</v>
      </c>
      <c r="I40" s="40"/>
      <c r="J40" s="40"/>
      <c r="K40" s="40" t="n">
        <v>716789</v>
      </c>
      <c r="L40" s="40"/>
      <c r="M40" s="40"/>
      <c r="N40" s="41" t="s">
        <v>83</v>
      </c>
      <c r="O40" s="41"/>
      <c r="P40" s="42" t="n">
        <v>-10342</v>
      </c>
      <c r="Q40" s="42"/>
      <c r="R40" s="42"/>
      <c r="S40" s="41" t="s">
        <v>94</v>
      </c>
      <c r="T40" s="41"/>
      <c r="U40" s="41"/>
    </row>
    <row r="41" customFormat="false" ht="12" hidden="false" customHeight="true" outlineLevel="0" collapsed="false">
      <c r="B41" s="38" t="s">
        <v>95</v>
      </c>
      <c r="C41" s="38"/>
      <c r="D41" s="38"/>
      <c r="E41" s="39" t="n">
        <v>1363702</v>
      </c>
      <c r="F41" s="39"/>
      <c r="G41" s="39"/>
      <c r="H41" s="40" t="n">
        <v>651730</v>
      </c>
      <c r="I41" s="40"/>
      <c r="J41" s="40"/>
      <c r="K41" s="40" t="n">
        <v>711972</v>
      </c>
      <c r="L41" s="40"/>
      <c r="M41" s="40"/>
      <c r="N41" s="41" t="s">
        <v>83</v>
      </c>
      <c r="O41" s="41"/>
      <c r="P41" s="42" t="n">
        <v>-10997</v>
      </c>
      <c r="Q41" s="42"/>
      <c r="R41" s="42"/>
      <c r="S41" s="41" t="s">
        <v>96</v>
      </c>
      <c r="T41" s="41"/>
      <c r="U41" s="41"/>
    </row>
    <row r="42" customFormat="false" ht="12" hidden="false" customHeight="true" outlineLevel="0" collapsed="false">
      <c r="B42" s="38" t="s">
        <v>97</v>
      </c>
      <c r="C42" s="38"/>
      <c r="D42" s="38"/>
      <c r="E42" s="39" t="n">
        <v>1352388</v>
      </c>
      <c r="F42" s="39"/>
      <c r="G42" s="39"/>
      <c r="H42" s="40" t="n">
        <v>645526</v>
      </c>
      <c r="I42" s="40"/>
      <c r="J42" s="40"/>
      <c r="K42" s="40" t="n">
        <v>706862</v>
      </c>
      <c r="L42" s="40"/>
      <c r="M42" s="40"/>
      <c r="N42" s="41" t="s">
        <v>83</v>
      </c>
      <c r="O42" s="41"/>
      <c r="P42" s="42" t="n">
        <v>-11314</v>
      </c>
      <c r="Q42" s="42"/>
      <c r="R42" s="42"/>
      <c r="S42" s="41" t="s">
        <v>98</v>
      </c>
      <c r="T42" s="41"/>
      <c r="U42" s="41"/>
    </row>
    <row r="43" customFormat="false" ht="12" hidden="false" customHeight="true" outlineLevel="0" collapsed="false">
      <c r="B43" s="44" t="s">
        <v>99</v>
      </c>
      <c r="C43" s="44"/>
      <c r="D43" s="44"/>
      <c r="E43" s="45" t="n">
        <v>1340852</v>
      </c>
      <c r="F43" s="45"/>
      <c r="G43" s="45"/>
      <c r="H43" s="46" t="n">
        <v>639437</v>
      </c>
      <c r="I43" s="46"/>
      <c r="J43" s="46"/>
      <c r="K43" s="46" t="n">
        <v>701415</v>
      </c>
      <c r="L43" s="46"/>
      <c r="M43" s="46"/>
      <c r="N43" s="47" t="s">
        <v>83</v>
      </c>
      <c r="O43" s="47"/>
      <c r="P43" s="48" t="n">
        <v>-11536</v>
      </c>
      <c r="Q43" s="48"/>
      <c r="R43" s="48"/>
      <c r="S43" s="47" t="s">
        <v>100</v>
      </c>
      <c r="T43" s="47"/>
      <c r="U43" s="47"/>
    </row>
    <row r="44" customFormat="false" ht="12" hidden="false" customHeight="true" outlineLevel="0" collapsed="false">
      <c r="B44" s="49" t="s">
        <v>101</v>
      </c>
      <c r="C44" s="49"/>
      <c r="D44" s="49"/>
      <c r="E44" s="50" t="n">
        <v>1343102</v>
      </c>
      <c r="F44" s="50"/>
      <c r="G44" s="50"/>
      <c r="H44" s="51" t="n">
        <v>640645</v>
      </c>
      <c r="I44" s="51"/>
      <c r="J44" s="51"/>
      <c r="K44" s="51" t="n">
        <v>702457</v>
      </c>
      <c r="L44" s="51"/>
      <c r="M44" s="51"/>
      <c r="N44" s="52" t="n">
        <v>-703</v>
      </c>
      <c r="O44" s="52"/>
      <c r="P44" s="52" t="n">
        <v>-11614</v>
      </c>
      <c r="Q44" s="52"/>
      <c r="R44" s="52"/>
      <c r="S44" s="53" t="s">
        <v>102</v>
      </c>
      <c r="T44" s="53"/>
      <c r="U44" s="53"/>
    </row>
    <row r="45" customFormat="false" ht="12" hidden="false" customHeight="true" outlineLevel="0" collapsed="false">
      <c r="B45" s="38" t="s">
        <v>103</v>
      </c>
      <c r="C45" s="38"/>
      <c r="D45" s="38"/>
      <c r="E45" s="39" t="n">
        <v>1342285</v>
      </c>
      <c r="F45" s="39"/>
      <c r="G45" s="39"/>
      <c r="H45" s="40" t="n">
        <v>640202</v>
      </c>
      <c r="I45" s="40"/>
      <c r="J45" s="40"/>
      <c r="K45" s="40" t="n">
        <v>702083</v>
      </c>
      <c r="L45" s="40"/>
      <c r="M45" s="40"/>
      <c r="N45" s="42" t="n">
        <v>-817</v>
      </c>
      <c r="O45" s="42"/>
      <c r="P45" s="42" t="n">
        <v>-11954</v>
      </c>
      <c r="Q45" s="42"/>
      <c r="R45" s="42"/>
      <c r="S45" s="41" t="s">
        <v>104</v>
      </c>
      <c r="T45" s="41"/>
      <c r="U45" s="41"/>
    </row>
    <row r="46" customFormat="false" ht="12" hidden="false" customHeight="true" outlineLevel="0" collapsed="false">
      <c r="B46" s="38" t="s">
        <v>105</v>
      </c>
      <c r="C46" s="38"/>
      <c r="D46" s="38"/>
      <c r="E46" s="39" t="n">
        <v>1341851</v>
      </c>
      <c r="F46" s="39"/>
      <c r="G46" s="39"/>
      <c r="H46" s="40" t="n">
        <v>639927</v>
      </c>
      <c r="I46" s="40"/>
      <c r="J46" s="40"/>
      <c r="K46" s="40" t="n">
        <v>701924</v>
      </c>
      <c r="L46" s="40"/>
      <c r="M46" s="40"/>
      <c r="N46" s="42" t="n">
        <v>-434</v>
      </c>
      <c r="O46" s="42"/>
      <c r="P46" s="42" t="n">
        <v>-12017</v>
      </c>
      <c r="Q46" s="42"/>
      <c r="R46" s="42"/>
      <c r="S46" s="41" t="s">
        <v>106</v>
      </c>
      <c r="T46" s="41"/>
      <c r="U46" s="41"/>
    </row>
    <row r="47" customFormat="false" ht="12" hidden="false" customHeight="true" outlineLevel="0" collapsed="false">
      <c r="B47" s="38" t="s">
        <v>107</v>
      </c>
      <c r="C47" s="38"/>
      <c r="D47" s="38"/>
      <c r="E47" s="39" t="n">
        <v>1341607</v>
      </c>
      <c r="F47" s="39"/>
      <c r="G47" s="39"/>
      <c r="H47" s="40" t="n">
        <v>639876</v>
      </c>
      <c r="I47" s="40"/>
      <c r="J47" s="40"/>
      <c r="K47" s="40" t="n">
        <v>701731</v>
      </c>
      <c r="L47" s="40"/>
      <c r="M47" s="40"/>
      <c r="N47" s="42" t="n">
        <v>-244</v>
      </c>
      <c r="O47" s="42"/>
      <c r="P47" s="42" t="n">
        <v>-11831</v>
      </c>
      <c r="Q47" s="42"/>
      <c r="R47" s="42"/>
      <c r="S47" s="41" t="s">
        <v>108</v>
      </c>
      <c r="T47" s="41"/>
      <c r="U47" s="41"/>
    </row>
    <row r="48" customFormat="false" ht="12" hidden="false" customHeight="true" outlineLevel="0" collapsed="false">
      <c r="B48" s="38" t="s">
        <v>109</v>
      </c>
      <c r="C48" s="38"/>
      <c r="D48" s="38"/>
      <c r="E48" s="39" t="n">
        <v>1341254</v>
      </c>
      <c r="F48" s="39"/>
      <c r="G48" s="39"/>
      <c r="H48" s="40" t="n">
        <v>639645</v>
      </c>
      <c r="I48" s="40"/>
      <c r="J48" s="40"/>
      <c r="K48" s="40" t="n">
        <v>701609</v>
      </c>
      <c r="L48" s="40"/>
      <c r="M48" s="40"/>
      <c r="N48" s="42" t="n">
        <v>-353</v>
      </c>
      <c r="O48" s="42"/>
      <c r="P48" s="42" t="n">
        <v>-11604</v>
      </c>
      <c r="Q48" s="42"/>
      <c r="R48" s="42"/>
      <c r="S48" s="41" t="s">
        <v>110</v>
      </c>
      <c r="T48" s="41"/>
      <c r="U48" s="41"/>
    </row>
    <row r="49" customFormat="false" ht="12" hidden="false" customHeight="true" outlineLevel="0" collapsed="false">
      <c r="B49" s="38" t="s">
        <v>99</v>
      </c>
      <c r="C49" s="38"/>
      <c r="D49" s="38"/>
      <c r="E49" s="39" t="n">
        <v>1340852</v>
      </c>
      <c r="F49" s="39"/>
      <c r="G49" s="39"/>
      <c r="H49" s="40" t="n">
        <v>639437</v>
      </c>
      <c r="I49" s="40"/>
      <c r="J49" s="40"/>
      <c r="K49" s="40" t="n">
        <v>701415</v>
      </c>
      <c r="L49" s="40"/>
      <c r="M49" s="40"/>
      <c r="N49" s="42" t="n">
        <v>-402</v>
      </c>
      <c r="O49" s="42"/>
      <c r="P49" s="42" t="n">
        <v>-11536</v>
      </c>
      <c r="Q49" s="42"/>
      <c r="R49" s="42"/>
      <c r="S49" s="41" t="s">
        <v>100</v>
      </c>
      <c r="T49" s="41"/>
      <c r="U49" s="41"/>
    </row>
    <row r="50" customFormat="false" ht="12" hidden="false" customHeight="true" outlineLevel="0" collapsed="false">
      <c r="B50" s="38" t="s">
        <v>111</v>
      </c>
      <c r="C50" s="38"/>
      <c r="D50" s="38"/>
      <c r="E50" s="39" t="n">
        <v>1340406</v>
      </c>
      <c r="F50" s="39"/>
      <c r="G50" s="39"/>
      <c r="H50" s="40" t="n">
        <v>639179</v>
      </c>
      <c r="I50" s="40"/>
      <c r="J50" s="40"/>
      <c r="K50" s="40" t="n">
        <v>701227</v>
      </c>
      <c r="L50" s="40"/>
      <c r="M50" s="40"/>
      <c r="N50" s="42" t="n">
        <v>-446</v>
      </c>
      <c r="O50" s="42"/>
      <c r="P50" s="42" t="n">
        <v>-11354</v>
      </c>
      <c r="Q50" s="42"/>
      <c r="R50" s="42"/>
      <c r="S50" s="41" t="s">
        <v>112</v>
      </c>
      <c r="T50" s="41"/>
      <c r="U50" s="41"/>
    </row>
    <row r="51" customFormat="false" ht="12" hidden="false" customHeight="true" outlineLevel="0" collapsed="false">
      <c r="B51" s="38" t="s">
        <v>113</v>
      </c>
      <c r="C51" s="38"/>
      <c r="D51" s="38"/>
      <c r="E51" s="39" t="n">
        <v>1339986</v>
      </c>
      <c r="F51" s="39"/>
      <c r="G51" s="39"/>
      <c r="H51" s="40" t="n">
        <v>638905</v>
      </c>
      <c r="I51" s="40"/>
      <c r="J51" s="40"/>
      <c r="K51" s="40" t="n">
        <v>701081</v>
      </c>
      <c r="L51" s="40"/>
      <c r="M51" s="40"/>
      <c r="N51" s="42" t="n">
        <v>-420</v>
      </c>
      <c r="O51" s="42"/>
      <c r="P51" s="42" t="n">
        <v>-11173</v>
      </c>
      <c r="Q51" s="42"/>
      <c r="R51" s="42"/>
      <c r="S51" s="41" t="s">
        <v>114</v>
      </c>
      <c r="T51" s="41"/>
      <c r="U51" s="41"/>
    </row>
    <row r="52" customFormat="false" ht="12" hidden="false" customHeight="true" outlineLevel="0" collapsed="false">
      <c r="B52" s="38" t="s">
        <v>115</v>
      </c>
      <c r="C52" s="38"/>
      <c r="D52" s="38"/>
      <c r="E52" s="39" t="n">
        <v>1339385</v>
      </c>
      <c r="F52" s="39"/>
      <c r="G52" s="39"/>
      <c r="H52" s="40" t="n">
        <v>638578</v>
      </c>
      <c r="I52" s="40"/>
      <c r="J52" s="40"/>
      <c r="K52" s="40" t="n">
        <v>700807</v>
      </c>
      <c r="L52" s="40"/>
      <c r="M52" s="40"/>
      <c r="N52" s="42" t="n">
        <v>-601</v>
      </c>
      <c r="O52" s="42"/>
      <c r="P52" s="42" t="n">
        <v>-11193</v>
      </c>
      <c r="Q52" s="42"/>
      <c r="R52" s="42"/>
      <c r="S52" s="41" t="s">
        <v>116</v>
      </c>
      <c r="T52" s="41"/>
      <c r="U52" s="41"/>
    </row>
    <row r="53" customFormat="false" ht="12" hidden="false" customHeight="true" outlineLevel="0" collapsed="false">
      <c r="B53" s="38" t="s">
        <v>117</v>
      </c>
      <c r="C53" s="38"/>
      <c r="D53" s="38"/>
      <c r="E53" s="39" t="n">
        <v>1338421</v>
      </c>
      <c r="F53" s="39"/>
      <c r="G53" s="39"/>
      <c r="H53" s="40" t="n">
        <v>638104</v>
      </c>
      <c r="I53" s="40"/>
      <c r="J53" s="40"/>
      <c r="K53" s="40" t="n">
        <v>700317</v>
      </c>
      <c r="L53" s="40"/>
      <c r="M53" s="40"/>
      <c r="N53" s="42" t="n">
        <v>-964</v>
      </c>
      <c r="O53" s="42"/>
      <c r="P53" s="42" t="n">
        <v>-11034</v>
      </c>
      <c r="Q53" s="42"/>
      <c r="R53" s="42"/>
      <c r="S53" s="41" t="s">
        <v>118</v>
      </c>
      <c r="T53" s="41"/>
      <c r="U53" s="41"/>
    </row>
    <row r="54" customFormat="false" ht="12" hidden="false" customHeight="true" outlineLevel="0" collapsed="false">
      <c r="B54" s="38" t="s">
        <v>119</v>
      </c>
      <c r="C54" s="38"/>
      <c r="D54" s="38"/>
      <c r="E54" s="39" t="n">
        <v>1337659</v>
      </c>
      <c r="F54" s="39"/>
      <c r="G54" s="39"/>
      <c r="H54" s="40" t="n">
        <v>637689</v>
      </c>
      <c r="I54" s="40"/>
      <c r="J54" s="40"/>
      <c r="K54" s="40" t="n">
        <v>699970</v>
      </c>
      <c r="L54" s="40"/>
      <c r="M54" s="40"/>
      <c r="N54" s="42" t="n">
        <v>-762</v>
      </c>
      <c r="O54" s="42"/>
      <c r="P54" s="42" t="n">
        <v>-11058</v>
      </c>
      <c r="Q54" s="42"/>
      <c r="R54" s="42"/>
      <c r="S54" s="41" t="s">
        <v>120</v>
      </c>
      <c r="T54" s="41"/>
      <c r="U54" s="41"/>
    </row>
    <row r="55" customFormat="false" ht="12" hidden="false" customHeight="true" outlineLevel="0" collapsed="false">
      <c r="B55" s="38" t="s">
        <v>121</v>
      </c>
      <c r="C55" s="38"/>
      <c r="D55" s="38"/>
      <c r="E55" s="39" t="n">
        <v>1333156</v>
      </c>
      <c r="F55" s="39"/>
      <c r="G55" s="39"/>
      <c r="H55" s="40" t="n">
        <v>635452</v>
      </c>
      <c r="I55" s="40"/>
      <c r="J55" s="40"/>
      <c r="K55" s="40" t="n">
        <v>697704</v>
      </c>
      <c r="L55" s="40"/>
      <c r="M55" s="40"/>
      <c r="N55" s="42" t="n">
        <v>-4503</v>
      </c>
      <c r="O55" s="42"/>
      <c r="P55" s="42" t="n">
        <v>-10649</v>
      </c>
      <c r="Q55" s="42"/>
      <c r="R55" s="42"/>
      <c r="S55" s="41" t="s">
        <v>122</v>
      </c>
      <c r="T55" s="41"/>
      <c r="U55" s="41"/>
    </row>
    <row r="56" customFormat="false" ht="12" hidden="false" customHeight="true" outlineLevel="0" collapsed="false">
      <c r="B56" s="38" t="s">
        <v>123</v>
      </c>
      <c r="C56" s="38"/>
      <c r="D56" s="38"/>
      <c r="E56" s="39" t="n">
        <v>1332929</v>
      </c>
      <c r="F56" s="39"/>
      <c r="G56" s="39"/>
      <c r="H56" s="40" t="n">
        <v>635463</v>
      </c>
      <c r="I56" s="40"/>
      <c r="J56" s="40"/>
      <c r="K56" s="40" t="n">
        <v>697466</v>
      </c>
      <c r="L56" s="40"/>
      <c r="M56" s="40"/>
      <c r="N56" s="42" t="n">
        <v>-227</v>
      </c>
      <c r="O56" s="42"/>
      <c r="P56" s="42" t="n">
        <v>-10173</v>
      </c>
      <c r="Q56" s="42"/>
      <c r="R56" s="42"/>
      <c r="S56" s="41" t="s">
        <v>124</v>
      </c>
      <c r="T56" s="41"/>
      <c r="U56" s="41"/>
    </row>
    <row r="57" s="54" customFormat="true" ht="11.25" hidden="false" customHeight="true" outlineLevel="0" collapsed="false">
      <c r="B57" s="55" t="s">
        <v>125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7"/>
    </row>
    <row r="58" s="54" customFormat="true" ht="11.25" hidden="false" customHeight="true" outlineLevel="0" collapsed="false">
      <c r="B58" s="55" t="s">
        <v>126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7"/>
    </row>
    <row r="59" s="54" customFormat="true" ht="11.25" hidden="false" customHeight="true" outlineLevel="0" collapsed="false">
      <c r="B59" s="28" t="s">
        <v>127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7"/>
    </row>
    <row r="60" s="54" customFormat="true" ht="11.25" hidden="false" customHeight="true" outlineLevel="0" collapsed="false">
      <c r="B60" s="55" t="s">
        <v>128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7"/>
    </row>
    <row r="61" s="54" customFormat="true" ht="6" hidden="false" customHeight="true" outlineLevel="0" collapsed="false">
      <c r="B61" s="5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7"/>
    </row>
    <row r="62" customFormat="false" ht="15" hidden="false" customHeight="true" outlineLevel="0" collapsed="false">
      <c r="B62" s="54"/>
      <c r="C62" s="28" t="s">
        <v>129</v>
      </c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</row>
    <row r="63" customFormat="false" ht="15" hidden="false" customHeight="true" outlineLevel="0" collapsed="false">
      <c r="B63" s="58"/>
      <c r="C63" s="28" t="s">
        <v>130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</row>
    <row r="64" customFormat="false" ht="15" hidden="false" customHeight="true" outlineLevel="0" collapsed="false">
      <c r="B64" s="58"/>
      <c r="C64" s="28" t="s">
        <v>131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</row>
    <row r="65" customFormat="false" ht="15" hidden="false" customHeight="true" outlineLevel="0" collapsed="false">
      <c r="B65" s="54"/>
      <c r="C65" s="28" t="s">
        <v>132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</row>
    <row r="66" customFormat="false" ht="15" hidden="false" customHeight="true" outlineLevel="0" collapsed="false">
      <c r="B66" s="54"/>
      <c r="C66" s="28" t="s">
        <v>133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</row>
    <row r="67" customFormat="false" ht="15" hidden="false" customHeight="true" outlineLevel="0" collapsed="false">
      <c r="B67" s="54"/>
      <c r="C67" s="28" t="s">
        <v>134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</row>
    <row r="68" customFormat="false" ht="15" hidden="false" customHeight="true" outlineLevel="0" collapsed="false">
      <c r="B68" s="54"/>
      <c r="C68" s="28" t="s">
        <v>135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</row>
    <row r="70" customFormat="false" ht="15" hidden="false" customHeight="true" outlineLevel="0" collapsed="false">
      <c r="B70" s="59" t="s">
        <v>136</v>
      </c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</row>
  </sheetData>
  <mergeCells count="195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O23:P23"/>
    <mergeCell ref="O26:P26"/>
    <mergeCell ref="B31:F31"/>
    <mergeCell ref="R31:U31"/>
    <mergeCell ref="B32:D33"/>
    <mergeCell ref="E32:M32"/>
    <mergeCell ref="N32:O33"/>
    <mergeCell ref="P32:R33"/>
    <mergeCell ref="S32:U33"/>
    <mergeCell ref="E33:G33"/>
    <mergeCell ref="H33:J33"/>
    <mergeCell ref="K33:M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46:D46"/>
    <mergeCell ref="E46:G46"/>
    <mergeCell ref="H46:J46"/>
    <mergeCell ref="K46:M46"/>
    <mergeCell ref="N46:O46"/>
    <mergeCell ref="P46:R46"/>
    <mergeCell ref="S46:U46"/>
    <mergeCell ref="B47:D47"/>
    <mergeCell ref="E47:G47"/>
    <mergeCell ref="H47:J47"/>
    <mergeCell ref="K47:M47"/>
    <mergeCell ref="N47:O47"/>
    <mergeCell ref="P47:R47"/>
    <mergeCell ref="S47:U47"/>
    <mergeCell ref="B48:D48"/>
    <mergeCell ref="E48:G48"/>
    <mergeCell ref="H48:J48"/>
    <mergeCell ref="K48:M48"/>
    <mergeCell ref="N48:O48"/>
    <mergeCell ref="P48:R48"/>
    <mergeCell ref="S48:U48"/>
    <mergeCell ref="B49:D49"/>
    <mergeCell ref="E49:G49"/>
    <mergeCell ref="H49:J49"/>
    <mergeCell ref="K49:M49"/>
    <mergeCell ref="N49:O49"/>
    <mergeCell ref="P49:R49"/>
    <mergeCell ref="S49:U49"/>
    <mergeCell ref="B50:D50"/>
    <mergeCell ref="E50:G50"/>
    <mergeCell ref="H50:J50"/>
    <mergeCell ref="K50:M50"/>
    <mergeCell ref="N50:O50"/>
    <mergeCell ref="P50:R50"/>
    <mergeCell ref="S50:U50"/>
    <mergeCell ref="B51:D51"/>
    <mergeCell ref="E51:G51"/>
    <mergeCell ref="H51:J51"/>
    <mergeCell ref="K51:M51"/>
    <mergeCell ref="N51:O51"/>
    <mergeCell ref="P51:R51"/>
    <mergeCell ref="S51:U51"/>
    <mergeCell ref="B52:D52"/>
    <mergeCell ref="E52:G52"/>
    <mergeCell ref="H52:J52"/>
    <mergeCell ref="K52:M52"/>
    <mergeCell ref="N52:O52"/>
    <mergeCell ref="P52:R52"/>
    <mergeCell ref="S52:U52"/>
    <mergeCell ref="B53:D53"/>
    <mergeCell ref="E53:G53"/>
    <mergeCell ref="H53:J53"/>
    <mergeCell ref="K53:M53"/>
    <mergeCell ref="N53:O53"/>
    <mergeCell ref="P53:R53"/>
    <mergeCell ref="S53:U53"/>
    <mergeCell ref="B54:D54"/>
    <mergeCell ref="E54:G54"/>
    <mergeCell ref="H54:J54"/>
    <mergeCell ref="K54:M54"/>
    <mergeCell ref="N54:O54"/>
    <mergeCell ref="P54:R54"/>
    <mergeCell ref="S54:U54"/>
    <mergeCell ref="B55:D55"/>
    <mergeCell ref="E55:G55"/>
    <mergeCell ref="H55:J55"/>
    <mergeCell ref="K55:M55"/>
    <mergeCell ref="N55:O55"/>
    <mergeCell ref="P55:R55"/>
    <mergeCell ref="S55:U55"/>
    <mergeCell ref="B56:D56"/>
    <mergeCell ref="E56:G56"/>
    <mergeCell ref="H56:J56"/>
    <mergeCell ref="K56:M56"/>
    <mergeCell ref="N56:O56"/>
    <mergeCell ref="P56:R56"/>
    <mergeCell ref="S56:U56"/>
    <mergeCell ref="B70:U7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60" t="s">
        <v>137</v>
      </c>
      <c r="B1" s="60"/>
      <c r="C1" s="60"/>
      <c r="D1" s="60"/>
      <c r="E1" s="60"/>
      <c r="F1" s="60"/>
      <c r="G1" s="60"/>
      <c r="H1" s="60"/>
      <c r="I1" s="60"/>
      <c r="J1" s="60"/>
    </row>
    <row r="3" customFormat="false" ht="13.5" hidden="false" customHeight="false" outlineLevel="0" collapsed="false">
      <c r="H3" s="61" t="s">
        <v>138</v>
      </c>
      <c r="I3" s="61"/>
      <c r="J3" s="62"/>
    </row>
    <row r="55" customFormat="false" ht="13.5" hidden="false" customHeight="false" outlineLevel="0" collapsed="false">
      <c r="A55" s="63" t="s">
        <v>139</v>
      </c>
      <c r="B55" s="63"/>
      <c r="C55" s="63"/>
      <c r="D55" s="63"/>
      <c r="E55" s="63"/>
      <c r="F55" s="63"/>
      <c r="G55" s="63"/>
      <c r="H55" s="63"/>
      <c r="I55" s="63"/>
      <c r="J55" s="63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5" zeroHeight="false" outlineLevelRow="0" outlineLevelCol="0"/>
  <cols>
    <col collapsed="false" customWidth="true" hidden="false" outlineLevel="0" max="1" min="1" style="64" width="3.37"/>
    <col collapsed="false" customWidth="true" hidden="false" outlineLevel="0" max="3" min="2" style="65" width="4.36"/>
    <col collapsed="false" customWidth="true" hidden="false" outlineLevel="0" max="4" min="4" style="66" width="13.87"/>
    <col collapsed="false" customWidth="true" hidden="false" outlineLevel="0" max="7" min="5" style="65" width="14.87"/>
    <col collapsed="false" customWidth="true" hidden="false" outlineLevel="0" max="8" min="8" style="66" width="14.87"/>
    <col collapsed="false" customWidth="true" hidden="false" outlineLevel="0" max="9" min="9" style="66" width="10.12"/>
    <col collapsed="false" customWidth="true" hidden="false" outlineLevel="0" max="11" min="10" style="66" width="6.12"/>
    <col collapsed="false" customWidth="true" hidden="false" outlineLevel="0" max="12" min="12" style="66" width="7.24"/>
    <col collapsed="false" customWidth="true" hidden="false" outlineLevel="0" max="14" min="13" style="66" width="6.12"/>
    <col collapsed="false" customWidth="true" hidden="false" outlineLevel="0" max="15" min="15" style="66" width="7.24"/>
    <col collapsed="false" customWidth="true" hidden="false" outlineLevel="0" max="17" min="16" style="66" width="6.12"/>
    <col collapsed="false" customWidth="true" hidden="false" outlineLevel="0" max="21" min="18" style="66" width="7.24"/>
    <col collapsed="false" customWidth="false" hidden="false" outlineLevel="0" max="257" min="22" style="67" width="8.99"/>
  </cols>
  <sheetData>
    <row r="1" s="71" customFormat="true" ht="36.75" hidden="false" customHeight="true" outlineLevel="0" collapsed="false">
      <c r="A1" s="68" t="s">
        <v>140</v>
      </c>
      <c r="B1" s="68"/>
      <c r="C1" s="68"/>
      <c r="D1" s="68"/>
      <c r="E1" s="68"/>
      <c r="F1" s="68"/>
      <c r="G1" s="68"/>
      <c r="H1" s="68"/>
      <c r="I1" s="69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s="71" customFormat="true" ht="27.95" hidden="false" customHeight="true" outlineLevel="0" collapsed="false">
      <c r="A2" s="72"/>
      <c r="B2" s="73"/>
      <c r="C2" s="72"/>
      <c r="D2" s="72"/>
      <c r="E2" s="74"/>
      <c r="F2" s="74"/>
      <c r="G2" s="74"/>
      <c r="H2" s="75" t="s">
        <v>141</v>
      </c>
      <c r="I2" s="70"/>
      <c r="J2" s="76"/>
      <c r="K2" s="76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customFormat="false" ht="30" hidden="false" customHeight="true" outlineLevel="0" collapsed="false">
      <c r="A3" s="77" t="s">
        <v>142</v>
      </c>
      <c r="B3" s="77"/>
      <c r="C3" s="77"/>
      <c r="D3" s="77"/>
      <c r="E3" s="78" t="s">
        <v>143</v>
      </c>
      <c r="F3" s="78" t="s">
        <v>76</v>
      </c>
      <c r="G3" s="78" t="s">
        <v>77</v>
      </c>
      <c r="H3" s="79" t="s">
        <v>144</v>
      </c>
      <c r="I3" s="80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</row>
    <row r="4" customFormat="false" ht="30" hidden="false" customHeight="true" outlineLevel="0" collapsed="false">
      <c r="A4" s="82" t="s">
        <v>145</v>
      </c>
      <c r="B4" s="82"/>
      <c r="C4" s="82"/>
      <c r="D4" s="82"/>
      <c r="E4" s="83" t="n">
        <v>1333156</v>
      </c>
      <c r="F4" s="83" t="n">
        <v>635452</v>
      </c>
      <c r="G4" s="84" t="n">
        <v>697704</v>
      </c>
      <c r="H4" s="85"/>
    </row>
    <row r="5" customFormat="false" ht="30" hidden="false" customHeight="true" outlineLevel="0" collapsed="false">
      <c r="A5" s="86" t="n">
        <v>4</v>
      </c>
      <c r="B5" s="87" t="s">
        <v>146</v>
      </c>
      <c r="C5" s="78" t="s">
        <v>147</v>
      </c>
      <c r="D5" s="78"/>
      <c r="E5" s="83" t="n">
        <v>834</v>
      </c>
      <c r="F5" s="83" t="n">
        <v>434</v>
      </c>
      <c r="G5" s="84" t="n">
        <v>400</v>
      </c>
      <c r="H5" s="88"/>
    </row>
    <row r="6" customFormat="false" ht="30" hidden="false" customHeight="true" outlineLevel="0" collapsed="false">
      <c r="A6" s="86"/>
      <c r="B6" s="87"/>
      <c r="C6" s="78" t="s">
        <v>33</v>
      </c>
      <c r="D6" s="78"/>
      <c r="E6" s="83" t="n">
        <v>1277</v>
      </c>
      <c r="F6" s="83" t="n">
        <v>674</v>
      </c>
      <c r="G6" s="84" t="n">
        <v>603</v>
      </c>
      <c r="H6" s="88"/>
    </row>
    <row r="7" customFormat="false" ht="30" hidden="false" customHeight="true" outlineLevel="0" collapsed="false">
      <c r="A7" s="86"/>
      <c r="B7" s="87"/>
      <c r="C7" s="89" t="s">
        <v>148</v>
      </c>
      <c r="D7" s="89"/>
      <c r="E7" s="90" t="n">
        <v>-443</v>
      </c>
      <c r="F7" s="90" t="n">
        <v>-240</v>
      </c>
      <c r="G7" s="91" t="n">
        <v>-203</v>
      </c>
      <c r="H7" s="92"/>
    </row>
    <row r="8" customFormat="false" ht="30" hidden="false" customHeight="true" outlineLevel="0" collapsed="false">
      <c r="A8" s="93" t="s">
        <v>149</v>
      </c>
      <c r="B8" s="87" t="s">
        <v>55</v>
      </c>
      <c r="C8" s="87" t="s">
        <v>150</v>
      </c>
      <c r="D8" s="78" t="s">
        <v>151</v>
      </c>
      <c r="E8" s="83" t="n">
        <v>3570</v>
      </c>
      <c r="F8" s="83" t="n">
        <v>2073</v>
      </c>
      <c r="G8" s="84" t="n">
        <v>1497</v>
      </c>
      <c r="H8" s="88"/>
    </row>
    <row r="9" customFormat="false" ht="30" hidden="false" customHeight="true" outlineLevel="0" collapsed="false">
      <c r="A9" s="93"/>
      <c r="B9" s="87"/>
      <c r="C9" s="87"/>
      <c r="D9" s="78" t="s">
        <v>152</v>
      </c>
      <c r="E9" s="83" t="n">
        <v>3773</v>
      </c>
      <c r="F9" s="83" t="n">
        <v>1948</v>
      </c>
      <c r="G9" s="84" t="n">
        <v>1825</v>
      </c>
      <c r="H9" s="88"/>
    </row>
    <row r="10" customFormat="false" ht="30" hidden="false" customHeight="true" outlineLevel="0" collapsed="false">
      <c r="A10" s="93"/>
      <c r="B10" s="87"/>
      <c r="C10" s="87"/>
      <c r="D10" s="89" t="s">
        <v>153</v>
      </c>
      <c r="E10" s="94" t="n">
        <v>7343</v>
      </c>
      <c r="F10" s="94" t="n">
        <v>4021</v>
      </c>
      <c r="G10" s="95" t="n">
        <v>3322</v>
      </c>
      <c r="H10" s="88"/>
    </row>
    <row r="11" customFormat="false" ht="30" hidden="false" customHeight="true" outlineLevel="0" collapsed="false">
      <c r="A11" s="93"/>
      <c r="B11" s="87"/>
      <c r="C11" s="87" t="s">
        <v>38</v>
      </c>
      <c r="D11" s="78" t="s">
        <v>154</v>
      </c>
      <c r="E11" s="83" t="n">
        <v>3477</v>
      </c>
      <c r="F11" s="83" t="n">
        <v>1934</v>
      </c>
      <c r="G11" s="84" t="n">
        <v>1543</v>
      </c>
      <c r="H11" s="88"/>
    </row>
    <row r="12" customFormat="false" ht="30" hidden="false" customHeight="true" outlineLevel="0" collapsed="false">
      <c r="A12" s="93"/>
      <c r="B12" s="87"/>
      <c r="C12" s="87"/>
      <c r="D12" s="78" t="s">
        <v>155</v>
      </c>
      <c r="E12" s="83" t="n">
        <v>3773</v>
      </c>
      <c r="F12" s="83" t="n">
        <v>1948</v>
      </c>
      <c r="G12" s="84" t="n">
        <v>1825</v>
      </c>
      <c r="H12" s="88"/>
    </row>
    <row r="13" customFormat="false" ht="30" hidden="false" customHeight="true" outlineLevel="0" collapsed="false">
      <c r="A13" s="93"/>
      <c r="B13" s="87"/>
      <c r="C13" s="87"/>
      <c r="D13" s="78" t="s">
        <v>156</v>
      </c>
      <c r="E13" s="96" t="s">
        <v>157</v>
      </c>
      <c r="F13" s="96" t="s">
        <v>158</v>
      </c>
      <c r="G13" s="97" t="s">
        <v>159</v>
      </c>
      <c r="H13" s="88"/>
    </row>
    <row r="14" customFormat="false" ht="30" hidden="false" customHeight="true" outlineLevel="0" collapsed="false">
      <c r="A14" s="93"/>
      <c r="B14" s="87"/>
      <c r="C14" s="87"/>
      <c r="D14" s="89" t="s">
        <v>153</v>
      </c>
      <c r="E14" s="94" t="n">
        <v>7225</v>
      </c>
      <c r="F14" s="94" t="n">
        <v>3868</v>
      </c>
      <c r="G14" s="95" t="n">
        <v>3357</v>
      </c>
      <c r="H14" s="88"/>
    </row>
    <row r="15" customFormat="false" ht="30" hidden="false" customHeight="true" outlineLevel="0" collapsed="false">
      <c r="A15" s="93"/>
      <c r="B15" s="87"/>
      <c r="C15" s="89" t="s">
        <v>160</v>
      </c>
      <c r="D15" s="89"/>
      <c r="E15" s="90" t="n">
        <v>118</v>
      </c>
      <c r="F15" s="90" t="n">
        <v>153</v>
      </c>
      <c r="G15" s="91" t="n">
        <v>-35</v>
      </c>
      <c r="H15" s="92"/>
    </row>
    <row r="16" customFormat="false" ht="30" hidden="false" customHeight="true" outlineLevel="0" collapsed="false">
      <c r="A16" s="93"/>
      <c r="B16" s="89" t="s">
        <v>161</v>
      </c>
      <c r="C16" s="89"/>
      <c r="D16" s="89"/>
      <c r="E16" s="90" t="n">
        <v>98</v>
      </c>
      <c r="F16" s="90" t="n">
        <v>98</v>
      </c>
      <c r="G16" s="91" t="n">
        <v>0</v>
      </c>
      <c r="H16" s="92"/>
    </row>
    <row r="17" customFormat="false" ht="30" hidden="false" customHeight="true" outlineLevel="0" collapsed="false">
      <c r="A17" s="93"/>
      <c r="B17" s="89" t="s">
        <v>162</v>
      </c>
      <c r="C17" s="89"/>
      <c r="D17" s="89"/>
      <c r="E17" s="98" t="n">
        <v>0</v>
      </c>
      <c r="F17" s="98" t="n">
        <v>0</v>
      </c>
      <c r="G17" s="99" t="n">
        <v>0</v>
      </c>
      <c r="H17" s="92"/>
    </row>
    <row r="18" customFormat="false" ht="30" hidden="false" customHeight="true" outlineLevel="0" collapsed="false">
      <c r="A18" s="100"/>
      <c r="B18" s="101" t="s">
        <v>163</v>
      </c>
      <c r="C18" s="101"/>
      <c r="D18" s="101"/>
      <c r="E18" s="102" t="n">
        <v>-227</v>
      </c>
      <c r="F18" s="102" t="n">
        <v>11</v>
      </c>
      <c r="G18" s="103" t="n">
        <v>-238</v>
      </c>
      <c r="H18" s="92"/>
    </row>
    <row r="19" customFormat="false" ht="30" hidden="false" customHeight="true" outlineLevel="0" collapsed="false">
      <c r="A19" s="82" t="s">
        <v>164</v>
      </c>
      <c r="B19" s="82"/>
      <c r="C19" s="82"/>
      <c r="D19" s="82"/>
      <c r="E19" s="83" t="n">
        <v>1332929</v>
      </c>
      <c r="F19" s="83" t="n">
        <v>635463</v>
      </c>
      <c r="G19" s="84" t="n">
        <v>697466</v>
      </c>
      <c r="H19" s="104"/>
    </row>
    <row r="20" customFormat="false" ht="30" hidden="false" customHeight="true" outlineLevel="0" collapsed="false">
      <c r="A20" s="105"/>
      <c r="B20" s="106"/>
      <c r="C20" s="106"/>
      <c r="D20" s="81"/>
      <c r="E20" s="106"/>
      <c r="F20" s="106"/>
      <c r="G20" s="106"/>
      <c r="H20" s="81"/>
    </row>
    <row r="21" customFormat="false" ht="30" hidden="false" customHeight="true" outlineLevel="0" collapsed="false">
      <c r="A21" s="82" t="s">
        <v>165</v>
      </c>
      <c r="B21" s="82"/>
      <c r="C21" s="82"/>
      <c r="D21" s="82"/>
      <c r="E21" s="83" t="n">
        <v>1385041</v>
      </c>
      <c r="F21" s="83" t="n">
        <v>663580</v>
      </c>
      <c r="G21" s="83" t="n">
        <v>721461</v>
      </c>
      <c r="H21" s="107" t="s">
        <v>166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8"/>
      <c r="B23" s="109" t="s">
        <v>167</v>
      </c>
      <c r="C23" s="109" t="n">
        <v>1</v>
      </c>
      <c r="D23" s="110" t="s">
        <v>168</v>
      </c>
      <c r="E23" s="109"/>
      <c r="F23" s="109"/>
      <c r="G23" s="109"/>
      <c r="H23" s="110"/>
    </row>
    <row r="24" customFormat="false" ht="30" hidden="false" customHeight="true" outlineLevel="0" collapsed="false">
      <c r="A24" s="108"/>
      <c r="B24" s="109"/>
      <c r="C24" s="109" t="n">
        <v>2</v>
      </c>
      <c r="D24" s="110" t="s">
        <v>169</v>
      </c>
      <c r="E24" s="109"/>
      <c r="F24" s="109"/>
      <c r="G24" s="109"/>
      <c r="H24" s="110"/>
    </row>
    <row r="27" customFormat="false" ht="15" hidden="false" customHeight="true" outlineLevel="0" collapsed="false">
      <c r="A27" s="63" t="s">
        <v>170</v>
      </c>
      <c r="B27" s="63"/>
      <c r="C27" s="63"/>
      <c r="D27" s="63"/>
      <c r="E27" s="63"/>
      <c r="F27" s="63"/>
      <c r="G27" s="63"/>
      <c r="H27" s="63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5" zeroHeight="false" outlineLevelRow="0" outlineLevelCol="0"/>
  <cols>
    <col collapsed="false" customWidth="true" hidden="false" outlineLevel="0" max="1" min="1" style="111" width="13.75"/>
    <col collapsed="false" customWidth="true" hidden="false" outlineLevel="0" max="3" min="2" style="112" width="10.37"/>
    <col collapsed="false" customWidth="true" hidden="false" outlineLevel="0" max="7" min="4" style="113" width="10.37"/>
    <col collapsed="false" customWidth="true" hidden="false" outlineLevel="0" max="8" min="8" style="113" width="0.49"/>
    <col collapsed="false" customWidth="true" hidden="false" outlineLevel="0" max="9" min="9" style="113" width="10.37"/>
    <col collapsed="false" customWidth="true" hidden="false" outlineLevel="0" max="11" min="10" style="114" width="6.12"/>
    <col collapsed="false" customWidth="true" hidden="false" outlineLevel="0" max="12" min="12" style="114" width="7.24"/>
    <col collapsed="false" customWidth="true" hidden="false" outlineLevel="0" max="14" min="13" style="114" width="6.12"/>
    <col collapsed="false" customWidth="true" hidden="false" outlineLevel="0" max="15" min="15" style="114" width="7.24"/>
    <col collapsed="false" customWidth="true" hidden="false" outlineLevel="0" max="17" min="16" style="114" width="6.12"/>
    <col collapsed="false" customWidth="true" hidden="false" outlineLevel="0" max="21" min="18" style="114" width="7.24"/>
    <col collapsed="false" customWidth="false" hidden="false" outlineLevel="0" max="257" min="22" style="115" width="8.99"/>
  </cols>
  <sheetData>
    <row r="1" s="118" customFormat="true" ht="15" hidden="false" customHeight="true" outlineLevel="0" collapsed="false">
      <c r="A1" s="116" t="s">
        <v>171</v>
      </c>
      <c r="B1" s="116"/>
      <c r="C1" s="116"/>
      <c r="D1" s="116"/>
      <c r="E1" s="116"/>
      <c r="F1" s="116"/>
      <c r="G1" s="116"/>
      <c r="H1" s="116"/>
      <c r="I1" s="116"/>
      <c r="J1" s="70"/>
      <c r="K1" s="70"/>
      <c r="L1" s="117"/>
      <c r="M1" s="117"/>
      <c r="N1" s="117"/>
      <c r="O1" s="117"/>
      <c r="P1" s="117"/>
      <c r="Q1" s="117"/>
      <c r="R1" s="117"/>
      <c r="S1" s="117"/>
      <c r="T1" s="117"/>
      <c r="U1" s="117"/>
    </row>
    <row r="2" s="118" customFormat="true" ht="15" hidden="false" customHeight="true" outlineLevel="0" collapsed="false">
      <c r="A2" s="119"/>
      <c r="B2" s="120"/>
      <c r="C2" s="119"/>
      <c r="D2" s="119"/>
      <c r="E2" s="119"/>
      <c r="F2" s="75" t="s">
        <v>172</v>
      </c>
      <c r="G2" s="75"/>
      <c r="H2" s="75"/>
      <c r="I2" s="75"/>
      <c r="J2" s="121"/>
      <c r="K2" s="121"/>
      <c r="L2" s="117"/>
      <c r="M2" s="117"/>
      <c r="N2" s="117"/>
      <c r="O2" s="117"/>
      <c r="P2" s="117"/>
      <c r="Q2" s="117"/>
      <c r="R2" s="117"/>
      <c r="S2" s="117"/>
      <c r="T2" s="117"/>
      <c r="U2" s="117"/>
    </row>
    <row r="3" s="67" customFormat="true" ht="18" hidden="false" customHeight="true" outlineLevel="0" collapsed="false">
      <c r="A3" s="122" t="s">
        <v>173</v>
      </c>
      <c r="B3" s="123" t="s">
        <v>24</v>
      </c>
      <c r="C3" s="123" t="s">
        <v>72</v>
      </c>
      <c r="D3" s="123" t="s">
        <v>148</v>
      </c>
      <c r="E3" s="123" t="s">
        <v>160</v>
      </c>
      <c r="F3" s="123" t="s">
        <v>174</v>
      </c>
      <c r="G3" s="123" t="s">
        <v>162</v>
      </c>
      <c r="H3" s="124"/>
      <c r="I3" s="123" t="s">
        <v>53</v>
      </c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</row>
    <row r="4" s="130" customFormat="true" ht="18" hidden="false" customHeight="true" outlineLevel="0" collapsed="false">
      <c r="A4" s="125" t="s">
        <v>175</v>
      </c>
      <c r="B4" s="126" t="n">
        <v>298045</v>
      </c>
      <c r="C4" s="126" t="n">
        <v>510</v>
      </c>
      <c r="D4" s="127" t="n">
        <v>-2</v>
      </c>
      <c r="E4" s="127" t="n">
        <v>490</v>
      </c>
      <c r="F4" s="127" t="n">
        <v>22</v>
      </c>
      <c r="G4" s="127" t="n">
        <v>0</v>
      </c>
      <c r="H4" s="128"/>
      <c r="I4" s="127" t="n">
        <v>125339</v>
      </c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</row>
    <row r="5" customFormat="false" ht="18" hidden="false" customHeight="true" outlineLevel="0" collapsed="false">
      <c r="A5" s="131" t="s">
        <v>176</v>
      </c>
      <c r="B5" s="132" t="n">
        <v>59307</v>
      </c>
      <c r="C5" s="132" t="n">
        <v>-85</v>
      </c>
      <c r="D5" s="133" t="n">
        <v>-40</v>
      </c>
      <c r="E5" s="133" t="n">
        <v>-38</v>
      </c>
      <c r="F5" s="133" t="n">
        <v>-7</v>
      </c>
      <c r="G5" s="133" t="n">
        <v>0</v>
      </c>
      <c r="H5" s="133"/>
      <c r="I5" s="133" t="n">
        <v>24384</v>
      </c>
    </row>
    <row r="6" customFormat="false" ht="18" hidden="false" customHeight="true" outlineLevel="0" collapsed="false">
      <c r="A6" s="131" t="s">
        <v>177</v>
      </c>
      <c r="B6" s="132" t="n">
        <v>40858</v>
      </c>
      <c r="C6" s="132" t="n">
        <v>-32</v>
      </c>
      <c r="D6" s="133" t="n">
        <v>-34</v>
      </c>
      <c r="E6" s="133" t="n">
        <v>5</v>
      </c>
      <c r="F6" s="133" t="n">
        <v>-3</v>
      </c>
      <c r="G6" s="133" t="n">
        <v>0</v>
      </c>
      <c r="H6" s="133"/>
      <c r="I6" s="133" t="n">
        <v>14715</v>
      </c>
    </row>
    <row r="7" customFormat="false" ht="18" hidden="false" customHeight="true" outlineLevel="0" collapsed="false">
      <c r="A7" s="131" t="s">
        <v>178</v>
      </c>
      <c r="B7" s="132" t="n">
        <v>101777</v>
      </c>
      <c r="C7" s="132" t="n">
        <v>-91</v>
      </c>
      <c r="D7" s="133" t="n">
        <v>-32</v>
      </c>
      <c r="E7" s="133" t="n">
        <v>-44</v>
      </c>
      <c r="F7" s="133" t="n">
        <v>-15</v>
      </c>
      <c r="G7" s="133" t="n">
        <v>0</v>
      </c>
      <c r="H7" s="133"/>
      <c r="I7" s="133" t="n">
        <v>35611</v>
      </c>
    </row>
    <row r="8" customFormat="false" ht="18" hidden="false" customHeight="true" outlineLevel="0" collapsed="false">
      <c r="A8" s="131" t="s">
        <v>179</v>
      </c>
      <c r="B8" s="132" t="n">
        <v>93852</v>
      </c>
      <c r="C8" s="132" t="n">
        <v>0</v>
      </c>
      <c r="D8" s="133" t="n">
        <v>-19</v>
      </c>
      <c r="E8" s="133" t="n">
        <v>-3</v>
      </c>
      <c r="F8" s="133" t="n">
        <v>22</v>
      </c>
      <c r="G8" s="133" t="n">
        <v>0</v>
      </c>
      <c r="H8" s="133"/>
      <c r="I8" s="133" t="n">
        <v>33840</v>
      </c>
    </row>
    <row r="9" customFormat="false" ht="18" hidden="false" customHeight="true" outlineLevel="0" collapsed="false">
      <c r="A9" s="131" t="s">
        <v>180</v>
      </c>
      <c r="B9" s="132" t="n">
        <v>36766</v>
      </c>
      <c r="C9" s="132" t="n">
        <v>-15</v>
      </c>
      <c r="D9" s="133" t="n">
        <v>5</v>
      </c>
      <c r="E9" s="133" t="n">
        <v>-11</v>
      </c>
      <c r="F9" s="133" t="n">
        <v>-9</v>
      </c>
      <c r="G9" s="133" t="n">
        <v>0</v>
      </c>
      <c r="H9" s="133"/>
      <c r="I9" s="133" t="n">
        <v>15163</v>
      </c>
    </row>
    <row r="10" customFormat="false" ht="18" hidden="false" customHeight="true" outlineLevel="0" collapsed="false">
      <c r="A10" s="131" t="s">
        <v>181</v>
      </c>
      <c r="B10" s="132" t="n">
        <v>29441</v>
      </c>
      <c r="C10" s="132" t="n">
        <v>-73</v>
      </c>
      <c r="D10" s="133" t="n">
        <v>-22</v>
      </c>
      <c r="E10" s="133" t="n">
        <v>-45</v>
      </c>
      <c r="F10" s="133" t="n">
        <v>-6</v>
      </c>
      <c r="G10" s="133" t="n">
        <v>0</v>
      </c>
      <c r="H10" s="133"/>
      <c r="I10" s="133" t="n">
        <v>10683</v>
      </c>
    </row>
    <row r="11" customFormat="false" ht="18" hidden="false" customHeight="true" outlineLevel="0" collapsed="false">
      <c r="A11" s="131" t="s">
        <v>182</v>
      </c>
      <c r="B11" s="132" t="n">
        <v>119457</v>
      </c>
      <c r="C11" s="132" t="n">
        <v>-34</v>
      </c>
      <c r="D11" s="133" t="n">
        <v>-41</v>
      </c>
      <c r="E11" s="133" t="n">
        <v>14</v>
      </c>
      <c r="F11" s="133" t="n">
        <v>-7</v>
      </c>
      <c r="G11" s="133" t="n">
        <v>0</v>
      </c>
      <c r="H11" s="133"/>
      <c r="I11" s="133" t="n">
        <v>42250</v>
      </c>
    </row>
    <row r="12" customFormat="false" ht="18" hidden="false" customHeight="true" outlineLevel="0" collapsed="false">
      <c r="A12" s="131" t="s">
        <v>183</v>
      </c>
      <c r="B12" s="132" t="n">
        <v>23306</v>
      </c>
      <c r="C12" s="132" t="n">
        <v>-26</v>
      </c>
      <c r="D12" s="133" t="n">
        <v>-17</v>
      </c>
      <c r="E12" s="133" t="n">
        <v>-14</v>
      </c>
      <c r="F12" s="133" t="n">
        <v>5</v>
      </c>
      <c r="G12" s="133" t="n">
        <v>0</v>
      </c>
      <c r="H12" s="133"/>
      <c r="I12" s="133" t="n">
        <v>8189</v>
      </c>
    </row>
    <row r="13" customFormat="false" ht="18" hidden="false" customHeight="true" outlineLevel="0" collapsed="false">
      <c r="A13" s="131" t="s">
        <v>184</v>
      </c>
      <c r="B13" s="132" t="n">
        <v>39497</v>
      </c>
      <c r="C13" s="132" t="n">
        <v>-21</v>
      </c>
      <c r="D13" s="133" t="n">
        <v>-36</v>
      </c>
      <c r="E13" s="133" t="n">
        <v>16</v>
      </c>
      <c r="F13" s="133" t="n">
        <v>-1</v>
      </c>
      <c r="G13" s="133" t="n">
        <v>0</v>
      </c>
      <c r="H13" s="133"/>
      <c r="I13" s="133" t="n">
        <v>17662</v>
      </c>
    </row>
    <row r="14" customFormat="false" ht="18" hidden="false" customHeight="true" outlineLevel="0" collapsed="false">
      <c r="A14" s="131" t="s">
        <v>185</v>
      </c>
      <c r="B14" s="132" t="n">
        <v>29497</v>
      </c>
      <c r="C14" s="132" t="n">
        <v>-31</v>
      </c>
      <c r="D14" s="133" t="n">
        <v>-15</v>
      </c>
      <c r="E14" s="133" t="n">
        <v>-19</v>
      </c>
      <c r="F14" s="133" t="n">
        <v>3</v>
      </c>
      <c r="G14" s="133" t="n">
        <v>0</v>
      </c>
      <c r="H14" s="133"/>
      <c r="I14" s="133" t="n">
        <v>11688</v>
      </c>
    </row>
    <row r="15" customFormat="false" ht="18" hidden="false" customHeight="true" outlineLevel="0" collapsed="false">
      <c r="A15" s="131" t="s">
        <v>186</v>
      </c>
      <c r="B15" s="132" t="n">
        <v>28835</v>
      </c>
      <c r="C15" s="132" t="n">
        <v>-71</v>
      </c>
      <c r="D15" s="133" t="n">
        <v>-22</v>
      </c>
      <c r="E15" s="133" t="n">
        <v>-49</v>
      </c>
      <c r="F15" s="133" t="n">
        <v>0</v>
      </c>
      <c r="G15" s="133" t="n">
        <v>0</v>
      </c>
      <c r="H15" s="133"/>
      <c r="I15" s="133" t="n">
        <v>10389</v>
      </c>
    </row>
    <row r="16" customFormat="false" ht="18" hidden="false" customHeight="true" outlineLevel="0" collapsed="false">
      <c r="A16" s="131" t="s">
        <v>187</v>
      </c>
      <c r="B16" s="132" t="n">
        <v>125455</v>
      </c>
      <c r="C16" s="132" t="n">
        <v>-101</v>
      </c>
      <c r="D16" s="133" t="n">
        <v>-47</v>
      </c>
      <c r="E16" s="133" t="n">
        <v>-55</v>
      </c>
      <c r="F16" s="133" t="n">
        <v>1</v>
      </c>
      <c r="G16" s="133" t="n">
        <v>0</v>
      </c>
      <c r="H16" s="133"/>
      <c r="I16" s="133" t="n">
        <v>43279</v>
      </c>
    </row>
    <row r="17" customFormat="false" ht="18" hidden="false" customHeight="true" outlineLevel="0" collapsed="false">
      <c r="A17" s="131" t="s">
        <v>188</v>
      </c>
      <c r="B17" s="132" t="n">
        <v>18169</v>
      </c>
      <c r="C17" s="132" t="n">
        <v>-11</v>
      </c>
      <c r="D17" s="133" t="n">
        <v>0</v>
      </c>
      <c r="E17" s="133" t="n">
        <v>-4</v>
      </c>
      <c r="F17" s="133" t="n">
        <v>-7</v>
      </c>
      <c r="G17" s="133" t="n">
        <v>0</v>
      </c>
      <c r="H17" s="133"/>
      <c r="I17" s="133" t="n">
        <v>6100</v>
      </c>
    </row>
    <row r="18" customFormat="false" ht="18" hidden="false" customHeight="true" outlineLevel="0" collapsed="false">
      <c r="A18" s="131" t="s">
        <v>189</v>
      </c>
      <c r="B18" s="132" t="n">
        <v>7127</v>
      </c>
      <c r="C18" s="132" t="n">
        <v>-10</v>
      </c>
      <c r="D18" s="133" t="n">
        <v>-3</v>
      </c>
      <c r="E18" s="133" t="n">
        <v>-13</v>
      </c>
      <c r="F18" s="133" t="n">
        <v>6</v>
      </c>
      <c r="G18" s="133" t="n">
        <v>0</v>
      </c>
      <c r="H18" s="133"/>
      <c r="I18" s="133" t="n">
        <v>2905</v>
      </c>
    </row>
    <row r="19" customFormat="false" ht="18" hidden="false" customHeight="true" outlineLevel="0" collapsed="false">
      <c r="A19" s="131" t="s">
        <v>190</v>
      </c>
      <c r="B19" s="132" t="n">
        <v>14987</v>
      </c>
      <c r="C19" s="132" t="n">
        <v>11</v>
      </c>
      <c r="D19" s="133" t="n">
        <v>-18</v>
      </c>
      <c r="E19" s="133" t="n">
        <v>-16</v>
      </c>
      <c r="F19" s="133" t="n">
        <v>45</v>
      </c>
      <c r="G19" s="133" t="n">
        <v>0</v>
      </c>
      <c r="H19" s="133"/>
      <c r="I19" s="133" t="n">
        <v>5378</v>
      </c>
    </row>
    <row r="20" customFormat="false" ht="18" hidden="false" customHeight="true" outlineLevel="0" collapsed="false">
      <c r="A20" s="131" t="s">
        <v>191</v>
      </c>
      <c r="B20" s="132" t="n">
        <v>54083</v>
      </c>
      <c r="C20" s="132" t="n">
        <v>41</v>
      </c>
      <c r="D20" s="133" t="n">
        <v>25</v>
      </c>
      <c r="E20" s="133" t="n">
        <v>26</v>
      </c>
      <c r="F20" s="133" t="n">
        <v>-10</v>
      </c>
      <c r="G20" s="133" t="n">
        <v>0</v>
      </c>
      <c r="H20" s="133"/>
      <c r="I20" s="133" t="n">
        <v>20411</v>
      </c>
    </row>
    <row r="21" customFormat="false" ht="18" hidden="false" customHeight="true" outlineLevel="0" collapsed="false">
      <c r="A21" s="131" t="s">
        <v>192</v>
      </c>
      <c r="B21" s="132" t="n">
        <v>33348</v>
      </c>
      <c r="C21" s="132" t="n">
        <v>10</v>
      </c>
      <c r="D21" s="133" t="n">
        <v>-11</v>
      </c>
      <c r="E21" s="133" t="n">
        <v>22</v>
      </c>
      <c r="F21" s="133" t="n">
        <v>-1</v>
      </c>
      <c r="G21" s="133" t="n">
        <v>0</v>
      </c>
      <c r="H21" s="133"/>
      <c r="I21" s="133" t="n">
        <v>10964</v>
      </c>
    </row>
    <row r="22" customFormat="false" ht="18" hidden="false" customHeight="true" outlineLevel="0" collapsed="false">
      <c r="A22" s="131" t="s">
        <v>193</v>
      </c>
      <c r="B22" s="132" t="n">
        <v>26858</v>
      </c>
      <c r="C22" s="132" t="n">
        <v>17</v>
      </c>
      <c r="D22" s="133" t="n">
        <v>-9</v>
      </c>
      <c r="E22" s="133" t="n">
        <v>20</v>
      </c>
      <c r="F22" s="133" t="n">
        <v>6</v>
      </c>
      <c r="G22" s="133" t="n">
        <v>0</v>
      </c>
      <c r="H22" s="133"/>
      <c r="I22" s="133" t="n">
        <v>9116</v>
      </c>
    </row>
    <row r="23" customFormat="false" ht="18" hidden="false" customHeight="true" outlineLevel="0" collapsed="false">
      <c r="A23" s="131" t="s">
        <v>194</v>
      </c>
      <c r="B23" s="132" t="n">
        <v>6616</v>
      </c>
      <c r="C23" s="132" t="n">
        <v>-19</v>
      </c>
      <c r="D23" s="133" t="n">
        <v>-5</v>
      </c>
      <c r="E23" s="133" t="n">
        <v>-14</v>
      </c>
      <c r="F23" s="133" t="n">
        <v>0</v>
      </c>
      <c r="G23" s="133" t="n">
        <v>0</v>
      </c>
      <c r="H23" s="133"/>
      <c r="I23" s="133" t="n">
        <v>2488</v>
      </c>
    </row>
    <row r="24" customFormat="false" ht="18" hidden="false" customHeight="true" outlineLevel="0" collapsed="false">
      <c r="A24" s="131" t="s">
        <v>195</v>
      </c>
      <c r="B24" s="132" t="n">
        <v>16287</v>
      </c>
      <c r="C24" s="132" t="n">
        <v>53</v>
      </c>
      <c r="D24" s="133" t="n">
        <v>-10</v>
      </c>
      <c r="E24" s="133" t="n">
        <v>58</v>
      </c>
      <c r="F24" s="133" t="n">
        <v>5</v>
      </c>
      <c r="G24" s="133" t="n">
        <v>0</v>
      </c>
      <c r="H24" s="133"/>
      <c r="I24" s="133" t="n">
        <v>5496</v>
      </c>
    </row>
    <row r="25" customFormat="false" ht="18" hidden="false" customHeight="true" outlineLevel="0" collapsed="false">
      <c r="A25" s="131" t="s">
        <v>196</v>
      </c>
      <c r="B25" s="132" t="n">
        <v>8405</v>
      </c>
      <c r="C25" s="132" t="n">
        <v>-3</v>
      </c>
      <c r="D25" s="133" t="n">
        <v>-3</v>
      </c>
      <c r="E25" s="133" t="n">
        <v>1</v>
      </c>
      <c r="F25" s="133" t="n">
        <v>-1</v>
      </c>
      <c r="G25" s="133" t="n">
        <v>0</v>
      </c>
      <c r="H25" s="133"/>
      <c r="I25" s="133" t="n">
        <v>2610</v>
      </c>
    </row>
    <row r="26" customFormat="false" ht="18" hidden="false" customHeight="true" outlineLevel="0" collapsed="false">
      <c r="A26" s="131" t="s">
        <v>197</v>
      </c>
      <c r="B26" s="132" t="n">
        <v>9176</v>
      </c>
      <c r="C26" s="132" t="n">
        <v>-26</v>
      </c>
      <c r="D26" s="133" t="n">
        <v>-3</v>
      </c>
      <c r="E26" s="133" t="n">
        <v>-21</v>
      </c>
      <c r="F26" s="133" t="n">
        <v>-2</v>
      </c>
      <c r="G26" s="133" t="n">
        <v>0</v>
      </c>
      <c r="H26" s="133"/>
      <c r="I26" s="133" t="n">
        <v>2948</v>
      </c>
    </row>
    <row r="27" customFormat="false" ht="18" hidden="false" customHeight="true" outlineLevel="0" collapsed="false">
      <c r="A27" s="131" t="s">
        <v>198</v>
      </c>
      <c r="B27" s="132" t="n">
        <v>6287</v>
      </c>
      <c r="C27" s="132" t="n">
        <v>0</v>
      </c>
      <c r="D27" s="133" t="n">
        <v>-3</v>
      </c>
      <c r="E27" s="133" t="n">
        <v>-3</v>
      </c>
      <c r="F27" s="133" t="n">
        <v>6</v>
      </c>
      <c r="G27" s="133" t="n">
        <v>0</v>
      </c>
      <c r="H27" s="133"/>
      <c r="I27" s="133" t="n">
        <v>2159</v>
      </c>
    </row>
    <row r="28" customFormat="false" ht="18" hidden="false" customHeight="true" outlineLevel="0" collapsed="false">
      <c r="A28" s="131" t="s">
        <v>199</v>
      </c>
      <c r="B28" s="132" t="n">
        <v>15383</v>
      </c>
      <c r="C28" s="132" t="n">
        <v>-58</v>
      </c>
      <c r="D28" s="133" t="n">
        <v>-15</v>
      </c>
      <c r="E28" s="133" t="n">
        <v>-42</v>
      </c>
      <c r="F28" s="133" t="n">
        <v>-1</v>
      </c>
      <c r="G28" s="133" t="n">
        <v>0</v>
      </c>
      <c r="H28" s="133"/>
      <c r="I28" s="133" t="n">
        <v>6351</v>
      </c>
    </row>
    <row r="29" customFormat="false" ht="18" hidden="false" customHeight="true" outlineLevel="0" collapsed="false">
      <c r="A29" s="131" t="s">
        <v>200</v>
      </c>
      <c r="B29" s="132" t="n">
        <v>18811</v>
      </c>
      <c r="C29" s="132" t="n">
        <v>-27</v>
      </c>
      <c r="D29" s="133" t="n">
        <v>-15</v>
      </c>
      <c r="E29" s="133" t="n">
        <v>-14</v>
      </c>
      <c r="F29" s="133" t="n">
        <v>2</v>
      </c>
      <c r="G29" s="133" t="n">
        <v>0</v>
      </c>
      <c r="H29" s="133"/>
      <c r="I29" s="133" t="n">
        <v>7207</v>
      </c>
    </row>
    <row r="30" customFormat="false" ht="18" hidden="false" customHeight="true" outlineLevel="0" collapsed="false">
      <c r="A30" s="131" t="s">
        <v>201</v>
      </c>
      <c r="B30" s="132" t="n">
        <v>10727</v>
      </c>
      <c r="C30" s="132" t="n">
        <v>-34</v>
      </c>
      <c r="D30" s="133" t="n">
        <v>-21</v>
      </c>
      <c r="E30" s="133" t="n">
        <v>-25</v>
      </c>
      <c r="F30" s="133" t="n">
        <v>12</v>
      </c>
      <c r="G30" s="133" t="n">
        <v>0</v>
      </c>
      <c r="H30" s="133"/>
      <c r="I30" s="133" t="n">
        <v>4727</v>
      </c>
    </row>
    <row r="31" customFormat="false" ht="18" hidden="false" customHeight="true" outlineLevel="0" collapsed="false">
      <c r="A31" s="131" t="s">
        <v>202</v>
      </c>
      <c r="B31" s="132" t="n">
        <v>3840</v>
      </c>
      <c r="C31" s="132" t="n">
        <v>-24</v>
      </c>
      <c r="D31" s="133" t="n">
        <v>-2</v>
      </c>
      <c r="E31" s="133" t="n">
        <v>-22</v>
      </c>
      <c r="F31" s="133" t="n">
        <v>0</v>
      </c>
      <c r="G31" s="133" t="n">
        <v>0</v>
      </c>
      <c r="H31" s="133"/>
      <c r="I31" s="133" t="n">
        <v>1432</v>
      </c>
    </row>
    <row r="32" customFormat="false" ht="18" hidden="false" customHeight="true" outlineLevel="0" collapsed="false">
      <c r="A32" s="131" t="s">
        <v>203</v>
      </c>
      <c r="B32" s="132" t="n">
        <v>3097</v>
      </c>
      <c r="C32" s="132" t="n">
        <v>0</v>
      </c>
      <c r="D32" s="133" t="n">
        <v>1</v>
      </c>
      <c r="E32" s="133" t="n">
        <v>-1</v>
      </c>
      <c r="F32" s="133" t="n">
        <v>0</v>
      </c>
      <c r="G32" s="133" t="n">
        <v>0</v>
      </c>
      <c r="H32" s="133"/>
      <c r="I32" s="133" t="n">
        <v>1118</v>
      </c>
    </row>
    <row r="33" customFormat="false" ht="18" hidden="false" customHeight="true" outlineLevel="0" collapsed="false">
      <c r="A33" s="131" t="s">
        <v>204</v>
      </c>
      <c r="B33" s="132" t="n">
        <v>10074</v>
      </c>
      <c r="C33" s="132" t="n">
        <v>-26</v>
      </c>
      <c r="D33" s="133" t="n">
        <v>-6</v>
      </c>
      <c r="E33" s="133" t="n">
        <v>-15</v>
      </c>
      <c r="F33" s="133" t="n">
        <v>-5</v>
      </c>
      <c r="G33" s="133" t="n">
        <v>0</v>
      </c>
      <c r="H33" s="133"/>
      <c r="I33" s="133" t="n">
        <v>3734</v>
      </c>
    </row>
    <row r="34" customFormat="false" ht="18" hidden="false" customHeight="true" outlineLevel="0" collapsed="false">
      <c r="A34" s="131" t="s">
        <v>205</v>
      </c>
      <c r="B34" s="132" t="n">
        <v>4648</v>
      </c>
      <c r="C34" s="132" t="n">
        <v>-26</v>
      </c>
      <c r="D34" s="133" t="n">
        <v>-6</v>
      </c>
      <c r="E34" s="133" t="n">
        <v>-21</v>
      </c>
      <c r="F34" s="133" t="n">
        <v>1</v>
      </c>
      <c r="G34" s="133" t="n">
        <v>0</v>
      </c>
      <c r="H34" s="133"/>
      <c r="I34" s="133" t="n">
        <v>1683</v>
      </c>
    </row>
    <row r="35" customFormat="false" ht="18" hidden="false" customHeight="true" outlineLevel="0" collapsed="false">
      <c r="A35" s="131" t="s">
        <v>206</v>
      </c>
      <c r="B35" s="132" t="n">
        <v>6507</v>
      </c>
      <c r="C35" s="132" t="n">
        <v>-6</v>
      </c>
      <c r="D35" s="133" t="n">
        <v>-1</v>
      </c>
      <c r="E35" s="133" t="n">
        <v>-5</v>
      </c>
      <c r="F35" s="133" t="n">
        <v>0</v>
      </c>
      <c r="G35" s="133" t="n">
        <v>0</v>
      </c>
      <c r="H35" s="133"/>
      <c r="I35" s="133" t="n">
        <v>2188</v>
      </c>
    </row>
    <row r="36" customFormat="false" ht="18" hidden="false" customHeight="true" outlineLevel="0" collapsed="false">
      <c r="A36" s="131" t="s">
        <v>207</v>
      </c>
      <c r="B36" s="132" t="n">
        <v>18045</v>
      </c>
      <c r="C36" s="132" t="n">
        <v>-39</v>
      </c>
      <c r="D36" s="133" t="n">
        <v>-12</v>
      </c>
      <c r="E36" s="133" t="n">
        <v>-28</v>
      </c>
      <c r="F36" s="133" t="n">
        <v>1</v>
      </c>
      <c r="G36" s="133" t="n">
        <v>0</v>
      </c>
      <c r="H36" s="133"/>
      <c r="I36" s="133" t="n">
        <v>6829</v>
      </c>
    </row>
    <row r="37" customFormat="false" ht="18" hidden="false" customHeight="true" outlineLevel="0" collapsed="false">
      <c r="A37" s="134" t="s">
        <v>208</v>
      </c>
      <c r="B37" s="135" t="n">
        <v>14361</v>
      </c>
      <c r="C37" s="135" t="n">
        <v>20</v>
      </c>
      <c r="D37" s="136" t="n">
        <v>-4</v>
      </c>
      <c r="E37" s="136" t="n">
        <v>-12</v>
      </c>
      <c r="F37" s="136" t="n">
        <v>36</v>
      </c>
      <c r="G37" s="136" t="n">
        <v>0</v>
      </c>
      <c r="H37" s="136"/>
      <c r="I37" s="136" t="n">
        <v>5821</v>
      </c>
    </row>
    <row r="38" customFormat="false" ht="18" hidden="false" customHeight="true" outlineLevel="0" collapsed="false">
      <c r="A38" s="137" t="s">
        <v>153</v>
      </c>
      <c r="B38" s="138" t="n">
        <v>1332929</v>
      </c>
      <c r="C38" s="138" t="n">
        <v>-227</v>
      </c>
      <c r="D38" s="139" t="n">
        <v>-443</v>
      </c>
      <c r="E38" s="139" t="n">
        <v>118</v>
      </c>
      <c r="F38" s="139" t="n">
        <v>98</v>
      </c>
      <c r="G38" s="139" t="n">
        <v>0</v>
      </c>
      <c r="H38" s="139"/>
      <c r="I38" s="139" t="n">
        <v>504857</v>
      </c>
    </row>
    <row r="39" customFormat="false" ht="18" hidden="false" customHeight="true" outlineLevel="0" collapsed="false">
      <c r="A39" s="140"/>
      <c r="B39" s="141"/>
      <c r="C39" s="141"/>
      <c r="D39" s="142"/>
      <c r="E39" s="142"/>
      <c r="F39" s="142"/>
      <c r="G39" s="142"/>
      <c r="H39" s="142"/>
      <c r="I39" s="142"/>
    </row>
    <row r="40" customFormat="false" ht="18" hidden="false" customHeight="true" outlineLevel="0" collapsed="false">
      <c r="A40" s="140"/>
      <c r="B40" s="141"/>
      <c r="C40" s="141"/>
      <c r="D40" s="142"/>
      <c r="E40" s="142"/>
      <c r="F40" s="142"/>
      <c r="G40" s="142"/>
      <c r="H40" s="142"/>
      <c r="I40" s="142"/>
    </row>
    <row r="41" customFormat="false" ht="18" hidden="false" customHeight="true" outlineLevel="0" collapsed="false">
      <c r="A41" s="140"/>
      <c r="B41" s="141"/>
      <c r="C41" s="141"/>
      <c r="D41" s="142"/>
      <c r="E41" s="142"/>
      <c r="F41" s="142"/>
      <c r="G41" s="142"/>
      <c r="H41" s="142"/>
      <c r="I41" s="142"/>
    </row>
    <row r="42" customFormat="false" ht="18" hidden="false" customHeight="true" outlineLevel="0" collapsed="false">
      <c r="A42" s="140"/>
      <c r="B42" s="141"/>
      <c r="C42" s="141"/>
      <c r="D42" s="142"/>
      <c r="E42" s="142"/>
      <c r="F42" s="142"/>
      <c r="G42" s="142"/>
      <c r="H42" s="142"/>
      <c r="I42" s="142"/>
    </row>
    <row r="43" customFormat="false" ht="18" hidden="false" customHeight="true" outlineLevel="0" collapsed="false">
      <c r="A43" s="140"/>
      <c r="B43" s="141"/>
      <c r="C43" s="141"/>
      <c r="D43" s="142"/>
      <c r="E43" s="142"/>
      <c r="F43" s="142"/>
      <c r="G43" s="142"/>
      <c r="H43" s="142"/>
      <c r="I43" s="142"/>
    </row>
    <row r="44" customFormat="false" ht="18" hidden="false" customHeight="true" outlineLevel="0" collapsed="false">
      <c r="A44" s="140"/>
      <c r="B44" s="141"/>
      <c r="C44" s="141"/>
      <c r="D44" s="142"/>
      <c r="E44" s="142"/>
      <c r="F44" s="142"/>
      <c r="G44" s="142"/>
      <c r="H44" s="142"/>
      <c r="I44" s="142"/>
    </row>
    <row r="45" customFormat="false" ht="18" hidden="false" customHeight="true" outlineLevel="0" collapsed="false">
      <c r="A45" s="140"/>
      <c r="B45" s="141"/>
      <c r="C45" s="141"/>
      <c r="D45" s="142"/>
      <c r="E45" s="142"/>
      <c r="F45" s="142"/>
      <c r="G45" s="142"/>
      <c r="H45" s="142"/>
      <c r="I45" s="142"/>
    </row>
    <row r="46" customFormat="false" ht="18" hidden="false" customHeight="true" outlineLevel="0" collapsed="false">
      <c r="A46" s="140"/>
      <c r="B46" s="141"/>
      <c r="C46" s="141"/>
      <c r="D46" s="142"/>
      <c r="E46" s="142"/>
      <c r="F46" s="142"/>
      <c r="G46" s="142"/>
      <c r="H46" s="142"/>
      <c r="I46" s="142"/>
    </row>
    <row r="47" customFormat="false" ht="18" hidden="false" customHeight="true" outlineLevel="0" collapsed="false">
      <c r="A47" s="140"/>
      <c r="B47" s="141"/>
      <c r="C47" s="141"/>
      <c r="D47" s="142"/>
      <c r="E47" s="142"/>
      <c r="F47" s="142"/>
      <c r="G47" s="142"/>
      <c r="H47" s="142"/>
      <c r="I47" s="142"/>
    </row>
    <row r="48" customFormat="false" ht="18" hidden="false" customHeight="true" outlineLevel="0" collapsed="false">
      <c r="A48" s="140"/>
      <c r="B48" s="141"/>
      <c r="C48" s="141"/>
      <c r="D48" s="142"/>
      <c r="E48" s="142"/>
      <c r="F48" s="142"/>
      <c r="G48" s="142"/>
      <c r="H48" s="142"/>
      <c r="I48" s="142"/>
    </row>
    <row r="49" customFormat="false" ht="18" hidden="false" customHeight="true" outlineLevel="0" collapsed="false">
      <c r="A49" s="140"/>
      <c r="B49" s="141"/>
      <c r="C49" s="141"/>
      <c r="D49" s="142"/>
      <c r="E49" s="142"/>
      <c r="F49" s="142"/>
      <c r="G49" s="142"/>
      <c r="H49" s="142"/>
      <c r="I49" s="142"/>
    </row>
    <row r="50" customFormat="false" ht="18" hidden="false" customHeight="true" outlineLevel="0" collapsed="false">
      <c r="A50" s="140"/>
      <c r="B50" s="141"/>
      <c r="C50" s="141"/>
      <c r="D50" s="142"/>
      <c r="E50" s="142"/>
      <c r="F50" s="142"/>
      <c r="G50" s="142"/>
      <c r="H50" s="142"/>
      <c r="I50" s="142"/>
    </row>
    <row r="51" customFormat="false" ht="18" hidden="false" customHeight="true" outlineLevel="0" collapsed="false">
      <c r="A51" s="140"/>
      <c r="B51" s="141"/>
      <c r="C51" s="141"/>
      <c r="D51" s="142"/>
      <c r="E51" s="142"/>
      <c r="F51" s="142"/>
      <c r="G51" s="142"/>
      <c r="H51" s="142"/>
      <c r="I51" s="142"/>
    </row>
    <row r="52" customFormat="false" ht="18" hidden="false" customHeight="true" outlineLevel="0" collapsed="false">
      <c r="A52" s="140"/>
      <c r="B52" s="141"/>
      <c r="C52" s="141"/>
      <c r="D52" s="142"/>
      <c r="E52" s="142"/>
      <c r="F52" s="142"/>
      <c r="G52" s="142"/>
      <c r="H52" s="142"/>
      <c r="I52" s="142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5" zeroHeight="false" outlineLevelRow="0" outlineLevelCol="0"/>
  <cols>
    <col collapsed="false" customWidth="true" hidden="false" outlineLevel="0" max="1" min="1" style="143" width="3.62"/>
    <col collapsed="false" customWidth="true" hidden="false" outlineLevel="0" max="2" min="2" style="144" width="3.62"/>
    <col collapsed="false" customWidth="true" hidden="false" outlineLevel="0" max="3" min="3" style="145" width="9.62"/>
    <col collapsed="false" customWidth="true" hidden="false" outlineLevel="0" max="4" min="4" style="144" width="5.99"/>
    <col collapsed="false" customWidth="true" hidden="false" outlineLevel="0" max="5" min="5" style="146" width="6.74"/>
    <col collapsed="false" customWidth="true" hidden="false" outlineLevel="0" max="7" min="6" style="147" width="6.74"/>
    <col collapsed="false" customWidth="true" hidden="false" outlineLevel="0" max="8" min="8" style="147" width="8.25"/>
    <col collapsed="false" customWidth="true" hidden="false" outlineLevel="0" max="11" min="9" style="147" width="5.99"/>
    <col collapsed="false" customWidth="true" hidden="false" outlineLevel="0" max="13" min="12" style="147" width="4.62"/>
    <col collapsed="false" customWidth="true" hidden="false" outlineLevel="0" max="14" min="14" style="147" width="5.99"/>
    <col collapsed="false" customWidth="true" hidden="false" outlineLevel="0" max="16" min="15" style="147" width="4.62"/>
    <col collapsed="false" customWidth="true" hidden="false" outlineLevel="0" max="17" min="17" style="147" width="5.99"/>
    <col collapsed="false" customWidth="true" hidden="false" outlineLevel="0" max="19" min="18" style="147" width="4.62"/>
    <col collapsed="false" customWidth="true" hidden="false" outlineLevel="0" max="20" min="20" style="147" width="5.99"/>
    <col collapsed="false" customWidth="true" hidden="false" outlineLevel="0" max="23" min="21" style="147" width="8.25"/>
    <col collapsed="false" customWidth="false" hidden="false" outlineLevel="0" max="257" min="24" style="143" width="8.99"/>
  </cols>
  <sheetData>
    <row r="1" s="148" customFormat="true" ht="15" hidden="false" customHeight="true" outlineLevel="0" collapsed="false">
      <c r="B1" s="149"/>
      <c r="C1" s="150" t="s">
        <v>19</v>
      </c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</row>
    <row r="2" customFormat="false" ht="15" hidden="false" customHeight="true" outlineLevel="0" collapsed="false">
      <c r="C2" s="151" t="s">
        <v>173</v>
      </c>
      <c r="D2" s="152" t="s">
        <v>209</v>
      </c>
      <c r="E2" s="153" t="s">
        <v>53</v>
      </c>
      <c r="F2" s="154" t="s">
        <v>210</v>
      </c>
      <c r="G2" s="154"/>
      <c r="H2" s="154"/>
      <c r="I2" s="155" t="s">
        <v>211</v>
      </c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4" t="s">
        <v>212</v>
      </c>
      <c r="V2" s="154"/>
      <c r="W2" s="154"/>
    </row>
    <row r="3" customFormat="false" ht="15" hidden="false" customHeight="true" outlineLevel="0" collapsed="false">
      <c r="C3" s="151"/>
      <c r="D3" s="152"/>
      <c r="E3" s="153"/>
      <c r="F3" s="154"/>
      <c r="G3" s="154"/>
      <c r="H3" s="154"/>
      <c r="I3" s="154" t="s">
        <v>213</v>
      </c>
      <c r="J3" s="154"/>
      <c r="K3" s="154"/>
      <c r="L3" s="154" t="s">
        <v>214</v>
      </c>
      <c r="M3" s="154"/>
      <c r="N3" s="154"/>
      <c r="O3" s="154" t="s">
        <v>215</v>
      </c>
      <c r="P3" s="154"/>
      <c r="Q3" s="154"/>
      <c r="R3" s="154" t="s">
        <v>216</v>
      </c>
      <c r="S3" s="154"/>
      <c r="T3" s="154"/>
      <c r="U3" s="154"/>
      <c r="V3" s="154"/>
      <c r="W3" s="154"/>
    </row>
    <row r="4" customFormat="false" ht="15" hidden="false" customHeight="true" outlineLevel="0" collapsed="false">
      <c r="C4" s="151"/>
      <c r="D4" s="152"/>
      <c r="E4" s="153"/>
      <c r="F4" s="156" t="s">
        <v>76</v>
      </c>
      <c r="G4" s="157" t="s">
        <v>77</v>
      </c>
      <c r="H4" s="158" t="s">
        <v>217</v>
      </c>
      <c r="I4" s="156" t="s">
        <v>76</v>
      </c>
      <c r="J4" s="157" t="s">
        <v>77</v>
      </c>
      <c r="K4" s="158" t="s">
        <v>217</v>
      </c>
      <c r="L4" s="156" t="s">
        <v>76</v>
      </c>
      <c r="M4" s="157" t="s">
        <v>77</v>
      </c>
      <c r="N4" s="158" t="s">
        <v>217</v>
      </c>
      <c r="O4" s="156" t="s">
        <v>76</v>
      </c>
      <c r="P4" s="157" t="s">
        <v>77</v>
      </c>
      <c r="Q4" s="158" t="s">
        <v>217</v>
      </c>
      <c r="R4" s="156" t="s">
        <v>76</v>
      </c>
      <c r="S4" s="157" t="s">
        <v>77</v>
      </c>
      <c r="T4" s="158" t="s">
        <v>217</v>
      </c>
      <c r="U4" s="156" t="s">
        <v>76</v>
      </c>
      <c r="V4" s="157" t="s">
        <v>77</v>
      </c>
      <c r="W4" s="158" t="s">
        <v>217</v>
      </c>
    </row>
    <row r="5" s="167" customFormat="true" ht="20.45" hidden="false" customHeight="true" outlineLevel="0" collapsed="false">
      <c r="A5" s="159" t="s">
        <v>218</v>
      </c>
      <c r="B5" s="160" t="s">
        <v>219</v>
      </c>
      <c r="C5" s="161" t="s">
        <v>220</v>
      </c>
      <c r="D5" s="162" t="n">
        <v>101</v>
      </c>
      <c r="E5" s="163" t="n">
        <v>504857</v>
      </c>
      <c r="F5" s="164" t="n">
        <v>635463</v>
      </c>
      <c r="G5" s="165" t="n">
        <v>697466</v>
      </c>
      <c r="H5" s="166" t="n">
        <v>1332929</v>
      </c>
      <c r="I5" s="164" t="n">
        <v>153</v>
      </c>
      <c r="J5" s="165" t="n">
        <v>-35</v>
      </c>
      <c r="K5" s="166" t="n">
        <v>118</v>
      </c>
      <c r="L5" s="164" t="n">
        <v>-240</v>
      </c>
      <c r="M5" s="165" t="n">
        <v>-203</v>
      </c>
      <c r="N5" s="166" t="n">
        <v>-443</v>
      </c>
      <c r="O5" s="164" t="n">
        <v>98</v>
      </c>
      <c r="P5" s="165" t="n">
        <v>0</v>
      </c>
      <c r="Q5" s="166" t="n">
        <v>98</v>
      </c>
      <c r="R5" s="164" t="n">
        <v>0</v>
      </c>
      <c r="S5" s="165" t="n">
        <v>0</v>
      </c>
      <c r="T5" s="166" t="n">
        <v>0</v>
      </c>
      <c r="U5" s="164" t="n">
        <v>635452</v>
      </c>
      <c r="V5" s="165" t="n">
        <v>697704</v>
      </c>
      <c r="W5" s="166" t="n">
        <v>1333156</v>
      </c>
    </row>
    <row r="6" s="167" customFormat="true" ht="20.45" hidden="false" customHeight="true" outlineLevel="0" collapsed="false">
      <c r="A6" s="159"/>
      <c r="B6" s="160"/>
      <c r="C6" s="168" t="s">
        <v>221</v>
      </c>
      <c r="D6" s="169" t="n">
        <v>102</v>
      </c>
      <c r="E6" s="170" t="n">
        <v>393192</v>
      </c>
      <c r="F6" s="171" t="n">
        <v>488741</v>
      </c>
      <c r="G6" s="172" t="n">
        <v>537352</v>
      </c>
      <c r="H6" s="173" t="n">
        <v>1026093</v>
      </c>
      <c r="I6" s="171" t="n">
        <v>226</v>
      </c>
      <c r="J6" s="172" t="n">
        <v>21</v>
      </c>
      <c r="K6" s="173" t="n">
        <v>247</v>
      </c>
      <c r="L6" s="171" t="n">
        <v>-184</v>
      </c>
      <c r="M6" s="172" t="n">
        <v>-138</v>
      </c>
      <c r="N6" s="173" t="n">
        <v>-322</v>
      </c>
      <c r="O6" s="171" t="n">
        <v>18</v>
      </c>
      <c r="P6" s="172" t="n">
        <v>-13</v>
      </c>
      <c r="Q6" s="173" t="n">
        <v>5</v>
      </c>
      <c r="R6" s="171" t="n">
        <v>0</v>
      </c>
      <c r="S6" s="172" t="n">
        <v>0</v>
      </c>
      <c r="T6" s="173" t="n">
        <v>0</v>
      </c>
      <c r="U6" s="171" t="n">
        <v>488681</v>
      </c>
      <c r="V6" s="172" t="n">
        <v>537482</v>
      </c>
      <c r="W6" s="173" t="n">
        <v>1026163</v>
      </c>
    </row>
    <row r="7" s="167" customFormat="true" ht="20.45" hidden="false" customHeight="true" outlineLevel="0" collapsed="false">
      <c r="A7" s="159"/>
      <c r="B7" s="160"/>
      <c r="C7" s="174" t="s">
        <v>222</v>
      </c>
      <c r="D7" s="175" t="n">
        <v>103</v>
      </c>
      <c r="E7" s="176" t="n">
        <v>111665</v>
      </c>
      <c r="F7" s="177" t="n">
        <v>146722</v>
      </c>
      <c r="G7" s="178" t="n">
        <v>160114</v>
      </c>
      <c r="H7" s="179" t="n">
        <v>306836</v>
      </c>
      <c r="I7" s="177" t="n">
        <v>-73</v>
      </c>
      <c r="J7" s="178" t="n">
        <v>-56</v>
      </c>
      <c r="K7" s="179" t="n">
        <v>-129</v>
      </c>
      <c r="L7" s="177" t="n">
        <v>-56</v>
      </c>
      <c r="M7" s="178" t="n">
        <v>-65</v>
      </c>
      <c r="N7" s="179" t="n">
        <v>-121</v>
      </c>
      <c r="O7" s="177" t="n">
        <v>80</v>
      </c>
      <c r="P7" s="178" t="n">
        <v>13</v>
      </c>
      <c r="Q7" s="179" t="n">
        <v>93</v>
      </c>
      <c r="R7" s="177" t="n">
        <v>0</v>
      </c>
      <c r="S7" s="178" t="n">
        <v>0</v>
      </c>
      <c r="T7" s="179" t="n">
        <v>0</v>
      </c>
      <c r="U7" s="177" t="n">
        <v>146771</v>
      </c>
      <c r="V7" s="178" t="n">
        <v>160222</v>
      </c>
      <c r="W7" s="179" t="n">
        <v>306993</v>
      </c>
    </row>
    <row r="8" s="167" customFormat="true" ht="20.45" hidden="false" customHeight="true" outlineLevel="0" collapsed="false">
      <c r="A8" s="159"/>
      <c r="B8" s="160" t="s">
        <v>78</v>
      </c>
      <c r="C8" s="180" t="s">
        <v>223</v>
      </c>
      <c r="D8" s="181" t="n">
        <v>200</v>
      </c>
      <c r="E8" s="182" t="n">
        <v>393192</v>
      </c>
      <c r="F8" s="183" t="n">
        <v>488741</v>
      </c>
      <c r="G8" s="184" t="n">
        <v>537352</v>
      </c>
      <c r="H8" s="185" t="n">
        <v>1026093</v>
      </c>
      <c r="I8" s="183" t="n">
        <v>226</v>
      </c>
      <c r="J8" s="184" t="n">
        <v>21</v>
      </c>
      <c r="K8" s="185" t="n">
        <v>247</v>
      </c>
      <c r="L8" s="183" t="n">
        <v>-184</v>
      </c>
      <c r="M8" s="184" t="n">
        <v>-138</v>
      </c>
      <c r="N8" s="185" t="n">
        <v>-322</v>
      </c>
      <c r="O8" s="183" t="n">
        <v>18</v>
      </c>
      <c r="P8" s="184" t="n">
        <v>-13</v>
      </c>
      <c r="Q8" s="185" t="n">
        <v>5</v>
      </c>
      <c r="R8" s="183" t="n">
        <v>0</v>
      </c>
      <c r="S8" s="184" t="n">
        <v>0</v>
      </c>
      <c r="T8" s="185" t="n">
        <v>0</v>
      </c>
      <c r="U8" s="183" t="n">
        <v>488681</v>
      </c>
      <c r="V8" s="184" t="n">
        <v>537482</v>
      </c>
      <c r="W8" s="185" t="n">
        <v>1026163</v>
      </c>
    </row>
    <row r="9" s="167" customFormat="true" ht="20.45" hidden="false" customHeight="true" outlineLevel="0" collapsed="false">
      <c r="A9" s="159"/>
      <c r="B9" s="160"/>
      <c r="C9" s="186" t="s">
        <v>175</v>
      </c>
      <c r="D9" s="187" t="n">
        <v>201</v>
      </c>
      <c r="E9" s="188" t="n">
        <v>125339</v>
      </c>
      <c r="F9" s="189" t="n">
        <v>141408</v>
      </c>
      <c r="G9" s="190" t="n">
        <v>156637</v>
      </c>
      <c r="H9" s="191" t="n">
        <v>298045</v>
      </c>
      <c r="I9" s="189" t="n">
        <v>255</v>
      </c>
      <c r="J9" s="190" t="n">
        <v>235</v>
      </c>
      <c r="K9" s="191" t="n">
        <v>490</v>
      </c>
      <c r="L9" s="189" t="n">
        <v>-13</v>
      </c>
      <c r="M9" s="190" t="n">
        <v>11</v>
      </c>
      <c r="N9" s="191" t="n">
        <v>-2</v>
      </c>
      <c r="O9" s="189" t="n">
        <v>-3</v>
      </c>
      <c r="P9" s="190" t="n">
        <v>25</v>
      </c>
      <c r="Q9" s="191" t="n">
        <v>22</v>
      </c>
      <c r="R9" s="189" t="n">
        <v>0</v>
      </c>
      <c r="S9" s="190" t="n">
        <v>0</v>
      </c>
      <c r="T9" s="191" t="n">
        <v>0</v>
      </c>
      <c r="U9" s="189" t="n">
        <v>141169</v>
      </c>
      <c r="V9" s="190" t="n">
        <v>156366</v>
      </c>
      <c r="W9" s="191" t="n">
        <v>297535</v>
      </c>
    </row>
    <row r="10" s="167" customFormat="true" ht="20.45" hidden="false" customHeight="true" outlineLevel="0" collapsed="false">
      <c r="A10" s="159"/>
      <c r="B10" s="160"/>
      <c r="C10" s="168" t="s">
        <v>176</v>
      </c>
      <c r="D10" s="169" t="n">
        <v>202</v>
      </c>
      <c r="E10" s="170" t="n">
        <v>24384</v>
      </c>
      <c r="F10" s="171" t="n">
        <v>27969</v>
      </c>
      <c r="G10" s="172" t="n">
        <v>31338</v>
      </c>
      <c r="H10" s="173" t="n">
        <v>59307</v>
      </c>
      <c r="I10" s="171" t="n">
        <v>15</v>
      </c>
      <c r="J10" s="172" t="n">
        <v>-53</v>
      </c>
      <c r="K10" s="173" t="n">
        <v>-38</v>
      </c>
      <c r="L10" s="171" t="n">
        <v>-19</v>
      </c>
      <c r="M10" s="172" t="n">
        <v>-21</v>
      </c>
      <c r="N10" s="173" t="n">
        <v>-40</v>
      </c>
      <c r="O10" s="171" t="n">
        <v>-4</v>
      </c>
      <c r="P10" s="172" t="n">
        <v>-3</v>
      </c>
      <c r="Q10" s="173" t="n">
        <v>-7</v>
      </c>
      <c r="R10" s="171" t="n">
        <v>0</v>
      </c>
      <c r="S10" s="172" t="n">
        <v>0</v>
      </c>
      <c r="T10" s="173" t="n">
        <v>0</v>
      </c>
      <c r="U10" s="171" t="n">
        <v>27977</v>
      </c>
      <c r="V10" s="172" t="n">
        <v>31415</v>
      </c>
      <c r="W10" s="173" t="n">
        <v>59392</v>
      </c>
    </row>
    <row r="11" s="167" customFormat="true" ht="20.45" hidden="false" customHeight="true" outlineLevel="0" collapsed="false">
      <c r="A11" s="159"/>
      <c r="B11" s="160"/>
      <c r="C11" s="168" t="s">
        <v>177</v>
      </c>
      <c r="D11" s="169" t="n">
        <v>203</v>
      </c>
      <c r="E11" s="170" t="n">
        <v>14715</v>
      </c>
      <c r="F11" s="171" t="n">
        <v>19325</v>
      </c>
      <c r="G11" s="172" t="n">
        <v>21533</v>
      </c>
      <c r="H11" s="173" t="n">
        <v>40858</v>
      </c>
      <c r="I11" s="171" t="n">
        <v>15</v>
      </c>
      <c r="J11" s="172" t="n">
        <v>-10</v>
      </c>
      <c r="K11" s="173" t="n">
        <v>5</v>
      </c>
      <c r="L11" s="171" t="n">
        <v>-24</v>
      </c>
      <c r="M11" s="172" t="n">
        <v>-10</v>
      </c>
      <c r="N11" s="173" t="n">
        <v>-34</v>
      </c>
      <c r="O11" s="171" t="n">
        <v>-2</v>
      </c>
      <c r="P11" s="172" t="n">
        <v>-1</v>
      </c>
      <c r="Q11" s="173" t="n">
        <v>-3</v>
      </c>
      <c r="R11" s="171" t="n">
        <v>0</v>
      </c>
      <c r="S11" s="172" t="n">
        <v>0</v>
      </c>
      <c r="T11" s="173" t="n">
        <v>0</v>
      </c>
      <c r="U11" s="171" t="n">
        <v>19336</v>
      </c>
      <c r="V11" s="172" t="n">
        <v>21554</v>
      </c>
      <c r="W11" s="173" t="n">
        <v>40890</v>
      </c>
    </row>
    <row r="12" s="167" customFormat="true" ht="20.45" hidden="false" customHeight="true" outlineLevel="0" collapsed="false">
      <c r="A12" s="159"/>
      <c r="B12" s="160"/>
      <c r="C12" s="168" t="s">
        <v>178</v>
      </c>
      <c r="D12" s="169" t="n">
        <v>205</v>
      </c>
      <c r="E12" s="170" t="n">
        <v>35611</v>
      </c>
      <c r="F12" s="171" t="n">
        <v>48305</v>
      </c>
      <c r="G12" s="172" t="n">
        <v>53472</v>
      </c>
      <c r="H12" s="173" t="n">
        <v>101777</v>
      </c>
      <c r="I12" s="171" t="n">
        <v>-19</v>
      </c>
      <c r="J12" s="172" t="n">
        <v>-25</v>
      </c>
      <c r="K12" s="173" t="n">
        <v>-44</v>
      </c>
      <c r="L12" s="171" t="n">
        <v>-26</v>
      </c>
      <c r="M12" s="172" t="n">
        <v>-6</v>
      </c>
      <c r="N12" s="173" t="n">
        <v>-32</v>
      </c>
      <c r="O12" s="171" t="n">
        <v>6</v>
      </c>
      <c r="P12" s="172" t="n">
        <v>-21</v>
      </c>
      <c r="Q12" s="173" t="n">
        <v>-15</v>
      </c>
      <c r="R12" s="171" t="n">
        <v>0</v>
      </c>
      <c r="S12" s="172" t="n">
        <v>0</v>
      </c>
      <c r="T12" s="173" t="n">
        <v>0</v>
      </c>
      <c r="U12" s="171" t="n">
        <v>48344</v>
      </c>
      <c r="V12" s="172" t="n">
        <v>53524</v>
      </c>
      <c r="W12" s="173" t="n">
        <v>101868</v>
      </c>
    </row>
    <row r="13" s="167" customFormat="true" ht="20.45" hidden="false" customHeight="true" outlineLevel="0" collapsed="false">
      <c r="A13" s="159"/>
      <c r="B13" s="160"/>
      <c r="C13" s="168" t="s">
        <v>179</v>
      </c>
      <c r="D13" s="169" t="n">
        <v>206</v>
      </c>
      <c r="E13" s="170" t="n">
        <v>33840</v>
      </c>
      <c r="F13" s="171" t="n">
        <v>46269</v>
      </c>
      <c r="G13" s="172" t="n">
        <v>47583</v>
      </c>
      <c r="H13" s="173" t="n">
        <v>93852</v>
      </c>
      <c r="I13" s="171" t="n">
        <v>-10</v>
      </c>
      <c r="J13" s="172" t="n">
        <v>7</v>
      </c>
      <c r="K13" s="173" t="n">
        <v>-3</v>
      </c>
      <c r="L13" s="171" t="n">
        <v>0</v>
      </c>
      <c r="M13" s="172" t="n">
        <v>-19</v>
      </c>
      <c r="N13" s="173" t="n">
        <v>-19</v>
      </c>
      <c r="O13" s="171" t="n">
        <v>19</v>
      </c>
      <c r="P13" s="172" t="n">
        <v>3</v>
      </c>
      <c r="Q13" s="173" t="n">
        <v>22</v>
      </c>
      <c r="R13" s="171" t="n">
        <v>0</v>
      </c>
      <c r="S13" s="172" t="n">
        <v>0</v>
      </c>
      <c r="T13" s="173" t="n">
        <v>0</v>
      </c>
      <c r="U13" s="171" t="n">
        <v>46260</v>
      </c>
      <c r="V13" s="172" t="n">
        <v>47592</v>
      </c>
      <c r="W13" s="173" t="n">
        <v>93852</v>
      </c>
    </row>
    <row r="14" s="167" customFormat="true" ht="20.45" hidden="false" customHeight="true" outlineLevel="0" collapsed="false">
      <c r="A14" s="159"/>
      <c r="B14" s="160"/>
      <c r="C14" s="168" t="s">
        <v>180</v>
      </c>
      <c r="D14" s="169" t="n">
        <v>207</v>
      </c>
      <c r="E14" s="170" t="n">
        <v>15163</v>
      </c>
      <c r="F14" s="171" t="n">
        <v>17220</v>
      </c>
      <c r="G14" s="172" t="n">
        <v>19546</v>
      </c>
      <c r="H14" s="173" t="n">
        <v>36766</v>
      </c>
      <c r="I14" s="171" t="n">
        <v>-6</v>
      </c>
      <c r="J14" s="172" t="n">
        <v>-5</v>
      </c>
      <c r="K14" s="173" t="n">
        <v>-11</v>
      </c>
      <c r="L14" s="171" t="n">
        <v>3</v>
      </c>
      <c r="M14" s="172" t="n">
        <v>2</v>
      </c>
      <c r="N14" s="173" t="n">
        <v>5</v>
      </c>
      <c r="O14" s="171" t="n">
        <v>1</v>
      </c>
      <c r="P14" s="172" t="n">
        <v>-10</v>
      </c>
      <c r="Q14" s="173" t="n">
        <v>-9</v>
      </c>
      <c r="R14" s="171" t="n">
        <v>0</v>
      </c>
      <c r="S14" s="172" t="n">
        <v>0</v>
      </c>
      <c r="T14" s="173" t="n">
        <v>0</v>
      </c>
      <c r="U14" s="171" t="n">
        <v>17222</v>
      </c>
      <c r="V14" s="172" t="n">
        <v>19559</v>
      </c>
      <c r="W14" s="173" t="n">
        <v>36781</v>
      </c>
    </row>
    <row r="15" s="167" customFormat="true" ht="20.45" hidden="false" customHeight="true" outlineLevel="0" collapsed="false">
      <c r="A15" s="159"/>
      <c r="B15" s="160"/>
      <c r="C15" s="168" t="s">
        <v>181</v>
      </c>
      <c r="D15" s="169" t="n">
        <v>208</v>
      </c>
      <c r="E15" s="170" t="n">
        <v>10683</v>
      </c>
      <c r="F15" s="171" t="n">
        <v>13967</v>
      </c>
      <c r="G15" s="172" t="n">
        <v>15474</v>
      </c>
      <c r="H15" s="173" t="n">
        <v>29441</v>
      </c>
      <c r="I15" s="171" t="n">
        <v>-23</v>
      </c>
      <c r="J15" s="172" t="n">
        <v>-22</v>
      </c>
      <c r="K15" s="173" t="n">
        <v>-45</v>
      </c>
      <c r="L15" s="171" t="n">
        <v>-18</v>
      </c>
      <c r="M15" s="172" t="n">
        <v>-4</v>
      </c>
      <c r="N15" s="173" t="n">
        <v>-22</v>
      </c>
      <c r="O15" s="171" t="n">
        <v>0</v>
      </c>
      <c r="P15" s="172" t="n">
        <v>-6</v>
      </c>
      <c r="Q15" s="173" t="n">
        <v>-6</v>
      </c>
      <c r="R15" s="171" t="n">
        <v>0</v>
      </c>
      <c r="S15" s="172" t="n">
        <v>0</v>
      </c>
      <c r="T15" s="173" t="n">
        <v>0</v>
      </c>
      <c r="U15" s="171" t="n">
        <v>14008</v>
      </c>
      <c r="V15" s="172" t="n">
        <v>15506</v>
      </c>
      <c r="W15" s="173" t="n">
        <v>29514</v>
      </c>
    </row>
    <row r="16" s="167" customFormat="true" ht="20.45" hidden="false" customHeight="true" outlineLevel="0" collapsed="false">
      <c r="A16" s="159"/>
      <c r="B16" s="160"/>
      <c r="C16" s="168" t="s">
        <v>182</v>
      </c>
      <c r="D16" s="169" t="n">
        <v>209</v>
      </c>
      <c r="E16" s="170" t="n">
        <v>42250</v>
      </c>
      <c r="F16" s="171" t="n">
        <v>57298</v>
      </c>
      <c r="G16" s="172" t="n">
        <v>62159</v>
      </c>
      <c r="H16" s="173" t="n">
        <v>119457</v>
      </c>
      <c r="I16" s="171" t="n">
        <v>15</v>
      </c>
      <c r="J16" s="172" t="n">
        <v>-1</v>
      </c>
      <c r="K16" s="173" t="n">
        <v>14</v>
      </c>
      <c r="L16" s="171" t="n">
        <v>-17</v>
      </c>
      <c r="M16" s="172" t="n">
        <v>-24</v>
      </c>
      <c r="N16" s="173" t="n">
        <v>-41</v>
      </c>
      <c r="O16" s="171" t="n">
        <v>-3</v>
      </c>
      <c r="P16" s="172" t="n">
        <v>-4</v>
      </c>
      <c r="Q16" s="173" t="n">
        <v>-7</v>
      </c>
      <c r="R16" s="171" t="n">
        <v>0</v>
      </c>
      <c r="S16" s="172" t="n">
        <v>0</v>
      </c>
      <c r="T16" s="173" t="n">
        <v>0</v>
      </c>
      <c r="U16" s="171" t="n">
        <v>57303</v>
      </c>
      <c r="V16" s="172" t="n">
        <v>62188</v>
      </c>
      <c r="W16" s="173" t="n">
        <v>119491</v>
      </c>
    </row>
    <row r="17" s="167" customFormat="true" ht="20.45" hidden="false" customHeight="true" outlineLevel="0" collapsed="false">
      <c r="A17" s="159"/>
      <c r="B17" s="160"/>
      <c r="C17" s="168" t="s">
        <v>183</v>
      </c>
      <c r="D17" s="169" t="n">
        <v>210</v>
      </c>
      <c r="E17" s="170" t="n">
        <v>8189</v>
      </c>
      <c r="F17" s="171" t="n">
        <v>10834</v>
      </c>
      <c r="G17" s="172" t="n">
        <v>12472</v>
      </c>
      <c r="H17" s="173" t="n">
        <v>23306</v>
      </c>
      <c r="I17" s="171" t="n">
        <v>-13</v>
      </c>
      <c r="J17" s="172" t="n">
        <v>-1</v>
      </c>
      <c r="K17" s="173" t="n">
        <v>-14</v>
      </c>
      <c r="L17" s="171" t="n">
        <v>-9</v>
      </c>
      <c r="M17" s="172" t="n">
        <v>-8</v>
      </c>
      <c r="N17" s="173" t="n">
        <v>-17</v>
      </c>
      <c r="O17" s="171" t="n">
        <v>1</v>
      </c>
      <c r="P17" s="172" t="n">
        <v>4</v>
      </c>
      <c r="Q17" s="173" t="n">
        <v>5</v>
      </c>
      <c r="R17" s="171" t="n">
        <v>0</v>
      </c>
      <c r="S17" s="172" t="n">
        <v>0</v>
      </c>
      <c r="T17" s="173" t="n">
        <v>0</v>
      </c>
      <c r="U17" s="171" t="n">
        <v>10855</v>
      </c>
      <c r="V17" s="172" t="n">
        <v>12477</v>
      </c>
      <c r="W17" s="173" t="n">
        <v>23332</v>
      </c>
    </row>
    <row r="18" s="167" customFormat="true" ht="20.45" hidden="false" customHeight="true" outlineLevel="0" collapsed="false">
      <c r="A18" s="159"/>
      <c r="B18" s="160"/>
      <c r="C18" s="168" t="s">
        <v>184</v>
      </c>
      <c r="D18" s="169" t="n">
        <v>211</v>
      </c>
      <c r="E18" s="170" t="n">
        <v>17662</v>
      </c>
      <c r="F18" s="171" t="n">
        <v>18414</v>
      </c>
      <c r="G18" s="172" t="n">
        <v>21083</v>
      </c>
      <c r="H18" s="173" t="n">
        <v>39497</v>
      </c>
      <c r="I18" s="171" t="n">
        <v>27</v>
      </c>
      <c r="J18" s="172" t="n">
        <v>-11</v>
      </c>
      <c r="K18" s="173" t="n">
        <v>16</v>
      </c>
      <c r="L18" s="171" t="n">
        <v>-18</v>
      </c>
      <c r="M18" s="172" t="n">
        <v>-18</v>
      </c>
      <c r="N18" s="173" t="n">
        <v>-36</v>
      </c>
      <c r="O18" s="171" t="n">
        <v>0</v>
      </c>
      <c r="P18" s="172" t="n">
        <v>-1</v>
      </c>
      <c r="Q18" s="173" t="n">
        <v>-1</v>
      </c>
      <c r="R18" s="171" t="n">
        <v>0</v>
      </c>
      <c r="S18" s="172" t="n">
        <v>0</v>
      </c>
      <c r="T18" s="173" t="n">
        <v>0</v>
      </c>
      <c r="U18" s="171" t="n">
        <v>18405</v>
      </c>
      <c r="V18" s="172" t="n">
        <v>21113</v>
      </c>
      <c r="W18" s="173" t="n">
        <v>39518</v>
      </c>
    </row>
    <row r="19" s="167" customFormat="true" ht="20.45" hidden="false" customHeight="true" outlineLevel="0" collapsed="false">
      <c r="A19" s="159"/>
      <c r="B19" s="160"/>
      <c r="C19" s="168" t="s">
        <v>185</v>
      </c>
      <c r="D19" s="169" t="n">
        <v>213</v>
      </c>
      <c r="E19" s="170" t="n">
        <v>11688</v>
      </c>
      <c r="F19" s="171" t="n">
        <v>13825</v>
      </c>
      <c r="G19" s="172" t="n">
        <v>15672</v>
      </c>
      <c r="H19" s="173" t="n">
        <v>29497</v>
      </c>
      <c r="I19" s="171" t="n">
        <v>-9</v>
      </c>
      <c r="J19" s="172" t="n">
        <v>-10</v>
      </c>
      <c r="K19" s="173" t="n">
        <v>-19</v>
      </c>
      <c r="L19" s="171" t="n">
        <v>-6</v>
      </c>
      <c r="M19" s="172" t="n">
        <v>-9</v>
      </c>
      <c r="N19" s="173" t="n">
        <v>-15</v>
      </c>
      <c r="O19" s="171" t="n">
        <v>1</v>
      </c>
      <c r="P19" s="172" t="n">
        <v>2</v>
      </c>
      <c r="Q19" s="173" t="n">
        <v>3</v>
      </c>
      <c r="R19" s="171" t="n">
        <v>0</v>
      </c>
      <c r="S19" s="172" t="n">
        <v>0</v>
      </c>
      <c r="T19" s="173" t="n">
        <v>0</v>
      </c>
      <c r="U19" s="171" t="n">
        <v>13839</v>
      </c>
      <c r="V19" s="172" t="n">
        <v>15689</v>
      </c>
      <c r="W19" s="173" t="n">
        <v>29528</v>
      </c>
    </row>
    <row r="20" s="167" customFormat="true" ht="20.45" hidden="false" customHeight="true" outlineLevel="0" collapsed="false">
      <c r="A20" s="159"/>
      <c r="B20" s="160"/>
      <c r="C20" s="168" t="s">
        <v>186</v>
      </c>
      <c r="D20" s="169" t="n">
        <v>214</v>
      </c>
      <c r="E20" s="170" t="n">
        <v>10389</v>
      </c>
      <c r="F20" s="171" t="n">
        <v>13773</v>
      </c>
      <c r="G20" s="172" t="n">
        <v>15062</v>
      </c>
      <c r="H20" s="173" t="n">
        <v>28835</v>
      </c>
      <c r="I20" s="171" t="n">
        <v>-30</v>
      </c>
      <c r="J20" s="172" t="n">
        <v>-19</v>
      </c>
      <c r="K20" s="173" t="n">
        <v>-49</v>
      </c>
      <c r="L20" s="171" t="n">
        <v>-11</v>
      </c>
      <c r="M20" s="172" t="n">
        <v>-11</v>
      </c>
      <c r="N20" s="173" t="n">
        <v>-22</v>
      </c>
      <c r="O20" s="171" t="n">
        <v>-1</v>
      </c>
      <c r="P20" s="172" t="n">
        <v>1</v>
      </c>
      <c r="Q20" s="173" t="n">
        <v>0</v>
      </c>
      <c r="R20" s="171" t="n">
        <v>0</v>
      </c>
      <c r="S20" s="172" t="n">
        <v>0</v>
      </c>
      <c r="T20" s="173" t="n">
        <v>0</v>
      </c>
      <c r="U20" s="171" t="n">
        <v>13815</v>
      </c>
      <c r="V20" s="172" t="n">
        <v>15091</v>
      </c>
      <c r="W20" s="173" t="n">
        <v>28906</v>
      </c>
    </row>
    <row r="21" s="167" customFormat="true" ht="20.45" hidden="false" customHeight="true" outlineLevel="0" collapsed="false">
      <c r="A21" s="159"/>
      <c r="B21" s="160"/>
      <c r="C21" s="174" t="s">
        <v>187</v>
      </c>
      <c r="D21" s="175" t="n">
        <v>215</v>
      </c>
      <c r="E21" s="176" t="n">
        <v>43279</v>
      </c>
      <c r="F21" s="177" t="n">
        <v>60134</v>
      </c>
      <c r="G21" s="178" t="n">
        <v>65321</v>
      </c>
      <c r="H21" s="179" t="n">
        <v>125455</v>
      </c>
      <c r="I21" s="177" t="n">
        <v>9</v>
      </c>
      <c r="J21" s="178" t="n">
        <v>-64</v>
      </c>
      <c r="K21" s="179" t="n">
        <v>-55</v>
      </c>
      <c r="L21" s="177" t="n">
        <v>-26</v>
      </c>
      <c r="M21" s="178" t="n">
        <v>-21</v>
      </c>
      <c r="N21" s="179" t="n">
        <v>-47</v>
      </c>
      <c r="O21" s="177" t="n">
        <v>3</v>
      </c>
      <c r="P21" s="178" t="n">
        <v>-2</v>
      </c>
      <c r="Q21" s="179" t="n">
        <v>1</v>
      </c>
      <c r="R21" s="177" t="n">
        <v>0</v>
      </c>
      <c r="S21" s="178" t="n">
        <v>0</v>
      </c>
      <c r="T21" s="179" t="n">
        <v>0</v>
      </c>
      <c r="U21" s="177" t="n">
        <v>60148</v>
      </c>
      <c r="V21" s="178" t="n">
        <v>65408</v>
      </c>
      <c r="W21" s="179" t="n">
        <v>125556</v>
      </c>
    </row>
    <row r="22" s="167" customFormat="true" ht="20.45" hidden="false" customHeight="true" outlineLevel="0" collapsed="false">
      <c r="A22" s="159"/>
      <c r="B22" s="160" t="s">
        <v>78</v>
      </c>
      <c r="C22" s="180" t="s">
        <v>224</v>
      </c>
      <c r="D22" s="181" t="n">
        <v>300</v>
      </c>
      <c r="E22" s="182" t="n">
        <v>34794</v>
      </c>
      <c r="F22" s="183" t="n">
        <v>45586</v>
      </c>
      <c r="G22" s="184" t="n">
        <v>48780</v>
      </c>
      <c r="H22" s="185" t="n">
        <v>94366</v>
      </c>
      <c r="I22" s="183" t="n">
        <v>9</v>
      </c>
      <c r="J22" s="184" t="n">
        <v>-16</v>
      </c>
      <c r="K22" s="185" t="n">
        <v>-7</v>
      </c>
      <c r="L22" s="183" t="n">
        <v>-1</v>
      </c>
      <c r="M22" s="184" t="n">
        <v>5</v>
      </c>
      <c r="N22" s="185" t="n">
        <v>4</v>
      </c>
      <c r="O22" s="183" t="n">
        <v>36</v>
      </c>
      <c r="P22" s="184" t="n">
        <v>-2</v>
      </c>
      <c r="Q22" s="185" t="n">
        <v>34</v>
      </c>
      <c r="R22" s="183" t="n">
        <v>0</v>
      </c>
      <c r="S22" s="184" t="n">
        <v>0</v>
      </c>
      <c r="T22" s="185" t="n">
        <v>0</v>
      </c>
      <c r="U22" s="183" t="n">
        <v>45542</v>
      </c>
      <c r="V22" s="184" t="n">
        <v>48793</v>
      </c>
      <c r="W22" s="185" t="n">
        <v>94335</v>
      </c>
    </row>
    <row r="23" s="167" customFormat="true" ht="20.45" hidden="false" customHeight="true" outlineLevel="0" collapsed="false">
      <c r="A23" s="159"/>
      <c r="B23" s="160"/>
      <c r="C23" s="186" t="s">
        <v>188</v>
      </c>
      <c r="D23" s="187" t="n">
        <v>301</v>
      </c>
      <c r="E23" s="188" t="n">
        <v>6100</v>
      </c>
      <c r="F23" s="189" t="n">
        <v>8662</v>
      </c>
      <c r="G23" s="190" t="n">
        <v>9507</v>
      </c>
      <c r="H23" s="191" t="n">
        <v>18169</v>
      </c>
      <c r="I23" s="189" t="n">
        <v>-3</v>
      </c>
      <c r="J23" s="190" t="n">
        <v>-1</v>
      </c>
      <c r="K23" s="191" t="n">
        <v>-4</v>
      </c>
      <c r="L23" s="189" t="n">
        <v>-1</v>
      </c>
      <c r="M23" s="190" t="n">
        <v>1</v>
      </c>
      <c r="N23" s="191" t="n">
        <v>0</v>
      </c>
      <c r="O23" s="189" t="n">
        <v>0</v>
      </c>
      <c r="P23" s="190" t="n">
        <v>-7</v>
      </c>
      <c r="Q23" s="191" t="n">
        <v>-7</v>
      </c>
      <c r="R23" s="189" t="n">
        <v>0</v>
      </c>
      <c r="S23" s="190" t="n">
        <v>0</v>
      </c>
      <c r="T23" s="191" t="n">
        <v>0</v>
      </c>
      <c r="U23" s="189" t="n">
        <v>8666</v>
      </c>
      <c r="V23" s="190" t="n">
        <v>9514</v>
      </c>
      <c r="W23" s="191" t="n">
        <v>18180</v>
      </c>
    </row>
    <row r="24" s="167" customFormat="true" ht="20.45" hidden="false" customHeight="true" outlineLevel="0" collapsed="false">
      <c r="A24" s="159"/>
      <c r="B24" s="160"/>
      <c r="C24" s="168" t="s">
        <v>189</v>
      </c>
      <c r="D24" s="169" t="n">
        <v>302</v>
      </c>
      <c r="E24" s="170" t="n">
        <v>2905</v>
      </c>
      <c r="F24" s="171" t="n">
        <v>3398</v>
      </c>
      <c r="G24" s="172" t="n">
        <v>3729</v>
      </c>
      <c r="H24" s="173" t="n">
        <v>7127</v>
      </c>
      <c r="I24" s="171" t="n">
        <v>-4</v>
      </c>
      <c r="J24" s="172" t="n">
        <v>-9</v>
      </c>
      <c r="K24" s="173" t="n">
        <v>-13</v>
      </c>
      <c r="L24" s="171" t="n">
        <v>0</v>
      </c>
      <c r="M24" s="172" t="n">
        <v>-3</v>
      </c>
      <c r="N24" s="173" t="n">
        <v>-3</v>
      </c>
      <c r="O24" s="171" t="n">
        <v>5</v>
      </c>
      <c r="P24" s="172" t="n">
        <v>1</v>
      </c>
      <c r="Q24" s="173" t="n">
        <v>6</v>
      </c>
      <c r="R24" s="171" t="n">
        <v>0</v>
      </c>
      <c r="S24" s="172" t="n">
        <v>0</v>
      </c>
      <c r="T24" s="173" t="n">
        <v>0</v>
      </c>
      <c r="U24" s="171" t="n">
        <v>3397</v>
      </c>
      <c r="V24" s="172" t="n">
        <v>3740</v>
      </c>
      <c r="W24" s="173" t="n">
        <v>7137</v>
      </c>
    </row>
    <row r="25" s="167" customFormat="true" ht="20.45" hidden="false" customHeight="true" outlineLevel="0" collapsed="false">
      <c r="A25" s="159"/>
      <c r="B25" s="160"/>
      <c r="C25" s="168" t="s">
        <v>190</v>
      </c>
      <c r="D25" s="169" t="n">
        <v>303</v>
      </c>
      <c r="E25" s="170" t="n">
        <v>5378</v>
      </c>
      <c r="F25" s="171" t="n">
        <v>7252</v>
      </c>
      <c r="G25" s="172" t="n">
        <v>7735</v>
      </c>
      <c r="H25" s="173" t="n">
        <v>14987</v>
      </c>
      <c r="I25" s="171" t="n">
        <v>-3</v>
      </c>
      <c r="J25" s="172" t="n">
        <v>-13</v>
      </c>
      <c r="K25" s="173" t="n">
        <v>-16</v>
      </c>
      <c r="L25" s="171" t="n">
        <v>-9</v>
      </c>
      <c r="M25" s="172" t="n">
        <v>-9</v>
      </c>
      <c r="N25" s="173" t="n">
        <v>-18</v>
      </c>
      <c r="O25" s="171" t="n">
        <v>38</v>
      </c>
      <c r="P25" s="172" t="n">
        <v>7</v>
      </c>
      <c r="Q25" s="173" t="n">
        <v>45</v>
      </c>
      <c r="R25" s="171" t="n">
        <v>0</v>
      </c>
      <c r="S25" s="172" t="n">
        <v>0</v>
      </c>
      <c r="T25" s="173" t="n">
        <v>0</v>
      </c>
      <c r="U25" s="171" t="n">
        <v>7226</v>
      </c>
      <c r="V25" s="172" t="n">
        <v>7750</v>
      </c>
      <c r="W25" s="173" t="n">
        <v>14976</v>
      </c>
    </row>
    <row r="26" s="167" customFormat="true" ht="20.45" hidden="false" customHeight="true" outlineLevel="0" collapsed="false">
      <c r="A26" s="159"/>
      <c r="B26" s="160"/>
      <c r="C26" s="174" t="s">
        <v>191</v>
      </c>
      <c r="D26" s="175" t="n">
        <v>305</v>
      </c>
      <c r="E26" s="176" t="n">
        <v>20411</v>
      </c>
      <c r="F26" s="177" t="n">
        <v>26274</v>
      </c>
      <c r="G26" s="178" t="n">
        <v>27809</v>
      </c>
      <c r="H26" s="179" t="n">
        <v>54083</v>
      </c>
      <c r="I26" s="177" t="n">
        <v>19</v>
      </c>
      <c r="J26" s="178" t="n">
        <v>7</v>
      </c>
      <c r="K26" s="179" t="n">
        <v>26</v>
      </c>
      <c r="L26" s="177" t="n">
        <v>9</v>
      </c>
      <c r="M26" s="178" t="n">
        <v>16</v>
      </c>
      <c r="N26" s="179" t="n">
        <v>25</v>
      </c>
      <c r="O26" s="177" t="n">
        <v>-7</v>
      </c>
      <c r="P26" s="178" t="n">
        <v>-3</v>
      </c>
      <c r="Q26" s="179" t="n">
        <v>-10</v>
      </c>
      <c r="R26" s="177" t="n">
        <v>0</v>
      </c>
      <c r="S26" s="178" t="n">
        <v>0</v>
      </c>
      <c r="T26" s="179" t="n">
        <v>0</v>
      </c>
      <c r="U26" s="177" t="n">
        <v>26253</v>
      </c>
      <c r="V26" s="178" t="n">
        <v>27789</v>
      </c>
      <c r="W26" s="179" t="n">
        <v>54042</v>
      </c>
    </row>
    <row r="27" s="167" customFormat="true" ht="20.45" hidden="false" customHeight="true" outlineLevel="0" collapsed="false">
      <c r="A27" s="159"/>
      <c r="B27" s="160" t="s">
        <v>78</v>
      </c>
      <c r="C27" s="180" t="s">
        <v>225</v>
      </c>
      <c r="D27" s="181" t="n">
        <v>320</v>
      </c>
      <c r="E27" s="182" t="n">
        <v>20080</v>
      </c>
      <c r="F27" s="183" t="n">
        <v>28581</v>
      </c>
      <c r="G27" s="184" t="n">
        <v>31625</v>
      </c>
      <c r="H27" s="185" t="n">
        <v>60206</v>
      </c>
      <c r="I27" s="183" t="n">
        <v>-4</v>
      </c>
      <c r="J27" s="184" t="n">
        <v>46</v>
      </c>
      <c r="K27" s="185" t="n">
        <v>42</v>
      </c>
      <c r="L27" s="183" t="n">
        <v>-7</v>
      </c>
      <c r="M27" s="184" t="n">
        <v>-13</v>
      </c>
      <c r="N27" s="185" t="n">
        <v>-20</v>
      </c>
      <c r="O27" s="183" t="n">
        <v>0</v>
      </c>
      <c r="P27" s="184" t="n">
        <v>5</v>
      </c>
      <c r="Q27" s="185" t="n">
        <v>5</v>
      </c>
      <c r="R27" s="183" t="n">
        <v>0</v>
      </c>
      <c r="S27" s="184" t="n">
        <v>0</v>
      </c>
      <c r="T27" s="185" t="n">
        <v>0</v>
      </c>
      <c r="U27" s="183" t="n">
        <v>28592</v>
      </c>
      <c r="V27" s="184" t="n">
        <v>31587</v>
      </c>
      <c r="W27" s="185" t="n">
        <v>60179</v>
      </c>
    </row>
    <row r="28" s="167" customFormat="true" ht="20.45" hidden="false" customHeight="true" outlineLevel="0" collapsed="false">
      <c r="A28" s="159"/>
      <c r="B28" s="160"/>
      <c r="C28" s="186" t="s">
        <v>192</v>
      </c>
      <c r="D28" s="187" t="n">
        <v>321</v>
      </c>
      <c r="E28" s="188" t="n">
        <v>10964</v>
      </c>
      <c r="F28" s="189" t="n">
        <v>15747</v>
      </c>
      <c r="G28" s="190" t="n">
        <v>17601</v>
      </c>
      <c r="H28" s="191" t="n">
        <v>33348</v>
      </c>
      <c r="I28" s="189" t="n">
        <v>7</v>
      </c>
      <c r="J28" s="190" t="n">
        <v>15</v>
      </c>
      <c r="K28" s="191" t="n">
        <v>22</v>
      </c>
      <c r="L28" s="189" t="n">
        <v>-4</v>
      </c>
      <c r="M28" s="190" t="n">
        <v>-7</v>
      </c>
      <c r="N28" s="191" t="n">
        <v>-11</v>
      </c>
      <c r="O28" s="189" t="n">
        <v>-1</v>
      </c>
      <c r="P28" s="190" t="n">
        <v>0</v>
      </c>
      <c r="Q28" s="191" t="n">
        <v>-1</v>
      </c>
      <c r="R28" s="189" t="n">
        <v>0</v>
      </c>
      <c r="S28" s="190" t="n">
        <v>0</v>
      </c>
      <c r="T28" s="191" t="n">
        <v>0</v>
      </c>
      <c r="U28" s="189" t="n">
        <v>15745</v>
      </c>
      <c r="V28" s="190" t="n">
        <v>17593</v>
      </c>
      <c r="W28" s="191" t="n">
        <v>33338</v>
      </c>
    </row>
    <row r="29" s="167" customFormat="true" ht="20.45" hidden="false" customHeight="true" outlineLevel="0" collapsed="false">
      <c r="A29" s="159"/>
      <c r="B29" s="160"/>
      <c r="C29" s="192" t="s">
        <v>193</v>
      </c>
      <c r="D29" s="193" t="n">
        <v>322</v>
      </c>
      <c r="E29" s="194" t="n">
        <v>9116</v>
      </c>
      <c r="F29" s="195" t="n">
        <v>12834</v>
      </c>
      <c r="G29" s="196" t="n">
        <v>14024</v>
      </c>
      <c r="H29" s="197" t="n">
        <v>26858</v>
      </c>
      <c r="I29" s="195" t="n">
        <v>-11</v>
      </c>
      <c r="J29" s="196" t="n">
        <v>31</v>
      </c>
      <c r="K29" s="197" t="n">
        <v>20</v>
      </c>
      <c r="L29" s="195" t="n">
        <v>-3</v>
      </c>
      <c r="M29" s="196" t="n">
        <v>-6</v>
      </c>
      <c r="N29" s="197" t="n">
        <v>-9</v>
      </c>
      <c r="O29" s="195" t="n">
        <v>1</v>
      </c>
      <c r="P29" s="196" t="n">
        <v>5</v>
      </c>
      <c r="Q29" s="197" t="n">
        <v>6</v>
      </c>
      <c r="R29" s="195" t="n">
        <v>0</v>
      </c>
      <c r="S29" s="196" t="n">
        <v>0</v>
      </c>
      <c r="T29" s="197" t="n">
        <v>0</v>
      </c>
      <c r="U29" s="195" t="n">
        <v>12847</v>
      </c>
      <c r="V29" s="196" t="n">
        <v>13994</v>
      </c>
      <c r="W29" s="197" t="n">
        <v>26841</v>
      </c>
    </row>
    <row r="30" s="167" customFormat="true" ht="20.45" hidden="false" customHeight="true" outlineLevel="0" collapsed="false">
      <c r="A30" s="159" t="s">
        <v>226</v>
      </c>
      <c r="B30" s="160" t="s">
        <v>78</v>
      </c>
      <c r="C30" s="180" t="s">
        <v>227</v>
      </c>
      <c r="D30" s="181" t="n">
        <v>360</v>
      </c>
      <c r="E30" s="182" t="n">
        <v>2488</v>
      </c>
      <c r="F30" s="183" t="n">
        <v>3041</v>
      </c>
      <c r="G30" s="184" t="n">
        <v>3575</v>
      </c>
      <c r="H30" s="185" t="n">
        <v>6616</v>
      </c>
      <c r="I30" s="183" t="n">
        <v>-5</v>
      </c>
      <c r="J30" s="184" t="n">
        <v>-9</v>
      </c>
      <c r="K30" s="185" t="n">
        <v>-14</v>
      </c>
      <c r="L30" s="183" t="n">
        <v>-4</v>
      </c>
      <c r="M30" s="184" t="n">
        <v>-1</v>
      </c>
      <c r="N30" s="185" t="n">
        <v>-5</v>
      </c>
      <c r="O30" s="183" t="n">
        <v>0</v>
      </c>
      <c r="P30" s="184" t="n">
        <v>0</v>
      </c>
      <c r="Q30" s="185" t="n">
        <v>0</v>
      </c>
      <c r="R30" s="183" t="n">
        <v>0</v>
      </c>
      <c r="S30" s="184" t="n">
        <v>0</v>
      </c>
      <c r="T30" s="185" t="n">
        <v>0</v>
      </c>
      <c r="U30" s="183" t="n">
        <v>3050</v>
      </c>
      <c r="V30" s="184" t="n">
        <v>3585</v>
      </c>
      <c r="W30" s="185" t="n">
        <v>6635</v>
      </c>
    </row>
    <row r="31" s="167" customFormat="true" ht="20.45" hidden="false" customHeight="true" outlineLevel="0" collapsed="false">
      <c r="A31" s="159"/>
      <c r="B31" s="160"/>
      <c r="C31" s="198" t="s">
        <v>194</v>
      </c>
      <c r="D31" s="199" t="n">
        <v>366</v>
      </c>
      <c r="E31" s="200" t="n">
        <v>2488</v>
      </c>
      <c r="F31" s="201" t="n">
        <v>3041</v>
      </c>
      <c r="G31" s="202" t="n">
        <v>3575</v>
      </c>
      <c r="H31" s="203" t="n">
        <v>6616</v>
      </c>
      <c r="I31" s="201" t="n">
        <v>-5</v>
      </c>
      <c r="J31" s="202" t="n">
        <v>-9</v>
      </c>
      <c r="K31" s="203" t="n">
        <v>-14</v>
      </c>
      <c r="L31" s="201" t="n">
        <v>-4</v>
      </c>
      <c r="M31" s="202" t="n">
        <v>-1</v>
      </c>
      <c r="N31" s="203" t="n">
        <v>-5</v>
      </c>
      <c r="O31" s="201" t="n">
        <v>0</v>
      </c>
      <c r="P31" s="202" t="n">
        <v>0</v>
      </c>
      <c r="Q31" s="203" t="n">
        <v>0</v>
      </c>
      <c r="R31" s="201" t="n">
        <v>0</v>
      </c>
      <c r="S31" s="202" t="n">
        <v>0</v>
      </c>
      <c r="T31" s="203" t="n">
        <v>0</v>
      </c>
      <c r="U31" s="201" t="n">
        <v>3050</v>
      </c>
      <c r="V31" s="202" t="n">
        <v>3585</v>
      </c>
      <c r="W31" s="203" t="n">
        <v>6635</v>
      </c>
    </row>
    <row r="32" s="167" customFormat="true" ht="20.45" hidden="false" customHeight="true" outlineLevel="0" collapsed="false">
      <c r="A32" s="159"/>
      <c r="B32" s="160" t="s">
        <v>78</v>
      </c>
      <c r="C32" s="180" t="s">
        <v>228</v>
      </c>
      <c r="D32" s="181" t="n">
        <v>380</v>
      </c>
      <c r="E32" s="182" t="n">
        <v>5496</v>
      </c>
      <c r="F32" s="183" t="n">
        <v>8151</v>
      </c>
      <c r="G32" s="184" t="n">
        <v>8136</v>
      </c>
      <c r="H32" s="185" t="n">
        <v>16287</v>
      </c>
      <c r="I32" s="183" t="n">
        <v>33</v>
      </c>
      <c r="J32" s="184" t="n">
        <v>25</v>
      </c>
      <c r="K32" s="185" t="n">
        <v>58</v>
      </c>
      <c r="L32" s="183" t="n">
        <v>0</v>
      </c>
      <c r="M32" s="184" t="n">
        <v>-10</v>
      </c>
      <c r="N32" s="185" t="n">
        <v>-10</v>
      </c>
      <c r="O32" s="183" t="n">
        <v>2</v>
      </c>
      <c r="P32" s="184" t="n">
        <v>3</v>
      </c>
      <c r="Q32" s="185" t="n">
        <v>5</v>
      </c>
      <c r="R32" s="183" t="n">
        <v>0</v>
      </c>
      <c r="S32" s="184" t="n">
        <v>0</v>
      </c>
      <c r="T32" s="185" t="n">
        <v>0</v>
      </c>
      <c r="U32" s="183" t="n">
        <v>8116</v>
      </c>
      <c r="V32" s="184" t="n">
        <v>8118</v>
      </c>
      <c r="W32" s="185" t="n">
        <v>16234</v>
      </c>
    </row>
    <row r="33" s="167" customFormat="true" ht="20.45" hidden="false" customHeight="true" outlineLevel="0" collapsed="false">
      <c r="A33" s="159"/>
      <c r="B33" s="160"/>
      <c r="C33" s="198" t="s">
        <v>195</v>
      </c>
      <c r="D33" s="199" t="n">
        <v>381</v>
      </c>
      <c r="E33" s="200" t="n">
        <v>5496</v>
      </c>
      <c r="F33" s="201" t="n">
        <v>8151</v>
      </c>
      <c r="G33" s="202" t="n">
        <v>8136</v>
      </c>
      <c r="H33" s="203" t="n">
        <v>16287</v>
      </c>
      <c r="I33" s="201" t="n">
        <v>33</v>
      </c>
      <c r="J33" s="202" t="n">
        <v>25</v>
      </c>
      <c r="K33" s="203" t="n">
        <v>58</v>
      </c>
      <c r="L33" s="201" t="n">
        <v>0</v>
      </c>
      <c r="M33" s="202" t="n">
        <v>-10</v>
      </c>
      <c r="N33" s="203" t="n">
        <v>-10</v>
      </c>
      <c r="O33" s="201" t="n">
        <v>2</v>
      </c>
      <c r="P33" s="202" t="n">
        <v>3</v>
      </c>
      <c r="Q33" s="203" t="n">
        <v>5</v>
      </c>
      <c r="R33" s="201" t="n">
        <v>0</v>
      </c>
      <c r="S33" s="202" t="n">
        <v>0</v>
      </c>
      <c r="T33" s="203" t="n">
        <v>0</v>
      </c>
      <c r="U33" s="201" t="n">
        <v>8116</v>
      </c>
      <c r="V33" s="202" t="n">
        <v>8118</v>
      </c>
      <c r="W33" s="203" t="n">
        <v>16234</v>
      </c>
    </row>
    <row r="34" s="167" customFormat="true" ht="20.45" hidden="false" customHeight="true" outlineLevel="0" collapsed="false">
      <c r="A34" s="159"/>
      <c r="B34" s="160" t="s">
        <v>78</v>
      </c>
      <c r="C34" s="180" t="s">
        <v>229</v>
      </c>
      <c r="D34" s="181" t="n">
        <v>400</v>
      </c>
      <c r="E34" s="182" t="n">
        <v>2610</v>
      </c>
      <c r="F34" s="183" t="n">
        <v>4023</v>
      </c>
      <c r="G34" s="184" t="n">
        <v>4382</v>
      </c>
      <c r="H34" s="185" t="n">
        <v>8405</v>
      </c>
      <c r="I34" s="183" t="n">
        <v>0</v>
      </c>
      <c r="J34" s="184" t="n">
        <v>1</v>
      </c>
      <c r="K34" s="185" t="n">
        <v>1</v>
      </c>
      <c r="L34" s="183" t="n">
        <v>-2</v>
      </c>
      <c r="M34" s="184" t="n">
        <v>-1</v>
      </c>
      <c r="N34" s="185" t="n">
        <v>-3</v>
      </c>
      <c r="O34" s="183" t="n">
        <v>0</v>
      </c>
      <c r="P34" s="184" t="n">
        <v>-1</v>
      </c>
      <c r="Q34" s="185" t="n">
        <v>-1</v>
      </c>
      <c r="R34" s="183" t="n">
        <v>0</v>
      </c>
      <c r="S34" s="184" t="n">
        <v>0</v>
      </c>
      <c r="T34" s="185" t="n">
        <v>0</v>
      </c>
      <c r="U34" s="183" t="n">
        <v>4025</v>
      </c>
      <c r="V34" s="184" t="n">
        <v>4383</v>
      </c>
      <c r="W34" s="185" t="n">
        <v>8408</v>
      </c>
    </row>
    <row r="35" s="167" customFormat="true" ht="20.45" hidden="false" customHeight="true" outlineLevel="0" collapsed="false">
      <c r="A35" s="159"/>
      <c r="B35" s="160"/>
      <c r="C35" s="198" t="s">
        <v>196</v>
      </c>
      <c r="D35" s="199" t="n">
        <v>402</v>
      </c>
      <c r="E35" s="200" t="n">
        <v>2610</v>
      </c>
      <c r="F35" s="201" t="n">
        <v>4023</v>
      </c>
      <c r="G35" s="202" t="n">
        <v>4382</v>
      </c>
      <c r="H35" s="203" t="n">
        <v>8405</v>
      </c>
      <c r="I35" s="201" t="n">
        <v>0</v>
      </c>
      <c r="J35" s="202" t="n">
        <v>1</v>
      </c>
      <c r="K35" s="203" t="n">
        <v>1</v>
      </c>
      <c r="L35" s="201" t="n">
        <v>-2</v>
      </c>
      <c r="M35" s="202" t="n">
        <v>-1</v>
      </c>
      <c r="N35" s="203" t="n">
        <v>-3</v>
      </c>
      <c r="O35" s="201" t="n">
        <v>0</v>
      </c>
      <c r="P35" s="202" t="n">
        <v>-1</v>
      </c>
      <c r="Q35" s="203" t="n">
        <v>-1</v>
      </c>
      <c r="R35" s="201" t="n">
        <v>0</v>
      </c>
      <c r="S35" s="202" t="n">
        <v>0</v>
      </c>
      <c r="T35" s="203" t="n">
        <v>0</v>
      </c>
      <c r="U35" s="201" t="n">
        <v>4025</v>
      </c>
      <c r="V35" s="202" t="n">
        <v>4383</v>
      </c>
      <c r="W35" s="203" t="n">
        <v>8408</v>
      </c>
    </row>
    <row r="36" s="167" customFormat="true" ht="20.45" hidden="false" customHeight="true" outlineLevel="0" collapsed="false">
      <c r="A36" s="159"/>
      <c r="B36" s="160" t="s">
        <v>78</v>
      </c>
      <c r="C36" s="180" t="s">
        <v>230</v>
      </c>
      <c r="D36" s="181" t="n">
        <v>420</v>
      </c>
      <c r="E36" s="182" t="n">
        <v>2948</v>
      </c>
      <c r="F36" s="183" t="n">
        <v>4470</v>
      </c>
      <c r="G36" s="184" t="n">
        <v>4706</v>
      </c>
      <c r="H36" s="185" t="n">
        <v>9176</v>
      </c>
      <c r="I36" s="183" t="n">
        <v>-8</v>
      </c>
      <c r="J36" s="184" t="n">
        <v>-13</v>
      </c>
      <c r="K36" s="185" t="n">
        <v>-21</v>
      </c>
      <c r="L36" s="183" t="n">
        <v>0</v>
      </c>
      <c r="M36" s="184" t="n">
        <v>-3</v>
      </c>
      <c r="N36" s="185" t="n">
        <v>-3</v>
      </c>
      <c r="O36" s="183" t="n">
        <v>0</v>
      </c>
      <c r="P36" s="184" t="n">
        <v>-2</v>
      </c>
      <c r="Q36" s="185" t="n">
        <v>-2</v>
      </c>
      <c r="R36" s="183" t="n">
        <v>0</v>
      </c>
      <c r="S36" s="184" t="n">
        <v>0</v>
      </c>
      <c r="T36" s="185" t="n">
        <v>0</v>
      </c>
      <c r="U36" s="183" t="n">
        <v>4478</v>
      </c>
      <c r="V36" s="184" t="n">
        <v>4724</v>
      </c>
      <c r="W36" s="185" t="n">
        <v>9202</v>
      </c>
    </row>
    <row r="37" s="167" customFormat="true" ht="20.45" hidden="false" customHeight="true" outlineLevel="0" collapsed="false">
      <c r="A37" s="159"/>
      <c r="B37" s="160"/>
      <c r="C37" s="198" t="s">
        <v>197</v>
      </c>
      <c r="D37" s="199" t="n">
        <v>422</v>
      </c>
      <c r="E37" s="200" t="n">
        <v>2948</v>
      </c>
      <c r="F37" s="201" t="n">
        <v>4470</v>
      </c>
      <c r="G37" s="202" t="n">
        <v>4706</v>
      </c>
      <c r="H37" s="203" t="n">
        <v>9176</v>
      </c>
      <c r="I37" s="201" t="n">
        <v>-8</v>
      </c>
      <c r="J37" s="202" t="n">
        <v>-13</v>
      </c>
      <c r="K37" s="203" t="n">
        <v>-21</v>
      </c>
      <c r="L37" s="201" t="n">
        <v>0</v>
      </c>
      <c r="M37" s="202" t="n">
        <v>-3</v>
      </c>
      <c r="N37" s="203" t="n">
        <v>-3</v>
      </c>
      <c r="O37" s="201" t="n">
        <v>0</v>
      </c>
      <c r="P37" s="202" t="n">
        <v>-2</v>
      </c>
      <c r="Q37" s="203" t="n">
        <v>-2</v>
      </c>
      <c r="R37" s="201" t="n">
        <v>0</v>
      </c>
      <c r="S37" s="202" t="n">
        <v>0</v>
      </c>
      <c r="T37" s="203" t="n">
        <v>0</v>
      </c>
      <c r="U37" s="201" t="n">
        <v>4478</v>
      </c>
      <c r="V37" s="202" t="n">
        <v>4724</v>
      </c>
      <c r="W37" s="203" t="n">
        <v>9202</v>
      </c>
    </row>
    <row r="38" s="167" customFormat="true" ht="20.45" hidden="false" customHeight="true" outlineLevel="0" collapsed="false">
      <c r="A38" s="159"/>
      <c r="B38" s="160" t="s">
        <v>78</v>
      </c>
      <c r="C38" s="180" t="s">
        <v>231</v>
      </c>
      <c r="D38" s="181" t="n">
        <v>440</v>
      </c>
      <c r="E38" s="182" t="n">
        <v>2159</v>
      </c>
      <c r="F38" s="183" t="n">
        <v>3025</v>
      </c>
      <c r="G38" s="184" t="n">
        <v>3262</v>
      </c>
      <c r="H38" s="185" t="n">
        <v>6287</v>
      </c>
      <c r="I38" s="183" t="n">
        <v>5</v>
      </c>
      <c r="J38" s="184" t="n">
        <v>-8</v>
      </c>
      <c r="K38" s="185" t="n">
        <v>-3</v>
      </c>
      <c r="L38" s="183" t="n">
        <v>-1</v>
      </c>
      <c r="M38" s="184" t="n">
        <v>-2</v>
      </c>
      <c r="N38" s="185" t="n">
        <v>-3</v>
      </c>
      <c r="O38" s="183" t="n">
        <v>0</v>
      </c>
      <c r="P38" s="184" t="n">
        <v>6</v>
      </c>
      <c r="Q38" s="185" t="n">
        <v>6</v>
      </c>
      <c r="R38" s="183" t="n">
        <v>0</v>
      </c>
      <c r="S38" s="184" t="n">
        <v>0</v>
      </c>
      <c r="T38" s="185" t="n">
        <v>0</v>
      </c>
      <c r="U38" s="183" t="n">
        <v>3021</v>
      </c>
      <c r="V38" s="184" t="n">
        <v>3266</v>
      </c>
      <c r="W38" s="185" t="n">
        <v>6287</v>
      </c>
    </row>
    <row r="39" s="167" customFormat="true" ht="20.45" hidden="false" customHeight="true" outlineLevel="0" collapsed="false">
      <c r="A39" s="159"/>
      <c r="B39" s="160"/>
      <c r="C39" s="198" t="s">
        <v>198</v>
      </c>
      <c r="D39" s="199" t="n">
        <v>441</v>
      </c>
      <c r="E39" s="200" t="n">
        <v>2159</v>
      </c>
      <c r="F39" s="201" t="n">
        <v>3025</v>
      </c>
      <c r="G39" s="202" t="n">
        <v>3262</v>
      </c>
      <c r="H39" s="203" t="n">
        <v>6287</v>
      </c>
      <c r="I39" s="201" t="n">
        <v>5</v>
      </c>
      <c r="J39" s="202" t="n">
        <v>-8</v>
      </c>
      <c r="K39" s="203" t="n">
        <v>-3</v>
      </c>
      <c r="L39" s="201" t="n">
        <v>-1</v>
      </c>
      <c r="M39" s="202" t="n">
        <v>-2</v>
      </c>
      <c r="N39" s="203" t="n">
        <v>-3</v>
      </c>
      <c r="O39" s="201" t="n">
        <v>0</v>
      </c>
      <c r="P39" s="202" t="n">
        <v>6</v>
      </c>
      <c r="Q39" s="203" t="n">
        <v>6</v>
      </c>
      <c r="R39" s="201" t="n">
        <v>0</v>
      </c>
      <c r="S39" s="202" t="n">
        <v>0</v>
      </c>
      <c r="T39" s="203" t="n">
        <v>0</v>
      </c>
      <c r="U39" s="201" t="n">
        <v>3021</v>
      </c>
      <c r="V39" s="202" t="n">
        <v>3266</v>
      </c>
      <c r="W39" s="203" t="n">
        <v>6287</v>
      </c>
    </row>
    <row r="40" s="167" customFormat="true" ht="20.45" hidden="false" customHeight="true" outlineLevel="0" collapsed="false">
      <c r="A40" s="159"/>
      <c r="B40" s="160" t="s">
        <v>78</v>
      </c>
      <c r="C40" s="180" t="s">
        <v>232</v>
      </c>
      <c r="D40" s="181" t="n">
        <v>460</v>
      </c>
      <c r="E40" s="182" t="n">
        <v>6351</v>
      </c>
      <c r="F40" s="183" t="n">
        <v>7112</v>
      </c>
      <c r="G40" s="184" t="n">
        <v>8271</v>
      </c>
      <c r="H40" s="185" t="n">
        <v>15383</v>
      </c>
      <c r="I40" s="183" t="n">
        <v>-18</v>
      </c>
      <c r="J40" s="184" t="n">
        <v>-24</v>
      </c>
      <c r="K40" s="185" t="n">
        <v>-42</v>
      </c>
      <c r="L40" s="183" t="n">
        <v>-11</v>
      </c>
      <c r="M40" s="184" t="n">
        <v>-4</v>
      </c>
      <c r="N40" s="185" t="n">
        <v>-15</v>
      </c>
      <c r="O40" s="183" t="n">
        <v>-1</v>
      </c>
      <c r="P40" s="184" t="n">
        <v>0</v>
      </c>
      <c r="Q40" s="185" t="n">
        <v>-1</v>
      </c>
      <c r="R40" s="183" t="n">
        <v>0</v>
      </c>
      <c r="S40" s="184" t="n">
        <v>0</v>
      </c>
      <c r="T40" s="185" t="n">
        <v>0</v>
      </c>
      <c r="U40" s="183" t="n">
        <v>7142</v>
      </c>
      <c r="V40" s="184" t="n">
        <v>8299</v>
      </c>
      <c r="W40" s="185" t="n">
        <v>15441</v>
      </c>
    </row>
    <row r="41" s="167" customFormat="true" ht="20.45" hidden="false" customHeight="true" outlineLevel="0" collapsed="false">
      <c r="A41" s="159"/>
      <c r="B41" s="160"/>
      <c r="C41" s="198" t="s">
        <v>199</v>
      </c>
      <c r="D41" s="199" t="n">
        <v>461</v>
      </c>
      <c r="E41" s="200" t="n">
        <v>6351</v>
      </c>
      <c r="F41" s="201" t="n">
        <v>7112</v>
      </c>
      <c r="G41" s="202" t="n">
        <v>8271</v>
      </c>
      <c r="H41" s="203" t="n">
        <v>15383</v>
      </c>
      <c r="I41" s="201" t="n">
        <v>-18</v>
      </c>
      <c r="J41" s="202" t="n">
        <v>-24</v>
      </c>
      <c r="K41" s="203" t="n">
        <v>-42</v>
      </c>
      <c r="L41" s="201" t="n">
        <v>-11</v>
      </c>
      <c r="M41" s="202" t="n">
        <v>-4</v>
      </c>
      <c r="N41" s="203" t="n">
        <v>-15</v>
      </c>
      <c r="O41" s="201" t="n">
        <v>-1</v>
      </c>
      <c r="P41" s="202" t="n">
        <v>0</v>
      </c>
      <c r="Q41" s="203" t="n">
        <v>-1</v>
      </c>
      <c r="R41" s="201" t="n">
        <v>0</v>
      </c>
      <c r="S41" s="202" t="n">
        <v>0</v>
      </c>
      <c r="T41" s="203" t="n">
        <v>0</v>
      </c>
      <c r="U41" s="201" t="n">
        <v>7142</v>
      </c>
      <c r="V41" s="202" t="n">
        <v>8299</v>
      </c>
      <c r="W41" s="203" t="n">
        <v>15441</v>
      </c>
    </row>
    <row r="42" s="167" customFormat="true" ht="20.45" hidden="false" customHeight="true" outlineLevel="0" collapsed="false">
      <c r="A42" s="159"/>
      <c r="B42" s="160" t="s">
        <v>78</v>
      </c>
      <c r="C42" s="180" t="s">
        <v>233</v>
      </c>
      <c r="D42" s="181" t="n">
        <v>480</v>
      </c>
      <c r="E42" s="182" t="n">
        <v>14484</v>
      </c>
      <c r="F42" s="183" t="n">
        <v>17397</v>
      </c>
      <c r="G42" s="184" t="n">
        <v>19078</v>
      </c>
      <c r="H42" s="185" t="n">
        <v>36475</v>
      </c>
      <c r="I42" s="183" t="n">
        <v>-36</v>
      </c>
      <c r="J42" s="184" t="n">
        <v>-26</v>
      </c>
      <c r="K42" s="185" t="n">
        <v>-62</v>
      </c>
      <c r="L42" s="183" t="n">
        <v>-18</v>
      </c>
      <c r="M42" s="184" t="n">
        <v>-19</v>
      </c>
      <c r="N42" s="185" t="n">
        <v>-37</v>
      </c>
      <c r="O42" s="183" t="n">
        <v>14</v>
      </c>
      <c r="P42" s="184" t="n">
        <v>0</v>
      </c>
      <c r="Q42" s="185" t="n">
        <v>14</v>
      </c>
      <c r="R42" s="183" t="n">
        <v>0</v>
      </c>
      <c r="S42" s="184" t="n">
        <v>0</v>
      </c>
      <c r="T42" s="185" t="n">
        <v>0</v>
      </c>
      <c r="U42" s="183" t="n">
        <v>17437</v>
      </c>
      <c r="V42" s="184" t="n">
        <v>19123</v>
      </c>
      <c r="W42" s="185" t="n">
        <v>36560</v>
      </c>
    </row>
    <row r="43" s="167" customFormat="true" ht="20.45" hidden="false" customHeight="true" outlineLevel="0" collapsed="false">
      <c r="A43" s="159"/>
      <c r="B43" s="160"/>
      <c r="C43" s="186" t="s">
        <v>200</v>
      </c>
      <c r="D43" s="187" t="n">
        <v>482</v>
      </c>
      <c r="E43" s="188" t="n">
        <v>7207</v>
      </c>
      <c r="F43" s="189" t="n">
        <v>8875</v>
      </c>
      <c r="G43" s="190" t="n">
        <v>9936</v>
      </c>
      <c r="H43" s="191" t="n">
        <v>18811</v>
      </c>
      <c r="I43" s="189" t="n">
        <v>-8</v>
      </c>
      <c r="J43" s="190" t="n">
        <v>-6</v>
      </c>
      <c r="K43" s="191" t="n">
        <v>-14</v>
      </c>
      <c r="L43" s="189" t="n">
        <v>-6</v>
      </c>
      <c r="M43" s="190" t="n">
        <v>-9</v>
      </c>
      <c r="N43" s="191" t="n">
        <v>-15</v>
      </c>
      <c r="O43" s="189" t="n">
        <v>2</v>
      </c>
      <c r="P43" s="190" t="n">
        <v>0</v>
      </c>
      <c r="Q43" s="191" t="n">
        <v>2</v>
      </c>
      <c r="R43" s="189" t="n">
        <v>0</v>
      </c>
      <c r="S43" s="190" t="n">
        <v>0</v>
      </c>
      <c r="T43" s="191" t="n">
        <v>0</v>
      </c>
      <c r="U43" s="189" t="n">
        <v>8887</v>
      </c>
      <c r="V43" s="190" t="n">
        <v>9951</v>
      </c>
      <c r="W43" s="191" t="n">
        <v>18838</v>
      </c>
    </row>
    <row r="44" s="167" customFormat="true" ht="20.45" hidden="false" customHeight="true" outlineLevel="0" collapsed="false">
      <c r="A44" s="159"/>
      <c r="B44" s="160"/>
      <c r="C44" s="168" t="s">
        <v>201</v>
      </c>
      <c r="D44" s="169" t="n">
        <v>483</v>
      </c>
      <c r="E44" s="170" t="n">
        <v>4727</v>
      </c>
      <c r="F44" s="171" t="n">
        <v>5138</v>
      </c>
      <c r="G44" s="172" t="n">
        <v>5589</v>
      </c>
      <c r="H44" s="173" t="n">
        <v>10727</v>
      </c>
      <c r="I44" s="171" t="n">
        <v>-9</v>
      </c>
      <c r="J44" s="172" t="n">
        <v>-16</v>
      </c>
      <c r="K44" s="173" t="n">
        <v>-25</v>
      </c>
      <c r="L44" s="171" t="n">
        <v>-13</v>
      </c>
      <c r="M44" s="172" t="n">
        <v>-8</v>
      </c>
      <c r="N44" s="173" t="n">
        <v>-21</v>
      </c>
      <c r="O44" s="171" t="n">
        <v>12</v>
      </c>
      <c r="P44" s="172" t="n">
        <v>0</v>
      </c>
      <c r="Q44" s="173" t="n">
        <v>12</v>
      </c>
      <c r="R44" s="171" t="n">
        <v>0</v>
      </c>
      <c r="S44" s="172" t="n">
        <v>0</v>
      </c>
      <c r="T44" s="173" t="n">
        <v>0</v>
      </c>
      <c r="U44" s="171" t="n">
        <v>5148</v>
      </c>
      <c r="V44" s="172" t="n">
        <v>5613</v>
      </c>
      <c r="W44" s="173" t="n">
        <v>10761</v>
      </c>
    </row>
    <row r="45" s="167" customFormat="true" ht="20.45" hidden="false" customHeight="true" outlineLevel="0" collapsed="false">
      <c r="A45" s="159"/>
      <c r="B45" s="160"/>
      <c r="C45" s="168" t="s">
        <v>202</v>
      </c>
      <c r="D45" s="169" t="n">
        <v>484</v>
      </c>
      <c r="E45" s="170" t="n">
        <v>1432</v>
      </c>
      <c r="F45" s="171" t="n">
        <v>1878</v>
      </c>
      <c r="G45" s="172" t="n">
        <v>1962</v>
      </c>
      <c r="H45" s="173" t="n">
        <v>3840</v>
      </c>
      <c r="I45" s="171" t="n">
        <v>-18</v>
      </c>
      <c r="J45" s="172" t="n">
        <v>-4</v>
      </c>
      <c r="K45" s="173" t="n">
        <v>-22</v>
      </c>
      <c r="L45" s="171" t="n">
        <v>0</v>
      </c>
      <c r="M45" s="172" t="n">
        <v>-2</v>
      </c>
      <c r="N45" s="173" t="n">
        <v>-2</v>
      </c>
      <c r="O45" s="171" t="n">
        <v>0</v>
      </c>
      <c r="P45" s="172" t="n">
        <v>0</v>
      </c>
      <c r="Q45" s="173" t="n">
        <v>0</v>
      </c>
      <c r="R45" s="171" t="n">
        <v>0</v>
      </c>
      <c r="S45" s="172" t="n">
        <v>0</v>
      </c>
      <c r="T45" s="173" t="n">
        <v>0</v>
      </c>
      <c r="U45" s="171" t="n">
        <v>1896</v>
      </c>
      <c r="V45" s="172" t="n">
        <v>1968</v>
      </c>
      <c r="W45" s="173" t="n">
        <v>3864</v>
      </c>
    </row>
    <row r="46" s="167" customFormat="true" ht="20.45" hidden="false" customHeight="true" outlineLevel="0" collapsed="false">
      <c r="A46" s="159"/>
      <c r="B46" s="160"/>
      <c r="C46" s="174" t="s">
        <v>203</v>
      </c>
      <c r="D46" s="175" t="n">
        <v>485</v>
      </c>
      <c r="E46" s="176" t="n">
        <v>1118</v>
      </c>
      <c r="F46" s="177" t="n">
        <v>1506</v>
      </c>
      <c r="G46" s="178" t="n">
        <v>1591</v>
      </c>
      <c r="H46" s="179" t="n">
        <v>3097</v>
      </c>
      <c r="I46" s="177" t="n">
        <v>-1</v>
      </c>
      <c r="J46" s="178" t="n">
        <v>0</v>
      </c>
      <c r="K46" s="179" t="n">
        <v>-1</v>
      </c>
      <c r="L46" s="177" t="n">
        <v>1</v>
      </c>
      <c r="M46" s="178" t="n">
        <v>0</v>
      </c>
      <c r="N46" s="179" t="n">
        <v>1</v>
      </c>
      <c r="O46" s="177" t="n">
        <v>0</v>
      </c>
      <c r="P46" s="178" t="n">
        <v>0</v>
      </c>
      <c r="Q46" s="179" t="n">
        <v>0</v>
      </c>
      <c r="R46" s="177" t="n">
        <v>0</v>
      </c>
      <c r="S46" s="178" t="n">
        <v>0</v>
      </c>
      <c r="T46" s="179" t="n">
        <v>0</v>
      </c>
      <c r="U46" s="177" t="n">
        <v>1506</v>
      </c>
      <c r="V46" s="178" t="n">
        <v>1591</v>
      </c>
      <c r="W46" s="179" t="n">
        <v>3097</v>
      </c>
    </row>
    <row r="47" s="167" customFormat="true" ht="20.45" hidden="false" customHeight="true" outlineLevel="0" collapsed="false">
      <c r="A47" s="159"/>
      <c r="B47" s="160" t="s">
        <v>78</v>
      </c>
      <c r="C47" s="180" t="s">
        <v>234</v>
      </c>
      <c r="D47" s="181" t="n">
        <v>500</v>
      </c>
      <c r="E47" s="182" t="n">
        <v>14434</v>
      </c>
      <c r="F47" s="183" t="n">
        <v>18547</v>
      </c>
      <c r="G47" s="184" t="n">
        <v>20727</v>
      </c>
      <c r="H47" s="185" t="n">
        <v>39274</v>
      </c>
      <c r="I47" s="183" t="n">
        <v>-43</v>
      </c>
      <c r="J47" s="184" t="n">
        <v>-26</v>
      </c>
      <c r="K47" s="185" t="n">
        <v>-69</v>
      </c>
      <c r="L47" s="183" t="n">
        <v>-11</v>
      </c>
      <c r="M47" s="184" t="n">
        <v>-14</v>
      </c>
      <c r="N47" s="185" t="n">
        <v>-25</v>
      </c>
      <c r="O47" s="183" t="n">
        <v>0</v>
      </c>
      <c r="P47" s="184" t="n">
        <v>-3</v>
      </c>
      <c r="Q47" s="185" t="n">
        <v>-3</v>
      </c>
      <c r="R47" s="183" t="n">
        <v>0</v>
      </c>
      <c r="S47" s="184" t="n">
        <v>0</v>
      </c>
      <c r="T47" s="185" t="n">
        <v>0</v>
      </c>
      <c r="U47" s="183" t="n">
        <v>18601</v>
      </c>
      <c r="V47" s="184" t="n">
        <v>20770</v>
      </c>
      <c r="W47" s="185" t="n">
        <v>39371</v>
      </c>
    </row>
    <row r="48" s="167" customFormat="true" ht="20.45" hidden="false" customHeight="true" outlineLevel="0" collapsed="false">
      <c r="A48" s="159"/>
      <c r="B48" s="160"/>
      <c r="C48" s="186" t="s">
        <v>204</v>
      </c>
      <c r="D48" s="187" t="n">
        <v>501</v>
      </c>
      <c r="E48" s="188" t="n">
        <v>3734</v>
      </c>
      <c r="F48" s="189" t="n">
        <v>4804</v>
      </c>
      <c r="G48" s="190" t="n">
        <v>5270</v>
      </c>
      <c r="H48" s="191" t="n">
        <v>10074</v>
      </c>
      <c r="I48" s="189" t="n">
        <v>-8</v>
      </c>
      <c r="J48" s="190" t="n">
        <v>-7</v>
      </c>
      <c r="K48" s="191" t="n">
        <v>-15</v>
      </c>
      <c r="L48" s="189" t="n">
        <v>-4</v>
      </c>
      <c r="M48" s="190" t="n">
        <v>-2</v>
      </c>
      <c r="N48" s="191" t="n">
        <v>-6</v>
      </c>
      <c r="O48" s="189" t="n">
        <v>0</v>
      </c>
      <c r="P48" s="190" t="n">
        <v>-5</v>
      </c>
      <c r="Q48" s="191" t="n">
        <v>-5</v>
      </c>
      <c r="R48" s="189" t="n">
        <v>0</v>
      </c>
      <c r="S48" s="190" t="n">
        <v>0</v>
      </c>
      <c r="T48" s="191" t="n">
        <v>0</v>
      </c>
      <c r="U48" s="189" t="n">
        <v>4816</v>
      </c>
      <c r="V48" s="190" t="n">
        <v>5284</v>
      </c>
      <c r="W48" s="191" t="n">
        <v>10100</v>
      </c>
    </row>
    <row r="49" s="167" customFormat="true" ht="20.45" hidden="false" customHeight="true" outlineLevel="0" collapsed="false">
      <c r="A49" s="159"/>
      <c r="B49" s="160"/>
      <c r="C49" s="168" t="s">
        <v>205</v>
      </c>
      <c r="D49" s="169" t="n">
        <v>503</v>
      </c>
      <c r="E49" s="170" t="n">
        <v>1683</v>
      </c>
      <c r="F49" s="171" t="n">
        <v>2229</v>
      </c>
      <c r="G49" s="172" t="n">
        <v>2419</v>
      </c>
      <c r="H49" s="173" t="n">
        <v>4648</v>
      </c>
      <c r="I49" s="171" t="n">
        <v>-12</v>
      </c>
      <c r="J49" s="172" t="n">
        <v>-9</v>
      </c>
      <c r="K49" s="173" t="n">
        <v>-21</v>
      </c>
      <c r="L49" s="171" t="n">
        <v>-2</v>
      </c>
      <c r="M49" s="172" t="n">
        <v>-4</v>
      </c>
      <c r="N49" s="173" t="n">
        <v>-6</v>
      </c>
      <c r="O49" s="171" t="n">
        <v>0</v>
      </c>
      <c r="P49" s="172" t="n">
        <v>1</v>
      </c>
      <c r="Q49" s="173" t="n">
        <v>1</v>
      </c>
      <c r="R49" s="171" t="n">
        <v>0</v>
      </c>
      <c r="S49" s="172" t="n">
        <v>0</v>
      </c>
      <c r="T49" s="173" t="n">
        <v>0</v>
      </c>
      <c r="U49" s="171" t="n">
        <v>2243</v>
      </c>
      <c r="V49" s="172" t="n">
        <v>2431</v>
      </c>
      <c r="W49" s="173" t="n">
        <v>4674</v>
      </c>
    </row>
    <row r="50" s="167" customFormat="true" ht="20.45" hidden="false" customHeight="true" outlineLevel="0" collapsed="false">
      <c r="A50" s="159"/>
      <c r="B50" s="160"/>
      <c r="C50" s="168" t="s">
        <v>206</v>
      </c>
      <c r="D50" s="169" t="n">
        <v>506</v>
      </c>
      <c r="E50" s="170" t="n">
        <v>2188</v>
      </c>
      <c r="F50" s="171" t="n">
        <v>3113</v>
      </c>
      <c r="G50" s="172" t="n">
        <v>3394</v>
      </c>
      <c r="H50" s="173" t="n">
        <v>6507</v>
      </c>
      <c r="I50" s="171" t="n">
        <v>-5</v>
      </c>
      <c r="J50" s="172" t="n">
        <v>0</v>
      </c>
      <c r="K50" s="173" t="n">
        <v>-5</v>
      </c>
      <c r="L50" s="171" t="n">
        <v>2</v>
      </c>
      <c r="M50" s="172" t="n">
        <v>-3</v>
      </c>
      <c r="N50" s="173" t="n">
        <v>-1</v>
      </c>
      <c r="O50" s="171" t="n">
        <v>0</v>
      </c>
      <c r="P50" s="172" t="n">
        <v>0</v>
      </c>
      <c r="Q50" s="173" t="n">
        <v>0</v>
      </c>
      <c r="R50" s="171" t="n">
        <v>0</v>
      </c>
      <c r="S50" s="172" t="n">
        <v>0</v>
      </c>
      <c r="T50" s="173" t="n">
        <v>0</v>
      </c>
      <c r="U50" s="171" t="n">
        <v>3116</v>
      </c>
      <c r="V50" s="172" t="n">
        <v>3397</v>
      </c>
      <c r="W50" s="173" t="n">
        <v>6513</v>
      </c>
    </row>
    <row r="51" s="167" customFormat="true" ht="20.45" hidden="false" customHeight="true" outlineLevel="0" collapsed="false">
      <c r="A51" s="159"/>
      <c r="B51" s="160"/>
      <c r="C51" s="174" t="s">
        <v>207</v>
      </c>
      <c r="D51" s="175" t="n">
        <v>507</v>
      </c>
      <c r="E51" s="176" t="n">
        <v>6829</v>
      </c>
      <c r="F51" s="177" t="n">
        <v>8401</v>
      </c>
      <c r="G51" s="178" t="n">
        <v>9644</v>
      </c>
      <c r="H51" s="179" t="n">
        <v>18045</v>
      </c>
      <c r="I51" s="177" t="n">
        <v>-18</v>
      </c>
      <c r="J51" s="178" t="n">
        <v>-10</v>
      </c>
      <c r="K51" s="179" t="n">
        <v>-28</v>
      </c>
      <c r="L51" s="177" t="n">
        <v>-7</v>
      </c>
      <c r="M51" s="178" t="n">
        <v>-5</v>
      </c>
      <c r="N51" s="179" t="n">
        <v>-12</v>
      </c>
      <c r="O51" s="177" t="n">
        <v>0</v>
      </c>
      <c r="P51" s="178" t="n">
        <v>1</v>
      </c>
      <c r="Q51" s="179" t="n">
        <v>1</v>
      </c>
      <c r="R51" s="177" t="n">
        <v>0</v>
      </c>
      <c r="S51" s="178" t="n">
        <v>0</v>
      </c>
      <c r="T51" s="179" t="n">
        <v>0</v>
      </c>
      <c r="U51" s="177" t="n">
        <v>8426</v>
      </c>
      <c r="V51" s="178" t="n">
        <v>9658</v>
      </c>
      <c r="W51" s="179" t="n">
        <v>18084</v>
      </c>
    </row>
    <row r="52" s="167" customFormat="true" ht="20.45" hidden="false" customHeight="true" outlineLevel="0" collapsed="false">
      <c r="A52" s="159"/>
      <c r="B52" s="160" t="s">
        <v>78</v>
      </c>
      <c r="C52" s="180" t="s">
        <v>235</v>
      </c>
      <c r="D52" s="181" t="n">
        <v>520</v>
      </c>
      <c r="E52" s="182" t="n">
        <v>5821</v>
      </c>
      <c r="F52" s="183" t="n">
        <v>6789</v>
      </c>
      <c r="G52" s="184" t="n">
        <v>7572</v>
      </c>
      <c r="H52" s="185" t="n">
        <v>14361</v>
      </c>
      <c r="I52" s="183" t="n">
        <v>-6</v>
      </c>
      <c r="J52" s="184" t="n">
        <v>-6</v>
      </c>
      <c r="K52" s="185" t="n">
        <v>-12</v>
      </c>
      <c r="L52" s="183" t="n">
        <v>-1</v>
      </c>
      <c r="M52" s="184" t="n">
        <v>-3</v>
      </c>
      <c r="N52" s="185" t="n">
        <v>-4</v>
      </c>
      <c r="O52" s="183" t="n">
        <v>29</v>
      </c>
      <c r="P52" s="184" t="n">
        <v>7</v>
      </c>
      <c r="Q52" s="185" t="n">
        <v>36</v>
      </c>
      <c r="R52" s="183" t="n">
        <v>0</v>
      </c>
      <c r="S52" s="184" t="n">
        <v>0</v>
      </c>
      <c r="T52" s="185" t="n">
        <v>0</v>
      </c>
      <c r="U52" s="183" t="n">
        <v>6767</v>
      </c>
      <c r="V52" s="184" t="n">
        <v>7574</v>
      </c>
      <c r="W52" s="185" t="n">
        <v>14341</v>
      </c>
    </row>
    <row r="53" s="167" customFormat="true" ht="20.45" hidden="false" customHeight="true" outlineLevel="0" collapsed="false">
      <c r="A53" s="159"/>
      <c r="B53" s="160"/>
      <c r="C53" s="204" t="s">
        <v>208</v>
      </c>
      <c r="D53" s="205" t="n">
        <v>524</v>
      </c>
      <c r="E53" s="206" t="n">
        <v>5821</v>
      </c>
      <c r="F53" s="207" t="n">
        <v>6789</v>
      </c>
      <c r="G53" s="208" t="n">
        <v>7572</v>
      </c>
      <c r="H53" s="209" t="n">
        <v>14361</v>
      </c>
      <c r="I53" s="207" t="n">
        <v>-6</v>
      </c>
      <c r="J53" s="208" t="n">
        <v>-6</v>
      </c>
      <c r="K53" s="209" t="n">
        <v>-12</v>
      </c>
      <c r="L53" s="207" t="n">
        <v>-1</v>
      </c>
      <c r="M53" s="208" t="n">
        <v>-3</v>
      </c>
      <c r="N53" s="209" t="n">
        <v>-4</v>
      </c>
      <c r="O53" s="207" t="n">
        <v>29</v>
      </c>
      <c r="P53" s="208" t="n">
        <v>7</v>
      </c>
      <c r="Q53" s="209" t="n">
        <v>36</v>
      </c>
      <c r="R53" s="207" t="n">
        <v>0</v>
      </c>
      <c r="S53" s="208" t="n">
        <v>0</v>
      </c>
      <c r="T53" s="209" t="n">
        <v>0</v>
      </c>
      <c r="U53" s="207" t="n">
        <v>6767</v>
      </c>
      <c r="V53" s="208" t="n">
        <v>7574</v>
      </c>
      <c r="W53" s="209" t="n">
        <v>14341</v>
      </c>
    </row>
    <row r="54" s="167" customFormat="true" ht="20.45" hidden="false" customHeight="true" outlineLevel="0" collapsed="false">
      <c r="A54" s="159"/>
      <c r="B54" s="160"/>
      <c r="C54" s="210"/>
      <c r="D54" s="160"/>
      <c r="E54" s="146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</row>
    <row r="55" s="167" customFormat="true" ht="20.45" hidden="false" customHeight="true" outlineLevel="0" collapsed="false">
      <c r="A55" s="159"/>
      <c r="B55" s="160"/>
      <c r="C55" s="210"/>
      <c r="D55" s="160"/>
      <c r="E55" s="146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</row>
    <row r="56" s="167" customFormat="true" ht="20.45" hidden="false" customHeight="true" outlineLevel="0" collapsed="false">
      <c r="A56" s="211"/>
      <c r="B56" s="160"/>
      <c r="C56" s="210"/>
      <c r="D56" s="160"/>
      <c r="E56" s="146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</row>
    <row r="57" s="167" customFormat="true" ht="20.45" hidden="false" customHeight="true" outlineLevel="0" collapsed="false">
      <c r="A57" s="211"/>
      <c r="B57" s="160"/>
      <c r="C57" s="210"/>
      <c r="D57" s="160"/>
      <c r="E57" s="146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</row>
    <row r="58" s="167" customFormat="true" ht="20.45" hidden="false" customHeight="true" outlineLevel="0" collapsed="false">
      <c r="A58" s="211"/>
      <c r="B58" s="160"/>
      <c r="C58" s="210"/>
      <c r="D58" s="160"/>
      <c r="E58" s="146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</row>
    <row r="59" s="167" customFormat="true" ht="20.45" hidden="false" customHeight="true" outlineLevel="0" collapsed="false">
      <c r="A59" s="211"/>
      <c r="B59" s="160"/>
      <c r="C59" s="210"/>
      <c r="D59" s="160"/>
      <c r="E59" s="146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</row>
    <row r="60" s="167" customFormat="true" ht="20.45" hidden="false" customHeight="true" outlineLevel="0" collapsed="false">
      <c r="A60" s="211"/>
      <c r="B60" s="160"/>
      <c r="C60" s="210"/>
      <c r="D60" s="160"/>
      <c r="E60" s="146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</row>
    <row r="61" s="167" customFormat="true" ht="20.45" hidden="false" customHeight="true" outlineLevel="0" collapsed="false">
      <c r="A61" s="211"/>
      <c r="B61" s="160"/>
      <c r="C61" s="210"/>
      <c r="D61" s="160"/>
      <c r="E61" s="146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</row>
    <row r="62" s="167" customFormat="true" ht="20.45" hidden="false" customHeight="true" outlineLevel="0" collapsed="false">
      <c r="A62" s="211"/>
      <c r="B62" s="160"/>
      <c r="C62" s="210"/>
      <c r="D62" s="160"/>
      <c r="E62" s="146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</row>
    <row r="63" s="167" customFormat="true" ht="20.45" hidden="false" customHeight="true" outlineLevel="0" collapsed="false">
      <c r="A63" s="211"/>
      <c r="B63" s="160"/>
      <c r="C63" s="210"/>
      <c r="D63" s="160"/>
      <c r="E63" s="146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</row>
    <row r="64" s="167" customFormat="true" ht="20.45" hidden="false" customHeight="true" outlineLevel="0" collapsed="false">
      <c r="A64" s="211"/>
      <c r="B64" s="160"/>
      <c r="C64" s="210"/>
      <c r="D64" s="160"/>
      <c r="E64" s="146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</row>
    <row r="65" s="167" customFormat="true" ht="20.45" hidden="false" customHeight="true" outlineLevel="0" collapsed="false">
      <c r="A65" s="211"/>
      <c r="B65" s="160"/>
      <c r="C65" s="210"/>
      <c r="D65" s="160"/>
      <c r="E65" s="146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</row>
    <row r="66" s="167" customFormat="true" ht="20.45" hidden="false" customHeight="true" outlineLevel="0" collapsed="false">
      <c r="A66" s="211"/>
      <c r="B66" s="160"/>
      <c r="C66" s="210"/>
      <c r="D66" s="160"/>
      <c r="E66" s="146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</row>
    <row r="67" s="167" customFormat="true" ht="20.45" hidden="false" customHeight="true" outlineLevel="0" collapsed="false">
      <c r="A67" s="211"/>
      <c r="B67" s="160"/>
      <c r="C67" s="210"/>
      <c r="D67" s="160"/>
      <c r="E67" s="146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</row>
    <row r="68" s="167" customFormat="true" ht="20.45" hidden="false" customHeight="true" outlineLevel="0" collapsed="false">
      <c r="A68" s="211"/>
      <c r="B68" s="160"/>
      <c r="C68" s="210"/>
      <c r="D68" s="160"/>
      <c r="E68" s="146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</row>
    <row r="69" s="167" customFormat="true" ht="20.45" hidden="false" customHeight="true" outlineLevel="0" collapsed="false">
      <c r="A69" s="211"/>
      <c r="B69" s="160"/>
      <c r="C69" s="210"/>
      <c r="D69" s="160"/>
      <c r="E69" s="146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</row>
    <row r="70" s="167" customFormat="true" ht="20.45" hidden="false" customHeight="true" outlineLevel="0" collapsed="false">
      <c r="A70" s="211"/>
      <c r="B70" s="160"/>
      <c r="C70" s="210"/>
      <c r="D70" s="160"/>
      <c r="E70" s="146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</row>
    <row r="71" s="167" customFormat="true" ht="20.45" hidden="false" customHeight="true" outlineLevel="0" collapsed="false">
      <c r="A71" s="211"/>
      <c r="B71" s="160"/>
      <c r="C71" s="210"/>
      <c r="D71" s="160"/>
      <c r="E71" s="146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</row>
    <row r="72" s="167" customFormat="true" ht="20.45" hidden="false" customHeight="true" outlineLevel="0" collapsed="false">
      <c r="A72" s="211"/>
      <c r="B72" s="160"/>
      <c r="C72" s="210"/>
      <c r="D72" s="160"/>
      <c r="E72" s="146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</row>
    <row r="73" s="167" customFormat="true" ht="20.45" hidden="false" customHeight="true" outlineLevel="0" collapsed="false">
      <c r="A73" s="211"/>
      <c r="B73" s="160"/>
      <c r="C73" s="210"/>
      <c r="D73" s="160"/>
      <c r="E73" s="146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</row>
    <row r="74" s="167" customFormat="true" ht="20.45" hidden="false" customHeight="true" outlineLevel="0" collapsed="false">
      <c r="A74" s="211"/>
      <c r="B74" s="160"/>
      <c r="C74" s="210"/>
      <c r="D74" s="160"/>
      <c r="E74" s="146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</row>
    <row r="75" s="167" customFormat="true" ht="20.45" hidden="false" customHeight="true" outlineLevel="0" collapsed="false">
      <c r="A75" s="211"/>
      <c r="B75" s="160"/>
      <c r="C75" s="210"/>
      <c r="D75" s="160"/>
      <c r="E75" s="146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</row>
    <row r="76" s="167" customFormat="true" ht="20.45" hidden="false" customHeight="true" outlineLevel="0" collapsed="false">
      <c r="A76" s="211"/>
      <c r="B76" s="160"/>
      <c r="C76" s="210"/>
      <c r="D76" s="160"/>
      <c r="E76" s="146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</row>
    <row r="77" s="167" customFormat="true" ht="20.45" hidden="false" customHeight="true" outlineLevel="0" collapsed="false">
      <c r="A77" s="211"/>
      <c r="B77" s="160"/>
      <c r="C77" s="210"/>
      <c r="D77" s="160"/>
      <c r="E77" s="146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</row>
    <row r="78" s="167" customFormat="true" ht="20.45" hidden="false" customHeight="true" outlineLevel="0" collapsed="false">
      <c r="A78" s="211"/>
      <c r="B78" s="160"/>
      <c r="C78" s="210"/>
      <c r="D78" s="160"/>
      <c r="E78" s="146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</row>
    <row r="79" s="167" customFormat="true" ht="20.45" hidden="false" customHeight="true" outlineLevel="0" collapsed="false">
      <c r="A79" s="211"/>
      <c r="B79" s="160"/>
      <c r="C79" s="210"/>
      <c r="D79" s="160"/>
      <c r="E79" s="146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</row>
    <row r="80" s="167" customFormat="true" ht="20.45" hidden="false" customHeight="true" outlineLevel="0" collapsed="false">
      <c r="B80" s="160"/>
      <c r="C80" s="210"/>
      <c r="D80" s="160"/>
      <c r="E80" s="146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</row>
    <row r="81" s="167" customFormat="true" ht="20.45" hidden="false" customHeight="true" outlineLevel="0" collapsed="false">
      <c r="B81" s="160"/>
      <c r="C81" s="210"/>
      <c r="D81" s="160"/>
      <c r="E81" s="146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</row>
    <row r="82" s="167" customFormat="true" ht="20.45" hidden="false" customHeight="true" outlineLevel="0" collapsed="false">
      <c r="B82" s="160"/>
      <c r="C82" s="210"/>
      <c r="D82" s="160"/>
      <c r="E82" s="146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</row>
    <row r="83" s="167" customFormat="true" ht="20.45" hidden="false" customHeight="true" outlineLevel="0" collapsed="false">
      <c r="B83" s="160"/>
      <c r="C83" s="210"/>
      <c r="D83" s="160"/>
      <c r="E83" s="146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</row>
    <row r="84" s="167" customFormat="true" ht="20.45" hidden="false" customHeight="true" outlineLevel="0" collapsed="false">
      <c r="B84" s="160"/>
      <c r="C84" s="210"/>
      <c r="D84" s="160"/>
      <c r="E84" s="146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</row>
    <row r="85" s="167" customFormat="true" ht="20.45" hidden="false" customHeight="true" outlineLevel="0" collapsed="false">
      <c r="B85" s="160"/>
      <c r="C85" s="210"/>
      <c r="D85" s="160"/>
      <c r="E85" s="146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</row>
    <row r="86" s="167" customFormat="true" ht="20.45" hidden="false" customHeight="true" outlineLevel="0" collapsed="false">
      <c r="B86" s="160"/>
      <c r="C86" s="210"/>
      <c r="D86" s="160"/>
      <c r="E86" s="146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</row>
    <row r="87" s="167" customFormat="true" ht="20.45" hidden="false" customHeight="true" outlineLevel="0" collapsed="false">
      <c r="B87" s="160"/>
      <c r="C87" s="210"/>
      <c r="D87" s="160"/>
      <c r="E87" s="146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</row>
    <row r="88" s="167" customFormat="true" ht="20.45" hidden="false" customHeight="true" outlineLevel="0" collapsed="false">
      <c r="B88" s="160"/>
      <c r="C88" s="210"/>
      <c r="D88" s="160"/>
      <c r="E88" s="146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</row>
    <row r="89" s="167" customFormat="true" ht="20.45" hidden="false" customHeight="true" outlineLevel="0" collapsed="false">
      <c r="B89" s="160"/>
      <c r="C89" s="210"/>
      <c r="D89" s="160"/>
      <c r="E89" s="146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</row>
    <row r="90" s="167" customFormat="true" ht="20.45" hidden="false" customHeight="true" outlineLevel="0" collapsed="false">
      <c r="B90" s="160"/>
      <c r="C90" s="210"/>
      <c r="D90" s="160"/>
      <c r="E90" s="146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</row>
    <row r="91" s="167" customFormat="true" ht="20.45" hidden="false" customHeight="true" outlineLevel="0" collapsed="false">
      <c r="B91" s="160"/>
      <c r="C91" s="210"/>
      <c r="D91" s="160"/>
      <c r="E91" s="146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</row>
    <row r="92" s="167" customFormat="true" ht="20.45" hidden="false" customHeight="true" outlineLevel="0" collapsed="false">
      <c r="B92" s="160"/>
      <c r="C92" s="210"/>
      <c r="D92" s="160"/>
      <c r="E92" s="146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</row>
    <row r="93" s="167" customFormat="true" ht="20.45" hidden="false" customHeight="true" outlineLevel="0" collapsed="false">
      <c r="B93" s="160"/>
      <c r="C93" s="210"/>
      <c r="D93" s="160"/>
      <c r="E93" s="146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</row>
    <row r="94" s="167" customFormat="true" ht="20.45" hidden="false" customHeight="true" outlineLevel="0" collapsed="false">
      <c r="B94" s="160"/>
      <c r="C94" s="210"/>
      <c r="D94" s="160"/>
      <c r="E94" s="146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</row>
    <row r="95" s="167" customFormat="true" ht="20.45" hidden="false" customHeight="true" outlineLevel="0" collapsed="false">
      <c r="B95" s="160"/>
      <c r="C95" s="210"/>
      <c r="D95" s="160"/>
      <c r="E95" s="146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</row>
    <row r="96" s="167" customFormat="true" ht="20.45" hidden="false" customHeight="true" outlineLevel="0" collapsed="false">
      <c r="B96" s="160"/>
      <c r="C96" s="210"/>
      <c r="D96" s="160"/>
      <c r="E96" s="146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</row>
    <row r="97" s="167" customFormat="true" ht="20.45" hidden="false" customHeight="true" outlineLevel="0" collapsed="false">
      <c r="B97" s="160"/>
      <c r="C97" s="210"/>
      <c r="D97" s="160"/>
      <c r="E97" s="146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</row>
    <row r="98" s="167" customFormat="true" ht="20.45" hidden="false" customHeight="true" outlineLevel="0" collapsed="false">
      <c r="B98" s="160"/>
      <c r="C98" s="210"/>
      <c r="D98" s="160"/>
      <c r="E98" s="146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</row>
    <row r="99" s="167" customFormat="true" ht="20.45" hidden="false" customHeight="true" outlineLevel="0" collapsed="false">
      <c r="B99" s="160"/>
      <c r="C99" s="210"/>
      <c r="D99" s="160"/>
      <c r="E99" s="146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</row>
    <row r="100" s="167" customFormat="true" ht="20.45" hidden="false" customHeight="true" outlineLevel="0" collapsed="false">
      <c r="B100" s="160"/>
      <c r="C100" s="210"/>
      <c r="D100" s="160"/>
      <c r="E100" s="146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</row>
    <row r="101" s="167" customFormat="true" ht="15" hidden="false" customHeight="true" outlineLevel="0" collapsed="false">
      <c r="B101" s="160"/>
      <c r="C101" s="210"/>
      <c r="D101" s="160"/>
      <c r="E101" s="146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</row>
    <row r="102" s="167" customFormat="true" ht="15" hidden="false" customHeight="true" outlineLevel="0" collapsed="false">
      <c r="B102" s="160"/>
      <c r="C102" s="210"/>
      <c r="D102" s="160"/>
      <c r="E102" s="146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</row>
    <row r="103" s="167" customFormat="true" ht="15" hidden="false" customHeight="true" outlineLevel="0" collapsed="false">
      <c r="B103" s="160"/>
      <c r="C103" s="210"/>
      <c r="D103" s="160"/>
      <c r="E103" s="146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</row>
    <row r="104" s="167" customFormat="true" ht="15" hidden="false" customHeight="true" outlineLevel="0" collapsed="false">
      <c r="B104" s="160"/>
      <c r="C104" s="210"/>
      <c r="D104" s="160"/>
      <c r="E104" s="146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</row>
    <row r="105" s="167" customFormat="true" ht="15" hidden="false" customHeight="true" outlineLevel="0" collapsed="false">
      <c r="B105" s="160"/>
      <c r="C105" s="210"/>
      <c r="D105" s="160"/>
      <c r="E105" s="146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</row>
    <row r="106" s="167" customFormat="true" ht="15" hidden="false" customHeight="true" outlineLevel="0" collapsed="false">
      <c r="B106" s="160"/>
      <c r="C106" s="210"/>
      <c r="D106" s="160"/>
      <c r="E106" s="146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</row>
    <row r="107" s="167" customFormat="true" ht="15" hidden="false" customHeight="true" outlineLevel="0" collapsed="false">
      <c r="B107" s="160"/>
      <c r="C107" s="210"/>
      <c r="D107" s="160"/>
      <c r="E107" s="146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</row>
    <row r="108" s="167" customFormat="true" ht="15" hidden="false" customHeight="true" outlineLevel="0" collapsed="false">
      <c r="B108" s="160"/>
      <c r="C108" s="210"/>
      <c r="D108" s="160"/>
      <c r="E108" s="146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</row>
    <row r="109" s="167" customFormat="true" ht="15" hidden="false" customHeight="true" outlineLevel="0" collapsed="false">
      <c r="B109" s="160"/>
      <c r="C109" s="210"/>
      <c r="D109" s="160"/>
      <c r="E109" s="146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</row>
    <row r="110" s="167" customFormat="true" ht="15" hidden="false" customHeight="true" outlineLevel="0" collapsed="false">
      <c r="B110" s="160"/>
      <c r="C110" s="210"/>
      <c r="D110" s="160"/>
      <c r="E110" s="146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</row>
    <row r="111" s="167" customFormat="true" ht="15" hidden="false" customHeight="true" outlineLevel="0" collapsed="false">
      <c r="B111" s="160"/>
      <c r="C111" s="210"/>
      <c r="D111" s="160"/>
      <c r="E111" s="146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</row>
    <row r="112" s="167" customFormat="true" ht="15" hidden="false" customHeight="true" outlineLevel="0" collapsed="false">
      <c r="B112" s="160"/>
      <c r="C112" s="210"/>
      <c r="D112" s="160"/>
      <c r="E112" s="146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</row>
    <row r="113" s="167" customFormat="true" ht="15" hidden="false" customHeight="true" outlineLevel="0" collapsed="false">
      <c r="B113" s="160"/>
      <c r="C113" s="210"/>
      <c r="D113" s="160"/>
      <c r="E113" s="146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</row>
    <row r="114" s="167" customFormat="true" ht="15" hidden="false" customHeight="true" outlineLevel="0" collapsed="false">
      <c r="B114" s="160"/>
      <c r="C114" s="210"/>
      <c r="D114" s="160"/>
      <c r="E114" s="146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</row>
    <row r="115" s="167" customFormat="true" ht="15" hidden="false" customHeight="true" outlineLevel="0" collapsed="false">
      <c r="B115" s="160"/>
      <c r="C115" s="210"/>
      <c r="D115" s="160"/>
      <c r="E115" s="146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</row>
    <row r="116" s="167" customFormat="true" ht="15" hidden="false" customHeight="true" outlineLevel="0" collapsed="false">
      <c r="B116" s="160"/>
      <c r="C116" s="210"/>
      <c r="D116" s="160"/>
      <c r="E116" s="146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</row>
    <row r="117" s="167" customFormat="true" ht="15" hidden="false" customHeight="true" outlineLevel="0" collapsed="false">
      <c r="B117" s="160"/>
      <c r="C117" s="210"/>
      <c r="D117" s="160"/>
      <c r="E117" s="146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</row>
    <row r="118" s="167" customFormat="true" ht="15" hidden="false" customHeight="true" outlineLevel="0" collapsed="false">
      <c r="B118" s="160"/>
      <c r="C118" s="210"/>
      <c r="D118" s="160"/>
      <c r="E118" s="146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</row>
    <row r="119" s="167" customFormat="true" ht="15" hidden="false" customHeight="true" outlineLevel="0" collapsed="false">
      <c r="B119" s="160"/>
      <c r="C119" s="210"/>
      <c r="D119" s="160"/>
      <c r="E119" s="146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</row>
    <row r="120" s="167" customFormat="true" ht="15" hidden="false" customHeight="true" outlineLevel="0" collapsed="false">
      <c r="B120" s="160"/>
      <c r="C120" s="210"/>
      <c r="D120" s="160"/>
      <c r="E120" s="146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</row>
    <row r="121" s="167" customFormat="true" ht="15" hidden="false" customHeight="true" outlineLevel="0" collapsed="false">
      <c r="B121" s="160"/>
      <c r="C121" s="210"/>
      <c r="D121" s="160"/>
      <c r="E121" s="146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</row>
    <row r="122" s="167" customFormat="true" ht="15" hidden="false" customHeight="true" outlineLevel="0" collapsed="false">
      <c r="B122" s="160"/>
      <c r="C122" s="210"/>
      <c r="D122" s="160"/>
      <c r="E122" s="146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</row>
    <row r="123" s="167" customFormat="true" ht="15" hidden="false" customHeight="true" outlineLevel="0" collapsed="false">
      <c r="B123" s="160"/>
      <c r="C123" s="210"/>
      <c r="D123" s="160"/>
      <c r="E123" s="146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</row>
    <row r="124" s="167" customFormat="true" ht="15" hidden="false" customHeight="true" outlineLevel="0" collapsed="false">
      <c r="B124" s="160"/>
      <c r="C124" s="210"/>
      <c r="D124" s="160"/>
      <c r="E124" s="146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</row>
    <row r="125" s="167" customFormat="true" ht="15" hidden="false" customHeight="true" outlineLevel="0" collapsed="false">
      <c r="B125" s="160"/>
      <c r="C125" s="210"/>
      <c r="D125" s="160"/>
      <c r="E125" s="146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</row>
    <row r="126" s="167" customFormat="true" ht="15" hidden="false" customHeight="true" outlineLevel="0" collapsed="false">
      <c r="B126" s="160"/>
      <c r="C126" s="210"/>
      <c r="D126" s="160"/>
      <c r="E126" s="146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</row>
    <row r="127" s="167" customFormat="true" ht="15" hidden="false" customHeight="true" outlineLevel="0" collapsed="false">
      <c r="B127" s="160"/>
      <c r="C127" s="210"/>
      <c r="D127" s="160"/>
      <c r="E127" s="146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</row>
    <row r="128" s="167" customFormat="true" ht="15" hidden="false" customHeight="true" outlineLevel="0" collapsed="false">
      <c r="B128" s="160"/>
      <c r="C128" s="210"/>
      <c r="D128" s="160"/>
      <c r="E128" s="146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</row>
    <row r="129" s="167" customFormat="true" ht="15" hidden="false" customHeight="true" outlineLevel="0" collapsed="false">
      <c r="B129" s="160"/>
      <c r="C129" s="210"/>
      <c r="D129" s="160"/>
      <c r="E129" s="146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</row>
    <row r="130" s="167" customFormat="true" ht="15" hidden="false" customHeight="true" outlineLevel="0" collapsed="false">
      <c r="B130" s="160"/>
      <c r="C130" s="210"/>
      <c r="D130" s="160"/>
      <c r="E130" s="146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</row>
    <row r="131" s="167" customFormat="true" ht="15" hidden="false" customHeight="true" outlineLevel="0" collapsed="false">
      <c r="B131" s="160"/>
      <c r="C131" s="210"/>
      <c r="D131" s="160"/>
      <c r="E131" s="146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</row>
    <row r="132" s="167" customFormat="true" ht="15" hidden="false" customHeight="true" outlineLevel="0" collapsed="false">
      <c r="B132" s="160"/>
      <c r="C132" s="210"/>
      <c r="D132" s="160"/>
      <c r="E132" s="146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</row>
    <row r="133" s="167" customFormat="true" ht="15" hidden="false" customHeight="true" outlineLevel="0" collapsed="false">
      <c r="B133" s="160"/>
      <c r="C133" s="210"/>
      <c r="D133" s="160"/>
      <c r="E133" s="146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</row>
    <row r="134" s="167" customFormat="true" ht="15" hidden="false" customHeight="true" outlineLevel="0" collapsed="false">
      <c r="B134" s="160"/>
      <c r="C134" s="210"/>
      <c r="D134" s="160"/>
      <c r="E134" s="146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</row>
    <row r="135" s="167" customFormat="true" ht="15" hidden="false" customHeight="true" outlineLevel="0" collapsed="false">
      <c r="B135" s="160"/>
      <c r="C135" s="210"/>
      <c r="D135" s="160"/>
      <c r="E135" s="146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</row>
    <row r="136" s="167" customFormat="true" ht="15" hidden="false" customHeight="true" outlineLevel="0" collapsed="false">
      <c r="B136" s="160"/>
      <c r="C136" s="210"/>
      <c r="D136" s="160"/>
      <c r="E136" s="146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</row>
    <row r="137" s="167" customFormat="true" ht="15" hidden="false" customHeight="true" outlineLevel="0" collapsed="false">
      <c r="B137" s="160"/>
      <c r="C137" s="210"/>
      <c r="D137" s="160"/>
      <c r="E137" s="146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</row>
    <row r="138" s="167" customFormat="true" ht="15" hidden="false" customHeight="true" outlineLevel="0" collapsed="false">
      <c r="B138" s="160"/>
      <c r="C138" s="210"/>
      <c r="D138" s="160"/>
      <c r="E138" s="146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</row>
    <row r="139" s="167" customFormat="true" ht="15" hidden="false" customHeight="true" outlineLevel="0" collapsed="false">
      <c r="B139" s="160"/>
      <c r="C139" s="210"/>
      <c r="D139" s="160"/>
      <c r="E139" s="146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</row>
    <row r="140" s="167" customFormat="true" ht="15" hidden="false" customHeight="true" outlineLevel="0" collapsed="false">
      <c r="B140" s="160"/>
      <c r="C140" s="210"/>
      <c r="D140" s="160"/>
      <c r="E140" s="146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</row>
    <row r="141" s="167" customFormat="true" ht="15" hidden="false" customHeight="true" outlineLevel="0" collapsed="false">
      <c r="B141" s="160"/>
      <c r="C141" s="210"/>
      <c r="D141" s="160"/>
      <c r="E141" s="146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</row>
    <row r="142" s="167" customFormat="true" ht="15" hidden="false" customHeight="true" outlineLevel="0" collapsed="false">
      <c r="B142" s="160"/>
      <c r="C142" s="210"/>
      <c r="D142" s="160"/>
      <c r="E142" s="146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</row>
    <row r="143" s="167" customFormat="true" ht="15" hidden="false" customHeight="true" outlineLevel="0" collapsed="false">
      <c r="B143" s="160"/>
      <c r="C143" s="210"/>
      <c r="D143" s="160"/>
      <c r="E143" s="146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</row>
    <row r="144" s="167" customFormat="true" ht="15" hidden="false" customHeight="true" outlineLevel="0" collapsed="false">
      <c r="B144" s="160"/>
      <c r="C144" s="210"/>
      <c r="D144" s="160"/>
      <c r="E144" s="146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</row>
    <row r="145" s="167" customFormat="true" ht="15" hidden="false" customHeight="true" outlineLevel="0" collapsed="false">
      <c r="B145" s="160"/>
      <c r="C145" s="210"/>
      <c r="D145" s="160"/>
      <c r="E145" s="146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</row>
    <row r="146" s="167" customFormat="true" ht="15" hidden="false" customHeight="true" outlineLevel="0" collapsed="false">
      <c r="B146" s="160"/>
      <c r="C146" s="210"/>
      <c r="D146" s="160"/>
      <c r="E146" s="146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</row>
    <row r="147" s="167" customFormat="true" ht="15" hidden="false" customHeight="true" outlineLevel="0" collapsed="false">
      <c r="B147" s="160"/>
      <c r="C147" s="210"/>
      <c r="D147" s="160"/>
      <c r="E147" s="146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</row>
    <row r="148" s="167" customFormat="true" ht="15" hidden="false" customHeight="true" outlineLevel="0" collapsed="false">
      <c r="B148" s="160"/>
      <c r="C148" s="210"/>
      <c r="D148" s="160"/>
      <c r="E148" s="146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</row>
    <row r="149" s="167" customFormat="true" ht="15" hidden="false" customHeight="true" outlineLevel="0" collapsed="false">
      <c r="B149" s="160"/>
      <c r="C149" s="210"/>
      <c r="D149" s="160"/>
      <c r="E149" s="146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</row>
    <row r="150" s="167" customFormat="true" ht="15" hidden="false" customHeight="true" outlineLevel="0" collapsed="false">
      <c r="B150" s="160"/>
      <c r="C150" s="210"/>
      <c r="D150" s="160"/>
      <c r="E150" s="146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</row>
    <row r="151" s="167" customFormat="true" ht="15" hidden="false" customHeight="true" outlineLevel="0" collapsed="false">
      <c r="B151" s="160"/>
      <c r="C151" s="210"/>
      <c r="D151" s="160"/>
      <c r="E151" s="146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</row>
    <row r="152" s="167" customFormat="true" ht="15" hidden="false" customHeight="true" outlineLevel="0" collapsed="false">
      <c r="B152" s="160"/>
      <c r="C152" s="210"/>
      <c r="D152" s="160"/>
      <c r="E152" s="146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</row>
    <row r="153" s="167" customFormat="true" ht="15" hidden="false" customHeight="true" outlineLevel="0" collapsed="false">
      <c r="B153" s="160"/>
      <c r="C153" s="210"/>
      <c r="D153" s="160"/>
      <c r="E153" s="146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</row>
    <row r="154" s="167" customFormat="true" ht="15" hidden="false" customHeight="true" outlineLevel="0" collapsed="false">
      <c r="B154" s="160"/>
      <c r="C154" s="210"/>
      <c r="D154" s="160"/>
      <c r="E154" s="146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</row>
    <row r="155" s="167" customFormat="true" ht="15" hidden="false" customHeight="true" outlineLevel="0" collapsed="false">
      <c r="B155" s="160"/>
      <c r="C155" s="210"/>
      <c r="D155" s="160"/>
      <c r="E155" s="146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</row>
    <row r="156" s="167" customFormat="true" ht="15" hidden="false" customHeight="true" outlineLevel="0" collapsed="false">
      <c r="B156" s="160"/>
      <c r="C156" s="210"/>
      <c r="D156" s="160"/>
      <c r="E156" s="146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</row>
    <row r="157" s="167" customFormat="true" ht="15" hidden="false" customHeight="true" outlineLevel="0" collapsed="false">
      <c r="B157" s="160"/>
      <c r="C157" s="210"/>
      <c r="D157" s="160"/>
      <c r="E157" s="146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</row>
    <row r="158" s="167" customFormat="true" ht="15" hidden="false" customHeight="true" outlineLevel="0" collapsed="false">
      <c r="B158" s="160"/>
      <c r="C158" s="210"/>
      <c r="D158" s="160"/>
      <c r="E158" s="146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</row>
    <row r="159" s="167" customFormat="true" ht="15" hidden="false" customHeight="true" outlineLevel="0" collapsed="false">
      <c r="B159" s="160"/>
      <c r="C159" s="210"/>
      <c r="D159" s="160"/>
      <c r="E159" s="146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</row>
    <row r="160" s="167" customFormat="true" ht="15" hidden="false" customHeight="true" outlineLevel="0" collapsed="false">
      <c r="B160" s="160"/>
      <c r="C160" s="210"/>
      <c r="D160" s="160"/>
      <c r="E160" s="146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</row>
    <row r="161" s="167" customFormat="true" ht="15" hidden="false" customHeight="true" outlineLevel="0" collapsed="false">
      <c r="B161" s="160"/>
      <c r="C161" s="210"/>
      <c r="D161" s="160"/>
      <c r="E161" s="146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</row>
    <row r="162" s="167" customFormat="true" ht="15" hidden="false" customHeight="true" outlineLevel="0" collapsed="false">
      <c r="B162" s="160"/>
      <c r="C162" s="210"/>
      <c r="D162" s="160"/>
      <c r="E162" s="146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</row>
    <row r="163" s="167" customFormat="true" ht="15" hidden="false" customHeight="true" outlineLevel="0" collapsed="false">
      <c r="B163" s="160"/>
      <c r="C163" s="210"/>
      <c r="D163" s="160"/>
      <c r="E163" s="146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</row>
    <row r="164" s="167" customFormat="true" ht="15" hidden="false" customHeight="true" outlineLevel="0" collapsed="false">
      <c r="B164" s="160"/>
      <c r="C164" s="210"/>
      <c r="D164" s="160"/>
      <c r="E164" s="146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</row>
    <row r="165" s="167" customFormat="true" ht="15" hidden="false" customHeight="true" outlineLevel="0" collapsed="false">
      <c r="B165" s="160"/>
      <c r="C165" s="210"/>
      <c r="D165" s="160"/>
      <c r="E165" s="146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</row>
    <row r="166" s="167" customFormat="true" ht="15" hidden="false" customHeight="true" outlineLevel="0" collapsed="false">
      <c r="B166" s="160"/>
      <c r="C166" s="210"/>
      <c r="D166" s="160"/>
      <c r="E166" s="146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/>
    </row>
    <row r="167" s="167" customFormat="true" ht="15" hidden="false" customHeight="true" outlineLevel="0" collapsed="false">
      <c r="B167" s="160"/>
      <c r="C167" s="210"/>
      <c r="D167" s="160"/>
      <c r="E167" s="146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</row>
    <row r="168" s="167" customFormat="true" ht="15" hidden="false" customHeight="true" outlineLevel="0" collapsed="false">
      <c r="B168" s="160"/>
      <c r="C168" s="210"/>
      <c r="D168" s="160"/>
      <c r="E168" s="146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/>
    </row>
    <row r="169" s="167" customFormat="true" ht="15" hidden="false" customHeight="true" outlineLevel="0" collapsed="false">
      <c r="B169" s="160"/>
      <c r="C169" s="210"/>
      <c r="D169" s="160"/>
      <c r="E169" s="146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/>
    </row>
    <row r="170" s="167" customFormat="true" ht="15" hidden="false" customHeight="true" outlineLevel="0" collapsed="false">
      <c r="B170" s="160"/>
      <c r="C170" s="210"/>
      <c r="D170" s="160"/>
      <c r="E170" s="146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</row>
    <row r="171" s="167" customFormat="true" ht="15" hidden="false" customHeight="true" outlineLevel="0" collapsed="false">
      <c r="B171" s="160"/>
      <c r="C171" s="210"/>
      <c r="D171" s="160"/>
      <c r="E171" s="146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  <c r="W171" s="147"/>
    </row>
    <row r="172" s="167" customFormat="true" ht="15" hidden="false" customHeight="true" outlineLevel="0" collapsed="false">
      <c r="B172" s="160"/>
      <c r="C172" s="210"/>
      <c r="D172" s="160"/>
      <c r="E172" s="146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</row>
    <row r="173" s="167" customFormat="true" ht="15" hidden="false" customHeight="true" outlineLevel="0" collapsed="false">
      <c r="B173" s="160"/>
      <c r="C173" s="210"/>
      <c r="D173" s="160"/>
      <c r="E173" s="146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47"/>
    </row>
    <row r="174" s="167" customFormat="true" ht="15" hidden="false" customHeight="true" outlineLevel="0" collapsed="false">
      <c r="B174" s="160"/>
      <c r="C174" s="210"/>
      <c r="D174" s="160"/>
      <c r="E174" s="146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</row>
    <row r="175" s="167" customFormat="true" ht="15" hidden="false" customHeight="true" outlineLevel="0" collapsed="false">
      <c r="B175" s="160"/>
      <c r="C175" s="210"/>
      <c r="D175" s="160"/>
      <c r="E175" s="146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</row>
    <row r="176" s="167" customFormat="true" ht="15" hidden="false" customHeight="true" outlineLevel="0" collapsed="false">
      <c r="B176" s="160"/>
      <c r="C176" s="210"/>
      <c r="D176" s="160"/>
      <c r="E176" s="146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/>
    </row>
    <row r="177" s="167" customFormat="true" ht="15" hidden="false" customHeight="true" outlineLevel="0" collapsed="false">
      <c r="B177" s="160"/>
      <c r="C177" s="210"/>
      <c r="D177" s="160"/>
      <c r="E177" s="146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47"/>
    </row>
    <row r="178" s="167" customFormat="true" ht="15" hidden="false" customHeight="true" outlineLevel="0" collapsed="false">
      <c r="B178" s="160"/>
      <c r="C178" s="210"/>
      <c r="D178" s="160"/>
      <c r="E178" s="146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  <c r="W178" s="147"/>
    </row>
    <row r="179" s="167" customFormat="true" ht="15" hidden="false" customHeight="true" outlineLevel="0" collapsed="false">
      <c r="B179" s="160"/>
      <c r="C179" s="210"/>
      <c r="D179" s="160"/>
      <c r="E179" s="146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  <c r="W179" s="147"/>
    </row>
    <row r="180" s="167" customFormat="true" ht="15" hidden="false" customHeight="true" outlineLevel="0" collapsed="false">
      <c r="B180" s="160"/>
      <c r="C180" s="210"/>
      <c r="D180" s="160"/>
      <c r="E180" s="146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47"/>
    </row>
    <row r="181" s="167" customFormat="true" ht="15" hidden="false" customHeight="true" outlineLevel="0" collapsed="false">
      <c r="B181" s="160"/>
      <c r="C181" s="210"/>
      <c r="D181" s="160"/>
      <c r="E181" s="146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47"/>
    </row>
    <row r="182" s="167" customFormat="true" ht="15" hidden="false" customHeight="true" outlineLevel="0" collapsed="false">
      <c r="B182" s="160"/>
      <c r="C182" s="210"/>
      <c r="D182" s="160"/>
      <c r="E182" s="146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7"/>
    </row>
    <row r="183" s="167" customFormat="true" ht="15" hidden="false" customHeight="true" outlineLevel="0" collapsed="false">
      <c r="B183" s="160"/>
      <c r="C183" s="210"/>
      <c r="D183" s="160"/>
      <c r="E183" s="146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</row>
    <row r="184" s="167" customFormat="true" ht="15" hidden="false" customHeight="true" outlineLevel="0" collapsed="false">
      <c r="B184" s="160"/>
      <c r="C184" s="210"/>
      <c r="D184" s="160"/>
      <c r="E184" s="146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</row>
    <row r="185" s="167" customFormat="true" ht="15" hidden="false" customHeight="true" outlineLevel="0" collapsed="false">
      <c r="B185" s="160"/>
      <c r="C185" s="210"/>
      <c r="D185" s="160"/>
      <c r="E185" s="146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  <c r="W185" s="147"/>
    </row>
    <row r="186" s="167" customFormat="true" ht="15" hidden="false" customHeight="true" outlineLevel="0" collapsed="false">
      <c r="B186" s="160"/>
      <c r="C186" s="210"/>
      <c r="D186" s="160"/>
      <c r="E186" s="146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</row>
    <row r="187" s="167" customFormat="true" ht="15" hidden="false" customHeight="true" outlineLevel="0" collapsed="false">
      <c r="B187" s="160"/>
      <c r="C187" s="210"/>
      <c r="D187" s="160"/>
      <c r="E187" s="146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  <c r="W187" s="147"/>
    </row>
    <row r="188" s="167" customFormat="true" ht="15" hidden="false" customHeight="true" outlineLevel="0" collapsed="false">
      <c r="B188" s="160"/>
      <c r="C188" s="210"/>
      <c r="D188" s="160"/>
      <c r="E188" s="146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</row>
    <row r="189" s="167" customFormat="true" ht="15" hidden="false" customHeight="true" outlineLevel="0" collapsed="false">
      <c r="B189" s="160"/>
      <c r="C189" s="210"/>
      <c r="D189" s="160"/>
      <c r="E189" s="146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</row>
    <row r="190" s="167" customFormat="true" ht="15" hidden="false" customHeight="true" outlineLevel="0" collapsed="false">
      <c r="B190" s="160"/>
      <c r="C190" s="210"/>
      <c r="D190" s="160"/>
      <c r="E190" s="146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</row>
    <row r="191" s="167" customFormat="true" ht="15" hidden="false" customHeight="true" outlineLevel="0" collapsed="false">
      <c r="B191" s="160"/>
      <c r="C191" s="210"/>
      <c r="D191" s="160"/>
      <c r="E191" s="146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</row>
    <row r="192" s="167" customFormat="true" ht="15" hidden="false" customHeight="true" outlineLevel="0" collapsed="false">
      <c r="B192" s="160"/>
      <c r="C192" s="210"/>
      <c r="D192" s="160"/>
      <c r="E192" s="146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</row>
    <row r="193" s="167" customFormat="true" ht="15" hidden="false" customHeight="true" outlineLevel="0" collapsed="false">
      <c r="B193" s="160"/>
      <c r="C193" s="210"/>
      <c r="D193" s="160"/>
      <c r="E193" s="146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</row>
    <row r="194" s="167" customFormat="true" ht="15" hidden="false" customHeight="true" outlineLevel="0" collapsed="false">
      <c r="B194" s="160"/>
      <c r="C194" s="210"/>
      <c r="D194" s="160"/>
      <c r="E194" s="146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</row>
    <row r="195" s="167" customFormat="true" ht="15" hidden="false" customHeight="true" outlineLevel="0" collapsed="false">
      <c r="B195" s="160"/>
      <c r="C195" s="210"/>
      <c r="D195" s="160"/>
      <c r="E195" s="146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</row>
    <row r="196" s="167" customFormat="true" ht="15" hidden="false" customHeight="true" outlineLevel="0" collapsed="false">
      <c r="B196" s="160"/>
      <c r="C196" s="210"/>
      <c r="D196" s="160"/>
      <c r="E196" s="146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</row>
    <row r="197" s="167" customFormat="true" ht="15" hidden="false" customHeight="true" outlineLevel="0" collapsed="false">
      <c r="B197" s="160"/>
      <c r="C197" s="210"/>
      <c r="D197" s="160"/>
      <c r="E197" s="146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</row>
    <row r="198" s="167" customFormat="true" ht="15" hidden="false" customHeight="true" outlineLevel="0" collapsed="false">
      <c r="B198" s="160"/>
      <c r="C198" s="210"/>
      <c r="D198" s="160"/>
      <c r="E198" s="146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</row>
    <row r="199" s="167" customFormat="true" ht="15" hidden="false" customHeight="true" outlineLevel="0" collapsed="false">
      <c r="B199" s="160"/>
      <c r="C199" s="210"/>
      <c r="D199" s="160"/>
      <c r="E199" s="146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</row>
    <row r="200" s="167" customFormat="true" ht="15" hidden="false" customHeight="true" outlineLevel="0" collapsed="false">
      <c r="B200" s="160"/>
      <c r="C200" s="210"/>
      <c r="D200" s="160"/>
      <c r="E200" s="146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</row>
    <row r="201" s="167" customFormat="true" ht="15" hidden="false" customHeight="true" outlineLevel="0" collapsed="false">
      <c r="B201" s="160"/>
      <c r="C201" s="210"/>
      <c r="D201" s="160"/>
      <c r="E201" s="146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</row>
    <row r="202" s="167" customFormat="true" ht="15" hidden="false" customHeight="true" outlineLevel="0" collapsed="false">
      <c r="B202" s="160"/>
      <c r="C202" s="210"/>
      <c r="D202" s="160"/>
      <c r="E202" s="146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</row>
    <row r="203" s="167" customFormat="true" ht="15" hidden="false" customHeight="true" outlineLevel="0" collapsed="false">
      <c r="B203" s="160"/>
      <c r="C203" s="210"/>
      <c r="D203" s="160"/>
      <c r="E203" s="146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</row>
    <row r="204" s="167" customFormat="true" ht="15" hidden="false" customHeight="true" outlineLevel="0" collapsed="false">
      <c r="B204" s="160"/>
      <c r="C204" s="210"/>
      <c r="D204" s="160"/>
      <c r="E204" s="146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</row>
    <row r="205" s="167" customFormat="true" ht="15" hidden="false" customHeight="true" outlineLevel="0" collapsed="false">
      <c r="B205" s="160"/>
      <c r="C205" s="210"/>
      <c r="D205" s="160"/>
      <c r="E205" s="146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</row>
    <row r="206" s="167" customFormat="true" ht="15" hidden="false" customHeight="true" outlineLevel="0" collapsed="false">
      <c r="B206" s="160"/>
      <c r="C206" s="210"/>
      <c r="D206" s="160"/>
      <c r="E206" s="146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</row>
    <row r="207" s="167" customFormat="true" ht="15" hidden="false" customHeight="true" outlineLevel="0" collapsed="false">
      <c r="B207" s="160"/>
      <c r="C207" s="210"/>
      <c r="D207" s="160"/>
      <c r="E207" s="146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</row>
    <row r="208" s="167" customFormat="true" ht="15" hidden="false" customHeight="true" outlineLevel="0" collapsed="false">
      <c r="B208" s="160"/>
      <c r="C208" s="210"/>
      <c r="D208" s="160"/>
      <c r="E208" s="146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/>
    </row>
    <row r="209" s="167" customFormat="true" ht="15" hidden="false" customHeight="true" outlineLevel="0" collapsed="false">
      <c r="B209" s="160"/>
      <c r="C209" s="210"/>
      <c r="D209" s="160"/>
      <c r="E209" s="146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/>
    </row>
    <row r="210" s="167" customFormat="true" ht="15" hidden="false" customHeight="true" outlineLevel="0" collapsed="false">
      <c r="B210" s="160"/>
      <c r="C210" s="210"/>
      <c r="D210" s="160"/>
      <c r="E210" s="146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/>
    </row>
    <row r="211" s="167" customFormat="true" ht="15" hidden="false" customHeight="true" outlineLevel="0" collapsed="false">
      <c r="B211" s="160"/>
      <c r="C211" s="210"/>
      <c r="D211" s="160"/>
      <c r="E211" s="146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  <c r="T211" s="147"/>
      <c r="U211" s="147"/>
      <c r="V211" s="147"/>
      <c r="W211" s="147"/>
    </row>
    <row r="212" s="167" customFormat="true" ht="15" hidden="false" customHeight="true" outlineLevel="0" collapsed="false">
      <c r="B212" s="160"/>
      <c r="C212" s="210"/>
      <c r="D212" s="160"/>
      <c r="E212" s="146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/>
    </row>
    <row r="213" s="167" customFormat="true" ht="15" hidden="false" customHeight="true" outlineLevel="0" collapsed="false">
      <c r="B213" s="160"/>
      <c r="C213" s="210"/>
      <c r="D213" s="160"/>
      <c r="E213" s="146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47"/>
    </row>
    <row r="214" s="167" customFormat="true" ht="15" hidden="false" customHeight="true" outlineLevel="0" collapsed="false">
      <c r="B214" s="160"/>
      <c r="C214" s="210"/>
      <c r="D214" s="160"/>
      <c r="E214" s="146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</row>
    <row r="215" s="167" customFormat="true" ht="15" hidden="false" customHeight="true" outlineLevel="0" collapsed="false">
      <c r="B215" s="160"/>
      <c r="C215" s="210"/>
      <c r="D215" s="160"/>
      <c r="E215" s="146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/>
    </row>
    <row r="216" s="167" customFormat="true" ht="15" hidden="false" customHeight="true" outlineLevel="0" collapsed="false">
      <c r="B216" s="160"/>
      <c r="C216" s="210"/>
      <c r="D216" s="160"/>
      <c r="E216" s="146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  <c r="T216" s="147"/>
      <c r="U216" s="147"/>
      <c r="V216" s="147"/>
      <c r="W216" s="147"/>
    </row>
    <row r="217" s="167" customFormat="true" ht="15" hidden="false" customHeight="true" outlineLevel="0" collapsed="false">
      <c r="B217" s="160"/>
      <c r="C217" s="210"/>
      <c r="D217" s="160"/>
      <c r="E217" s="146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147"/>
      <c r="V217" s="147"/>
      <c r="W217" s="147"/>
    </row>
    <row r="218" s="167" customFormat="true" ht="15" hidden="false" customHeight="true" outlineLevel="0" collapsed="false">
      <c r="B218" s="160"/>
      <c r="C218" s="210"/>
      <c r="D218" s="160"/>
      <c r="E218" s="146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47"/>
    </row>
    <row r="219" s="167" customFormat="true" ht="15" hidden="false" customHeight="true" outlineLevel="0" collapsed="false">
      <c r="B219" s="160"/>
      <c r="C219" s="210"/>
      <c r="D219" s="160"/>
      <c r="E219" s="146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  <c r="T219" s="147"/>
      <c r="U219" s="147"/>
      <c r="V219" s="147"/>
      <c r="W219" s="147"/>
    </row>
    <row r="220" s="167" customFormat="true" ht="15" hidden="false" customHeight="true" outlineLevel="0" collapsed="false">
      <c r="B220" s="160"/>
      <c r="C220" s="210"/>
      <c r="D220" s="160"/>
      <c r="E220" s="146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47"/>
      <c r="U220" s="147"/>
      <c r="V220" s="147"/>
      <c r="W220" s="147"/>
    </row>
    <row r="221" s="167" customFormat="true" ht="15" hidden="false" customHeight="true" outlineLevel="0" collapsed="false">
      <c r="B221" s="160"/>
      <c r="C221" s="210"/>
      <c r="D221" s="160"/>
      <c r="E221" s="146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</row>
    <row r="222" s="167" customFormat="true" ht="15" hidden="false" customHeight="true" outlineLevel="0" collapsed="false">
      <c r="B222" s="160"/>
      <c r="C222" s="210"/>
      <c r="D222" s="160"/>
      <c r="E222" s="146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</row>
    <row r="223" s="167" customFormat="true" ht="15" hidden="false" customHeight="true" outlineLevel="0" collapsed="false">
      <c r="B223" s="160"/>
      <c r="C223" s="210"/>
      <c r="D223" s="160"/>
      <c r="E223" s="146"/>
      <c r="F223" s="147"/>
      <c r="G223" s="147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/>
    </row>
    <row r="224" s="167" customFormat="true" ht="15" hidden="false" customHeight="true" outlineLevel="0" collapsed="false">
      <c r="B224" s="160"/>
      <c r="C224" s="210"/>
      <c r="D224" s="160"/>
      <c r="E224" s="146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</row>
    <row r="225" s="167" customFormat="true" ht="15" hidden="false" customHeight="true" outlineLevel="0" collapsed="false">
      <c r="B225" s="160"/>
      <c r="C225" s="210"/>
      <c r="D225" s="160"/>
      <c r="E225" s="146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  <c r="T225" s="147"/>
      <c r="U225" s="147"/>
      <c r="V225" s="147"/>
      <c r="W225" s="147"/>
    </row>
    <row r="226" s="167" customFormat="true" ht="15" hidden="false" customHeight="true" outlineLevel="0" collapsed="false">
      <c r="B226" s="160"/>
      <c r="C226" s="210"/>
      <c r="D226" s="160"/>
      <c r="E226" s="146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/>
    </row>
    <row r="227" s="167" customFormat="true" ht="15" hidden="false" customHeight="true" outlineLevel="0" collapsed="false">
      <c r="B227" s="160"/>
      <c r="C227" s="210"/>
      <c r="D227" s="160"/>
      <c r="E227" s="146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</row>
    <row r="228" s="167" customFormat="true" ht="15" hidden="false" customHeight="true" outlineLevel="0" collapsed="false">
      <c r="B228" s="160"/>
      <c r="C228" s="210"/>
      <c r="D228" s="160"/>
      <c r="E228" s="146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</row>
    <row r="229" s="167" customFormat="true" ht="15" hidden="false" customHeight="true" outlineLevel="0" collapsed="false">
      <c r="B229" s="160"/>
      <c r="C229" s="210"/>
      <c r="D229" s="160"/>
      <c r="E229" s="146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</row>
    <row r="230" s="167" customFormat="true" ht="15" hidden="false" customHeight="true" outlineLevel="0" collapsed="false">
      <c r="B230" s="160"/>
      <c r="C230" s="210"/>
      <c r="D230" s="160"/>
      <c r="E230" s="146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</row>
    <row r="231" s="167" customFormat="true" ht="15" hidden="false" customHeight="true" outlineLevel="0" collapsed="false">
      <c r="B231" s="160"/>
      <c r="C231" s="210"/>
      <c r="D231" s="160"/>
      <c r="E231" s="146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</row>
    <row r="232" s="167" customFormat="true" ht="15" hidden="false" customHeight="true" outlineLevel="0" collapsed="false">
      <c r="B232" s="160"/>
      <c r="C232" s="210"/>
      <c r="D232" s="160"/>
      <c r="E232" s="146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</row>
    <row r="233" s="167" customFormat="true" ht="15" hidden="false" customHeight="true" outlineLevel="0" collapsed="false">
      <c r="B233" s="160"/>
      <c r="C233" s="210"/>
      <c r="D233" s="160"/>
      <c r="E233" s="146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</row>
    <row r="234" s="167" customFormat="true" ht="15" hidden="false" customHeight="true" outlineLevel="0" collapsed="false">
      <c r="B234" s="160"/>
      <c r="C234" s="210"/>
      <c r="D234" s="160"/>
      <c r="E234" s="146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</row>
    <row r="235" s="167" customFormat="true" ht="15" hidden="false" customHeight="true" outlineLevel="0" collapsed="false">
      <c r="B235" s="160"/>
      <c r="C235" s="210"/>
      <c r="D235" s="160"/>
      <c r="E235" s="146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</row>
    <row r="236" s="167" customFormat="true" ht="15" hidden="false" customHeight="true" outlineLevel="0" collapsed="false">
      <c r="B236" s="160"/>
      <c r="C236" s="210"/>
      <c r="D236" s="160"/>
      <c r="E236" s="146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</row>
    <row r="237" s="167" customFormat="true" ht="15" hidden="false" customHeight="true" outlineLevel="0" collapsed="false">
      <c r="B237" s="160"/>
      <c r="C237" s="210"/>
      <c r="D237" s="160"/>
      <c r="E237" s="146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</row>
    <row r="238" s="167" customFormat="true" ht="15" hidden="false" customHeight="true" outlineLevel="0" collapsed="false">
      <c r="B238" s="160"/>
      <c r="C238" s="210"/>
      <c r="D238" s="160"/>
      <c r="E238" s="146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</row>
    <row r="239" s="167" customFormat="true" ht="15" hidden="false" customHeight="true" outlineLevel="0" collapsed="false">
      <c r="B239" s="160"/>
      <c r="C239" s="210"/>
      <c r="D239" s="160"/>
      <c r="E239" s="146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</row>
    <row r="240" s="167" customFormat="true" ht="15" hidden="false" customHeight="true" outlineLevel="0" collapsed="false">
      <c r="B240" s="160"/>
      <c r="C240" s="210"/>
      <c r="D240" s="160"/>
      <c r="E240" s="146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</row>
    <row r="241" s="167" customFormat="true" ht="15" hidden="false" customHeight="true" outlineLevel="0" collapsed="false">
      <c r="B241" s="160"/>
      <c r="C241" s="210"/>
      <c r="D241" s="160"/>
      <c r="E241" s="146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</row>
    <row r="242" s="167" customFormat="true" ht="15" hidden="false" customHeight="true" outlineLevel="0" collapsed="false">
      <c r="B242" s="160"/>
      <c r="C242" s="210"/>
      <c r="D242" s="160"/>
      <c r="E242" s="146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</row>
    <row r="243" s="167" customFormat="true" ht="15" hidden="false" customHeight="true" outlineLevel="0" collapsed="false">
      <c r="B243" s="160"/>
      <c r="C243" s="210"/>
      <c r="D243" s="160"/>
      <c r="E243" s="146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</row>
    <row r="244" s="167" customFormat="true" ht="15" hidden="false" customHeight="true" outlineLevel="0" collapsed="false">
      <c r="B244" s="160"/>
      <c r="C244" s="210"/>
      <c r="D244" s="160"/>
      <c r="E244" s="146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</row>
    <row r="245" s="167" customFormat="true" ht="15" hidden="false" customHeight="true" outlineLevel="0" collapsed="false">
      <c r="B245" s="160"/>
      <c r="C245" s="210"/>
      <c r="D245" s="160"/>
      <c r="E245" s="146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</row>
    <row r="246" s="167" customFormat="true" ht="15" hidden="false" customHeight="true" outlineLevel="0" collapsed="false">
      <c r="B246" s="160"/>
      <c r="C246" s="210"/>
      <c r="D246" s="160"/>
      <c r="E246" s="146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</row>
    <row r="247" s="167" customFormat="true" ht="15" hidden="false" customHeight="true" outlineLevel="0" collapsed="false">
      <c r="B247" s="160"/>
      <c r="C247" s="210"/>
      <c r="D247" s="160"/>
      <c r="E247" s="146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/>
    </row>
    <row r="248" s="167" customFormat="true" ht="15" hidden="false" customHeight="true" outlineLevel="0" collapsed="false">
      <c r="B248" s="160"/>
      <c r="C248" s="210"/>
      <c r="D248" s="160"/>
      <c r="E248" s="146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7"/>
    </row>
    <row r="249" s="167" customFormat="true" ht="15" hidden="false" customHeight="true" outlineLevel="0" collapsed="false">
      <c r="B249" s="160"/>
      <c r="C249" s="210"/>
      <c r="D249" s="160"/>
      <c r="E249" s="146"/>
      <c r="F249" s="147"/>
      <c r="G249" s="147"/>
      <c r="H249" s="147"/>
      <c r="I249" s="147"/>
      <c r="J249" s="147"/>
      <c r="K249" s="147"/>
      <c r="L249" s="147"/>
      <c r="M249" s="147"/>
      <c r="N249" s="147"/>
      <c r="O249" s="147"/>
      <c r="P249" s="147"/>
      <c r="Q249" s="147"/>
      <c r="R249" s="147"/>
      <c r="S249" s="147"/>
      <c r="T249" s="147"/>
      <c r="U249" s="147"/>
      <c r="V249" s="147"/>
      <c r="W249" s="147"/>
    </row>
    <row r="250" s="167" customFormat="true" ht="15" hidden="false" customHeight="true" outlineLevel="0" collapsed="false">
      <c r="B250" s="160"/>
      <c r="C250" s="210"/>
      <c r="D250" s="160"/>
      <c r="E250" s="146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</row>
    <row r="251" s="167" customFormat="true" ht="15" hidden="false" customHeight="true" outlineLevel="0" collapsed="false">
      <c r="B251" s="160"/>
      <c r="C251" s="210"/>
      <c r="D251" s="160"/>
      <c r="E251" s="146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/>
    </row>
    <row r="252" s="167" customFormat="true" ht="15" hidden="false" customHeight="true" outlineLevel="0" collapsed="false">
      <c r="B252" s="160"/>
      <c r="C252" s="210"/>
      <c r="D252" s="160"/>
      <c r="E252" s="146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47"/>
      <c r="U252" s="147"/>
      <c r="V252" s="147"/>
      <c r="W252" s="147"/>
    </row>
    <row r="253" s="167" customFormat="true" ht="15" hidden="false" customHeight="true" outlineLevel="0" collapsed="false">
      <c r="B253" s="160"/>
      <c r="C253" s="210"/>
      <c r="D253" s="160"/>
      <c r="E253" s="146"/>
      <c r="F253" s="147"/>
      <c r="G253" s="147"/>
      <c r="H253" s="147"/>
      <c r="I253" s="147"/>
      <c r="J253" s="147"/>
      <c r="K253" s="147"/>
      <c r="L253" s="147"/>
      <c r="M253" s="147"/>
      <c r="N253" s="147"/>
      <c r="O253" s="147"/>
      <c r="P253" s="147"/>
      <c r="Q253" s="147"/>
      <c r="R253" s="147"/>
      <c r="S253" s="147"/>
      <c r="T253" s="147"/>
      <c r="U253" s="147"/>
      <c r="V253" s="147"/>
      <c r="W253" s="147"/>
    </row>
    <row r="254" s="167" customFormat="true" ht="15" hidden="false" customHeight="true" outlineLevel="0" collapsed="false">
      <c r="B254" s="160"/>
      <c r="C254" s="210"/>
      <c r="D254" s="160"/>
      <c r="E254" s="146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47"/>
      <c r="U254" s="147"/>
      <c r="V254" s="147"/>
      <c r="W254" s="147"/>
    </row>
    <row r="255" s="167" customFormat="true" ht="15" hidden="false" customHeight="true" outlineLevel="0" collapsed="false">
      <c r="B255" s="160"/>
      <c r="C255" s="210"/>
      <c r="D255" s="160"/>
      <c r="E255" s="146"/>
      <c r="F255" s="147"/>
      <c r="G255" s="147"/>
      <c r="H255" s="147"/>
      <c r="I255" s="147"/>
      <c r="J255" s="147"/>
      <c r="K255" s="147"/>
      <c r="L255" s="147"/>
      <c r="M255" s="147"/>
      <c r="N255" s="147"/>
      <c r="O255" s="147"/>
      <c r="P255" s="147"/>
      <c r="Q255" s="147"/>
      <c r="R255" s="147"/>
      <c r="S255" s="147"/>
      <c r="T255" s="147"/>
      <c r="U255" s="147"/>
      <c r="V255" s="147"/>
      <c r="W255" s="147"/>
    </row>
    <row r="256" s="167" customFormat="true" ht="15" hidden="false" customHeight="true" outlineLevel="0" collapsed="false">
      <c r="B256" s="160"/>
      <c r="C256" s="210"/>
      <c r="D256" s="160"/>
      <c r="E256" s="146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</row>
    <row r="257" s="167" customFormat="true" ht="15" hidden="false" customHeight="true" outlineLevel="0" collapsed="false">
      <c r="B257" s="160"/>
      <c r="C257" s="210"/>
      <c r="D257" s="160"/>
      <c r="E257" s="146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</row>
    <row r="258" s="167" customFormat="true" ht="15" hidden="false" customHeight="true" outlineLevel="0" collapsed="false">
      <c r="B258" s="160"/>
      <c r="C258" s="210"/>
      <c r="D258" s="160"/>
      <c r="E258" s="146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</row>
    <row r="259" s="167" customFormat="true" ht="15" hidden="false" customHeight="true" outlineLevel="0" collapsed="false">
      <c r="B259" s="160"/>
      <c r="C259" s="210"/>
      <c r="D259" s="160"/>
      <c r="E259" s="146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</row>
    <row r="260" s="167" customFormat="true" ht="15" hidden="false" customHeight="true" outlineLevel="0" collapsed="false">
      <c r="B260" s="160"/>
      <c r="C260" s="210"/>
      <c r="D260" s="160"/>
      <c r="E260" s="146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</row>
    <row r="261" s="167" customFormat="true" ht="15" hidden="false" customHeight="true" outlineLevel="0" collapsed="false">
      <c r="B261" s="160"/>
      <c r="C261" s="210"/>
      <c r="D261" s="160"/>
      <c r="E261" s="146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</row>
    <row r="262" s="167" customFormat="true" ht="15" hidden="false" customHeight="true" outlineLevel="0" collapsed="false">
      <c r="B262" s="160"/>
      <c r="C262" s="210"/>
      <c r="D262" s="160"/>
      <c r="E262" s="146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</row>
    <row r="263" s="167" customFormat="true" ht="15" hidden="false" customHeight="true" outlineLevel="0" collapsed="false">
      <c r="B263" s="160"/>
      <c r="C263" s="210"/>
      <c r="D263" s="160"/>
      <c r="E263" s="146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</row>
    <row r="264" s="167" customFormat="true" ht="15" hidden="false" customHeight="true" outlineLevel="0" collapsed="false">
      <c r="B264" s="160"/>
      <c r="C264" s="210"/>
      <c r="D264" s="160"/>
      <c r="E264" s="146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</row>
    <row r="265" s="167" customFormat="true" ht="15" hidden="false" customHeight="true" outlineLevel="0" collapsed="false">
      <c r="B265" s="160"/>
      <c r="C265" s="210"/>
      <c r="D265" s="160"/>
      <c r="E265" s="146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</row>
    <row r="266" s="167" customFormat="true" ht="15" hidden="false" customHeight="true" outlineLevel="0" collapsed="false">
      <c r="B266" s="160"/>
      <c r="C266" s="210"/>
      <c r="D266" s="160"/>
      <c r="E266" s="146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</row>
    <row r="267" s="167" customFormat="true" ht="15" hidden="false" customHeight="true" outlineLevel="0" collapsed="false">
      <c r="B267" s="160"/>
      <c r="C267" s="210"/>
      <c r="D267" s="160"/>
      <c r="E267" s="146"/>
      <c r="F267" s="147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  <c r="V267" s="147"/>
      <c r="W267" s="147"/>
    </row>
    <row r="268" s="167" customFormat="true" ht="15" hidden="false" customHeight="true" outlineLevel="0" collapsed="false">
      <c r="B268" s="160"/>
      <c r="C268" s="210"/>
      <c r="D268" s="160"/>
      <c r="E268" s="146"/>
      <c r="F268" s="147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47"/>
      <c r="U268" s="147"/>
      <c r="V268" s="147"/>
      <c r="W268" s="147"/>
    </row>
    <row r="269" s="167" customFormat="true" ht="15" hidden="false" customHeight="true" outlineLevel="0" collapsed="false">
      <c r="B269" s="160"/>
      <c r="C269" s="210"/>
      <c r="D269" s="160"/>
      <c r="E269" s="146"/>
      <c r="F269" s="147"/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  <c r="S269" s="147"/>
      <c r="T269" s="147"/>
      <c r="U269" s="147"/>
      <c r="V269" s="147"/>
      <c r="W269" s="147"/>
    </row>
    <row r="270" s="167" customFormat="true" ht="15" hidden="false" customHeight="true" outlineLevel="0" collapsed="false">
      <c r="B270" s="160"/>
      <c r="C270" s="210"/>
      <c r="D270" s="160"/>
      <c r="E270" s="146"/>
      <c r="F270" s="147"/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47"/>
      <c r="U270" s="147"/>
      <c r="V270" s="147"/>
      <c r="W270" s="147"/>
    </row>
    <row r="271" s="167" customFormat="true" ht="15" hidden="false" customHeight="true" outlineLevel="0" collapsed="false">
      <c r="B271" s="160"/>
      <c r="C271" s="210"/>
      <c r="D271" s="160"/>
      <c r="E271" s="146"/>
      <c r="F271" s="147"/>
      <c r="G271" s="147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  <c r="S271" s="147"/>
      <c r="T271" s="147"/>
      <c r="U271" s="147"/>
      <c r="V271" s="147"/>
      <c r="W271" s="147"/>
    </row>
    <row r="272" s="167" customFormat="true" ht="15" hidden="false" customHeight="true" outlineLevel="0" collapsed="false">
      <c r="B272" s="160"/>
      <c r="C272" s="210"/>
      <c r="D272" s="160"/>
      <c r="E272" s="146"/>
      <c r="F272" s="147"/>
      <c r="G272" s="147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  <c r="S272" s="147"/>
      <c r="T272" s="147"/>
      <c r="U272" s="147"/>
      <c r="V272" s="147"/>
      <c r="W272" s="147"/>
    </row>
    <row r="273" s="167" customFormat="true" ht="15" hidden="false" customHeight="true" outlineLevel="0" collapsed="false">
      <c r="B273" s="160"/>
      <c r="C273" s="210"/>
      <c r="D273" s="160"/>
      <c r="E273" s="146"/>
      <c r="F273" s="147"/>
      <c r="G273" s="147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  <c r="S273" s="147"/>
      <c r="T273" s="147"/>
      <c r="U273" s="147"/>
      <c r="V273" s="147"/>
      <c r="W273" s="147"/>
    </row>
    <row r="274" s="167" customFormat="true" ht="15" hidden="false" customHeight="true" outlineLevel="0" collapsed="false">
      <c r="B274" s="160"/>
      <c r="C274" s="210"/>
      <c r="D274" s="160"/>
      <c r="E274" s="146"/>
      <c r="F274" s="147"/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  <c r="T274" s="147"/>
      <c r="U274" s="147"/>
      <c r="V274" s="147"/>
      <c r="W274" s="147"/>
    </row>
    <row r="275" s="167" customFormat="true" ht="15" hidden="false" customHeight="true" outlineLevel="0" collapsed="false">
      <c r="B275" s="160"/>
      <c r="C275" s="210"/>
      <c r="D275" s="160"/>
      <c r="E275" s="146"/>
      <c r="F275" s="147"/>
      <c r="G275" s="147"/>
      <c r="H275" s="147"/>
      <c r="I275" s="147"/>
      <c r="J275" s="147"/>
      <c r="K275" s="147"/>
      <c r="L275" s="147"/>
      <c r="M275" s="147"/>
      <c r="N275" s="147"/>
      <c r="O275" s="147"/>
      <c r="P275" s="147"/>
      <c r="Q275" s="147"/>
      <c r="R275" s="147"/>
      <c r="S275" s="147"/>
      <c r="T275" s="147"/>
      <c r="U275" s="147"/>
      <c r="V275" s="147"/>
      <c r="W275" s="147"/>
    </row>
    <row r="276" s="167" customFormat="true" ht="15" hidden="false" customHeight="true" outlineLevel="0" collapsed="false">
      <c r="B276" s="160"/>
      <c r="C276" s="210"/>
      <c r="D276" s="160"/>
      <c r="E276" s="146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  <c r="S276" s="147"/>
      <c r="T276" s="147"/>
      <c r="U276" s="147"/>
      <c r="V276" s="147"/>
      <c r="W276" s="147"/>
    </row>
    <row r="277" s="167" customFormat="true" ht="15" hidden="false" customHeight="true" outlineLevel="0" collapsed="false">
      <c r="B277" s="160"/>
      <c r="C277" s="210"/>
      <c r="D277" s="160"/>
      <c r="E277" s="146"/>
      <c r="F277" s="147"/>
      <c r="G277" s="147"/>
      <c r="H277" s="147"/>
      <c r="I277" s="147"/>
      <c r="J277" s="147"/>
      <c r="K277" s="147"/>
      <c r="L277" s="147"/>
      <c r="M277" s="147"/>
      <c r="N277" s="147"/>
      <c r="O277" s="147"/>
      <c r="P277" s="147"/>
      <c r="Q277" s="147"/>
      <c r="R277" s="147"/>
      <c r="S277" s="147"/>
      <c r="T277" s="147"/>
      <c r="U277" s="147"/>
      <c r="V277" s="147"/>
      <c r="W277" s="147"/>
    </row>
    <row r="278" s="167" customFormat="true" ht="15" hidden="false" customHeight="true" outlineLevel="0" collapsed="false">
      <c r="B278" s="160"/>
      <c r="C278" s="210"/>
      <c r="D278" s="160"/>
      <c r="E278" s="146"/>
      <c r="F278" s="147"/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  <c r="S278" s="147"/>
      <c r="T278" s="147"/>
      <c r="U278" s="147"/>
      <c r="V278" s="147"/>
      <c r="W278" s="147"/>
    </row>
    <row r="279" s="167" customFormat="true" ht="15" hidden="false" customHeight="true" outlineLevel="0" collapsed="false">
      <c r="B279" s="160"/>
      <c r="C279" s="210"/>
      <c r="D279" s="160"/>
      <c r="E279" s="146"/>
      <c r="F279" s="147"/>
      <c r="G279" s="147"/>
      <c r="H279" s="147"/>
      <c r="I279" s="147"/>
      <c r="J279" s="147"/>
      <c r="K279" s="147"/>
      <c r="L279" s="147"/>
      <c r="M279" s="147"/>
      <c r="N279" s="147"/>
      <c r="O279" s="147"/>
      <c r="P279" s="147"/>
      <c r="Q279" s="147"/>
      <c r="R279" s="147"/>
      <c r="S279" s="147"/>
      <c r="T279" s="147"/>
      <c r="U279" s="147"/>
      <c r="V279" s="147"/>
      <c r="W279" s="147"/>
    </row>
    <row r="280" s="167" customFormat="true" ht="15" hidden="false" customHeight="true" outlineLevel="0" collapsed="false">
      <c r="B280" s="160"/>
      <c r="C280" s="210"/>
      <c r="D280" s="160"/>
      <c r="E280" s="146"/>
      <c r="F280" s="147"/>
      <c r="G280" s="147"/>
      <c r="H280" s="147"/>
      <c r="I280" s="147"/>
      <c r="J280" s="147"/>
      <c r="K280" s="147"/>
      <c r="L280" s="147"/>
      <c r="M280" s="147"/>
      <c r="N280" s="147"/>
      <c r="O280" s="147"/>
      <c r="P280" s="147"/>
      <c r="Q280" s="147"/>
      <c r="R280" s="147"/>
      <c r="S280" s="147"/>
      <c r="T280" s="147"/>
      <c r="U280" s="147"/>
      <c r="V280" s="147"/>
      <c r="W280" s="147"/>
    </row>
    <row r="281" s="167" customFormat="true" ht="15" hidden="false" customHeight="true" outlineLevel="0" collapsed="false">
      <c r="B281" s="160"/>
      <c r="C281" s="210"/>
      <c r="D281" s="160"/>
      <c r="E281" s="146"/>
      <c r="F281" s="147"/>
      <c r="G281" s="147"/>
      <c r="H281" s="147"/>
      <c r="I281" s="147"/>
      <c r="J281" s="147"/>
      <c r="K281" s="147"/>
      <c r="L281" s="147"/>
      <c r="M281" s="147"/>
      <c r="N281" s="147"/>
      <c r="O281" s="147"/>
      <c r="P281" s="147"/>
      <c r="Q281" s="147"/>
      <c r="R281" s="147"/>
      <c r="S281" s="147"/>
      <c r="T281" s="147"/>
      <c r="U281" s="147"/>
      <c r="V281" s="147"/>
      <c r="W281" s="147"/>
    </row>
    <row r="282" s="167" customFormat="true" ht="15" hidden="false" customHeight="true" outlineLevel="0" collapsed="false">
      <c r="B282" s="160"/>
      <c r="C282" s="210"/>
      <c r="D282" s="160"/>
      <c r="E282" s="146"/>
      <c r="F282" s="147"/>
      <c r="G282" s="147"/>
      <c r="H282" s="147"/>
      <c r="I282" s="147"/>
      <c r="J282" s="147"/>
      <c r="K282" s="147"/>
      <c r="L282" s="147"/>
      <c r="M282" s="147"/>
      <c r="N282" s="147"/>
      <c r="O282" s="147"/>
      <c r="P282" s="147"/>
      <c r="Q282" s="147"/>
      <c r="R282" s="147"/>
      <c r="S282" s="147"/>
      <c r="T282" s="147"/>
      <c r="U282" s="147"/>
      <c r="V282" s="147"/>
      <c r="W282" s="147"/>
    </row>
    <row r="283" s="167" customFormat="true" ht="15" hidden="false" customHeight="true" outlineLevel="0" collapsed="false">
      <c r="B283" s="160"/>
      <c r="C283" s="210"/>
      <c r="D283" s="160"/>
      <c r="E283" s="146"/>
      <c r="F283" s="147"/>
      <c r="G283" s="147"/>
      <c r="H283" s="147"/>
      <c r="I283" s="147"/>
      <c r="J283" s="147"/>
      <c r="K283" s="147"/>
      <c r="L283" s="147"/>
      <c r="M283" s="147"/>
      <c r="N283" s="147"/>
      <c r="O283" s="147"/>
      <c r="P283" s="147"/>
      <c r="Q283" s="147"/>
      <c r="R283" s="147"/>
      <c r="S283" s="147"/>
      <c r="T283" s="147"/>
      <c r="U283" s="147"/>
      <c r="V283" s="147"/>
      <c r="W283" s="147"/>
    </row>
    <row r="284" s="167" customFormat="true" ht="15" hidden="false" customHeight="true" outlineLevel="0" collapsed="false">
      <c r="B284" s="160"/>
      <c r="C284" s="210"/>
      <c r="D284" s="160"/>
      <c r="E284" s="146"/>
      <c r="F284" s="147"/>
      <c r="G284" s="147"/>
      <c r="H284" s="147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  <c r="S284" s="147"/>
      <c r="T284" s="147"/>
      <c r="U284" s="147"/>
      <c r="V284" s="147"/>
      <c r="W284" s="147"/>
    </row>
    <row r="285" s="167" customFormat="true" ht="15" hidden="false" customHeight="true" outlineLevel="0" collapsed="false">
      <c r="B285" s="160"/>
      <c r="C285" s="210"/>
      <c r="D285" s="160"/>
      <c r="E285" s="146"/>
      <c r="F285" s="147"/>
      <c r="G285" s="147"/>
      <c r="H285" s="147"/>
      <c r="I285" s="147"/>
      <c r="J285" s="147"/>
      <c r="K285" s="147"/>
      <c r="L285" s="147"/>
      <c r="M285" s="147"/>
      <c r="N285" s="147"/>
      <c r="O285" s="147"/>
      <c r="P285" s="147"/>
      <c r="Q285" s="147"/>
      <c r="R285" s="147"/>
      <c r="S285" s="147"/>
      <c r="T285" s="147"/>
      <c r="U285" s="147"/>
      <c r="V285" s="147"/>
      <c r="W285" s="147"/>
    </row>
    <row r="286" s="167" customFormat="true" ht="15" hidden="false" customHeight="true" outlineLevel="0" collapsed="false">
      <c r="B286" s="160"/>
      <c r="C286" s="210"/>
      <c r="D286" s="160"/>
      <c r="E286" s="146"/>
      <c r="F286" s="147"/>
      <c r="G286" s="147"/>
      <c r="H286" s="147"/>
      <c r="I286" s="147"/>
      <c r="J286" s="147"/>
      <c r="K286" s="147"/>
      <c r="L286" s="147"/>
      <c r="M286" s="147"/>
      <c r="N286" s="147"/>
      <c r="O286" s="147"/>
      <c r="P286" s="147"/>
      <c r="Q286" s="147"/>
      <c r="R286" s="147"/>
      <c r="S286" s="147"/>
      <c r="T286" s="147"/>
      <c r="U286" s="147"/>
      <c r="V286" s="147"/>
      <c r="W286" s="147"/>
    </row>
    <row r="287" s="167" customFormat="true" ht="15" hidden="false" customHeight="true" outlineLevel="0" collapsed="false">
      <c r="B287" s="160"/>
      <c r="C287" s="210"/>
      <c r="D287" s="160"/>
      <c r="E287" s="146"/>
      <c r="F287" s="147"/>
      <c r="G287" s="147"/>
      <c r="H287" s="147"/>
      <c r="I287" s="147"/>
      <c r="J287" s="147"/>
      <c r="K287" s="147"/>
      <c r="L287" s="147"/>
      <c r="M287" s="147"/>
      <c r="N287" s="147"/>
      <c r="O287" s="147"/>
      <c r="P287" s="147"/>
      <c r="Q287" s="147"/>
      <c r="R287" s="147"/>
      <c r="S287" s="147"/>
      <c r="T287" s="147"/>
      <c r="U287" s="147"/>
      <c r="V287" s="147"/>
      <c r="W287" s="147"/>
    </row>
    <row r="288" s="167" customFormat="true" ht="15" hidden="false" customHeight="true" outlineLevel="0" collapsed="false">
      <c r="B288" s="160"/>
      <c r="C288" s="210"/>
      <c r="D288" s="160"/>
      <c r="E288" s="146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  <c r="S288" s="147"/>
      <c r="T288" s="147"/>
      <c r="U288" s="147"/>
      <c r="V288" s="147"/>
      <c r="W288" s="147"/>
    </row>
    <row r="289" s="167" customFormat="true" ht="15" hidden="false" customHeight="true" outlineLevel="0" collapsed="false">
      <c r="B289" s="160"/>
      <c r="C289" s="210"/>
      <c r="D289" s="160"/>
      <c r="E289" s="146"/>
      <c r="F289" s="147"/>
      <c r="G289" s="147"/>
      <c r="H289" s="147"/>
      <c r="I289" s="147"/>
      <c r="J289" s="147"/>
      <c r="K289" s="147"/>
      <c r="L289" s="147"/>
      <c r="M289" s="147"/>
      <c r="N289" s="147"/>
      <c r="O289" s="147"/>
      <c r="P289" s="147"/>
      <c r="Q289" s="147"/>
      <c r="R289" s="147"/>
      <c r="S289" s="147"/>
      <c r="T289" s="147"/>
      <c r="U289" s="147"/>
      <c r="V289" s="147"/>
      <c r="W289" s="147"/>
    </row>
    <row r="290" s="167" customFormat="true" ht="15" hidden="false" customHeight="true" outlineLevel="0" collapsed="false">
      <c r="B290" s="160"/>
      <c r="C290" s="210"/>
      <c r="D290" s="160"/>
      <c r="E290" s="146"/>
      <c r="F290" s="147"/>
      <c r="G290" s="147"/>
      <c r="H290" s="147"/>
      <c r="I290" s="147"/>
      <c r="J290" s="147"/>
      <c r="K290" s="147"/>
      <c r="L290" s="147"/>
      <c r="M290" s="147"/>
      <c r="N290" s="147"/>
      <c r="O290" s="147"/>
      <c r="P290" s="147"/>
      <c r="Q290" s="147"/>
      <c r="R290" s="147"/>
      <c r="S290" s="147"/>
      <c r="T290" s="147"/>
      <c r="U290" s="147"/>
      <c r="V290" s="147"/>
      <c r="W290" s="147"/>
    </row>
    <row r="291" s="167" customFormat="true" ht="15" hidden="false" customHeight="true" outlineLevel="0" collapsed="false">
      <c r="B291" s="160"/>
      <c r="C291" s="210"/>
      <c r="D291" s="160"/>
      <c r="E291" s="146"/>
      <c r="F291" s="147"/>
      <c r="G291" s="147"/>
      <c r="H291" s="147"/>
      <c r="I291" s="147"/>
      <c r="J291" s="147"/>
      <c r="K291" s="147"/>
      <c r="L291" s="147"/>
      <c r="M291" s="147"/>
      <c r="N291" s="147"/>
      <c r="O291" s="147"/>
      <c r="P291" s="147"/>
      <c r="Q291" s="147"/>
      <c r="R291" s="147"/>
      <c r="S291" s="147"/>
      <c r="T291" s="147"/>
      <c r="U291" s="147"/>
      <c r="V291" s="147"/>
      <c r="W291" s="147"/>
    </row>
    <row r="292" s="167" customFormat="true" ht="15" hidden="false" customHeight="true" outlineLevel="0" collapsed="false">
      <c r="B292" s="160"/>
      <c r="C292" s="210"/>
      <c r="D292" s="160"/>
      <c r="E292" s="146"/>
      <c r="F292" s="147"/>
      <c r="G292" s="147"/>
      <c r="H292" s="147"/>
      <c r="I292" s="147"/>
      <c r="J292" s="147"/>
      <c r="K292" s="147"/>
      <c r="L292" s="147"/>
      <c r="M292" s="147"/>
      <c r="N292" s="147"/>
      <c r="O292" s="147"/>
      <c r="P292" s="147"/>
      <c r="Q292" s="147"/>
      <c r="R292" s="147"/>
      <c r="S292" s="147"/>
      <c r="T292" s="147"/>
      <c r="U292" s="147"/>
      <c r="V292" s="147"/>
      <c r="W292" s="147"/>
    </row>
    <row r="293" s="167" customFormat="true" ht="15" hidden="false" customHeight="true" outlineLevel="0" collapsed="false">
      <c r="B293" s="160"/>
      <c r="C293" s="210"/>
      <c r="D293" s="160"/>
      <c r="E293" s="146"/>
      <c r="F293" s="147"/>
      <c r="G293" s="147"/>
      <c r="H293" s="147"/>
      <c r="I293" s="147"/>
      <c r="J293" s="147"/>
      <c r="K293" s="147"/>
      <c r="L293" s="147"/>
      <c r="M293" s="147"/>
      <c r="N293" s="147"/>
      <c r="O293" s="147"/>
      <c r="P293" s="147"/>
      <c r="Q293" s="147"/>
      <c r="R293" s="147"/>
      <c r="S293" s="147"/>
      <c r="T293" s="147"/>
      <c r="U293" s="147"/>
      <c r="V293" s="147"/>
      <c r="W293" s="147"/>
    </row>
    <row r="294" s="167" customFormat="true" ht="15" hidden="false" customHeight="true" outlineLevel="0" collapsed="false">
      <c r="B294" s="160"/>
      <c r="C294" s="210"/>
      <c r="D294" s="160"/>
      <c r="E294" s="146"/>
      <c r="F294" s="147"/>
      <c r="G294" s="147"/>
      <c r="H294" s="147"/>
      <c r="I294" s="147"/>
      <c r="J294" s="147"/>
      <c r="K294" s="147"/>
      <c r="L294" s="147"/>
      <c r="M294" s="147"/>
      <c r="N294" s="147"/>
      <c r="O294" s="147"/>
      <c r="P294" s="147"/>
      <c r="Q294" s="147"/>
      <c r="R294" s="147"/>
      <c r="S294" s="147"/>
      <c r="T294" s="147"/>
      <c r="U294" s="147"/>
      <c r="V294" s="147"/>
      <c r="W294" s="147"/>
    </row>
    <row r="295" s="167" customFormat="true" ht="15" hidden="false" customHeight="true" outlineLevel="0" collapsed="false">
      <c r="B295" s="160"/>
      <c r="C295" s="210"/>
      <c r="D295" s="160"/>
      <c r="E295" s="146"/>
      <c r="F295" s="147"/>
      <c r="G295" s="147"/>
      <c r="H295" s="147"/>
      <c r="I295" s="147"/>
      <c r="J295" s="147"/>
      <c r="K295" s="147"/>
      <c r="L295" s="147"/>
      <c r="M295" s="147"/>
      <c r="N295" s="147"/>
      <c r="O295" s="147"/>
      <c r="P295" s="147"/>
      <c r="Q295" s="147"/>
      <c r="R295" s="147"/>
      <c r="S295" s="147"/>
      <c r="T295" s="147"/>
      <c r="U295" s="147"/>
      <c r="V295" s="147"/>
      <c r="W295" s="147"/>
    </row>
    <row r="296" s="167" customFormat="true" ht="15" hidden="false" customHeight="true" outlineLevel="0" collapsed="false">
      <c r="B296" s="160"/>
      <c r="C296" s="210"/>
      <c r="D296" s="160"/>
      <c r="E296" s="146"/>
      <c r="F296" s="147"/>
      <c r="G296" s="147"/>
      <c r="H296" s="147"/>
      <c r="I296" s="147"/>
      <c r="J296" s="147"/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/>
    </row>
    <row r="297" s="167" customFormat="true" ht="15" hidden="false" customHeight="true" outlineLevel="0" collapsed="false">
      <c r="B297" s="160"/>
      <c r="C297" s="210"/>
      <c r="D297" s="160"/>
      <c r="E297" s="146"/>
      <c r="F297" s="147"/>
      <c r="G297" s="147"/>
      <c r="H297" s="147"/>
      <c r="I297" s="147"/>
      <c r="J297" s="147"/>
      <c r="K297" s="147"/>
      <c r="L297" s="147"/>
      <c r="M297" s="147"/>
      <c r="N297" s="147"/>
      <c r="O297" s="147"/>
      <c r="P297" s="147"/>
      <c r="Q297" s="147"/>
      <c r="R297" s="147"/>
      <c r="S297" s="147"/>
      <c r="T297" s="147"/>
      <c r="U297" s="147"/>
      <c r="V297" s="147"/>
      <c r="W297" s="147"/>
    </row>
    <row r="298" s="167" customFormat="true" ht="15" hidden="false" customHeight="true" outlineLevel="0" collapsed="false">
      <c r="B298" s="160"/>
      <c r="C298" s="210"/>
      <c r="D298" s="160"/>
      <c r="E298" s="146"/>
      <c r="F298" s="147"/>
      <c r="G298" s="147"/>
      <c r="H298" s="147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47"/>
      <c r="U298" s="147"/>
      <c r="V298" s="147"/>
      <c r="W298" s="147"/>
    </row>
    <row r="299" s="167" customFormat="true" ht="15" hidden="false" customHeight="true" outlineLevel="0" collapsed="false">
      <c r="B299" s="160"/>
      <c r="C299" s="210"/>
      <c r="D299" s="160"/>
      <c r="E299" s="146"/>
      <c r="F299" s="147"/>
      <c r="G299" s="147"/>
      <c r="H299" s="147"/>
      <c r="I299" s="147"/>
      <c r="J299" s="147"/>
      <c r="K299" s="147"/>
      <c r="L299" s="147"/>
      <c r="M299" s="147"/>
      <c r="N299" s="147"/>
      <c r="O299" s="147"/>
      <c r="P299" s="147"/>
      <c r="Q299" s="147"/>
      <c r="R299" s="147"/>
      <c r="S299" s="147"/>
      <c r="T299" s="147"/>
      <c r="U299" s="147"/>
      <c r="V299" s="147"/>
      <c r="W299" s="147"/>
    </row>
    <row r="300" s="167" customFormat="true" ht="15" hidden="false" customHeight="true" outlineLevel="0" collapsed="false">
      <c r="B300" s="160"/>
      <c r="C300" s="210"/>
      <c r="D300" s="160"/>
      <c r="E300" s="146"/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/>
    </row>
    <row r="301" s="167" customFormat="true" ht="15" hidden="false" customHeight="true" outlineLevel="0" collapsed="false">
      <c r="B301" s="160"/>
      <c r="C301" s="210"/>
      <c r="D301" s="160"/>
      <c r="E301" s="146"/>
      <c r="F301" s="147"/>
      <c r="G301" s="147"/>
      <c r="H301" s="147"/>
      <c r="I301" s="147"/>
      <c r="J301" s="147"/>
      <c r="K301" s="147"/>
      <c r="L301" s="147"/>
      <c r="M301" s="147"/>
      <c r="N301" s="147"/>
      <c r="O301" s="147"/>
      <c r="P301" s="147"/>
      <c r="Q301" s="147"/>
      <c r="R301" s="147"/>
      <c r="S301" s="147"/>
      <c r="T301" s="147"/>
      <c r="U301" s="147"/>
      <c r="V301" s="147"/>
      <c r="W301" s="147"/>
    </row>
    <row r="302" s="167" customFormat="true" ht="15" hidden="false" customHeight="true" outlineLevel="0" collapsed="false">
      <c r="B302" s="160"/>
      <c r="C302" s="210"/>
      <c r="D302" s="160"/>
      <c r="E302" s="146"/>
      <c r="F302" s="147"/>
      <c r="G302" s="147"/>
      <c r="H302" s="147"/>
      <c r="I302" s="147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/>
    </row>
    <row r="303" s="167" customFormat="true" ht="15" hidden="false" customHeight="true" outlineLevel="0" collapsed="false">
      <c r="B303" s="160"/>
      <c r="C303" s="210"/>
      <c r="D303" s="160"/>
      <c r="E303" s="146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</row>
    <row r="304" s="167" customFormat="true" ht="15" hidden="false" customHeight="true" outlineLevel="0" collapsed="false">
      <c r="B304" s="160"/>
      <c r="C304" s="210"/>
      <c r="D304" s="160"/>
      <c r="E304" s="146"/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  <c r="S304" s="147"/>
      <c r="T304" s="147"/>
      <c r="U304" s="147"/>
      <c r="V304" s="147"/>
      <c r="W304" s="147"/>
    </row>
    <row r="305" s="167" customFormat="true" ht="15" hidden="false" customHeight="true" outlineLevel="0" collapsed="false">
      <c r="B305" s="160"/>
      <c r="C305" s="210"/>
      <c r="D305" s="160"/>
      <c r="E305" s="146"/>
      <c r="F305" s="147"/>
      <c r="G305" s="147"/>
      <c r="H305" s="147"/>
      <c r="I305" s="147"/>
      <c r="J305" s="147"/>
      <c r="K305" s="147"/>
      <c r="L305" s="147"/>
      <c r="M305" s="147"/>
      <c r="N305" s="147"/>
      <c r="O305" s="147"/>
      <c r="P305" s="147"/>
      <c r="Q305" s="147"/>
      <c r="R305" s="147"/>
      <c r="S305" s="147"/>
      <c r="T305" s="147"/>
      <c r="U305" s="147"/>
      <c r="V305" s="147"/>
      <c r="W305" s="147"/>
    </row>
    <row r="306" s="167" customFormat="true" ht="15" hidden="false" customHeight="true" outlineLevel="0" collapsed="false">
      <c r="B306" s="160"/>
      <c r="C306" s="210"/>
      <c r="D306" s="160"/>
      <c r="E306" s="146"/>
      <c r="F306" s="147"/>
      <c r="G306" s="147"/>
      <c r="H306" s="147"/>
      <c r="I306" s="147"/>
      <c r="J306" s="147"/>
      <c r="K306" s="147"/>
      <c r="L306" s="147"/>
      <c r="M306" s="147"/>
      <c r="N306" s="147"/>
      <c r="O306" s="147"/>
      <c r="P306" s="147"/>
      <c r="Q306" s="147"/>
      <c r="R306" s="147"/>
      <c r="S306" s="147"/>
      <c r="T306" s="147"/>
      <c r="U306" s="147"/>
      <c r="V306" s="147"/>
      <c r="W306" s="147"/>
    </row>
    <row r="307" s="167" customFormat="true" ht="15" hidden="false" customHeight="true" outlineLevel="0" collapsed="false">
      <c r="B307" s="160"/>
      <c r="C307" s="210"/>
      <c r="D307" s="160"/>
      <c r="E307" s="146"/>
      <c r="F307" s="147"/>
      <c r="G307" s="147"/>
      <c r="H307" s="147"/>
      <c r="I307" s="147"/>
      <c r="J307" s="147"/>
      <c r="K307" s="147"/>
      <c r="L307" s="147"/>
      <c r="M307" s="147"/>
      <c r="N307" s="147"/>
      <c r="O307" s="147"/>
      <c r="P307" s="147"/>
      <c r="Q307" s="147"/>
      <c r="R307" s="147"/>
      <c r="S307" s="147"/>
      <c r="T307" s="147"/>
      <c r="U307" s="147"/>
      <c r="V307" s="147"/>
      <c r="W307" s="147"/>
    </row>
    <row r="308" s="167" customFormat="true" ht="15" hidden="false" customHeight="true" outlineLevel="0" collapsed="false">
      <c r="B308" s="160"/>
      <c r="C308" s="210"/>
      <c r="D308" s="160"/>
      <c r="E308" s="146"/>
      <c r="F308" s="147"/>
      <c r="G308" s="147"/>
      <c r="H308" s="147"/>
      <c r="I308" s="147"/>
      <c r="J308" s="147"/>
      <c r="K308" s="147"/>
      <c r="L308" s="147"/>
      <c r="M308" s="147"/>
      <c r="N308" s="147"/>
      <c r="O308" s="147"/>
      <c r="P308" s="147"/>
      <c r="Q308" s="147"/>
      <c r="R308" s="147"/>
      <c r="S308" s="147"/>
      <c r="T308" s="147"/>
      <c r="U308" s="147"/>
      <c r="V308" s="147"/>
      <c r="W308" s="147"/>
    </row>
    <row r="309" s="167" customFormat="true" ht="15" hidden="false" customHeight="true" outlineLevel="0" collapsed="false">
      <c r="B309" s="160"/>
      <c r="C309" s="210"/>
      <c r="D309" s="160"/>
      <c r="E309" s="146"/>
      <c r="F309" s="147"/>
      <c r="G309" s="147"/>
      <c r="H309" s="147"/>
      <c r="I309" s="147"/>
      <c r="J309" s="147"/>
      <c r="K309" s="147"/>
      <c r="L309" s="147"/>
      <c r="M309" s="147"/>
      <c r="N309" s="147"/>
      <c r="O309" s="147"/>
      <c r="P309" s="147"/>
      <c r="Q309" s="147"/>
      <c r="R309" s="147"/>
      <c r="S309" s="147"/>
      <c r="T309" s="147"/>
      <c r="U309" s="147"/>
      <c r="V309" s="147"/>
      <c r="W309" s="147"/>
    </row>
    <row r="310" s="167" customFormat="true" ht="15" hidden="false" customHeight="true" outlineLevel="0" collapsed="false">
      <c r="B310" s="160"/>
      <c r="C310" s="210"/>
      <c r="D310" s="160"/>
      <c r="E310" s="146"/>
      <c r="F310" s="147"/>
      <c r="G310" s="147"/>
      <c r="H310" s="147"/>
      <c r="I310" s="147"/>
      <c r="J310" s="147"/>
      <c r="K310" s="147"/>
      <c r="L310" s="147"/>
      <c r="M310" s="147"/>
      <c r="N310" s="147"/>
      <c r="O310" s="147"/>
      <c r="P310" s="147"/>
      <c r="Q310" s="147"/>
      <c r="R310" s="147"/>
      <c r="S310" s="147"/>
      <c r="T310" s="147"/>
      <c r="U310" s="147"/>
      <c r="V310" s="147"/>
      <c r="W310" s="147"/>
    </row>
    <row r="311" s="167" customFormat="true" ht="15" hidden="false" customHeight="true" outlineLevel="0" collapsed="false">
      <c r="B311" s="160"/>
      <c r="C311" s="210"/>
      <c r="D311" s="160"/>
      <c r="E311" s="146"/>
      <c r="F311" s="147"/>
      <c r="G311" s="147"/>
      <c r="H311" s="147"/>
      <c r="I311" s="147"/>
      <c r="J311" s="147"/>
      <c r="K311" s="147"/>
      <c r="L311" s="147"/>
      <c r="M311" s="147"/>
      <c r="N311" s="147"/>
      <c r="O311" s="147"/>
      <c r="P311" s="147"/>
      <c r="Q311" s="147"/>
      <c r="R311" s="147"/>
      <c r="S311" s="147"/>
      <c r="T311" s="147"/>
      <c r="U311" s="147"/>
      <c r="V311" s="147"/>
      <c r="W311" s="147"/>
    </row>
    <row r="312" s="167" customFormat="true" ht="15" hidden="false" customHeight="true" outlineLevel="0" collapsed="false">
      <c r="B312" s="160"/>
      <c r="C312" s="210"/>
      <c r="D312" s="160"/>
      <c r="E312" s="146"/>
      <c r="F312" s="147"/>
      <c r="G312" s="147"/>
      <c r="H312" s="147"/>
      <c r="I312" s="147"/>
      <c r="J312" s="147"/>
      <c r="K312" s="147"/>
      <c r="L312" s="147"/>
      <c r="M312" s="147"/>
      <c r="N312" s="147"/>
      <c r="O312" s="147"/>
      <c r="P312" s="147"/>
      <c r="Q312" s="147"/>
      <c r="R312" s="147"/>
      <c r="S312" s="147"/>
      <c r="T312" s="147"/>
      <c r="U312" s="147"/>
      <c r="V312" s="147"/>
      <c r="W312" s="147"/>
    </row>
    <row r="313" s="167" customFormat="true" ht="15" hidden="false" customHeight="true" outlineLevel="0" collapsed="false">
      <c r="B313" s="160"/>
      <c r="C313" s="210"/>
      <c r="D313" s="160"/>
      <c r="E313" s="146"/>
      <c r="F313" s="147"/>
      <c r="G313" s="147"/>
      <c r="H313" s="147"/>
      <c r="I313" s="147"/>
      <c r="J313" s="147"/>
      <c r="K313" s="147"/>
      <c r="L313" s="147"/>
      <c r="M313" s="147"/>
      <c r="N313" s="147"/>
      <c r="O313" s="147"/>
      <c r="P313" s="147"/>
      <c r="Q313" s="147"/>
      <c r="R313" s="147"/>
      <c r="S313" s="147"/>
      <c r="T313" s="147"/>
      <c r="U313" s="147"/>
      <c r="V313" s="147"/>
      <c r="W313" s="147"/>
    </row>
    <row r="314" s="167" customFormat="true" ht="15" hidden="false" customHeight="true" outlineLevel="0" collapsed="false">
      <c r="B314" s="160"/>
      <c r="C314" s="210"/>
      <c r="D314" s="160"/>
      <c r="E314" s="146"/>
      <c r="F314" s="147"/>
      <c r="G314" s="147"/>
      <c r="H314" s="147"/>
      <c r="I314" s="147"/>
      <c r="J314" s="147"/>
      <c r="K314" s="147"/>
      <c r="L314" s="147"/>
      <c r="M314" s="147"/>
      <c r="N314" s="147"/>
      <c r="O314" s="147"/>
      <c r="P314" s="147"/>
      <c r="Q314" s="147"/>
      <c r="R314" s="147"/>
      <c r="S314" s="147"/>
      <c r="T314" s="147"/>
      <c r="U314" s="147"/>
      <c r="V314" s="147"/>
      <c r="W314" s="147"/>
    </row>
    <row r="315" s="167" customFormat="true" ht="15" hidden="false" customHeight="true" outlineLevel="0" collapsed="false">
      <c r="B315" s="160"/>
      <c r="C315" s="210"/>
      <c r="D315" s="160"/>
      <c r="E315" s="146"/>
      <c r="F315" s="147"/>
      <c r="G315" s="147"/>
      <c r="H315" s="147"/>
      <c r="I315" s="147"/>
      <c r="J315" s="147"/>
      <c r="K315" s="147"/>
      <c r="L315" s="147"/>
      <c r="M315" s="147"/>
      <c r="N315" s="147"/>
      <c r="O315" s="147"/>
      <c r="P315" s="147"/>
      <c r="Q315" s="147"/>
      <c r="R315" s="147"/>
      <c r="S315" s="147"/>
      <c r="T315" s="147"/>
      <c r="U315" s="147"/>
      <c r="V315" s="147"/>
      <c r="W315" s="147"/>
    </row>
    <row r="316" s="167" customFormat="true" ht="15" hidden="false" customHeight="true" outlineLevel="0" collapsed="false">
      <c r="B316" s="160"/>
      <c r="C316" s="210"/>
      <c r="D316" s="160"/>
      <c r="E316" s="146"/>
      <c r="F316" s="147"/>
      <c r="G316" s="147"/>
      <c r="H316" s="147"/>
      <c r="I316" s="147"/>
      <c r="J316" s="147"/>
      <c r="K316" s="147"/>
      <c r="L316" s="147"/>
      <c r="M316" s="147"/>
      <c r="N316" s="147"/>
      <c r="O316" s="147"/>
      <c r="P316" s="147"/>
      <c r="Q316" s="147"/>
      <c r="R316" s="147"/>
      <c r="S316" s="147"/>
      <c r="T316" s="147"/>
      <c r="U316" s="147"/>
      <c r="V316" s="147"/>
      <c r="W316" s="147"/>
    </row>
    <row r="317" s="167" customFormat="true" ht="15" hidden="false" customHeight="true" outlineLevel="0" collapsed="false">
      <c r="B317" s="160"/>
      <c r="C317" s="210"/>
      <c r="D317" s="160"/>
      <c r="E317" s="146"/>
      <c r="F317" s="147"/>
      <c r="G317" s="147"/>
      <c r="H317" s="147"/>
      <c r="I317" s="147"/>
      <c r="J317" s="147"/>
      <c r="K317" s="147"/>
      <c r="L317" s="147"/>
      <c r="M317" s="147"/>
      <c r="N317" s="147"/>
      <c r="O317" s="147"/>
      <c r="P317" s="147"/>
      <c r="Q317" s="147"/>
      <c r="R317" s="147"/>
      <c r="S317" s="147"/>
      <c r="T317" s="147"/>
      <c r="U317" s="147"/>
      <c r="V317" s="147"/>
      <c r="W317" s="147"/>
    </row>
    <row r="318" s="167" customFormat="true" ht="15" hidden="false" customHeight="true" outlineLevel="0" collapsed="false">
      <c r="B318" s="160"/>
      <c r="C318" s="210"/>
      <c r="D318" s="160"/>
      <c r="E318" s="146"/>
      <c r="F318" s="147"/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  <c r="S318" s="147"/>
      <c r="T318" s="147"/>
      <c r="U318" s="147"/>
      <c r="V318" s="147"/>
      <c r="W318" s="147"/>
    </row>
    <row r="319" s="167" customFormat="true" ht="15" hidden="false" customHeight="true" outlineLevel="0" collapsed="false">
      <c r="B319" s="160"/>
      <c r="C319" s="210"/>
      <c r="D319" s="160"/>
      <c r="E319" s="146"/>
      <c r="F319" s="147"/>
      <c r="G319" s="147"/>
      <c r="H319" s="147"/>
      <c r="I319" s="147"/>
      <c r="J319" s="147"/>
      <c r="K319" s="147"/>
      <c r="L319" s="147"/>
      <c r="M319" s="147"/>
      <c r="N319" s="147"/>
      <c r="O319" s="147"/>
      <c r="P319" s="147"/>
      <c r="Q319" s="147"/>
      <c r="R319" s="147"/>
      <c r="S319" s="147"/>
      <c r="T319" s="147"/>
      <c r="U319" s="147"/>
      <c r="V319" s="147"/>
      <c r="W319" s="147"/>
    </row>
    <row r="320" s="167" customFormat="true" ht="15" hidden="false" customHeight="true" outlineLevel="0" collapsed="false">
      <c r="B320" s="160"/>
      <c r="C320" s="210"/>
      <c r="D320" s="160"/>
      <c r="E320" s="146"/>
      <c r="F320" s="147"/>
      <c r="G320" s="147"/>
      <c r="H320" s="147"/>
      <c r="I320" s="147"/>
      <c r="J320" s="147"/>
      <c r="K320" s="147"/>
      <c r="L320" s="147"/>
      <c r="M320" s="147"/>
      <c r="N320" s="147"/>
      <c r="O320" s="147"/>
      <c r="P320" s="147"/>
      <c r="Q320" s="147"/>
      <c r="R320" s="147"/>
      <c r="S320" s="147"/>
      <c r="T320" s="147"/>
      <c r="U320" s="147"/>
      <c r="V320" s="147"/>
      <c r="W320" s="147"/>
    </row>
    <row r="321" s="167" customFormat="true" ht="15" hidden="false" customHeight="true" outlineLevel="0" collapsed="false">
      <c r="B321" s="160"/>
      <c r="C321" s="210"/>
      <c r="D321" s="160"/>
      <c r="E321" s="146"/>
      <c r="F321" s="147"/>
      <c r="G321" s="147"/>
      <c r="H321" s="147"/>
      <c r="I321" s="147"/>
      <c r="J321" s="147"/>
      <c r="K321" s="147"/>
      <c r="L321" s="147"/>
      <c r="M321" s="147"/>
      <c r="N321" s="147"/>
      <c r="O321" s="147"/>
      <c r="P321" s="147"/>
      <c r="Q321" s="147"/>
      <c r="R321" s="147"/>
      <c r="S321" s="147"/>
      <c r="T321" s="147"/>
      <c r="U321" s="147"/>
      <c r="V321" s="147"/>
      <c r="W321" s="147"/>
    </row>
    <row r="322" s="167" customFormat="true" ht="15" hidden="false" customHeight="true" outlineLevel="0" collapsed="false">
      <c r="B322" s="160"/>
      <c r="C322" s="210"/>
      <c r="D322" s="160"/>
      <c r="E322" s="146"/>
      <c r="F322" s="147"/>
      <c r="G322" s="147"/>
      <c r="H322" s="147"/>
      <c r="I322" s="147"/>
      <c r="J322" s="147"/>
      <c r="K322" s="147"/>
      <c r="L322" s="147"/>
      <c r="M322" s="147"/>
      <c r="N322" s="147"/>
      <c r="O322" s="147"/>
      <c r="P322" s="147"/>
      <c r="Q322" s="147"/>
      <c r="R322" s="147"/>
      <c r="S322" s="147"/>
      <c r="T322" s="147"/>
      <c r="U322" s="147"/>
      <c r="V322" s="147"/>
      <c r="W322" s="147"/>
    </row>
    <row r="323" s="167" customFormat="true" ht="15" hidden="false" customHeight="true" outlineLevel="0" collapsed="false">
      <c r="B323" s="160"/>
      <c r="C323" s="210"/>
      <c r="D323" s="160"/>
      <c r="E323" s="146"/>
      <c r="F323" s="147"/>
      <c r="G323" s="147"/>
      <c r="H323" s="147"/>
      <c r="I323" s="147"/>
      <c r="J323" s="147"/>
      <c r="K323" s="147"/>
      <c r="L323" s="147"/>
      <c r="M323" s="147"/>
      <c r="N323" s="147"/>
      <c r="O323" s="147"/>
      <c r="P323" s="147"/>
      <c r="Q323" s="147"/>
      <c r="R323" s="147"/>
      <c r="S323" s="147"/>
      <c r="T323" s="147"/>
      <c r="U323" s="147"/>
      <c r="V323" s="147"/>
      <c r="W323" s="147"/>
    </row>
    <row r="324" s="167" customFormat="true" ht="15" hidden="false" customHeight="true" outlineLevel="0" collapsed="false">
      <c r="B324" s="160"/>
      <c r="C324" s="210"/>
      <c r="D324" s="160"/>
      <c r="E324" s="146"/>
      <c r="F324" s="147"/>
      <c r="G324" s="147"/>
      <c r="H324" s="147"/>
      <c r="I324" s="147"/>
      <c r="J324" s="147"/>
      <c r="K324" s="147"/>
      <c r="L324" s="147"/>
      <c r="M324" s="147"/>
      <c r="N324" s="147"/>
      <c r="O324" s="147"/>
      <c r="P324" s="147"/>
      <c r="Q324" s="147"/>
      <c r="R324" s="147"/>
      <c r="S324" s="147"/>
      <c r="T324" s="147"/>
      <c r="U324" s="147"/>
      <c r="V324" s="147"/>
      <c r="W324" s="147"/>
    </row>
    <row r="325" s="167" customFormat="true" ht="15" hidden="false" customHeight="true" outlineLevel="0" collapsed="false">
      <c r="B325" s="160"/>
      <c r="C325" s="210"/>
      <c r="D325" s="160"/>
      <c r="E325" s="146"/>
      <c r="F325" s="147"/>
      <c r="G325" s="147"/>
      <c r="H325" s="147"/>
      <c r="I325" s="147"/>
      <c r="J325" s="147"/>
      <c r="K325" s="147"/>
      <c r="L325" s="147"/>
      <c r="M325" s="147"/>
      <c r="N325" s="147"/>
      <c r="O325" s="147"/>
      <c r="P325" s="147"/>
      <c r="Q325" s="147"/>
      <c r="R325" s="147"/>
      <c r="S325" s="147"/>
      <c r="T325" s="147"/>
      <c r="U325" s="147"/>
      <c r="V325" s="147"/>
      <c r="W325" s="147"/>
    </row>
    <row r="326" s="167" customFormat="true" ht="15" hidden="false" customHeight="true" outlineLevel="0" collapsed="false">
      <c r="B326" s="160"/>
      <c r="C326" s="210"/>
      <c r="D326" s="160"/>
      <c r="E326" s="146"/>
      <c r="F326" s="147"/>
      <c r="G326" s="147"/>
      <c r="H326" s="147"/>
      <c r="I326" s="147"/>
      <c r="J326" s="147"/>
      <c r="K326" s="147"/>
      <c r="L326" s="147"/>
      <c r="M326" s="147"/>
      <c r="N326" s="147"/>
      <c r="O326" s="147"/>
      <c r="P326" s="147"/>
      <c r="Q326" s="147"/>
      <c r="R326" s="147"/>
      <c r="S326" s="147"/>
      <c r="T326" s="147"/>
      <c r="U326" s="147"/>
      <c r="V326" s="147"/>
      <c r="W326" s="147"/>
    </row>
    <row r="327" s="167" customFormat="true" ht="15" hidden="false" customHeight="true" outlineLevel="0" collapsed="false">
      <c r="B327" s="160"/>
      <c r="C327" s="210"/>
      <c r="D327" s="160"/>
      <c r="E327" s="146"/>
      <c r="F327" s="147"/>
      <c r="G327" s="147"/>
      <c r="H327" s="147"/>
      <c r="I327" s="147"/>
      <c r="J327" s="147"/>
      <c r="K327" s="147"/>
      <c r="L327" s="147"/>
      <c r="M327" s="147"/>
      <c r="N327" s="147"/>
      <c r="O327" s="147"/>
      <c r="P327" s="147"/>
      <c r="Q327" s="147"/>
      <c r="R327" s="147"/>
      <c r="S327" s="147"/>
      <c r="T327" s="147"/>
      <c r="U327" s="147"/>
      <c r="V327" s="147"/>
      <c r="W327" s="147"/>
    </row>
    <row r="328" s="167" customFormat="true" ht="15" hidden="false" customHeight="true" outlineLevel="0" collapsed="false">
      <c r="B328" s="160"/>
      <c r="C328" s="210"/>
      <c r="D328" s="160"/>
      <c r="E328" s="146"/>
      <c r="F328" s="147"/>
      <c r="G328" s="147"/>
      <c r="H328" s="147"/>
      <c r="I328" s="147"/>
      <c r="J328" s="147"/>
      <c r="K328" s="147"/>
      <c r="L328" s="147"/>
      <c r="M328" s="147"/>
      <c r="N328" s="147"/>
      <c r="O328" s="147"/>
      <c r="P328" s="147"/>
      <c r="Q328" s="147"/>
      <c r="R328" s="147"/>
      <c r="S328" s="147"/>
      <c r="T328" s="147"/>
      <c r="U328" s="147"/>
      <c r="V328" s="147"/>
      <c r="W328" s="147"/>
    </row>
    <row r="329" s="167" customFormat="true" ht="15" hidden="false" customHeight="true" outlineLevel="0" collapsed="false">
      <c r="B329" s="160"/>
      <c r="C329" s="210"/>
      <c r="D329" s="160"/>
      <c r="E329" s="146"/>
      <c r="F329" s="147"/>
      <c r="G329" s="147"/>
      <c r="H329" s="147"/>
      <c r="I329" s="147"/>
      <c r="J329" s="147"/>
      <c r="K329" s="147"/>
      <c r="L329" s="147"/>
      <c r="M329" s="147"/>
      <c r="N329" s="147"/>
      <c r="O329" s="147"/>
      <c r="P329" s="147"/>
      <c r="Q329" s="147"/>
      <c r="R329" s="147"/>
      <c r="S329" s="147"/>
      <c r="T329" s="147"/>
      <c r="U329" s="147"/>
      <c r="V329" s="147"/>
      <c r="W329" s="147"/>
    </row>
    <row r="330" s="167" customFormat="true" ht="15" hidden="false" customHeight="true" outlineLevel="0" collapsed="false">
      <c r="B330" s="160"/>
      <c r="C330" s="210"/>
      <c r="D330" s="160"/>
      <c r="E330" s="146"/>
      <c r="F330" s="147"/>
      <c r="G330" s="147"/>
      <c r="H330" s="147"/>
      <c r="I330" s="147"/>
      <c r="J330" s="147"/>
      <c r="K330" s="147"/>
      <c r="L330" s="147"/>
      <c r="M330" s="147"/>
      <c r="N330" s="147"/>
      <c r="O330" s="147"/>
      <c r="P330" s="147"/>
      <c r="Q330" s="147"/>
      <c r="R330" s="147"/>
      <c r="S330" s="147"/>
      <c r="T330" s="147"/>
      <c r="U330" s="147"/>
      <c r="V330" s="147"/>
      <c r="W330" s="147"/>
    </row>
    <row r="331" s="167" customFormat="true" ht="15" hidden="false" customHeight="true" outlineLevel="0" collapsed="false">
      <c r="B331" s="160"/>
      <c r="C331" s="210"/>
      <c r="D331" s="160"/>
      <c r="E331" s="146"/>
      <c r="F331" s="147"/>
      <c r="G331" s="147"/>
      <c r="H331" s="147"/>
      <c r="I331" s="147"/>
      <c r="J331" s="147"/>
      <c r="K331" s="147"/>
      <c r="L331" s="147"/>
      <c r="M331" s="147"/>
      <c r="N331" s="147"/>
      <c r="O331" s="147"/>
      <c r="P331" s="147"/>
      <c r="Q331" s="147"/>
      <c r="R331" s="147"/>
      <c r="S331" s="147"/>
      <c r="T331" s="147"/>
      <c r="U331" s="147"/>
      <c r="V331" s="147"/>
      <c r="W331" s="147"/>
    </row>
    <row r="332" s="167" customFormat="true" ht="15" hidden="false" customHeight="true" outlineLevel="0" collapsed="false">
      <c r="B332" s="160"/>
      <c r="C332" s="210"/>
      <c r="D332" s="160"/>
      <c r="E332" s="146"/>
      <c r="F332" s="147"/>
      <c r="G332" s="147"/>
      <c r="H332" s="147"/>
      <c r="I332" s="147"/>
      <c r="J332" s="147"/>
      <c r="K332" s="147"/>
      <c r="L332" s="147"/>
      <c r="M332" s="147"/>
      <c r="N332" s="147"/>
      <c r="O332" s="147"/>
      <c r="P332" s="147"/>
      <c r="Q332" s="147"/>
      <c r="R332" s="147"/>
      <c r="S332" s="147"/>
      <c r="T332" s="147"/>
      <c r="U332" s="147"/>
      <c r="V332" s="147"/>
      <c r="W332" s="147"/>
    </row>
    <row r="333" s="167" customFormat="true" ht="15" hidden="false" customHeight="true" outlineLevel="0" collapsed="false">
      <c r="B333" s="160"/>
      <c r="C333" s="210"/>
      <c r="D333" s="160"/>
      <c r="E333" s="146"/>
      <c r="F333" s="147"/>
      <c r="G333" s="147"/>
      <c r="H333" s="147"/>
      <c r="I333" s="147"/>
      <c r="J333" s="147"/>
      <c r="K333" s="147"/>
      <c r="L333" s="147"/>
      <c r="M333" s="147"/>
      <c r="N333" s="147"/>
      <c r="O333" s="147"/>
      <c r="P333" s="147"/>
      <c r="Q333" s="147"/>
      <c r="R333" s="147"/>
      <c r="S333" s="147"/>
      <c r="T333" s="147"/>
      <c r="U333" s="147"/>
      <c r="V333" s="147"/>
      <c r="W333" s="147"/>
    </row>
    <row r="334" s="167" customFormat="true" ht="15" hidden="false" customHeight="true" outlineLevel="0" collapsed="false">
      <c r="B334" s="160"/>
      <c r="C334" s="210"/>
      <c r="D334" s="160"/>
      <c r="E334" s="146"/>
      <c r="F334" s="147"/>
      <c r="G334" s="147"/>
      <c r="H334" s="147"/>
      <c r="I334" s="147"/>
      <c r="J334" s="147"/>
      <c r="K334" s="147"/>
      <c r="L334" s="147"/>
      <c r="M334" s="147"/>
      <c r="N334" s="147"/>
      <c r="O334" s="147"/>
      <c r="P334" s="147"/>
      <c r="Q334" s="147"/>
      <c r="R334" s="147"/>
      <c r="S334" s="147"/>
      <c r="T334" s="147"/>
      <c r="U334" s="147"/>
      <c r="V334" s="147"/>
      <c r="W334" s="147"/>
    </row>
    <row r="335" s="167" customFormat="true" ht="15" hidden="false" customHeight="true" outlineLevel="0" collapsed="false">
      <c r="B335" s="160"/>
      <c r="C335" s="210"/>
      <c r="D335" s="160"/>
      <c r="E335" s="146"/>
      <c r="F335" s="147"/>
      <c r="G335" s="147"/>
      <c r="H335" s="147"/>
      <c r="I335" s="147"/>
      <c r="J335" s="147"/>
      <c r="K335" s="147"/>
      <c r="L335" s="147"/>
      <c r="M335" s="147"/>
      <c r="N335" s="147"/>
      <c r="O335" s="147"/>
      <c r="P335" s="147"/>
      <c r="Q335" s="147"/>
      <c r="R335" s="147"/>
      <c r="S335" s="147"/>
      <c r="T335" s="147"/>
      <c r="U335" s="147"/>
      <c r="V335" s="147"/>
      <c r="W335" s="147"/>
    </row>
    <row r="336" s="167" customFormat="true" ht="15" hidden="false" customHeight="true" outlineLevel="0" collapsed="false">
      <c r="B336" s="160"/>
      <c r="C336" s="210"/>
      <c r="D336" s="160"/>
      <c r="E336" s="146"/>
      <c r="F336" s="147"/>
      <c r="G336" s="147"/>
      <c r="H336" s="147"/>
      <c r="I336" s="147"/>
      <c r="J336" s="147"/>
      <c r="K336" s="147"/>
      <c r="L336" s="147"/>
      <c r="M336" s="147"/>
      <c r="N336" s="147"/>
      <c r="O336" s="147"/>
      <c r="P336" s="147"/>
      <c r="Q336" s="147"/>
      <c r="R336" s="147"/>
      <c r="S336" s="147"/>
      <c r="T336" s="147"/>
      <c r="U336" s="147"/>
      <c r="V336" s="147"/>
      <c r="W336" s="147"/>
    </row>
    <row r="337" s="167" customFormat="true" ht="15" hidden="false" customHeight="true" outlineLevel="0" collapsed="false">
      <c r="B337" s="160"/>
      <c r="C337" s="210"/>
      <c r="D337" s="160"/>
      <c r="E337" s="146"/>
      <c r="F337" s="147"/>
      <c r="G337" s="147"/>
      <c r="H337" s="147"/>
      <c r="I337" s="147"/>
      <c r="J337" s="147"/>
      <c r="K337" s="147"/>
      <c r="L337" s="147"/>
      <c r="M337" s="147"/>
      <c r="N337" s="147"/>
      <c r="O337" s="147"/>
      <c r="P337" s="147"/>
      <c r="Q337" s="147"/>
      <c r="R337" s="147"/>
      <c r="S337" s="147"/>
      <c r="T337" s="147"/>
      <c r="U337" s="147"/>
      <c r="V337" s="147"/>
      <c r="W337" s="147"/>
    </row>
    <row r="338" s="167" customFormat="true" ht="15" hidden="false" customHeight="true" outlineLevel="0" collapsed="false">
      <c r="B338" s="160"/>
      <c r="C338" s="210"/>
      <c r="D338" s="160"/>
      <c r="E338" s="146"/>
      <c r="F338" s="147"/>
      <c r="G338" s="147"/>
      <c r="H338" s="147"/>
      <c r="I338" s="147"/>
      <c r="J338" s="147"/>
      <c r="K338" s="147"/>
      <c r="L338" s="147"/>
      <c r="M338" s="147"/>
      <c r="N338" s="147"/>
      <c r="O338" s="147"/>
      <c r="P338" s="147"/>
      <c r="Q338" s="147"/>
      <c r="R338" s="147"/>
      <c r="S338" s="147"/>
      <c r="T338" s="147"/>
      <c r="U338" s="147"/>
      <c r="V338" s="147"/>
      <c r="W338" s="147"/>
    </row>
    <row r="339" s="167" customFormat="true" ht="15" hidden="false" customHeight="true" outlineLevel="0" collapsed="false">
      <c r="B339" s="160"/>
      <c r="C339" s="210"/>
      <c r="D339" s="160"/>
      <c r="E339" s="146"/>
      <c r="F339" s="147"/>
      <c r="G339" s="147"/>
      <c r="H339" s="147"/>
      <c r="I339" s="147"/>
      <c r="J339" s="147"/>
      <c r="K339" s="147"/>
      <c r="L339" s="147"/>
      <c r="M339" s="147"/>
      <c r="N339" s="147"/>
      <c r="O339" s="147"/>
      <c r="P339" s="147"/>
      <c r="Q339" s="147"/>
      <c r="R339" s="147"/>
      <c r="S339" s="147"/>
      <c r="T339" s="147"/>
      <c r="U339" s="147"/>
      <c r="V339" s="147"/>
      <c r="W339" s="147"/>
    </row>
    <row r="340" s="167" customFormat="true" ht="15" hidden="false" customHeight="true" outlineLevel="0" collapsed="false">
      <c r="B340" s="160"/>
      <c r="C340" s="210"/>
      <c r="D340" s="160"/>
      <c r="E340" s="146"/>
      <c r="F340" s="147"/>
      <c r="G340" s="147"/>
      <c r="H340" s="147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/>
    </row>
    <row r="341" s="167" customFormat="true" ht="15" hidden="false" customHeight="true" outlineLevel="0" collapsed="false">
      <c r="B341" s="160"/>
      <c r="C341" s="210"/>
      <c r="D341" s="160"/>
      <c r="E341" s="146"/>
      <c r="F341" s="147"/>
      <c r="G341" s="147"/>
      <c r="H341" s="147"/>
      <c r="I341" s="147"/>
      <c r="J341" s="147"/>
      <c r="K341" s="147"/>
      <c r="L341" s="147"/>
      <c r="M341" s="147"/>
      <c r="N341" s="147"/>
      <c r="O341" s="147"/>
      <c r="P341" s="147"/>
      <c r="Q341" s="147"/>
      <c r="R341" s="147"/>
      <c r="S341" s="147"/>
      <c r="T341" s="147"/>
      <c r="U341" s="147"/>
      <c r="V341" s="147"/>
      <c r="W341" s="147"/>
    </row>
    <row r="342" s="167" customFormat="true" ht="15" hidden="false" customHeight="true" outlineLevel="0" collapsed="false">
      <c r="B342" s="160"/>
      <c r="C342" s="210"/>
      <c r="D342" s="160"/>
      <c r="E342" s="146"/>
      <c r="F342" s="147"/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  <c r="V342" s="147"/>
      <c r="W342" s="147"/>
    </row>
    <row r="343" s="167" customFormat="true" ht="15" hidden="false" customHeight="true" outlineLevel="0" collapsed="false">
      <c r="B343" s="160"/>
      <c r="C343" s="210"/>
      <c r="D343" s="160"/>
      <c r="E343" s="146"/>
      <c r="F343" s="147"/>
      <c r="G343" s="147"/>
      <c r="H343" s="147"/>
      <c r="I343" s="147"/>
      <c r="J343" s="147"/>
      <c r="K343" s="147"/>
      <c r="L343" s="147"/>
      <c r="M343" s="147"/>
      <c r="N343" s="147"/>
      <c r="O343" s="147"/>
      <c r="P343" s="147"/>
      <c r="Q343" s="147"/>
      <c r="R343" s="147"/>
      <c r="S343" s="147"/>
      <c r="T343" s="147"/>
      <c r="U343" s="147"/>
      <c r="V343" s="147"/>
      <c r="W343" s="147"/>
    </row>
    <row r="344" s="167" customFormat="true" ht="15" hidden="false" customHeight="true" outlineLevel="0" collapsed="false">
      <c r="B344" s="160"/>
      <c r="C344" s="210"/>
      <c r="D344" s="160"/>
      <c r="E344" s="146"/>
      <c r="F344" s="147"/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/>
    </row>
    <row r="345" s="167" customFormat="true" ht="15" hidden="false" customHeight="true" outlineLevel="0" collapsed="false">
      <c r="B345" s="160"/>
      <c r="C345" s="210"/>
      <c r="D345" s="160"/>
      <c r="E345" s="146"/>
      <c r="F345" s="147"/>
      <c r="G345" s="147"/>
      <c r="H345" s="147"/>
      <c r="I345" s="147"/>
      <c r="J345" s="147"/>
      <c r="K345" s="147"/>
      <c r="L345" s="147"/>
      <c r="M345" s="147"/>
      <c r="N345" s="147"/>
      <c r="O345" s="147"/>
      <c r="P345" s="147"/>
      <c r="Q345" s="147"/>
      <c r="R345" s="147"/>
      <c r="S345" s="147"/>
      <c r="T345" s="147"/>
      <c r="U345" s="147"/>
      <c r="V345" s="147"/>
      <c r="W345" s="147"/>
    </row>
    <row r="346" s="167" customFormat="true" ht="15" hidden="false" customHeight="true" outlineLevel="0" collapsed="false">
      <c r="B346" s="160"/>
      <c r="C346" s="210"/>
      <c r="D346" s="160"/>
      <c r="E346" s="146"/>
      <c r="F346" s="147"/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/>
    </row>
    <row r="347" s="167" customFormat="true" ht="15" hidden="false" customHeight="true" outlineLevel="0" collapsed="false">
      <c r="B347" s="160"/>
      <c r="C347" s="210"/>
      <c r="D347" s="160"/>
      <c r="E347" s="146"/>
      <c r="F347" s="147"/>
      <c r="G347" s="147"/>
      <c r="H347" s="147"/>
      <c r="I347" s="147"/>
      <c r="J347" s="147"/>
      <c r="K347" s="147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</row>
    <row r="348" s="167" customFormat="true" ht="15" hidden="false" customHeight="true" outlineLevel="0" collapsed="false">
      <c r="B348" s="160"/>
      <c r="C348" s="210"/>
      <c r="D348" s="160"/>
      <c r="E348" s="146"/>
      <c r="F348" s="147"/>
      <c r="G348" s="147"/>
      <c r="H348" s="147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7"/>
      <c r="U348" s="147"/>
      <c r="V348" s="147"/>
      <c r="W348" s="147"/>
    </row>
    <row r="349" s="167" customFormat="true" ht="15" hidden="false" customHeight="true" outlineLevel="0" collapsed="false">
      <c r="B349" s="160"/>
      <c r="C349" s="210"/>
      <c r="D349" s="160"/>
      <c r="E349" s="146"/>
      <c r="F349" s="147"/>
      <c r="G349" s="147"/>
      <c r="H349" s="147"/>
      <c r="I349" s="147"/>
      <c r="J349" s="147"/>
      <c r="K349" s="147"/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/>
    </row>
    <row r="350" s="167" customFormat="true" ht="15" hidden="false" customHeight="true" outlineLevel="0" collapsed="false">
      <c r="B350" s="160"/>
      <c r="C350" s="210"/>
      <c r="D350" s="160"/>
      <c r="E350" s="146"/>
      <c r="F350" s="147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</row>
    <row r="351" s="167" customFormat="true" ht="15" hidden="false" customHeight="true" outlineLevel="0" collapsed="false">
      <c r="B351" s="160"/>
      <c r="C351" s="210"/>
      <c r="D351" s="160"/>
      <c r="E351" s="146"/>
      <c r="F351" s="147"/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</row>
    <row r="352" s="167" customFormat="true" ht="15" hidden="false" customHeight="true" outlineLevel="0" collapsed="false">
      <c r="B352" s="160"/>
      <c r="C352" s="210"/>
      <c r="D352" s="160"/>
      <c r="E352" s="146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7"/>
      <c r="V352" s="147"/>
      <c r="W352" s="147"/>
    </row>
    <row r="353" s="167" customFormat="true" ht="15" hidden="false" customHeight="true" outlineLevel="0" collapsed="false">
      <c r="B353" s="160"/>
      <c r="C353" s="210"/>
      <c r="D353" s="160"/>
      <c r="E353" s="146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  <c r="W353" s="147"/>
    </row>
    <row r="354" s="167" customFormat="true" ht="15" hidden="false" customHeight="true" outlineLevel="0" collapsed="false">
      <c r="B354" s="160"/>
      <c r="C354" s="210"/>
      <c r="D354" s="160"/>
      <c r="E354" s="146"/>
      <c r="F354" s="147"/>
      <c r="G354" s="147"/>
      <c r="H354" s="147"/>
      <c r="I354" s="147"/>
      <c r="J354" s="147"/>
      <c r="K354" s="147"/>
      <c r="L354" s="147"/>
      <c r="M354" s="147"/>
      <c r="N354" s="147"/>
      <c r="O354" s="147"/>
      <c r="P354" s="147"/>
      <c r="Q354" s="147"/>
      <c r="R354" s="147"/>
      <c r="S354" s="147"/>
      <c r="T354" s="147"/>
      <c r="U354" s="147"/>
      <c r="V354" s="147"/>
      <c r="W354" s="147"/>
    </row>
    <row r="355" s="167" customFormat="true" ht="15" hidden="false" customHeight="true" outlineLevel="0" collapsed="false">
      <c r="B355" s="160"/>
      <c r="C355" s="210"/>
      <c r="D355" s="160"/>
      <c r="E355" s="146"/>
      <c r="F355" s="147"/>
      <c r="G355" s="147"/>
      <c r="H355" s="147"/>
      <c r="I355" s="147"/>
      <c r="J355" s="147"/>
      <c r="K355" s="147"/>
      <c r="L355" s="147"/>
      <c r="M355" s="147"/>
      <c r="N355" s="147"/>
      <c r="O355" s="147"/>
      <c r="P355" s="147"/>
      <c r="Q355" s="147"/>
      <c r="R355" s="147"/>
      <c r="S355" s="147"/>
      <c r="T355" s="147"/>
      <c r="U355" s="147"/>
      <c r="V355" s="147"/>
      <c r="W355" s="147"/>
    </row>
    <row r="356" s="167" customFormat="true" ht="15" hidden="false" customHeight="true" outlineLevel="0" collapsed="false">
      <c r="B356" s="160"/>
      <c r="C356" s="210"/>
      <c r="D356" s="160"/>
      <c r="E356" s="146"/>
      <c r="F356" s="147"/>
      <c r="G356" s="147"/>
      <c r="H356" s="147"/>
      <c r="I356" s="147"/>
      <c r="J356" s="147"/>
      <c r="K356" s="147"/>
      <c r="L356" s="147"/>
      <c r="M356" s="147"/>
      <c r="N356" s="147"/>
      <c r="O356" s="147"/>
      <c r="P356" s="147"/>
      <c r="Q356" s="147"/>
      <c r="R356" s="147"/>
      <c r="S356" s="147"/>
      <c r="T356" s="147"/>
      <c r="U356" s="147"/>
      <c r="V356" s="147"/>
      <c r="W356" s="147"/>
    </row>
    <row r="357" s="167" customFormat="true" ht="15" hidden="false" customHeight="true" outlineLevel="0" collapsed="false">
      <c r="B357" s="160"/>
      <c r="C357" s="210"/>
      <c r="D357" s="160"/>
      <c r="E357" s="146"/>
      <c r="F357" s="147"/>
      <c r="G357" s="147"/>
      <c r="H357" s="147"/>
      <c r="I357" s="147"/>
      <c r="J357" s="147"/>
      <c r="K357" s="147"/>
      <c r="L357" s="147"/>
      <c r="M357" s="147"/>
      <c r="N357" s="147"/>
      <c r="O357" s="147"/>
      <c r="P357" s="147"/>
      <c r="Q357" s="147"/>
      <c r="R357" s="147"/>
      <c r="S357" s="147"/>
      <c r="T357" s="147"/>
      <c r="U357" s="147"/>
      <c r="V357" s="147"/>
      <c r="W357" s="147"/>
    </row>
    <row r="358" s="167" customFormat="true" ht="15" hidden="false" customHeight="true" outlineLevel="0" collapsed="false">
      <c r="B358" s="160"/>
      <c r="C358" s="210"/>
      <c r="D358" s="160"/>
      <c r="E358" s="146"/>
      <c r="F358" s="147"/>
      <c r="G358" s="147"/>
      <c r="H358" s="147"/>
      <c r="I358" s="147"/>
      <c r="J358" s="147"/>
      <c r="K358" s="147"/>
      <c r="L358" s="147"/>
      <c r="M358" s="147"/>
      <c r="N358" s="147"/>
      <c r="O358" s="147"/>
      <c r="P358" s="147"/>
      <c r="Q358" s="147"/>
      <c r="R358" s="147"/>
      <c r="S358" s="147"/>
      <c r="T358" s="147"/>
      <c r="U358" s="147"/>
      <c r="V358" s="147"/>
      <c r="W358" s="147"/>
    </row>
    <row r="359" s="167" customFormat="true" ht="15" hidden="false" customHeight="true" outlineLevel="0" collapsed="false">
      <c r="B359" s="160"/>
      <c r="C359" s="210"/>
      <c r="D359" s="160"/>
      <c r="E359" s="146"/>
      <c r="F359" s="147"/>
      <c r="G359" s="147"/>
      <c r="H359" s="147"/>
      <c r="I359" s="147"/>
      <c r="J359" s="147"/>
      <c r="K359" s="147"/>
      <c r="L359" s="147"/>
      <c r="M359" s="147"/>
      <c r="N359" s="147"/>
      <c r="O359" s="147"/>
      <c r="P359" s="147"/>
      <c r="Q359" s="147"/>
      <c r="R359" s="147"/>
      <c r="S359" s="147"/>
      <c r="T359" s="147"/>
      <c r="U359" s="147"/>
      <c r="V359" s="147"/>
      <c r="W359" s="147"/>
    </row>
    <row r="360" s="167" customFormat="true" ht="15" hidden="false" customHeight="true" outlineLevel="0" collapsed="false">
      <c r="B360" s="160"/>
      <c r="C360" s="210"/>
      <c r="D360" s="160"/>
      <c r="E360" s="146"/>
      <c r="F360" s="147"/>
      <c r="G360" s="147"/>
      <c r="H360" s="147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  <c r="S360" s="147"/>
      <c r="T360" s="147"/>
      <c r="U360" s="147"/>
      <c r="V360" s="147"/>
      <c r="W360" s="147"/>
    </row>
    <row r="361" s="167" customFormat="true" ht="15" hidden="false" customHeight="true" outlineLevel="0" collapsed="false">
      <c r="B361" s="160"/>
      <c r="C361" s="210"/>
      <c r="D361" s="160"/>
      <c r="E361" s="146"/>
      <c r="F361" s="147"/>
      <c r="G361" s="147"/>
      <c r="H361" s="147"/>
      <c r="I361" s="147"/>
      <c r="J361" s="147"/>
      <c r="K361" s="147"/>
      <c r="L361" s="147"/>
      <c r="M361" s="147"/>
      <c r="N361" s="147"/>
      <c r="O361" s="147"/>
      <c r="P361" s="147"/>
      <c r="Q361" s="147"/>
      <c r="R361" s="147"/>
      <c r="S361" s="147"/>
      <c r="T361" s="147"/>
      <c r="U361" s="147"/>
      <c r="V361" s="147"/>
      <c r="W361" s="147"/>
    </row>
    <row r="362" s="167" customFormat="true" ht="15" hidden="false" customHeight="true" outlineLevel="0" collapsed="false">
      <c r="B362" s="160"/>
      <c r="C362" s="210"/>
      <c r="D362" s="160"/>
      <c r="E362" s="146"/>
      <c r="F362" s="147"/>
      <c r="G362" s="147"/>
      <c r="H362" s="147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  <c r="S362" s="147"/>
      <c r="T362" s="147"/>
      <c r="U362" s="147"/>
      <c r="V362" s="147"/>
      <c r="W362" s="147"/>
    </row>
    <row r="363" s="167" customFormat="true" ht="15" hidden="false" customHeight="true" outlineLevel="0" collapsed="false">
      <c r="B363" s="160"/>
      <c r="C363" s="210"/>
      <c r="D363" s="160"/>
      <c r="E363" s="146"/>
      <c r="F363" s="147"/>
      <c r="G363" s="147"/>
      <c r="H363" s="147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47"/>
      <c r="T363" s="147"/>
      <c r="U363" s="147"/>
      <c r="V363" s="147"/>
      <c r="W363" s="147"/>
    </row>
    <row r="364" s="167" customFormat="true" ht="15" hidden="false" customHeight="true" outlineLevel="0" collapsed="false">
      <c r="B364" s="160"/>
      <c r="C364" s="210"/>
      <c r="D364" s="160"/>
      <c r="E364" s="146"/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  <c r="T364" s="147"/>
      <c r="U364" s="147"/>
      <c r="V364" s="147"/>
      <c r="W364" s="147"/>
    </row>
    <row r="365" s="167" customFormat="true" ht="15" hidden="false" customHeight="true" outlineLevel="0" collapsed="false">
      <c r="B365" s="160"/>
      <c r="C365" s="210"/>
      <c r="D365" s="160"/>
      <c r="E365" s="146"/>
      <c r="F365" s="147"/>
      <c r="G365" s="147"/>
      <c r="H365" s="147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  <c r="S365" s="147"/>
      <c r="T365" s="147"/>
      <c r="U365" s="147"/>
      <c r="V365" s="147"/>
      <c r="W365" s="147"/>
    </row>
    <row r="366" s="167" customFormat="true" ht="15" hidden="false" customHeight="true" outlineLevel="0" collapsed="false">
      <c r="B366" s="160"/>
      <c r="C366" s="210"/>
      <c r="D366" s="160"/>
      <c r="E366" s="146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7"/>
      <c r="V366" s="147"/>
      <c r="W366" s="147"/>
    </row>
    <row r="367" s="167" customFormat="true" ht="15" hidden="false" customHeight="true" outlineLevel="0" collapsed="false">
      <c r="B367" s="160"/>
      <c r="C367" s="210"/>
      <c r="D367" s="160"/>
      <c r="E367" s="146"/>
      <c r="F367" s="147"/>
      <c r="G367" s="147"/>
      <c r="H367" s="147"/>
      <c r="I367" s="147"/>
      <c r="J367" s="147"/>
      <c r="K367" s="147"/>
      <c r="L367" s="147"/>
      <c r="M367" s="147"/>
      <c r="N367" s="147"/>
      <c r="O367" s="147"/>
      <c r="P367" s="147"/>
      <c r="Q367" s="147"/>
      <c r="R367" s="147"/>
      <c r="S367" s="147"/>
      <c r="T367" s="147"/>
      <c r="U367" s="147"/>
      <c r="V367" s="147"/>
      <c r="W367" s="147"/>
    </row>
    <row r="368" s="167" customFormat="true" ht="15" hidden="false" customHeight="true" outlineLevel="0" collapsed="false">
      <c r="B368" s="160"/>
      <c r="C368" s="210"/>
      <c r="D368" s="160"/>
      <c r="E368" s="146"/>
      <c r="F368" s="147"/>
      <c r="G368" s="147"/>
      <c r="H368" s="147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47"/>
      <c r="T368" s="147"/>
      <c r="U368" s="147"/>
      <c r="V368" s="147"/>
      <c r="W368" s="147"/>
    </row>
    <row r="369" s="167" customFormat="true" ht="15" hidden="false" customHeight="true" outlineLevel="0" collapsed="false">
      <c r="B369" s="160"/>
      <c r="C369" s="210"/>
      <c r="D369" s="160"/>
      <c r="E369" s="146"/>
      <c r="F369" s="147"/>
      <c r="G369" s="147"/>
      <c r="H369" s="147"/>
      <c r="I369" s="147"/>
      <c r="J369" s="147"/>
      <c r="K369" s="147"/>
      <c r="L369" s="147"/>
      <c r="M369" s="147"/>
      <c r="N369" s="147"/>
      <c r="O369" s="147"/>
      <c r="P369" s="147"/>
      <c r="Q369" s="147"/>
      <c r="R369" s="147"/>
      <c r="S369" s="147"/>
      <c r="T369" s="147"/>
      <c r="U369" s="147"/>
      <c r="V369" s="147"/>
      <c r="W369" s="147"/>
    </row>
    <row r="370" s="167" customFormat="true" ht="15" hidden="false" customHeight="true" outlineLevel="0" collapsed="false">
      <c r="B370" s="160"/>
      <c r="C370" s="210"/>
      <c r="D370" s="160"/>
      <c r="E370" s="146"/>
      <c r="F370" s="147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7"/>
      <c r="T370" s="147"/>
      <c r="U370" s="147"/>
      <c r="V370" s="147"/>
      <c r="W370" s="147"/>
    </row>
    <row r="371" s="167" customFormat="true" ht="15" hidden="false" customHeight="true" outlineLevel="0" collapsed="false">
      <c r="B371" s="160"/>
      <c r="C371" s="210"/>
      <c r="D371" s="160"/>
      <c r="E371" s="146"/>
      <c r="F371" s="147"/>
      <c r="G371" s="147"/>
      <c r="H371" s="147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  <c r="S371" s="147"/>
      <c r="T371" s="147"/>
      <c r="U371" s="147"/>
      <c r="V371" s="147"/>
      <c r="W371" s="147"/>
    </row>
    <row r="372" s="167" customFormat="true" ht="15" hidden="false" customHeight="true" outlineLevel="0" collapsed="false">
      <c r="B372" s="160"/>
      <c r="C372" s="210"/>
      <c r="D372" s="160"/>
      <c r="E372" s="146"/>
      <c r="F372" s="147"/>
      <c r="G372" s="147"/>
      <c r="H372" s="147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47"/>
      <c r="T372" s="147"/>
      <c r="U372" s="147"/>
      <c r="V372" s="147"/>
      <c r="W372" s="147"/>
    </row>
    <row r="373" s="167" customFormat="true" ht="15" hidden="false" customHeight="true" outlineLevel="0" collapsed="false">
      <c r="B373" s="160"/>
      <c r="C373" s="210"/>
      <c r="D373" s="160"/>
      <c r="E373" s="146"/>
      <c r="F373" s="147"/>
      <c r="G373" s="147"/>
      <c r="H373" s="147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  <c r="S373" s="147"/>
      <c r="T373" s="147"/>
      <c r="U373" s="147"/>
      <c r="V373" s="147"/>
      <c r="W373" s="147"/>
    </row>
    <row r="374" s="167" customFormat="true" ht="15" hidden="false" customHeight="true" outlineLevel="0" collapsed="false">
      <c r="B374" s="160"/>
      <c r="C374" s="210"/>
      <c r="D374" s="160"/>
      <c r="E374" s="146"/>
      <c r="F374" s="147"/>
      <c r="G374" s="147"/>
      <c r="H374" s="147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47"/>
      <c r="T374" s="147"/>
      <c r="U374" s="147"/>
      <c r="V374" s="147"/>
      <c r="W374" s="147"/>
    </row>
    <row r="375" s="167" customFormat="true" ht="15" hidden="false" customHeight="true" outlineLevel="0" collapsed="false">
      <c r="B375" s="160"/>
      <c r="C375" s="210"/>
      <c r="D375" s="160"/>
      <c r="E375" s="146"/>
      <c r="F375" s="147"/>
      <c r="G375" s="147"/>
      <c r="H375" s="147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  <c r="S375" s="147"/>
      <c r="T375" s="147"/>
      <c r="U375" s="147"/>
      <c r="V375" s="147"/>
      <c r="W375" s="147"/>
    </row>
    <row r="376" s="167" customFormat="true" ht="15" hidden="false" customHeight="true" outlineLevel="0" collapsed="false">
      <c r="B376" s="160"/>
      <c r="C376" s="210"/>
      <c r="D376" s="160"/>
      <c r="E376" s="146"/>
      <c r="F376" s="147"/>
      <c r="G376" s="147"/>
      <c r="H376" s="147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  <c r="S376" s="147"/>
      <c r="T376" s="147"/>
      <c r="U376" s="147"/>
      <c r="V376" s="147"/>
      <c r="W376" s="147"/>
    </row>
    <row r="377" s="167" customFormat="true" ht="15" hidden="false" customHeight="true" outlineLevel="0" collapsed="false">
      <c r="B377" s="160"/>
      <c r="C377" s="210"/>
      <c r="D377" s="160"/>
      <c r="E377" s="146"/>
      <c r="F377" s="147"/>
      <c r="G377" s="147"/>
      <c r="H377" s="147"/>
      <c r="I377" s="147"/>
      <c r="J377" s="147"/>
      <c r="K377" s="147"/>
      <c r="L377" s="147"/>
      <c r="M377" s="147"/>
      <c r="N377" s="147"/>
      <c r="O377" s="147"/>
      <c r="P377" s="147"/>
      <c r="Q377" s="147"/>
      <c r="R377" s="147"/>
      <c r="S377" s="147"/>
      <c r="T377" s="147"/>
      <c r="U377" s="147"/>
      <c r="V377" s="147"/>
      <c r="W377" s="147"/>
    </row>
    <row r="378" s="167" customFormat="true" ht="15" hidden="false" customHeight="true" outlineLevel="0" collapsed="false">
      <c r="B378" s="160"/>
      <c r="C378" s="210"/>
      <c r="D378" s="160"/>
      <c r="E378" s="146"/>
      <c r="F378" s="147"/>
      <c r="G378" s="147"/>
      <c r="H378" s="147"/>
      <c r="I378" s="147"/>
      <c r="J378" s="147"/>
      <c r="K378" s="147"/>
      <c r="L378" s="147"/>
      <c r="M378" s="147"/>
      <c r="N378" s="147"/>
      <c r="O378" s="147"/>
      <c r="P378" s="147"/>
      <c r="Q378" s="147"/>
      <c r="R378" s="147"/>
      <c r="S378" s="147"/>
      <c r="T378" s="147"/>
      <c r="U378" s="147"/>
      <c r="V378" s="147"/>
      <c r="W378" s="147"/>
    </row>
    <row r="379" s="167" customFormat="true" ht="15" hidden="false" customHeight="true" outlineLevel="0" collapsed="false">
      <c r="B379" s="160"/>
      <c r="C379" s="210"/>
      <c r="D379" s="160"/>
      <c r="E379" s="146"/>
      <c r="F379" s="147"/>
      <c r="G379" s="147"/>
      <c r="H379" s="147"/>
      <c r="I379" s="147"/>
      <c r="J379" s="147"/>
      <c r="K379" s="147"/>
      <c r="L379" s="147"/>
      <c r="M379" s="147"/>
      <c r="N379" s="147"/>
      <c r="O379" s="147"/>
      <c r="P379" s="147"/>
      <c r="Q379" s="147"/>
      <c r="R379" s="147"/>
      <c r="S379" s="147"/>
      <c r="T379" s="147"/>
      <c r="U379" s="147"/>
      <c r="V379" s="147"/>
      <c r="W379" s="147"/>
    </row>
    <row r="380" s="167" customFormat="true" ht="15" hidden="false" customHeight="true" outlineLevel="0" collapsed="false">
      <c r="B380" s="160"/>
      <c r="C380" s="210"/>
      <c r="D380" s="160"/>
      <c r="E380" s="146"/>
      <c r="F380" s="147"/>
      <c r="G380" s="147"/>
      <c r="H380" s="147"/>
      <c r="I380" s="147"/>
      <c r="J380" s="147"/>
      <c r="K380" s="147"/>
      <c r="L380" s="147"/>
      <c r="M380" s="147"/>
      <c r="N380" s="147"/>
      <c r="O380" s="147"/>
      <c r="P380" s="147"/>
      <c r="Q380" s="147"/>
      <c r="R380" s="147"/>
      <c r="S380" s="147"/>
      <c r="T380" s="147"/>
      <c r="U380" s="147"/>
      <c r="V380" s="147"/>
      <c r="W380" s="147"/>
    </row>
    <row r="381" s="167" customFormat="true" ht="15" hidden="false" customHeight="true" outlineLevel="0" collapsed="false">
      <c r="B381" s="160"/>
      <c r="C381" s="210"/>
      <c r="D381" s="160"/>
      <c r="E381" s="146"/>
      <c r="F381" s="147"/>
      <c r="G381" s="147"/>
      <c r="H381" s="147"/>
      <c r="I381" s="147"/>
      <c r="J381" s="147"/>
      <c r="K381" s="147"/>
      <c r="L381" s="147"/>
      <c r="M381" s="147"/>
      <c r="N381" s="147"/>
      <c r="O381" s="147"/>
      <c r="P381" s="147"/>
      <c r="Q381" s="147"/>
      <c r="R381" s="147"/>
      <c r="S381" s="147"/>
      <c r="T381" s="147"/>
      <c r="U381" s="147"/>
      <c r="V381" s="147"/>
      <c r="W381" s="147"/>
    </row>
    <row r="382" s="167" customFormat="true" ht="15" hidden="false" customHeight="true" outlineLevel="0" collapsed="false">
      <c r="B382" s="160"/>
      <c r="C382" s="210"/>
      <c r="D382" s="160"/>
      <c r="E382" s="146"/>
      <c r="F382" s="147"/>
      <c r="G382" s="147"/>
      <c r="H382" s="147"/>
      <c r="I382" s="147"/>
      <c r="J382" s="147"/>
      <c r="K382" s="147"/>
      <c r="L382" s="147"/>
      <c r="M382" s="147"/>
      <c r="N382" s="147"/>
      <c r="O382" s="147"/>
      <c r="P382" s="147"/>
      <c r="Q382" s="147"/>
      <c r="R382" s="147"/>
      <c r="S382" s="147"/>
      <c r="T382" s="147"/>
      <c r="U382" s="147"/>
      <c r="V382" s="147"/>
      <c r="W382" s="147"/>
    </row>
    <row r="383" s="167" customFormat="true" ht="15" hidden="false" customHeight="true" outlineLevel="0" collapsed="false">
      <c r="B383" s="160"/>
      <c r="C383" s="210"/>
      <c r="D383" s="160"/>
      <c r="E383" s="146"/>
      <c r="F383" s="147"/>
      <c r="G383" s="147"/>
      <c r="H383" s="147"/>
      <c r="I383" s="147"/>
      <c r="J383" s="147"/>
      <c r="K383" s="147"/>
      <c r="L383" s="147"/>
      <c r="M383" s="147"/>
      <c r="N383" s="147"/>
      <c r="O383" s="147"/>
      <c r="P383" s="147"/>
      <c r="Q383" s="147"/>
      <c r="R383" s="147"/>
      <c r="S383" s="147"/>
      <c r="T383" s="147"/>
      <c r="U383" s="147"/>
      <c r="V383" s="147"/>
      <c r="W383" s="147"/>
    </row>
    <row r="384" s="167" customFormat="true" ht="15" hidden="false" customHeight="true" outlineLevel="0" collapsed="false">
      <c r="B384" s="160"/>
      <c r="C384" s="210"/>
      <c r="D384" s="160"/>
      <c r="E384" s="146"/>
      <c r="F384" s="147"/>
      <c r="G384" s="147"/>
      <c r="H384" s="147"/>
      <c r="I384" s="147"/>
      <c r="J384" s="147"/>
      <c r="K384" s="147"/>
      <c r="L384" s="147"/>
      <c r="M384" s="147"/>
      <c r="N384" s="147"/>
      <c r="O384" s="147"/>
      <c r="P384" s="147"/>
      <c r="Q384" s="147"/>
      <c r="R384" s="147"/>
      <c r="S384" s="147"/>
      <c r="T384" s="147"/>
      <c r="U384" s="147"/>
      <c r="V384" s="147"/>
      <c r="W384" s="147"/>
    </row>
    <row r="385" s="167" customFormat="true" ht="15" hidden="false" customHeight="true" outlineLevel="0" collapsed="false">
      <c r="B385" s="160"/>
      <c r="C385" s="210"/>
      <c r="D385" s="160"/>
      <c r="E385" s="146"/>
      <c r="F385" s="147"/>
      <c r="G385" s="147"/>
      <c r="H385" s="147"/>
      <c r="I385" s="147"/>
      <c r="J385" s="147"/>
      <c r="K385" s="147"/>
      <c r="L385" s="147"/>
      <c r="M385" s="147"/>
      <c r="N385" s="147"/>
      <c r="O385" s="147"/>
      <c r="P385" s="147"/>
      <c r="Q385" s="147"/>
      <c r="R385" s="147"/>
      <c r="S385" s="147"/>
      <c r="T385" s="147"/>
      <c r="U385" s="147"/>
      <c r="V385" s="147"/>
      <c r="W385" s="147"/>
    </row>
    <row r="386" s="167" customFormat="true" ht="15" hidden="false" customHeight="true" outlineLevel="0" collapsed="false">
      <c r="B386" s="160"/>
      <c r="C386" s="210"/>
      <c r="D386" s="160"/>
      <c r="E386" s="146"/>
      <c r="F386" s="147"/>
      <c r="G386" s="147"/>
      <c r="H386" s="147"/>
      <c r="I386" s="147"/>
      <c r="J386" s="147"/>
      <c r="K386" s="147"/>
      <c r="L386" s="147"/>
      <c r="M386" s="147"/>
      <c r="N386" s="147"/>
      <c r="O386" s="147"/>
      <c r="P386" s="147"/>
      <c r="Q386" s="147"/>
      <c r="R386" s="147"/>
      <c r="S386" s="147"/>
      <c r="T386" s="147"/>
      <c r="U386" s="147"/>
      <c r="V386" s="147"/>
      <c r="W386" s="147"/>
    </row>
    <row r="387" s="167" customFormat="true" ht="15" hidden="false" customHeight="true" outlineLevel="0" collapsed="false">
      <c r="B387" s="160"/>
      <c r="C387" s="210"/>
      <c r="D387" s="160"/>
      <c r="E387" s="146"/>
      <c r="F387" s="147"/>
      <c r="G387" s="147"/>
      <c r="H387" s="147"/>
      <c r="I387" s="147"/>
      <c r="J387" s="147"/>
      <c r="K387" s="147"/>
      <c r="L387" s="147"/>
      <c r="M387" s="147"/>
      <c r="N387" s="147"/>
      <c r="O387" s="147"/>
      <c r="P387" s="147"/>
      <c r="Q387" s="147"/>
      <c r="R387" s="147"/>
      <c r="S387" s="147"/>
      <c r="T387" s="147"/>
      <c r="U387" s="147"/>
      <c r="V387" s="147"/>
      <c r="W387" s="147"/>
    </row>
    <row r="388" s="167" customFormat="true" ht="15" hidden="false" customHeight="true" outlineLevel="0" collapsed="false">
      <c r="B388" s="160"/>
      <c r="C388" s="210"/>
      <c r="D388" s="160"/>
      <c r="E388" s="146"/>
      <c r="F388" s="147"/>
      <c r="G388" s="147"/>
      <c r="H388" s="147"/>
      <c r="I388" s="147"/>
      <c r="J388" s="147"/>
      <c r="K388" s="147"/>
      <c r="L388" s="147"/>
      <c r="M388" s="147"/>
      <c r="N388" s="147"/>
      <c r="O388" s="147"/>
      <c r="P388" s="147"/>
      <c r="Q388" s="147"/>
      <c r="R388" s="147"/>
      <c r="S388" s="147"/>
      <c r="T388" s="147"/>
      <c r="U388" s="147"/>
      <c r="V388" s="147"/>
      <c r="W388" s="147"/>
    </row>
    <row r="389" s="167" customFormat="true" ht="15" hidden="false" customHeight="true" outlineLevel="0" collapsed="false">
      <c r="B389" s="160"/>
      <c r="C389" s="210"/>
      <c r="D389" s="160"/>
      <c r="E389" s="146"/>
      <c r="F389" s="147"/>
      <c r="G389" s="147"/>
      <c r="H389" s="147"/>
      <c r="I389" s="147"/>
      <c r="J389" s="147"/>
      <c r="K389" s="147"/>
      <c r="L389" s="147"/>
      <c r="M389" s="147"/>
      <c r="N389" s="147"/>
      <c r="O389" s="147"/>
      <c r="P389" s="147"/>
      <c r="Q389" s="147"/>
      <c r="R389" s="147"/>
      <c r="S389" s="147"/>
      <c r="T389" s="147"/>
      <c r="U389" s="147"/>
      <c r="V389" s="147"/>
      <c r="W389" s="147"/>
    </row>
    <row r="390" s="167" customFormat="true" ht="15" hidden="false" customHeight="true" outlineLevel="0" collapsed="false">
      <c r="B390" s="160"/>
      <c r="C390" s="210"/>
      <c r="D390" s="160"/>
      <c r="E390" s="146"/>
      <c r="F390" s="147"/>
      <c r="G390" s="147"/>
      <c r="H390" s="147"/>
      <c r="I390" s="147"/>
      <c r="J390" s="147"/>
      <c r="K390" s="147"/>
      <c r="L390" s="147"/>
      <c r="M390" s="147"/>
      <c r="N390" s="147"/>
      <c r="O390" s="147"/>
      <c r="P390" s="147"/>
      <c r="Q390" s="147"/>
      <c r="R390" s="147"/>
      <c r="S390" s="147"/>
      <c r="T390" s="147"/>
      <c r="U390" s="147"/>
      <c r="V390" s="147"/>
      <c r="W390" s="147"/>
    </row>
    <row r="391" s="167" customFormat="true" ht="15" hidden="false" customHeight="true" outlineLevel="0" collapsed="false">
      <c r="B391" s="160"/>
      <c r="C391" s="210"/>
      <c r="D391" s="160"/>
      <c r="E391" s="146"/>
      <c r="F391" s="147"/>
      <c r="G391" s="147"/>
      <c r="H391" s="147"/>
      <c r="I391" s="147"/>
      <c r="J391" s="147"/>
      <c r="K391" s="147"/>
      <c r="L391" s="147"/>
      <c r="M391" s="147"/>
      <c r="N391" s="147"/>
      <c r="O391" s="147"/>
      <c r="P391" s="147"/>
      <c r="Q391" s="147"/>
      <c r="R391" s="147"/>
      <c r="S391" s="147"/>
      <c r="T391" s="147"/>
      <c r="U391" s="147"/>
      <c r="V391" s="147"/>
      <c r="W391" s="147"/>
    </row>
    <row r="392" s="167" customFormat="true" ht="15" hidden="false" customHeight="true" outlineLevel="0" collapsed="false">
      <c r="B392" s="160"/>
      <c r="C392" s="210"/>
      <c r="D392" s="160"/>
      <c r="E392" s="146"/>
      <c r="F392" s="147"/>
      <c r="G392" s="147"/>
      <c r="H392" s="147"/>
      <c r="I392" s="147"/>
      <c r="J392" s="147"/>
      <c r="K392" s="147"/>
      <c r="L392" s="147"/>
      <c r="M392" s="147"/>
      <c r="N392" s="147"/>
      <c r="O392" s="147"/>
      <c r="P392" s="147"/>
      <c r="Q392" s="147"/>
      <c r="R392" s="147"/>
      <c r="S392" s="147"/>
      <c r="T392" s="147"/>
      <c r="U392" s="147"/>
      <c r="V392" s="147"/>
      <c r="W392" s="147"/>
    </row>
    <row r="393" s="167" customFormat="true" ht="15" hidden="false" customHeight="true" outlineLevel="0" collapsed="false">
      <c r="B393" s="160"/>
      <c r="C393" s="210"/>
      <c r="D393" s="160"/>
      <c r="E393" s="146"/>
      <c r="F393" s="147"/>
      <c r="G393" s="147"/>
      <c r="H393" s="147"/>
      <c r="I393" s="147"/>
      <c r="J393" s="147"/>
      <c r="K393" s="147"/>
      <c r="L393" s="147"/>
      <c r="M393" s="147"/>
      <c r="N393" s="147"/>
      <c r="O393" s="147"/>
      <c r="P393" s="147"/>
      <c r="Q393" s="147"/>
      <c r="R393" s="147"/>
      <c r="S393" s="147"/>
      <c r="T393" s="147"/>
      <c r="U393" s="147"/>
      <c r="V393" s="147"/>
      <c r="W393" s="147"/>
    </row>
    <row r="394" s="167" customFormat="true" ht="15" hidden="false" customHeight="true" outlineLevel="0" collapsed="false">
      <c r="B394" s="160"/>
      <c r="C394" s="210"/>
      <c r="D394" s="160"/>
      <c r="E394" s="146"/>
      <c r="F394" s="147"/>
      <c r="G394" s="147"/>
      <c r="H394" s="147"/>
      <c r="I394" s="147"/>
      <c r="J394" s="147"/>
      <c r="K394" s="147"/>
      <c r="L394" s="147"/>
      <c r="M394" s="147"/>
      <c r="N394" s="147"/>
      <c r="O394" s="147"/>
      <c r="P394" s="147"/>
      <c r="Q394" s="147"/>
      <c r="R394" s="147"/>
      <c r="S394" s="147"/>
      <c r="T394" s="147"/>
      <c r="U394" s="147"/>
      <c r="V394" s="147"/>
      <c r="W394" s="147"/>
    </row>
    <row r="395" s="167" customFormat="true" ht="15" hidden="false" customHeight="true" outlineLevel="0" collapsed="false">
      <c r="B395" s="160"/>
      <c r="C395" s="210"/>
      <c r="D395" s="160"/>
      <c r="E395" s="146"/>
      <c r="F395" s="147"/>
      <c r="G395" s="147"/>
      <c r="H395" s="147"/>
      <c r="I395" s="147"/>
      <c r="J395" s="147"/>
      <c r="K395" s="147"/>
      <c r="L395" s="147"/>
      <c r="M395" s="147"/>
      <c r="N395" s="147"/>
      <c r="O395" s="147"/>
      <c r="P395" s="147"/>
      <c r="Q395" s="147"/>
      <c r="R395" s="147"/>
      <c r="S395" s="147"/>
      <c r="T395" s="147"/>
      <c r="U395" s="147"/>
      <c r="V395" s="147"/>
      <c r="W395" s="147"/>
    </row>
    <row r="396" s="167" customFormat="true" ht="15" hidden="false" customHeight="true" outlineLevel="0" collapsed="false">
      <c r="B396" s="160"/>
      <c r="C396" s="210"/>
      <c r="D396" s="160"/>
      <c r="E396" s="146"/>
      <c r="F396" s="147"/>
      <c r="G396" s="147"/>
      <c r="H396" s="147"/>
      <c r="I396" s="147"/>
      <c r="J396" s="147"/>
      <c r="K396" s="147"/>
      <c r="L396" s="147"/>
      <c r="M396" s="147"/>
      <c r="N396" s="147"/>
      <c r="O396" s="147"/>
      <c r="P396" s="147"/>
      <c r="Q396" s="147"/>
      <c r="R396" s="147"/>
      <c r="S396" s="147"/>
      <c r="T396" s="147"/>
      <c r="U396" s="147"/>
      <c r="V396" s="147"/>
      <c r="W396" s="147"/>
    </row>
    <row r="397" s="167" customFormat="true" ht="15" hidden="false" customHeight="true" outlineLevel="0" collapsed="false">
      <c r="B397" s="160"/>
      <c r="C397" s="210"/>
      <c r="D397" s="160"/>
      <c r="E397" s="146"/>
      <c r="F397" s="147"/>
      <c r="G397" s="147"/>
      <c r="H397" s="147"/>
      <c r="I397" s="147"/>
      <c r="J397" s="147"/>
      <c r="K397" s="147"/>
      <c r="L397" s="147"/>
      <c r="M397" s="147"/>
      <c r="N397" s="147"/>
      <c r="O397" s="147"/>
      <c r="P397" s="147"/>
      <c r="Q397" s="147"/>
      <c r="R397" s="147"/>
      <c r="S397" s="147"/>
      <c r="T397" s="147"/>
      <c r="U397" s="147"/>
      <c r="V397" s="147"/>
      <c r="W397" s="147"/>
    </row>
    <row r="398" s="167" customFormat="true" ht="15" hidden="false" customHeight="true" outlineLevel="0" collapsed="false">
      <c r="B398" s="160"/>
      <c r="C398" s="210"/>
      <c r="D398" s="160"/>
      <c r="E398" s="146"/>
      <c r="F398" s="147"/>
      <c r="G398" s="147"/>
      <c r="H398" s="147"/>
      <c r="I398" s="147"/>
      <c r="J398" s="147"/>
      <c r="K398" s="147"/>
      <c r="L398" s="147"/>
      <c r="M398" s="147"/>
      <c r="N398" s="147"/>
      <c r="O398" s="147"/>
      <c r="P398" s="147"/>
      <c r="Q398" s="147"/>
      <c r="R398" s="147"/>
      <c r="S398" s="147"/>
      <c r="T398" s="147"/>
      <c r="U398" s="147"/>
      <c r="V398" s="147"/>
      <c r="W398" s="147"/>
    </row>
    <row r="399" s="167" customFormat="true" ht="15" hidden="false" customHeight="true" outlineLevel="0" collapsed="false">
      <c r="B399" s="160"/>
      <c r="C399" s="210"/>
      <c r="D399" s="160"/>
      <c r="E399" s="146"/>
      <c r="F399" s="147"/>
      <c r="G399" s="147"/>
      <c r="H399" s="147"/>
      <c r="I399" s="147"/>
      <c r="J399" s="147"/>
      <c r="K399" s="147"/>
      <c r="L399" s="147"/>
      <c r="M399" s="147"/>
      <c r="N399" s="147"/>
      <c r="O399" s="147"/>
      <c r="P399" s="147"/>
      <c r="Q399" s="147"/>
      <c r="R399" s="147"/>
      <c r="S399" s="147"/>
      <c r="T399" s="147"/>
      <c r="U399" s="147"/>
      <c r="V399" s="147"/>
      <c r="W399" s="147"/>
    </row>
    <row r="400" s="167" customFormat="true" ht="15" hidden="false" customHeight="true" outlineLevel="0" collapsed="false">
      <c r="B400" s="160"/>
      <c r="C400" s="210"/>
      <c r="D400" s="160"/>
      <c r="E400" s="146"/>
      <c r="F400" s="147"/>
      <c r="G400" s="147"/>
      <c r="H400" s="147"/>
      <c r="I400" s="147"/>
      <c r="J400" s="147"/>
      <c r="K400" s="147"/>
      <c r="L400" s="147"/>
      <c r="M400" s="147"/>
      <c r="N400" s="147"/>
      <c r="O400" s="147"/>
      <c r="P400" s="147"/>
      <c r="Q400" s="147"/>
      <c r="R400" s="147"/>
      <c r="S400" s="147"/>
      <c r="T400" s="147"/>
      <c r="U400" s="147"/>
      <c r="V400" s="147"/>
      <c r="W400" s="147"/>
    </row>
    <row r="401" s="167" customFormat="true" ht="15" hidden="false" customHeight="true" outlineLevel="0" collapsed="false">
      <c r="B401" s="160"/>
      <c r="C401" s="210"/>
      <c r="D401" s="160"/>
      <c r="E401" s="146"/>
      <c r="F401" s="147"/>
      <c r="G401" s="147"/>
      <c r="H401" s="147"/>
      <c r="I401" s="147"/>
      <c r="J401" s="147"/>
      <c r="K401" s="147"/>
      <c r="L401" s="147"/>
      <c r="M401" s="147"/>
      <c r="N401" s="147"/>
      <c r="O401" s="147"/>
      <c r="P401" s="147"/>
      <c r="Q401" s="147"/>
      <c r="R401" s="147"/>
      <c r="S401" s="147"/>
      <c r="T401" s="147"/>
      <c r="U401" s="147"/>
      <c r="V401" s="147"/>
      <c r="W401" s="147"/>
    </row>
    <row r="402" s="167" customFormat="true" ht="15" hidden="false" customHeight="true" outlineLevel="0" collapsed="false">
      <c r="B402" s="160"/>
      <c r="C402" s="210"/>
      <c r="D402" s="160"/>
      <c r="E402" s="146"/>
      <c r="F402" s="147"/>
      <c r="G402" s="147"/>
      <c r="H402" s="147"/>
      <c r="I402" s="147"/>
      <c r="J402" s="147"/>
      <c r="K402" s="147"/>
      <c r="L402" s="147"/>
      <c r="M402" s="147"/>
      <c r="N402" s="147"/>
      <c r="O402" s="147"/>
      <c r="P402" s="147"/>
      <c r="Q402" s="147"/>
      <c r="R402" s="147"/>
      <c r="S402" s="147"/>
      <c r="T402" s="147"/>
      <c r="U402" s="147"/>
      <c r="V402" s="147"/>
      <c r="W402" s="147"/>
    </row>
    <row r="403" s="167" customFormat="true" ht="15" hidden="false" customHeight="true" outlineLevel="0" collapsed="false">
      <c r="B403" s="160"/>
      <c r="C403" s="210"/>
      <c r="D403" s="160"/>
      <c r="E403" s="146"/>
      <c r="F403" s="147"/>
      <c r="G403" s="147"/>
      <c r="H403" s="147"/>
      <c r="I403" s="147"/>
      <c r="J403" s="147"/>
      <c r="K403" s="147"/>
      <c r="L403" s="147"/>
      <c r="M403" s="147"/>
      <c r="N403" s="147"/>
      <c r="O403" s="147"/>
      <c r="P403" s="147"/>
      <c r="Q403" s="147"/>
      <c r="R403" s="147"/>
      <c r="S403" s="147"/>
      <c r="T403" s="147"/>
      <c r="U403" s="147"/>
      <c r="V403" s="147"/>
      <c r="W403" s="147"/>
    </row>
    <row r="404" s="167" customFormat="true" ht="15" hidden="false" customHeight="true" outlineLevel="0" collapsed="false">
      <c r="B404" s="160"/>
      <c r="C404" s="210"/>
      <c r="D404" s="160"/>
      <c r="E404" s="146"/>
      <c r="F404" s="147"/>
      <c r="G404" s="147"/>
      <c r="H404" s="147"/>
      <c r="I404" s="147"/>
      <c r="J404" s="147"/>
      <c r="K404" s="147"/>
      <c r="L404" s="147"/>
      <c r="M404" s="147"/>
      <c r="N404" s="147"/>
      <c r="O404" s="147"/>
      <c r="P404" s="147"/>
      <c r="Q404" s="147"/>
      <c r="R404" s="147"/>
      <c r="S404" s="147"/>
      <c r="T404" s="147"/>
      <c r="U404" s="147"/>
      <c r="V404" s="147"/>
      <c r="W404" s="147"/>
    </row>
    <row r="405" s="167" customFormat="true" ht="15" hidden="false" customHeight="true" outlineLevel="0" collapsed="false">
      <c r="B405" s="160"/>
      <c r="C405" s="210"/>
      <c r="D405" s="160"/>
      <c r="E405" s="146"/>
      <c r="F405" s="147"/>
      <c r="G405" s="147"/>
      <c r="H405" s="147"/>
      <c r="I405" s="147"/>
      <c r="J405" s="147"/>
      <c r="K405" s="147"/>
      <c r="L405" s="147"/>
      <c r="M405" s="147"/>
      <c r="N405" s="147"/>
      <c r="O405" s="147"/>
      <c r="P405" s="147"/>
      <c r="Q405" s="147"/>
      <c r="R405" s="147"/>
      <c r="S405" s="147"/>
      <c r="T405" s="147"/>
      <c r="U405" s="147"/>
      <c r="V405" s="147"/>
      <c r="W405" s="147"/>
    </row>
    <row r="406" s="167" customFormat="true" ht="15" hidden="false" customHeight="true" outlineLevel="0" collapsed="false">
      <c r="B406" s="160"/>
      <c r="C406" s="210"/>
      <c r="D406" s="160"/>
      <c r="E406" s="146"/>
      <c r="F406" s="147"/>
      <c r="G406" s="147"/>
      <c r="H406" s="147"/>
      <c r="I406" s="147"/>
      <c r="J406" s="147"/>
      <c r="K406" s="147"/>
      <c r="L406" s="147"/>
      <c r="M406" s="147"/>
      <c r="N406" s="147"/>
      <c r="O406" s="147"/>
      <c r="P406" s="147"/>
      <c r="Q406" s="147"/>
      <c r="R406" s="147"/>
      <c r="S406" s="147"/>
      <c r="T406" s="147"/>
      <c r="U406" s="147"/>
      <c r="V406" s="147"/>
      <c r="W406" s="147"/>
    </row>
    <row r="407" s="167" customFormat="true" ht="15" hidden="false" customHeight="true" outlineLevel="0" collapsed="false">
      <c r="B407" s="160"/>
      <c r="C407" s="210"/>
      <c r="D407" s="160"/>
      <c r="E407" s="146"/>
      <c r="F407" s="147"/>
      <c r="G407" s="147"/>
      <c r="H407" s="147"/>
      <c r="I407" s="147"/>
      <c r="J407" s="147"/>
      <c r="K407" s="147"/>
      <c r="L407" s="147"/>
      <c r="M407" s="147"/>
      <c r="N407" s="147"/>
      <c r="O407" s="147"/>
      <c r="P407" s="147"/>
      <c r="Q407" s="147"/>
      <c r="R407" s="147"/>
      <c r="S407" s="147"/>
      <c r="T407" s="147"/>
      <c r="U407" s="147"/>
      <c r="V407" s="147"/>
      <c r="W407" s="147"/>
    </row>
    <row r="408" s="167" customFormat="true" ht="15" hidden="false" customHeight="true" outlineLevel="0" collapsed="false">
      <c r="B408" s="160"/>
      <c r="C408" s="210"/>
      <c r="D408" s="160"/>
      <c r="E408" s="146"/>
      <c r="F408" s="147"/>
      <c r="G408" s="147"/>
      <c r="H408" s="147"/>
      <c r="I408" s="147"/>
      <c r="J408" s="147"/>
      <c r="K408" s="147"/>
      <c r="L408" s="147"/>
      <c r="M408" s="147"/>
      <c r="N408" s="147"/>
      <c r="O408" s="147"/>
      <c r="P408" s="147"/>
      <c r="Q408" s="147"/>
      <c r="R408" s="147"/>
      <c r="S408" s="147"/>
      <c r="T408" s="147"/>
      <c r="U408" s="147"/>
      <c r="V408" s="147"/>
      <c r="W408" s="147"/>
    </row>
    <row r="409" s="167" customFormat="true" ht="15" hidden="false" customHeight="true" outlineLevel="0" collapsed="false">
      <c r="B409" s="160"/>
      <c r="C409" s="210"/>
      <c r="D409" s="160"/>
      <c r="E409" s="146"/>
      <c r="F409" s="147"/>
      <c r="G409" s="147"/>
      <c r="H409" s="147"/>
      <c r="I409" s="147"/>
      <c r="J409" s="147"/>
      <c r="K409" s="147"/>
      <c r="L409" s="147"/>
      <c r="M409" s="147"/>
      <c r="N409" s="147"/>
      <c r="O409" s="147"/>
      <c r="P409" s="147"/>
      <c r="Q409" s="147"/>
      <c r="R409" s="147"/>
      <c r="S409" s="147"/>
      <c r="T409" s="147"/>
      <c r="U409" s="147"/>
      <c r="V409" s="147"/>
      <c r="W409" s="147"/>
    </row>
    <row r="410" s="167" customFormat="true" ht="15" hidden="false" customHeight="true" outlineLevel="0" collapsed="false">
      <c r="B410" s="160"/>
      <c r="C410" s="210"/>
      <c r="D410" s="160"/>
      <c r="E410" s="146"/>
      <c r="F410" s="147"/>
      <c r="G410" s="147"/>
      <c r="H410" s="147"/>
      <c r="I410" s="147"/>
      <c r="J410" s="147"/>
      <c r="K410" s="147"/>
      <c r="L410" s="147"/>
      <c r="M410" s="147"/>
      <c r="N410" s="147"/>
      <c r="O410" s="147"/>
      <c r="P410" s="147"/>
      <c r="Q410" s="147"/>
      <c r="R410" s="147"/>
      <c r="S410" s="147"/>
      <c r="T410" s="147"/>
      <c r="U410" s="147"/>
      <c r="V410" s="147"/>
      <c r="W410" s="147"/>
    </row>
    <row r="411" s="167" customFormat="true" ht="15" hidden="false" customHeight="true" outlineLevel="0" collapsed="false">
      <c r="B411" s="160"/>
      <c r="C411" s="210"/>
      <c r="D411" s="160"/>
      <c r="E411" s="146"/>
      <c r="F411" s="147"/>
      <c r="G411" s="147"/>
      <c r="H411" s="147"/>
      <c r="I411" s="147"/>
      <c r="J411" s="147"/>
      <c r="K411" s="147"/>
      <c r="L411" s="147"/>
      <c r="M411" s="147"/>
      <c r="N411" s="147"/>
      <c r="O411" s="147"/>
      <c r="P411" s="147"/>
      <c r="Q411" s="147"/>
      <c r="R411" s="147"/>
      <c r="S411" s="147"/>
      <c r="T411" s="147"/>
      <c r="U411" s="147"/>
      <c r="V411" s="147"/>
      <c r="W411" s="147"/>
    </row>
    <row r="412" s="167" customFormat="true" ht="15" hidden="false" customHeight="true" outlineLevel="0" collapsed="false">
      <c r="B412" s="160"/>
      <c r="C412" s="210"/>
      <c r="D412" s="160"/>
      <c r="E412" s="146"/>
      <c r="F412" s="147"/>
      <c r="G412" s="147"/>
      <c r="H412" s="147"/>
      <c r="I412" s="147"/>
      <c r="J412" s="147"/>
      <c r="K412" s="147"/>
      <c r="L412" s="147"/>
      <c r="M412" s="147"/>
      <c r="N412" s="147"/>
      <c r="O412" s="147"/>
      <c r="P412" s="147"/>
      <c r="Q412" s="147"/>
      <c r="R412" s="147"/>
      <c r="S412" s="147"/>
      <c r="T412" s="147"/>
      <c r="U412" s="147"/>
      <c r="V412" s="147"/>
      <c r="W412" s="147"/>
    </row>
    <row r="413" s="167" customFormat="true" ht="15" hidden="false" customHeight="true" outlineLevel="0" collapsed="false">
      <c r="B413" s="160"/>
      <c r="C413" s="210"/>
      <c r="D413" s="160"/>
      <c r="E413" s="146"/>
      <c r="F413" s="147"/>
      <c r="G413" s="147"/>
      <c r="H413" s="147"/>
      <c r="I413" s="147"/>
      <c r="J413" s="147"/>
      <c r="K413" s="147"/>
      <c r="L413" s="147"/>
      <c r="M413" s="147"/>
      <c r="N413" s="147"/>
      <c r="O413" s="147"/>
      <c r="P413" s="147"/>
      <c r="Q413" s="147"/>
      <c r="R413" s="147"/>
      <c r="S413" s="147"/>
      <c r="T413" s="147"/>
      <c r="U413" s="147"/>
      <c r="V413" s="147"/>
      <c r="W413" s="147"/>
    </row>
    <row r="414" s="167" customFormat="true" ht="15" hidden="false" customHeight="true" outlineLevel="0" collapsed="false">
      <c r="B414" s="160"/>
      <c r="C414" s="210"/>
      <c r="D414" s="160"/>
      <c r="E414" s="146"/>
      <c r="F414" s="147"/>
      <c r="G414" s="147"/>
      <c r="H414" s="147"/>
      <c r="I414" s="147"/>
      <c r="J414" s="147"/>
      <c r="K414" s="147"/>
      <c r="L414" s="147"/>
      <c r="M414" s="147"/>
      <c r="N414" s="147"/>
      <c r="O414" s="147"/>
      <c r="P414" s="147"/>
      <c r="Q414" s="147"/>
      <c r="R414" s="147"/>
      <c r="S414" s="147"/>
      <c r="T414" s="147"/>
      <c r="U414" s="147"/>
      <c r="V414" s="147"/>
      <c r="W414" s="147"/>
    </row>
    <row r="415" s="167" customFormat="true" ht="15" hidden="false" customHeight="true" outlineLevel="0" collapsed="false">
      <c r="B415" s="160"/>
      <c r="C415" s="210"/>
      <c r="D415" s="160"/>
      <c r="E415" s="146"/>
      <c r="F415" s="147"/>
      <c r="G415" s="147"/>
      <c r="H415" s="147"/>
      <c r="I415" s="147"/>
      <c r="J415" s="147"/>
      <c r="K415" s="147"/>
      <c r="L415" s="147"/>
      <c r="M415" s="147"/>
      <c r="N415" s="147"/>
      <c r="O415" s="147"/>
      <c r="P415" s="147"/>
      <c r="Q415" s="147"/>
      <c r="R415" s="147"/>
      <c r="S415" s="147"/>
      <c r="T415" s="147"/>
      <c r="U415" s="147"/>
      <c r="V415" s="147"/>
      <c r="W415" s="147"/>
    </row>
    <row r="416" s="167" customFormat="true" ht="15" hidden="false" customHeight="true" outlineLevel="0" collapsed="false">
      <c r="B416" s="160"/>
      <c r="C416" s="210"/>
      <c r="D416" s="160"/>
      <c r="E416" s="146"/>
      <c r="F416" s="147"/>
      <c r="G416" s="147"/>
      <c r="H416" s="147"/>
      <c r="I416" s="147"/>
      <c r="J416" s="147"/>
      <c r="K416" s="147"/>
      <c r="L416" s="147"/>
      <c r="M416" s="147"/>
      <c r="N416" s="147"/>
      <c r="O416" s="147"/>
      <c r="P416" s="147"/>
      <c r="Q416" s="147"/>
      <c r="R416" s="147"/>
      <c r="S416" s="147"/>
      <c r="T416" s="147"/>
      <c r="U416" s="147"/>
      <c r="V416" s="147"/>
      <c r="W416" s="147"/>
    </row>
    <row r="417" s="167" customFormat="true" ht="15" hidden="false" customHeight="true" outlineLevel="0" collapsed="false">
      <c r="B417" s="160"/>
      <c r="C417" s="210"/>
      <c r="D417" s="160"/>
      <c r="E417" s="146"/>
      <c r="F417" s="147"/>
      <c r="G417" s="147"/>
      <c r="H417" s="147"/>
      <c r="I417" s="147"/>
      <c r="J417" s="147"/>
      <c r="K417" s="147"/>
      <c r="L417" s="147"/>
      <c r="M417" s="147"/>
      <c r="N417" s="147"/>
      <c r="O417" s="147"/>
      <c r="P417" s="147"/>
      <c r="Q417" s="147"/>
      <c r="R417" s="147"/>
      <c r="S417" s="147"/>
      <c r="T417" s="147"/>
      <c r="U417" s="147"/>
      <c r="V417" s="147"/>
      <c r="W417" s="147"/>
    </row>
    <row r="418" s="167" customFormat="true" ht="15" hidden="false" customHeight="true" outlineLevel="0" collapsed="false">
      <c r="B418" s="160"/>
      <c r="C418" s="210"/>
      <c r="D418" s="160"/>
      <c r="E418" s="146"/>
      <c r="F418" s="147"/>
      <c r="G418" s="147"/>
      <c r="H418" s="147"/>
      <c r="I418" s="147"/>
      <c r="J418" s="147"/>
      <c r="K418" s="147"/>
      <c r="L418" s="147"/>
      <c r="M418" s="147"/>
      <c r="N418" s="147"/>
      <c r="O418" s="147"/>
      <c r="P418" s="147"/>
      <c r="Q418" s="147"/>
      <c r="R418" s="147"/>
      <c r="S418" s="147"/>
      <c r="T418" s="147"/>
      <c r="U418" s="147"/>
      <c r="V418" s="147"/>
      <c r="W418" s="147"/>
    </row>
    <row r="419" s="167" customFormat="true" ht="15" hidden="false" customHeight="true" outlineLevel="0" collapsed="false">
      <c r="B419" s="160"/>
      <c r="C419" s="210"/>
      <c r="D419" s="160"/>
      <c r="E419" s="146"/>
      <c r="F419" s="147"/>
      <c r="G419" s="147"/>
      <c r="H419" s="147"/>
      <c r="I419" s="147"/>
      <c r="J419" s="147"/>
      <c r="K419" s="147"/>
      <c r="L419" s="147"/>
      <c r="M419" s="147"/>
      <c r="N419" s="147"/>
      <c r="O419" s="147"/>
      <c r="P419" s="147"/>
      <c r="Q419" s="147"/>
      <c r="R419" s="147"/>
      <c r="S419" s="147"/>
      <c r="T419" s="147"/>
      <c r="U419" s="147"/>
      <c r="V419" s="147"/>
      <c r="W419" s="147"/>
    </row>
    <row r="420" s="167" customFormat="true" ht="15" hidden="false" customHeight="true" outlineLevel="0" collapsed="false">
      <c r="B420" s="160"/>
      <c r="C420" s="210"/>
      <c r="D420" s="160"/>
      <c r="E420" s="146"/>
      <c r="F420" s="147"/>
      <c r="G420" s="147"/>
      <c r="H420" s="147"/>
      <c r="I420" s="147"/>
      <c r="J420" s="147"/>
      <c r="K420" s="147"/>
      <c r="L420" s="147"/>
      <c r="M420" s="147"/>
      <c r="N420" s="147"/>
      <c r="O420" s="147"/>
      <c r="P420" s="147"/>
      <c r="Q420" s="147"/>
      <c r="R420" s="147"/>
      <c r="S420" s="147"/>
      <c r="T420" s="147"/>
      <c r="U420" s="147"/>
      <c r="V420" s="147"/>
      <c r="W420" s="147"/>
    </row>
    <row r="421" s="167" customFormat="true" ht="15" hidden="false" customHeight="true" outlineLevel="0" collapsed="false">
      <c r="B421" s="160"/>
      <c r="C421" s="210"/>
      <c r="D421" s="160"/>
      <c r="E421" s="146"/>
      <c r="F421" s="147"/>
      <c r="G421" s="147"/>
      <c r="H421" s="147"/>
      <c r="I421" s="147"/>
      <c r="J421" s="147"/>
      <c r="K421" s="147"/>
      <c r="L421" s="147"/>
      <c r="M421" s="147"/>
      <c r="N421" s="147"/>
      <c r="O421" s="147"/>
      <c r="P421" s="147"/>
      <c r="Q421" s="147"/>
      <c r="R421" s="147"/>
      <c r="S421" s="147"/>
      <c r="T421" s="147"/>
      <c r="U421" s="147"/>
      <c r="V421" s="147"/>
      <c r="W421" s="147"/>
    </row>
    <row r="422" s="167" customFormat="true" ht="15" hidden="false" customHeight="true" outlineLevel="0" collapsed="false">
      <c r="B422" s="160"/>
      <c r="C422" s="210"/>
      <c r="D422" s="160"/>
      <c r="E422" s="146"/>
      <c r="F422" s="147"/>
      <c r="G422" s="147"/>
      <c r="H422" s="147"/>
      <c r="I422" s="147"/>
      <c r="J422" s="147"/>
      <c r="K422" s="147"/>
      <c r="L422" s="147"/>
      <c r="M422" s="147"/>
      <c r="N422" s="147"/>
      <c r="O422" s="147"/>
      <c r="P422" s="147"/>
      <c r="Q422" s="147"/>
      <c r="R422" s="147"/>
      <c r="S422" s="147"/>
      <c r="T422" s="147"/>
      <c r="U422" s="147"/>
      <c r="V422" s="147"/>
      <c r="W422" s="147"/>
    </row>
    <row r="423" s="167" customFormat="true" ht="15" hidden="false" customHeight="true" outlineLevel="0" collapsed="false">
      <c r="B423" s="160"/>
      <c r="C423" s="210"/>
      <c r="D423" s="160"/>
      <c r="E423" s="146"/>
      <c r="F423" s="147"/>
      <c r="G423" s="147"/>
      <c r="H423" s="147"/>
      <c r="I423" s="147"/>
      <c r="J423" s="147"/>
      <c r="K423" s="147"/>
      <c r="L423" s="147"/>
      <c r="M423" s="147"/>
      <c r="N423" s="147"/>
      <c r="O423" s="147"/>
      <c r="P423" s="147"/>
      <c r="Q423" s="147"/>
      <c r="R423" s="147"/>
      <c r="S423" s="147"/>
      <c r="T423" s="147"/>
      <c r="U423" s="147"/>
      <c r="V423" s="147"/>
      <c r="W423" s="147"/>
    </row>
    <row r="424" s="167" customFormat="true" ht="15" hidden="false" customHeight="true" outlineLevel="0" collapsed="false">
      <c r="B424" s="160"/>
      <c r="C424" s="210"/>
      <c r="D424" s="160"/>
      <c r="E424" s="146"/>
      <c r="F424" s="147"/>
      <c r="G424" s="147"/>
      <c r="H424" s="147"/>
      <c r="I424" s="147"/>
      <c r="J424" s="147"/>
      <c r="K424" s="147"/>
      <c r="L424" s="147"/>
      <c r="M424" s="147"/>
      <c r="N424" s="147"/>
      <c r="O424" s="147"/>
      <c r="P424" s="147"/>
      <c r="Q424" s="147"/>
      <c r="R424" s="147"/>
      <c r="S424" s="147"/>
      <c r="T424" s="147"/>
      <c r="U424" s="147"/>
      <c r="V424" s="147"/>
      <c r="W424" s="147"/>
    </row>
    <row r="425" s="167" customFormat="true" ht="15" hidden="false" customHeight="true" outlineLevel="0" collapsed="false">
      <c r="B425" s="160"/>
      <c r="C425" s="210"/>
      <c r="D425" s="160"/>
      <c r="E425" s="146"/>
      <c r="F425" s="147"/>
      <c r="G425" s="147"/>
      <c r="H425" s="147"/>
      <c r="I425" s="147"/>
      <c r="J425" s="147"/>
      <c r="K425" s="147"/>
      <c r="L425" s="147"/>
      <c r="M425" s="147"/>
      <c r="N425" s="147"/>
      <c r="O425" s="147"/>
      <c r="P425" s="147"/>
      <c r="Q425" s="147"/>
      <c r="R425" s="147"/>
      <c r="S425" s="147"/>
      <c r="T425" s="147"/>
      <c r="U425" s="147"/>
      <c r="V425" s="147"/>
      <c r="W425" s="147"/>
    </row>
    <row r="426" s="167" customFormat="true" ht="15" hidden="false" customHeight="true" outlineLevel="0" collapsed="false">
      <c r="B426" s="160"/>
      <c r="C426" s="210"/>
      <c r="D426" s="160"/>
      <c r="E426" s="146"/>
      <c r="F426" s="147"/>
      <c r="G426" s="147"/>
      <c r="H426" s="147"/>
      <c r="I426" s="147"/>
      <c r="J426" s="147"/>
      <c r="K426" s="147"/>
      <c r="L426" s="147"/>
      <c r="M426" s="147"/>
      <c r="N426" s="147"/>
      <c r="O426" s="147"/>
      <c r="P426" s="147"/>
      <c r="Q426" s="147"/>
      <c r="R426" s="147"/>
      <c r="S426" s="147"/>
      <c r="T426" s="147"/>
      <c r="U426" s="147"/>
      <c r="V426" s="147"/>
      <c r="W426" s="147"/>
    </row>
    <row r="427" s="167" customFormat="true" ht="15" hidden="false" customHeight="true" outlineLevel="0" collapsed="false">
      <c r="B427" s="160"/>
      <c r="C427" s="210"/>
      <c r="D427" s="160"/>
      <c r="E427" s="146"/>
      <c r="F427" s="147"/>
      <c r="G427" s="147"/>
      <c r="H427" s="147"/>
      <c r="I427" s="147"/>
      <c r="J427" s="147"/>
      <c r="K427" s="147"/>
      <c r="L427" s="147"/>
      <c r="M427" s="147"/>
      <c r="N427" s="147"/>
      <c r="O427" s="147"/>
      <c r="P427" s="147"/>
      <c r="Q427" s="147"/>
      <c r="R427" s="147"/>
      <c r="S427" s="147"/>
      <c r="T427" s="147"/>
      <c r="U427" s="147"/>
      <c r="V427" s="147"/>
      <c r="W427" s="147"/>
    </row>
    <row r="428" s="167" customFormat="true" ht="15" hidden="false" customHeight="true" outlineLevel="0" collapsed="false">
      <c r="B428" s="160"/>
      <c r="C428" s="210"/>
      <c r="D428" s="160"/>
      <c r="E428" s="146"/>
      <c r="F428" s="147"/>
      <c r="G428" s="147"/>
      <c r="H428" s="147"/>
      <c r="I428" s="147"/>
      <c r="J428" s="147"/>
      <c r="K428" s="147"/>
      <c r="L428" s="147"/>
      <c r="M428" s="147"/>
      <c r="N428" s="147"/>
      <c r="O428" s="147"/>
      <c r="P428" s="147"/>
      <c r="Q428" s="147"/>
      <c r="R428" s="147"/>
      <c r="S428" s="147"/>
      <c r="T428" s="147"/>
      <c r="U428" s="147"/>
      <c r="V428" s="147"/>
      <c r="W428" s="147"/>
    </row>
    <row r="429" s="167" customFormat="true" ht="15" hidden="false" customHeight="true" outlineLevel="0" collapsed="false">
      <c r="B429" s="160"/>
      <c r="C429" s="210"/>
      <c r="D429" s="160"/>
      <c r="E429" s="146"/>
      <c r="F429" s="147"/>
      <c r="G429" s="147"/>
      <c r="H429" s="147"/>
      <c r="I429" s="147"/>
      <c r="J429" s="147"/>
      <c r="K429" s="147"/>
      <c r="L429" s="147"/>
      <c r="M429" s="147"/>
      <c r="N429" s="147"/>
      <c r="O429" s="147"/>
      <c r="P429" s="147"/>
      <c r="Q429" s="147"/>
      <c r="R429" s="147"/>
      <c r="S429" s="147"/>
      <c r="T429" s="147"/>
      <c r="U429" s="147"/>
      <c r="V429" s="147"/>
      <c r="W429" s="147"/>
    </row>
    <row r="430" s="167" customFormat="true" ht="15" hidden="false" customHeight="true" outlineLevel="0" collapsed="false">
      <c r="B430" s="160"/>
      <c r="C430" s="210"/>
      <c r="D430" s="160"/>
      <c r="E430" s="146"/>
      <c r="F430" s="147"/>
      <c r="G430" s="147"/>
      <c r="H430" s="147"/>
      <c r="I430" s="147"/>
      <c r="J430" s="147"/>
      <c r="K430" s="147"/>
      <c r="L430" s="147"/>
      <c r="M430" s="147"/>
      <c r="N430" s="147"/>
      <c r="O430" s="147"/>
      <c r="P430" s="147"/>
      <c r="Q430" s="147"/>
      <c r="R430" s="147"/>
      <c r="S430" s="147"/>
      <c r="T430" s="147"/>
      <c r="U430" s="147"/>
      <c r="V430" s="147"/>
      <c r="W430" s="147"/>
    </row>
    <row r="431" s="167" customFormat="true" ht="15" hidden="false" customHeight="true" outlineLevel="0" collapsed="false">
      <c r="B431" s="160"/>
      <c r="C431" s="210"/>
      <c r="D431" s="160"/>
      <c r="E431" s="146"/>
      <c r="F431" s="147"/>
      <c r="G431" s="147"/>
      <c r="H431" s="147"/>
      <c r="I431" s="147"/>
      <c r="J431" s="147"/>
      <c r="K431" s="147"/>
      <c r="L431" s="147"/>
      <c r="M431" s="147"/>
      <c r="N431" s="147"/>
      <c r="O431" s="147"/>
      <c r="P431" s="147"/>
      <c r="Q431" s="147"/>
      <c r="R431" s="147"/>
      <c r="S431" s="147"/>
      <c r="T431" s="147"/>
      <c r="U431" s="147"/>
      <c r="V431" s="147"/>
      <c r="W431" s="147"/>
    </row>
    <row r="432" s="167" customFormat="true" ht="15" hidden="false" customHeight="true" outlineLevel="0" collapsed="false">
      <c r="B432" s="160"/>
      <c r="C432" s="210"/>
      <c r="D432" s="160"/>
      <c r="E432" s="146"/>
      <c r="F432" s="147"/>
      <c r="G432" s="147"/>
      <c r="H432" s="147"/>
      <c r="I432" s="147"/>
      <c r="J432" s="147"/>
      <c r="K432" s="147"/>
      <c r="L432" s="147"/>
      <c r="M432" s="147"/>
      <c r="N432" s="147"/>
      <c r="O432" s="147"/>
      <c r="P432" s="147"/>
      <c r="Q432" s="147"/>
      <c r="R432" s="147"/>
      <c r="S432" s="147"/>
      <c r="T432" s="147"/>
      <c r="U432" s="147"/>
      <c r="V432" s="147"/>
      <c r="W432" s="147"/>
    </row>
    <row r="433" s="167" customFormat="true" ht="15" hidden="false" customHeight="true" outlineLevel="0" collapsed="false">
      <c r="B433" s="160"/>
      <c r="C433" s="210"/>
      <c r="D433" s="160"/>
      <c r="E433" s="146"/>
      <c r="F433" s="147"/>
      <c r="G433" s="147"/>
      <c r="H433" s="147"/>
      <c r="I433" s="147"/>
      <c r="J433" s="147"/>
      <c r="K433" s="147"/>
      <c r="L433" s="147"/>
      <c r="M433" s="147"/>
      <c r="N433" s="147"/>
      <c r="O433" s="147"/>
      <c r="P433" s="147"/>
      <c r="Q433" s="147"/>
      <c r="R433" s="147"/>
      <c r="S433" s="147"/>
      <c r="T433" s="147"/>
      <c r="U433" s="147"/>
      <c r="V433" s="147"/>
      <c r="W433" s="147"/>
    </row>
    <row r="434" s="167" customFormat="true" ht="15" hidden="false" customHeight="true" outlineLevel="0" collapsed="false">
      <c r="B434" s="160"/>
      <c r="C434" s="210"/>
      <c r="D434" s="160"/>
      <c r="E434" s="146"/>
      <c r="F434" s="147"/>
      <c r="G434" s="147"/>
      <c r="H434" s="147"/>
      <c r="I434" s="147"/>
      <c r="J434" s="147"/>
      <c r="K434" s="147"/>
      <c r="L434" s="147"/>
      <c r="M434" s="147"/>
      <c r="N434" s="147"/>
      <c r="O434" s="147"/>
      <c r="P434" s="147"/>
      <c r="Q434" s="147"/>
      <c r="R434" s="147"/>
      <c r="S434" s="147"/>
      <c r="T434" s="147"/>
      <c r="U434" s="147"/>
      <c r="V434" s="147"/>
      <c r="W434" s="147"/>
    </row>
    <row r="435" s="167" customFormat="true" ht="15" hidden="false" customHeight="true" outlineLevel="0" collapsed="false">
      <c r="B435" s="160"/>
      <c r="C435" s="210"/>
      <c r="D435" s="160"/>
      <c r="E435" s="146"/>
      <c r="F435" s="147"/>
      <c r="G435" s="147"/>
      <c r="H435" s="147"/>
      <c r="I435" s="147"/>
      <c r="J435" s="147"/>
      <c r="K435" s="147"/>
      <c r="L435" s="147"/>
      <c r="M435" s="147"/>
      <c r="N435" s="147"/>
      <c r="O435" s="147"/>
      <c r="P435" s="147"/>
      <c r="Q435" s="147"/>
      <c r="R435" s="147"/>
      <c r="S435" s="147"/>
      <c r="T435" s="147"/>
      <c r="U435" s="147"/>
      <c r="V435" s="147"/>
      <c r="W435" s="147"/>
    </row>
    <row r="436" s="167" customFormat="true" ht="15" hidden="false" customHeight="true" outlineLevel="0" collapsed="false">
      <c r="B436" s="160"/>
      <c r="C436" s="210"/>
      <c r="D436" s="160"/>
      <c r="E436" s="146"/>
      <c r="F436" s="147"/>
      <c r="G436" s="147"/>
      <c r="H436" s="147"/>
      <c r="I436" s="147"/>
      <c r="J436" s="147"/>
      <c r="K436" s="147"/>
      <c r="L436" s="147"/>
      <c r="M436" s="147"/>
      <c r="N436" s="147"/>
      <c r="O436" s="147"/>
      <c r="P436" s="147"/>
      <c r="Q436" s="147"/>
      <c r="R436" s="147"/>
      <c r="S436" s="147"/>
      <c r="T436" s="147"/>
      <c r="U436" s="147"/>
      <c r="V436" s="147"/>
      <c r="W436" s="147"/>
    </row>
    <row r="437" s="167" customFormat="true" ht="15" hidden="false" customHeight="true" outlineLevel="0" collapsed="false">
      <c r="B437" s="160"/>
      <c r="C437" s="210"/>
      <c r="D437" s="160"/>
      <c r="E437" s="146"/>
      <c r="F437" s="147"/>
      <c r="G437" s="147"/>
      <c r="H437" s="147"/>
      <c r="I437" s="147"/>
      <c r="J437" s="147"/>
      <c r="K437" s="147"/>
      <c r="L437" s="147"/>
      <c r="M437" s="147"/>
      <c r="N437" s="147"/>
      <c r="O437" s="147"/>
      <c r="P437" s="147"/>
      <c r="Q437" s="147"/>
      <c r="R437" s="147"/>
      <c r="S437" s="147"/>
      <c r="T437" s="147"/>
      <c r="U437" s="147"/>
      <c r="V437" s="147"/>
      <c r="W437" s="147"/>
    </row>
    <row r="438" s="167" customFormat="true" ht="15" hidden="false" customHeight="true" outlineLevel="0" collapsed="false">
      <c r="B438" s="160"/>
      <c r="C438" s="210"/>
      <c r="D438" s="160"/>
      <c r="E438" s="146"/>
      <c r="F438" s="147"/>
      <c r="G438" s="147"/>
      <c r="H438" s="147"/>
      <c r="I438" s="147"/>
      <c r="J438" s="147"/>
      <c r="K438" s="147"/>
      <c r="L438" s="147"/>
      <c r="M438" s="147"/>
      <c r="N438" s="147"/>
      <c r="O438" s="147"/>
      <c r="P438" s="147"/>
      <c r="Q438" s="147"/>
      <c r="R438" s="147"/>
      <c r="S438" s="147"/>
      <c r="T438" s="147"/>
      <c r="U438" s="147"/>
      <c r="V438" s="147"/>
      <c r="W438" s="147"/>
    </row>
    <row r="439" s="167" customFormat="true" ht="15" hidden="false" customHeight="true" outlineLevel="0" collapsed="false">
      <c r="B439" s="160"/>
      <c r="C439" s="210"/>
      <c r="D439" s="160"/>
      <c r="E439" s="146"/>
      <c r="F439" s="147"/>
      <c r="G439" s="147"/>
      <c r="H439" s="147"/>
      <c r="I439" s="147"/>
      <c r="J439" s="147"/>
      <c r="K439" s="147"/>
      <c r="L439" s="147"/>
      <c r="M439" s="147"/>
      <c r="N439" s="147"/>
      <c r="O439" s="147"/>
      <c r="P439" s="147"/>
      <c r="Q439" s="147"/>
      <c r="R439" s="147"/>
      <c r="S439" s="147"/>
      <c r="T439" s="147"/>
      <c r="U439" s="147"/>
      <c r="V439" s="147"/>
      <c r="W439" s="147"/>
    </row>
    <row r="440" s="167" customFormat="true" ht="15" hidden="false" customHeight="true" outlineLevel="0" collapsed="false">
      <c r="B440" s="160"/>
      <c r="C440" s="210"/>
      <c r="D440" s="160"/>
      <c r="E440" s="146"/>
      <c r="F440" s="147"/>
      <c r="G440" s="147"/>
      <c r="H440" s="147"/>
      <c r="I440" s="147"/>
      <c r="J440" s="147"/>
      <c r="K440" s="147"/>
      <c r="L440" s="147"/>
      <c r="M440" s="147"/>
      <c r="N440" s="147"/>
      <c r="O440" s="147"/>
      <c r="P440" s="147"/>
      <c r="Q440" s="147"/>
      <c r="R440" s="147"/>
      <c r="S440" s="147"/>
      <c r="T440" s="147"/>
      <c r="U440" s="147"/>
      <c r="V440" s="147"/>
      <c r="W440" s="147"/>
    </row>
    <row r="441" s="167" customFormat="true" ht="15" hidden="false" customHeight="true" outlineLevel="0" collapsed="false">
      <c r="B441" s="160"/>
      <c r="C441" s="210"/>
      <c r="D441" s="160"/>
      <c r="E441" s="146"/>
      <c r="F441" s="147"/>
      <c r="G441" s="147"/>
      <c r="H441" s="147"/>
      <c r="I441" s="147"/>
      <c r="J441" s="147"/>
      <c r="K441" s="147"/>
      <c r="L441" s="147"/>
      <c r="M441" s="147"/>
      <c r="N441" s="147"/>
      <c r="O441" s="147"/>
      <c r="P441" s="147"/>
      <c r="Q441" s="147"/>
      <c r="R441" s="147"/>
      <c r="S441" s="147"/>
      <c r="T441" s="147"/>
      <c r="U441" s="147"/>
      <c r="V441" s="147"/>
      <c r="W441" s="147"/>
    </row>
    <row r="442" s="167" customFormat="true" ht="15" hidden="false" customHeight="true" outlineLevel="0" collapsed="false">
      <c r="B442" s="160"/>
      <c r="C442" s="210"/>
      <c r="D442" s="160"/>
      <c r="E442" s="146"/>
      <c r="F442" s="147"/>
      <c r="G442" s="147"/>
      <c r="H442" s="147"/>
      <c r="I442" s="147"/>
      <c r="J442" s="147"/>
      <c r="K442" s="147"/>
      <c r="L442" s="147"/>
      <c r="M442" s="147"/>
      <c r="N442" s="147"/>
      <c r="O442" s="147"/>
      <c r="P442" s="147"/>
      <c r="Q442" s="147"/>
      <c r="R442" s="147"/>
      <c r="S442" s="147"/>
      <c r="T442" s="147"/>
      <c r="U442" s="147"/>
      <c r="V442" s="147"/>
      <c r="W442" s="147"/>
    </row>
    <row r="443" s="167" customFormat="true" ht="15" hidden="false" customHeight="true" outlineLevel="0" collapsed="false">
      <c r="B443" s="160"/>
      <c r="C443" s="210"/>
      <c r="D443" s="160"/>
      <c r="E443" s="146"/>
      <c r="F443" s="147"/>
      <c r="G443" s="147"/>
      <c r="H443" s="147"/>
      <c r="I443" s="147"/>
      <c r="J443" s="147"/>
      <c r="K443" s="147"/>
      <c r="L443" s="147"/>
      <c r="M443" s="147"/>
      <c r="N443" s="147"/>
      <c r="O443" s="147"/>
      <c r="P443" s="147"/>
      <c r="Q443" s="147"/>
      <c r="R443" s="147"/>
      <c r="S443" s="147"/>
      <c r="T443" s="147"/>
      <c r="U443" s="147"/>
      <c r="V443" s="147"/>
      <c r="W443" s="147"/>
    </row>
    <row r="444" s="167" customFormat="true" ht="15" hidden="false" customHeight="true" outlineLevel="0" collapsed="false">
      <c r="B444" s="160"/>
      <c r="C444" s="210"/>
      <c r="D444" s="160"/>
      <c r="E444" s="146"/>
      <c r="F444" s="147"/>
      <c r="G444" s="147"/>
      <c r="H444" s="147"/>
      <c r="I444" s="147"/>
      <c r="J444" s="147"/>
      <c r="K444" s="147"/>
      <c r="L444" s="147"/>
      <c r="M444" s="147"/>
      <c r="N444" s="147"/>
      <c r="O444" s="147"/>
      <c r="P444" s="147"/>
      <c r="Q444" s="147"/>
      <c r="R444" s="147"/>
      <c r="S444" s="147"/>
      <c r="T444" s="147"/>
      <c r="U444" s="147"/>
      <c r="V444" s="147"/>
      <c r="W444" s="147"/>
    </row>
    <row r="445" s="167" customFormat="true" ht="15" hidden="false" customHeight="true" outlineLevel="0" collapsed="false">
      <c r="B445" s="160"/>
      <c r="C445" s="210"/>
      <c r="D445" s="160"/>
      <c r="E445" s="146"/>
      <c r="F445" s="147"/>
      <c r="G445" s="147"/>
      <c r="H445" s="147"/>
      <c r="I445" s="147"/>
      <c r="J445" s="147"/>
      <c r="K445" s="147"/>
      <c r="L445" s="147"/>
      <c r="M445" s="147"/>
      <c r="N445" s="147"/>
      <c r="O445" s="147"/>
      <c r="P445" s="147"/>
      <c r="Q445" s="147"/>
      <c r="R445" s="147"/>
      <c r="S445" s="147"/>
      <c r="T445" s="147"/>
      <c r="U445" s="147"/>
      <c r="V445" s="147"/>
      <c r="W445" s="147"/>
    </row>
    <row r="446" s="167" customFormat="true" ht="15" hidden="false" customHeight="true" outlineLevel="0" collapsed="false">
      <c r="B446" s="160"/>
      <c r="C446" s="210"/>
      <c r="D446" s="160"/>
      <c r="E446" s="146"/>
      <c r="F446" s="147"/>
      <c r="G446" s="147"/>
      <c r="H446" s="147"/>
      <c r="I446" s="147"/>
      <c r="J446" s="147"/>
      <c r="K446" s="147"/>
      <c r="L446" s="147"/>
      <c r="M446" s="147"/>
      <c r="N446" s="147"/>
      <c r="O446" s="147"/>
      <c r="P446" s="147"/>
      <c r="Q446" s="147"/>
      <c r="R446" s="147"/>
      <c r="S446" s="147"/>
      <c r="T446" s="147"/>
      <c r="U446" s="147"/>
      <c r="V446" s="147"/>
      <c r="W446" s="147"/>
    </row>
    <row r="447" s="167" customFormat="true" ht="15" hidden="false" customHeight="true" outlineLevel="0" collapsed="false">
      <c r="B447" s="160"/>
      <c r="C447" s="210"/>
      <c r="D447" s="160"/>
      <c r="E447" s="146"/>
      <c r="F447" s="147"/>
      <c r="G447" s="147"/>
      <c r="H447" s="147"/>
      <c r="I447" s="147"/>
      <c r="J447" s="147"/>
      <c r="K447" s="147"/>
      <c r="L447" s="147"/>
      <c r="M447" s="147"/>
      <c r="N447" s="147"/>
      <c r="O447" s="147"/>
      <c r="P447" s="147"/>
      <c r="Q447" s="147"/>
      <c r="R447" s="147"/>
      <c r="S447" s="147"/>
      <c r="T447" s="147"/>
      <c r="U447" s="147"/>
      <c r="V447" s="147"/>
      <c r="W447" s="147"/>
    </row>
    <row r="448" s="167" customFormat="true" ht="15" hidden="false" customHeight="true" outlineLevel="0" collapsed="false">
      <c r="B448" s="160"/>
      <c r="C448" s="210"/>
      <c r="D448" s="160"/>
      <c r="E448" s="146"/>
      <c r="F448" s="147"/>
      <c r="G448" s="147"/>
      <c r="H448" s="147"/>
      <c r="I448" s="147"/>
      <c r="J448" s="147"/>
      <c r="K448" s="147"/>
      <c r="L448" s="147"/>
      <c r="M448" s="147"/>
      <c r="N448" s="147"/>
      <c r="O448" s="147"/>
      <c r="P448" s="147"/>
      <c r="Q448" s="147"/>
      <c r="R448" s="147"/>
      <c r="S448" s="147"/>
      <c r="T448" s="147"/>
      <c r="U448" s="147"/>
      <c r="V448" s="147"/>
      <c r="W448" s="147"/>
    </row>
    <row r="449" s="167" customFormat="true" ht="15" hidden="false" customHeight="true" outlineLevel="0" collapsed="false">
      <c r="B449" s="160"/>
      <c r="C449" s="210"/>
      <c r="D449" s="160"/>
      <c r="E449" s="146"/>
      <c r="F449" s="147"/>
      <c r="G449" s="147"/>
      <c r="H449" s="147"/>
      <c r="I449" s="147"/>
      <c r="J449" s="147"/>
      <c r="K449" s="147"/>
      <c r="L449" s="147"/>
      <c r="M449" s="147"/>
      <c r="N449" s="147"/>
      <c r="O449" s="147"/>
      <c r="P449" s="147"/>
      <c r="Q449" s="147"/>
      <c r="R449" s="147"/>
      <c r="S449" s="147"/>
      <c r="T449" s="147"/>
      <c r="U449" s="147"/>
      <c r="V449" s="147"/>
      <c r="W449" s="147"/>
    </row>
    <row r="450" s="167" customFormat="true" ht="15" hidden="false" customHeight="true" outlineLevel="0" collapsed="false">
      <c r="B450" s="160"/>
      <c r="C450" s="210"/>
      <c r="D450" s="160"/>
      <c r="E450" s="146"/>
      <c r="F450" s="147"/>
      <c r="G450" s="147"/>
      <c r="H450" s="147"/>
      <c r="I450" s="147"/>
      <c r="J450" s="147"/>
      <c r="K450" s="147"/>
      <c r="L450" s="147"/>
      <c r="M450" s="147"/>
      <c r="N450" s="147"/>
      <c r="O450" s="147"/>
      <c r="P450" s="147"/>
      <c r="Q450" s="147"/>
      <c r="R450" s="147"/>
      <c r="S450" s="147"/>
      <c r="T450" s="147"/>
      <c r="U450" s="147"/>
      <c r="V450" s="147"/>
      <c r="W450" s="147"/>
    </row>
    <row r="451" s="167" customFormat="true" ht="15" hidden="false" customHeight="true" outlineLevel="0" collapsed="false">
      <c r="B451" s="160"/>
      <c r="C451" s="210"/>
      <c r="D451" s="160"/>
      <c r="E451" s="146"/>
      <c r="F451" s="147"/>
      <c r="G451" s="147"/>
      <c r="H451" s="147"/>
      <c r="I451" s="147"/>
      <c r="J451" s="147"/>
      <c r="K451" s="147"/>
      <c r="L451" s="147"/>
      <c r="M451" s="147"/>
      <c r="N451" s="147"/>
      <c r="O451" s="147"/>
      <c r="P451" s="147"/>
      <c r="Q451" s="147"/>
      <c r="R451" s="147"/>
      <c r="S451" s="147"/>
      <c r="T451" s="147"/>
      <c r="U451" s="147"/>
      <c r="V451" s="147"/>
      <c r="W451" s="147"/>
    </row>
    <row r="452" s="167" customFormat="true" ht="15" hidden="false" customHeight="true" outlineLevel="0" collapsed="false">
      <c r="B452" s="160"/>
      <c r="C452" s="210"/>
      <c r="D452" s="160"/>
      <c r="E452" s="146"/>
      <c r="F452" s="147"/>
      <c r="G452" s="147"/>
      <c r="H452" s="147"/>
      <c r="I452" s="147"/>
      <c r="J452" s="147"/>
      <c r="K452" s="147"/>
      <c r="L452" s="147"/>
      <c r="M452" s="147"/>
      <c r="N452" s="147"/>
      <c r="O452" s="147"/>
      <c r="P452" s="147"/>
      <c r="Q452" s="147"/>
      <c r="R452" s="147"/>
      <c r="S452" s="147"/>
      <c r="T452" s="147"/>
      <c r="U452" s="147"/>
      <c r="V452" s="147"/>
      <c r="W452" s="147"/>
    </row>
    <row r="453" s="167" customFormat="true" ht="15" hidden="false" customHeight="true" outlineLevel="0" collapsed="false">
      <c r="B453" s="160"/>
      <c r="C453" s="210"/>
      <c r="D453" s="160"/>
      <c r="E453" s="146"/>
      <c r="F453" s="147"/>
      <c r="G453" s="147"/>
      <c r="H453" s="147"/>
      <c r="I453" s="147"/>
      <c r="J453" s="147"/>
      <c r="K453" s="147"/>
      <c r="L453" s="147"/>
      <c r="M453" s="147"/>
      <c r="N453" s="147"/>
      <c r="O453" s="147"/>
      <c r="P453" s="147"/>
      <c r="Q453" s="147"/>
      <c r="R453" s="147"/>
      <c r="S453" s="147"/>
      <c r="T453" s="147"/>
      <c r="U453" s="147"/>
      <c r="V453" s="147"/>
      <c r="W453" s="147"/>
    </row>
    <row r="454" s="167" customFormat="true" ht="15" hidden="false" customHeight="true" outlineLevel="0" collapsed="false">
      <c r="B454" s="160"/>
      <c r="C454" s="210"/>
      <c r="D454" s="160"/>
      <c r="E454" s="146"/>
      <c r="F454" s="147"/>
      <c r="G454" s="147"/>
      <c r="H454" s="147"/>
      <c r="I454" s="147"/>
      <c r="J454" s="147"/>
      <c r="K454" s="147"/>
      <c r="L454" s="147"/>
      <c r="M454" s="147"/>
      <c r="N454" s="147"/>
      <c r="O454" s="147"/>
      <c r="P454" s="147"/>
      <c r="Q454" s="147"/>
      <c r="R454" s="147"/>
      <c r="S454" s="147"/>
      <c r="T454" s="147"/>
      <c r="U454" s="147"/>
      <c r="V454" s="147"/>
      <c r="W454" s="147"/>
    </row>
    <row r="455" s="167" customFormat="true" ht="15" hidden="false" customHeight="true" outlineLevel="0" collapsed="false">
      <c r="B455" s="160"/>
      <c r="C455" s="210"/>
      <c r="D455" s="160"/>
      <c r="E455" s="146"/>
      <c r="F455" s="147"/>
      <c r="G455" s="147"/>
      <c r="H455" s="147"/>
      <c r="I455" s="147"/>
      <c r="J455" s="147"/>
      <c r="K455" s="147"/>
      <c r="L455" s="147"/>
      <c r="M455" s="147"/>
      <c r="N455" s="147"/>
      <c r="O455" s="147"/>
      <c r="P455" s="147"/>
      <c r="Q455" s="147"/>
      <c r="R455" s="147"/>
      <c r="S455" s="147"/>
      <c r="T455" s="147"/>
      <c r="U455" s="147"/>
      <c r="V455" s="147"/>
      <c r="W455" s="147"/>
    </row>
    <row r="456" s="167" customFormat="true" ht="15" hidden="false" customHeight="true" outlineLevel="0" collapsed="false">
      <c r="B456" s="160"/>
      <c r="C456" s="210"/>
      <c r="D456" s="160"/>
      <c r="E456" s="146"/>
      <c r="F456" s="147"/>
      <c r="G456" s="147"/>
      <c r="H456" s="147"/>
      <c r="I456" s="147"/>
      <c r="J456" s="147"/>
      <c r="K456" s="147"/>
      <c r="L456" s="147"/>
      <c r="M456" s="147"/>
      <c r="N456" s="147"/>
      <c r="O456" s="147"/>
      <c r="P456" s="147"/>
      <c r="Q456" s="147"/>
      <c r="R456" s="147"/>
      <c r="S456" s="147"/>
      <c r="T456" s="147"/>
      <c r="U456" s="147"/>
      <c r="V456" s="147"/>
      <c r="W456" s="147"/>
    </row>
    <row r="457" s="167" customFormat="true" ht="15" hidden="false" customHeight="true" outlineLevel="0" collapsed="false">
      <c r="B457" s="160"/>
      <c r="C457" s="210"/>
      <c r="D457" s="160"/>
      <c r="E457" s="146"/>
      <c r="F457" s="147"/>
      <c r="G457" s="147"/>
      <c r="H457" s="147"/>
      <c r="I457" s="147"/>
      <c r="J457" s="147"/>
      <c r="K457" s="147"/>
      <c r="L457" s="147"/>
      <c r="M457" s="147"/>
      <c r="N457" s="147"/>
      <c r="O457" s="147"/>
      <c r="P457" s="147"/>
      <c r="Q457" s="147"/>
      <c r="R457" s="147"/>
      <c r="S457" s="147"/>
      <c r="T457" s="147"/>
      <c r="U457" s="147"/>
      <c r="V457" s="147"/>
      <c r="W457" s="147"/>
    </row>
    <row r="458" s="167" customFormat="true" ht="15" hidden="false" customHeight="true" outlineLevel="0" collapsed="false">
      <c r="B458" s="160"/>
      <c r="C458" s="210"/>
      <c r="D458" s="160"/>
      <c r="E458" s="146"/>
      <c r="F458" s="147"/>
      <c r="G458" s="147"/>
      <c r="H458" s="147"/>
      <c r="I458" s="147"/>
      <c r="J458" s="147"/>
      <c r="K458" s="147"/>
      <c r="L458" s="147"/>
      <c r="M458" s="147"/>
      <c r="N458" s="147"/>
      <c r="O458" s="147"/>
      <c r="P458" s="147"/>
      <c r="Q458" s="147"/>
      <c r="R458" s="147"/>
      <c r="S458" s="147"/>
      <c r="T458" s="147"/>
      <c r="U458" s="147"/>
      <c r="V458" s="147"/>
      <c r="W458" s="147"/>
    </row>
    <row r="459" s="167" customFormat="true" ht="15" hidden="false" customHeight="true" outlineLevel="0" collapsed="false">
      <c r="B459" s="160"/>
      <c r="C459" s="210"/>
      <c r="D459" s="160"/>
      <c r="E459" s="146"/>
      <c r="F459" s="147"/>
      <c r="G459" s="147"/>
      <c r="H459" s="147"/>
      <c r="I459" s="147"/>
      <c r="J459" s="147"/>
      <c r="K459" s="147"/>
      <c r="L459" s="147"/>
      <c r="M459" s="147"/>
      <c r="N459" s="147"/>
      <c r="O459" s="147"/>
      <c r="P459" s="147"/>
      <c r="Q459" s="147"/>
      <c r="R459" s="147"/>
      <c r="S459" s="147"/>
      <c r="T459" s="147"/>
      <c r="U459" s="147"/>
      <c r="V459" s="147"/>
      <c r="W459" s="147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センターシステム部運用課</dc:creator>
  <dc:description/>
  <dc:language>en-US</dc:language>
  <cp:lastModifiedBy>調査統計課　芳賀　5303</cp:lastModifiedBy>
  <cp:lastPrinted>2010-05-27T02:46:47Z</cp:lastPrinted>
  <dcterms:modified xsi:type="dcterms:W3CDTF">2010-05-27T02:47:36Z</dcterms:modified>
  <cp:revision>0</cp:revision>
  <dc:subject/>
  <dc:title/>
</cp:coreProperties>
</file>