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 " sheetId="1" state="visible" r:id="rId2"/>
    <sheet name="人口の移動（グラフ）" sheetId="2" state="visible" r:id="rId3"/>
    <sheet name="移動状況" sheetId="3" state="visible" r:id="rId4"/>
    <sheet name="市町村別人口" sheetId="4" state="visible" r:id="rId5"/>
    <sheet name="市町村別人口移動" sheetId="5" state="visible" r:id="rId6"/>
  </sheets>
  <externalReferences>
    <externalReference r:id="rId7"/>
  </externalReferences>
  <definedNames>
    <definedName function="false" hidden="false" localSheetId="0" name="_xlnm.Print_Area" vbProcedure="false">'人口と世帯数 '!$A$1:$U$60</definedName>
    <definedName function="false" hidden="false" localSheetId="4" name="_xlnm.Print_Titles" vbProcedure="false">市町村別人口移動!$1:$4</definedName>
    <definedName function="false" hidden="false" localSheetId="4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3">
  <si>
    <t xml:space="preserve">岩手県毎月人口推計速報</t>
  </si>
  <si>
    <t xml:space="preserve">岩手県の人口と世帯</t>
  </si>
  <si>
    <t xml:space="preserve">（令和４年８月１日現在）</t>
  </si>
  <si>
    <r>
      <rPr>
        <sz val="11"/>
        <rFont val="Noto Sans"/>
        <family val="2"/>
      </rPr>
      <t xml:space="preserve">令和４年８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８月１日現在の本県の推計人口は、</t>
    </r>
    <r>
      <rPr>
        <sz val="11"/>
        <rFont val="ＭＳ 明朝"/>
        <family val="1"/>
        <charset val="128"/>
      </rPr>
      <t xml:space="preserve">1,182,597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423</t>
    </r>
    <r>
      <rPr>
        <sz val="11"/>
        <rFont val="Noto Sans"/>
        <family val="2"/>
      </rPr>
      <t xml:space="preserve">人の減少となった。</t>
    </r>
  </si>
  <si>
    <t xml:space="preserve">７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4,48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R 4.   4.  1</t>
  </si>
  <si>
    <t xml:space="preserve">531,903</t>
  </si>
  <si>
    <t xml:space="preserve">R 4.   5.  1</t>
  </si>
  <si>
    <t xml:space="preserve">533,199</t>
  </si>
  <si>
    <t xml:space="preserve">R 4.   6.  1</t>
  </si>
  <si>
    <t xml:space="preserve">533,975</t>
  </si>
  <si>
    <t xml:space="preserve">R 4.   7.  1</t>
  </si>
  <si>
    <t xml:space="preserve">534,220</t>
  </si>
  <si>
    <t xml:space="preserve">R 4.   8.  1</t>
  </si>
  <si>
    <t xml:space="preserve">534,486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９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s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７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８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35</t>
    </r>
    <r>
      <rPr>
        <sz val="11"/>
        <rFont val="Noto Sans"/>
        <family val="2"/>
      </rPr>
      <t xml:space="preserve">人には職権記載７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72</t>
    </r>
    <r>
      <rPr>
        <sz val="11"/>
        <rFont val="Noto Sans"/>
        <family val="2"/>
      </rPr>
      <t xml:space="preserve">人には職権消除１人を含む。</t>
    </r>
  </si>
  <si>
    <t xml:space="preserve">-3-</t>
  </si>
  <si>
    <t xml:space="preserve">市町村別人口  （令和４年８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;\-#,##0"/>
    <numFmt numFmtId="174" formatCode="#,##0_ "/>
    <numFmt numFmtId="175" formatCode="0_ "/>
    <numFmt numFmtId="17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  <c:pt idx="4">
                  <c:v>1185667</c:v>
                </c:pt>
                <c:pt idx="5">
                  <c:v>1184417</c:v>
                </c:pt>
                <c:pt idx="6">
                  <c:v>1183846</c:v>
                </c:pt>
                <c:pt idx="7">
                  <c:v>1183214</c:v>
                </c:pt>
                <c:pt idx="8">
                  <c:v>118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6589"/>
        <c:axId val="12888"/>
      </c:lineChart>
      <c:catAx>
        <c:axId val="48156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88"/>
        <c:crossesAt val="0"/>
        <c:auto val="1"/>
        <c:lblAlgn val="ctr"/>
        <c:lblOffset val="100"/>
        <c:noMultiLvlLbl val="0"/>
      </c:catAx>
      <c:valAx>
        <c:axId val="1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15658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969776344953"/>
          <c:y val="0.0319203268641471"/>
          <c:w val="0.23992544831755"/>
          <c:h val="0.135129383724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7</xdr:row>
      <xdr:rowOff>18720</xdr:rowOff>
    </xdr:from>
    <xdr:to>
      <xdr:col>1</xdr:col>
      <xdr:colOff>110520</xdr:colOff>
      <xdr:row>50</xdr:row>
      <xdr:rowOff>162000</xdr:rowOff>
    </xdr:to>
    <xdr:sp>
      <xdr:nvSpPr>
        <xdr:cNvPr id="2" name="Text Box 5"/>
        <xdr:cNvSpPr/>
      </xdr:nvSpPr>
      <xdr:spPr>
        <a:xfrm>
          <a:off x="90000" y="817200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28800</xdr:rowOff>
    </xdr:from>
    <xdr:to>
      <xdr:col>8</xdr:col>
      <xdr:colOff>1100520</xdr:colOff>
      <xdr:row>48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182080"/>
          <a:ext cx="59472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第４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10" t="s">
        <v>3</v>
      </c>
      <c r="R3" s="10"/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11" t="s">
        <v>4</v>
      </c>
      <c r="R4" s="11"/>
      <c r="S4" s="11"/>
      <c r="T4" s="11"/>
      <c r="U4" s="11"/>
    </row>
    <row r="5" s="12" customFormat="true" ht="12.95" hidden="false" customHeight="true" outlineLevel="0" collapsed="false"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6"/>
      <c r="C6" s="3" t="s">
        <v>7</v>
      </c>
      <c r="D6" s="3"/>
      <c r="E6" s="3"/>
      <c r="F6" s="3"/>
      <c r="G6" s="3"/>
      <c r="H6" s="3"/>
      <c r="I6" s="3"/>
      <c r="J6" s="3"/>
      <c r="K6" s="3"/>
      <c r="L6" s="16"/>
      <c r="M6" s="16"/>
      <c r="N6" s="16"/>
      <c r="O6" s="16"/>
      <c r="P6" s="14"/>
      <c r="Q6" s="14"/>
      <c r="R6" s="14"/>
      <c r="S6" s="14"/>
      <c r="T6" s="14"/>
      <c r="U6" s="7" t="s">
        <v>8</v>
      </c>
      <c r="V6" s="15"/>
    </row>
    <row r="7" s="12" customFormat="true" ht="12.95" hidden="false" customHeight="true" outlineLevel="0" collapsed="false">
      <c r="B7" s="6"/>
      <c r="C7" s="17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A8" s="18" t="s">
        <v>10</v>
      </c>
      <c r="B8" s="17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1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9" t="s">
        <v>13</v>
      </c>
      <c r="D11" s="19"/>
      <c r="E11" s="19"/>
      <c r="F11" s="20"/>
      <c r="G11" s="21" t="n">
        <v>868</v>
      </c>
      <c r="H11" s="21"/>
      <c r="I11" s="14" t="s">
        <v>14</v>
      </c>
      <c r="J11" s="14"/>
      <c r="K11" s="14"/>
      <c r="L11" s="22" t="s">
        <v>15</v>
      </c>
      <c r="M11" s="22"/>
      <c r="N11" s="23" t="n">
        <v>454</v>
      </c>
      <c r="O11" s="23"/>
      <c r="P11" s="14" t="s">
        <v>16</v>
      </c>
      <c r="Q11" s="24" t="s">
        <v>17</v>
      </c>
      <c r="R11" s="24"/>
      <c r="S11" s="23" t="n">
        <v>1322</v>
      </c>
      <c r="T11" s="23"/>
      <c r="U11" s="14" t="s">
        <v>18</v>
      </c>
      <c r="V11" s="15"/>
    </row>
    <row r="12" s="12" customFormat="true" ht="12.95" hidden="false" customHeight="true" outlineLevel="0" collapsed="false">
      <c r="B12" s="17"/>
      <c r="C12" s="19" t="s">
        <v>19</v>
      </c>
      <c r="D12" s="19"/>
      <c r="E12" s="19"/>
      <c r="F12" s="20"/>
      <c r="G12" s="21" t="n">
        <v>169</v>
      </c>
      <c r="H12" s="21"/>
      <c r="I12" s="14" t="s">
        <v>20</v>
      </c>
      <c r="J12" s="14"/>
      <c r="K12" s="14"/>
      <c r="L12" s="22" t="s">
        <v>21</v>
      </c>
      <c r="M12" s="22"/>
      <c r="N12" s="23" t="n">
        <v>2521</v>
      </c>
      <c r="O12" s="23"/>
      <c r="P12" s="14" t="s">
        <v>16</v>
      </c>
      <c r="Q12" s="24" t="s">
        <v>22</v>
      </c>
      <c r="R12" s="24"/>
      <c r="S12" s="23" t="n">
        <v>2352</v>
      </c>
      <c r="T12" s="23"/>
      <c r="U12" s="14" t="s">
        <v>18</v>
      </c>
      <c r="V12" s="15"/>
    </row>
    <row r="13" s="12" customFormat="true" ht="12.95" hidden="false" customHeight="true" outlineLevel="0" collapsed="false">
      <c r="B13" s="17"/>
      <c r="C13" s="19" t="s">
        <v>23</v>
      </c>
      <c r="D13" s="19"/>
      <c r="E13" s="19"/>
      <c r="F13" s="20"/>
      <c r="G13" s="21" t="n">
        <v>82</v>
      </c>
      <c r="H13" s="21"/>
      <c r="I13" s="14" t="s">
        <v>2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9" t="s">
        <v>24</v>
      </c>
      <c r="D14" s="19"/>
      <c r="E14" s="19"/>
      <c r="F14" s="20"/>
      <c r="G14" s="21" t="s">
        <v>25</v>
      </c>
      <c r="H14" s="21"/>
      <c r="I14" s="14" t="s">
        <v>1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26</v>
      </c>
      <c r="C16" s="14" t="s">
        <v>27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28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29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30</v>
      </c>
      <c r="S19" s="26"/>
      <c r="T19" s="26"/>
      <c r="U19" s="26"/>
    </row>
    <row r="20" customFormat="false" ht="13.5" hidden="false" customHeight="true" outlineLevel="0" collapsed="false">
      <c r="B20" s="27" t="s">
        <v>31</v>
      </c>
      <c r="C20" s="27"/>
      <c r="D20" s="27"/>
      <c r="E20" s="28" t="s">
        <v>32</v>
      </c>
      <c r="F20" s="28"/>
      <c r="G20" s="28"/>
      <c r="H20" s="28"/>
      <c r="I20" s="28"/>
      <c r="J20" s="28"/>
      <c r="K20" s="28"/>
      <c r="L20" s="28"/>
      <c r="M20" s="28"/>
      <c r="N20" s="29" t="s">
        <v>33</v>
      </c>
      <c r="O20" s="29"/>
      <c r="P20" s="29" t="s">
        <v>34</v>
      </c>
      <c r="Q20" s="29"/>
      <c r="R20" s="29"/>
      <c r="S20" s="30" t="s">
        <v>35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36</v>
      </c>
      <c r="F21" s="30"/>
      <c r="G21" s="30"/>
      <c r="H21" s="30" t="s">
        <v>37</v>
      </c>
      <c r="I21" s="30"/>
      <c r="J21" s="30"/>
      <c r="K21" s="30" t="s">
        <v>38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39</v>
      </c>
      <c r="C22" s="31"/>
      <c r="D22" s="31"/>
      <c r="E22" s="32" t="n">
        <v>1303351</v>
      </c>
      <c r="F22" s="32"/>
      <c r="G22" s="32"/>
      <c r="H22" s="33" t="n">
        <v>622565</v>
      </c>
      <c r="I22" s="33"/>
      <c r="J22" s="33"/>
      <c r="K22" s="33" t="n">
        <v>680786</v>
      </c>
      <c r="L22" s="33"/>
      <c r="M22" s="33"/>
      <c r="N22" s="34" t="s">
        <v>40</v>
      </c>
      <c r="O22" s="34"/>
      <c r="P22" s="35" t="n">
        <v>-9405</v>
      </c>
      <c r="Q22" s="35"/>
      <c r="R22" s="35"/>
      <c r="S22" s="34" t="n">
        <v>510124</v>
      </c>
      <c r="T22" s="34"/>
      <c r="U22" s="34"/>
    </row>
    <row r="23" customFormat="false" ht="13.5" hidden="false" customHeight="true" outlineLevel="0" collapsed="false">
      <c r="B23" s="31" t="s">
        <v>41</v>
      </c>
      <c r="C23" s="31"/>
      <c r="D23" s="31"/>
      <c r="E23" s="32" t="n">
        <v>1294453</v>
      </c>
      <c r="F23" s="32"/>
      <c r="G23" s="32"/>
      <c r="H23" s="33" t="n">
        <v>618501</v>
      </c>
      <c r="I23" s="33"/>
      <c r="J23" s="33"/>
      <c r="K23" s="33" t="n">
        <v>675952</v>
      </c>
      <c r="L23" s="33"/>
      <c r="M23" s="33"/>
      <c r="N23" s="34" t="s">
        <v>40</v>
      </c>
      <c r="O23" s="34"/>
      <c r="P23" s="35" t="n">
        <v>-8898</v>
      </c>
      <c r="Q23" s="35"/>
      <c r="R23" s="35"/>
      <c r="S23" s="34" t="n">
        <v>515499</v>
      </c>
      <c r="T23" s="34"/>
      <c r="U23" s="34"/>
    </row>
    <row r="24" customFormat="false" ht="13.5" hidden="false" customHeight="true" outlineLevel="0" collapsed="false">
      <c r="B24" s="31" t="s">
        <v>42</v>
      </c>
      <c r="C24" s="31"/>
      <c r="D24" s="31"/>
      <c r="E24" s="32" t="n">
        <v>1284384</v>
      </c>
      <c r="F24" s="32"/>
      <c r="G24" s="32"/>
      <c r="H24" s="33" t="n">
        <v>613806</v>
      </c>
      <c r="I24" s="33"/>
      <c r="J24" s="33"/>
      <c r="K24" s="33" t="n">
        <v>670578</v>
      </c>
      <c r="L24" s="33"/>
      <c r="M24" s="33"/>
      <c r="N24" s="34" t="s">
        <v>40</v>
      </c>
      <c r="O24" s="34"/>
      <c r="P24" s="35" t="n">
        <v>-10069</v>
      </c>
      <c r="Q24" s="35"/>
      <c r="R24" s="35"/>
      <c r="S24" s="34" t="n">
        <v>518191</v>
      </c>
      <c r="T24" s="34"/>
      <c r="U24" s="34"/>
    </row>
    <row r="25" customFormat="false" ht="25.5" hidden="false" customHeight="true" outlineLevel="0" collapsed="false">
      <c r="A25" s="1" t="s">
        <v>43</v>
      </c>
      <c r="B25" s="31" t="s">
        <v>44</v>
      </c>
      <c r="C25" s="31"/>
      <c r="D25" s="31"/>
      <c r="E25" s="32" t="n">
        <v>1279594</v>
      </c>
      <c r="F25" s="32"/>
      <c r="G25" s="32"/>
      <c r="H25" s="33" t="n">
        <v>615584</v>
      </c>
      <c r="I25" s="33"/>
      <c r="J25" s="33"/>
      <c r="K25" s="33" t="n">
        <v>664010</v>
      </c>
      <c r="L25" s="33"/>
      <c r="M25" s="33"/>
      <c r="N25" s="34" t="s">
        <v>40</v>
      </c>
      <c r="O25" s="34"/>
      <c r="P25" s="35" t="n">
        <v>-4790</v>
      </c>
      <c r="Q25" s="35"/>
      <c r="R25" s="35"/>
      <c r="S25" s="36" t="s">
        <v>45</v>
      </c>
      <c r="T25" s="36"/>
      <c r="U25" s="36"/>
    </row>
    <row r="26" customFormat="false" ht="13.5" hidden="false" customHeight="true" outlineLevel="0" collapsed="false">
      <c r="A26" s="37"/>
      <c r="B26" s="38" t="s">
        <v>46</v>
      </c>
      <c r="C26" s="38"/>
      <c r="D26" s="38"/>
      <c r="E26" s="39" t="n">
        <v>1268083</v>
      </c>
      <c r="F26" s="39"/>
      <c r="G26" s="39"/>
      <c r="H26" s="40" t="n">
        <v>610335</v>
      </c>
      <c r="I26" s="40"/>
      <c r="J26" s="40"/>
      <c r="K26" s="40" t="n">
        <v>657748</v>
      </c>
      <c r="L26" s="40"/>
      <c r="M26" s="40"/>
      <c r="N26" s="41" t="s">
        <v>40</v>
      </c>
      <c r="O26" s="41"/>
      <c r="P26" s="42" t="n">
        <v>-11511</v>
      </c>
      <c r="Q26" s="42"/>
      <c r="R26" s="42"/>
      <c r="S26" s="43" t="n">
        <v>523205</v>
      </c>
      <c r="T26" s="43"/>
      <c r="U26" s="43"/>
    </row>
    <row r="27" customFormat="false" ht="13.5" hidden="false" customHeight="true" outlineLevel="0" collapsed="false">
      <c r="A27" s="37"/>
      <c r="B27" s="31" t="s">
        <v>47</v>
      </c>
      <c r="C27" s="31"/>
      <c r="D27" s="31"/>
      <c r="E27" s="32" t="n">
        <v>1254807</v>
      </c>
      <c r="F27" s="32"/>
      <c r="G27" s="32"/>
      <c r="H27" s="33" t="n">
        <v>604067</v>
      </c>
      <c r="I27" s="33"/>
      <c r="J27" s="33"/>
      <c r="K27" s="33" t="n">
        <v>650740</v>
      </c>
      <c r="L27" s="33"/>
      <c r="M27" s="33"/>
      <c r="N27" s="34" t="s">
        <v>40</v>
      </c>
      <c r="O27" s="34"/>
      <c r="P27" s="35" t="n">
        <v>-13276</v>
      </c>
      <c r="Q27" s="35"/>
      <c r="R27" s="35"/>
      <c r="S27" s="43" t="n">
        <v>524603</v>
      </c>
      <c r="T27" s="43"/>
      <c r="U27" s="43"/>
    </row>
    <row r="28" customFormat="false" ht="13.5" hidden="false" customHeight="true" outlineLevel="0" collapsed="false">
      <c r="A28" s="37"/>
      <c r="B28" s="31" t="s">
        <v>48</v>
      </c>
      <c r="C28" s="31"/>
      <c r="D28" s="31"/>
      <c r="E28" s="32" t="n">
        <v>1240522</v>
      </c>
      <c r="F28" s="32"/>
      <c r="G28" s="32"/>
      <c r="H28" s="33" t="n">
        <v>597464</v>
      </c>
      <c r="I28" s="33"/>
      <c r="J28" s="33"/>
      <c r="K28" s="33" t="n">
        <v>643058</v>
      </c>
      <c r="L28" s="33"/>
      <c r="M28" s="33"/>
      <c r="N28" s="34" t="s">
        <v>40</v>
      </c>
      <c r="O28" s="34"/>
      <c r="P28" s="35" t="n">
        <v>-14285</v>
      </c>
      <c r="Q28" s="35"/>
      <c r="R28" s="35"/>
      <c r="S28" s="43" t="n">
        <v>526396</v>
      </c>
      <c r="T28" s="43"/>
      <c r="U28" s="43"/>
    </row>
    <row r="29" customFormat="false" ht="13.5" hidden="false" customHeight="true" outlineLevel="0" collapsed="false">
      <c r="A29" s="37"/>
      <c r="B29" s="31" t="s">
        <v>49</v>
      </c>
      <c r="C29" s="31"/>
      <c r="D29" s="31"/>
      <c r="E29" s="32" t="n">
        <v>1226430</v>
      </c>
      <c r="F29" s="32"/>
      <c r="G29" s="32"/>
      <c r="H29" s="33" t="n">
        <v>591359</v>
      </c>
      <c r="I29" s="33"/>
      <c r="J29" s="33"/>
      <c r="K29" s="33" t="n">
        <v>635071</v>
      </c>
      <c r="L29" s="33"/>
      <c r="M29" s="33"/>
      <c r="N29" s="34" t="s">
        <v>40</v>
      </c>
      <c r="O29" s="34"/>
      <c r="P29" s="35" t="n">
        <v>-14092</v>
      </c>
      <c r="Q29" s="35"/>
      <c r="R29" s="35"/>
      <c r="S29" s="43" t="s">
        <v>50</v>
      </c>
      <c r="T29" s="43"/>
      <c r="U29" s="43"/>
    </row>
    <row r="30" customFormat="false" ht="25.5" hidden="false" customHeight="true" outlineLevel="0" collapsed="false">
      <c r="A30" s="1" t="s">
        <v>43</v>
      </c>
      <c r="B30" s="31" t="s">
        <v>51</v>
      </c>
      <c r="C30" s="31"/>
      <c r="D30" s="31"/>
      <c r="E30" s="32" t="n">
        <v>1210534</v>
      </c>
      <c r="F30" s="32"/>
      <c r="G30" s="32"/>
      <c r="H30" s="33" t="n">
        <v>582952</v>
      </c>
      <c r="I30" s="33"/>
      <c r="J30" s="33"/>
      <c r="K30" s="33" t="n">
        <v>627582</v>
      </c>
      <c r="L30" s="33"/>
      <c r="M30" s="33"/>
      <c r="N30" s="34" t="s">
        <v>40</v>
      </c>
      <c r="O30" s="34"/>
      <c r="P30" s="35" t="n">
        <v>-15896</v>
      </c>
      <c r="Q30" s="35"/>
      <c r="R30" s="35"/>
      <c r="S30" s="44" t="s">
        <v>52</v>
      </c>
      <c r="T30" s="44"/>
      <c r="U30" s="44"/>
    </row>
    <row r="31" customFormat="false" ht="14.25" hidden="false" customHeight="true" outlineLevel="0" collapsed="false">
      <c r="B31" s="45" t="s">
        <v>53</v>
      </c>
      <c r="C31" s="45"/>
      <c r="D31" s="45"/>
      <c r="E31" s="46" t="n">
        <v>1196277</v>
      </c>
      <c r="F31" s="46"/>
      <c r="G31" s="46"/>
      <c r="H31" s="47" t="n">
        <v>576498</v>
      </c>
      <c r="I31" s="47"/>
      <c r="J31" s="47"/>
      <c r="K31" s="47" t="n">
        <v>619779</v>
      </c>
      <c r="L31" s="47"/>
      <c r="M31" s="47"/>
      <c r="N31" s="34" t="s">
        <v>40</v>
      </c>
      <c r="O31" s="34"/>
      <c r="P31" s="48" t="n">
        <v>-14257</v>
      </c>
      <c r="Q31" s="48"/>
      <c r="R31" s="48"/>
      <c r="S31" s="49" t="s">
        <v>54</v>
      </c>
      <c r="T31" s="49"/>
      <c r="U31" s="49"/>
      <c r="Y31" s="50"/>
    </row>
    <row r="32" customFormat="false" ht="13.5" hidden="false" customHeight="true" outlineLevel="0" collapsed="false">
      <c r="B32" s="51" t="s">
        <v>55</v>
      </c>
      <c r="C32" s="51"/>
      <c r="D32" s="51"/>
      <c r="E32" s="52" t="n">
        <v>1198020</v>
      </c>
      <c r="F32" s="52"/>
      <c r="G32" s="52"/>
      <c r="H32" s="53" t="n">
        <v>577232</v>
      </c>
      <c r="I32" s="53"/>
      <c r="J32" s="53"/>
      <c r="K32" s="53" t="n">
        <v>620788</v>
      </c>
      <c r="L32" s="53"/>
      <c r="M32" s="53"/>
      <c r="N32" s="54" t="n">
        <v>-797</v>
      </c>
      <c r="O32" s="54"/>
      <c r="P32" s="55" t="n">
        <v>-15569</v>
      </c>
      <c r="Q32" s="55"/>
      <c r="R32" s="55"/>
      <c r="S32" s="56" t="s">
        <v>56</v>
      </c>
      <c r="T32" s="56"/>
      <c r="U32" s="56"/>
      <c r="Y32" s="50"/>
    </row>
    <row r="33" customFormat="false" ht="13.5" hidden="false" customHeight="true" outlineLevel="0" collapsed="false">
      <c r="B33" s="31" t="s">
        <v>57</v>
      </c>
      <c r="C33" s="31"/>
      <c r="D33" s="31"/>
      <c r="E33" s="57" t="n">
        <v>1197124</v>
      </c>
      <c r="F33" s="57"/>
      <c r="G33" s="57"/>
      <c r="H33" s="58" t="n">
        <v>576870</v>
      </c>
      <c r="I33" s="58"/>
      <c r="J33" s="58"/>
      <c r="K33" s="58" t="n">
        <v>620254</v>
      </c>
      <c r="L33" s="58"/>
      <c r="M33" s="58"/>
      <c r="N33" s="54" t="n">
        <v>-896</v>
      </c>
      <c r="O33" s="54"/>
      <c r="P33" s="54" t="n">
        <v>-15783</v>
      </c>
      <c r="Q33" s="54"/>
      <c r="R33" s="54"/>
      <c r="S33" s="59" t="s">
        <v>58</v>
      </c>
      <c r="T33" s="59"/>
      <c r="U33" s="59"/>
      <c r="Y33" s="50"/>
    </row>
    <row r="34" customFormat="false" ht="13.5" hidden="false" customHeight="true" outlineLevel="0" collapsed="false">
      <c r="B34" s="31" t="s">
        <v>53</v>
      </c>
      <c r="C34" s="31"/>
      <c r="D34" s="31"/>
      <c r="E34" s="57" t="n">
        <v>1196277</v>
      </c>
      <c r="F34" s="57"/>
      <c r="G34" s="57"/>
      <c r="H34" s="58" t="n">
        <v>576498</v>
      </c>
      <c r="I34" s="58"/>
      <c r="J34" s="58"/>
      <c r="K34" s="58" t="n">
        <v>619779</v>
      </c>
      <c r="L34" s="58"/>
      <c r="M34" s="58"/>
      <c r="N34" s="54" t="n">
        <v>-847</v>
      </c>
      <c r="O34" s="54"/>
      <c r="P34" s="54" t="n">
        <v>-14257</v>
      </c>
      <c r="Q34" s="54"/>
      <c r="R34" s="54"/>
      <c r="S34" s="59" t="s">
        <v>54</v>
      </c>
      <c r="T34" s="59"/>
      <c r="U34" s="59"/>
      <c r="Y34" s="50"/>
    </row>
    <row r="35" customFormat="false" ht="13.5" hidden="false" customHeight="true" outlineLevel="0" collapsed="false">
      <c r="B35" s="31" t="s">
        <v>59</v>
      </c>
      <c r="C35" s="31"/>
      <c r="D35" s="31"/>
      <c r="E35" s="57" t="n">
        <v>1195317</v>
      </c>
      <c r="F35" s="57"/>
      <c r="G35" s="57"/>
      <c r="H35" s="58" t="n">
        <v>576079</v>
      </c>
      <c r="I35" s="58"/>
      <c r="J35" s="58"/>
      <c r="K35" s="58" t="n">
        <v>619238</v>
      </c>
      <c r="L35" s="58"/>
      <c r="M35" s="58"/>
      <c r="N35" s="54" t="n">
        <v>-960</v>
      </c>
      <c r="O35" s="54"/>
      <c r="P35" s="54" t="n">
        <v>-14407</v>
      </c>
      <c r="Q35" s="54"/>
      <c r="R35" s="54"/>
      <c r="S35" s="59" t="s">
        <v>60</v>
      </c>
      <c r="T35" s="59"/>
      <c r="U35" s="59"/>
      <c r="Y35" s="50"/>
    </row>
    <row r="36" customFormat="false" ht="13.5" hidden="false" customHeight="true" outlineLevel="0" collapsed="false">
      <c r="B36" s="31" t="s">
        <v>61</v>
      </c>
      <c r="C36" s="31"/>
      <c r="D36" s="31"/>
      <c r="E36" s="57" t="n">
        <v>1194259</v>
      </c>
      <c r="F36" s="57"/>
      <c r="G36" s="57"/>
      <c r="H36" s="58" t="n">
        <v>575602</v>
      </c>
      <c r="I36" s="58"/>
      <c r="J36" s="58"/>
      <c r="K36" s="58" t="n">
        <v>618657</v>
      </c>
      <c r="L36" s="58"/>
      <c r="M36" s="58"/>
      <c r="N36" s="54" t="n">
        <v>-1058</v>
      </c>
      <c r="O36" s="54"/>
      <c r="P36" s="54" t="n">
        <v>-14457</v>
      </c>
      <c r="Q36" s="54"/>
      <c r="R36" s="54"/>
      <c r="S36" s="59" t="s">
        <v>62</v>
      </c>
      <c r="T36" s="59"/>
      <c r="U36" s="59"/>
    </row>
    <row r="37" customFormat="false" ht="13.5" hidden="false" customHeight="true" outlineLevel="0" collapsed="false">
      <c r="B37" s="31" t="s">
        <v>63</v>
      </c>
      <c r="C37" s="31"/>
      <c r="D37" s="31"/>
      <c r="E37" s="57" t="n">
        <v>1193046</v>
      </c>
      <c r="F37" s="57"/>
      <c r="G37" s="57"/>
      <c r="H37" s="58" t="n">
        <v>575058</v>
      </c>
      <c r="I37" s="58"/>
      <c r="J37" s="58"/>
      <c r="K37" s="58" t="n">
        <v>617988</v>
      </c>
      <c r="L37" s="58"/>
      <c r="M37" s="58"/>
      <c r="N37" s="54" t="n">
        <v>-1213</v>
      </c>
      <c r="O37" s="54"/>
      <c r="P37" s="54" t="n">
        <v>-14744</v>
      </c>
      <c r="Q37" s="54"/>
      <c r="R37" s="54"/>
      <c r="S37" s="59" t="s">
        <v>64</v>
      </c>
      <c r="T37" s="59"/>
      <c r="U37" s="59"/>
    </row>
    <row r="38" customFormat="false" ht="13.5" hidden="false" customHeight="true" outlineLevel="0" collapsed="false">
      <c r="B38" s="31" t="s">
        <v>65</v>
      </c>
      <c r="C38" s="31"/>
      <c r="D38" s="31"/>
      <c r="E38" s="57" t="n">
        <v>1191522</v>
      </c>
      <c r="F38" s="57"/>
      <c r="G38" s="57"/>
      <c r="H38" s="58" t="n">
        <v>574341</v>
      </c>
      <c r="I38" s="58"/>
      <c r="J38" s="58"/>
      <c r="K38" s="58" t="n">
        <v>617181</v>
      </c>
      <c r="L38" s="58"/>
      <c r="M38" s="58"/>
      <c r="N38" s="54" t="n">
        <v>-1524</v>
      </c>
      <c r="O38" s="54"/>
      <c r="P38" s="54" t="n">
        <v>-15223</v>
      </c>
      <c r="Q38" s="54"/>
      <c r="R38" s="54"/>
      <c r="S38" s="59" t="s">
        <v>66</v>
      </c>
      <c r="T38" s="59"/>
      <c r="U38" s="59"/>
    </row>
    <row r="39" customFormat="false" ht="13.5" hidden="false" customHeight="true" outlineLevel="0" collapsed="false">
      <c r="B39" s="31" t="s">
        <v>67</v>
      </c>
      <c r="C39" s="31"/>
      <c r="D39" s="31"/>
      <c r="E39" s="57" t="n">
        <v>1190135</v>
      </c>
      <c r="F39" s="57"/>
      <c r="G39" s="57"/>
      <c r="H39" s="58" t="n">
        <v>573742</v>
      </c>
      <c r="I39" s="58"/>
      <c r="J39" s="58"/>
      <c r="K39" s="58" t="n">
        <v>616393</v>
      </c>
      <c r="L39" s="58"/>
      <c r="M39" s="58"/>
      <c r="N39" s="54" t="n">
        <v>-1387</v>
      </c>
      <c r="O39" s="54"/>
      <c r="P39" s="54" t="n">
        <v>-15563</v>
      </c>
      <c r="Q39" s="54"/>
      <c r="R39" s="54"/>
      <c r="S39" s="59" t="s">
        <v>68</v>
      </c>
      <c r="T39" s="59"/>
      <c r="U39" s="59"/>
    </row>
    <row r="40" customFormat="false" ht="13.5" hidden="false" customHeight="true" outlineLevel="0" collapsed="false">
      <c r="B40" s="31" t="s">
        <v>69</v>
      </c>
      <c r="C40" s="31"/>
      <c r="D40" s="31"/>
      <c r="E40" s="57" t="n">
        <v>1185667</v>
      </c>
      <c r="F40" s="57"/>
      <c r="G40" s="57"/>
      <c r="H40" s="58" t="n">
        <v>571603</v>
      </c>
      <c r="I40" s="58"/>
      <c r="J40" s="58"/>
      <c r="K40" s="58" t="n">
        <v>614064</v>
      </c>
      <c r="L40" s="58"/>
      <c r="M40" s="58"/>
      <c r="N40" s="54" t="n">
        <v>-4468</v>
      </c>
      <c r="O40" s="54"/>
      <c r="P40" s="54" t="n">
        <v>-15826</v>
      </c>
      <c r="Q40" s="54"/>
      <c r="R40" s="54"/>
      <c r="S40" s="59" t="s">
        <v>70</v>
      </c>
      <c r="T40" s="59"/>
      <c r="U40" s="59"/>
    </row>
    <row r="41" customFormat="false" ht="13.5" hidden="false" customHeight="true" outlineLevel="0" collapsed="false">
      <c r="B41" s="31" t="s">
        <v>71</v>
      </c>
      <c r="C41" s="31"/>
      <c r="D41" s="31"/>
      <c r="E41" s="57" t="n">
        <v>1184417</v>
      </c>
      <c r="F41" s="57"/>
      <c r="G41" s="57"/>
      <c r="H41" s="58" t="n">
        <v>571052</v>
      </c>
      <c r="I41" s="58"/>
      <c r="J41" s="58"/>
      <c r="K41" s="58" t="n">
        <v>613365</v>
      </c>
      <c r="L41" s="58"/>
      <c r="M41" s="58"/>
      <c r="N41" s="54" t="n">
        <v>-1250</v>
      </c>
      <c r="O41" s="54"/>
      <c r="P41" s="54" t="n">
        <v>-16083</v>
      </c>
      <c r="Q41" s="54"/>
      <c r="R41" s="54"/>
      <c r="S41" s="59" t="s">
        <v>72</v>
      </c>
      <c r="T41" s="59"/>
      <c r="U41" s="59"/>
    </row>
    <row r="42" customFormat="false" ht="13.5" hidden="false" customHeight="true" outlineLevel="0" collapsed="false">
      <c r="B42" s="31" t="s">
        <v>73</v>
      </c>
      <c r="C42" s="31"/>
      <c r="D42" s="31"/>
      <c r="E42" s="57" t="n">
        <v>1183846</v>
      </c>
      <c r="F42" s="57"/>
      <c r="G42" s="57"/>
      <c r="H42" s="58" t="n">
        <v>570887</v>
      </c>
      <c r="I42" s="58"/>
      <c r="J42" s="58"/>
      <c r="K42" s="58" t="n">
        <v>612959</v>
      </c>
      <c r="L42" s="58"/>
      <c r="M42" s="58"/>
      <c r="N42" s="54" t="n">
        <v>-571</v>
      </c>
      <c r="O42" s="54"/>
      <c r="P42" s="54" t="n">
        <v>-15839</v>
      </c>
      <c r="Q42" s="54"/>
      <c r="R42" s="54"/>
      <c r="S42" s="59" t="s">
        <v>74</v>
      </c>
      <c r="T42" s="59"/>
      <c r="U42" s="59"/>
    </row>
    <row r="43" customFormat="false" ht="13.5" hidden="false" customHeight="true" outlineLevel="0" collapsed="false">
      <c r="B43" s="31" t="s">
        <v>75</v>
      </c>
      <c r="C43" s="31"/>
      <c r="D43" s="31"/>
      <c r="E43" s="57" t="n">
        <v>1183214</v>
      </c>
      <c r="F43" s="57"/>
      <c r="G43" s="57"/>
      <c r="H43" s="58" t="n">
        <v>570663</v>
      </c>
      <c r="I43" s="58"/>
      <c r="J43" s="58"/>
      <c r="K43" s="58" t="n">
        <v>612551</v>
      </c>
      <c r="L43" s="58"/>
      <c r="M43" s="58"/>
      <c r="N43" s="54" t="n">
        <v>-632</v>
      </c>
      <c r="O43" s="54"/>
      <c r="P43" s="54" t="n">
        <v>-15603</v>
      </c>
      <c r="Q43" s="54"/>
      <c r="R43" s="54"/>
      <c r="S43" s="59" t="s">
        <v>76</v>
      </c>
      <c r="T43" s="59"/>
      <c r="U43" s="59"/>
    </row>
    <row r="44" customFormat="false" ht="13.5" hidden="false" customHeight="true" outlineLevel="0" collapsed="false">
      <c r="B44" s="31" t="s">
        <v>77</v>
      </c>
      <c r="C44" s="31"/>
      <c r="D44" s="31"/>
      <c r="E44" s="57" t="n">
        <v>1182597</v>
      </c>
      <c r="F44" s="57"/>
      <c r="G44" s="57"/>
      <c r="H44" s="58" t="n">
        <v>570471</v>
      </c>
      <c r="I44" s="58"/>
      <c r="J44" s="58"/>
      <c r="K44" s="58" t="n">
        <v>612126</v>
      </c>
      <c r="L44" s="58"/>
      <c r="M44" s="58"/>
      <c r="N44" s="54" t="n">
        <v>-617</v>
      </c>
      <c r="O44" s="54"/>
      <c r="P44" s="54" t="n">
        <v>-15423</v>
      </c>
      <c r="Q44" s="54"/>
      <c r="R44" s="54"/>
      <c r="S44" s="59" t="s">
        <v>78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79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B46" s="60"/>
      <c r="C46" s="61" t="s">
        <v>8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true" outlineLevel="0" collapsed="false">
      <c r="B47" s="60" t="n">
        <v>2</v>
      </c>
      <c r="C47" s="61" t="s">
        <v>8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60"/>
      <c r="C48" s="61" t="s">
        <v>82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60"/>
      <c r="C49" s="61" t="s">
        <v>83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60" t="n">
        <v>3</v>
      </c>
      <c r="C50" s="61" t="s">
        <v>8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X50" s="8"/>
      <c r="Y50" s="8"/>
      <c r="Z50" s="8"/>
      <c r="AA50" s="8"/>
    </row>
    <row r="51" customFormat="false" ht="13.5" hidden="false" customHeight="true" outlineLevel="0" collapsed="false">
      <c r="B51" s="60"/>
      <c r="C51" s="8"/>
      <c r="X51" s="2"/>
      <c r="Y51" s="2"/>
      <c r="Z51" s="2"/>
      <c r="AA51" s="2"/>
    </row>
    <row r="52" customFormat="false" ht="15" hidden="false" customHeight="true" outlineLevel="0" collapsed="false">
      <c r="B52" s="62"/>
      <c r="C52" s="63" t="s">
        <v>85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86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87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88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89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90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91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92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93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94</v>
      </c>
      <c r="I3" s="67"/>
      <c r="J3" s="68"/>
    </row>
    <row r="55" customFormat="false" ht="17.25" hidden="false" customHeight="true" outlineLevel="0" collapsed="false">
      <c r="A55" s="69" t="s">
        <v>95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12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96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97</v>
      </c>
      <c r="B3" s="83"/>
      <c r="C3" s="83"/>
      <c r="D3" s="83"/>
      <c r="E3" s="84" t="s">
        <v>98</v>
      </c>
      <c r="F3" s="84" t="s">
        <v>37</v>
      </c>
      <c r="G3" s="84" t="s">
        <v>38</v>
      </c>
      <c r="H3" s="85" t="s">
        <v>99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00</v>
      </c>
      <c r="B4" s="83"/>
      <c r="C4" s="83"/>
      <c r="D4" s="83"/>
      <c r="E4" s="88" t="n">
        <v>1183214</v>
      </c>
      <c r="F4" s="88" t="n">
        <v>570663</v>
      </c>
      <c r="G4" s="89" t="n">
        <v>612551</v>
      </c>
      <c r="H4" s="90"/>
    </row>
    <row r="5" customFormat="false" ht="30" hidden="false" customHeight="true" outlineLevel="0" collapsed="false">
      <c r="A5" s="91" t="n">
        <v>7</v>
      </c>
      <c r="B5" s="92" t="s">
        <v>101</v>
      </c>
      <c r="C5" s="84" t="s">
        <v>102</v>
      </c>
      <c r="D5" s="84"/>
      <c r="E5" s="88" t="n">
        <v>454</v>
      </c>
      <c r="F5" s="88" t="n">
        <v>242</v>
      </c>
      <c r="G5" s="89" t="n">
        <v>212</v>
      </c>
      <c r="H5" s="93"/>
    </row>
    <row r="6" customFormat="false" ht="30" hidden="false" customHeight="true" outlineLevel="0" collapsed="false">
      <c r="A6" s="91"/>
      <c r="B6" s="92"/>
      <c r="C6" s="84" t="s">
        <v>17</v>
      </c>
      <c r="D6" s="84"/>
      <c r="E6" s="88" t="n">
        <v>1322</v>
      </c>
      <c r="F6" s="88" t="n">
        <v>650</v>
      </c>
      <c r="G6" s="89" t="n">
        <v>672</v>
      </c>
      <c r="H6" s="93"/>
    </row>
    <row r="7" customFormat="false" ht="30" hidden="false" customHeight="true" outlineLevel="0" collapsed="false">
      <c r="A7" s="91"/>
      <c r="B7" s="92"/>
      <c r="C7" s="94" t="s">
        <v>103</v>
      </c>
      <c r="D7" s="94"/>
      <c r="E7" s="95" t="n">
        <v>-868</v>
      </c>
      <c r="F7" s="96" t="n">
        <v>-408</v>
      </c>
      <c r="G7" s="97" t="n">
        <v>-460</v>
      </c>
      <c r="H7" s="98"/>
    </row>
    <row r="8" customFormat="false" ht="30" hidden="false" customHeight="true" outlineLevel="0" collapsed="false">
      <c r="A8" s="99" t="s">
        <v>104</v>
      </c>
      <c r="B8" s="92" t="s">
        <v>105</v>
      </c>
      <c r="C8" s="92" t="s">
        <v>106</v>
      </c>
      <c r="D8" s="84" t="s">
        <v>107</v>
      </c>
      <c r="E8" s="88" t="n">
        <v>1335</v>
      </c>
      <c r="F8" s="88" t="n">
        <v>802</v>
      </c>
      <c r="G8" s="89" t="n">
        <v>533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08</v>
      </c>
      <c r="E9" s="88" t="n">
        <v>1186</v>
      </c>
      <c r="F9" s="88" t="n">
        <v>657</v>
      </c>
      <c r="G9" s="89" t="n">
        <v>529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09</v>
      </c>
      <c r="E10" s="95" t="n">
        <v>2521</v>
      </c>
      <c r="F10" s="95" t="n">
        <v>1459</v>
      </c>
      <c r="G10" s="100" t="n">
        <v>1062</v>
      </c>
      <c r="H10" s="93"/>
    </row>
    <row r="11" customFormat="false" ht="30" hidden="false" customHeight="true" outlineLevel="0" collapsed="false">
      <c r="A11" s="99"/>
      <c r="B11" s="92"/>
      <c r="C11" s="92" t="s">
        <v>22</v>
      </c>
      <c r="D11" s="84" t="s">
        <v>110</v>
      </c>
      <c r="E11" s="88" t="n">
        <v>1172</v>
      </c>
      <c r="F11" s="88" t="n">
        <v>666</v>
      </c>
      <c r="G11" s="89" t="n">
        <v>506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11</v>
      </c>
      <c r="E12" s="88" t="n">
        <v>1186</v>
      </c>
      <c r="F12" s="88" t="n">
        <v>657</v>
      </c>
      <c r="G12" s="89" t="n">
        <v>529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12</v>
      </c>
      <c r="E13" s="88" t="n">
        <v>-6</v>
      </c>
      <c r="F13" s="88" t="n">
        <v>-5</v>
      </c>
      <c r="G13" s="89" t="n">
        <v>-1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09</v>
      </c>
      <c r="E14" s="95" t="n">
        <v>2352</v>
      </c>
      <c r="F14" s="95" t="n">
        <v>1318</v>
      </c>
      <c r="G14" s="100" t="n">
        <v>1034</v>
      </c>
      <c r="H14" s="93"/>
    </row>
    <row r="15" customFormat="false" ht="30" hidden="false" customHeight="true" outlineLevel="0" collapsed="false">
      <c r="A15" s="99"/>
      <c r="B15" s="92"/>
      <c r="C15" s="94" t="s">
        <v>113</v>
      </c>
      <c r="D15" s="94"/>
      <c r="E15" s="95" t="n">
        <v>169</v>
      </c>
      <c r="F15" s="95" t="n">
        <v>141</v>
      </c>
      <c r="G15" s="95" t="n">
        <v>28</v>
      </c>
      <c r="H15" s="98"/>
    </row>
    <row r="16" customFormat="false" ht="30" hidden="false" customHeight="true" outlineLevel="0" collapsed="false">
      <c r="A16" s="99"/>
      <c r="B16" s="101" t="s">
        <v>114</v>
      </c>
      <c r="C16" s="101"/>
      <c r="D16" s="101"/>
      <c r="E16" s="95" t="n">
        <v>82</v>
      </c>
      <c r="F16" s="95" t="n">
        <v>75</v>
      </c>
      <c r="G16" s="100" t="n">
        <v>7</v>
      </c>
      <c r="H16" s="98"/>
    </row>
    <row r="17" customFormat="false" ht="30" hidden="false" customHeight="true" outlineLevel="0" collapsed="false">
      <c r="A17" s="99"/>
      <c r="B17" s="101" t="s">
        <v>115</v>
      </c>
      <c r="C17" s="101"/>
      <c r="D17" s="101"/>
      <c r="E17" s="95" t="n">
        <v>0</v>
      </c>
      <c r="F17" s="95" t="n">
        <v>0</v>
      </c>
      <c r="G17" s="100" t="n">
        <v>0</v>
      </c>
      <c r="H17" s="98"/>
    </row>
    <row r="18" customFormat="false" ht="30" hidden="false" customHeight="true" outlineLevel="0" collapsed="false">
      <c r="A18" s="102"/>
      <c r="B18" s="103" t="s">
        <v>116</v>
      </c>
      <c r="C18" s="103"/>
      <c r="D18" s="103"/>
      <c r="E18" s="95" t="n">
        <v>-617</v>
      </c>
      <c r="F18" s="95" t="n">
        <v>-192</v>
      </c>
      <c r="G18" s="100" t="n">
        <v>-425</v>
      </c>
      <c r="H18" s="98"/>
    </row>
    <row r="19" customFormat="false" ht="30" hidden="false" customHeight="true" outlineLevel="0" collapsed="false">
      <c r="A19" s="83" t="s">
        <v>117</v>
      </c>
      <c r="B19" s="83"/>
      <c r="C19" s="83"/>
      <c r="D19" s="83"/>
      <c r="E19" s="88" t="n">
        <v>1182597</v>
      </c>
      <c r="F19" s="88" t="n">
        <v>570471</v>
      </c>
      <c r="G19" s="89" t="n">
        <v>612126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18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20</v>
      </c>
      <c r="C23" s="110" t="n">
        <v>1</v>
      </c>
      <c r="D23" s="111" t="s">
        <v>121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22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23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24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25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26</v>
      </c>
      <c r="B3" s="130" t="s">
        <v>6</v>
      </c>
      <c r="C3" s="131" t="s">
        <v>127</v>
      </c>
      <c r="D3" s="131" t="s">
        <v>103</v>
      </c>
      <c r="E3" s="131" t="s">
        <v>113</v>
      </c>
      <c r="F3" s="131" t="s">
        <v>128</v>
      </c>
      <c r="G3" s="131" t="s">
        <v>115</v>
      </c>
      <c r="H3" s="132"/>
      <c r="I3" s="130" t="s">
        <v>129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30</v>
      </c>
      <c r="B4" s="136" t="n">
        <v>286547</v>
      </c>
      <c r="C4" s="137" t="n">
        <v>-225</v>
      </c>
      <c r="D4" s="138" t="n">
        <v>-143</v>
      </c>
      <c r="E4" s="138" t="n">
        <v>-114</v>
      </c>
      <c r="F4" s="138" t="n">
        <v>32</v>
      </c>
      <c r="G4" s="139" t="n">
        <v>0</v>
      </c>
      <c r="H4" s="140"/>
      <c r="I4" s="141" t="n">
        <v>138358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31</v>
      </c>
      <c r="B5" s="145" t="n">
        <v>47957</v>
      </c>
      <c r="C5" s="146" t="n">
        <v>-72</v>
      </c>
      <c r="D5" s="147" t="n">
        <v>-56</v>
      </c>
      <c r="E5" s="147" t="n">
        <v>-18</v>
      </c>
      <c r="F5" s="147" t="n">
        <v>2</v>
      </c>
      <c r="G5" s="148" t="n">
        <v>0</v>
      </c>
      <c r="H5" s="149"/>
      <c r="I5" s="149" t="n">
        <v>23046</v>
      </c>
    </row>
    <row r="6" customFormat="false" ht="18" hidden="false" customHeight="true" outlineLevel="0" collapsed="false">
      <c r="A6" s="144" t="s">
        <v>132</v>
      </c>
      <c r="B6" s="145" t="n">
        <v>33247</v>
      </c>
      <c r="C6" s="146" t="n">
        <v>-91</v>
      </c>
      <c r="D6" s="147" t="n">
        <v>-33</v>
      </c>
      <c r="E6" s="147" t="n">
        <v>-33</v>
      </c>
      <c r="F6" s="147" t="n">
        <v>-25</v>
      </c>
      <c r="G6" s="148" t="n">
        <v>0</v>
      </c>
      <c r="H6" s="149"/>
      <c r="I6" s="149" t="n">
        <v>14804</v>
      </c>
    </row>
    <row r="7" customFormat="false" ht="18" hidden="false" customHeight="true" outlineLevel="0" collapsed="false">
      <c r="A7" s="144" t="s">
        <v>133</v>
      </c>
      <c r="B7" s="145" t="n">
        <v>91432</v>
      </c>
      <c r="C7" s="146" t="n">
        <v>-14</v>
      </c>
      <c r="D7" s="147" t="n">
        <v>-76</v>
      </c>
      <c r="E7" s="147" t="n">
        <v>49</v>
      </c>
      <c r="F7" s="147" t="n">
        <v>13</v>
      </c>
      <c r="G7" s="148" t="n">
        <v>0</v>
      </c>
      <c r="H7" s="149"/>
      <c r="I7" s="149" t="n">
        <v>38746</v>
      </c>
    </row>
    <row r="8" customFormat="false" ht="18" hidden="false" customHeight="true" outlineLevel="0" collapsed="false">
      <c r="A8" s="144" t="s">
        <v>134</v>
      </c>
      <c r="B8" s="145" t="n">
        <v>92996</v>
      </c>
      <c r="C8" s="146" t="n">
        <v>70</v>
      </c>
      <c r="D8" s="147" t="n">
        <v>-33</v>
      </c>
      <c r="E8" s="147" t="n">
        <v>72</v>
      </c>
      <c r="F8" s="147" t="n">
        <v>31</v>
      </c>
      <c r="G8" s="148" t="n">
        <v>0</v>
      </c>
      <c r="H8" s="149"/>
      <c r="I8" s="149" t="n">
        <v>40747</v>
      </c>
    </row>
    <row r="9" customFormat="false" ht="18" hidden="false" customHeight="true" outlineLevel="0" collapsed="false">
      <c r="A9" s="144" t="s">
        <v>135</v>
      </c>
      <c r="B9" s="145" t="n">
        <v>31664</v>
      </c>
      <c r="C9" s="146" t="n">
        <v>-28</v>
      </c>
      <c r="D9" s="147" t="n">
        <v>-30</v>
      </c>
      <c r="E9" s="147" t="n">
        <v>-2</v>
      </c>
      <c r="F9" s="147" t="n">
        <v>4</v>
      </c>
      <c r="G9" s="148" t="n">
        <v>0</v>
      </c>
      <c r="H9" s="149"/>
      <c r="I9" s="149" t="n">
        <v>15532</v>
      </c>
    </row>
    <row r="10" customFormat="false" ht="18" hidden="false" customHeight="true" outlineLevel="0" collapsed="false">
      <c r="A10" s="144" t="s">
        <v>136</v>
      </c>
      <c r="B10" s="145" t="n">
        <v>24423</v>
      </c>
      <c r="C10" s="146" t="n">
        <v>-17</v>
      </c>
      <c r="D10" s="147" t="n">
        <v>-23</v>
      </c>
      <c r="E10" s="147" t="n">
        <v>1</v>
      </c>
      <c r="F10" s="147" t="n">
        <v>5</v>
      </c>
      <c r="G10" s="148" t="n">
        <v>0</v>
      </c>
      <c r="H10" s="149"/>
      <c r="I10" s="149" t="n">
        <v>10690</v>
      </c>
    </row>
    <row r="11" customFormat="false" ht="18" hidden="false" customHeight="true" outlineLevel="0" collapsed="false">
      <c r="A11" s="144" t="s">
        <v>137</v>
      </c>
      <c r="B11" s="145" t="n">
        <v>108359</v>
      </c>
      <c r="C11" s="146" t="n">
        <v>-87</v>
      </c>
      <c r="D11" s="147" t="n">
        <v>-82</v>
      </c>
      <c r="E11" s="147" t="n">
        <v>-3</v>
      </c>
      <c r="F11" s="147" t="n">
        <v>-2</v>
      </c>
      <c r="G11" s="148" t="n">
        <v>0</v>
      </c>
      <c r="H11" s="149"/>
      <c r="I11" s="149" t="n">
        <v>46452</v>
      </c>
    </row>
    <row r="12" customFormat="false" ht="18" hidden="false" customHeight="true" outlineLevel="0" collapsed="false">
      <c r="A12" s="144" t="s">
        <v>138</v>
      </c>
      <c r="B12" s="145" t="n">
        <v>17656</v>
      </c>
      <c r="C12" s="146" t="n">
        <v>-18</v>
      </c>
      <c r="D12" s="147" t="n">
        <v>-9</v>
      </c>
      <c r="E12" s="147" t="n">
        <v>13</v>
      </c>
      <c r="F12" s="147" t="n">
        <v>-22</v>
      </c>
      <c r="G12" s="148" t="n">
        <v>0</v>
      </c>
      <c r="H12" s="149"/>
      <c r="I12" s="149" t="n">
        <v>7620</v>
      </c>
    </row>
    <row r="13" customFormat="false" ht="18" hidden="false" customHeight="true" outlineLevel="0" collapsed="false">
      <c r="A13" s="144" t="s">
        <v>139</v>
      </c>
      <c r="B13" s="145" t="n">
        <v>30621</v>
      </c>
      <c r="C13" s="146" t="n">
        <v>-10</v>
      </c>
      <c r="D13" s="147" t="n">
        <v>-23</v>
      </c>
      <c r="E13" s="147" t="n">
        <v>0</v>
      </c>
      <c r="F13" s="147" t="n">
        <v>13</v>
      </c>
      <c r="G13" s="148" t="n">
        <v>0</v>
      </c>
      <c r="H13" s="149"/>
      <c r="I13" s="149" t="n">
        <v>15825</v>
      </c>
    </row>
    <row r="14" customFormat="false" ht="18" hidden="false" customHeight="true" outlineLevel="0" collapsed="false">
      <c r="A14" s="144" t="s">
        <v>140</v>
      </c>
      <c r="B14" s="145" t="n">
        <v>24564</v>
      </c>
      <c r="C14" s="146" t="n">
        <v>-39</v>
      </c>
      <c r="D14" s="147" t="n">
        <v>-28</v>
      </c>
      <c r="E14" s="147" t="n">
        <v>-15</v>
      </c>
      <c r="F14" s="147" t="n">
        <v>4</v>
      </c>
      <c r="G14" s="148" t="n">
        <v>0</v>
      </c>
      <c r="H14" s="149"/>
      <c r="I14" s="149" t="n">
        <v>11712</v>
      </c>
    </row>
    <row r="15" customFormat="false" ht="18" hidden="false" customHeight="true" outlineLevel="0" collapsed="false">
      <c r="A15" s="144" t="s">
        <v>141</v>
      </c>
      <c r="B15" s="145" t="n">
        <v>23166</v>
      </c>
      <c r="C15" s="146" t="n">
        <v>-18</v>
      </c>
      <c r="D15" s="147" t="n">
        <v>-22</v>
      </c>
      <c r="E15" s="147" t="n">
        <v>5</v>
      </c>
      <c r="F15" s="147" t="n">
        <v>-1</v>
      </c>
      <c r="G15" s="148" t="n">
        <v>0</v>
      </c>
      <c r="H15" s="149"/>
      <c r="I15" s="149" t="n">
        <v>10570</v>
      </c>
    </row>
    <row r="16" customFormat="false" ht="18" hidden="false" customHeight="true" outlineLevel="0" collapsed="false">
      <c r="A16" s="144" t="s">
        <v>142</v>
      </c>
      <c r="B16" s="145" t="n">
        <v>110345</v>
      </c>
      <c r="C16" s="146" t="n">
        <v>-25</v>
      </c>
      <c r="D16" s="147" t="n">
        <v>-84</v>
      </c>
      <c r="E16" s="147" t="n">
        <v>47</v>
      </c>
      <c r="F16" s="147" t="n">
        <v>12</v>
      </c>
      <c r="G16" s="148" t="n">
        <v>0</v>
      </c>
      <c r="H16" s="149"/>
      <c r="I16" s="149" t="n">
        <v>46356</v>
      </c>
    </row>
    <row r="17" customFormat="false" ht="18" hidden="false" customHeight="true" outlineLevel="0" collapsed="false">
      <c r="A17" s="144" t="s">
        <v>143</v>
      </c>
      <c r="B17" s="145" t="n">
        <v>55565</v>
      </c>
      <c r="C17" s="146" t="n">
        <v>154</v>
      </c>
      <c r="D17" s="147" t="n">
        <v>-23</v>
      </c>
      <c r="E17" s="147" t="n">
        <v>175</v>
      </c>
      <c r="F17" s="147" t="n">
        <v>2</v>
      </c>
      <c r="G17" s="148" t="n">
        <v>0</v>
      </c>
      <c r="H17" s="149"/>
      <c r="I17" s="149" t="n">
        <v>24132</v>
      </c>
    </row>
    <row r="18" customFormat="false" ht="18" hidden="false" customHeight="true" outlineLevel="0" collapsed="false">
      <c r="A18" s="144" t="s">
        <v>144</v>
      </c>
      <c r="B18" s="145" t="n">
        <v>15193</v>
      </c>
      <c r="C18" s="146" t="n">
        <v>5</v>
      </c>
      <c r="D18" s="147" t="n">
        <v>-17</v>
      </c>
      <c r="E18" s="147" t="n">
        <v>19</v>
      </c>
      <c r="F18" s="147" t="n">
        <v>3</v>
      </c>
      <c r="G18" s="148" t="n">
        <v>0</v>
      </c>
      <c r="H18" s="149"/>
      <c r="I18" s="149" t="n">
        <v>6383</v>
      </c>
    </row>
    <row r="19" customFormat="false" ht="18" hidden="false" customHeight="true" outlineLevel="0" collapsed="false">
      <c r="A19" s="144" t="s">
        <v>145</v>
      </c>
      <c r="B19" s="145" t="n">
        <v>5408</v>
      </c>
      <c r="C19" s="146" t="n">
        <v>-11</v>
      </c>
      <c r="D19" s="147" t="n">
        <v>-16</v>
      </c>
      <c r="E19" s="147" t="n">
        <v>5</v>
      </c>
      <c r="F19" s="147" t="n">
        <v>0</v>
      </c>
      <c r="G19" s="148" t="n">
        <v>0</v>
      </c>
      <c r="H19" s="149"/>
      <c r="I19" s="149" t="n">
        <v>2692</v>
      </c>
    </row>
    <row r="20" customFormat="false" ht="18" hidden="false" customHeight="true" outlineLevel="0" collapsed="false">
      <c r="A20" s="144" t="s">
        <v>146</v>
      </c>
      <c r="B20" s="145" t="n">
        <v>11676</v>
      </c>
      <c r="C20" s="146" t="n">
        <v>-15</v>
      </c>
      <c r="D20" s="147" t="n">
        <v>-21</v>
      </c>
      <c r="E20" s="147" t="n">
        <v>-1</v>
      </c>
      <c r="F20" s="147" t="n">
        <v>7</v>
      </c>
      <c r="G20" s="148" t="n">
        <v>0</v>
      </c>
      <c r="H20" s="149"/>
      <c r="I20" s="149" t="n">
        <v>5443</v>
      </c>
    </row>
    <row r="21" customFormat="false" ht="18" hidden="false" customHeight="true" outlineLevel="0" collapsed="false">
      <c r="A21" s="144" t="s">
        <v>147</v>
      </c>
      <c r="B21" s="145" t="n">
        <v>32042</v>
      </c>
      <c r="C21" s="146" t="n">
        <v>-20</v>
      </c>
      <c r="D21" s="147" t="n">
        <v>-9</v>
      </c>
      <c r="E21" s="147" t="n">
        <v>-11</v>
      </c>
      <c r="F21" s="147" t="n">
        <v>0</v>
      </c>
      <c r="G21" s="148" t="n">
        <v>0</v>
      </c>
      <c r="H21" s="149"/>
      <c r="I21" s="149" t="n">
        <v>12777</v>
      </c>
    </row>
    <row r="22" customFormat="false" ht="18" hidden="false" customHeight="true" outlineLevel="0" collapsed="false">
      <c r="A22" s="144" t="s">
        <v>148</v>
      </c>
      <c r="B22" s="145" t="n">
        <v>27648</v>
      </c>
      <c r="C22" s="146" t="n">
        <v>-38</v>
      </c>
      <c r="D22" s="147" t="n">
        <v>-15</v>
      </c>
      <c r="E22" s="147" t="n">
        <v>-19</v>
      </c>
      <c r="F22" s="147" t="n">
        <v>-4</v>
      </c>
      <c r="G22" s="148" t="n">
        <v>0</v>
      </c>
      <c r="H22" s="149"/>
      <c r="I22" s="149" t="n">
        <v>10973</v>
      </c>
    </row>
    <row r="23" customFormat="false" ht="18" hidden="false" customHeight="true" outlineLevel="0" collapsed="false">
      <c r="A23" s="144" t="s">
        <v>149</v>
      </c>
      <c r="B23" s="145" t="n">
        <v>4848</v>
      </c>
      <c r="C23" s="146" t="n">
        <v>-5</v>
      </c>
      <c r="D23" s="147" t="n">
        <v>-8</v>
      </c>
      <c r="E23" s="147" t="n">
        <v>0</v>
      </c>
      <c r="F23" s="147" t="n">
        <v>3</v>
      </c>
      <c r="G23" s="148" t="n">
        <v>0</v>
      </c>
      <c r="H23" s="149"/>
      <c r="I23" s="149" t="n">
        <v>2244</v>
      </c>
    </row>
    <row r="24" customFormat="false" ht="18" hidden="false" customHeight="true" outlineLevel="0" collapsed="false">
      <c r="A24" s="144" t="s">
        <v>150</v>
      </c>
      <c r="B24" s="145" t="n">
        <v>15251</v>
      </c>
      <c r="C24" s="146" t="n">
        <v>-2</v>
      </c>
      <c r="D24" s="147" t="n">
        <v>-8</v>
      </c>
      <c r="E24" s="147" t="n">
        <v>-3</v>
      </c>
      <c r="F24" s="147" t="n">
        <v>9</v>
      </c>
      <c r="G24" s="148" t="n">
        <v>0</v>
      </c>
      <c r="H24" s="149"/>
      <c r="I24" s="149" t="n">
        <v>6265</v>
      </c>
    </row>
    <row r="25" customFormat="false" ht="18" hidden="false" customHeight="true" outlineLevel="0" collapsed="false">
      <c r="A25" s="144" t="s">
        <v>151</v>
      </c>
      <c r="B25" s="145" t="n">
        <v>6978</v>
      </c>
      <c r="C25" s="146" t="n">
        <v>-8</v>
      </c>
      <c r="D25" s="147" t="n">
        <v>-9</v>
      </c>
      <c r="E25" s="147" t="n">
        <v>1</v>
      </c>
      <c r="F25" s="147" t="n">
        <v>0</v>
      </c>
      <c r="G25" s="148" t="n">
        <v>0</v>
      </c>
      <c r="H25" s="149"/>
      <c r="I25" s="149" t="n">
        <v>2623</v>
      </c>
    </row>
    <row r="26" customFormat="false" ht="18" hidden="false" customHeight="true" outlineLevel="0" collapsed="false">
      <c r="A26" s="144" t="s">
        <v>152</v>
      </c>
      <c r="B26" s="145" t="n">
        <v>4742</v>
      </c>
      <c r="C26" s="146" t="n">
        <v>-8</v>
      </c>
      <c r="D26" s="147" t="n">
        <v>-6</v>
      </c>
      <c r="E26" s="147" t="n">
        <v>1</v>
      </c>
      <c r="F26" s="147" t="n">
        <v>-3</v>
      </c>
      <c r="G26" s="148" t="n">
        <v>0</v>
      </c>
      <c r="H26" s="149"/>
      <c r="I26" s="149" t="n">
        <v>2078</v>
      </c>
    </row>
    <row r="27" customFormat="false" ht="18" hidden="false" customHeight="true" outlineLevel="0" collapsed="false">
      <c r="A27" s="144" t="s">
        <v>153</v>
      </c>
      <c r="B27" s="145" t="n">
        <v>10580</v>
      </c>
      <c r="C27" s="146" t="n">
        <v>-1</v>
      </c>
      <c r="D27" s="147" t="n">
        <v>1</v>
      </c>
      <c r="E27" s="147" t="n">
        <v>-4</v>
      </c>
      <c r="F27" s="147" t="n">
        <v>2</v>
      </c>
      <c r="G27" s="148" t="n">
        <v>0</v>
      </c>
      <c r="H27" s="149"/>
      <c r="I27" s="149" t="n">
        <v>5301</v>
      </c>
    </row>
    <row r="28" customFormat="false" ht="18" hidden="false" customHeight="true" outlineLevel="0" collapsed="false">
      <c r="A28" s="144" t="s">
        <v>154</v>
      </c>
      <c r="B28" s="145" t="n">
        <v>13827</v>
      </c>
      <c r="C28" s="146" t="n">
        <v>2</v>
      </c>
      <c r="D28" s="147" t="n">
        <v>-19</v>
      </c>
      <c r="E28" s="147" t="n">
        <v>16</v>
      </c>
      <c r="F28" s="147" t="n">
        <v>5</v>
      </c>
      <c r="G28" s="148" t="n">
        <v>0</v>
      </c>
      <c r="H28" s="149"/>
      <c r="I28" s="149" t="n">
        <v>6510</v>
      </c>
    </row>
    <row r="29" customFormat="false" ht="18" hidden="false" customHeight="true" outlineLevel="0" collapsed="false">
      <c r="A29" s="144" t="s">
        <v>155</v>
      </c>
      <c r="B29" s="145" t="n">
        <v>8210</v>
      </c>
      <c r="C29" s="146" t="n">
        <v>-16</v>
      </c>
      <c r="D29" s="147" t="n">
        <v>-13</v>
      </c>
      <c r="E29" s="147" t="n">
        <v>-2</v>
      </c>
      <c r="F29" s="147" t="n">
        <v>-1</v>
      </c>
      <c r="G29" s="148" t="n">
        <v>0</v>
      </c>
      <c r="H29" s="149"/>
      <c r="I29" s="149" t="n">
        <v>4226</v>
      </c>
    </row>
    <row r="30" customFormat="false" ht="18" hidden="false" customHeight="true" outlineLevel="0" collapsed="false">
      <c r="A30" s="144" t="s">
        <v>156</v>
      </c>
      <c r="B30" s="145" t="n">
        <v>2928</v>
      </c>
      <c r="C30" s="146" t="n">
        <v>-8</v>
      </c>
      <c r="D30" s="147" t="n">
        <v>-8</v>
      </c>
      <c r="E30" s="147" t="n">
        <v>-2</v>
      </c>
      <c r="F30" s="147" t="n">
        <v>2</v>
      </c>
      <c r="G30" s="148" t="n">
        <v>0</v>
      </c>
      <c r="H30" s="149"/>
      <c r="I30" s="149" t="n">
        <v>1363</v>
      </c>
    </row>
    <row r="31" customFormat="false" ht="18" hidden="false" customHeight="true" outlineLevel="0" collapsed="false">
      <c r="A31" s="144" t="s">
        <v>157</v>
      </c>
      <c r="B31" s="145" t="n">
        <v>2351</v>
      </c>
      <c r="C31" s="146" t="n">
        <v>-11</v>
      </c>
      <c r="D31" s="147" t="n">
        <v>-5</v>
      </c>
      <c r="E31" s="147" t="n">
        <v>-5</v>
      </c>
      <c r="F31" s="147" t="n">
        <v>-1</v>
      </c>
      <c r="G31" s="148" t="n">
        <v>0</v>
      </c>
      <c r="H31" s="149"/>
      <c r="I31" s="149" t="n">
        <v>1106</v>
      </c>
    </row>
    <row r="32" customFormat="false" ht="18" hidden="false" customHeight="true" outlineLevel="0" collapsed="false">
      <c r="A32" s="144" t="s">
        <v>158</v>
      </c>
      <c r="B32" s="145" t="n">
        <v>8001</v>
      </c>
      <c r="C32" s="146" t="n">
        <v>-15</v>
      </c>
      <c r="D32" s="147" t="n">
        <v>-16</v>
      </c>
      <c r="E32" s="147" t="n">
        <v>0</v>
      </c>
      <c r="F32" s="147" t="n">
        <v>1</v>
      </c>
      <c r="G32" s="148" t="n">
        <v>0</v>
      </c>
      <c r="H32" s="149"/>
      <c r="I32" s="149" t="n">
        <v>3730</v>
      </c>
    </row>
    <row r="33" customFormat="false" ht="18" hidden="false" customHeight="true" outlineLevel="0" collapsed="false">
      <c r="A33" s="144" t="s">
        <v>159</v>
      </c>
      <c r="B33" s="145" t="n">
        <v>3816</v>
      </c>
      <c r="C33" s="146" t="n">
        <v>-1</v>
      </c>
      <c r="D33" s="147" t="n">
        <v>-5</v>
      </c>
      <c r="E33" s="147" t="n">
        <v>3</v>
      </c>
      <c r="F33" s="147" t="n">
        <v>1</v>
      </c>
      <c r="G33" s="148" t="n">
        <v>0</v>
      </c>
      <c r="H33" s="149"/>
      <c r="I33" s="149" t="n">
        <v>1670</v>
      </c>
    </row>
    <row r="34" customFormat="false" ht="18" hidden="false" customHeight="true" outlineLevel="0" collapsed="false">
      <c r="A34" s="144" t="s">
        <v>160</v>
      </c>
      <c r="B34" s="145" t="n">
        <v>5161</v>
      </c>
      <c r="C34" s="146" t="n">
        <v>-8</v>
      </c>
      <c r="D34" s="147" t="n">
        <v>-2</v>
      </c>
      <c r="E34" s="147" t="n">
        <v>-5</v>
      </c>
      <c r="F34" s="147" t="n">
        <v>-1</v>
      </c>
      <c r="G34" s="148" t="n">
        <v>0</v>
      </c>
      <c r="H34" s="149"/>
      <c r="I34" s="149" t="n">
        <v>2182</v>
      </c>
    </row>
    <row r="35" customFormat="false" ht="18" hidden="false" customHeight="true" outlineLevel="0" collapsed="false">
      <c r="A35" s="144" t="s">
        <v>161</v>
      </c>
      <c r="B35" s="145" t="n">
        <v>14501</v>
      </c>
      <c r="C35" s="146" t="n">
        <v>-15</v>
      </c>
      <c r="D35" s="147" t="n">
        <v>-14</v>
      </c>
      <c r="E35" s="147" t="n">
        <v>0</v>
      </c>
      <c r="F35" s="147" t="n">
        <v>-1</v>
      </c>
      <c r="G35" s="148" t="n">
        <v>0</v>
      </c>
      <c r="H35" s="149"/>
      <c r="I35" s="149" t="n">
        <v>6798</v>
      </c>
    </row>
    <row r="36" customFormat="false" ht="18" hidden="false" customHeight="true" outlineLevel="0" collapsed="false">
      <c r="A36" s="150" t="s">
        <v>162</v>
      </c>
      <c r="B36" s="151" t="n">
        <v>10894</v>
      </c>
      <c r="C36" s="152" t="n">
        <v>-22</v>
      </c>
      <c r="D36" s="153" t="n">
        <v>-13</v>
      </c>
      <c r="E36" s="153" t="n">
        <v>-1</v>
      </c>
      <c r="F36" s="153" t="n">
        <v>-8</v>
      </c>
      <c r="G36" s="154" t="n">
        <v>0</v>
      </c>
      <c r="H36" s="155"/>
      <c r="I36" s="155" t="n">
        <v>5532</v>
      </c>
    </row>
    <row r="37" customFormat="false" ht="18" hidden="false" customHeight="true" outlineLevel="0" collapsed="false">
      <c r="A37" s="156" t="s">
        <v>109</v>
      </c>
      <c r="B37" s="157" t="n">
        <v>1182597</v>
      </c>
      <c r="C37" s="158" t="n">
        <v>-617</v>
      </c>
      <c r="D37" s="159" t="n">
        <v>-868</v>
      </c>
      <c r="E37" s="159" t="n">
        <v>169</v>
      </c>
      <c r="F37" s="160" t="n">
        <v>82</v>
      </c>
      <c r="G37" s="161" t="n">
        <v>0</v>
      </c>
      <c r="H37" s="162"/>
      <c r="I37" s="162" t="n">
        <v>534486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26</v>
      </c>
      <c r="D2" s="177" t="s">
        <v>163</v>
      </c>
      <c r="E2" s="178" t="s">
        <v>129</v>
      </c>
      <c r="F2" s="179" t="s">
        <v>117</v>
      </c>
      <c r="G2" s="179"/>
      <c r="H2" s="179"/>
      <c r="I2" s="180" t="s">
        <v>164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00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03</v>
      </c>
      <c r="J3" s="181"/>
      <c r="K3" s="181"/>
      <c r="L3" s="181" t="s">
        <v>113</v>
      </c>
      <c r="M3" s="181"/>
      <c r="N3" s="181"/>
      <c r="O3" s="179" t="s">
        <v>128</v>
      </c>
      <c r="P3" s="179"/>
      <c r="Q3" s="179"/>
      <c r="R3" s="179" t="s">
        <v>115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37</v>
      </c>
      <c r="G4" s="183" t="s">
        <v>38</v>
      </c>
      <c r="H4" s="184" t="s">
        <v>165</v>
      </c>
      <c r="I4" s="182" t="s">
        <v>37</v>
      </c>
      <c r="J4" s="183" t="s">
        <v>38</v>
      </c>
      <c r="K4" s="184" t="s">
        <v>165</v>
      </c>
      <c r="L4" s="182" t="s">
        <v>37</v>
      </c>
      <c r="M4" s="183" t="s">
        <v>38</v>
      </c>
      <c r="N4" s="184" t="s">
        <v>165</v>
      </c>
      <c r="O4" s="182" t="s">
        <v>37</v>
      </c>
      <c r="P4" s="183" t="s">
        <v>38</v>
      </c>
      <c r="Q4" s="184" t="s">
        <v>165</v>
      </c>
      <c r="R4" s="182" t="s">
        <v>37</v>
      </c>
      <c r="S4" s="183" t="s">
        <v>38</v>
      </c>
      <c r="T4" s="184" t="s">
        <v>165</v>
      </c>
      <c r="U4" s="182" t="s">
        <v>37</v>
      </c>
      <c r="V4" s="183" t="s">
        <v>38</v>
      </c>
      <c r="W4" s="184" t="s">
        <v>165</v>
      </c>
    </row>
    <row r="5" s="196" customFormat="true" ht="20.45" hidden="false" customHeight="true" outlineLevel="0" collapsed="false">
      <c r="A5" s="185" t="s">
        <v>166</v>
      </c>
      <c r="B5" s="186" t="s">
        <v>167</v>
      </c>
      <c r="C5" s="187" t="s">
        <v>168</v>
      </c>
      <c r="D5" s="188" t="n">
        <v>101</v>
      </c>
      <c r="E5" s="189" t="n">
        <v>534486</v>
      </c>
      <c r="F5" s="190" t="n">
        <v>570471</v>
      </c>
      <c r="G5" s="191" t="n">
        <v>612126</v>
      </c>
      <c r="H5" s="192" t="n">
        <v>1182597</v>
      </c>
      <c r="I5" s="193" t="n">
        <v>-408</v>
      </c>
      <c r="J5" s="194" t="n">
        <v>-460</v>
      </c>
      <c r="K5" s="195" t="n">
        <v>-868</v>
      </c>
      <c r="L5" s="193" t="n">
        <v>141</v>
      </c>
      <c r="M5" s="194" t="n">
        <v>28</v>
      </c>
      <c r="N5" s="195" t="n">
        <v>169</v>
      </c>
      <c r="O5" s="193" t="n">
        <v>75</v>
      </c>
      <c r="P5" s="194" t="n">
        <v>7</v>
      </c>
      <c r="Q5" s="195" t="n">
        <v>82</v>
      </c>
      <c r="R5" s="190" t="n">
        <v>0</v>
      </c>
      <c r="S5" s="191" t="n">
        <v>0</v>
      </c>
      <c r="T5" s="192" t="n">
        <v>0</v>
      </c>
      <c r="U5" s="190" t="n">
        <v>570663</v>
      </c>
      <c r="V5" s="191" t="n">
        <v>612551</v>
      </c>
      <c r="W5" s="192" t="n">
        <v>1183214</v>
      </c>
    </row>
    <row r="6" s="196" customFormat="true" ht="20.45" hidden="false" customHeight="true" outlineLevel="0" collapsed="false">
      <c r="A6" s="185"/>
      <c r="B6" s="186"/>
      <c r="C6" s="197" t="s">
        <v>169</v>
      </c>
      <c r="D6" s="198" t="n">
        <v>102</v>
      </c>
      <c r="E6" s="199" t="n">
        <v>444590</v>
      </c>
      <c r="F6" s="200" t="n">
        <v>471928</v>
      </c>
      <c r="G6" s="201" t="n">
        <v>506614</v>
      </c>
      <c r="H6" s="202" t="n">
        <v>978542</v>
      </c>
      <c r="I6" s="203" t="n">
        <v>-301</v>
      </c>
      <c r="J6" s="204" t="n">
        <v>-364</v>
      </c>
      <c r="K6" s="205" t="n">
        <v>-665</v>
      </c>
      <c r="L6" s="203" t="n">
        <v>137</v>
      </c>
      <c r="M6" s="204" t="n">
        <v>40</v>
      </c>
      <c r="N6" s="205" t="n">
        <v>177</v>
      </c>
      <c r="O6" s="203" t="n">
        <v>43</v>
      </c>
      <c r="P6" s="204" t="n">
        <v>25</v>
      </c>
      <c r="Q6" s="205" t="n">
        <v>68</v>
      </c>
      <c r="R6" s="200" t="n">
        <v>0</v>
      </c>
      <c r="S6" s="201" t="n">
        <v>0</v>
      </c>
      <c r="T6" s="202" t="n">
        <v>0</v>
      </c>
      <c r="U6" s="200" t="n">
        <v>472049</v>
      </c>
      <c r="V6" s="201" t="n">
        <v>506913</v>
      </c>
      <c r="W6" s="202" t="n">
        <v>978962</v>
      </c>
    </row>
    <row r="7" s="196" customFormat="true" ht="20.45" hidden="false" customHeight="true" outlineLevel="0" collapsed="false">
      <c r="A7" s="185"/>
      <c r="B7" s="186"/>
      <c r="C7" s="206" t="s">
        <v>170</v>
      </c>
      <c r="D7" s="207" t="n">
        <v>103</v>
      </c>
      <c r="E7" s="208" t="n">
        <v>89896</v>
      </c>
      <c r="F7" s="209" t="n">
        <v>98543</v>
      </c>
      <c r="G7" s="210" t="n">
        <v>105512</v>
      </c>
      <c r="H7" s="211" t="n">
        <v>204055</v>
      </c>
      <c r="I7" s="212" t="n">
        <v>-107</v>
      </c>
      <c r="J7" s="213" t="n">
        <v>-96</v>
      </c>
      <c r="K7" s="214" t="n">
        <v>-203</v>
      </c>
      <c r="L7" s="212" t="n">
        <v>4</v>
      </c>
      <c r="M7" s="213" t="n">
        <v>-12</v>
      </c>
      <c r="N7" s="214" t="n">
        <v>-8</v>
      </c>
      <c r="O7" s="212" t="n">
        <v>32</v>
      </c>
      <c r="P7" s="213" t="n">
        <v>-18</v>
      </c>
      <c r="Q7" s="214" t="n">
        <v>14</v>
      </c>
      <c r="R7" s="209" t="n">
        <v>0</v>
      </c>
      <c r="S7" s="210" t="n">
        <v>0</v>
      </c>
      <c r="T7" s="211" t="n">
        <v>0</v>
      </c>
      <c r="U7" s="209" t="n">
        <v>98614</v>
      </c>
      <c r="V7" s="210" t="n">
        <v>105638</v>
      </c>
      <c r="W7" s="211" t="n">
        <v>204252</v>
      </c>
    </row>
    <row r="8" s="196" customFormat="true" ht="20.45" hidden="false" customHeight="true" outlineLevel="0" collapsed="false">
      <c r="A8" s="185"/>
      <c r="B8" s="186" t="s">
        <v>43</v>
      </c>
      <c r="C8" s="215" t="s">
        <v>171</v>
      </c>
      <c r="D8" s="216" t="n">
        <v>200</v>
      </c>
      <c r="E8" s="217" t="n">
        <v>444590</v>
      </c>
      <c r="F8" s="218" t="n">
        <v>471928</v>
      </c>
      <c r="G8" s="219" t="n">
        <v>506614</v>
      </c>
      <c r="H8" s="220" t="n">
        <v>978542</v>
      </c>
      <c r="I8" s="221" t="n">
        <v>-301</v>
      </c>
      <c r="J8" s="222" t="n">
        <v>-364</v>
      </c>
      <c r="K8" s="223" t="n">
        <v>-665</v>
      </c>
      <c r="L8" s="221" t="n">
        <v>137</v>
      </c>
      <c r="M8" s="222" t="n">
        <v>40</v>
      </c>
      <c r="N8" s="223" t="n">
        <v>177</v>
      </c>
      <c r="O8" s="221" t="n">
        <v>43</v>
      </c>
      <c r="P8" s="222" t="n">
        <v>25</v>
      </c>
      <c r="Q8" s="223" t="n">
        <v>68</v>
      </c>
      <c r="R8" s="218" t="n">
        <v>0</v>
      </c>
      <c r="S8" s="219" t="n">
        <v>0</v>
      </c>
      <c r="T8" s="220" t="n">
        <v>0</v>
      </c>
      <c r="U8" s="218" t="n">
        <v>472049</v>
      </c>
      <c r="V8" s="219" t="n">
        <v>506913</v>
      </c>
      <c r="W8" s="220" t="n">
        <v>978962</v>
      </c>
    </row>
    <row r="9" s="196" customFormat="true" ht="20.45" hidden="false" customHeight="true" outlineLevel="0" collapsed="false">
      <c r="A9" s="185"/>
      <c r="B9" s="186"/>
      <c r="C9" s="224" t="s">
        <v>130</v>
      </c>
      <c r="D9" s="225" t="n">
        <v>201</v>
      </c>
      <c r="E9" s="226" t="n">
        <v>138358</v>
      </c>
      <c r="F9" s="227" t="n">
        <v>135282</v>
      </c>
      <c r="G9" s="228" t="n">
        <v>151265</v>
      </c>
      <c r="H9" s="229" t="n">
        <v>286547</v>
      </c>
      <c r="I9" s="230" t="n">
        <v>-66</v>
      </c>
      <c r="J9" s="231" t="n">
        <v>-77</v>
      </c>
      <c r="K9" s="232" t="n">
        <v>-143</v>
      </c>
      <c r="L9" s="230" t="n">
        <v>-52</v>
      </c>
      <c r="M9" s="231" t="n">
        <v>-62</v>
      </c>
      <c r="N9" s="232" t="n">
        <v>-114</v>
      </c>
      <c r="O9" s="230" t="n">
        <v>18</v>
      </c>
      <c r="P9" s="231" t="n">
        <v>14</v>
      </c>
      <c r="Q9" s="232" t="n">
        <v>32</v>
      </c>
      <c r="R9" s="227" t="n">
        <v>0</v>
      </c>
      <c r="S9" s="228" t="n">
        <v>0</v>
      </c>
      <c r="T9" s="229" t="n">
        <v>0</v>
      </c>
      <c r="U9" s="227" t="n">
        <v>135382</v>
      </c>
      <c r="V9" s="228" t="n">
        <v>151390</v>
      </c>
      <c r="W9" s="229" t="n">
        <v>286772</v>
      </c>
    </row>
    <row r="10" s="196" customFormat="true" ht="20.45" hidden="false" customHeight="true" outlineLevel="0" collapsed="false">
      <c r="A10" s="185"/>
      <c r="B10" s="186"/>
      <c r="C10" s="197" t="s">
        <v>131</v>
      </c>
      <c r="D10" s="198" t="n">
        <v>202</v>
      </c>
      <c r="E10" s="199" t="n">
        <v>23046</v>
      </c>
      <c r="F10" s="200" t="n">
        <v>23224</v>
      </c>
      <c r="G10" s="201" t="n">
        <v>24733</v>
      </c>
      <c r="H10" s="202" t="n">
        <v>47957</v>
      </c>
      <c r="I10" s="203" t="n">
        <v>-31</v>
      </c>
      <c r="J10" s="204" t="n">
        <v>-25</v>
      </c>
      <c r="K10" s="205" t="n">
        <v>-56</v>
      </c>
      <c r="L10" s="203" t="n">
        <v>-12</v>
      </c>
      <c r="M10" s="204" t="n">
        <v>-6</v>
      </c>
      <c r="N10" s="205" t="n">
        <v>-18</v>
      </c>
      <c r="O10" s="203" t="n">
        <v>2</v>
      </c>
      <c r="P10" s="204" t="n">
        <v>0</v>
      </c>
      <c r="Q10" s="205" t="n">
        <v>2</v>
      </c>
      <c r="R10" s="200" t="n">
        <v>0</v>
      </c>
      <c r="S10" s="201" t="n">
        <v>0</v>
      </c>
      <c r="T10" s="202" t="n">
        <v>0</v>
      </c>
      <c r="U10" s="200" t="n">
        <v>23265</v>
      </c>
      <c r="V10" s="201" t="n">
        <v>24764</v>
      </c>
      <c r="W10" s="202" t="n">
        <v>48029</v>
      </c>
    </row>
    <row r="11" s="196" customFormat="true" ht="20.45" hidden="false" customHeight="true" outlineLevel="0" collapsed="false">
      <c r="A11" s="185"/>
      <c r="B11" s="186"/>
      <c r="C11" s="197" t="s">
        <v>132</v>
      </c>
      <c r="D11" s="198" t="n">
        <v>203</v>
      </c>
      <c r="E11" s="199" t="n">
        <v>14804</v>
      </c>
      <c r="F11" s="200" t="n">
        <v>16018</v>
      </c>
      <c r="G11" s="201" t="n">
        <v>17229</v>
      </c>
      <c r="H11" s="202" t="n">
        <v>33247</v>
      </c>
      <c r="I11" s="203" t="n">
        <v>-16</v>
      </c>
      <c r="J11" s="204" t="n">
        <v>-17</v>
      </c>
      <c r="K11" s="205" t="n">
        <v>-33</v>
      </c>
      <c r="L11" s="203" t="n">
        <v>-22</v>
      </c>
      <c r="M11" s="204" t="n">
        <v>-11</v>
      </c>
      <c r="N11" s="205" t="n">
        <v>-33</v>
      </c>
      <c r="O11" s="203" t="n">
        <v>-2</v>
      </c>
      <c r="P11" s="204" t="n">
        <v>-23</v>
      </c>
      <c r="Q11" s="205" t="n">
        <v>-25</v>
      </c>
      <c r="R11" s="200" t="n">
        <v>0</v>
      </c>
      <c r="S11" s="201" t="n">
        <v>0</v>
      </c>
      <c r="T11" s="202" t="n">
        <v>0</v>
      </c>
      <c r="U11" s="200" t="n">
        <v>16058</v>
      </c>
      <c r="V11" s="201" t="n">
        <v>17280</v>
      </c>
      <c r="W11" s="202" t="n">
        <v>33338</v>
      </c>
    </row>
    <row r="12" s="196" customFormat="true" ht="20.45" hidden="false" customHeight="true" outlineLevel="0" collapsed="false">
      <c r="A12" s="185"/>
      <c r="B12" s="186"/>
      <c r="C12" s="197" t="s">
        <v>133</v>
      </c>
      <c r="D12" s="198" t="n">
        <v>205</v>
      </c>
      <c r="E12" s="199" t="n">
        <v>38746</v>
      </c>
      <c r="F12" s="200" t="n">
        <v>43766</v>
      </c>
      <c r="G12" s="201" t="n">
        <v>47666</v>
      </c>
      <c r="H12" s="202" t="n">
        <v>91432</v>
      </c>
      <c r="I12" s="203" t="n">
        <v>-37</v>
      </c>
      <c r="J12" s="204" t="n">
        <v>-39</v>
      </c>
      <c r="K12" s="205" t="n">
        <v>-76</v>
      </c>
      <c r="L12" s="203" t="n">
        <v>19</v>
      </c>
      <c r="M12" s="204" t="n">
        <v>30</v>
      </c>
      <c r="N12" s="205" t="n">
        <v>49</v>
      </c>
      <c r="O12" s="203" t="n">
        <v>14</v>
      </c>
      <c r="P12" s="204" t="n">
        <v>-1</v>
      </c>
      <c r="Q12" s="205" t="n">
        <v>13</v>
      </c>
      <c r="R12" s="200" t="n">
        <v>0</v>
      </c>
      <c r="S12" s="201" t="n">
        <v>0</v>
      </c>
      <c r="T12" s="202" t="n">
        <v>0</v>
      </c>
      <c r="U12" s="200" t="n">
        <v>43770</v>
      </c>
      <c r="V12" s="201" t="n">
        <v>47676</v>
      </c>
      <c r="W12" s="202" t="n">
        <v>91446</v>
      </c>
    </row>
    <row r="13" s="196" customFormat="true" ht="20.45" hidden="false" customHeight="true" outlineLevel="0" collapsed="false">
      <c r="A13" s="185"/>
      <c r="B13" s="186"/>
      <c r="C13" s="197" t="s">
        <v>134</v>
      </c>
      <c r="D13" s="198" t="n">
        <v>206</v>
      </c>
      <c r="E13" s="199" t="n">
        <v>40747</v>
      </c>
      <c r="F13" s="200" t="n">
        <v>47221</v>
      </c>
      <c r="G13" s="201" t="n">
        <v>45775</v>
      </c>
      <c r="H13" s="202" t="n">
        <v>92996</v>
      </c>
      <c r="I13" s="203" t="n">
        <v>-21</v>
      </c>
      <c r="J13" s="204" t="n">
        <v>-12</v>
      </c>
      <c r="K13" s="205" t="n">
        <v>-33</v>
      </c>
      <c r="L13" s="203" t="n">
        <v>49</v>
      </c>
      <c r="M13" s="204" t="n">
        <v>23</v>
      </c>
      <c r="N13" s="205" t="n">
        <v>72</v>
      </c>
      <c r="O13" s="203" t="n">
        <v>15</v>
      </c>
      <c r="P13" s="204" t="n">
        <v>16</v>
      </c>
      <c r="Q13" s="205" t="n">
        <v>31</v>
      </c>
      <c r="R13" s="200" t="n">
        <v>0</v>
      </c>
      <c r="S13" s="201" t="n">
        <v>0</v>
      </c>
      <c r="T13" s="202" t="n">
        <v>0</v>
      </c>
      <c r="U13" s="200" t="n">
        <v>47178</v>
      </c>
      <c r="V13" s="201" t="n">
        <v>45748</v>
      </c>
      <c r="W13" s="202" t="n">
        <v>92926</v>
      </c>
    </row>
    <row r="14" s="196" customFormat="true" ht="20.45" hidden="false" customHeight="true" outlineLevel="0" collapsed="false">
      <c r="A14" s="185"/>
      <c r="B14" s="186"/>
      <c r="C14" s="197" t="s">
        <v>135</v>
      </c>
      <c r="D14" s="198" t="n">
        <v>207</v>
      </c>
      <c r="E14" s="199" t="n">
        <v>15532</v>
      </c>
      <c r="F14" s="200" t="n">
        <v>15229</v>
      </c>
      <c r="G14" s="201" t="n">
        <v>16435</v>
      </c>
      <c r="H14" s="202" t="n">
        <v>31664</v>
      </c>
      <c r="I14" s="203" t="n">
        <v>-17</v>
      </c>
      <c r="J14" s="204" t="n">
        <v>-13</v>
      </c>
      <c r="K14" s="205" t="n">
        <v>-30</v>
      </c>
      <c r="L14" s="203" t="n">
        <v>2</v>
      </c>
      <c r="M14" s="204" t="n">
        <v>-4</v>
      </c>
      <c r="N14" s="205" t="n">
        <v>-2</v>
      </c>
      <c r="O14" s="203" t="n">
        <v>4</v>
      </c>
      <c r="P14" s="204" t="n">
        <v>0</v>
      </c>
      <c r="Q14" s="205" t="n">
        <v>4</v>
      </c>
      <c r="R14" s="200" t="n">
        <v>0</v>
      </c>
      <c r="S14" s="201" t="n">
        <v>0</v>
      </c>
      <c r="T14" s="202" t="n">
        <v>0</v>
      </c>
      <c r="U14" s="200" t="n">
        <v>15240</v>
      </c>
      <c r="V14" s="201" t="n">
        <v>16452</v>
      </c>
      <c r="W14" s="202" t="n">
        <v>31692</v>
      </c>
    </row>
    <row r="15" s="196" customFormat="true" ht="20.45" hidden="false" customHeight="true" outlineLevel="0" collapsed="false">
      <c r="A15" s="185"/>
      <c r="B15" s="186"/>
      <c r="C15" s="197" t="s">
        <v>136</v>
      </c>
      <c r="D15" s="198" t="n">
        <v>208</v>
      </c>
      <c r="E15" s="199" t="n">
        <v>10690</v>
      </c>
      <c r="F15" s="200" t="n">
        <v>11807</v>
      </c>
      <c r="G15" s="201" t="n">
        <v>12616</v>
      </c>
      <c r="H15" s="202" t="n">
        <v>24423</v>
      </c>
      <c r="I15" s="203" t="n">
        <v>-17</v>
      </c>
      <c r="J15" s="204" t="n">
        <v>-6</v>
      </c>
      <c r="K15" s="205" t="n">
        <v>-23</v>
      </c>
      <c r="L15" s="203" t="n">
        <v>-4</v>
      </c>
      <c r="M15" s="204" t="n">
        <v>5</v>
      </c>
      <c r="N15" s="205" t="n">
        <v>1</v>
      </c>
      <c r="O15" s="203" t="n">
        <v>-5</v>
      </c>
      <c r="P15" s="204" t="n">
        <v>10</v>
      </c>
      <c r="Q15" s="205" t="n">
        <v>5</v>
      </c>
      <c r="R15" s="200" t="n">
        <v>0</v>
      </c>
      <c r="S15" s="201" t="n">
        <v>0</v>
      </c>
      <c r="T15" s="202" t="n">
        <v>0</v>
      </c>
      <c r="U15" s="200" t="n">
        <v>11833</v>
      </c>
      <c r="V15" s="201" t="n">
        <v>12607</v>
      </c>
      <c r="W15" s="202" t="n">
        <v>24440</v>
      </c>
    </row>
    <row r="16" s="196" customFormat="true" ht="20.45" hidden="false" customHeight="true" outlineLevel="0" collapsed="false">
      <c r="A16" s="185"/>
      <c r="B16" s="186"/>
      <c r="C16" s="197" t="s">
        <v>137</v>
      </c>
      <c r="D16" s="198" t="n">
        <v>209</v>
      </c>
      <c r="E16" s="199" t="n">
        <v>46452</v>
      </c>
      <c r="F16" s="200" t="n">
        <v>52624</v>
      </c>
      <c r="G16" s="201" t="n">
        <v>55735</v>
      </c>
      <c r="H16" s="202" t="n">
        <v>108359</v>
      </c>
      <c r="I16" s="203" t="n">
        <v>-28</v>
      </c>
      <c r="J16" s="204" t="n">
        <v>-54</v>
      </c>
      <c r="K16" s="205" t="n">
        <v>-82</v>
      </c>
      <c r="L16" s="203" t="n">
        <v>3</v>
      </c>
      <c r="M16" s="204" t="n">
        <v>-6</v>
      </c>
      <c r="N16" s="205" t="n">
        <v>-3</v>
      </c>
      <c r="O16" s="203" t="n">
        <v>-14</v>
      </c>
      <c r="P16" s="204" t="n">
        <v>12</v>
      </c>
      <c r="Q16" s="205" t="n">
        <v>-2</v>
      </c>
      <c r="R16" s="200" t="n">
        <v>0</v>
      </c>
      <c r="S16" s="201" t="n">
        <v>0</v>
      </c>
      <c r="T16" s="202" t="n">
        <v>0</v>
      </c>
      <c r="U16" s="200" t="n">
        <v>52663</v>
      </c>
      <c r="V16" s="201" t="n">
        <v>55783</v>
      </c>
      <c r="W16" s="202" t="n">
        <v>108446</v>
      </c>
    </row>
    <row r="17" s="196" customFormat="true" ht="20.45" hidden="false" customHeight="true" outlineLevel="0" collapsed="false">
      <c r="A17" s="185"/>
      <c r="B17" s="186"/>
      <c r="C17" s="197" t="s">
        <v>138</v>
      </c>
      <c r="D17" s="198" t="n">
        <v>210</v>
      </c>
      <c r="E17" s="199" t="n">
        <v>7620</v>
      </c>
      <c r="F17" s="200" t="n">
        <v>8501</v>
      </c>
      <c r="G17" s="201" t="n">
        <v>9155</v>
      </c>
      <c r="H17" s="202" t="n">
        <v>17656</v>
      </c>
      <c r="I17" s="203" t="n">
        <v>-5</v>
      </c>
      <c r="J17" s="204" t="n">
        <v>-4</v>
      </c>
      <c r="K17" s="205" t="n">
        <v>-9</v>
      </c>
      <c r="L17" s="203" t="n">
        <v>10</v>
      </c>
      <c r="M17" s="204" t="n">
        <v>3</v>
      </c>
      <c r="N17" s="205" t="n">
        <v>13</v>
      </c>
      <c r="O17" s="203" t="n">
        <v>-1</v>
      </c>
      <c r="P17" s="204" t="n">
        <v>-21</v>
      </c>
      <c r="Q17" s="205" t="n">
        <v>-22</v>
      </c>
      <c r="R17" s="200" t="n">
        <v>0</v>
      </c>
      <c r="S17" s="201" t="n">
        <v>0</v>
      </c>
      <c r="T17" s="202" t="n">
        <v>0</v>
      </c>
      <c r="U17" s="200" t="n">
        <v>8497</v>
      </c>
      <c r="V17" s="201" t="n">
        <v>9177</v>
      </c>
      <c r="W17" s="202" t="n">
        <v>17674</v>
      </c>
    </row>
    <row r="18" s="196" customFormat="true" ht="20.45" hidden="false" customHeight="true" outlineLevel="0" collapsed="false">
      <c r="A18" s="185"/>
      <c r="B18" s="186"/>
      <c r="C18" s="197" t="s">
        <v>139</v>
      </c>
      <c r="D18" s="198" t="n">
        <v>211</v>
      </c>
      <c r="E18" s="199" t="n">
        <v>15825</v>
      </c>
      <c r="F18" s="200" t="n">
        <v>14685</v>
      </c>
      <c r="G18" s="201" t="n">
        <v>15936</v>
      </c>
      <c r="H18" s="202" t="n">
        <v>30621</v>
      </c>
      <c r="I18" s="203" t="n">
        <v>-8</v>
      </c>
      <c r="J18" s="204" t="n">
        <v>-15</v>
      </c>
      <c r="K18" s="205" t="n">
        <v>-23</v>
      </c>
      <c r="L18" s="203" t="n">
        <v>3</v>
      </c>
      <c r="M18" s="204" t="n">
        <v>-3</v>
      </c>
      <c r="N18" s="205" t="n">
        <v>0</v>
      </c>
      <c r="O18" s="203" t="n">
        <v>1</v>
      </c>
      <c r="P18" s="204" t="n">
        <v>12</v>
      </c>
      <c r="Q18" s="205" t="n">
        <v>13</v>
      </c>
      <c r="R18" s="200" t="n">
        <v>0</v>
      </c>
      <c r="S18" s="201" t="n">
        <v>0</v>
      </c>
      <c r="T18" s="202" t="n">
        <v>0</v>
      </c>
      <c r="U18" s="200" t="n">
        <v>14689</v>
      </c>
      <c r="V18" s="201" t="n">
        <v>15942</v>
      </c>
      <c r="W18" s="202" t="n">
        <v>30631</v>
      </c>
    </row>
    <row r="19" s="196" customFormat="true" ht="20.45" hidden="false" customHeight="true" outlineLevel="0" collapsed="false">
      <c r="A19" s="185"/>
      <c r="B19" s="186"/>
      <c r="C19" s="197" t="s">
        <v>140</v>
      </c>
      <c r="D19" s="198" t="n">
        <v>213</v>
      </c>
      <c r="E19" s="199" t="n">
        <v>11712</v>
      </c>
      <c r="F19" s="200" t="n">
        <v>11571</v>
      </c>
      <c r="G19" s="201" t="n">
        <v>12993</v>
      </c>
      <c r="H19" s="202" t="n">
        <v>24564</v>
      </c>
      <c r="I19" s="203" t="n">
        <v>-14</v>
      </c>
      <c r="J19" s="204" t="n">
        <v>-14</v>
      </c>
      <c r="K19" s="205" t="n">
        <v>-28</v>
      </c>
      <c r="L19" s="203" t="n">
        <v>1</v>
      </c>
      <c r="M19" s="204" t="n">
        <v>-16</v>
      </c>
      <c r="N19" s="205" t="n">
        <v>-15</v>
      </c>
      <c r="O19" s="203" t="n">
        <v>0</v>
      </c>
      <c r="P19" s="204" t="n">
        <v>4</v>
      </c>
      <c r="Q19" s="205" t="n">
        <v>4</v>
      </c>
      <c r="R19" s="200" t="n">
        <v>0</v>
      </c>
      <c r="S19" s="201" t="n">
        <v>0</v>
      </c>
      <c r="T19" s="202" t="n">
        <v>0</v>
      </c>
      <c r="U19" s="200" t="n">
        <v>11584</v>
      </c>
      <c r="V19" s="201" t="n">
        <v>13019</v>
      </c>
      <c r="W19" s="202" t="n">
        <v>24603</v>
      </c>
    </row>
    <row r="20" s="196" customFormat="true" ht="20.45" hidden="false" customHeight="true" outlineLevel="0" collapsed="false">
      <c r="A20" s="185"/>
      <c r="B20" s="186"/>
      <c r="C20" s="197" t="s">
        <v>141</v>
      </c>
      <c r="D20" s="198" t="n">
        <v>214</v>
      </c>
      <c r="E20" s="199" t="n">
        <v>10570</v>
      </c>
      <c r="F20" s="200" t="n">
        <v>11075</v>
      </c>
      <c r="G20" s="201" t="n">
        <v>12091</v>
      </c>
      <c r="H20" s="202" t="n">
        <v>23166</v>
      </c>
      <c r="I20" s="203" t="n">
        <v>-7</v>
      </c>
      <c r="J20" s="204" t="n">
        <v>-15</v>
      </c>
      <c r="K20" s="205" t="n">
        <v>-22</v>
      </c>
      <c r="L20" s="203" t="n">
        <v>-7</v>
      </c>
      <c r="M20" s="204" t="n">
        <v>12</v>
      </c>
      <c r="N20" s="205" t="n">
        <v>5</v>
      </c>
      <c r="O20" s="203" t="n">
        <v>-1</v>
      </c>
      <c r="P20" s="204" t="n">
        <v>0</v>
      </c>
      <c r="Q20" s="205" t="n">
        <v>-1</v>
      </c>
      <c r="R20" s="200" t="n">
        <v>0</v>
      </c>
      <c r="S20" s="201" t="n">
        <v>0</v>
      </c>
      <c r="T20" s="202" t="n">
        <v>0</v>
      </c>
      <c r="U20" s="200" t="n">
        <v>11090</v>
      </c>
      <c r="V20" s="201" t="n">
        <v>12094</v>
      </c>
      <c r="W20" s="202" t="n">
        <v>23184</v>
      </c>
    </row>
    <row r="21" s="196" customFormat="true" ht="20.45" hidden="false" customHeight="true" outlineLevel="0" collapsed="false">
      <c r="A21" s="185"/>
      <c r="B21" s="186"/>
      <c r="C21" s="197" t="s">
        <v>142</v>
      </c>
      <c r="D21" s="198" t="n">
        <v>215</v>
      </c>
      <c r="E21" s="199" t="n">
        <v>46356</v>
      </c>
      <c r="F21" s="200" t="n">
        <v>53691</v>
      </c>
      <c r="G21" s="201" t="n">
        <v>56654</v>
      </c>
      <c r="H21" s="202" t="n">
        <v>110345</v>
      </c>
      <c r="I21" s="203" t="n">
        <v>-23</v>
      </c>
      <c r="J21" s="204" t="n">
        <v>-61</v>
      </c>
      <c r="K21" s="205" t="n">
        <v>-84</v>
      </c>
      <c r="L21" s="203" t="n">
        <v>13</v>
      </c>
      <c r="M21" s="204" t="n">
        <v>34</v>
      </c>
      <c r="N21" s="205" t="n">
        <v>47</v>
      </c>
      <c r="O21" s="203" t="n">
        <v>8</v>
      </c>
      <c r="P21" s="204" t="n">
        <v>4</v>
      </c>
      <c r="Q21" s="205" t="n">
        <v>12</v>
      </c>
      <c r="R21" s="200" t="n">
        <v>0</v>
      </c>
      <c r="S21" s="201" t="n">
        <v>0</v>
      </c>
      <c r="T21" s="202" t="n">
        <v>0</v>
      </c>
      <c r="U21" s="200" t="n">
        <v>53693</v>
      </c>
      <c r="V21" s="201" t="n">
        <v>56677</v>
      </c>
      <c r="W21" s="202" t="n">
        <v>110370</v>
      </c>
    </row>
    <row r="22" s="196" customFormat="true" ht="20.45" hidden="false" customHeight="true" outlineLevel="0" collapsed="false">
      <c r="A22" s="185"/>
      <c r="B22" s="186"/>
      <c r="C22" s="206" t="s">
        <v>143</v>
      </c>
      <c r="D22" s="207" t="n">
        <v>216</v>
      </c>
      <c r="E22" s="208" t="n">
        <v>24132</v>
      </c>
      <c r="F22" s="209" t="n">
        <v>27234</v>
      </c>
      <c r="G22" s="210" t="n">
        <v>28331</v>
      </c>
      <c r="H22" s="211" t="n">
        <v>55565</v>
      </c>
      <c r="I22" s="212" t="n">
        <v>-11</v>
      </c>
      <c r="J22" s="213" t="n">
        <v>-12</v>
      </c>
      <c r="K22" s="214" t="n">
        <v>-23</v>
      </c>
      <c r="L22" s="212" t="n">
        <v>134</v>
      </c>
      <c r="M22" s="213" t="n">
        <v>41</v>
      </c>
      <c r="N22" s="214" t="n">
        <v>175</v>
      </c>
      <c r="O22" s="212" t="n">
        <v>4</v>
      </c>
      <c r="P22" s="213" t="n">
        <v>-2</v>
      </c>
      <c r="Q22" s="214" t="n">
        <v>2</v>
      </c>
      <c r="R22" s="209" t="n">
        <v>0</v>
      </c>
      <c r="S22" s="210" t="n">
        <v>0</v>
      </c>
      <c r="T22" s="211" t="n">
        <v>0</v>
      </c>
      <c r="U22" s="209" t="n">
        <v>27107</v>
      </c>
      <c r="V22" s="210" t="n">
        <v>28304</v>
      </c>
      <c r="W22" s="211" t="n">
        <v>55411</v>
      </c>
    </row>
    <row r="23" s="196" customFormat="true" ht="20.45" hidden="false" customHeight="true" outlineLevel="0" collapsed="false">
      <c r="A23" s="185"/>
      <c r="B23" s="186" t="s">
        <v>43</v>
      </c>
      <c r="C23" s="215" t="s">
        <v>172</v>
      </c>
      <c r="D23" s="216" t="n">
        <v>300</v>
      </c>
      <c r="E23" s="217" t="n">
        <v>14518</v>
      </c>
      <c r="F23" s="218" t="n">
        <v>15581</v>
      </c>
      <c r="G23" s="219" t="n">
        <v>16696</v>
      </c>
      <c r="H23" s="220" t="n">
        <v>32277</v>
      </c>
      <c r="I23" s="221" t="n">
        <v>-26</v>
      </c>
      <c r="J23" s="222" t="n">
        <v>-28</v>
      </c>
      <c r="K23" s="223" t="n">
        <v>-54</v>
      </c>
      <c r="L23" s="221" t="n">
        <v>12</v>
      </c>
      <c r="M23" s="222" t="n">
        <v>11</v>
      </c>
      <c r="N23" s="223" t="n">
        <v>23</v>
      </c>
      <c r="O23" s="221" t="n">
        <v>12</v>
      </c>
      <c r="P23" s="222" t="n">
        <v>-2</v>
      </c>
      <c r="Q23" s="223" t="n">
        <v>10</v>
      </c>
      <c r="R23" s="218" t="n">
        <v>0</v>
      </c>
      <c r="S23" s="219" t="n">
        <v>0</v>
      </c>
      <c r="T23" s="220" t="n">
        <v>0</v>
      </c>
      <c r="U23" s="218" t="n">
        <v>15583</v>
      </c>
      <c r="V23" s="219" t="n">
        <v>16715</v>
      </c>
      <c r="W23" s="220" t="n">
        <v>32298</v>
      </c>
    </row>
    <row r="24" s="196" customFormat="true" ht="20.45" hidden="false" customHeight="true" outlineLevel="0" collapsed="false">
      <c r="A24" s="185"/>
      <c r="B24" s="186"/>
      <c r="C24" s="224" t="s">
        <v>144</v>
      </c>
      <c r="D24" s="225" t="n">
        <v>301</v>
      </c>
      <c r="E24" s="226" t="n">
        <v>6383</v>
      </c>
      <c r="F24" s="227" t="n">
        <v>7264</v>
      </c>
      <c r="G24" s="228" t="n">
        <v>7929</v>
      </c>
      <c r="H24" s="229" t="n">
        <v>15193</v>
      </c>
      <c r="I24" s="230" t="n">
        <v>-6</v>
      </c>
      <c r="J24" s="231" t="n">
        <v>-11</v>
      </c>
      <c r="K24" s="232" t="n">
        <v>-17</v>
      </c>
      <c r="L24" s="230" t="n">
        <v>12</v>
      </c>
      <c r="M24" s="231" t="n">
        <v>7</v>
      </c>
      <c r="N24" s="232" t="n">
        <v>19</v>
      </c>
      <c r="O24" s="230" t="n">
        <v>3</v>
      </c>
      <c r="P24" s="231" t="n">
        <v>0</v>
      </c>
      <c r="Q24" s="232" t="n">
        <v>3</v>
      </c>
      <c r="R24" s="227" t="n">
        <v>0</v>
      </c>
      <c r="S24" s="228" t="n">
        <v>0</v>
      </c>
      <c r="T24" s="229" t="n">
        <v>0</v>
      </c>
      <c r="U24" s="227" t="n">
        <v>7255</v>
      </c>
      <c r="V24" s="228" t="n">
        <v>7933</v>
      </c>
      <c r="W24" s="229" t="n">
        <v>15188</v>
      </c>
    </row>
    <row r="25" s="196" customFormat="true" ht="20.45" hidden="false" customHeight="true" outlineLevel="0" collapsed="false">
      <c r="A25" s="185"/>
      <c r="B25" s="186"/>
      <c r="C25" s="197" t="s">
        <v>145</v>
      </c>
      <c r="D25" s="198" t="n">
        <v>302</v>
      </c>
      <c r="E25" s="199" t="n">
        <v>2692</v>
      </c>
      <c r="F25" s="200" t="n">
        <v>2627</v>
      </c>
      <c r="G25" s="201" t="n">
        <v>2781</v>
      </c>
      <c r="H25" s="202" t="n">
        <v>5408</v>
      </c>
      <c r="I25" s="203" t="n">
        <v>-9</v>
      </c>
      <c r="J25" s="204" t="n">
        <v>-7</v>
      </c>
      <c r="K25" s="205" t="n">
        <v>-16</v>
      </c>
      <c r="L25" s="203" t="n">
        <v>3</v>
      </c>
      <c r="M25" s="204" t="n">
        <v>2</v>
      </c>
      <c r="N25" s="205" t="n">
        <v>5</v>
      </c>
      <c r="O25" s="203" t="n">
        <v>0</v>
      </c>
      <c r="P25" s="204" t="n">
        <v>0</v>
      </c>
      <c r="Q25" s="205" t="n">
        <v>0</v>
      </c>
      <c r="R25" s="200" t="n">
        <v>0</v>
      </c>
      <c r="S25" s="201" t="n">
        <v>0</v>
      </c>
      <c r="T25" s="202" t="n">
        <v>0</v>
      </c>
      <c r="U25" s="200" t="n">
        <v>2633</v>
      </c>
      <c r="V25" s="201" t="n">
        <v>2786</v>
      </c>
      <c r="W25" s="202" t="n">
        <v>5419</v>
      </c>
    </row>
    <row r="26" s="196" customFormat="true" ht="20.45" hidden="false" customHeight="true" outlineLevel="0" collapsed="false">
      <c r="A26" s="185"/>
      <c r="B26" s="186"/>
      <c r="C26" s="206" t="s">
        <v>146</v>
      </c>
      <c r="D26" s="207" t="n">
        <v>303</v>
      </c>
      <c r="E26" s="208" t="n">
        <v>5443</v>
      </c>
      <c r="F26" s="209" t="n">
        <v>5690</v>
      </c>
      <c r="G26" s="210" t="n">
        <v>5986</v>
      </c>
      <c r="H26" s="211" t="n">
        <v>11676</v>
      </c>
      <c r="I26" s="212" t="n">
        <v>-11</v>
      </c>
      <c r="J26" s="213" t="n">
        <v>-10</v>
      </c>
      <c r="K26" s="214" t="n">
        <v>-21</v>
      </c>
      <c r="L26" s="212" t="n">
        <v>-3</v>
      </c>
      <c r="M26" s="213" t="n">
        <v>2</v>
      </c>
      <c r="N26" s="214" t="n">
        <v>-1</v>
      </c>
      <c r="O26" s="212" t="n">
        <v>9</v>
      </c>
      <c r="P26" s="213" t="n">
        <v>-2</v>
      </c>
      <c r="Q26" s="214" t="n">
        <v>7</v>
      </c>
      <c r="R26" s="209" t="n">
        <v>0</v>
      </c>
      <c r="S26" s="210" t="n">
        <v>0</v>
      </c>
      <c r="T26" s="211" t="n">
        <v>0</v>
      </c>
      <c r="U26" s="209" t="n">
        <v>5695</v>
      </c>
      <c r="V26" s="210" t="n">
        <v>5996</v>
      </c>
      <c r="W26" s="211" t="n">
        <v>11691</v>
      </c>
    </row>
    <row r="27" s="196" customFormat="true" ht="20.45" hidden="false" customHeight="true" outlineLevel="0" collapsed="false">
      <c r="A27" s="185"/>
      <c r="B27" s="186" t="s">
        <v>43</v>
      </c>
      <c r="C27" s="215" t="s">
        <v>173</v>
      </c>
      <c r="D27" s="216" t="n">
        <v>320</v>
      </c>
      <c r="E27" s="217" t="n">
        <v>23750</v>
      </c>
      <c r="F27" s="218" t="n">
        <v>28508</v>
      </c>
      <c r="G27" s="219" t="n">
        <v>31182</v>
      </c>
      <c r="H27" s="220" t="n">
        <v>59690</v>
      </c>
      <c r="I27" s="221" t="n">
        <v>-14</v>
      </c>
      <c r="J27" s="222" t="n">
        <v>-10</v>
      </c>
      <c r="K27" s="223" t="n">
        <v>-24</v>
      </c>
      <c r="L27" s="221" t="n">
        <v>-8</v>
      </c>
      <c r="M27" s="222" t="n">
        <v>-22</v>
      </c>
      <c r="N27" s="223" t="n">
        <v>-30</v>
      </c>
      <c r="O27" s="221" t="n">
        <v>3</v>
      </c>
      <c r="P27" s="222" t="n">
        <v>-7</v>
      </c>
      <c r="Q27" s="223" t="n">
        <v>-4</v>
      </c>
      <c r="R27" s="218" t="n">
        <v>0</v>
      </c>
      <c r="S27" s="219" t="n">
        <v>0</v>
      </c>
      <c r="T27" s="220" t="n">
        <v>0</v>
      </c>
      <c r="U27" s="218" t="n">
        <v>28527</v>
      </c>
      <c r="V27" s="219" t="n">
        <v>31221</v>
      </c>
      <c r="W27" s="220" t="n">
        <v>59748</v>
      </c>
    </row>
    <row r="28" s="196" customFormat="true" ht="20.45" hidden="false" customHeight="true" outlineLevel="0" collapsed="false">
      <c r="A28" s="185"/>
      <c r="B28" s="186"/>
      <c r="C28" s="224" t="s">
        <v>147</v>
      </c>
      <c r="D28" s="225" t="n">
        <v>321</v>
      </c>
      <c r="E28" s="226" t="n">
        <v>12777</v>
      </c>
      <c r="F28" s="227" t="n">
        <v>15336</v>
      </c>
      <c r="G28" s="228" t="n">
        <v>16706</v>
      </c>
      <c r="H28" s="229" t="n">
        <v>32042</v>
      </c>
      <c r="I28" s="230" t="n">
        <v>-6</v>
      </c>
      <c r="J28" s="231" t="n">
        <v>-3</v>
      </c>
      <c r="K28" s="232" t="n">
        <v>-9</v>
      </c>
      <c r="L28" s="230" t="n">
        <v>-1</v>
      </c>
      <c r="M28" s="231" t="n">
        <v>-10</v>
      </c>
      <c r="N28" s="232" t="n">
        <v>-11</v>
      </c>
      <c r="O28" s="230" t="n">
        <v>0</v>
      </c>
      <c r="P28" s="231" t="n">
        <v>0</v>
      </c>
      <c r="Q28" s="232" t="n">
        <v>0</v>
      </c>
      <c r="R28" s="227" t="n">
        <v>0</v>
      </c>
      <c r="S28" s="228" t="n">
        <v>0</v>
      </c>
      <c r="T28" s="229" t="n">
        <v>0</v>
      </c>
      <c r="U28" s="227" t="n">
        <v>15343</v>
      </c>
      <c r="V28" s="228" t="n">
        <v>16719</v>
      </c>
      <c r="W28" s="229" t="n">
        <v>32062</v>
      </c>
    </row>
    <row r="29" s="196" customFormat="true" ht="20.45" hidden="false" customHeight="true" outlineLevel="0" collapsed="false">
      <c r="A29" s="185"/>
      <c r="B29" s="186"/>
      <c r="C29" s="233" t="s">
        <v>148</v>
      </c>
      <c r="D29" s="234" t="n">
        <v>322</v>
      </c>
      <c r="E29" s="235" t="n">
        <v>10973</v>
      </c>
      <c r="F29" s="236" t="n">
        <v>13172</v>
      </c>
      <c r="G29" s="237" t="n">
        <v>14476</v>
      </c>
      <c r="H29" s="238" t="n">
        <v>27648</v>
      </c>
      <c r="I29" s="239" t="n">
        <v>-8</v>
      </c>
      <c r="J29" s="240" t="n">
        <v>-7</v>
      </c>
      <c r="K29" s="241" t="n">
        <v>-15</v>
      </c>
      <c r="L29" s="239" t="n">
        <v>-7</v>
      </c>
      <c r="M29" s="240" t="n">
        <v>-12</v>
      </c>
      <c r="N29" s="241" t="n">
        <v>-19</v>
      </c>
      <c r="O29" s="239" t="n">
        <v>3</v>
      </c>
      <c r="P29" s="240" t="n">
        <v>-7</v>
      </c>
      <c r="Q29" s="241" t="n">
        <v>-4</v>
      </c>
      <c r="R29" s="236" t="n">
        <v>0</v>
      </c>
      <c r="S29" s="237" t="n">
        <v>0</v>
      </c>
      <c r="T29" s="238" t="n">
        <v>0</v>
      </c>
      <c r="U29" s="236" t="n">
        <v>13184</v>
      </c>
      <c r="V29" s="237" t="n">
        <v>14502</v>
      </c>
      <c r="W29" s="238" t="n">
        <v>27686</v>
      </c>
    </row>
    <row r="30" s="196" customFormat="true" ht="20.45" hidden="false" customHeight="true" outlineLevel="0" collapsed="false">
      <c r="A30" s="185" t="s">
        <v>174</v>
      </c>
      <c r="B30" s="186" t="s">
        <v>43</v>
      </c>
      <c r="C30" s="215" t="s">
        <v>175</v>
      </c>
      <c r="D30" s="216" t="n">
        <v>360</v>
      </c>
      <c r="E30" s="217" t="n">
        <v>2244</v>
      </c>
      <c r="F30" s="218" t="n">
        <v>2252</v>
      </c>
      <c r="G30" s="219" t="n">
        <v>2596</v>
      </c>
      <c r="H30" s="220" t="n">
        <v>4848</v>
      </c>
      <c r="I30" s="221" t="n">
        <v>-5</v>
      </c>
      <c r="J30" s="222" t="n">
        <v>-3</v>
      </c>
      <c r="K30" s="223" t="n">
        <v>-8</v>
      </c>
      <c r="L30" s="221" t="n">
        <v>-1</v>
      </c>
      <c r="M30" s="222" t="n">
        <v>1</v>
      </c>
      <c r="N30" s="223" t="n">
        <v>0</v>
      </c>
      <c r="O30" s="221" t="n">
        <v>5</v>
      </c>
      <c r="P30" s="222" t="n">
        <v>-2</v>
      </c>
      <c r="Q30" s="223" t="n">
        <v>3</v>
      </c>
      <c r="R30" s="218" t="n">
        <v>0</v>
      </c>
      <c r="S30" s="219" t="n">
        <v>0</v>
      </c>
      <c r="T30" s="220" t="n">
        <v>0</v>
      </c>
      <c r="U30" s="218" t="n">
        <v>2253</v>
      </c>
      <c r="V30" s="219" t="n">
        <v>2600</v>
      </c>
      <c r="W30" s="220" t="n">
        <v>4853</v>
      </c>
    </row>
    <row r="31" s="196" customFormat="true" ht="20.45" hidden="false" customHeight="true" outlineLevel="0" collapsed="false">
      <c r="A31" s="185"/>
      <c r="B31" s="186"/>
      <c r="C31" s="242" t="s">
        <v>149</v>
      </c>
      <c r="D31" s="243" t="n">
        <v>366</v>
      </c>
      <c r="E31" s="244" t="n">
        <v>2244</v>
      </c>
      <c r="F31" s="245" t="n">
        <v>2252</v>
      </c>
      <c r="G31" s="246" t="n">
        <v>2596</v>
      </c>
      <c r="H31" s="247" t="n">
        <v>4848</v>
      </c>
      <c r="I31" s="248" t="n">
        <v>-5</v>
      </c>
      <c r="J31" s="249" t="n">
        <v>-3</v>
      </c>
      <c r="K31" s="250" t="n">
        <v>-8</v>
      </c>
      <c r="L31" s="248" t="n">
        <v>-1</v>
      </c>
      <c r="M31" s="249" t="n">
        <v>1</v>
      </c>
      <c r="N31" s="250" t="n">
        <v>0</v>
      </c>
      <c r="O31" s="248" t="n">
        <v>5</v>
      </c>
      <c r="P31" s="249" t="n">
        <v>-2</v>
      </c>
      <c r="Q31" s="250" t="n">
        <v>3</v>
      </c>
      <c r="R31" s="245" t="n">
        <v>0</v>
      </c>
      <c r="S31" s="246" t="n">
        <v>0</v>
      </c>
      <c r="T31" s="247" t="n">
        <v>0</v>
      </c>
      <c r="U31" s="245" t="n">
        <v>2253</v>
      </c>
      <c r="V31" s="246" t="n">
        <v>2600</v>
      </c>
      <c r="W31" s="247" t="n">
        <v>4853</v>
      </c>
    </row>
    <row r="32" s="196" customFormat="true" ht="20.45" hidden="false" customHeight="true" outlineLevel="0" collapsed="false">
      <c r="A32" s="185"/>
      <c r="B32" s="186" t="s">
        <v>43</v>
      </c>
      <c r="C32" s="215" t="s">
        <v>176</v>
      </c>
      <c r="D32" s="216" t="n">
        <v>380</v>
      </c>
      <c r="E32" s="217" t="n">
        <v>6265</v>
      </c>
      <c r="F32" s="218" t="n">
        <v>7889</v>
      </c>
      <c r="G32" s="219" t="n">
        <v>7362</v>
      </c>
      <c r="H32" s="220" t="n">
        <v>15251</v>
      </c>
      <c r="I32" s="221" t="n">
        <v>-6</v>
      </c>
      <c r="J32" s="222" t="n">
        <v>-2</v>
      </c>
      <c r="K32" s="223" t="n">
        <v>-8</v>
      </c>
      <c r="L32" s="221" t="n">
        <v>-2</v>
      </c>
      <c r="M32" s="222" t="n">
        <v>-1</v>
      </c>
      <c r="N32" s="223" t="n">
        <v>-3</v>
      </c>
      <c r="O32" s="221" t="n">
        <v>8</v>
      </c>
      <c r="P32" s="222" t="n">
        <v>1</v>
      </c>
      <c r="Q32" s="223" t="n">
        <v>9</v>
      </c>
      <c r="R32" s="218" t="n">
        <v>0</v>
      </c>
      <c r="S32" s="219" t="n">
        <v>0</v>
      </c>
      <c r="T32" s="220" t="n">
        <v>0</v>
      </c>
      <c r="U32" s="218" t="n">
        <v>7889</v>
      </c>
      <c r="V32" s="219" t="n">
        <v>7364</v>
      </c>
      <c r="W32" s="220" t="n">
        <v>15253</v>
      </c>
    </row>
    <row r="33" s="196" customFormat="true" ht="20.45" hidden="false" customHeight="true" outlineLevel="0" collapsed="false">
      <c r="A33" s="185"/>
      <c r="B33" s="186"/>
      <c r="C33" s="242" t="s">
        <v>150</v>
      </c>
      <c r="D33" s="243" t="n">
        <v>381</v>
      </c>
      <c r="E33" s="244" t="n">
        <v>6265</v>
      </c>
      <c r="F33" s="245" t="n">
        <v>7889</v>
      </c>
      <c r="G33" s="246" t="n">
        <v>7362</v>
      </c>
      <c r="H33" s="247" t="n">
        <v>15251</v>
      </c>
      <c r="I33" s="248" t="n">
        <v>-6</v>
      </c>
      <c r="J33" s="249" t="n">
        <v>-2</v>
      </c>
      <c r="K33" s="250" t="n">
        <v>-8</v>
      </c>
      <c r="L33" s="248" t="n">
        <v>-2</v>
      </c>
      <c r="M33" s="249" t="n">
        <v>-1</v>
      </c>
      <c r="N33" s="250" t="n">
        <v>-3</v>
      </c>
      <c r="O33" s="248" t="n">
        <v>8</v>
      </c>
      <c r="P33" s="249" t="n">
        <v>1</v>
      </c>
      <c r="Q33" s="250" t="n">
        <v>9</v>
      </c>
      <c r="R33" s="245" t="n">
        <v>0</v>
      </c>
      <c r="S33" s="246" t="n">
        <v>0</v>
      </c>
      <c r="T33" s="247" t="n">
        <v>0</v>
      </c>
      <c r="U33" s="245" t="n">
        <v>7889</v>
      </c>
      <c r="V33" s="246" t="n">
        <v>7364</v>
      </c>
      <c r="W33" s="247" t="n">
        <v>15253</v>
      </c>
    </row>
    <row r="34" s="196" customFormat="true" ht="20.45" hidden="false" customHeight="true" outlineLevel="0" collapsed="false">
      <c r="A34" s="185"/>
      <c r="B34" s="186" t="s">
        <v>43</v>
      </c>
      <c r="C34" s="215" t="s">
        <v>177</v>
      </c>
      <c r="D34" s="216" t="n">
        <v>400</v>
      </c>
      <c r="E34" s="217" t="n">
        <v>2623</v>
      </c>
      <c r="F34" s="218" t="n">
        <v>3359</v>
      </c>
      <c r="G34" s="219" t="n">
        <v>3619</v>
      </c>
      <c r="H34" s="220" t="n">
        <v>6978</v>
      </c>
      <c r="I34" s="221" t="n">
        <v>-6</v>
      </c>
      <c r="J34" s="222" t="n">
        <v>-3</v>
      </c>
      <c r="K34" s="223" t="n">
        <v>-9</v>
      </c>
      <c r="L34" s="221" t="n">
        <v>-3</v>
      </c>
      <c r="M34" s="222" t="n">
        <v>4</v>
      </c>
      <c r="N34" s="223" t="n">
        <v>1</v>
      </c>
      <c r="O34" s="221" t="n">
        <v>0</v>
      </c>
      <c r="P34" s="222" t="n">
        <v>0</v>
      </c>
      <c r="Q34" s="223" t="n">
        <v>0</v>
      </c>
      <c r="R34" s="218" t="n">
        <v>0</v>
      </c>
      <c r="S34" s="219" t="n">
        <v>0</v>
      </c>
      <c r="T34" s="220" t="n">
        <v>0</v>
      </c>
      <c r="U34" s="218" t="n">
        <v>3368</v>
      </c>
      <c r="V34" s="219" t="n">
        <v>3618</v>
      </c>
      <c r="W34" s="220" t="n">
        <v>6986</v>
      </c>
    </row>
    <row r="35" s="196" customFormat="true" ht="20.45" hidden="false" customHeight="true" outlineLevel="0" collapsed="false">
      <c r="A35" s="185"/>
      <c r="B35" s="186"/>
      <c r="C35" s="242" t="s">
        <v>151</v>
      </c>
      <c r="D35" s="243" t="n">
        <v>402</v>
      </c>
      <c r="E35" s="244" t="n">
        <v>2623</v>
      </c>
      <c r="F35" s="245" t="n">
        <v>3359</v>
      </c>
      <c r="G35" s="246" t="n">
        <v>3619</v>
      </c>
      <c r="H35" s="247" t="n">
        <v>6978</v>
      </c>
      <c r="I35" s="248" t="n">
        <v>-6</v>
      </c>
      <c r="J35" s="249" t="n">
        <v>-3</v>
      </c>
      <c r="K35" s="250" t="n">
        <v>-9</v>
      </c>
      <c r="L35" s="248" t="n">
        <v>-3</v>
      </c>
      <c r="M35" s="249" t="n">
        <v>4</v>
      </c>
      <c r="N35" s="250" t="n">
        <v>1</v>
      </c>
      <c r="O35" s="248" t="n">
        <v>0</v>
      </c>
      <c r="P35" s="249" t="n">
        <v>0</v>
      </c>
      <c r="Q35" s="250" t="n">
        <v>0</v>
      </c>
      <c r="R35" s="245" t="n">
        <v>0</v>
      </c>
      <c r="S35" s="246" t="n">
        <v>0</v>
      </c>
      <c r="T35" s="247" t="n">
        <v>0</v>
      </c>
      <c r="U35" s="245" t="n">
        <v>3368</v>
      </c>
      <c r="V35" s="246" t="n">
        <v>3618</v>
      </c>
      <c r="W35" s="247" t="n">
        <v>6986</v>
      </c>
    </row>
    <row r="36" s="196" customFormat="true" ht="20.45" hidden="false" customHeight="true" outlineLevel="0" collapsed="false">
      <c r="A36" s="185"/>
      <c r="B36" s="186" t="s">
        <v>43</v>
      </c>
      <c r="C36" s="215" t="s">
        <v>178</v>
      </c>
      <c r="D36" s="216" t="n">
        <v>440</v>
      </c>
      <c r="E36" s="217" t="n">
        <v>2078</v>
      </c>
      <c r="F36" s="218" t="n">
        <v>2346</v>
      </c>
      <c r="G36" s="219" t="n">
        <v>2396</v>
      </c>
      <c r="H36" s="220" t="n">
        <v>4742</v>
      </c>
      <c r="I36" s="221" t="n">
        <v>-2</v>
      </c>
      <c r="J36" s="222" t="n">
        <v>-4</v>
      </c>
      <c r="K36" s="223" t="n">
        <v>-6</v>
      </c>
      <c r="L36" s="221" t="n">
        <v>0</v>
      </c>
      <c r="M36" s="222" t="n">
        <v>1</v>
      </c>
      <c r="N36" s="223" t="n">
        <v>1</v>
      </c>
      <c r="O36" s="221" t="n">
        <v>5</v>
      </c>
      <c r="P36" s="222" t="n">
        <v>-8</v>
      </c>
      <c r="Q36" s="223" t="n">
        <v>-3</v>
      </c>
      <c r="R36" s="218" t="n">
        <v>0</v>
      </c>
      <c r="S36" s="219" t="n">
        <v>0</v>
      </c>
      <c r="T36" s="220" t="n">
        <v>0</v>
      </c>
      <c r="U36" s="218" t="n">
        <v>2343</v>
      </c>
      <c r="V36" s="219" t="n">
        <v>2407</v>
      </c>
      <c r="W36" s="220" t="n">
        <v>4750</v>
      </c>
    </row>
    <row r="37" s="196" customFormat="true" ht="20.45" hidden="false" customHeight="true" outlineLevel="0" collapsed="false">
      <c r="A37" s="185"/>
      <c r="B37" s="186"/>
      <c r="C37" s="242" t="s">
        <v>152</v>
      </c>
      <c r="D37" s="243" t="n">
        <v>441</v>
      </c>
      <c r="E37" s="244" t="n">
        <v>2078</v>
      </c>
      <c r="F37" s="245" t="n">
        <v>2346</v>
      </c>
      <c r="G37" s="246" t="n">
        <v>2396</v>
      </c>
      <c r="H37" s="247" t="n">
        <v>4742</v>
      </c>
      <c r="I37" s="248" t="n">
        <v>-2</v>
      </c>
      <c r="J37" s="249" t="n">
        <v>-4</v>
      </c>
      <c r="K37" s="250" t="n">
        <v>-6</v>
      </c>
      <c r="L37" s="248" t="n">
        <v>0</v>
      </c>
      <c r="M37" s="249" t="n">
        <v>1</v>
      </c>
      <c r="N37" s="250" t="n">
        <v>1</v>
      </c>
      <c r="O37" s="248" t="n">
        <v>5</v>
      </c>
      <c r="P37" s="249" t="n">
        <v>-8</v>
      </c>
      <c r="Q37" s="250" t="n">
        <v>-3</v>
      </c>
      <c r="R37" s="245" t="n">
        <v>0</v>
      </c>
      <c r="S37" s="246" t="n">
        <v>0</v>
      </c>
      <c r="T37" s="247" t="n">
        <v>0</v>
      </c>
      <c r="U37" s="245" t="n">
        <v>2343</v>
      </c>
      <c r="V37" s="246" t="n">
        <v>2407</v>
      </c>
      <c r="W37" s="247" t="n">
        <v>4750</v>
      </c>
    </row>
    <row r="38" s="196" customFormat="true" ht="20.45" hidden="false" customHeight="true" outlineLevel="0" collapsed="false">
      <c r="A38" s="185"/>
      <c r="B38" s="186" t="s">
        <v>43</v>
      </c>
      <c r="C38" s="215" t="s">
        <v>179</v>
      </c>
      <c r="D38" s="216" t="n">
        <v>460</v>
      </c>
      <c r="E38" s="217" t="n">
        <v>5301</v>
      </c>
      <c r="F38" s="218" t="n">
        <v>5046</v>
      </c>
      <c r="G38" s="219" t="n">
        <v>5534</v>
      </c>
      <c r="H38" s="220" t="n">
        <v>10580</v>
      </c>
      <c r="I38" s="221" t="n">
        <v>2</v>
      </c>
      <c r="J38" s="222" t="n">
        <v>-1</v>
      </c>
      <c r="K38" s="223" t="n">
        <v>1</v>
      </c>
      <c r="L38" s="221" t="n">
        <v>3</v>
      </c>
      <c r="M38" s="222" t="n">
        <v>-7</v>
      </c>
      <c r="N38" s="223" t="n">
        <v>-4</v>
      </c>
      <c r="O38" s="221" t="n">
        <v>0</v>
      </c>
      <c r="P38" s="222" t="n">
        <v>2</v>
      </c>
      <c r="Q38" s="223" t="n">
        <v>2</v>
      </c>
      <c r="R38" s="218" t="n">
        <v>0</v>
      </c>
      <c r="S38" s="219" t="n">
        <v>0</v>
      </c>
      <c r="T38" s="220" t="n">
        <v>0</v>
      </c>
      <c r="U38" s="218" t="n">
        <v>5041</v>
      </c>
      <c r="V38" s="219" t="n">
        <v>5540</v>
      </c>
      <c r="W38" s="220" t="n">
        <v>10581</v>
      </c>
    </row>
    <row r="39" s="196" customFormat="true" ht="20.45" hidden="false" customHeight="true" outlineLevel="0" collapsed="false">
      <c r="A39" s="185"/>
      <c r="B39" s="186"/>
      <c r="C39" s="242" t="s">
        <v>153</v>
      </c>
      <c r="D39" s="243" t="n">
        <v>461</v>
      </c>
      <c r="E39" s="244" t="n">
        <v>5301</v>
      </c>
      <c r="F39" s="245" t="n">
        <v>5046</v>
      </c>
      <c r="G39" s="246" t="n">
        <v>5534</v>
      </c>
      <c r="H39" s="247" t="n">
        <v>10580</v>
      </c>
      <c r="I39" s="248" t="n">
        <v>2</v>
      </c>
      <c r="J39" s="249" t="n">
        <v>-1</v>
      </c>
      <c r="K39" s="250" t="n">
        <v>1</v>
      </c>
      <c r="L39" s="248" t="n">
        <v>3</v>
      </c>
      <c r="M39" s="249" t="n">
        <v>-7</v>
      </c>
      <c r="N39" s="250" t="n">
        <v>-4</v>
      </c>
      <c r="O39" s="248" t="n">
        <v>0</v>
      </c>
      <c r="P39" s="249" t="n">
        <v>2</v>
      </c>
      <c r="Q39" s="250" t="n">
        <v>2</v>
      </c>
      <c r="R39" s="245" t="n">
        <v>0</v>
      </c>
      <c r="S39" s="246" t="n">
        <v>0</v>
      </c>
      <c r="T39" s="247" t="n">
        <v>0</v>
      </c>
      <c r="U39" s="245" t="n">
        <v>5041</v>
      </c>
      <c r="V39" s="246" t="n">
        <v>5540</v>
      </c>
      <c r="W39" s="247" t="n">
        <v>10581</v>
      </c>
    </row>
    <row r="40" s="196" customFormat="true" ht="20.45" hidden="false" customHeight="true" outlineLevel="0" collapsed="false">
      <c r="A40" s="185"/>
      <c r="B40" s="186" t="s">
        <v>43</v>
      </c>
      <c r="C40" s="215" t="s">
        <v>180</v>
      </c>
      <c r="D40" s="216" t="n">
        <v>480</v>
      </c>
      <c r="E40" s="217" t="n">
        <v>13205</v>
      </c>
      <c r="F40" s="218" t="n">
        <v>13378</v>
      </c>
      <c r="G40" s="219" t="n">
        <v>13938</v>
      </c>
      <c r="H40" s="220" t="n">
        <v>27316</v>
      </c>
      <c r="I40" s="221" t="n">
        <v>-22</v>
      </c>
      <c r="J40" s="222" t="n">
        <v>-23</v>
      </c>
      <c r="K40" s="223" t="n">
        <v>-45</v>
      </c>
      <c r="L40" s="221" t="n">
        <v>3</v>
      </c>
      <c r="M40" s="222" t="n">
        <v>4</v>
      </c>
      <c r="N40" s="223" t="n">
        <v>7</v>
      </c>
      <c r="O40" s="221" t="n">
        <v>1</v>
      </c>
      <c r="P40" s="222" t="n">
        <v>4</v>
      </c>
      <c r="Q40" s="223" t="n">
        <v>5</v>
      </c>
      <c r="R40" s="218" t="n">
        <v>0</v>
      </c>
      <c r="S40" s="219" t="n">
        <v>0</v>
      </c>
      <c r="T40" s="220" t="n">
        <v>0</v>
      </c>
      <c r="U40" s="218" t="n">
        <v>13396</v>
      </c>
      <c r="V40" s="219" t="n">
        <v>13953</v>
      </c>
      <c r="W40" s="220" t="n">
        <v>27349</v>
      </c>
    </row>
    <row r="41" s="196" customFormat="true" ht="20.45" hidden="false" customHeight="true" outlineLevel="0" collapsed="false">
      <c r="A41" s="185"/>
      <c r="B41" s="186"/>
      <c r="C41" s="224" t="s">
        <v>154</v>
      </c>
      <c r="D41" s="225" t="n">
        <v>482</v>
      </c>
      <c r="E41" s="226" t="n">
        <v>6510</v>
      </c>
      <c r="F41" s="227" t="n">
        <v>6663</v>
      </c>
      <c r="G41" s="228" t="n">
        <v>7164</v>
      </c>
      <c r="H41" s="229" t="n">
        <v>13827</v>
      </c>
      <c r="I41" s="230" t="n">
        <v>-10</v>
      </c>
      <c r="J41" s="231" t="n">
        <v>-9</v>
      </c>
      <c r="K41" s="232" t="n">
        <v>-19</v>
      </c>
      <c r="L41" s="230" t="n">
        <v>8</v>
      </c>
      <c r="M41" s="231" t="n">
        <v>8</v>
      </c>
      <c r="N41" s="232" t="n">
        <v>16</v>
      </c>
      <c r="O41" s="230" t="n">
        <v>0</v>
      </c>
      <c r="P41" s="231" t="n">
        <v>5</v>
      </c>
      <c r="Q41" s="232" t="n">
        <v>5</v>
      </c>
      <c r="R41" s="227" t="n">
        <v>0</v>
      </c>
      <c r="S41" s="228" t="n">
        <v>0</v>
      </c>
      <c r="T41" s="229" t="n">
        <v>0</v>
      </c>
      <c r="U41" s="227" t="n">
        <v>6665</v>
      </c>
      <c r="V41" s="228" t="n">
        <v>7160</v>
      </c>
      <c r="W41" s="229" t="n">
        <v>13825</v>
      </c>
    </row>
    <row r="42" s="196" customFormat="true" ht="20.45" hidden="false" customHeight="true" outlineLevel="0" collapsed="false">
      <c r="A42" s="185"/>
      <c r="B42" s="186"/>
      <c r="C42" s="197" t="s">
        <v>155</v>
      </c>
      <c r="D42" s="198" t="n">
        <v>483</v>
      </c>
      <c r="E42" s="199" t="n">
        <v>4226</v>
      </c>
      <c r="F42" s="200" t="n">
        <v>4064</v>
      </c>
      <c r="G42" s="201" t="n">
        <v>4146</v>
      </c>
      <c r="H42" s="202" t="n">
        <v>8210</v>
      </c>
      <c r="I42" s="203" t="n">
        <v>-7</v>
      </c>
      <c r="J42" s="204" t="n">
        <v>-6</v>
      </c>
      <c r="K42" s="205" t="n">
        <v>-13</v>
      </c>
      <c r="L42" s="203" t="n">
        <v>-1</v>
      </c>
      <c r="M42" s="204" t="n">
        <v>-1</v>
      </c>
      <c r="N42" s="205" t="n">
        <v>-2</v>
      </c>
      <c r="O42" s="203" t="n">
        <v>-1</v>
      </c>
      <c r="P42" s="204" t="n">
        <v>0</v>
      </c>
      <c r="Q42" s="205" t="n">
        <v>-1</v>
      </c>
      <c r="R42" s="200" t="n">
        <v>0</v>
      </c>
      <c r="S42" s="201" t="n">
        <v>0</v>
      </c>
      <c r="T42" s="202" t="n">
        <v>0</v>
      </c>
      <c r="U42" s="200" t="n">
        <v>4073</v>
      </c>
      <c r="V42" s="201" t="n">
        <v>4153</v>
      </c>
      <c r="W42" s="202" t="n">
        <v>8226</v>
      </c>
    </row>
    <row r="43" s="196" customFormat="true" ht="20.45" hidden="false" customHeight="true" outlineLevel="0" collapsed="false">
      <c r="A43" s="185"/>
      <c r="B43" s="186"/>
      <c r="C43" s="197" t="s">
        <v>156</v>
      </c>
      <c r="D43" s="198" t="n">
        <v>484</v>
      </c>
      <c r="E43" s="199" t="n">
        <v>1363</v>
      </c>
      <c r="F43" s="200" t="n">
        <v>1471</v>
      </c>
      <c r="G43" s="201" t="n">
        <v>1457</v>
      </c>
      <c r="H43" s="202" t="n">
        <v>2928</v>
      </c>
      <c r="I43" s="203" t="n">
        <v>-4</v>
      </c>
      <c r="J43" s="204" t="n">
        <v>-4</v>
      </c>
      <c r="K43" s="205" t="n">
        <v>-8</v>
      </c>
      <c r="L43" s="203" t="n">
        <v>-2</v>
      </c>
      <c r="M43" s="204" t="n">
        <v>0</v>
      </c>
      <c r="N43" s="205" t="n">
        <v>-2</v>
      </c>
      <c r="O43" s="203" t="n">
        <v>2</v>
      </c>
      <c r="P43" s="204" t="n">
        <v>0</v>
      </c>
      <c r="Q43" s="205" t="n">
        <v>2</v>
      </c>
      <c r="R43" s="200" t="n">
        <v>0</v>
      </c>
      <c r="S43" s="201" t="n">
        <v>0</v>
      </c>
      <c r="T43" s="202" t="n">
        <v>0</v>
      </c>
      <c r="U43" s="200" t="n">
        <v>1475</v>
      </c>
      <c r="V43" s="201" t="n">
        <v>1461</v>
      </c>
      <c r="W43" s="202" t="n">
        <v>2936</v>
      </c>
    </row>
    <row r="44" s="196" customFormat="true" ht="20.45" hidden="false" customHeight="true" outlineLevel="0" collapsed="false">
      <c r="A44" s="185"/>
      <c r="B44" s="186"/>
      <c r="C44" s="206" t="s">
        <v>157</v>
      </c>
      <c r="D44" s="207" t="n">
        <v>485</v>
      </c>
      <c r="E44" s="208" t="n">
        <v>1106</v>
      </c>
      <c r="F44" s="209" t="n">
        <v>1180</v>
      </c>
      <c r="G44" s="210" t="n">
        <v>1171</v>
      </c>
      <c r="H44" s="211" t="n">
        <v>2351</v>
      </c>
      <c r="I44" s="212" t="n">
        <v>-1</v>
      </c>
      <c r="J44" s="213" t="n">
        <v>-4</v>
      </c>
      <c r="K44" s="214" t="n">
        <v>-5</v>
      </c>
      <c r="L44" s="212" t="n">
        <v>-2</v>
      </c>
      <c r="M44" s="213" t="n">
        <v>-3</v>
      </c>
      <c r="N44" s="214" t="n">
        <v>-5</v>
      </c>
      <c r="O44" s="212" t="n">
        <v>0</v>
      </c>
      <c r="P44" s="213" t="n">
        <v>-1</v>
      </c>
      <c r="Q44" s="214" t="n">
        <v>-1</v>
      </c>
      <c r="R44" s="209" t="n">
        <v>0</v>
      </c>
      <c r="S44" s="210" t="n">
        <v>0</v>
      </c>
      <c r="T44" s="211" t="n">
        <v>0</v>
      </c>
      <c r="U44" s="209" t="n">
        <v>1183</v>
      </c>
      <c r="V44" s="210" t="n">
        <v>1179</v>
      </c>
      <c r="W44" s="211" t="n">
        <v>2362</v>
      </c>
    </row>
    <row r="45" s="196" customFormat="true" ht="20.45" hidden="false" customHeight="true" outlineLevel="0" collapsed="false">
      <c r="A45" s="185"/>
      <c r="B45" s="186" t="s">
        <v>43</v>
      </c>
      <c r="C45" s="215" t="s">
        <v>181</v>
      </c>
      <c r="D45" s="216" t="n">
        <v>500</v>
      </c>
      <c r="E45" s="217" t="n">
        <v>14380</v>
      </c>
      <c r="F45" s="218" t="n">
        <v>14969</v>
      </c>
      <c r="G45" s="219" t="n">
        <v>16510</v>
      </c>
      <c r="H45" s="220" t="n">
        <v>31479</v>
      </c>
      <c r="I45" s="221" t="n">
        <v>-22</v>
      </c>
      <c r="J45" s="222" t="n">
        <v>-15</v>
      </c>
      <c r="K45" s="223" t="n">
        <v>-37</v>
      </c>
      <c r="L45" s="221" t="n">
        <v>3</v>
      </c>
      <c r="M45" s="222" t="n">
        <v>-5</v>
      </c>
      <c r="N45" s="223" t="n">
        <v>-2</v>
      </c>
      <c r="O45" s="221" t="n">
        <v>-2</v>
      </c>
      <c r="P45" s="222" t="n">
        <v>2</v>
      </c>
      <c r="Q45" s="223" t="n">
        <v>0</v>
      </c>
      <c r="R45" s="218" t="n">
        <v>0</v>
      </c>
      <c r="S45" s="219" t="n">
        <v>0</v>
      </c>
      <c r="T45" s="220" t="n">
        <v>0</v>
      </c>
      <c r="U45" s="218" t="n">
        <v>14990</v>
      </c>
      <c r="V45" s="219" t="n">
        <v>16528</v>
      </c>
      <c r="W45" s="220" t="n">
        <v>31518</v>
      </c>
    </row>
    <row r="46" s="196" customFormat="true" ht="20.45" hidden="false" customHeight="true" outlineLevel="0" collapsed="false">
      <c r="A46" s="185"/>
      <c r="B46" s="186"/>
      <c r="C46" s="224" t="s">
        <v>158</v>
      </c>
      <c r="D46" s="225" t="n">
        <v>501</v>
      </c>
      <c r="E46" s="226" t="n">
        <v>3730</v>
      </c>
      <c r="F46" s="227" t="n">
        <v>3883</v>
      </c>
      <c r="G46" s="228" t="n">
        <v>4118</v>
      </c>
      <c r="H46" s="229" t="n">
        <v>8001</v>
      </c>
      <c r="I46" s="230" t="n">
        <v>-10</v>
      </c>
      <c r="J46" s="231" t="n">
        <v>-6</v>
      </c>
      <c r="K46" s="232" t="n">
        <v>-16</v>
      </c>
      <c r="L46" s="230" t="n">
        <v>3</v>
      </c>
      <c r="M46" s="231" t="n">
        <v>-3</v>
      </c>
      <c r="N46" s="232" t="n">
        <v>0</v>
      </c>
      <c r="O46" s="230" t="n">
        <v>0</v>
      </c>
      <c r="P46" s="231" t="n">
        <v>1</v>
      </c>
      <c r="Q46" s="232" t="n">
        <v>1</v>
      </c>
      <c r="R46" s="227" t="n">
        <v>0</v>
      </c>
      <c r="S46" s="228" t="n">
        <v>0</v>
      </c>
      <c r="T46" s="229" t="n">
        <v>0</v>
      </c>
      <c r="U46" s="227" t="n">
        <v>3890</v>
      </c>
      <c r="V46" s="228" t="n">
        <v>4126</v>
      </c>
      <c r="W46" s="229" t="n">
        <v>8016</v>
      </c>
    </row>
    <row r="47" s="196" customFormat="true" ht="20.45" hidden="false" customHeight="true" outlineLevel="0" collapsed="false">
      <c r="A47" s="185"/>
      <c r="B47" s="186"/>
      <c r="C47" s="197" t="s">
        <v>159</v>
      </c>
      <c r="D47" s="198" t="n">
        <v>503</v>
      </c>
      <c r="E47" s="199" t="n">
        <v>1670</v>
      </c>
      <c r="F47" s="200" t="n">
        <v>1823</v>
      </c>
      <c r="G47" s="201" t="n">
        <v>1993</v>
      </c>
      <c r="H47" s="202" t="n">
        <v>3816</v>
      </c>
      <c r="I47" s="203" t="n">
        <v>0</v>
      </c>
      <c r="J47" s="204" t="n">
        <v>-5</v>
      </c>
      <c r="K47" s="205" t="n">
        <v>-5</v>
      </c>
      <c r="L47" s="203" t="n">
        <v>1</v>
      </c>
      <c r="M47" s="204" t="n">
        <v>2</v>
      </c>
      <c r="N47" s="205" t="n">
        <v>3</v>
      </c>
      <c r="O47" s="203" t="n">
        <v>0</v>
      </c>
      <c r="P47" s="204" t="n">
        <v>1</v>
      </c>
      <c r="Q47" s="205" t="n">
        <v>1</v>
      </c>
      <c r="R47" s="200" t="n">
        <v>0</v>
      </c>
      <c r="S47" s="201" t="n">
        <v>0</v>
      </c>
      <c r="T47" s="202" t="n">
        <v>0</v>
      </c>
      <c r="U47" s="200" t="n">
        <v>1822</v>
      </c>
      <c r="V47" s="201" t="n">
        <v>1995</v>
      </c>
      <c r="W47" s="202" t="n">
        <v>3817</v>
      </c>
    </row>
    <row r="48" s="196" customFormat="true" ht="20.45" hidden="false" customHeight="true" outlineLevel="0" collapsed="false">
      <c r="A48" s="185"/>
      <c r="B48" s="186"/>
      <c r="C48" s="197" t="s">
        <v>160</v>
      </c>
      <c r="D48" s="198" t="n">
        <v>506</v>
      </c>
      <c r="E48" s="199" t="n">
        <v>2182</v>
      </c>
      <c r="F48" s="200" t="n">
        <v>2431</v>
      </c>
      <c r="G48" s="201" t="n">
        <v>2730</v>
      </c>
      <c r="H48" s="202" t="n">
        <v>5161</v>
      </c>
      <c r="I48" s="203" t="n">
        <v>-1</v>
      </c>
      <c r="J48" s="204" t="n">
        <v>-1</v>
      </c>
      <c r="K48" s="205" t="n">
        <v>-2</v>
      </c>
      <c r="L48" s="203" t="n">
        <v>-3</v>
      </c>
      <c r="M48" s="204" t="n">
        <v>-2</v>
      </c>
      <c r="N48" s="205" t="n">
        <v>-5</v>
      </c>
      <c r="O48" s="203" t="n">
        <v>-1</v>
      </c>
      <c r="P48" s="204" t="n">
        <v>0</v>
      </c>
      <c r="Q48" s="205" t="n">
        <v>-1</v>
      </c>
      <c r="R48" s="200" t="n">
        <v>0</v>
      </c>
      <c r="S48" s="201" t="n">
        <v>0</v>
      </c>
      <c r="T48" s="202" t="n">
        <v>0</v>
      </c>
      <c r="U48" s="200" t="n">
        <v>2436</v>
      </c>
      <c r="V48" s="201" t="n">
        <v>2733</v>
      </c>
      <c r="W48" s="202" t="n">
        <v>5169</v>
      </c>
    </row>
    <row r="49" s="196" customFormat="true" ht="20.45" hidden="false" customHeight="true" outlineLevel="0" collapsed="false">
      <c r="A49" s="185"/>
      <c r="B49" s="186"/>
      <c r="C49" s="206" t="s">
        <v>161</v>
      </c>
      <c r="D49" s="207" t="n">
        <v>507</v>
      </c>
      <c r="E49" s="208" t="n">
        <v>6798</v>
      </c>
      <c r="F49" s="209" t="n">
        <v>6832</v>
      </c>
      <c r="G49" s="210" t="n">
        <v>7669</v>
      </c>
      <c r="H49" s="211" t="n">
        <v>14501</v>
      </c>
      <c r="I49" s="212" t="n">
        <v>-11</v>
      </c>
      <c r="J49" s="213" t="n">
        <v>-3</v>
      </c>
      <c r="K49" s="214" t="n">
        <v>-14</v>
      </c>
      <c r="L49" s="212" t="n">
        <v>2</v>
      </c>
      <c r="M49" s="213" t="n">
        <v>-2</v>
      </c>
      <c r="N49" s="214" t="n">
        <v>0</v>
      </c>
      <c r="O49" s="212" t="n">
        <v>-1</v>
      </c>
      <c r="P49" s="213" t="n">
        <v>0</v>
      </c>
      <c r="Q49" s="214" t="n">
        <v>-1</v>
      </c>
      <c r="R49" s="209" t="n">
        <v>0</v>
      </c>
      <c r="S49" s="210" t="n">
        <v>0</v>
      </c>
      <c r="T49" s="211" t="n">
        <v>0</v>
      </c>
      <c r="U49" s="209" t="n">
        <v>6842</v>
      </c>
      <c r="V49" s="210" t="n">
        <v>7674</v>
      </c>
      <c r="W49" s="211" t="n">
        <v>14516</v>
      </c>
    </row>
    <row r="50" s="196" customFormat="true" ht="20.45" hidden="false" customHeight="true" outlineLevel="0" collapsed="false">
      <c r="A50" s="185"/>
      <c r="B50" s="186" t="s">
        <v>43</v>
      </c>
      <c r="C50" s="215" t="s">
        <v>182</v>
      </c>
      <c r="D50" s="216" t="n">
        <v>520</v>
      </c>
      <c r="E50" s="217" t="n">
        <v>5532</v>
      </c>
      <c r="F50" s="218" t="n">
        <v>5215</v>
      </c>
      <c r="G50" s="219" t="n">
        <v>5679</v>
      </c>
      <c r="H50" s="220" t="n">
        <v>10894</v>
      </c>
      <c r="I50" s="221" t="n">
        <v>-6</v>
      </c>
      <c r="J50" s="222" t="n">
        <v>-7</v>
      </c>
      <c r="K50" s="223" t="n">
        <v>-13</v>
      </c>
      <c r="L50" s="221" t="n">
        <v>-3</v>
      </c>
      <c r="M50" s="222" t="n">
        <v>2</v>
      </c>
      <c r="N50" s="223" t="n">
        <v>-1</v>
      </c>
      <c r="O50" s="221" t="n">
        <v>0</v>
      </c>
      <c r="P50" s="222" t="n">
        <v>-8</v>
      </c>
      <c r="Q50" s="223" t="n">
        <v>-8</v>
      </c>
      <c r="R50" s="218" t="n">
        <v>0</v>
      </c>
      <c r="S50" s="219" t="n">
        <v>0</v>
      </c>
      <c r="T50" s="220" t="n">
        <v>0</v>
      </c>
      <c r="U50" s="218" t="n">
        <v>5224</v>
      </c>
      <c r="V50" s="219" t="n">
        <v>5692</v>
      </c>
      <c r="W50" s="220" t="n">
        <v>10916</v>
      </c>
    </row>
    <row r="51" s="196" customFormat="true" ht="20.45" hidden="false" customHeight="true" outlineLevel="0" collapsed="false">
      <c r="A51" s="185"/>
      <c r="B51" s="186"/>
      <c r="C51" s="251" t="s">
        <v>162</v>
      </c>
      <c r="D51" s="252" t="n">
        <v>524</v>
      </c>
      <c r="E51" s="253" t="n">
        <v>5532</v>
      </c>
      <c r="F51" s="254" t="n">
        <v>5215</v>
      </c>
      <c r="G51" s="255" t="n">
        <v>5679</v>
      </c>
      <c r="H51" s="256" t="n">
        <v>10894</v>
      </c>
      <c r="I51" s="257" t="n">
        <v>-6</v>
      </c>
      <c r="J51" s="258" t="n">
        <v>-7</v>
      </c>
      <c r="K51" s="259" t="n">
        <v>-13</v>
      </c>
      <c r="L51" s="257" t="n">
        <v>-3</v>
      </c>
      <c r="M51" s="258" t="n">
        <v>2</v>
      </c>
      <c r="N51" s="259" t="n">
        <v>-1</v>
      </c>
      <c r="O51" s="257" t="n">
        <v>0</v>
      </c>
      <c r="P51" s="258" t="n">
        <v>-8</v>
      </c>
      <c r="Q51" s="259" t="n">
        <v>-8</v>
      </c>
      <c r="R51" s="254" t="n">
        <v>0</v>
      </c>
      <c r="S51" s="255" t="n">
        <v>0</v>
      </c>
      <c r="T51" s="256" t="n">
        <v>0</v>
      </c>
      <c r="U51" s="254" t="n">
        <v>5224</v>
      </c>
      <c r="V51" s="255" t="n">
        <v>5692</v>
      </c>
      <c r="W51" s="256" t="n">
        <v>10916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07286</cp:lastModifiedBy>
  <cp:lastPrinted>2022-08-24T00:36:19Z</cp:lastPrinted>
  <dcterms:modified xsi:type="dcterms:W3CDTF">2022-08-25T06:04:21Z</dcterms:modified>
  <cp:revision>0</cp:revision>
  <dc:subject/>
  <dc:title/>
</cp:coreProperties>
</file>