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2" activeTab="2"/>
  </bookViews>
  <sheets>
    <sheet name="第2表原紙" sheetId="1" state="hidden" r:id="rId2"/>
    <sheet name="DATA" sheetId="2" state="hidden" r:id="rId3"/>
    <sheet name="目次" sheetId="3" state="visible" r:id="rId4"/>
    <sheet name="県計" sheetId="4" state="visible" r:id="rId5"/>
    <sheet name="盛岡市" sheetId="5" state="visible" r:id="rId6"/>
    <sheet name="宮古市" sheetId="6" state="visible" r:id="rId7"/>
    <sheet name="大船渡市" sheetId="7" state="visible" r:id="rId8"/>
    <sheet name="花巻市" sheetId="8" state="visible" r:id="rId9"/>
    <sheet name="北上市" sheetId="9" state="visible" r:id="rId10"/>
    <sheet name="久慈市" sheetId="10" state="visible" r:id="rId11"/>
    <sheet name="遠野市" sheetId="11" state="visible" r:id="rId12"/>
    <sheet name="一関市" sheetId="12" state="visible" r:id="rId13"/>
    <sheet name="陸前高田市" sheetId="13" state="visible" r:id="rId14"/>
    <sheet name="釜石市" sheetId="14" state="visible" r:id="rId15"/>
    <sheet name="二戸市" sheetId="15" state="visible" r:id="rId16"/>
    <sheet name="八幡平市" sheetId="16" state="visible" r:id="rId17"/>
    <sheet name="奥州市" sheetId="17" state="visible" r:id="rId18"/>
    <sheet name="滝沢市" sheetId="18" state="visible" r:id="rId19"/>
    <sheet name="雫石町" sheetId="19" state="visible" r:id="rId20"/>
    <sheet name="葛巻町" sheetId="20" state="visible" r:id="rId21"/>
    <sheet name="岩手町" sheetId="21" state="visible" r:id="rId22"/>
    <sheet name="紫波町" sheetId="22" state="visible" r:id="rId23"/>
    <sheet name="矢巾町" sheetId="23" state="visible" r:id="rId24"/>
    <sheet name="西和賀町" sheetId="24" state="visible" r:id="rId25"/>
    <sheet name="金ケ崎町" sheetId="25" state="visible" r:id="rId26"/>
    <sheet name="平泉町" sheetId="26" state="visible" r:id="rId27"/>
    <sheet name="住田町" sheetId="27" state="visible" r:id="rId28"/>
    <sheet name="大槌町" sheetId="28" state="visible" r:id="rId29"/>
    <sheet name="山田町" sheetId="29" state="visible" r:id="rId30"/>
    <sheet name="岩泉町" sheetId="30" state="visible" r:id="rId31"/>
    <sheet name="田野畑村" sheetId="31" state="visible" r:id="rId32"/>
    <sheet name="普代村" sheetId="32" state="visible" r:id="rId33"/>
    <sheet name="軽米町" sheetId="33" state="visible" r:id="rId34"/>
    <sheet name="野田村" sheetId="34" state="visible" r:id="rId35"/>
    <sheet name="九戸村" sheetId="35" state="visible" r:id="rId36"/>
    <sheet name="洋野町" sheetId="36" state="visible" r:id="rId37"/>
    <sheet name="一戸町" sheetId="37" state="visible" r:id="rId38"/>
    <sheet name="第3表" sheetId="38" state="visible" r:id="rId39"/>
    <sheet name="第4表" sheetId="39" state="visible" r:id="rId40"/>
  </sheets>
  <definedNames>
    <definedName function="false" hidden="false" localSheetId="37" name="_xlnm.Print_Area" vbProcedure="false">第3表!$A$1:$Y$42</definedName>
    <definedName function="false" hidden="false" localSheetId="38" name="_xlnm.Print_Area" vbProcedure="false">第4表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57">
  <si>
    <t xml:space="preserve">第２表　　　　年齢（各歳　・ ５歳階級）別 ・ 男女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人）</t>
  </si>
  <si>
    <t xml:space="preserve">年　齢　別</t>
  </si>
  <si>
    <t xml:space="preserve">総　　　数</t>
  </si>
  <si>
    <t xml:space="preserve">男</t>
  </si>
  <si>
    <t xml:space="preserve">女</t>
  </si>
  <si>
    <t xml:space="preserve">歳</t>
  </si>
  <si>
    <r>
      <rPr>
        <sz val="11"/>
        <rFont val="ＭＳ ゴシック"/>
        <family val="3"/>
        <charset val="128"/>
      </rPr>
      <t xml:space="preserve">  0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5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 5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5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6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1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6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2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7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2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7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3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8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3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8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4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9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4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9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 </t>
    </r>
    <r>
      <rPr>
        <sz val="11"/>
        <rFont val="Noto Sans"/>
        <family val="2"/>
      </rPr>
      <t xml:space="preserve">～    </t>
    </r>
  </si>
  <si>
    <t xml:space="preserve">年齢不詳</t>
  </si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NEN02DAT.xls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年齢（各歳　・ ５歳階級）別 ・ 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すべて</t>
  </si>
  <si>
    <t xml:space="preserve">令和５年　岩手県人口移動報告年報　（岩手県毎月人口推計の年報）</t>
  </si>
  <si>
    <t xml:space="preserve">Ⅱ　令和５年統計表（その２）</t>
  </si>
  <si>
    <r>
      <rPr>
        <u val="single"/>
        <sz val="12"/>
        <rFont val="Noto Sans"/>
        <family val="2"/>
      </rPr>
      <t xml:space="preserve">第２表　</t>
    </r>
    <r>
      <rPr>
        <b val="true"/>
        <u val="single"/>
        <sz val="14"/>
        <rFont val="Noto Sans"/>
        <family val="2"/>
      </rPr>
      <t xml:space="preserve">年齢（各歳　・ ５歳階級）別 ・ 男女別人口</t>
    </r>
  </si>
  <si>
    <t xml:space="preserve">県　　　　　　　　　　　計</t>
  </si>
  <si>
    <t xml:space="preserve">市　　　　　部</t>
  </si>
  <si>
    <t xml:space="preserve">盛岡市</t>
  </si>
  <si>
    <t xml:space="preserve">岩手郡</t>
  </si>
  <si>
    <t xml:space="preserve">雫石町</t>
  </si>
  <si>
    <t xml:space="preserve">西磐井郡</t>
  </si>
  <si>
    <t xml:space="preserve">九戸郡</t>
  </si>
  <si>
    <t xml:space="preserve">軽米町</t>
  </si>
  <si>
    <t xml:space="preserve">宮古市</t>
  </si>
  <si>
    <t xml:space="preserve">葛巻町</t>
  </si>
  <si>
    <t xml:space="preserve">平泉町</t>
  </si>
  <si>
    <t xml:space="preserve">野田村</t>
  </si>
  <si>
    <t xml:space="preserve">大船渡市</t>
  </si>
  <si>
    <t xml:space="preserve">岩手町</t>
  </si>
  <si>
    <t xml:space="preserve">九戸村</t>
  </si>
  <si>
    <t xml:space="preserve">花巻市</t>
  </si>
  <si>
    <t xml:space="preserve">紫波郡</t>
  </si>
  <si>
    <t xml:space="preserve">紫波町</t>
  </si>
  <si>
    <t xml:space="preserve">気仙郡</t>
  </si>
  <si>
    <t xml:space="preserve">住田町</t>
  </si>
  <si>
    <t xml:space="preserve">洋野町</t>
  </si>
  <si>
    <t xml:space="preserve">北上市</t>
  </si>
  <si>
    <t xml:space="preserve">矢巾町</t>
  </si>
  <si>
    <t xml:space="preserve">二戸郡</t>
  </si>
  <si>
    <t xml:space="preserve">一戸町</t>
  </si>
  <si>
    <t xml:space="preserve">久慈市</t>
  </si>
  <si>
    <t xml:space="preserve">遠野市</t>
  </si>
  <si>
    <t xml:space="preserve">和賀郡</t>
  </si>
  <si>
    <t xml:space="preserve">西和賀町</t>
  </si>
  <si>
    <t xml:space="preserve">上閉伊郡</t>
  </si>
  <si>
    <t xml:space="preserve">大槌町</t>
  </si>
  <si>
    <t xml:space="preserve">一関市</t>
  </si>
  <si>
    <t xml:space="preserve">陸前高田市</t>
  </si>
  <si>
    <t xml:space="preserve">釜石市</t>
  </si>
  <si>
    <t xml:space="preserve">胆沢郡</t>
  </si>
  <si>
    <t xml:space="preserve">金ケ崎町</t>
  </si>
  <si>
    <t xml:space="preserve">下閉伊郡</t>
  </si>
  <si>
    <t xml:space="preserve">山田町</t>
  </si>
  <si>
    <t xml:space="preserve">二戸市</t>
  </si>
  <si>
    <t xml:space="preserve">岩泉町</t>
  </si>
  <si>
    <t xml:space="preserve">八幡平市</t>
  </si>
  <si>
    <t xml:space="preserve">田野畑村</t>
  </si>
  <si>
    <t xml:space="preserve">奥州市</t>
  </si>
  <si>
    <t xml:space="preserve">普代村</t>
  </si>
  <si>
    <t xml:space="preserve">滝沢市</t>
  </si>
  <si>
    <t xml:space="preserve">第３表　年齢(５歳階級)別・広域振興圏別・市町村別人口</t>
  </si>
  <si>
    <t xml:space="preserve">第４表　年齢(５歳階級)別人口の割合及び性比</t>
  </si>
  <si>
    <t xml:space="preserve">※選択した統計表からこのシートに戻る際は、各統計表の上にある　　　　　をクリックしてください。</t>
  </si>
  <si>
    <t xml:space="preserve">県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総　　数</t>
  </si>
  <si>
    <t xml:space="preserve">第３表　　　　年齢（５歳階級）別 ・ 広域振興圏別 ・ 市町村別人口　　　　　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明朝"/>
        <family val="1"/>
        <charset val="128"/>
      </rPr>
      <t xml:space="preserve">)</t>
    </r>
  </si>
  <si>
    <t xml:space="preserve">（単位 ：人）</t>
  </si>
  <si>
    <t xml:space="preserve">振興圏名</t>
  </si>
  <si>
    <t xml:space="preserve">階級</t>
  </si>
  <si>
    <r>
      <rPr>
        <sz val="12"/>
        <rFont val="ＭＳ Ｐ明朝"/>
        <family val="1"/>
        <charset val="128"/>
      </rPr>
      <t xml:space="preserve">  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
以上</t>
    </r>
  </si>
  <si>
    <t xml:space="preserve">計</t>
  </si>
  <si>
    <t xml:space="preserve">市町村</t>
  </si>
  <si>
    <t xml:space="preserve">県　　　　計</t>
  </si>
  <si>
    <t xml:space="preserve">県央</t>
  </si>
  <si>
    <t xml:space="preserve">県南</t>
  </si>
  <si>
    <t xml:space="preserve">沿岸</t>
  </si>
  <si>
    <t xml:space="preserve">県北</t>
  </si>
  <si>
    <t xml:space="preserve">第４表　　　　年齢（５歳階級）別人口の割合及び性比</t>
  </si>
  <si>
    <t xml:space="preserve">（単位 ：人 ・ ％）</t>
  </si>
  <si>
    <t xml:space="preserve">５ 歳 階級 区 分</t>
  </si>
  <si>
    <t xml:space="preserve">人　　　　　　口</t>
  </si>
  <si>
    <t xml:space="preserve">割</t>
  </si>
  <si>
    <t xml:space="preserve">性</t>
  </si>
  <si>
    <t xml:space="preserve">合</t>
  </si>
  <si>
    <t xml:space="preserve">比</t>
  </si>
  <si>
    <t xml:space="preserve">総    数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t xml:space="preserve">以上</t>
  </si>
  <si>
    <t xml:space="preserve">（注）</t>
  </si>
  <si>
    <t xml:space="preserve">１　人口総数には年齢不詳を含む。</t>
  </si>
  <si>
    <t xml:space="preserve">２　割合は、人口総数に占める年齢階級別人口（総数）の割合であり、個々の数値を四捨五入している</t>
  </si>
  <si>
    <t xml:space="preserve">　ことなどから各階級の合計値は１００とならない。</t>
  </si>
  <si>
    <t xml:space="preserve">３　性比は、女を１００とした場合の男の割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b val="true"/>
      <u val="single"/>
      <sz val="14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Noto Sans"/>
      <family val="2"/>
    </font>
    <font>
      <u val="single"/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3 統計表(その2)" xfId="22"/>
    <cellStyle name="標準_表02 524一戸町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3280</xdr:colOff>
      <xdr:row>26</xdr:row>
      <xdr:rowOff>171360</xdr:rowOff>
    </xdr:from>
    <xdr:to>
      <xdr:col>10</xdr:col>
      <xdr:colOff>319680</xdr:colOff>
      <xdr:row>28</xdr:row>
      <xdr:rowOff>37800</xdr:rowOff>
    </xdr:to>
    <xdr:sp>
      <xdr:nvSpPr>
        <xdr:cNvPr id="0" name="AutoShape 1"/>
        <xdr:cNvSpPr/>
      </xdr:nvSpPr>
      <xdr:spPr>
        <a:xfrm>
          <a:off x="5745600" y="5810040"/>
          <a:ext cx="588240" cy="285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9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10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11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12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13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14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15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16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17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18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12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" name="AutoShape 1">
          <a:hlinkClick r:id="rId1"/>
        </xdr:cNvPr>
        <xdr:cNvSpPr/>
      </xdr:nvSpPr>
      <xdr:spPr>
        <a:xfrm>
          <a:off x="7178760" y="57240"/>
          <a:ext cx="61128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19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20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21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22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23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24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25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26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27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28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2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29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30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31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32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33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34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62160</xdr:rowOff>
    </xdr:to>
    <xdr:sp>
      <xdr:nvSpPr>
        <xdr:cNvPr id="35" name="Line 1"/>
        <xdr:cNvSpPr/>
      </xdr:nvSpPr>
      <xdr:spPr>
        <a:xfrm>
          <a:off x="326520" y="457200"/>
          <a:ext cx="9385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7560</xdr:colOff>
      <xdr:row>1</xdr:row>
      <xdr:rowOff>70200</xdr:rowOff>
    </xdr:to>
    <xdr:sp>
      <xdr:nvSpPr>
        <xdr:cNvPr id="36" name="AutoShape 2">
          <a:hlinkClick r:id="rId1"/>
        </xdr:cNvPr>
        <xdr:cNvSpPr/>
      </xdr:nvSpPr>
      <xdr:spPr>
        <a:xfrm>
          <a:off x="0" y="0"/>
          <a:ext cx="604080" cy="3114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1280</xdr:colOff>
      <xdr:row>0</xdr:row>
      <xdr:rowOff>38520</xdr:rowOff>
    </xdr:from>
    <xdr:to>
      <xdr:col>12</xdr:col>
      <xdr:colOff>421920</xdr:colOff>
      <xdr:row>1</xdr:row>
      <xdr:rowOff>127080</xdr:rowOff>
    </xdr:to>
    <xdr:sp>
      <xdr:nvSpPr>
        <xdr:cNvPr id="37" name="AutoShape 2">
          <a:hlinkClick r:id="rId1"/>
        </xdr:cNvPr>
        <xdr:cNvSpPr/>
      </xdr:nvSpPr>
      <xdr:spPr>
        <a:xfrm>
          <a:off x="7521840" y="38520"/>
          <a:ext cx="610920" cy="298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3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4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5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6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7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5880</xdr:colOff>
      <xdr:row>1</xdr:row>
      <xdr:rowOff>127080</xdr:rowOff>
    </xdr:to>
    <xdr:sp>
      <xdr:nvSpPr>
        <xdr:cNvPr id="8" name="AutoShape 1">
          <a:hlinkClick r:id="rId1"/>
        </xdr:cNvPr>
        <xdr:cNvSpPr/>
      </xdr:nvSpPr>
      <xdr:spPr>
        <a:xfrm>
          <a:off x="7181280" y="57240"/>
          <a:ext cx="606240" cy="2890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0</v>
      </c>
      <c r="D4" s="12" t="n">
        <f aca="false">D5+I5</f>
        <v>0</v>
      </c>
      <c r="E4" s="13" t="n">
        <f aca="false">E5+J5</f>
        <v>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0</v>
      </c>
      <c r="D5" s="20" t="n">
        <f aca="false">SUMIF(B7:B76,B5,D7:D76)</f>
        <v>0</v>
      </c>
      <c r="E5" s="20" t="n">
        <f aca="false">SUMIF(B7:B76,B5,E7:E76)</f>
        <v>0</v>
      </c>
      <c r="F5" s="21"/>
      <c r="G5" s="19" t="n">
        <v>1</v>
      </c>
      <c r="H5" s="20" t="n">
        <f aca="false">SUMIF(G7:G77,G5,H7:H77)</f>
        <v>0</v>
      </c>
      <c r="I5" s="20" t="n">
        <f aca="false">SUMIF(G7:G77,G5,I7:I77)</f>
        <v>0</v>
      </c>
      <c r="J5" s="20" t="n">
        <f aca="false">SUMIF(G7:G77,G5,J7:J77)</f>
        <v>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f aca="false">SUM(C8:C12)</f>
        <v>0</v>
      </c>
      <c r="D7" s="32" t="n">
        <f aca="false">SUM(D8:D12)</f>
        <v>0</v>
      </c>
      <c r="E7" s="33" t="n">
        <f aca="false">SUM(E8:E12)</f>
        <v>0</v>
      </c>
      <c r="F7" s="34" t="s">
        <v>9</v>
      </c>
      <c r="G7" s="30" t="n">
        <v>1</v>
      </c>
      <c r="H7" s="31" t="n">
        <f aca="false">SUM(H8:H12)</f>
        <v>0</v>
      </c>
      <c r="I7" s="32" t="n">
        <f aca="false">SUM(I8:I12)</f>
        <v>0</v>
      </c>
      <c r="J7" s="35" t="n">
        <f aca="false">SUM(J8:J12)</f>
        <v>0</v>
      </c>
    </row>
    <row r="8" s="43" customFormat="true" ht="11.5" hidden="false" customHeight="true" outlineLevel="0" collapsed="false">
      <c r="A8" s="36" t="n">
        <v>0</v>
      </c>
      <c r="B8" s="37"/>
      <c r="C8" s="38" t="n">
        <f aca="false">D8+E8</f>
        <v>0</v>
      </c>
      <c r="D8" s="39"/>
      <c r="E8" s="40"/>
      <c r="F8" s="41" t="n">
        <v>50</v>
      </c>
      <c r="G8" s="37"/>
      <c r="H8" s="38" t="n">
        <f aca="false">I8+J8</f>
        <v>0</v>
      </c>
      <c r="I8" s="39"/>
      <c r="J8" s="42"/>
    </row>
    <row r="9" s="43" customFormat="true" ht="11.5" hidden="false" customHeight="true" outlineLevel="0" collapsed="false">
      <c r="A9" s="36" t="n">
        <v>1</v>
      </c>
      <c r="B9" s="37"/>
      <c r="C9" s="38" t="n">
        <f aca="false">D9+E9</f>
        <v>0</v>
      </c>
      <c r="D9" s="39"/>
      <c r="E9" s="40"/>
      <c r="F9" s="41" t="n">
        <v>51</v>
      </c>
      <c r="G9" s="37"/>
      <c r="H9" s="38" t="n">
        <f aca="false">I9+J9</f>
        <v>0</v>
      </c>
      <c r="I9" s="39"/>
      <c r="J9" s="42"/>
    </row>
    <row r="10" s="43" customFormat="true" ht="11.5" hidden="false" customHeight="true" outlineLevel="0" collapsed="false">
      <c r="A10" s="36" t="n">
        <v>2</v>
      </c>
      <c r="B10" s="37"/>
      <c r="C10" s="38" t="n">
        <f aca="false">D10+E10</f>
        <v>0</v>
      </c>
      <c r="D10" s="39"/>
      <c r="E10" s="40"/>
      <c r="F10" s="41" t="n">
        <v>52</v>
      </c>
      <c r="G10" s="37"/>
      <c r="H10" s="38" t="n">
        <f aca="false">I10+J10</f>
        <v>0</v>
      </c>
      <c r="I10" s="39"/>
      <c r="J10" s="42"/>
    </row>
    <row r="11" s="43" customFormat="true" ht="11.5" hidden="false" customHeight="true" outlineLevel="0" collapsed="false">
      <c r="A11" s="36" t="n">
        <v>3</v>
      </c>
      <c r="B11" s="37"/>
      <c r="C11" s="38" t="n">
        <f aca="false">D11+E11</f>
        <v>0</v>
      </c>
      <c r="D11" s="39"/>
      <c r="E11" s="40"/>
      <c r="F11" s="41" t="n">
        <v>53</v>
      </c>
      <c r="G11" s="37"/>
      <c r="H11" s="38" t="n">
        <f aca="false">I11+J11</f>
        <v>0</v>
      </c>
      <c r="I11" s="39"/>
      <c r="J11" s="42"/>
    </row>
    <row r="12" s="43" customFormat="true" ht="11.5" hidden="false" customHeight="true" outlineLevel="0" collapsed="false">
      <c r="A12" s="36" t="n">
        <v>4</v>
      </c>
      <c r="B12" s="37"/>
      <c r="C12" s="38" t="n">
        <f aca="false">D12+E12</f>
        <v>0</v>
      </c>
      <c r="D12" s="39"/>
      <c r="E12" s="40"/>
      <c r="F12" s="41" t="n">
        <v>54</v>
      </c>
      <c r="G12" s="37"/>
      <c r="H12" s="38" t="n">
        <f aca="false">I12+J12</f>
        <v>0</v>
      </c>
      <c r="I12" s="39"/>
      <c r="J12" s="42"/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f aca="false">SUM(C15:C19)</f>
        <v>0</v>
      </c>
      <c r="D14" s="32" t="n">
        <f aca="false">SUM(D15:D19)</f>
        <v>0</v>
      </c>
      <c r="E14" s="33" t="n">
        <f aca="false">SUM(E15:E19)</f>
        <v>0</v>
      </c>
      <c r="F14" s="34" t="s">
        <v>11</v>
      </c>
      <c r="G14" s="30" t="n">
        <v>1</v>
      </c>
      <c r="H14" s="31" t="n">
        <f aca="false">SUM(H15:H19)</f>
        <v>0</v>
      </c>
      <c r="I14" s="32" t="n">
        <f aca="false">SUM(I15:I19)</f>
        <v>0</v>
      </c>
      <c r="J14" s="35" t="n">
        <f aca="false">SUM(J15:J19)</f>
        <v>0</v>
      </c>
    </row>
    <row r="15" s="43" customFormat="true" ht="11.5" hidden="false" customHeight="true" outlineLevel="0" collapsed="false">
      <c r="A15" s="36" t="n">
        <v>5</v>
      </c>
      <c r="B15" s="37"/>
      <c r="C15" s="38" t="n">
        <f aca="false">D15+E15</f>
        <v>0</v>
      </c>
      <c r="D15" s="39"/>
      <c r="E15" s="40"/>
      <c r="F15" s="41" t="n">
        <v>55</v>
      </c>
      <c r="G15" s="37"/>
      <c r="H15" s="38" t="n">
        <f aca="false">I15+J15</f>
        <v>0</v>
      </c>
      <c r="I15" s="39"/>
      <c r="J15" s="42"/>
    </row>
    <row r="16" s="43" customFormat="true" ht="11.5" hidden="false" customHeight="true" outlineLevel="0" collapsed="false">
      <c r="A16" s="36" t="n">
        <v>6</v>
      </c>
      <c r="B16" s="37"/>
      <c r="C16" s="38" t="n">
        <f aca="false">D16+E16</f>
        <v>0</v>
      </c>
      <c r="D16" s="39"/>
      <c r="E16" s="40"/>
      <c r="F16" s="41" t="n">
        <v>56</v>
      </c>
      <c r="G16" s="37"/>
      <c r="H16" s="38" t="n">
        <f aca="false">I16+J16</f>
        <v>0</v>
      </c>
      <c r="I16" s="39"/>
      <c r="J16" s="42"/>
    </row>
    <row r="17" s="43" customFormat="true" ht="11.5" hidden="false" customHeight="true" outlineLevel="0" collapsed="false">
      <c r="A17" s="36" t="n">
        <v>7</v>
      </c>
      <c r="B17" s="37"/>
      <c r="C17" s="38" t="n">
        <f aca="false">D17+E17</f>
        <v>0</v>
      </c>
      <c r="D17" s="39"/>
      <c r="E17" s="40"/>
      <c r="F17" s="41" t="n">
        <v>57</v>
      </c>
      <c r="G17" s="37"/>
      <c r="H17" s="38" t="n">
        <f aca="false">I17+J17</f>
        <v>0</v>
      </c>
      <c r="I17" s="39"/>
      <c r="J17" s="42"/>
    </row>
    <row r="18" s="43" customFormat="true" ht="11.5" hidden="false" customHeight="true" outlineLevel="0" collapsed="false">
      <c r="A18" s="36" t="n">
        <v>8</v>
      </c>
      <c r="B18" s="37"/>
      <c r="C18" s="38" t="n">
        <f aca="false">D18+E18</f>
        <v>0</v>
      </c>
      <c r="D18" s="39"/>
      <c r="E18" s="40"/>
      <c r="F18" s="41" t="n">
        <v>58</v>
      </c>
      <c r="G18" s="37"/>
      <c r="H18" s="38" t="n">
        <f aca="false">I18+J18</f>
        <v>0</v>
      </c>
      <c r="I18" s="39"/>
      <c r="J18" s="42"/>
    </row>
    <row r="19" s="43" customFormat="true" ht="11.5" hidden="false" customHeight="true" outlineLevel="0" collapsed="false">
      <c r="A19" s="36" t="n">
        <v>9</v>
      </c>
      <c r="B19" s="37"/>
      <c r="C19" s="38" t="n">
        <f aca="false">D19+E19</f>
        <v>0</v>
      </c>
      <c r="D19" s="39"/>
      <c r="E19" s="40"/>
      <c r="F19" s="41" t="n">
        <v>59</v>
      </c>
      <c r="G19" s="37"/>
      <c r="H19" s="38" t="n">
        <f aca="false">I19+J19</f>
        <v>0</v>
      </c>
      <c r="I19" s="39"/>
      <c r="J19" s="42"/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f aca="false">SUM(C22:C26)</f>
        <v>0</v>
      </c>
      <c r="D21" s="32" t="n">
        <f aca="false">SUM(D22:D26)</f>
        <v>0</v>
      </c>
      <c r="E21" s="33" t="n">
        <f aca="false">SUM(E22:E26)</f>
        <v>0</v>
      </c>
      <c r="F21" s="34" t="s">
        <v>13</v>
      </c>
      <c r="G21" s="30" t="n">
        <v>1</v>
      </c>
      <c r="H21" s="31" t="n">
        <f aca="false">SUM(H22:H26)</f>
        <v>0</v>
      </c>
      <c r="I21" s="32" t="n">
        <f aca="false">SUM(I22:I26)</f>
        <v>0</v>
      </c>
      <c r="J21" s="35" t="n">
        <f aca="false">SUM(J22:J26)</f>
        <v>0</v>
      </c>
    </row>
    <row r="22" s="43" customFormat="true" ht="11.5" hidden="false" customHeight="true" outlineLevel="0" collapsed="false">
      <c r="A22" s="36" t="n">
        <v>10</v>
      </c>
      <c r="B22" s="37"/>
      <c r="C22" s="38" t="n">
        <f aca="false">D22+E22</f>
        <v>0</v>
      </c>
      <c r="D22" s="39"/>
      <c r="E22" s="40"/>
      <c r="F22" s="41" t="n">
        <v>60</v>
      </c>
      <c r="G22" s="37"/>
      <c r="H22" s="38" t="n">
        <f aca="false">I22+J22</f>
        <v>0</v>
      </c>
      <c r="I22" s="39"/>
      <c r="J22" s="42"/>
    </row>
    <row r="23" s="43" customFormat="true" ht="11.5" hidden="false" customHeight="true" outlineLevel="0" collapsed="false">
      <c r="A23" s="36" t="n">
        <v>11</v>
      </c>
      <c r="B23" s="37"/>
      <c r="C23" s="38" t="n">
        <f aca="false">D23+E23</f>
        <v>0</v>
      </c>
      <c r="D23" s="39"/>
      <c r="E23" s="40"/>
      <c r="F23" s="41" t="n">
        <v>61</v>
      </c>
      <c r="G23" s="37"/>
      <c r="H23" s="38" t="n">
        <f aca="false">I23+J23</f>
        <v>0</v>
      </c>
      <c r="I23" s="39"/>
      <c r="J23" s="42"/>
    </row>
    <row r="24" s="43" customFormat="true" ht="11.5" hidden="false" customHeight="true" outlineLevel="0" collapsed="false">
      <c r="A24" s="36" t="n">
        <v>12</v>
      </c>
      <c r="B24" s="37"/>
      <c r="C24" s="38" t="n">
        <f aca="false">D24+E24</f>
        <v>0</v>
      </c>
      <c r="D24" s="39"/>
      <c r="E24" s="40"/>
      <c r="F24" s="41" t="n">
        <v>62</v>
      </c>
      <c r="G24" s="37"/>
      <c r="H24" s="38" t="n">
        <f aca="false">I24+J24</f>
        <v>0</v>
      </c>
      <c r="I24" s="39"/>
      <c r="J24" s="42"/>
    </row>
    <row r="25" s="43" customFormat="true" ht="11.5" hidden="false" customHeight="true" outlineLevel="0" collapsed="false">
      <c r="A25" s="36" t="n">
        <v>13</v>
      </c>
      <c r="B25" s="37"/>
      <c r="C25" s="38" t="n">
        <f aca="false">D25+E25</f>
        <v>0</v>
      </c>
      <c r="D25" s="39"/>
      <c r="E25" s="40"/>
      <c r="F25" s="41" t="n">
        <v>63</v>
      </c>
      <c r="G25" s="37"/>
      <c r="H25" s="38" t="n">
        <f aca="false">I25+J25</f>
        <v>0</v>
      </c>
      <c r="I25" s="39"/>
      <c r="J25" s="42"/>
    </row>
    <row r="26" s="43" customFormat="true" ht="11.5" hidden="false" customHeight="true" outlineLevel="0" collapsed="false">
      <c r="A26" s="36" t="n">
        <v>14</v>
      </c>
      <c r="B26" s="37"/>
      <c r="C26" s="38" t="n">
        <f aca="false">D26+E26</f>
        <v>0</v>
      </c>
      <c r="D26" s="39"/>
      <c r="E26" s="40"/>
      <c r="F26" s="41" t="n">
        <v>64</v>
      </c>
      <c r="G26" s="37"/>
      <c r="H26" s="38" t="n">
        <f aca="false">I26+J26</f>
        <v>0</v>
      </c>
      <c r="I26" s="39"/>
      <c r="J26" s="42"/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f aca="false">SUM(C29:C33)</f>
        <v>0</v>
      </c>
      <c r="D28" s="32" t="n">
        <f aca="false">SUM(D29:D33)</f>
        <v>0</v>
      </c>
      <c r="E28" s="33" t="n">
        <f aca="false">SUM(E29:E33)</f>
        <v>0</v>
      </c>
      <c r="F28" s="34" t="s">
        <v>15</v>
      </c>
      <c r="G28" s="30" t="n">
        <v>1</v>
      </c>
      <c r="H28" s="31" t="n">
        <f aca="false">SUM(H29:H33)</f>
        <v>0</v>
      </c>
      <c r="I28" s="32" t="n">
        <f aca="false">SUM(I29:I33)</f>
        <v>0</v>
      </c>
      <c r="J28" s="35" t="n">
        <f aca="false">SUM(J29:J33)</f>
        <v>0</v>
      </c>
    </row>
    <row r="29" s="43" customFormat="true" ht="11.5" hidden="false" customHeight="true" outlineLevel="0" collapsed="false">
      <c r="A29" s="36" t="n">
        <v>15</v>
      </c>
      <c r="B29" s="37"/>
      <c r="C29" s="38" t="n">
        <f aca="false">D29+E29</f>
        <v>0</v>
      </c>
      <c r="D29" s="39"/>
      <c r="E29" s="40"/>
      <c r="F29" s="41" t="n">
        <v>65</v>
      </c>
      <c r="G29" s="37"/>
      <c r="H29" s="38" t="n">
        <f aca="false">I29+J29</f>
        <v>0</v>
      </c>
      <c r="I29" s="39"/>
      <c r="J29" s="42"/>
    </row>
    <row r="30" s="43" customFormat="true" ht="11.5" hidden="false" customHeight="true" outlineLevel="0" collapsed="false">
      <c r="A30" s="36" t="n">
        <v>16</v>
      </c>
      <c r="B30" s="37"/>
      <c r="C30" s="38" t="n">
        <f aca="false">D30+E30</f>
        <v>0</v>
      </c>
      <c r="D30" s="39"/>
      <c r="E30" s="40"/>
      <c r="F30" s="41" t="n">
        <v>66</v>
      </c>
      <c r="G30" s="37"/>
      <c r="H30" s="38" t="n">
        <f aca="false">I30+J30</f>
        <v>0</v>
      </c>
      <c r="I30" s="39"/>
      <c r="J30" s="42"/>
    </row>
    <row r="31" s="43" customFormat="true" ht="11.5" hidden="false" customHeight="true" outlineLevel="0" collapsed="false">
      <c r="A31" s="36" t="n">
        <v>17</v>
      </c>
      <c r="B31" s="37"/>
      <c r="C31" s="38" t="n">
        <f aca="false">D31+E31</f>
        <v>0</v>
      </c>
      <c r="D31" s="39"/>
      <c r="E31" s="40"/>
      <c r="F31" s="41" t="n">
        <v>67</v>
      </c>
      <c r="G31" s="37"/>
      <c r="H31" s="38" t="n">
        <f aca="false">I31+J31</f>
        <v>0</v>
      </c>
      <c r="I31" s="39"/>
      <c r="J31" s="42"/>
    </row>
    <row r="32" s="43" customFormat="true" ht="11.5" hidden="false" customHeight="true" outlineLevel="0" collapsed="false">
      <c r="A32" s="36" t="n">
        <v>18</v>
      </c>
      <c r="B32" s="37"/>
      <c r="C32" s="38" t="n">
        <f aca="false">D32+E32</f>
        <v>0</v>
      </c>
      <c r="D32" s="39"/>
      <c r="E32" s="40"/>
      <c r="F32" s="41" t="n">
        <v>68</v>
      </c>
      <c r="G32" s="37"/>
      <c r="H32" s="38" t="n">
        <f aca="false">I32+J32</f>
        <v>0</v>
      </c>
      <c r="I32" s="39"/>
      <c r="J32" s="42"/>
    </row>
    <row r="33" s="43" customFormat="true" ht="11.5" hidden="false" customHeight="true" outlineLevel="0" collapsed="false">
      <c r="A33" s="36" t="n">
        <v>19</v>
      </c>
      <c r="B33" s="37"/>
      <c r="C33" s="38" t="n">
        <f aca="false">D33+E33</f>
        <v>0</v>
      </c>
      <c r="D33" s="39"/>
      <c r="E33" s="40"/>
      <c r="F33" s="41" t="n">
        <v>69</v>
      </c>
      <c r="G33" s="37"/>
      <c r="H33" s="38" t="n">
        <f aca="false">I33+J33</f>
        <v>0</v>
      </c>
      <c r="I33" s="39"/>
      <c r="J33" s="42"/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f aca="false">SUM(C36:C40)</f>
        <v>0</v>
      </c>
      <c r="D35" s="32" t="n">
        <f aca="false">SUM(D36:D40)</f>
        <v>0</v>
      </c>
      <c r="E35" s="33" t="n">
        <f aca="false">SUM(E36:E40)</f>
        <v>0</v>
      </c>
      <c r="F35" s="34" t="s">
        <v>17</v>
      </c>
      <c r="G35" s="30" t="n">
        <v>1</v>
      </c>
      <c r="H35" s="31" t="n">
        <f aca="false">SUM(H36:H40)</f>
        <v>0</v>
      </c>
      <c r="I35" s="32" t="n">
        <f aca="false">SUM(I36:I40)</f>
        <v>0</v>
      </c>
      <c r="J35" s="35" t="n">
        <f aca="false">SUM(J36:J40)</f>
        <v>0</v>
      </c>
    </row>
    <row r="36" s="43" customFormat="true" ht="11.5" hidden="false" customHeight="true" outlineLevel="0" collapsed="false">
      <c r="A36" s="36" t="n">
        <v>20</v>
      </c>
      <c r="B36" s="37"/>
      <c r="C36" s="38" t="n">
        <f aca="false">D36+E36</f>
        <v>0</v>
      </c>
      <c r="D36" s="39"/>
      <c r="E36" s="40"/>
      <c r="F36" s="41" t="n">
        <v>70</v>
      </c>
      <c r="G36" s="37"/>
      <c r="H36" s="38" t="n">
        <f aca="false">I36+J36</f>
        <v>0</v>
      </c>
      <c r="I36" s="39"/>
      <c r="J36" s="42"/>
    </row>
    <row r="37" s="43" customFormat="true" ht="11.5" hidden="false" customHeight="true" outlineLevel="0" collapsed="false">
      <c r="A37" s="36" t="n">
        <v>21</v>
      </c>
      <c r="B37" s="37"/>
      <c r="C37" s="38" t="n">
        <f aca="false">D37+E37</f>
        <v>0</v>
      </c>
      <c r="D37" s="39"/>
      <c r="E37" s="40"/>
      <c r="F37" s="41" t="n">
        <v>71</v>
      </c>
      <c r="G37" s="37"/>
      <c r="H37" s="38" t="n">
        <f aca="false">I37+J37</f>
        <v>0</v>
      </c>
      <c r="I37" s="39"/>
      <c r="J37" s="42"/>
    </row>
    <row r="38" s="43" customFormat="true" ht="11.5" hidden="false" customHeight="true" outlineLevel="0" collapsed="false">
      <c r="A38" s="36" t="n">
        <v>22</v>
      </c>
      <c r="B38" s="37"/>
      <c r="C38" s="38" t="n">
        <f aca="false">D38+E38</f>
        <v>0</v>
      </c>
      <c r="D38" s="39"/>
      <c r="E38" s="40"/>
      <c r="F38" s="41" t="n">
        <v>72</v>
      </c>
      <c r="G38" s="37"/>
      <c r="H38" s="38" t="n">
        <f aca="false">I38+J38</f>
        <v>0</v>
      </c>
      <c r="I38" s="39"/>
      <c r="J38" s="42"/>
    </row>
    <row r="39" s="43" customFormat="true" ht="11.5" hidden="false" customHeight="true" outlineLevel="0" collapsed="false">
      <c r="A39" s="36" t="n">
        <v>23</v>
      </c>
      <c r="B39" s="37"/>
      <c r="C39" s="38" t="n">
        <f aca="false">D39+E39</f>
        <v>0</v>
      </c>
      <c r="D39" s="39"/>
      <c r="E39" s="40"/>
      <c r="F39" s="41" t="n">
        <v>73</v>
      </c>
      <c r="G39" s="37"/>
      <c r="H39" s="38" t="n">
        <f aca="false">I39+J39</f>
        <v>0</v>
      </c>
      <c r="I39" s="39"/>
      <c r="J39" s="42"/>
    </row>
    <row r="40" s="43" customFormat="true" ht="11.5" hidden="false" customHeight="true" outlineLevel="0" collapsed="false">
      <c r="A40" s="36" t="n">
        <v>24</v>
      </c>
      <c r="B40" s="37"/>
      <c r="C40" s="38" t="n">
        <f aca="false">D40+E40</f>
        <v>0</v>
      </c>
      <c r="D40" s="39"/>
      <c r="E40" s="40"/>
      <c r="F40" s="41" t="n">
        <v>74</v>
      </c>
      <c r="G40" s="37"/>
      <c r="H40" s="38" t="n">
        <f aca="false">I40+J40</f>
        <v>0</v>
      </c>
      <c r="I40" s="39"/>
      <c r="J40" s="42"/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f aca="false">SUM(C43:C47)</f>
        <v>0</v>
      </c>
      <c r="D42" s="32" t="n">
        <f aca="false">SUM(D43:D47)</f>
        <v>0</v>
      </c>
      <c r="E42" s="33" t="n">
        <f aca="false">SUM(E43:E47)</f>
        <v>0</v>
      </c>
      <c r="F42" s="34" t="s">
        <v>19</v>
      </c>
      <c r="G42" s="30" t="n">
        <v>1</v>
      </c>
      <c r="H42" s="31" t="n">
        <f aca="false">SUM(H43:H47)</f>
        <v>0</v>
      </c>
      <c r="I42" s="32" t="n">
        <f aca="false">SUM(I43:I47)</f>
        <v>0</v>
      </c>
      <c r="J42" s="35" t="n">
        <f aca="false">SUM(J43:J47)</f>
        <v>0</v>
      </c>
    </row>
    <row r="43" s="43" customFormat="true" ht="11.5" hidden="false" customHeight="true" outlineLevel="0" collapsed="false">
      <c r="A43" s="36" t="n">
        <v>25</v>
      </c>
      <c r="B43" s="37"/>
      <c r="C43" s="38" t="n">
        <f aca="false">D43+E43</f>
        <v>0</v>
      </c>
      <c r="D43" s="39"/>
      <c r="E43" s="40"/>
      <c r="F43" s="41" t="n">
        <v>75</v>
      </c>
      <c r="G43" s="37"/>
      <c r="H43" s="38" t="n">
        <f aca="false">I43+J43</f>
        <v>0</v>
      </c>
      <c r="I43" s="39"/>
      <c r="J43" s="42"/>
    </row>
    <row r="44" s="43" customFormat="true" ht="11.5" hidden="false" customHeight="true" outlineLevel="0" collapsed="false">
      <c r="A44" s="36" t="n">
        <v>26</v>
      </c>
      <c r="B44" s="37"/>
      <c r="C44" s="38" t="n">
        <f aca="false">D44+E44</f>
        <v>0</v>
      </c>
      <c r="D44" s="39"/>
      <c r="E44" s="40"/>
      <c r="F44" s="41" t="n">
        <v>76</v>
      </c>
      <c r="G44" s="37"/>
      <c r="H44" s="38" t="n">
        <f aca="false">I44+J44</f>
        <v>0</v>
      </c>
      <c r="I44" s="39"/>
      <c r="J44" s="42"/>
    </row>
    <row r="45" s="43" customFormat="true" ht="11.5" hidden="false" customHeight="true" outlineLevel="0" collapsed="false">
      <c r="A45" s="36" t="n">
        <v>27</v>
      </c>
      <c r="B45" s="37"/>
      <c r="C45" s="38" t="n">
        <f aca="false">D45+E45</f>
        <v>0</v>
      </c>
      <c r="D45" s="39"/>
      <c r="E45" s="40"/>
      <c r="F45" s="41" t="n">
        <v>77</v>
      </c>
      <c r="G45" s="37"/>
      <c r="H45" s="38" t="n">
        <f aca="false">I45+J45</f>
        <v>0</v>
      </c>
      <c r="I45" s="39"/>
      <c r="J45" s="42"/>
    </row>
    <row r="46" s="43" customFormat="true" ht="11.5" hidden="false" customHeight="true" outlineLevel="0" collapsed="false">
      <c r="A46" s="36" t="n">
        <v>28</v>
      </c>
      <c r="B46" s="37"/>
      <c r="C46" s="38" t="n">
        <f aca="false">D46+E46</f>
        <v>0</v>
      </c>
      <c r="D46" s="39"/>
      <c r="E46" s="40"/>
      <c r="F46" s="41" t="n">
        <v>78</v>
      </c>
      <c r="G46" s="37"/>
      <c r="H46" s="38" t="n">
        <f aca="false">I46+J46</f>
        <v>0</v>
      </c>
      <c r="I46" s="39"/>
      <c r="J46" s="42"/>
    </row>
    <row r="47" s="43" customFormat="true" ht="11.5" hidden="false" customHeight="true" outlineLevel="0" collapsed="false">
      <c r="A47" s="36" t="n">
        <v>29</v>
      </c>
      <c r="B47" s="37"/>
      <c r="C47" s="38" t="n">
        <f aca="false">D47+E47</f>
        <v>0</v>
      </c>
      <c r="D47" s="39"/>
      <c r="E47" s="40"/>
      <c r="F47" s="41" t="n">
        <v>79</v>
      </c>
      <c r="G47" s="37"/>
      <c r="H47" s="38" t="n">
        <f aca="false">I47+J47</f>
        <v>0</v>
      </c>
      <c r="I47" s="39"/>
      <c r="J47" s="42"/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f aca="false">SUM(C50:C54)</f>
        <v>0</v>
      </c>
      <c r="D49" s="32" t="n">
        <f aca="false">SUM(D50:D54)</f>
        <v>0</v>
      </c>
      <c r="E49" s="33" t="n">
        <f aca="false">SUM(E50:E54)</f>
        <v>0</v>
      </c>
      <c r="F49" s="34" t="s">
        <v>21</v>
      </c>
      <c r="G49" s="30" t="n">
        <v>1</v>
      </c>
      <c r="H49" s="31" t="n">
        <f aca="false">SUM(H50:H54)</f>
        <v>0</v>
      </c>
      <c r="I49" s="32" t="n">
        <f aca="false">SUM(I50:I54)</f>
        <v>0</v>
      </c>
      <c r="J49" s="35" t="n">
        <f aca="false">SUM(J50:J54)</f>
        <v>0</v>
      </c>
    </row>
    <row r="50" s="43" customFormat="true" ht="11.5" hidden="false" customHeight="true" outlineLevel="0" collapsed="false">
      <c r="A50" s="36" t="n">
        <v>30</v>
      </c>
      <c r="B50" s="37"/>
      <c r="C50" s="38" t="n">
        <f aca="false">D50+E50</f>
        <v>0</v>
      </c>
      <c r="D50" s="39"/>
      <c r="E50" s="40"/>
      <c r="F50" s="41" t="n">
        <v>80</v>
      </c>
      <c r="G50" s="37"/>
      <c r="H50" s="38" t="n">
        <f aca="false">I50+J50</f>
        <v>0</v>
      </c>
      <c r="I50" s="39"/>
      <c r="J50" s="42"/>
    </row>
    <row r="51" s="43" customFormat="true" ht="11.5" hidden="false" customHeight="true" outlineLevel="0" collapsed="false">
      <c r="A51" s="36" t="n">
        <v>31</v>
      </c>
      <c r="B51" s="37"/>
      <c r="C51" s="38" t="n">
        <f aca="false">D51+E51</f>
        <v>0</v>
      </c>
      <c r="D51" s="39"/>
      <c r="E51" s="40"/>
      <c r="F51" s="41" t="n">
        <v>81</v>
      </c>
      <c r="G51" s="37"/>
      <c r="H51" s="38" t="n">
        <f aca="false">I51+J51</f>
        <v>0</v>
      </c>
      <c r="I51" s="39"/>
      <c r="J51" s="42"/>
    </row>
    <row r="52" s="43" customFormat="true" ht="11.5" hidden="false" customHeight="true" outlineLevel="0" collapsed="false">
      <c r="A52" s="36" t="n">
        <v>32</v>
      </c>
      <c r="B52" s="37"/>
      <c r="C52" s="38" t="n">
        <f aca="false">D52+E52</f>
        <v>0</v>
      </c>
      <c r="D52" s="39"/>
      <c r="E52" s="40"/>
      <c r="F52" s="41" t="n">
        <v>82</v>
      </c>
      <c r="G52" s="37"/>
      <c r="H52" s="38" t="n">
        <f aca="false">I52+J52</f>
        <v>0</v>
      </c>
      <c r="I52" s="39"/>
      <c r="J52" s="42"/>
    </row>
    <row r="53" s="43" customFormat="true" ht="11.5" hidden="false" customHeight="true" outlineLevel="0" collapsed="false">
      <c r="A53" s="36" t="n">
        <v>33</v>
      </c>
      <c r="B53" s="37"/>
      <c r="C53" s="38" t="n">
        <f aca="false">D53+E53</f>
        <v>0</v>
      </c>
      <c r="D53" s="39"/>
      <c r="E53" s="40"/>
      <c r="F53" s="41" t="n">
        <v>83</v>
      </c>
      <c r="G53" s="37"/>
      <c r="H53" s="38" t="n">
        <f aca="false">I53+J53</f>
        <v>0</v>
      </c>
      <c r="I53" s="39"/>
      <c r="J53" s="42"/>
    </row>
    <row r="54" s="43" customFormat="true" ht="11.5" hidden="false" customHeight="true" outlineLevel="0" collapsed="false">
      <c r="A54" s="36" t="n">
        <v>34</v>
      </c>
      <c r="B54" s="37"/>
      <c r="C54" s="38" t="n">
        <f aca="false">D54+E54</f>
        <v>0</v>
      </c>
      <c r="D54" s="39"/>
      <c r="E54" s="40"/>
      <c r="F54" s="41" t="n">
        <v>84</v>
      </c>
      <c r="G54" s="37"/>
      <c r="H54" s="38" t="n">
        <f aca="false">I54+J54</f>
        <v>0</v>
      </c>
      <c r="I54" s="39"/>
      <c r="J54" s="42"/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f aca="false">SUM(C57:C61)</f>
        <v>0</v>
      </c>
      <c r="D56" s="32" t="n">
        <f aca="false">SUM(D57:D61)</f>
        <v>0</v>
      </c>
      <c r="E56" s="33" t="n">
        <f aca="false">SUM(E57:E61)</f>
        <v>0</v>
      </c>
      <c r="F56" s="34" t="s">
        <v>23</v>
      </c>
      <c r="G56" s="30" t="n">
        <v>1</v>
      </c>
      <c r="H56" s="31" t="n">
        <f aca="false">SUM(H57:H61)</f>
        <v>0</v>
      </c>
      <c r="I56" s="32" t="n">
        <f aca="false">SUM(I57:I61)</f>
        <v>0</v>
      </c>
      <c r="J56" s="35" t="n">
        <f aca="false">SUM(J57:J61)</f>
        <v>0</v>
      </c>
    </row>
    <row r="57" s="43" customFormat="true" ht="11.5" hidden="false" customHeight="true" outlineLevel="0" collapsed="false">
      <c r="A57" s="36" t="n">
        <v>35</v>
      </c>
      <c r="B57" s="37"/>
      <c r="C57" s="38" t="n">
        <f aca="false">D57+E57</f>
        <v>0</v>
      </c>
      <c r="D57" s="39"/>
      <c r="E57" s="40"/>
      <c r="F57" s="41" t="n">
        <v>85</v>
      </c>
      <c r="G57" s="37"/>
      <c r="H57" s="38" t="n">
        <f aca="false">I57+J57</f>
        <v>0</v>
      </c>
      <c r="I57" s="39"/>
      <c r="J57" s="42"/>
    </row>
    <row r="58" s="43" customFormat="true" ht="11.5" hidden="false" customHeight="true" outlineLevel="0" collapsed="false">
      <c r="A58" s="36" t="n">
        <v>36</v>
      </c>
      <c r="B58" s="37"/>
      <c r="C58" s="38" t="n">
        <f aca="false">D58+E58</f>
        <v>0</v>
      </c>
      <c r="D58" s="39"/>
      <c r="E58" s="40"/>
      <c r="F58" s="41" t="n">
        <v>86</v>
      </c>
      <c r="G58" s="37"/>
      <c r="H58" s="38" t="n">
        <f aca="false">I58+J58</f>
        <v>0</v>
      </c>
      <c r="I58" s="39"/>
      <c r="J58" s="42"/>
    </row>
    <row r="59" s="43" customFormat="true" ht="11.5" hidden="false" customHeight="true" outlineLevel="0" collapsed="false">
      <c r="A59" s="36" t="n">
        <v>37</v>
      </c>
      <c r="B59" s="37"/>
      <c r="C59" s="38" t="n">
        <f aca="false">D59+E59</f>
        <v>0</v>
      </c>
      <c r="D59" s="39"/>
      <c r="E59" s="40"/>
      <c r="F59" s="41" t="n">
        <v>87</v>
      </c>
      <c r="G59" s="37"/>
      <c r="H59" s="38" t="n">
        <f aca="false">I59+J59</f>
        <v>0</v>
      </c>
      <c r="I59" s="39"/>
      <c r="J59" s="42"/>
    </row>
    <row r="60" s="43" customFormat="true" ht="11.5" hidden="false" customHeight="true" outlineLevel="0" collapsed="false">
      <c r="A60" s="36" t="n">
        <v>38</v>
      </c>
      <c r="B60" s="37"/>
      <c r="C60" s="38" t="n">
        <f aca="false">D60+E60</f>
        <v>0</v>
      </c>
      <c r="D60" s="39"/>
      <c r="E60" s="40"/>
      <c r="F60" s="41" t="n">
        <v>88</v>
      </c>
      <c r="G60" s="37"/>
      <c r="H60" s="38" t="n">
        <f aca="false">I60+J60</f>
        <v>0</v>
      </c>
      <c r="I60" s="39"/>
      <c r="J60" s="42"/>
    </row>
    <row r="61" s="43" customFormat="true" ht="11.5" hidden="false" customHeight="true" outlineLevel="0" collapsed="false">
      <c r="A61" s="36" t="n">
        <v>39</v>
      </c>
      <c r="B61" s="37"/>
      <c r="C61" s="38" t="n">
        <f aca="false">D61+E61</f>
        <v>0</v>
      </c>
      <c r="D61" s="39"/>
      <c r="E61" s="40"/>
      <c r="F61" s="41" t="n">
        <v>89</v>
      </c>
      <c r="G61" s="37"/>
      <c r="H61" s="38" t="n">
        <f aca="false">I61+J61</f>
        <v>0</v>
      </c>
      <c r="I61" s="39"/>
      <c r="J61" s="42"/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f aca="false">SUM(C64:C68)</f>
        <v>0</v>
      </c>
      <c r="D63" s="32" t="n">
        <f aca="false">SUM(D64:D68)</f>
        <v>0</v>
      </c>
      <c r="E63" s="33" t="n">
        <f aca="false">SUM(E64:E68)</f>
        <v>0</v>
      </c>
      <c r="F63" s="34" t="s">
        <v>25</v>
      </c>
      <c r="G63" s="30" t="n">
        <v>1</v>
      </c>
      <c r="H63" s="31" t="n">
        <f aca="false">SUM(H64:H68)</f>
        <v>0</v>
      </c>
      <c r="I63" s="32" t="n">
        <f aca="false">SUM(I64:I68)</f>
        <v>0</v>
      </c>
      <c r="J63" s="35" t="n">
        <f aca="false">SUM(J64:J68)</f>
        <v>0</v>
      </c>
    </row>
    <row r="64" s="43" customFormat="true" ht="11.5" hidden="false" customHeight="true" outlineLevel="0" collapsed="false">
      <c r="A64" s="36" t="n">
        <v>40</v>
      </c>
      <c r="B64" s="37"/>
      <c r="C64" s="38" t="n">
        <f aca="false">D64+E64</f>
        <v>0</v>
      </c>
      <c r="D64" s="39"/>
      <c r="E64" s="40"/>
      <c r="F64" s="41" t="n">
        <v>90</v>
      </c>
      <c r="G64" s="37"/>
      <c r="H64" s="38" t="n">
        <f aca="false">I64+J64</f>
        <v>0</v>
      </c>
      <c r="I64" s="39"/>
      <c r="J64" s="42"/>
    </row>
    <row r="65" s="43" customFormat="true" ht="11.5" hidden="false" customHeight="true" outlineLevel="0" collapsed="false">
      <c r="A65" s="36" t="n">
        <v>41</v>
      </c>
      <c r="B65" s="37"/>
      <c r="C65" s="38" t="n">
        <f aca="false">D65+E65</f>
        <v>0</v>
      </c>
      <c r="D65" s="39"/>
      <c r="E65" s="40"/>
      <c r="F65" s="41" t="n">
        <v>91</v>
      </c>
      <c r="G65" s="37"/>
      <c r="H65" s="38" t="n">
        <f aca="false">I65+J65</f>
        <v>0</v>
      </c>
      <c r="I65" s="39"/>
      <c r="J65" s="42"/>
    </row>
    <row r="66" s="43" customFormat="true" ht="11.5" hidden="false" customHeight="true" outlineLevel="0" collapsed="false">
      <c r="A66" s="36" t="n">
        <v>42</v>
      </c>
      <c r="B66" s="37"/>
      <c r="C66" s="38" t="n">
        <f aca="false">D66+E66</f>
        <v>0</v>
      </c>
      <c r="D66" s="39"/>
      <c r="E66" s="40"/>
      <c r="F66" s="41" t="n">
        <v>92</v>
      </c>
      <c r="G66" s="37"/>
      <c r="H66" s="38" t="n">
        <f aca="false">I66+J66</f>
        <v>0</v>
      </c>
      <c r="I66" s="39"/>
      <c r="J66" s="42"/>
    </row>
    <row r="67" s="43" customFormat="true" ht="11.5" hidden="false" customHeight="true" outlineLevel="0" collapsed="false">
      <c r="A67" s="36" t="n">
        <v>43</v>
      </c>
      <c r="B67" s="37"/>
      <c r="C67" s="38" t="n">
        <f aca="false">D67+E67</f>
        <v>0</v>
      </c>
      <c r="D67" s="39"/>
      <c r="E67" s="40"/>
      <c r="F67" s="41" t="n">
        <v>93</v>
      </c>
      <c r="G67" s="37"/>
      <c r="H67" s="38" t="n">
        <f aca="false">I67+J67</f>
        <v>0</v>
      </c>
      <c r="I67" s="39"/>
      <c r="J67" s="42"/>
    </row>
    <row r="68" s="43" customFormat="true" ht="11.5" hidden="false" customHeight="true" outlineLevel="0" collapsed="false">
      <c r="A68" s="36" t="n">
        <v>44</v>
      </c>
      <c r="B68" s="37"/>
      <c r="C68" s="38" t="n">
        <f aca="false">D68+E68</f>
        <v>0</v>
      </c>
      <c r="D68" s="39"/>
      <c r="E68" s="40"/>
      <c r="F68" s="41" t="n">
        <v>94</v>
      </c>
      <c r="G68" s="37"/>
      <c r="H68" s="38" t="n">
        <f aca="false">I68+J68</f>
        <v>0</v>
      </c>
      <c r="I68" s="39"/>
      <c r="J68" s="42"/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f aca="false">SUM(C71:C75)</f>
        <v>0</v>
      </c>
      <c r="D70" s="32" t="n">
        <f aca="false">SUM(D71:D75)</f>
        <v>0</v>
      </c>
      <c r="E70" s="33" t="n">
        <f aca="false">SUM(E71:E75)</f>
        <v>0</v>
      </c>
      <c r="F70" s="34" t="s">
        <v>27</v>
      </c>
      <c r="G70" s="30" t="n">
        <v>1</v>
      </c>
      <c r="H70" s="31" t="n">
        <f aca="false">SUM(H71:H75)</f>
        <v>0</v>
      </c>
      <c r="I70" s="32" t="n">
        <f aca="false">SUM(I71:I75)</f>
        <v>0</v>
      </c>
      <c r="J70" s="35" t="n">
        <f aca="false">SUM(J71:J75)</f>
        <v>0</v>
      </c>
    </row>
    <row r="71" s="43" customFormat="true" ht="11.5" hidden="false" customHeight="true" outlineLevel="0" collapsed="false">
      <c r="A71" s="36" t="n">
        <v>45</v>
      </c>
      <c r="B71" s="37"/>
      <c r="C71" s="38" t="n">
        <f aca="false">D71+E71</f>
        <v>0</v>
      </c>
      <c r="D71" s="39"/>
      <c r="E71" s="40"/>
      <c r="F71" s="41" t="n">
        <v>95</v>
      </c>
      <c r="G71" s="37"/>
      <c r="H71" s="38" t="n">
        <f aca="false">I71+J71</f>
        <v>0</v>
      </c>
      <c r="I71" s="39"/>
      <c r="J71" s="42"/>
    </row>
    <row r="72" s="43" customFormat="true" ht="11.5" hidden="false" customHeight="true" outlineLevel="0" collapsed="false">
      <c r="A72" s="36" t="n">
        <v>46</v>
      </c>
      <c r="B72" s="37"/>
      <c r="C72" s="38" t="n">
        <f aca="false">D72+E72</f>
        <v>0</v>
      </c>
      <c r="D72" s="39"/>
      <c r="E72" s="40"/>
      <c r="F72" s="41" t="n">
        <v>96</v>
      </c>
      <c r="G72" s="37"/>
      <c r="H72" s="38" t="n">
        <f aca="false">I72+J72</f>
        <v>0</v>
      </c>
      <c r="I72" s="39"/>
      <c r="J72" s="42"/>
    </row>
    <row r="73" s="43" customFormat="true" ht="11.5" hidden="false" customHeight="true" outlineLevel="0" collapsed="false">
      <c r="A73" s="36" t="n">
        <v>47</v>
      </c>
      <c r="B73" s="37"/>
      <c r="C73" s="38" t="n">
        <f aca="false">D73+E73</f>
        <v>0</v>
      </c>
      <c r="D73" s="39"/>
      <c r="E73" s="40"/>
      <c r="F73" s="41" t="n">
        <v>97</v>
      </c>
      <c r="G73" s="37"/>
      <c r="H73" s="38" t="n">
        <f aca="false">I73+J73</f>
        <v>0</v>
      </c>
      <c r="I73" s="39"/>
      <c r="J73" s="42"/>
    </row>
    <row r="74" s="43" customFormat="true" ht="11.5" hidden="false" customHeight="true" outlineLevel="0" collapsed="false">
      <c r="A74" s="36" t="n">
        <v>48</v>
      </c>
      <c r="B74" s="37"/>
      <c r="C74" s="38" t="n">
        <f aca="false">D74+E74</f>
        <v>0</v>
      </c>
      <c r="D74" s="39"/>
      <c r="E74" s="40"/>
      <c r="F74" s="41" t="n">
        <v>98</v>
      </c>
      <c r="G74" s="37"/>
      <c r="H74" s="38" t="n">
        <f aca="false">I74+J74</f>
        <v>0</v>
      </c>
      <c r="I74" s="39"/>
      <c r="J74" s="42"/>
    </row>
    <row r="75" s="43" customFormat="true" ht="11.5" hidden="false" customHeight="true" outlineLevel="0" collapsed="false">
      <c r="A75" s="36" t="n">
        <v>49</v>
      </c>
      <c r="B75" s="37"/>
      <c r="C75" s="38" t="n">
        <f aca="false">D75+E75</f>
        <v>0</v>
      </c>
      <c r="D75" s="39"/>
      <c r="E75" s="40"/>
      <c r="F75" s="41" t="n">
        <v>99</v>
      </c>
      <c r="G75" s="37"/>
      <c r="H75" s="38" t="n">
        <f aca="false">I75+J75</f>
        <v>0</v>
      </c>
      <c r="I75" s="39"/>
      <c r="J75" s="42"/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0</v>
      </c>
      <c r="I76" s="32"/>
      <c r="J76" s="35"/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62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0934</v>
      </c>
      <c r="D4" s="12" t="n">
        <v>14817</v>
      </c>
      <c r="E4" s="13" t="n">
        <v>1611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2477</v>
      </c>
      <c r="D5" s="20" t="n">
        <v>6350</v>
      </c>
      <c r="E5" s="20" t="n">
        <v>6127</v>
      </c>
      <c r="F5" s="21"/>
      <c r="G5" s="19" t="n">
        <v>1</v>
      </c>
      <c r="H5" s="20" t="n">
        <v>18603</v>
      </c>
      <c r="I5" s="20" t="n">
        <v>8547</v>
      </c>
      <c r="J5" s="20" t="n">
        <v>1005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801</v>
      </c>
      <c r="D7" s="32" t="n">
        <v>402</v>
      </c>
      <c r="E7" s="33" t="n">
        <v>399</v>
      </c>
      <c r="F7" s="34" t="s">
        <v>9</v>
      </c>
      <c r="G7" s="30" t="n">
        <v>1</v>
      </c>
      <c r="H7" s="31" t="n">
        <v>2260</v>
      </c>
      <c r="I7" s="32" t="n">
        <v>1156</v>
      </c>
      <c r="J7" s="35" t="n">
        <v>1104</v>
      </c>
    </row>
    <row r="8" s="43" customFormat="true" ht="11.5" hidden="false" customHeight="true" outlineLevel="0" collapsed="false">
      <c r="A8" s="36" t="n">
        <v>0</v>
      </c>
      <c r="B8" s="37"/>
      <c r="C8" s="38" t="n">
        <v>154</v>
      </c>
      <c r="D8" s="39" t="n">
        <v>77</v>
      </c>
      <c r="E8" s="40" t="n">
        <v>77</v>
      </c>
      <c r="F8" s="41" t="n">
        <v>50</v>
      </c>
      <c r="G8" s="37"/>
      <c r="H8" s="38" t="n">
        <v>424</v>
      </c>
      <c r="I8" s="39" t="n">
        <v>213</v>
      </c>
      <c r="J8" s="42" t="n">
        <v>211</v>
      </c>
    </row>
    <row r="9" s="43" customFormat="true" ht="11.5" hidden="false" customHeight="true" outlineLevel="0" collapsed="false">
      <c r="A9" s="36" t="n">
        <v>1</v>
      </c>
      <c r="B9" s="37"/>
      <c r="C9" s="38" t="n">
        <v>144</v>
      </c>
      <c r="D9" s="39" t="n">
        <v>77</v>
      </c>
      <c r="E9" s="40" t="n">
        <v>67</v>
      </c>
      <c r="F9" s="41" t="n">
        <v>51</v>
      </c>
      <c r="G9" s="37"/>
      <c r="H9" s="38" t="n">
        <v>476</v>
      </c>
      <c r="I9" s="39" t="n">
        <v>242</v>
      </c>
      <c r="J9" s="42" t="n">
        <v>234</v>
      </c>
    </row>
    <row r="10" s="43" customFormat="true" ht="11.5" hidden="false" customHeight="true" outlineLevel="0" collapsed="false">
      <c r="A10" s="36" t="n">
        <v>2</v>
      </c>
      <c r="B10" s="37"/>
      <c r="C10" s="38" t="n">
        <v>161</v>
      </c>
      <c r="D10" s="39" t="n">
        <v>71</v>
      </c>
      <c r="E10" s="40" t="n">
        <v>90</v>
      </c>
      <c r="F10" s="41" t="n">
        <v>52</v>
      </c>
      <c r="G10" s="37"/>
      <c r="H10" s="38" t="n">
        <v>418</v>
      </c>
      <c r="I10" s="39" t="n">
        <v>217</v>
      </c>
      <c r="J10" s="42" t="n">
        <v>201</v>
      </c>
    </row>
    <row r="11" s="43" customFormat="true" ht="11.5" hidden="false" customHeight="true" outlineLevel="0" collapsed="false">
      <c r="A11" s="36" t="n">
        <v>3</v>
      </c>
      <c r="B11" s="37"/>
      <c r="C11" s="38" t="n">
        <v>162</v>
      </c>
      <c r="D11" s="39" t="n">
        <v>85</v>
      </c>
      <c r="E11" s="40" t="n">
        <v>77</v>
      </c>
      <c r="F11" s="41" t="n">
        <v>53</v>
      </c>
      <c r="G11" s="37"/>
      <c r="H11" s="38" t="n">
        <v>436</v>
      </c>
      <c r="I11" s="39" t="n">
        <v>227</v>
      </c>
      <c r="J11" s="42" t="n">
        <v>209</v>
      </c>
    </row>
    <row r="12" s="43" customFormat="true" ht="11.5" hidden="false" customHeight="true" outlineLevel="0" collapsed="false">
      <c r="A12" s="36" t="n">
        <v>4</v>
      </c>
      <c r="B12" s="37"/>
      <c r="C12" s="38" t="n">
        <v>180</v>
      </c>
      <c r="D12" s="39" t="n">
        <v>92</v>
      </c>
      <c r="E12" s="40" t="n">
        <v>88</v>
      </c>
      <c r="F12" s="41" t="n">
        <v>54</v>
      </c>
      <c r="G12" s="37"/>
      <c r="H12" s="38" t="n">
        <v>506</v>
      </c>
      <c r="I12" s="39" t="n">
        <v>257</v>
      </c>
      <c r="J12" s="42" t="n">
        <v>24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1059</v>
      </c>
      <c r="D14" s="32" t="n">
        <v>571</v>
      </c>
      <c r="E14" s="33" t="n">
        <v>488</v>
      </c>
      <c r="F14" s="34" t="s">
        <v>11</v>
      </c>
      <c r="G14" s="30" t="n">
        <v>1</v>
      </c>
      <c r="H14" s="31" t="n">
        <v>2127</v>
      </c>
      <c r="I14" s="32" t="n">
        <v>1028</v>
      </c>
      <c r="J14" s="35" t="n">
        <v>1099</v>
      </c>
    </row>
    <row r="15" s="43" customFormat="true" ht="11.5" hidden="false" customHeight="true" outlineLevel="0" collapsed="false">
      <c r="A15" s="36" t="n">
        <v>5</v>
      </c>
      <c r="B15" s="37"/>
      <c r="C15" s="38" t="n">
        <v>167</v>
      </c>
      <c r="D15" s="39" t="n">
        <v>84</v>
      </c>
      <c r="E15" s="40" t="n">
        <v>83</v>
      </c>
      <c r="F15" s="41" t="n">
        <v>55</v>
      </c>
      <c r="G15" s="37"/>
      <c r="H15" s="38" t="n">
        <v>473</v>
      </c>
      <c r="I15" s="39" t="n">
        <v>215</v>
      </c>
      <c r="J15" s="42" t="n">
        <v>258</v>
      </c>
    </row>
    <row r="16" s="43" customFormat="true" ht="11.5" hidden="false" customHeight="true" outlineLevel="0" collapsed="false">
      <c r="A16" s="36" t="n">
        <v>6</v>
      </c>
      <c r="B16" s="37"/>
      <c r="C16" s="38" t="n">
        <v>209</v>
      </c>
      <c r="D16" s="39" t="n">
        <v>115</v>
      </c>
      <c r="E16" s="40" t="n">
        <v>94</v>
      </c>
      <c r="F16" s="41" t="n">
        <v>56</v>
      </c>
      <c r="G16" s="37"/>
      <c r="H16" s="38" t="n">
        <v>428</v>
      </c>
      <c r="I16" s="39" t="n">
        <v>212</v>
      </c>
      <c r="J16" s="42" t="n">
        <v>216</v>
      </c>
    </row>
    <row r="17" s="43" customFormat="true" ht="11.5" hidden="false" customHeight="true" outlineLevel="0" collapsed="false">
      <c r="A17" s="36" t="n">
        <v>7</v>
      </c>
      <c r="B17" s="37"/>
      <c r="C17" s="38" t="n">
        <v>204</v>
      </c>
      <c r="D17" s="39" t="n">
        <v>95</v>
      </c>
      <c r="E17" s="40" t="n">
        <v>109</v>
      </c>
      <c r="F17" s="41" t="n">
        <v>57</v>
      </c>
      <c r="G17" s="37"/>
      <c r="H17" s="38" t="n">
        <v>344</v>
      </c>
      <c r="I17" s="39" t="n">
        <v>168</v>
      </c>
      <c r="J17" s="42" t="n">
        <v>176</v>
      </c>
    </row>
    <row r="18" s="43" customFormat="true" ht="11.5" hidden="false" customHeight="true" outlineLevel="0" collapsed="false">
      <c r="A18" s="36" t="n">
        <v>8</v>
      </c>
      <c r="B18" s="37"/>
      <c r="C18" s="38" t="n">
        <v>234</v>
      </c>
      <c r="D18" s="39" t="n">
        <v>132</v>
      </c>
      <c r="E18" s="40" t="n">
        <v>102</v>
      </c>
      <c r="F18" s="41" t="n">
        <v>58</v>
      </c>
      <c r="G18" s="37"/>
      <c r="H18" s="38" t="n">
        <v>434</v>
      </c>
      <c r="I18" s="39" t="n">
        <v>219</v>
      </c>
      <c r="J18" s="42" t="n">
        <v>215</v>
      </c>
    </row>
    <row r="19" s="43" customFormat="true" ht="11.5" hidden="false" customHeight="true" outlineLevel="0" collapsed="false">
      <c r="A19" s="36" t="n">
        <v>9</v>
      </c>
      <c r="B19" s="37"/>
      <c r="C19" s="38" t="n">
        <v>245</v>
      </c>
      <c r="D19" s="39" t="n">
        <v>145</v>
      </c>
      <c r="E19" s="40" t="n">
        <v>100</v>
      </c>
      <c r="F19" s="41" t="n">
        <v>59</v>
      </c>
      <c r="G19" s="37"/>
      <c r="H19" s="38" t="n">
        <v>448</v>
      </c>
      <c r="I19" s="39" t="n">
        <v>214</v>
      </c>
      <c r="J19" s="42" t="n">
        <v>23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1308</v>
      </c>
      <c r="D21" s="32" t="n">
        <v>675</v>
      </c>
      <c r="E21" s="33" t="n">
        <v>633</v>
      </c>
      <c r="F21" s="34" t="s">
        <v>13</v>
      </c>
      <c r="G21" s="30" t="n">
        <v>1</v>
      </c>
      <c r="H21" s="31" t="n">
        <v>2382</v>
      </c>
      <c r="I21" s="32" t="n">
        <v>1180</v>
      </c>
      <c r="J21" s="35" t="n">
        <v>1202</v>
      </c>
    </row>
    <row r="22" s="43" customFormat="true" ht="11.5" hidden="false" customHeight="true" outlineLevel="0" collapsed="false">
      <c r="A22" s="36" t="n">
        <v>10</v>
      </c>
      <c r="B22" s="37"/>
      <c r="C22" s="38" t="n">
        <v>239</v>
      </c>
      <c r="D22" s="39" t="n">
        <v>134</v>
      </c>
      <c r="E22" s="40" t="n">
        <v>105</v>
      </c>
      <c r="F22" s="41" t="n">
        <v>60</v>
      </c>
      <c r="G22" s="37"/>
      <c r="H22" s="38" t="n">
        <v>439</v>
      </c>
      <c r="I22" s="39" t="n">
        <v>234</v>
      </c>
      <c r="J22" s="42" t="n">
        <v>205</v>
      </c>
    </row>
    <row r="23" s="43" customFormat="true" ht="11.5" hidden="false" customHeight="true" outlineLevel="0" collapsed="false">
      <c r="A23" s="36" t="n">
        <v>11</v>
      </c>
      <c r="B23" s="37"/>
      <c r="C23" s="38" t="n">
        <v>240</v>
      </c>
      <c r="D23" s="39" t="n">
        <v>134</v>
      </c>
      <c r="E23" s="40" t="n">
        <v>106</v>
      </c>
      <c r="F23" s="41" t="n">
        <v>61</v>
      </c>
      <c r="G23" s="37"/>
      <c r="H23" s="38" t="n">
        <v>489</v>
      </c>
      <c r="I23" s="39" t="n">
        <v>251</v>
      </c>
      <c r="J23" s="42" t="n">
        <v>238</v>
      </c>
    </row>
    <row r="24" s="43" customFormat="true" ht="11.5" hidden="false" customHeight="true" outlineLevel="0" collapsed="false">
      <c r="A24" s="36" t="n">
        <v>12</v>
      </c>
      <c r="B24" s="37"/>
      <c r="C24" s="38" t="n">
        <v>291</v>
      </c>
      <c r="D24" s="39" t="n">
        <v>136</v>
      </c>
      <c r="E24" s="40" t="n">
        <v>155</v>
      </c>
      <c r="F24" s="41" t="n">
        <v>62</v>
      </c>
      <c r="G24" s="37"/>
      <c r="H24" s="38" t="n">
        <v>447</v>
      </c>
      <c r="I24" s="39" t="n">
        <v>220</v>
      </c>
      <c r="J24" s="42" t="n">
        <v>227</v>
      </c>
    </row>
    <row r="25" s="43" customFormat="true" ht="11.5" hidden="false" customHeight="true" outlineLevel="0" collapsed="false">
      <c r="A25" s="36" t="n">
        <v>13</v>
      </c>
      <c r="B25" s="37"/>
      <c r="C25" s="38" t="n">
        <v>263</v>
      </c>
      <c r="D25" s="39" t="n">
        <v>140</v>
      </c>
      <c r="E25" s="40" t="n">
        <v>123</v>
      </c>
      <c r="F25" s="41" t="n">
        <v>63</v>
      </c>
      <c r="G25" s="37"/>
      <c r="H25" s="38" t="n">
        <v>480</v>
      </c>
      <c r="I25" s="39" t="n">
        <v>230</v>
      </c>
      <c r="J25" s="42" t="n">
        <v>250</v>
      </c>
    </row>
    <row r="26" s="43" customFormat="true" ht="11.5" hidden="false" customHeight="true" outlineLevel="0" collapsed="false">
      <c r="A26" s="36" t="n">
        <v>14</v>
      </c>
      <c r="B26" s="37"/>
      <c r="C26" s="38" t="n">
        <v>275</v>
      </c>
      <c r="D26" s="39" t="n">
        <v>131</v>
      </c>
      <c r="E26" s="40" t="n">
        <v>144</v>
      </c>
      <c r="F26" s="41" t="n">
        <v>64</v>
      </c>
      <c r="G26" s="37"/>
      <c r="H26" s="38" t="n">
        <v>527</v>
      </c>
      <c r="I26" s="39" t="n">
        <v>245</v>
      </c>
      <c r="J26" s="42" t="n">
        <v>28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1346</v>
      </c>
      <c r="D28" s="32" t="n">
        <v>735</v>
      </c>
      <c r="E28" s="33" t="n">
        <v>611</v>
      </c>
      <c r="F28" s="34" t="s">
        <v>15</v>
      </c>
      <c r="G28" s="30" t="n">
        <v>1</v>
      </c>
      <c r="H28" s="31" t="n">
        <v>2410</v>
      </c>
      <c r="I28" s="32" t="n">
        <v>1149</v>
      </c>
      <c r="J28" s="35" t="n">
        <v>1261</v>
      </c>
    </row>
    <row r="29" s="43" customFormat="true" ht="11.5" hidden="false" customHeight="true" outlineLevel="0" collapsed="false">
      <c r="A29" s="36" t="n">
        <v>15</v>
      </c>
      <c r="B29" s="37"/>
      <c r="C29" s="38" t="n">
        <v>287</v>
      </c>
      <c r="D29" s="39" t="n">
        <v>159</v>
      </c>
      <c r="E29" s="40" t="n">
        <v>128</v>
      </c>
      <c r="F29" s="41" t="n">
        <v>65</v>
      </c>
      <c r="G29" s="37"/>
      <c r="H29" s="38" t="n">
        <v>468</v>
      </c>
      <c r="I29" s="39" t="n">
        <v>232</v>
      </c>
      <c r="J29" s="42" t="n">
        <v>236</v>
      </c>
    </row>
    <row r="30" s="43" customFormat="true" ht="11.5" hidden="false" customHeight="true" outlineLevel="0" collapsed="false">
      <c r="A30" s="36" t="n">
        <v>16</v>
      </c>
      <c r="B30" s="37"/>
      <c r="C30" s="38" t="n">
        <v>287</v>
      </c>
      <c r="D30" s="39" t="n">
        <v>173</v>
      </c>
      <c r="E30" s="40" t="n">
        <v>114</v>
      </c>
      <c r="F30" s="41" t="n">
        <v>66</v>
      </c>
      <c r="G30" s="37"/>
      <c r="H30" s="38" t="n">
        <v>437</v>
      </c>
      <c r="I30" s="39" t="n">
        <v>216</v>
      </c>
      <c r="J30" s="42" t="n">
        <v>221</v>
      </c>
    </row>
    <row r="31" s="43" customFormat="true" ht="11.5" hidden="false" customHeight="true" outlineLevel="0" collapsed="false">
      <c r="A31" s="36" t="n">
        <v>17</v>
      </c>
      <c r="B31" s="37"/>
      <c r="C31" s="38" t="n">
        <v>287</v>
      </c>
      <c r="D31" s="39" t="n">
        <v>147</v>
      </c>
      <c r="E31" s="40" t="n">
        <v>140</v>
      </c>
      <c r="F31" s="41" t="n">
        <v>67</v>
      </c>
      <c r="G31" s="37"/>
      <c r="H31" s="38" t="n">
        <v>511</v>
      </c>
      <c r="I31" s="39" t="n">
        <v>240</v>
      </c>
      <c r="J31" s="42" t="n">
        <v>271</v>
      </c>
    </row>
    <row r="32" s="43" customFormat="true" ht="11.5" hidden="false" customHeight="true" outlineLevel="0" collapsed="false">
      <c r="A32" s="36" t="n">
        <v>18</v>
      </c>
      <c r="B32" s="37"/>
      <c r="C32" s="38" t="n">
        <v>258</v>
      </c>
      <c r="D32" s="39" t="n">
        <v>134</v>
      </c>
      <c r="E32" s="40" t="n">
        <v>124</v>
      </c>
      <c r="F32" s="41" t="n">
        <v>68</v>
      </c>
      <c r="G32" s="37"/>
      <c r="H32" s="38" t="n">
        <v>477</v>
      </c>
      <c r="I32" s="39" t="n">
        <v>237</v>
      </c>
      <c r="J32" s="42" t="n">
        <v>240</v>
      </c>
    </row>
    <row r="33" s="43" customFormat="true" ht="11.5" hidden="false" customHeight="true" outlineLevel="0" collapsed="false">
      <c r="A33" s="36" t="n">
        <v>19</v>
      </c>
      <c r="B33" s="37"/>
      <c r="C33" s="38" t="n">
        <v>227</v>
      </c>
      <c r="D33" s="39" t="n">
        <v>122</v>
      </c>
      <c r="E33" s="40" t="n">
        <v>105</v>
      </c>
      <c r="F33" s="41" t="n">
        <v>69</v>
      </c>
      <c r="G33" s="37"/>
      <c r="H33" s="38" t="n">
        <v>517</v>
      </c>
      <c r="I33" s="39" t="n">
        <v>224</v>
      </c>
      <c r="J33" s="42" t="n">
        <v>29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629</v>
      </c>
      <c r="D35" s="32" t="n">
        <v>337</v>
      </c>
      <c r="E35" s="33" t="n">
        <v>292</v>
      </c>
      <c r="F35" s="34" t="s">
        <v>17</v>
      </c>
      <c r="G35" s="30" t="n">
        <v>1</v>
      </c>
      <c r="H35" s="31" t="n">
        <v>2705</v>
      </c>
      <c r="I35" s="32" t="n">
        <v>1303</v>
      </c>
      <c r="J35" s="35" t="n">
        <v>1402</v>
      </c>
    </row>
    <row r="36" s="43" customFormat="true" ht="11.5" hidden="false" customHeight="true" outlineLevel="0" collapsed="false">
      <c r="A36" s="36" t="n">
        <v>20</v>
      </c>
      <c r="B36" s="37"/>
      <c r="C36" s="38" t="n">
        <v>207</v>
      </c>
      <c r="D36" s="39" t="n">
        <v>107</v>
      </c>
      <c r="E36" s="40" t="n">
        <v>100</v>
      </c>
      <c r="F36" s="41" t="n">
        <v>70</v>
      </c>
      <c r="G36" s="37"/>
      <c r="H36" s="38" t="n">
        <v>532</v>
      </c>
      <c r="I36" s="39" t="n">
        <v>253</v>
      </c>
      <c r="J36" s="42" t="n">
        <v>279</v>
      </c>
    </row>
    <row r="37" s="43" customFormat="true" ht="11.5" hidden="false" customHeight="true" outlineLevel="0" collapsed="false">
      <c r="A37" s="36" t="n">
        <v>21</v>
      </c>
      <c r="B37" s="37"/>
      <c r="C37" s="38" t="n">
        <v>117</v>
      </c>
      <c r="D37" s="39" t="n">
        <v>53</v>
      </c>
      <c r="E37" s="40" t="n">
        <v>64</v>
      </c>
      <c r="F37" s="41" t="n">
        <v>71</v>
      </c>
      <c r="G37" s="37"/>
      <c r="H37" s="38" t="n">
        <v>558</v>
      </c>
      <c r="I37" s="39" t="n">
        <v>275</v>
      </c>
      <c r="J37" s="42" t="n">
        <v>283</v>
      </c>
    </row>
    <row r="38" s="43" customFormat="true" ht="11.5" hidden="false" customHeight="true" outlineLevel="0" collapsed="false">
      <c r="A38" s="36" t="n">
        <v>22</v>
      </c>
      <c r="B38" s="37"/>
      <c r="C38" s="38" t="n">
        <v>105</v>
      </c>
      <c r="D38" s="39" t="n">
        <v>62</v>
      </c>
      <c r="E38" s="40" t="n">
        <v>43</v>
      </c>
      <c r="F38" s="41" t="n">
        <v>72</v>
      </c>
      <c r="G38" s="37"/>
      <c r="H38" s="38" t="n">
        <v>531</v>
      </c>
      <c r="I38" s="39" t="n">
        <v>250</v>
      </c>
      <c r="J38" s="42" t="n">
        <v>281</v>
      </c>
    </row>
    <row r="39" s="43" customFormat="true" ht="11.5" hidden="false" customHeight="true" outlineLevel="0" collapsed="false">
      <c r="A39" s="36" t="n">
        <v>23</v>
      </c>
      <c r="B39" s="37"/>
      <c r="C39" s="38" t="n">
        <v>73</v>
      </c>
      <c r="D39" s="39" t="n">
        <v>51</v>
      </c>
      <c r="E39" s="40" t="n">
        <v>22</v>
      </c>
      <c r="F39" s="41" t="n">
        <v>73</v>
      </c>
      <c r="G39" s="37"/>
      <c r="H39" s="38" t="n">
        <v>494</v>
      </c>
      <c r="I39" s="39" t="n">
        <v>243</v>
      </c>
      <c r="J39" s="42" t="n">
        <v>251</v>
      </c>
    </row>
    <row r="40" s="43" customFormat="true" ht="11.5" hidden="false" customHeight="true" outlineLevel="0" collapsed="false">
      <c r="A40" s="36" t="n">
        <v>24</v>
      </c>
      <c r="B40" s="37"/>
      <c r="C40" s="38" t="n">
        <v>127</v>
      </c>
      <c r="D40" s="39" t="n">
        <v>64</v>
      </c>
      <c r="E40" s="40" t="n">
        <v>63</v>
      </c>
      <c r="F40" s="41" t="n">
        <v>74</v>
      </c>
      <c r="G40" s="37"/>
      <c r="H40" s="38" t="n">
        <v>590</v>
      </c>
      <c r="I40" s="39" t="n">
        <v>282</v>
      </c>
      <c r="J40" s="42" t="n">
        <v>30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963</v>
      </c>
      <c r="D42" s="32" t="n">
        <v>497</v>
      </c>
      <c r="E42" s="33" t="n">
        <v>466</v>
      </c>
      <c r="F42" s="34" t="s">
        <v>19</v>
      </c>
      <c r="G42" s="30" t="n">
        <v>1</v>
      </c>
      <c r="H42" s="31" t="n">
        <v>2019</v>
      </c>
      <c r="I42" s="32" t="n">
        <v>925</v>
      </c>
      <c r="J42" s="35" t="n">
        <v>1094</v>
      </c>
    </row>
    <row r="43" s="43" customFormat="true" ht="11.5" hidden="false" customHeight="true" outlineLevel="0" collapsed="false">
      <c r="A43" s="36" t="n">
        <v>25</v>
      </c>
      <c r="B43" s="37"/>
      <c r="C43" s="38" t="n">
        <v>156</v>
      </c>
      <c r="D43" s="39" t="n">
        <v>85</v>
      </c>
      <c r="E43" s="40" t="n">
        <v>71</v>
      </c>
      <c r="F43" s="41" t="n">
        <v>75</v>
      </c>
      <c r="G43" s="37"/>
      <c r="H43" s="38" t="n">
        <v>552</v>
      </c>
      <c r="I43" s="39" t="n">
        <v>270</v>
      </c>
      <c r="J43" s="42" t="n">
        <v>282</v>
      </c>
    </row>
    <row r="44" s="43" customFormat="true" ht="11.5" hidden="false" customHeight="true" outlineLevel="0" collapsed="false">
      <c r="A44" s="36" t="n">
        <v>26</v>
      </c>
      <c r="B44" s="37"/>
      <c r="C44" s="38" t="n">
        <v>180</v>
      </c>
      <c r="D44" s="39" t="n">
        <v>98</v>
      </c>
      <c r="E44" s="40" t="n">
        <v>82</v>
      </c>
      <c r="F44" s="41" t="n">
        <v>76</v>
      </c>
      <c r="G44" s="37"/>
      <c r="H44" s="38" t="n">
        <v>450</v>
      </c>
      <c r="I44" s="39" t="n">
        <v>215</v>
      </c>
      <c r="J44" s="42" t="n">
        <v>235</v>
      </c>
    </row>
    <row r="45" s="43" customFormat="true" ht="11.5" hidden="false" customHeight="true" outlineLevel="0" collapsed="false">
      <c r="A45" s="36" t="n">
        <v>27</v>
      </c>
      <c r="B45" s="37"/>
      <c r="C45" s="38" t="n">
        <v>180</v>
      </c>
      <c r="D45" s="39" t="n">
        <v>91</v>
      </c>
      <c r="E45" s="40" t="n">
        <v>89</v>
      </c>
      <c r="F45" s="41" t="n">
        <v>77</v>
      </c>
      <c r="G45" s="37"/>
      <c r="H45" s="38" t="n">
        <v>293</v>
      </c>
      <c r="I45" s="39" t="n">
        <v>133</v>
      </c>
      <c r="J45" s="42" t="n">
        <v>160</v>
      </c>
    </row>
    <row r="46" s="43" customFormat="true" ht="11.5" hidden="false" customHeight="true" outlineLevel="0" collapsed="false">
      <c r="A46" s="36" t="n">
        <v>28</v>
      </c>
      <c r="B46" s="37"/>
      <c r="C46" s="38" t="n">
        <v>229</v>
      </c>
      <c r="D46" s="39" t="n">
        <v>108</v>
      </c>
      <c r="E46" s="40" t="n">
        <v>121</v>
      </c>
      <c r="F46" s="41" t="n">
        <v>78</v>
      </c>
      <c r="G46" s="37"/>
      <c r="H46" s="38" t="n">
        <v>316</v>
      </c>
      <c r="I46" s="39" t="n">
        <v>143</v>
      </c>
      <c r="J46" s="42" t="n">
        <v>173</v>
      </c>
    </row>
    <row r="47" s="43" customFormat="true" ht="11.5" hidden="false" customHeight="true" outlineLevel="0" collapsed="false">
      <c r="A47" s="36" t="n">
        <v>29</v>
      </c>
      <c r="B47" s="37"/>
      <c r="C47" s="38" t="n">
        <v>218</v>
      </c>
      <c r="D47" s="39" t="n">
        <v>115</v>
      </c>
      <c r="E47" s="40" t="n">
        <v>103</v>
      </c>
      <c r="F47" s="41" t="n">
        <v>79</v>
      </c>
      <c r="G47" s="37"/>
      <c r="H47" s="38" t="n">
        <v>408</v>
      </c>
      <c r="I47" s="39" t="n">
        <v>164</v>
      </c>
      <c r="J47" s="42" t="n">
        <v>24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1238</v>
      </c>
      <c r="D49" s="32" t="n">
        <v>596</v>
      </c>
      <c r="E49" s="33" t="n">
        <v>642</v>
      </c>
      <c r="F49" s="34" t="s">
        <v>21</v>
      </c>
      <c r="G49" s="30" t="n">
        <v>1</v>
      </c>
      <c r="H49" s="31" t="n">
        <v>1640</v>
      </c>
      <c r="I49" s="32" t="n">
        <v>642</v>
      </c>
      <c r="J49" s="35" t="n">
        <v>998</v>
      </c>
    </row>
    <row r="50" s="43" customFormat="true" ht="11.5" hidden="false" customHeight="true" outlineLevel="0" collapsed="false">
      <c r="A50" s="36" t="n">
        <v>30</v>
      </c>
      <c r="B50" s="37"/>
      <c r="C50" s="38" t="n">
        <v>225</v>
      </c>
      <c r="D50" s="39" t="n">
        <v>106</v>
      </c>
      <c r="E50" s="40" t="n">
        <v>119</v>
      </c>
      <c r="F50" s="41" t="n">
        <v>80</v>
      </c>
      <c r="G50" s="37"/>
      <c r="H50" s="38" t="n">
        <v>371</v>
      </c>
      <c r="I50" s="39" t="n">
        <v>168</v>
      </c>
      <c r="J50" s="42" t="n">
        <v>203</v>
      </c>
    </row>
    <row r="51" s="43" customFormat="true" ht="11.5" hidden="false" customHeight="true" outlineLevel="0" collapsed="false">
      <c r="A51" s="36" t="n">
        <v>31</v>
      </c>
      <c r="B51" s="37"/>
      <c r="C51" s="38" t="n">
        <v>242</v>
      </c>
      <c r="D51" s="39" t="n">
        <v>111</v>
      </c>
      <c r="E51" s="40" t="n">
        <v>131</v>
      </c>
      <c r="F51" s="41" t="n">
        <v>81</v>
      </c>
      <c r="G51" s="37"/>
      <c r="H51" s="38" t="n">
        <v>341</v>
      </c>
      <c r="I51" s="39" t="n">
        <v>131</v>
      </c>
      <c r="J51" s="42" t="n">
        <v>210</v>
      </c>
    </row>
    <row r="52" s="43" customFormat="true" ht="11.5" hidden="false" customHeight="true" outlineLevel="0" collapsed="false">
      <c r="A52" s="36" t="n">
        <v>32</v>
      </c>
      <c r="B52" s="37"/>
      <c r="C52" s="38" t="n">
        <v>260</v>
      </c>
      <c r="D52" s="39" t="n">
        <v>123</v>
      </c>
      <c r="E52" s="40" t="n">
        <v>137</v>
      </c>
      <c r="F52" s="41" t="n">
        <v>82</v>
      </c>
      <c r="G52" s="37"/>
      <c r="H52" s="38" t="n">
        <v>307</v>
      </c>
      <c r="I52" s="39" t="n">
        <v>110</v>
      </c>
      <c r="J52" s="42" t="n">
        <v>197</v>
      </c>
    </row>
    <row r="53" s="43" customFormat="true" ht="11.5" hidden="false" customHeight="true" outlineLevel="0" collapsed="false">
      <c r="A53" s="36" t="n">
        <v>33</v>
      </c>
      <c r="B53" s="37"/>
      <c r="C53" s="38" t="n">
        <v>254</v>
      </c>
      <c r="D53" s="39" t="n">
        <v>118</v>
      </c>
      <c r="E53" s="40" t="n">
        <v>136</v>
      </c>
      <c r="F53" s="41" t="n">
        <v>83</v>
      </c>
      <c r="G53" s="37"/>
      <c r="H53" s="38" t="n">
        <v>334</v>
      </c>
      <c r="I53" s="39" t="n">
        <v>127</v>
      </c>
      <c r="J53" s="42" t="n">
        <v>207</v>
      </c>
    </row>
    <row r="54" s="43" customFormat="true" ht="11.5" hidden="false" customHeight="true" outlineLevel="0" collapsed="false">
      <c r="A54" s="36" t="n">
        <v>34</v>
      </c>
      <c r="B54" s="37"/>
      <c r="C54" s="38" t="n">
        <v>257</v>
      </c>
      <c r="D54" s="39" t="n">
        <v>138</v>
      </c>
      <c r="E54" s="40" t="n">
        <v>119</v>
      </c>
      <c r="F54" s="41" t="n">
        <v>84</v>
      </c>
      <c r="G54" s="37"/>
      <c r="H54" s="38" t="n">
        <v>287</v>
      </c>
      <c r="I54" s="39" t="n">
        <v>106</v>
      </c>
      <c r="J54" s="42" t="n">
        <v>18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1476</v>
      </c>
      <c r="D56" s="32" t="n">
        <v>712</v>
      </c>
      <c r="E56" s="33" t="n">
        <v>764</v>
      </c>
      <c r="F56" s="34" t="s">
        <v>23</v>
      </c>
      <c r="G56" s="30" t="n">
        <v>1</v>
      </c>
      <c r="H56" s="31" t="n">
        <v>1341</v>
      </c>
      <c r="I56" s="32" t="n">
        <v>449</v>
      </c>
      <c r="J56" s="35" t="n">
        <v>892</v>
      </c>
    </row>
    <row r="57" s="43" customFormat="true" ht="11.5" hidden="false" customHeight="true" outlineLevel="0" collapsed="false">
      <c r="A57" s="36" t="n">
        <v>35</v>
      </c>
      <c r="B57" s="37"/>
      <c r="C57" s="38" t="n">
        <v>310</v>
      </c>
      <c r="D57" s="39" t="n">
        <v>153</v>
      </c>
      <c r="E57" s="40" t="n">
        <v>157</v>
      </c>
      <c r="F57" s="41" t="n">
        <v>85</v>
      </c>
      <c r="G57" s="37"/>
      <c r="H57" s="38" t="n">
        <v>297</v>
      </c>
      <c r="I57" s="39" t="n">
        <v>105</v>
      </c>
      <c r="J57" s="42" t="n">
        <v>192</v>
      </c>
    </row>
    <row r="58" s="43" customFormat="true" ht="11.5" hidden="false" customHeight="true" outlineLevel="0" collapsed="false">
      <c r="A58" s="36" t="n">
        <v>36</v>
      </c>
      <c r="B58" s="37"/>
      <c r="C58" s="38" t="n">
        <v>258</v>
      </c>
      <c r="D58" s="39" t="n">
        <v>130</v>
      </c>
      <c r="E58" s="40" t="n">
        <v>128</v>
      </c>
      <c r="F58" s="41" t="n">
        <v>86</v>
      </c>
      <c r="G58" s="37"/>
      <c r="H58" s="38" t="n">
        <v>309</v>
      </c>
      <c r="I58" s="39" t="n">
        <v>102</v>
      </c>
      <c r="J58" s="42" t="n">
        <v>207</v>
      </c>
    </row>
    <row r="59" s="43" customFormat="true" ht="11.5" hidden="false" customHeight="true" outlineLevel="0" collapsed="false">
      <c r="A59" s="36" t="n">
        <v>37</v>
      </c>
      <c r="B59" s="37"/>
      <c r="C59" s="38" t="n">
        <v>279</v>
      </c>
      <c r="D59" s="39" t="n">
        <v>124</v>
      </c>
      <c r="E59" s="40" t="n">
        <v>155</v>
      </c>
      <c r="F59" s="41" t="n">
        <v>87</v>
      </c>
      <c r="G59" s="37"/>
      <c r="H59" s="38" t="n">
        <v>268</v>
      </c>
      <c r="I59" s="39" t="n">
        <v>103</v>
      </c>
      <c r="J59" s="42" t="n">
        <v>165</v>
      </c>
    </row>
    <row r="60" s="43" customFormat="true" ht="11.5" hidden="false" customHeight="true" outlineLevel="0" collapsed="false">
      <c r="A60" s="36" t="n">
        <v>38</v>
      </c>
      <c r="B60" s="37"/>
      <c r="C60" s="38" t="n">
        <v>298</v>
      </c>
      <c r="D60" s="39" t="n">
        <v>150</v>
      </c>
      <c r="E60" s="40" t="n">
        <v>148</v>
      </c>
      <c r="F60" s="41" t="n">
        <v>88</v>
      </c>
      <c r="G60" s="37"/>
      <c r="H60" s="38" t="n">
        <v>253</v>
      </c>
      <c r="I60" s="39" t="n">
        <v>79</v>
      </c>
      <c r="J60" s="42" t="n">
        <v>174</v>
      </c>
    </row>
    <row r="61" s="43" customFormat="true" ht="11.5" hidden="false" customHeight="true" outlineLevel="0" collapsed="false">
      <c r="A61" s="36" t="n">
        <v>39</v>
      </c>
      <c r="B61" s="37"/>
      <c r="C61" s="38" t="n">
        <v>331</v>
      </c>
      <c r="D61" s="39" t="n">
        <v>155</v>
      </c>
      <c r="E61" s="40" t="n">
        <v>176</v>
      </c>
      <c r="F61" s="41" t="n">
        <v>89</v>
      </c>
      <c r="G61" s="37"/>
      <c r="H61" s="38" t="n">
        <v>214</v>
      </c>
      <c r="I61" s="39" t="n">
        <v>60</v>
      </c>
      <c r="J61" s="42" t="n">
        <v>15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1726</v>
      </c>
      <c r="D63" s="32" t="n">
        <v>844</v>
      </c>
      <c r="E63" s="33" t="n">
        <v>882</v>
      </c>
      <c r="F63" s="34" t="s">
        <v>25</v>
      </c>
      <c r="G63" s="30" t="n">
        <v>1</v>
      </c>
      <c r="H63" s="31" t="n">
        <v>672</v>
      </c>
      <c r="I63" s="32" t="n">
        <v>163</v>
      </c>
      <c r="J63" s="35" t="n">
        <v>509</v>
      </c>
    </row>
    <row r="64" s="43" customFormat="true" ht="11.5" hidden="false" customHeight="true" outlineLevel="0" collapsed="false">
      <c r="A64" s="36" t="n">
        <v>40</v>
      </c>
      <c r="B64" s="37"/>
      <c r="C64" s="38" t="n">
        <v>333</v>
      </c>
      <c r="D64" s="39" t="n">
        <v>149</v>
      </c>
      <c r="E64" s="40" t="n">
        <v>184</v>
      </c>
      <c r="F64" s="41" t="n">
        <v>90</v>
      </c>
      <c r="G64" s="37"/>
      <c r="H64" s="38" t="n">
        <v>169</v>
      </c>
      <c r="I64" s="39" t="n">
        <v>44</v>
      </c>
      <c r="J64" s="42" t="n">
        <v>125</v>
      </c>
    </row>
    <row r="65" s="43" customFormat="true" ht="11.5" hidden="false" customHeight="true" outlineLevel="0" collapsed="false">
      <c r="A65" s="36" t="n">
        <v>41</v>
      </c>
      <c r="B65" s="37"/>
      <c r="C65" s="38" t="n">
        <v>325</v>
      </c>
      <c r="D65" s="39" t="n">
        <v>161</v>
      </c>
      <c r="E65" s="40" t="n">
        <v>164</v>
      </c>
      <c r="F65" s="41" t="n">
        <v>91</v>
      </c>
      <c r="G65" s="37"/>
      <c r="H65" s="38" t="n">
        <v>174</v>
      </c>
      <c r="I65" s="39" t="n">
        <v>45</v>
      </c>
      <c r="J65" s="42" t="n">
        <v>129</v>
      </c>
    </row>
    <row r="66" s="43" customFormat="true" ht="11.5" hidden="false" customHeight="true" outlineLevel="0" collapsed="false">
      <c r="A66" s="36" t="n">
        <v>42</v>
      </c>
      <c r="B66" s="37"/>
      <c r="C66" s="38" t="n">
        <v>362</v>
      </c>
      <c r="D66" s="39" t="n">
        <v>185</v>
      </c>
      <c r="E66" s="40" t="n">
        <v>177</v>
      </c>
      <c r="F66" s="41" t="n">
        <v>92</v>
      </c>
      <c r="G66" s="37"/>
      <c r="H66" s="38" t="n">
        <v>124</v>
      </c>
      <c r="I66" s="39" t="n">
        <v>35</v>
      </c>
      <c r="J66" s="42" t="n">
        <v>89</v>
      </c>
    </row>
    <row r="67" s="43" customFormat="true" ht="11.5" hidden="false" customHeight="true" outlineLevel="0" collapsed="false">
      <c r="A67" s="36" t="n">
        <v>43</v>
      </c>
      <c r="B67" s="37"/>
      <c r="C67" s="38" t="n">
        <v>365</v>
      </c>
      <c r="D67" s="39" t="n">
        <v>189</v>
      </c>
      <c r="E67" s="40" t="n">
        <v>176</v>
      </c>
      <c r="F67" s="41" t="n">
        <v>93</v>
      </c>
      <c r="G67" s="37"/>
      <c r="H67" s="38" t="n">
        <v>132</v>
      </c>
      <c r="I67" s="39" t="n">
        <v>25</v>
      </c>
      <c r="J67" s="42" t="n">
        <v>107</v>
      </c>
    </row>
    <row r="68" s="43" customFormat="true" ht="11.5" hidden="false" customHeight="true" outlineLevel="0" collapsed="false">
      <c r="A68" s="36" t="n">
        <v>44</v>
      </c>
      <c r="B68" s="37"/>
      <c r="C68" s="38" t="n">
        <v>341</v>
      </c>
      <c r="D68" s="39" t="n">
        <v>160</v>
      </c>
      <c r="E68" s="40" t="n">
        <v>181</v>
      </c>
      <c r="F68" s="41" t="n">
        <v>94</v>
      </c>
      <c r="G68" s="37"/>
      <c r="H68" s="38" t="n">
        <v>73</v>
      </c>
      <c r="I68" s="39" t="n">
        <v>14</v>
      </c>
      <c r="J68" s="42" t="n">
        <v>5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1931</v>
      </c>
      <c r="D70" s="32" t="n">
        <v>981</v>
      </c>
      <c r="E70" s="33" t="n">
        <v>950</v>
      </c>
      <c r="F70" s="34" t="s">
        <v>27</v>
      </c>
      <c r="G70" s="30" t="n">
        <v>1</v>
      </c>
      <c r="H70" s="31" t="n">
        <v>222</v>
      </c>
      <c r="I70" s="32" t="n">
        <v>47</v>
      </c>
      <c r="J70" s="35" t="n">
        <v>175</v>
      </c>
    </row>
    <row r="71" s="43" customFormat="true" ht="11.5" hidden="false" customHeight="true" outlineLevel="0" collapsed="false">
      <c r="A71" s="36" t="n">
        <v>45</v>
      </c>
      <c r="B71" s="37"/>
      <c r="C71" s="38" t="n">
        <v>359</v>
      </c>
      <c r="D71" s="39" t="n">
        <v>179</v>
      </c>
      <c r="E71" s="40" t="n">
        <v>180</v>
      </c>
      <c r="F71" s="41" t="n">
        <v>95</v>
      </c>
      <c r="G71" s="37"/>
      <c r="H71" s="38" t="n">
        <v>95</v>
      </c>
      <c r="I71" s="39" t="n">
        <v>21</v>
      </c>
      <c r="J71" s="42" t="n">
        <v>74</v>
      </c>
    </row>
    <row r="72" s="43" customFormat="true" ht="11.5" hidden="false" customHeight="true" outlineLevel="0" collapsed="false">
      <c r="A72" s="36" t="n">
        <v>46</v>
      </c>
      <c r="B72" s="37"/>
      <c r="C72" s="38" t="n">
        <v>386</v>
      </c>
      <c r="D72" s="39" t="n">
        <v>188</v>
      </c>
      <c r="E72" s="40" t="n">
        <v>198</v>
      </c>
      <c r="F72" s="41" t="n">
        <v>96</v>
      </c>
      <c r="G72" s="37"/>
      <c r="H72" s="38" t="n">
        <v>48</v>
      </c>
      <c r="I72" s="39" t="n">
        <v>8</v>
      </c>
      <c r="J72" s="42" t="n">
        <v>40</v>
      </c>
    </row>
    <row r="73" s="43" customFormat="true" ht="11.5" hidden="false" customHeight="true" outlineLevel="0" collapsed="false">
      <c r="A73" s="36" t="n">
        <v>47</v>
      </c>
      <c r="B73" s="37"/>
      <c r="C73" s="38" t="n">
        <v>387</v>
      </c>
      <c r="D73" s="39" t="n">
        <v>194</v>
      </c>
      <c r="E73" s="40" t="n">
        <v>193</v>
      </c>
      <c r="F73" s="41" t="n">
        <v>97</v>
      </c>
      <c r="G73" s="37"/>
      <c r="H73" s="38" t="n">
        <v>40</v>
      </c>
      <c r="I73" s="39" t="n">
        <v>11</v>
      </c>
      <c r="J73" s="42" t="n">
        <v>29</v>
      </c>
    </row>
    <row r="74" s="43" customFormat="true" ht="11.5" hidden="false" customHeight="true" outlineLevel="0" collapsed="false">
      <c r="A74" s="36" t="n">
        <v>48</v>
      </c>
      <c r="B74" s="37"/>
      <c r="C74" s="38" t="n">
        <v>392</v>
      </c>
      <c r="D74" s="39" t="n">
        <v>208</v>
      </c>
      <c r="E74" s="40" t="n">
        <v>184</v>
      </c>
      <c r="F74" s="41" t="n">
        <v>98</v>
      </c>
      <c r="G74" s="37"/>
      <c r="H74" s="38" t="n">
        <v>21</v>
      </c>
      <c r="I74" s="39" t="n">
        <v>4</v>
      </c>
      <c r="J74" s="42" t="n">
        <v>17</v>
      </c>
    </row>
    <row r="75" s="43" customFormat="true" ht="11.5" hidden="false" customHeight="true" outlineLevel="0" collapsed="false">
      <c r="A75" s="36" t="n">
        <v>49</v>
      </c>
      <c r="B75" s="37"/>
      <c r="C75" s="38" t="n">
        <v>407</v>
      </c>
      <c r="D75" s="39" t="n">
        <v>212</v>
      </c>
      <c r="E75" s="40" t="n">
        <v>195</v>
      </c>
      <c r="F75" s="41" t="n">
        <v>99</v>
      </c>
      <c r="G75" s="37"/>
      <c r="H75" s="38" t="n">
        <v>18</v>
      </c>
      <c r="I75" s="39" t="n">
        <v>3</v>
      </c>
      <c r="J75" s="42" t="n">
        <v>15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36</v>
      </c>
      <c r="I76" s="112" t="n">
        <v>7</v>
      </c>
      <c r="J76" s="113" t="n">
        <v>2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643</v>
      </c>
      <c r="I77" s="114" t="n">
        <v>418</v>
      </c>
      <c r="J77" s="115" t="n">
        <v>22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63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3888</v>
      </c>
      <c r="D4" s="12" t="n">
        <v>11500</v>
      </c>
      <c r="E4" s="13" t="n">
        <v>1238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9039</v>
      </c>
      <c r="D5" s="20" t="n">
        <v>4740</v>
      </c>
      <c r="E5" s="20" t="n">
        <v>4299</v>
      </c>
      <c r="F5" s="21"/>
      <c r="G5" s="19" t="n">
        <v>1</v>
      </c>
      <c r="H5" s="20" t="n">
        <v>15052</v>
      </c>
      <c r="I5" s="20" t="n">
        <v>6864</v>
      </c>
      <c r="J5" s="20" t="n">
        <v>818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584</v>
      </c>
      <c r="D7" s="32" t="n">
        <v>307</v>
      </c>
      <c r="E7" s="33" t="n">
        <v>277</v>
      </c>
      <c r="F7" s="34" t="s">
        <v>9</v>
      </c>
      <c r="G7" s="30" t="n">
        <v>1</v>
      </c>
      <c r="H7" s="31" t="n">
        <v>1375</v>
      </c>
      <c r="I7" s="32" t="n">
        <v>727</v>
      </c>
      <c r="J7" s="35" t="n">
        <v>648</v>
      </c>
    </row>
    <row r="8" s="43" customFormat="true" ht="11.5" hidden="false" customHeight="true" outlineLevel="0" collapsed="false">
      <c r="A8" s="36" t="n">
        <v>0</v>
      </c>
      <c r="B8" s="37"/>
      <c r="C8" s="38" t="n">
        <v>105</v>
      </c>
      <c r="D8" s="39" t="n">
        <v>56</v>
      </c>
      <c r="E8" s="40" t="n">
        <v>49</v>
      </c>
      <c r="F8" s="41" t="n">
        <v>50</v>
      </c>
      <c r="G8" s="37"/>
      <c r="H8" s="38" t="n">
        <v>310</v>
      </c>
      <c r="I8" s="39" t="n">
        <v>164</v>
      </c>
      <c r="J8" s="42" t="n">
        <v>146</v>
      </c>
    </row>
    <row r="9" s="43" customFormat="true" ht="11.5" hidden="false" customHeight="true" outlineLevel="0" collapsed="false">
      <c r="A9" s="36" t="n">
        <v>1</v>
      </c>
      <c r="B9" s="37"/>
      <c r="C9" s="38" t="n">
        <v>101</v>
      </c>
      <c r="D9" s="39" t="n">
        <v>52</v>
      </c>
      <c r="E9" s="40" t="n">
        <v>49</v>
      </c>
      <c r="F9" s="41" t="n">
        <v>51</v>
      </c>
      <c r="G9" s="37"/>
      <c r="H9" s="38" t="n">
        <v>259</v>
      </c>
      <c r="I9" s="39" t="n">
        <v>143</v>
      </c>
      <c r="J9" s="42" t="n">
        <v>116</v>
      </c>
    </row>
    <row r="10" s="43" customFormat="true" ht="11.5" hidden="false" customHeight="true" outlineLevel="0" collapsed="false">
      <c r="A10" s="36" t="n">
        <v>2</v>
      </c>
      <c r="B10" s="37"/>
      <c r="C10" s="38" t="n">
        <v>120</v>
      </c>
      <c r="D10" s="39" t="n">
        <v>72</v>
      </c>
      <c r="E10" s="40" t="n">
        <v>48</v>
      </c>
      <c r="F10" s="41" t="n">
        <v>52</v>
      </c>
      <c r="G10" s="37"/>
      <c r="H10" s="38" t="n">
        <v>254</v>
      </c>
      <c r="I10" s="39" t="n">
        <v>140</v>
      </c>
      <c r="J10" s="42" t="n">
        <v>114</v>
      </c>
    </row>
    <row r="11" s="43" customFormat="true" ht="11.5" hidden="false" customHeight="true" outlineLevel="0" collapsed="false">
      <c r="A11" s="36" t="n">
        <v>3</v>
      </c>
      <c r="B11" s="37"/>
      <c r="C11" s="38" t="n">
        <v>133</v>
      </c>
      <c r="D11" s="39" t="n">
        <v>63</v>
      </c>
      <c r="E11" s="40" t="n">
        <v>70</v>
      </c>
      <c r="F11" s="41" t="n">
        <v>53</v>
      </c>
      <c r="G11" s="37"/>
      <c r="H11" s="38" t="n">
        <v>276</v>
      </c>
      <c r="I11" s="39" t="n">
        <v>147</v>
      </c>
      <c r="J11" s="42" t="n">
        <v>129</v>
      </c>
    </row>
    <row r="12" s="43" customFormat="true" ht="11.5" hidden="false" customHeight="true" outlineLevel="0" collapsed="false">
      <c r="A12" s="36" t="n">
        <v>4</v>
      </c>
      <c r="B12" s="37"/>
      <c r="C12" s="38" t="n">
        <v>125</v>
      </c>
      <c r="D12" s="39" t="n">
        <v>64</v>
      </c>
      <c r="E12" s="40" t="n">
        <v>61</v>
      </c>
      <c r="F12" s="41" t="n">
        <v>54</v>
      </c>
      <c r="G12" s="37"/>
      <c r="H12" s="38" t="n">
        <v>276</v>
      </c>
      <c r="I12" s="39" t="n">
        <v>133</v>
      </c>
      <c r="J12" s="42" t="n">
        <v>14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705</v>
      </c>
      <c r="D14" s="32" t="n">
        <v>338</v>
      </c>
      <c r="E14" s="33" t="n">
        <v>367</v>
      </c>
      <c r="F14" s="34" t="s">
        <v>11</v>
      </c>
      <c r="G14" s="30" t="n">
        <v>1</v>
      </c>
      <c r="H14" s="31" t="n">
        <v>1522</v>
      </c>
      <c r="I14" s="32" t="n">
        <v>779</v>
      </c>
      <c r="J14" s="35" t="n">
        <v>743</v>
      </c>
    </row>
    <row r="15" s="43" customFormat="true" ht="11.5" hidden="false" customHeight="true" outlineLevel="0" collapsed="false">
      <c r="A15" s="36" t="n">
        <v>5</v>
      </c>
      <c r="B15" s="37"/>
      <c r="C15" s="38" t="n">
        <v>123</v>
      </c>
      <c r="D15" s="39" t="n">
        <v>56</v>
      </c>
      <c r="E15" s="40" t="n">
        <v>67</v>
      </c>
      <c r="F15" s="41" t="n">
        <v>55</v>
      </c>
      <c r="G15" s="37"/>
      <c r="H15" s="38" t="n">
        <v>308</v>
      </c>
      <c r="I15" s="39" t="n">
        <v>151</v>
      </c>
      <c r="J15" s="42" t="n">
        <v>157</v>
      </c>
    </row>
    <row r="16" s="43" customFormat="true" ht="11.5" hidden="false" customHeight="true" outlineLevel="0" collapsed="false">
      <c r="A16" s="36" t="n">
        <v>6</v>
      </c>
      <c r="B16" s="37"/>
      <c r="C16" s="38" t="n">
        <v>131</v>
      </c>
      <c r="D16" s="39" t="n">
        <v>61</v>
      </c>
      <c r="E16" s="40" t="n">
        <v>70</v>
      </c>
      <c r="F16" s="41" t="n">
        <v>56</v>
      </c>
      <c r="G16" s="37"/>
      <c r="H16" s="38" t="n">
        <v>290</v>
      </c>
      <c r="I16" s="39" t="n">
        <v>142</v>
      </c>
      <c r="J16" s="42" t="n">
        <v>148</v>
      </c>
    </row>
    <row r="17" s="43" customFormat="true" ht="11.5" hidden="false" customHeight="true" outlineLevel="0" collapsed="false">
      <c r="A17" s="36" t="n">
        <v>7</v>
      </c>
      <c r="B17" s="37"/>
      <c r="C17" s="38" t="n">
        <v>147</v>
      </c>
      <c r="D17" s="39" t="n">
        <v>78</v>
      </c>
      <c r="E17" s="40" t="n">
        <v>69</v>
      </c>
      <c r="F17" s="41" t="n">
        <v>57</v>
      </c>
      <c r="G17" s="37"/>
      <c r="H17" s="38" t="n">
        <v>272</v>
      </c>
      <c r="I17" s="39" t="n">
        <v>152</v>
      </c>
      <c r="J17" s="42" t="n">
        <v>120</v>
      </c>
    </row>
    <row r="18" s="43" customFormat="true" ht="11.5" hidden="false" customHeight="true" outlineLevel="0" collapsed="false">
      <c r="A18" s="36" t="n">
        <v>8</v>
      </c>
      <c r="B18" s="37"/>
      <c r="C18" s="38" t="n">
        <v>153</v>
      </c>
      <c r="D18" s="39" t="n">
        <v>65</v>
      </c>
      <c r="E18" s="40" t="n">
        <v>88</v>
      </c>
      <c r="F18" s="41" t="n">
        <v>58</v>
      </c>
      <c r="G18" s="37"/>
      <c r="H18" s="38" t="n">
        <v>304</v>
      </c>
      <c r="I18" s="39" t="n">
        <v>140</v>
      </c>
      <c r="J18" s="42" t="n">
        <v>164</v>
      </c>
    </row>
    <row r="19" s="43" customFormat="true" ht="11.5" hidden="false" customHeight="true" outlineLevel="0" collapsed="false">
      <c r="A19" s="36" t="n">
        <v>9</v>
      </c>
      <c r="B19" s="37"/>
      <c r="C19" s="38" t="n">
        <v>151</v>
      </c>
      <c r="D19" s="39" t="n">
        <v>78</v>
      </c>
      <c r="E19" s="40" t="n">
        <v>73</v>
      </c>
      <c r="F19" s="41" t="n">
        <v>59</v>
      </c>
      <c r="G19" s="37"/>
      <c r="H19" s="38" t="n">
        <v>348</v>
      </c>
      <c r="I19" s="39" t="n">
        <v>194</v>
      </c>
      <c r="J19" s="42" t="n">
        <v>15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960</v>
      </c>
      <c r="D21" s="32" t="n">
        <v>503</v>
      </c>
      <c r="E21" s="33" t="n">
        <v>457</v>
      </c>
      <c r="F21" s="34" t="s">
        <v>13</v>
      </c>
      <c r="G21" s="30" t="n">
        <v>1</v>
      </c>
      <c r="H21" s="31" t="n">
        <v>1771</v>
      </c>
      <c r="I21" s="32" t="n">
        <v>908</v>
      </c>
      <c r="J21" s="35" t="n">
        <v>863</v>
      </c>
    </row>
    <row r="22" s="43" customFormat="true" ht="11.5" hidden="false" customHeight="true" outlineLevel="0" collapsed="false">
      <c r="A22" s="36" t="n">
        <v>10</v>
      </c>
      <c r="B22" s="37"/>
      <c r="C22" s="38" t="n">
        <v>201</v>
      </c>
      <c r="D22" s="39" t="n">
        <v>99</v>
      </c>
      <c r="E22" s="40" t="n">
        <v>102</v>
      </c>
      <c r="F22" s="41" t="n">
        <v>60</v>
      </c>
      <c r="G22" s="37"/>
      <c r="H22" s="38" t="n">
        <v>310</v>
      </c>
      <c r="I22" s="39" t="n">
        <v>160</v>
      </c>
      <c r="J22" s="42" t="n">
        <v>150</v>
      </c>
    </row>
    <row r="23" s="43" customFormat="true" ht="11.5" hidden="false" customHeight="true" outlineLevel="0" collapsed="false">
      <c r="A23" s="36" t="n">
        <v>11</v>
      </c>
      <c r="B23" s="37"/>
      <c r="C23" s="38" t="n">
        <v>179</v>
      </c>
      <c r="D23" s="39" t="n">
        <v>98</v>
      </c>
      <c r="E23" s="40" t="n">
        <v>81</v>
      </c>
      <c r="F23" s="41" t="n">
        <v>61</v>
      </c>
      <c r="G23" s="37"/>
      <c r="H23" s="38" t="n">
        <v>326</v>
      </c>
      <c r="I23" s="39" t="n">
        <v>180</v>
      </c>
      <c r="J23" s="42" t="n">
        <v>146</v>
      </c>
    </row>
    <row r="24" s="43" customFormat="true" ht="11.5" hidden="false" customHeight="true" outlineLevel="0" collapsed="false">
      <c r="A24" s="36" t="n">
        <v>12</v>
      </c>
      <c r="B24" s="37"/>
      <c r="C24" s="38" t="n">
        <v>184</v>
      </c>
      <c r="D24" s="39" t="n">
        <v>99</v>
      </c>
      <c r="E24" s="40" t="n">
        <v>85</v>
      </c>
      <c r="F24" s="41" t="n">
        <v>62</v>
      </c>
      <c r="G24" s="37"/>
      <c r="H24" s="38" t="n">
        <v>334</v>
      </c>
      <c r="I24" s="39" t="n">
        <v>161</v>
      </c>
      <c r="J24" s="42" t="n">
        <v>173</v>
      </c>
    </row>
    <row r="25" s="43" customFormat="true" ht="11.5" hidden="false" customHeight="true" outlineLevel="0" collapsed="false">
      <c r="A25" s="36" t="n">
        <v>13</v>
      </c>
      <c r="B25" s="37"/>
      <c r="C25" s="38" t="n">
        <v>196</v>
      </c>
      <c r="D25" s="39" t="n">
        <v>91</v>
      </c>
      <c r="E25" s="40" t="n">
        <v>105</v>
      </c>
      <c r="F25" s="41" t="n">
        <v>63</v>
      </c>
      <c r="G25" s="37"/>
      <c r="H25" s="38" t="n">
        <v>382</v>
      </c>
      <c r="I25" s="39" t="n">
        <v>196</v>
      </c>
      <c r="J25" s="42" t="n">
        <v>186</v>
      </c>
    </row>
    <row r="26" s="43" customFormat="true" ht="11.5" hidden="false" customHeight="true" outlineLevel="0" collapsed="false">
      <c r="A26" s="36" t="n">
        <v>14</v>
      </c>
      <c r="B26" s="37"/>
      <c r="C26" s="38" t="n">
        <v>200</v>
      </c>
      <c r="D26" s="39" t="n">
        <v>116</v>
      </c>
      <c r="E26" s="40" t="n">
        <v>84</v>
      </c>
      <c r="F26" s="41" t="n">
        <v>64</v>
      </c>
      <c r="G26" s="37"/>
      <c r="H26" s="38" t="n">
        <v>419</v>
      </c>
      <c r="I26" s="39" t="n">
        <v>211</v>
      </c>
      <c r="J26" s="42" t="n">
        <v>20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942</v>
      </c>
      <c r="D28" s="32" t="n">
        <v>502</v>
      </c>
      <c r="E28" s="33" t="n">
        <v>440</v>
      </c>
      <c r="F28" s="34" t="s">
        <v>15</v>
      </c>
      <c r="G28" s="30" t="n">
        <v>1</v>
      </c>
      <c r="H28" s="31" t="n">
        <v>2111</v>
      </c>
      <c r="I28" s="32" t="n">
        <v>1059</v>
      </c>
      <c r="J28" s="35" t="n">
        <v>1052</v>
      </c>
    </row>
    <row r="29" s="43" customFormat="true" ht="11.5" hidden="false" customHeight="true" outlineLevel="0" collapsed="false">
      <c r="A29" s="36" t="n">
        <v>15</v>
      </c>
      <c r="B29" s="37"/>
      <c r="C29" s="38" t="n">
        <v>190</v>
      </c>
      <c r="D29" s="39" t="n">
        <v>99</v>
      </c>
      <c r="E29" s="40" t="n">
        <v>91</v>
      </c>
      <c r="F29" s="41" t="n">
        <v>65</v>
      </c>
      <c r="G29" s="37"/>
      <c r="H29" s="38" t="n">
        <v>426</v>
      </c>
      <c r="I29" s="39" t="n">
        <v>206</v>
      </c>
      <c r="J29" s="42" t="n">
        <v>220</v>
      </c>
    </row>
    <row r="30" s="43" customFormat="true" ht="11.5" hidden="false" customHeight="true" outlineLevel="0" collapsed="false">
      <c r="A30" s="36" t="n">
        <v>16</v>
      </c>
      <c r="B30" s="37"/>
      <c r="C30" s="38" t="n">
        <v>201</v>
      </c>
      <c r="D30" s="39" t="n">
        <v>108</v>
      </c>
      <c r="E30" s="40" t="n">
        <v>93</v>
      </c>
      <c r="F30" s="41" t="n">
        <v>66</v>
      </c>
      <c r="G30" s="37"/>
      <c r="H30" s="38" t="n">
        <v>379</v>
      </c>
      <c r="I30" s="39" t="n">
        <v>172</v>
      </c>
      <c r="J30" s="42" t="n">
        <v>207</v>
      </c>
    </row>
    <row r="31" s="43" customFormat="true" ht="11.5" hidden="false" customHeight="true" outlineLevel="0" collapsed="false">
      <c r="A31" s="36" t="n">
        <v>17</v>
      </c>
      <c r="B31" s="37"/>
      <c r="C31" s="38" t="n">
        <v>217</v>
      </c>
      <c r="D31" s="39" t="n">
        <v>106</v>
      </c>
      <c r="E31" s="40" t="n">
        <v>111</v>
      </c>
      <c r="F31" s="41" t="n">
        <v>67</v>
      </c>
      <c r="G31" s="37"/>
      <c r="H31" s="38" t="n">
        <v>448</v>
      </c>
      <c r="I31" s="39" t="n">
        <v>239</v>
      </c>
      <c r="J31" s="42" t="n">
        <v>209</v>
      </c>
    </row>
    <row r="32" s="43" customFormat="true" ht="11.5" hidden="false" customHeight="true" outlineLevel="0" collapsed="false">
      <c r="A32" s="36" t="n">
        <v>18</v>
      </c>
      <c r="B32" s="37"/>
      <c r="C32" s="38" t="n">
        <v>169</v>
      </c>
      <c r="D32" s="39" t="n">
        <v>95</v>
      </c>
      <c r="E32" s="40" t="n">
        <v>74</v>
      </c>
      <c r="F32" s="41" t="n">
        <v>68</v>
      </c>
      <c r="G32" s="37"/>
      <c r="H32" s="38" t="n">
        <v>436</v>
      </c>
      <c r="I32" s="39" t="n">
        <v>233</v>
      </c>
      <c r="J32" s="42" t="n">
        <v>203</v>
      </c>
    </row>
    <row r="33" s="43" customFormat="true" ht="11.5" hidden="false" customHeight="true" outlineLevel="0" collapsed="false">
      <c r="A33" s="36" t="n">
        <v>19</v>
      </c>
      <c r="B33" s="37"/>
      <c r="C33" s="38" t="n">
        <v>165</v>
      </c>
      <c r="D33" s="39" t="n">
        <v>94</v>
      </c>
      <c r="E33" s="40" t="n">
        <v>71</v>
      </c>
      <c r="F33" s="41" t="n">
        <v>69</v>
      </c>
      <c r="G33" s="37"/>
      <c r="H33" s="38" t="n">
        <v>422</v>
      </c>
      <c r="I33" s="39" t="n">
        <v>209</v>
      </c>
      <c r="J33" s="42" t="n">
        <v>21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444</v>
      </c>
      <c r="D35" s="32" t="n">
        <v>253</v>
      </c>
      <c r="E35" s="33" t="n">
        <v>191</v>
      </c>
      <c r="F35" s="34" t="s">
        <v>17</v>
      </c>
      <c r="G35" s="30" t="n">
        <v>1</v>
      </c>
      <c r="H35" s="31" t="n">
        <v>2317</v>
      </c>
      <c r="I35" s="32" t="n">
        <v>1140</v>
      </c>
      <c r="J35" s="35" t="n">
        <v>1177</v>
      </c>
    </row>
    <row r="36" s="43" customFormat="true" ht="11.5" hidden="false" customHeight="true" outlineLevel="0" collapsed="false">
      <c r="A36" s="36" t="n">
        <v>20</v>
      </c>
      <c r="B36" s="37"/>
      <c r="C36" s="38" t="n">
        <v>173</v>
      </c>
      <c r="D36" s="39" t="n">
        <v>96</v>
      </c>
      <c r="E36" s="40" t="n">
        <v>77</v>
      </c>
      <c r="F36" s="41" t="n">
        <v>70</v>
      </c>
      <c r="G36" s="37"/>
      <c r="H36" s="38" t="n">
        <v>439</v>
      </c>
      <c r="I36" s="39" t="n">
        <v>209</v>
      </c>
      <c r="J36" s="42" t="n">
        <v>230</v>
      </c>
    </row>
    <row r="37" s="43" customFormat="true" ht="11.5" hidden="false" customHeight="true" outlineLevel="0" collapsed="false">
      <c r="A37" s="36" t="n">
        <v>21</v>
      </c>
      <c r="B37" s="37"/>
      <c r="C37" s="38" t="n">
        <v>99</v>
      </c>
      <c r="D37" s="39" t="n">
        <v>57</v>
      </c>
      <c r="E37" s="40" t="n">
        <v>42</v>
      </c>
      <c r="F37" s="41" t="n">
        <v>71</v>
      </c>
      <c r="G37" s="37"/>
      <c r="H37" s="38" t="n">
        <v>449</v>
      </c>
      <c r="I37" s="39" t="n">
        <v>213</v>
      </c>
      <c r="J37" s="42" t="n">
        <v>236</v>
      </c>
    </row>
    <row r="38" s="43" customFormat="true" ht="11.5" hidden="false" customHeight="true" outlineLevel="0" collapsed="false">
      <c r="A38" s="36" t="n">
        <v>22</v>
      </c>
      <c r="B38" s="37"/>
      <c r="C38" s="38" t="n">
        <v>51</v>
      </c>
      <c r="D38" s="39" t="n">
        <v>25</v>
      </c>
      <c r="E38" s="40" t="n">
        <v>26</v>
      </c>
      <c r="F38" s="41" t="n">
        <v>72</v>
      </c>
      <c r="G38" s="37"/>
      <c r="H38" s="38" t="n">
        <v>436</v>
      </c>
      <c r="I38" s="39" t="n">
        <v>221</v>
      </c>
      <c r="J38" s="42" t="n">
        <v>215</v>
      </c>
    </row>
    <row r="39" s="43" customFormat="true" ht="11.5" hidden="false" customHeight="true" outlineLevel="0" collapsed="false">
      <c r="A39" s="36" t="n">
        <v>23</v>
      </c>
      <c r="B39" s="37"/>
      <c r="C39" s="38" t="n">
        <v>56</v>
      </c>
      <c r="D39" s="39" t="n">
        <v>30</v>
      </c>
      <c r="E39" s="40" t="n">
        <v>26</v>
      </c>
      <c r="F39" s="41" t="n">
        <v>73</v>
      </c>
      <c r="G39" s="37"/>
      <c r="H39" s="38" t="n">
        <v>506</v>
      </c>
      <c r="I39" s="39" t="n">
        <v>253</v>
      </c>
      <c r="J39" s="42" t="n">
        <v>253</v>
      </c>
    </row>
    <row r="40" s="43" customFormat="true" ht="11.5" hidden="false" customHeight="true" outlineLevel="0" collapsed="false">
      <c r="A40" s="36" t="n">
        <v>24</v>
      </c>
      <c r="B40" s="37"/>
      <c r="C40" s="38" t="n">
        <v>65</v>
      </c>
      <c r="D40" s="39" t="n">
        <v>45</v>
      </c>
      <c r="E40" s="40" t="n">
        <v>20</v>
      </c>
      <c r="F40" s="41" t="n">
        <v>74</v>
      </c>
      <c r="G40" s="37"/>
      <c r="H40" s="38" t="n">
        <v>487</v>
      </c>
      <c r="I40" s="39" t="n">
        <v>244</v>
      </c>
      <c r="J40" s="42" t="n">
        <v>24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655</v>
      </c>
      <c r="D42" s="32" t="n">
        <v>338</v>
      </c>
      <c r="E42" s="33" t="n">
        <v>317</v>
      </c>
      <c r="F42" s="34" t="s">
        <v>19</v>
      </c>
      <c r="G42" s="30" t="n">
        <v>1</v>
      </c>
      <c r="H42" s="31" t="n">
        <v>1677</v>
      </c>
      <c r="I42" s="32" t="n">
        <v>787</v>
      </c>
      <c r="J42" s="35" t="n">
        <v>890</v>
      </c>
    </row>
    <row r="43" s="43" customFormat="true" ht="11.5" hidden="false" customHeight="true" outlineLevel="0" collapsed="false">
      <c r="A43" s="36" t="n">
        <v>25</v>
      </c>
      <c r="B43" s="37"/>
      <c r="C43" s="38" t="n">
        <v>112</v>
      </c>
      <c r="D43" s="39" t="n">
        <v>62</v>
      </c>
      <c r="E43" s="40" t="n">
        <v>50</v>
      </c>
      <c r="F43" s="41" t="n">
        <v>75</v>
      </c>
      <c r="G43" s="37"/>
      <c r="H43" s="38" t="n">
        <v>476</v>
      </c>
      <c r="I43" s="39" t="n">
        <v>228</v>
      </c>
      <c r="J43" s="42" t="n">
        <v>248</v>
      </c>
    </row>
    <row r="44" s="43" customFormat="true" ht="11.5" hidden="false" customHeight="true" outlineLevel="0" collapsed="false">
      <c r="A44" s="36" t="n">
        <v>26</v>
      </c>
      <c r="B44" s="37"/>
      <c r="C44" s="38" t="n">
        <v>153</v>
      </c>
      <c r="D44" s="39" t="n">
        <v>74</v>
      </c>
      <c r="E44" s="40" t="n">
        <v>79</v>
      </c>
      <c r="F44" s="41" t="n">
        <v>76</v>
      </c>
      <c r="G44" s="37"/>
      <c r="H44" s="38" t="n">
        <v>426</v>
      </c>
      <c r="I44" s="39" t="n">
        <v>208</v>
      </c>
      <c r="J44" s="42" t="n">
        <v>218</v>
      </c>
    </row>
    <row r="45" s="43" customFormat="true" ht="11.5" hidden="false" customHeight="true" outlineLevel="0" collapsed="false">
      <c r="A45" s="36" t="n">
        <v>27</v>
      </c>
      <c r="B45" s="37"/>
      <c r="C45" s="38" t="n">
        <v>106</v>
      </c>
      <c r="D45" s="39" t="n">
        <v>49</v>
      </c>
      <c r="E45" s="40" t="n">
        <v>57</v>
      </c>
      <c r="F45" s="41" t="n">
        <v>77</v>
      </c>
      <c r="G45" s="37"/>
      <c r="H45" s="38" t="n">
        <v>222</v>
      </c>
      <c r="I45" s="39" t="n">
        <v>116</v>
      </c>
      <c r="J45" s="42" t="n">
        <v>106</v>
      </c>
    </row>
    <row r="46" s="43" customFormat="true" ht="11.5" hidden="false" customHeight="true" outlineLevel="0" collapsed="false">
      <c r="A46" s="36" t="n">
        <v>28</v>
      </c>
      <c r="B46" s="37"/>
      <c r="C46" s="38" t="n">
        <v>136</v>
      </c>
      <c r="D46" s="39" t="n">
        <v>77</v>
      </c>
      <c r="E46" s="40" t="n">
        <v>59</v>
      </c>
      <c r="F46" s="41" t="n">
        <v>78</v>
      </c>
      <c r="G46" s="37"/>
      <c r="H46" s="38" t="n">
        <v>257</v>
      </c>
      <c r="I46" s="39" t="n">
        <v>112</v>
      </c>
      <c r="J46" s="42" t="n">
        <v>145</v>
      </c>
    </row>
    <row r="47" s="43" customFormat="true" ht="11.5" hidden="false" customHeight="true" outlineLevel="0" collapsed="false">
      <c r="A47" s="36" t="n">
        <v>29</v>
      </c>
      <c r="B47" s="37"/>
      <c r="C47" s="38" t="n">
        <v>148</v>
      </c>
      <c r="D47" s="39" t="n">
        <v>76</v>
      </c>
      <c r="E47" s="40" t="n">
        <v>72</v>
      </c>
      <c r="F47" s="41" t="n">
        <v>79</v>
      </c>
      <c r="G47" s="37"/>
      <c r="H47" s="38" t="n">
        <v>296</v>
      </c>
      <c r="I47" s="39" t="n">
        <v>123</v>
      </c>
      <c r="J47" s="42" t="n">
        <v>17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891</v>
      </c>
      <c r="D49" s="32" t="n">
        <v>442</v>
      </c>
      <c r="E49" s="33" t="n">
        <v>449</v>
      </c>
      <c r="F49" s="34" t="s">
        <v>21</v>
      </c>
      <c r="G49" s="30" t="n">
        <v>1</v>
      </c>
      <c r="H49" s="31" t="n">
        <v>1606</v>
      </c>
      <c r="I49" s="32" t="n">
        <v>594</v>
      </c>
      <c r="J49" s="35" t="n">
        <v>1012</v>
      </c>
    </row>
    <row r="50" s="43" customFormat="true" ht="11.5" hidden="false" customHeight="true" outlineLevel="0" collapsed="false">
      <c r="A50" s="36" t="n">
        <v>30</v>
      </c>
      <c r="B50" s="37"/>
      <c r="C50" s="38" t="n">
        <v>158</v>
      </c>
      <c r="D50" s="39" t="n">
        <v>77</v>
      </c>
      <c r="E50" s="40" t="n">
        <v>81</v>
      </c>
      <c r="F50" s="41" t="n">
        <v>80</v>
      </c>
      <c r="G50" s="37"/>
      <c r="H50" s="38" t="n">
        <v>342</v>
      </c>
      <c r="I50" s="39" t="n">
        <v>128</v>
      </c>
      <c r="J50" s="42" t="n">
        <v>214</v>
      </c>
    </row>
    <row r="51" s="43" customFormat="true" ht="11.5" hidden="false" customHeight="true" outlineLevel="0" collapsed="false">
      <c r="A51" s="36" t="n">
        <v>31</v>
      </c>
      <c r="B51" s="37"/>
      <c r="C51" s="38" t="n">
        <v>172</v>
      </c>
      <c r="D51" s="39" t="n">
        <v>92</v>
      </c>
      <c r="E51" s="40" t="n">
        <v>80</v>
      </c>
      <c r="F51" s="41" t="n">
        <v>81</v>
      </c>
      <c r="G51" s="37"/>
      <c r="H51" s="38" t="n">
        <v>313</v>
      </c>
      <c r="I51" s="39" t="n">
        <v>121</v>
      </c>
      <c r="J51" s="42" t="n">
        <v>192</v>
      </c>
    </row>
    <row r="52" s="43" customFormat="true" ht="11.5" hidden="false" customHeight="true" outlineLevel="0" collapsed="false">
      <c r="A52" s="36" t="n">
        <v>32</v>
      </c>
      <c r="B52" s="37"/>
      <c r="C52" s="38" t="n">
        <v>165</v>
      </c>
      <c r="D52" s="39" t="n">
        <v>85</v>
      </c>
      <c r="E52" s="40" t="n">
        <v>80</v>
      </c>
      <c r="F52" s="41" t="n">
        <v>82</v>
      </c>
      <c r="G52" s="37"/>
      <c r="H52" s="38" t="n">
        <v>325</v>
      </c>
      <c r="I52" s="39" t="n">
        <v>116</v>
      </c>
      <c r="J52" s="42" t="n">
        <v>209</v>
      </c>
    </row>
    <row r="53" s="43" customFormat="true" ht="11.5" hidden="false" customHeight="true" outlineLevel="0" collapsed="false">
      <c r="A53" s="36" t="n">
        <v>33</v>
      </c>
      <c r="B53" s="37"/>
      <c r="C53" s="38" t="n">
        <v>206</v>
      </c>
      <c r="D53" s="39" t="n">
        <v>94</v>
      </c>
      <c r="E53" s="40" t="n">
        <v>112</v>
      </c>
      <c r="F53" s="41" t="n">
        <v>83</v>
      </c>
      <c r="G53" s="37"/>
      <c r="H53" s="38" t="n">
        <v>351</v>
      </c>
      <c r="I53" s="39" t="n">
        <v>140</v>
      </c>
      <c r="J53" s="42" t="n">
        <v>211</v>
      </c>
    </row>
    <row r="54" s="43" customFormat="true" ht="11.5" hidden="false" customHeight="true" outlineLevel="0" collapsed="false">
      <c r="A54" s="36" t="n">
        <v>34</v>
      </c>
      <c r="B54" s="37"/>
      <c r="C54" s="38" t="n">
        <v>190</v>
      </c>
      <c r="D54" s="39" t="n">
        <v>94</v>
      </c>
      <c r="E54" s="40" t="n">
        <v>96</v>
      </c>
      <c r="F54" s="41" t="n">
        <v>84</v>
      </c>
      <c r="G54" s="37"/>
      <c r="H54" s="38" t="n">
        <v>275</v>
      </c>
      <c r="I54" s="39" t="n">
        <v>89</v>
      </c>
      <c r="J54" s="42" t="n">
        <v>18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1083</v>
      </c>
      <c r="D56" s="32" t="n">
        <v>583</v>
      </c>
      <c r="E56" s="33" t="n">
        <v>500</v>
      </c>
      <c r="F56" s="34" t="s">
        <v>23</v>
      </c>
      <c r="G56" s="30" t="n">
        <v>1</v>
      </c>
      <c r="H56" s="31" t="n">
        <v>1453</v>
      </c>
      <c r="I56" s="32" t="n">
        <v>474</v>
      </c>
      <c r="J56" s="35" t="n">
        <v>979</v>
      </c>
    </row>
    <row r="57" s="43" customFormat="true" ht="11.5" hidden="false" customHeight="true" outlineLevel="0" collapsed="false">
      <c r="A57" s="36" t="n">
        <v>35</v>
      </c>
      <c r="B57" s="37"/>
      <c r="C57" s="38" t="n">
        <v>179</v>
      </c>
      <c r="D57" s="39" t="n">
        <v>98</v>
      </c>
      <c r="E57" s="40" t="n">
        <v>81</v>
      </c>
      <c r="F57" s="41" t="n">
        <v>85</v>
      </c>
      <c r="G57" s="37"/>
      <c r="H57" s="38" t="n">
        <v>324</v>
      </c>
      <c r="I57" s="39" t="n">
        <v>100</v>
      </c>
      <c r="J57" s="42" t="n">
        <v>224</v>
      </c>
    </row>
    <row r="58" s="43" customFormat="true" ht="11.5" hidden="false" customHeight="true" outlineLevel="0" collapsed="false">
      <c r="A58" s="36" t="n">
        <v>36</v>
      </c>
      <c r="B58" s="37"/>
      <c r="C58" s="38" t="n">
        <v>190</v>
      </c>
      <c r="D58" s="39" t="n">
        <v>104</v>
      </c>
      <c r="E58" s="40" t="n">
        <v>86</v>
      </c>
      <c r="F58" s="41" t="n">
        <v>86</v>
      </c>
      <c r="G58" s="37"/>
      <c r="H58" s="38" t="n">
        <v>302</v>
      </c>
      <c r="I58" s="39" t="n">
        <v>113</v>
      </c>
      <c r="J58" s="42" t="n">
        <v>189</v>
      </c>
    </row>
    <row r="59" s="43" customFormat="true" ht="11.5" hidden="false" customHeight="true" outlineLevel="0" collapsed="false">
      <c r="A59" s="36" t="n">
        <v>37</v>
      </c>
      <c r="B59" s="37"/>
      <c r="C59" s="38" t="n">
        <v>198</v>
      </c>
      <c r="D59" s="39" t="n">
        <v>106</v>
      </c>
      <c r="E59" s="40" t="n">
        <v>92</v>
      </c>
      <c r="F59" s="41" t="n">
        <v>87</v>
      </c>
      <c r="G59" s="37"/>
      <c r="H59" s="38" t="n">
        <v>301</v>
      </c>
      <c r="I59" s="39" t="n">
        <v>106</v>
      </c>
      <c r="J59" s="42" t="n">
        <v>195</v>
      </c>
    </row>
    <row r="60" s="43" customFormat="true" ht="11.5" hidden="false" customHeight="true" outlineLevel="0" collapsed="false">
      <c r="A60" s="36" t="n">
        <v>38</v>
      </c>
      <c r="B60" s="37"/>
      <c r="C60" s="38" t="n">
        <v>247</v>
      </c>
      <c r="D60" s="39" t="n">
        <v>129</v>
      </c>
      <c r="E60" s="40" t="n">
        <v>118</v>
      </c>
      <c r="F60" s="41" t="n">
        <v>88</v>
      </c>
      <c r="G60" s="37"/>
      <c r="H60" s="38" t="n">
        <v>282</v>
      </c>
      <c r="I60" s="39" t="n">
        <v>89</v>
      </c>
      <c r="J60" s="42" t="n">
        <v>193</v>
      </c>
    </row>
    <row r="61" s="43" customFormat="true" ht="11.5" hidden="false" customHeight="true" outlineLevel="0" collapsed="false">
      <c r="A61" s="36" t="n">
        <v>39</v>
      </c>
      <c r="B61" s="37"/>
      <c r="C61" s="38" t="n">
        <v>269</v>
      </c>
      <c r="D61" s="39" t="n">
        <v>146</v>
      </c>
      <c r="E61" s="40" t="n">
        <v>123</v>
      </c>
      <c r="F61" s="41" t="n">
        <v>89</v>
      </c>
      <c r="G61" s="37"/>
      <c r="H61" s="38" t="n">
        <v>244</v>
      </c>
      <c r="I61" s="39" t="n">
        <v>66</v>
      </c>
      <c r="J61" s="42" t="n">
        <v>17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1374</v>
      </c>
      <c r="D63" s="32" t="n">
        <v>728</v>
      </c>
      <c r="E63" s="33" t="n">
        <v>646</v>
      </c>
      <c r="F63" s="34" t="s">
        <v>25</v>
      </c>
      <c r="G63" s="30" t="n">
        <v>1</v>
      </c>
      <c r="H63" s="31" t="n">
        <v>744</v>
      </c>
      <c r="I63" s="32" t="n">
        <v>221</v>
      </c>
      <c r="J63" s="35" t="n">
        <v>523</v>
      </c>
    </row>
    <row r="64" s="43" customFormat="true" ht="11.5" hidden="false" customHeight="true" outlineLevel="0" collapsed="false">
      <c r="A64" s="36" t="n">
        <v>40</v>
      </c>
      <c r="B64" s="37"/>
      <c r="C64" s="38" t="n">
        <v>266</v>
      </c>
      <c r="D64" s="39" t="n">
        <v>151</v>
      </c>
      <c r="E64" s="40" t="n">
        <v>115</v>
      </c>
      <c r="F64" s="41" t="n">
        <v>90</v>
      </c>
      <c r="G64" s="37"/>
      <c r="H64" s="38" t="n">
        <v>194</v>
      </c>
      <c r="I64" s="39" t="n">
        <v>61</v>
      </c>
      <c r="J64" s="42" t="n">
        <v>133</v>
      </c>
    </row>
    <row r="65" s="43" customFormat="true" ht="11.5" hidden="false" customHeight="true" outlineLevel="0" collapsed="false">
      <c r="A65" s="36" t="n">
        <v>41</v>
      </c>
      <c r="B65" s="37"/>
      <c r="C65" s="38" t="n">
        <v>280</v>
      </c>
      <c r="D65" s="39" t="n">
        <v>149</v>
      </c>
      <c r="E65" s="40" t="n">
        <v>131</v>
      </c>
      <c r="F65" s="41" t="n">
        <v>91</v>
      </c>
      <c r="G65" s="37"/>
      <c r="H65" s="38" t="n">
        <v>183</v>
      </c>
      <c r="I65" s="39" t="n">
        <v>59</v>
      </c>
      <c r="J65" s="42" t="n">
        <v>124</v>
      </c>
    </row>
    <row r="66" s="43" customFormat="true" ht="11.5" hidden="false" customHeight="true" outlineLevel="0" collapsed="false">
      <c r="A66" s="36" t="n">
        <v>42</v>
      </c>
      <c r="B66" s="37"/>
      <c r="C66" s="38" t="n">
        <v>271</v>
      </c>
      <c r="D66" s="39" t="n">
        <v>141</v>
      </c>
      <c r="E66" s="40" t="n">
        <v>130</v>
      </c>
      <c r="F66" s="41" t="n">
        <v>92</v>
      </c>
      <c r="G66" s="37"/>
      <c r="H66" s="38" t="n">
        <v>153</v>
      </c>
      <c r="I66" s="39" t="n">
        <v>40</v>
      </c>
      <c r="J66" s="42" t="n">
        <v>113</v>
      </c>
    </row>
    <row r="67" s="43" customFormat="true" ht="11.5" hidden="false" customHeight="true" outlineLevel="0" collapsed="false">
      <c r="A67" s="36" t="n">
        <v>43</v>
      </c>
      <c r="B67" s="37"/>
      <c r="C67" s="38" t="n">
        <v>275</v>
      </c>
      <c r="D67" s="39" t="n">
        <v>143</v>
      </c>
      <c r="E67" s="40" t="n">
        <v>132</v>
      </c>
      <c r="F67" s="41" t="n">
        <v>93</v>
      </c>
      <c r="G67" s="37"/>
      <c r="H67" s="38" t="n">
        <v>136</v>
      </c>
      <c r="I67" s="39" t="n">
        <v>44</v>
      </c>
      <c r="J67" s="42" t="n">
        <v>92</v>
      </c>
    </row>
    <row r="68" s="43" customFormat="true" ht="11.5" hidden="false" customHeight="true" outlineLevel="0" collapsed="false">
      <c r="A68" s="36" t="n">
        <v>44</v>
      </c>
      <c r="B68" s="37"/>
      <c r="C68" s="38" t="n">
        <v>282</v>
      </c>
      <c r="D68" s="39" t="n">
        <v>144</v>
      </c>
      <c r="E68" s="40" t="n">
        <v>138</v>
      </c>
      <c r="F68" s="41" t="n">
        <v>94</v>
      </c>
      <c r="G68" s="37"/>
      <c r="H68" s="38" t="n">
        <v>78</v>
      </c>
      <c r="I68" s="39" t="n">
        <v>17</v>
      </c>
      <c r="J68" s="42" t="n">
        <v>6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1401</v>
      </c>
      <c r="D70" s="32" t="n">
        <v>746</v>
      </c>
      <c r="E70" s="33" t="n">
        <v>655</v>
      </c>
      <c r="F70" s="34" t="s">
        <v>27</v>
      </c>
      <c r="G70" s="30" t="n">
        <v>1</v>
      </c>
      <c r="H70" s="31" t="n">
        <v>221</v>
      </c>
      <c r="I70" s="32" t="n">
        <v>43</v>
      </c>
      <c r="J70" s="35" t="n">
        <v>178</v>
      </c>
    </row>
    <row r="71" s="43" customFormat="true" ht="11.5" hidden="false" customHeight="true" outlineLevel="0" collapsed="false">
      <c r="A71" s="36" t="n">
        <v>45</v>
      </c>
      <c r="B71" s="37"/>
      <c r="C71" s="38" t="n">
        <v>292</v>
      </c>
      <c r="D71" s="39" t="n">
        <v>152</v>
      </c>
      <c r="E71" s="40" t="n">
        <v>140</v>
      </c>
      <c r="F71" s="41" t="n">
        <v>95</v>
      </c>
      <c r="G71" s="37"/>
      <c r="H71" s="38" t="n">
        <v>86</v>
      </c>
      <c r="I71" s="39" t="n">
        <v>20</v>
      </c>
      <c r="J71" s="42" t="n">
        <v>66</v>
      </c>
    </row>
    <row r="72" s="43" customFormat="true" ht="11.5" hidden="false" customHeight="true" outlineLevel="0" collapsed="false">
      <c r="A72" s="36" t="n">
        <v>46</v>
      </c>
      <c r="B72" s="37"/>
      <c r="C72" s="38" t="n">
        <v>273</v>
      </c>
      <c r="D72" s="39" t="n">
        <v>147</v>
      </c>
      <c r="E72" s="40" t="n">
        <v>126</v>
      </c>
      <c r="F72" s="41" t="n">
        <v>96</v>
      </c>
      <c r="G72" s="37"/>
      <c r="H72" s="38" t="n">
        <v>50</v>
      </c>
      <c r="I72" s="39" t="n">
        <v>9</v>
      </c>
      <c r="J72" s="42" t="n">
        <v>41</v>
      </c>
    </row>
    <row r="73" s="43" customFormat="true" ht="11.5" hidden="false" customHeight="true" outlineLevel="0" collapsed="false">
      <c r="A73" s="36" t="n">
        <v>47</v>
      </c>
      <c r="B73" s="37"/>
      <c r="C73" s="38" t="n">
        <v>274</v>
      </c>
      <c r="D73" s="39" t="n">
        <v>151</v>
      </c>
      <c r="E73" s="40" t="n">
        <v>123</v>
      </c>
      <c r="F73" s="41" t="n">
        <v>97</v>
      </c>
      <c r="G73" s="37"/>
      <c r="H73" s="38" t="n">
        <v>50</v>
      </c>
      <c r="I73" s="39" t="n">
        <v>11</v>
      </c>
      <c r="J73" s="42" t="n">
        <v>39</v>
      </c>
    </row>
    <row r="74" s="43" customFormat="true" ht="11.5" hidden="false" customHeight="true" outlineLevel="0" collapsed="false">
      <c r="A74" s="36" t="n">
        <v>48</v>
      </c>
      <c r="B74" s="37"/>
      <c r="C74" s="38" t="n">
        <v>277</v>
      </c>
      <c r="D74" s="39" t="n">
        <v>160</v>
      </c>
      <c r="E74" s="40" t="n">
        <v>117</v>
      </c>
      <c r="F74" s="41" t="n">
        <v>98</v>
      </c>
      <c r="G74" s="37"/>
      <c r="H74" s="38" t="n">
        <v>17</v>
      </c>
      <c r="I74" s="39" t="n">
        <v>3</v>
      </c>
      <c r="J74" s="42" t="n">
        <v>14</v>
      </c>
    </row>
    <row r="75" s="43" customFormat="true" ht="11.5" hidden="false" customHeight="true" outlineLevel="0" collapsed="false">
      <c r="A75" s="36" t="n">
        <v>49</v>
      </c>
      <c r="B75" s="37"/>
      <c r="C75" s="38" t="n">
        <v>285</v>
      </c>
      <c r="D75" s="39" t="n">
        <v>136</v>
      </c>
      <c r="E75" s="40" t="n">
        <v>149</v>
      </c>
      <c r="F75" s="41" t="n">
        <v>99</v>
      </c>
      <c r="G75" s="37"/>
      <c r="H75" s="38" t="n">
        <v>18</v>
      </c>
      <c r="I75" s="39" t="n">
        <v>0</v>
      </c>
      <c r="J75" s="42" t="n">
        <v>18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20</v>
      </c>
      <c r="I76" s="112" t="n">
        <v>4</v>
      </c>
      <c r="J76" s="113" t="n">
        <v>1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32</v>
      </c>
      <c r="I77" s="114" t="n">
        <v>24</v>
      </c>
      <c r="J77" s="115" t="n">
        <v>8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68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05918</v>
      </c>
      <c r="D4" s="12" t="n">
        <v>51588</v>
      </c>
      <c r="E4" s="13" t="n">
        <v>5433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2927</v>
      </c>
      <c r="D5" s="20" t="n">
        <v>22520</v>
      </c>
      <c r="E5" s="20" t="n">
        <v>20407</v>
      </c>
      <c r="F5" s="21"/>
      <c r="G5" s="19" t="n">
        <v>1</v>
      </c>
      <c r="H5" s="20" t="n">
        <v>63602</v>
      </c>
      <c r="I5" s="20" t="n">
        <v>29247</v>
      </c>
      <c r="J5" s="20" t="n">
        <v>3435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2502</v>
      </c>
      <c r="D7" s="32" t="n">
        <v>1254</v>
      </c>
      <c r="E7" s="33" t="n">
        <v>1248</v>
      </c>
      <c r="F7" s="34" t="s">
        <v>9</v>
      </c>
      <c r="G7" s="30" t="n">
        <v>1</v>
      </c>
      <c r="H7" s="31" t="n">
        <v>6653</v>
      </c>
      <c r="I7" s="32" t="n">
        <v>3397</v>
      </c>
      <c r="J7" s="35" t="n">
        <v>3256</v>
      </c>
    </row>
    <row r="8" s="43" customFormat="true" ht="11.5" hidden="false" customHeight="true" outlineLevel="0" collapsed="false">
      <c r="A8" s="36" t="n">
        <v>0</v>
      </c>
      <c r="B8" s="37"/>
      <c r="C8" s="38" t="n">
        <v>449</v>
      </c>
      <c r="D8" s="39" t="n">
        <v>232</v>
      </c>
      <c r="E8" s="40" t="n">
        <v>217</v>
      </c>
      <c r="F8" s="41" t="n">
        <v>50</v>
      </c>
      <c r="G8" s="37"/>
      <c r="H8" s="38" t="n">
        <v>1431</v>
      </c>
      <c r="I8" s="39" t="n">
        <v>742</v>
      </c>
      <c r="J8" s="42" t="n">
        <v>689</v>
      </c>
    </row>
    <row r="9" s="43" customFormat="true" ht="11.5" hidden="false" customHeight="true" outlineLevel="0" collapsed="false">
      <c r="A9" s="36" t="n">
        <v>1</v>
      </c>
      <c r="B9" s="37"/>
      <c r="C9" s="38" t="n">
        <v>467</v>
      </c>
      <c r="D9" s="39" t="n">
        <v>231</v>
      </c>
      <c r="E9" s="40" t="n">
        <v>236</v>
      </c>
      <c r="F9" s="41" t="n">
        <v>51</v>
      </c>
      <c r="G9" s="37"/>
      <c r="H9" s="38" t="n">
        <v>1392</v>
      </c>
      <c r="I9" s="39" t="n">
        <v>708</v>
      </c>
      <c r="J9" s="42" t="n">
        <v>684</v>
      </c>
    </row>
    <row r="10" s="43" customFormat="true" ht="11.5" hidden="false" customHeight="true" outlineLevel="0" collapsed="false">
      <c r="A10" s="36" t="n">
        <v>2</v>
      </c>
      <c r="B10" s="37"/>
      <c r="C10" s="38" t="n">
        <v>496</v>
      </c>
      <c r="D10" s="39" t="n">
        <v>245</v>
      </c>
      <c r="E10" s="40" t="n">
        <v>251</v>
      </c>
      <c r="F10" s="41" t="n">
        <v>52</v>
      </c>
      <c r="G10" s="37"/>
      <c r="H10" s="38" t="n">
        <v>1249</v>
      </c>
      <c r="I10" s="39" t="n">
        <v>652</v>
      </c>
      <c r="J10" s="42" t="n">
        <v>597</v>
      </c>
    </row>
    <row r="11" s="43" customFormat="true" ht="11.5" hidden="false" customHeight="true" outlineLevel="0" collapsed="false">
      <c r="A11" s="36" t="n">
        <v>3</v>
      </c>
      <c r="B11" s="37"/>
      <c r="C11" s="38" t="n">
        <v>520</v>
      </c>
      <c r="D11" s="39" t="n">
        <v>248</v>
      </c>
      <c r="E11" s="40" t="n">
        <v>272</v>
      </c>
      <c r="F11" s="41" t="n">
        <v>53</v>
      </c>
      <c r="G11" s="37"/>
      <c r="H11" s="38" t="n">
        <v>1267</v>
      </c>
      <c r="I11" s="39" t="n">
        <v>648</v>
      </c>
      <c r="J11" s="42" t="n">
        <v>619</v>
      </c>
    </row>
    <row r="12" s="43" customFormat="true" ht="11.5" hidden="false" customHeight="true" outlineLevel="0" collapsed="false">
      <c r="A12" s="36" t="n">
        <v>4</v>
      </c>
      <c r="B12" s="37"/>
      <c r="C12" s="38" t="n">
        <v>570</v>
      </c>
      <c r="D12" s="39" t="n">
        <v>298</v>
      </c>
      <c r="E12" s="40" t="n">
        <v>272</v>
      </c>
      <c r="F12" s="41" t="n">
        <v>54</v>
      </c>
      <c r="G12" s="37"/>
      <c r="H12" s="38" t="n">
        <v>1314</v>
      </c>
      <c r="I12" s="39" t="n">
        <v>647</v>
      </c>
      <c r="J12" s="42" t="n">
        <v>66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3394</v>
      </c>
      <c r="D14" s="32" t="n">
        <v>1810</v>
      </c>
      <c r="E14" s="33" t="n">
        <v>1584</v>
      </c>
      <c r="F14" s="34" t="s">
        <v>11</v>
      </c>
      <c r="G14" s="30" t="n">
        <v>1</v>
      </c>
      <c r="H14" s="31" t="n">
        <v>6933</v>
      </c>
      <c r="I14" s="32" t="n">
        <v>3461</v>
      </c>
      <c r="J14" s="35" t="n">
        <v>3472</v>
      </c>
    </row>
    <row r="15" s="43" customFormat="true" ht="11.5" hidden="false" customHeight="true" outlineLevel="0" collapsed="false">
      <c r="A15" s="36" t="n">
        <v>5</v>
      </c>
      <c r="B15" s="37"/>
      <c r="C15" s="38" t="n">
        <v>606</v>
      </c>
      <c r="D15" s="39" t="n">
        <v>324</v>
      </c>
      <c r="E15" s="40" t="n">
        <v>282</v>
      </c>
      <c r="F15" s="41" t="n">
        <v>55</v>
      </c>
      <c r="G15" s="37"/>
      <c r="H15" s="38" t="n">
        <v>1379</v>
      </c>
      <c r="I15" s="39" t="n">
        <v>676</v>
      </c>
      <c r="J15" s="42" t="n">
        <v>703</v>
      </c>
    </row>
    <row r="16" s="43" customFormat="true" ht="11.5" hidden="false" customHeight="true" outlineLevel="0" collapsed="false">
      <c r="A16" s="36" t="n">
        <v>6</v>
      </c>
      <c r="B16" s="37"/>
      <c r="C16" s="38" t="n">
        <v>634</v>
      </c>
      <c r="D16" s="39" t="n">
        <v>334</v>
      </c>
      <c r="E16" s="40" t="n">
        <v>300</v>
      </c>
      <c r="F16" s="41" t="n">
        <v>56</v>
      </c>
      <c r="G16" s="37"/>
      <c r="H16" s="38" t="n">
        <v>1455</v>
      </c>
      <c r="I16" s="39" t="n">
        <v>714</v>
      </c>
      <c r="J16" s="42" t="n">
        <v>741</v>
      </c>
    </row>
    <row r="17" s="43" customFormat="true" ht="11.5" hidden="false" customHeight="true" outlineLevel="0" collapsed="false">
      <c r="A17" s="36" t="n">
        <v>7</v>
      </c>
      <c r="B17" s="37"/>
      <c r="C17" s="38" t="n">
        <v>678</v>
      </c>
      <c r="D17" s="39" t="n">
        <v>359</v>
      </c>
      <c r="E17" s="40" t="n">
        <v>319</v>
      </c>
      <c r="F17" s="41" t="n">
        <v>57</v>
      </c>
      <c r="G17" s="37"/>
      <c r="H17" s="38" t="n">
        <v>1178</v>
      </c>
      <c r="I17" s="39" t="n">
        <v>610</v>
      </c>
      <c r="J17" s="42" t="n">
        <v>568</v>
      </c>
    </row>
    <row r="18" s="43" customFormat="true" ht="11.5" hidden="false" customHeight="true" outlineLevel="0" collapsed="false">
      <c r="A18" s="36" t="n">
        <v>8</v>
      </c>
      <c r="B18" s="37"/>
      <c r="C18" s="38" t="n">
        <v>722</v>
      </c>
      <c r="D18" s="39" t="n">
        <v>383</v>
      </c>
      <c r="E18" s="40" t="n">
        <v>339</v>
      </c>
      <c r="F18" s="41" t="n">
        <v>58</v>
      </c>
      <c r="G18" s="37"/>
      <c r="H18" s="38" t="n">
        <v>1475</v>
      </c>
      <c r="I18" s="39" t="n">
        <v>742</v>
      </c>
      <c r="J18" s="42" t="n">
        <v>733</v>
      </c>
    </row>
    <row r="19" s="43" customFormat="true" ht="11.5" hidden="false" customHeight="true" outlineLevel="0" collapsed="false">
      <c r="A19" s="36" t="n">
        <v>9</v>
      </c>
      <c r="B19" s="37"/>
      <c r="C19" s="38" t="n">
        <v>754</v>
      </c>
      <c r="D19" s="39" t="n">
        <v>410</v>
      </c>
      <c r="E19" s="40" t="n">
        <v>344</v>
      </c>
      <c r="F19" s="41" t="n">
        <v>59</v>
      </c>
      <c r="G19" s="37"/>
      <c r="H19" s="38" t="n">
        <v>1446</v>
      </c>
      <c r="I19" s="39" t="n">
        <v>719</v>
      </c>
      <c r="J19" s="42" t="n">
        <v>72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4185</v>
      </c>
      <c r="D21" s="32" t="n">
        <v>2197</v>
      </c>
      <c r="E21" s="33" t="n">
        <v>1988</v>
      </c>
      <c r="F21" s="34" t="s">
        <v>13</v>
      </c>
      <c r="G21" s="30" t="n">
        <v>1</v>
      </c>
      <c r="H21" s="31" t="n">
        <v>7823</v>
      </c>
      <c r="I21" s="32" t="n">
        <v>3938</v>
      </c>
      <c r="J21" s="35" t="n">
        <v>3885</v>
      </c>
    </row>
    <row r="22" s="43" customFormat="true" ht="11.5" hidden="false" customHeight="true" outlineLevel="0" collapsed="false">
      <c r="A22" s="36" t="n">
        <v>10</v>
      </c>
      <c r="B22" s="37"/>
      <c r="C22" s="38" t="n">
        <v>780</v>
      </c>
      <c r="D22" s="39" t="n">
        <v>414</v>
      </c>
      <c r="E22" s="40" t="n">
        <v>366</v>
      </c>
      <c r="F22" s="41" t="n">
        <v>60</v>
      </c>
      <c r="G22" s="37"/>
      <c r="H22" s="38" t="n">
        <v>1456</v>
      </c>
      <c r="I22" s="39" t="n">
        <v>740</v>
      </c>
      <c r="J22" s="42" t="n">
        <v>716</v>
      </c>
    </row>
    <row r="23" s="43" customFormat="true" ht="11.5" hidden="false" customHeight="true" outlineLevel="0" collapsed="false">
      <c r="A23" s="36" t="n">
        <v>11</v>
      </c>
      <c r="B23" s="37"/>
      <c r="C23" s="38" t="n">
        <v>778</v>
      </c>
      <c r="D23" s="39" t="n">
        <v>422</v>
      </c>
      <c r="E23" s="40" t="n">
        <v>356</v>
      </c>
      <c r="F23" s="41" t="n">
        <v>61</v>
      </c>
      <c r="G23" s="37"/>
      <c r="H23" s="38" t="n">
        <v>1467</v>
      </c>
      <c r="I23" s="39" t="n">
        <v>742</v>
      </c>
      <c r="J23" s="42" t="n">
        <v>725</v>
      </c>
    </row>
    <row r="24" s="43" customFormat="true" ht="11.5" hidden="false" customHeight="true" outlineLevel="0" collapsed="false">
      <c r="A24" s="36" t="n">
        <v>12</v>
      </c>
      <c r="B24" s="37"/>
      <c r="C24" s="38" t="n">
        <v>857</v>
      </c>
      <c r="D24" s="39" t="n">
        <v>428</v>
      </c>
      <c r="E24" s="40" t="n">
        <v>429</v>
      </c>
      <c r="F24" s="41" t="n">
        <v>62</v>
      </c>
      <c r="G24" s="37"/>
      <c r="H24" s="38" t="n">
        <v>1598</v>
      </c>
      <c r="I24" s="39" t="n">
        <v>796</v>
      </c>
      <c r="J24" s="42" t="n">
        <v>802</v>
      </c>
    </row>
    <row r="25" s="43" customFormat="true" ht="11.5" hidden="false" customHeight="true" outlineLevel="0" collapsed="false">
      <c r="A25" s="36" t="n">
        <v>13</v>
      </c>
      <c r="B25" s="37"/>
      <c r="C25" s="38" t="n">
        <v>894</v>
      </c>
      <c r="D25" s="39" t="n">
        <v>460</v>
      </c>
      <c r="E25" s="40" t="n">
        <v>434</v>
      </c>
      <c r="F25" s="41" t="n">
        <v>63</v>
      </c>
      <c r="G25" s="37"/>
      <c r="H25" s="38" t="n">
        <v>1595</v>
      </c>
      <c r="I25" s="39" t="n">
        <v>808</v>
      </c>
      <c r="J25" s="42" t="n">
        <v>787</v>
      </c>
    </row>
    <row r="26" s="43" customFormat="true" ht="11.5" hidden="false" customHeight="true" outlineLevel="0" collapsed="false">
      <c r="A26" s="36" t="n">
        <v>14</v>
      </c>
      <c r="B26" s="37"/>
      <c r="C26" s="38" t="n">
        <v>876</v>
      </c>
      <c r="D26" s="39" t="n">
        <v>473</v>
      </c>
      <c r="E26" s="40" t="n">
        <v>403</v>
      </c>
      <c r="F26" s="41" t="n">
        <v>64</v>
      </c>
      <c r="G26" s="37"/>
      <c r="H26" s="38" t="n">
        <v>1707</v>
      </c>
      <c r="I26" s="39" t="n">
        <v>852</v>
      </c>
      <c r="J26" s="42" t="n">
        <v>85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4726</v>
      </c>
      <c r="D28" s="32" t="n">
        <v>2476</v>
      </c>
      <c r="E28" s="33" t="n">
        <v>2250</v>
      </c>
      <c r="F28" s="34" t="s">
        <v>15</v>
      </c>
      <c r="G28" s="30" t="n">
        <v>1</v>
      </c>
      <c r="H28" s="31" t="n">
        <v>8825</v>
      </c>
      <c r="I28" s="32" t="n">
        <v>4385</v>
      </c>
      <c r="J28" s="35" t="n">
        <v>4440</v>
      </c>
    </row>
    <row r="29" s="43" customFormat="true" ht="11.5" hidden="false" customHeight="true" outlineLevel="0" collapsed="false">
      <c r="A29" s="36" t="n">
        <v>15</v>
      </c>
      <c r="B29" s="37"/>
      <c r="C29" s="38" t="n">
        <v>995</v>
      </c>
      <c r="D29" s="39" t="n">
        <v>507</v>
      </c>
      <c r="E29" s="40" t="n">
        <v>488</v>
      </c>
      <c r="F29" s="41" t="n">
        <v>65</v>
      </c>
      <c r="G29" s="37"/>
      <c r="H29" s="38" t="n">
        <v>1699</v>
      </c>
      <c r="I29" s="39" t="n">
        <v>842</v>
      </c>
      <c r="J29" s="42" t="n">
        <v>857</v>
      </c>
    </row>
    <row r="30" s="43" customFormat="true" ht="11.5" hidden="false" customHeight="true" outlineLevel="0" collapsed="false">
      <c r="A30" s="36" t="n">
        <v>16</v>
      </c>
      <c r="B30" s="37"/>
      <c r="C30" s="38" t="n">
        <v>906</v>
      </c>
      <c r="D30" s="39" t="n">
        <v>473</v>
      </c>
      <c r="E30" s="40" t="n">
        <v>433</v>
      </c>
      <c r="F30" s="41" t="n">
        <v>66</v>
      </c>
      <c r="G30" s="37"/>
      <c r="H30" s="38" t="n">
        <v>1648</v>
      </c>
      <c r="I30" s="39" t="n">
        <v>806</v>
      </c>
      <c r="J30" s="42" t="n">
        <v>842</v>
      </c>
    </row>
    <row r="31" s="43" customFormat="true" ht="11.5" hidden="false" customHeight="true" outlineLevel="0" collapsed="false">
      <c r="A31" s="36" t="n">
        <v>17</v>
      </c>
      <c r="B31" s="37"/>
      <c r="C31" s="38" t="n">
        <v>1001</v>
      </c>
      <c r="D31" s="39" t="n">
        <v>503</v>
      </c>
      <c r="E31" s="40" t="n">
        <v>498</v>
      </c>
      <c r="F31" s="41" t="n">
        <v>67</v>
      </c>
      <c r="G31" s="37"/>
      <c r="H31" s="38" t="n">
        <v>1795</v>
      </c>
      <c r="I31" s="39" t="n">
        <v>900</v>
      </c>
      <c r="J31" s="42" t="n">
        <v>895</v>
      </c>
    </row>
    <row r="32" s="43" customFormat="true" ht="11.5" hidden="false" customHeight="true" outlineLevel="0" collapsed="false">
      <c r="A32" s="36" t="n">
        <v>18</v>
      </c>
      <c r="B32" s="37"/>
      <c r="C32" s="38" t="n">
        <v>900</v>
      </c>
      <c r="D32" s="39" t="n">
        <v>481</v>
      </c>
      <c r="E32" s="40" t="n">
        <v>419</v>
      </c>
      <c r="F32" s="41" t="n">
        <v>68</v>
      </c>
      <c r="G32" s="37"/>
      <c r="H32" s="38" t="n">
        <v>1820</v>
      </c>
      <c r="I32" s="39" t="n">
        <v>882</v>
      </c>
      <c r="J32" s="42" t="n">
        <v>938</v>
      </c>
    </row>
    <row r="33" s="43" customFormat="true" ht="11.5" hidden="false" customHeight="true" outlineLevel="0" collapsed="false">
      <c r="A33" s="36" t="n">
        <v>19</v>
      </c>
      <c r="B33" s="37"/>
      <c r="C33" s="38" t="n">
        <v>924</v>
      </c>
      <c r="D33" s="39" t="n">
        <v>512</v>
      </c>
      <c r="E33" s="40" t="n">
        <v>412</v>
      </c>
      <c r="F33" s="41" t="n">
        <v>69</v>
      </c>
      <c r="G33" s="37"/>
      <c r="H33" s="38" t="n">
        <v>1863</v>
      </c>
      <c r="I33" s="39" t="n">
        <v>955</v>
      </c>
      <c r="J33" s="42" t="n">
        <v>90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3136</v>
      </c>
      <c r="D35" s="32" t="n">
        <v>1700</v>
      </c>
      <c r="E35" s="33" t="n">
        <v>1436</v>
      </c>
      <c r="F35" s="34" t="s">
        <v>17</v>
      </c>
      <c r="G35" s="30" t="n">
        <v>1</v>
      </c>
      <c r="H35" s="31" t="n">
        <v>10102</v>
      </c>
      <c r="I35" s="32" t="n">
        <v>5035</v>
      </c>
      <c r="J35" s="35" t="n">
        <v>5067</v>
      </c>
    </row>
    <row r="36" s="43" customFormat="true" ht="11.5" hidden="false" customHeight="true" outlineLevel="0" collapsed="false">
      <c r="A36" s="36" t="n">
        <v>20</v>
      </c>
      <c r="B36" s="37"/>
      <c r="C36" s="38" t="n">
        <v>852</v>
      </c>
      <c r="D36" s="39" t="n">
        <v>450</v>
      </c>
      <c r="E36" s="40" t="n">
        <v>402</v>
      </c>
      <c r="F36" s="41" t="n">
        <v>70</v>
      </c>
      <c r="G36" s="37"/>
      <c r="H36" s="38" t="n">
        <v>1899</v>
      </c>
      <c r="I36" s="39" t="n">
        <v>941</v>
      </c>
      <c r="J36" s="42" t="n">
        <v>958</v>
      </c>
    </row>
    <row r="37" s="43" customFormat="true" ht="11.5" hidden="false" customHeight="true" outlineLevel="0" collapsed="false">
      <c r="A37" s="36" t="n">
        <v>21</v>
      </c>
      <c r="B37" s="37"/>
      <c r="C37" s="38" t="n">
        <v>739</v>
      </c>
      <c r="D37" s="39" t="n">
        <v>397</v>
      </c>
      <c r="E37" s="40" t="n">
        <v>342</v>
      </c>
      <c r="F37" s="41" t="n">
        <v>71</v>
      </c>
      <c r="G37" s="37"/>
      <c r="H37" s="38" t="n">
        <v>2033</v>
      </c>
      <c r="I37" s="39" t="n">
        <v>1000</v>
      </c>
      <c r="J37" s="42" t="n">
        <v>1033</v>
      </c>
    </row>
    <row r="38" s="43" customFormat="true" ht="11.5" hidden="false" customHeight="true" outlineLevel="0" collapsed="false">
      <c r="A38" s="36" t="n">
        <v>22</v>
      </c>
      <c r="B38" s="37"/>
      <c r="C38" s="38" t="n">
        <v>548</v>
      </c>
      <c r="D38" s="39" t="n">
        <v>311</v>
      </c>
      <c r="E38" s="40" t="n">
        <v>237</v>
      </c>
      <c r="F38" s="41" t="n">
        <v>72</v>
      </c>
      <c r="G38" s="37"/>
      <c r="H38" s="38" t="n">
        <v>2015</v>
      </c>
      <c r="I38" s="39" t="n">
        <v>1010</v>
      </c>
      <c r="J38" s="42" t="n">
        <v>1005</v>
      </c>
    </row>
    <row r="39" s="43" customFormat="true" ht="11.5" hidden="false" customHeight="true" outlineLevel="0" collapsed="false">
      <c r="A39" s="36" t="n">
        <v>23</v>
      </c>
      <c r="B39" s="37"/>
      <c r="C39" s="38" t="n">
        <v>496</v>
      </c>
      <c r="D39" s="39" t="n">
        <v>285</v>
      </c>
      <c r="E39" s="40" t="n">
        <v>211</v>
      </c>
      <c r="F39" s="41" t="n">
        <v>73</v>
      </c>
      <c r="G39" s="37"/>
      <c r="H39" s="38" t="n">
        <v>2039</v>
      </c>
      <c r="I39" s="39" t="n">
        <v>1026</v>
      </c>
      <c r="J39" s="42" t="n">
        <v>1013</v>
      </c>
    </row>
    <row r="40" s="43" customFormat="true" ht="11.5" hidden="false" customHeight="true" outlineLevel="0" collapsed="false">
      <c r="A40" s="36" t="n">
        <v>24</v>
      </c>
      <c r="B40" s="37"/>
      <c r="C40" s="38" t="n">
        <v>501</v>
      </c>
      <c r="D40" s="39" t="n">
        <v>257</v>
      </c>
      <c r="E40" s="40" t="n">
        <v>244</v>
      </c>
      <c r="F40" s="41" t="n">
        <v>74</v>
      </c>
      <c r="G40" s="37"/>
      <c r="H40" s="38" t="n">
        <v>2116</v>
      </c>
      <c r="I40" s="39" t="n">
        <v>1058</v>
      </c>
      <c r="J40" s="42" t="n">
        <v>105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3294</v>
      </c>
      <c r="D42" s="32" t="n">
        <v>1803</v>
      </c>
      <c r="E42" s="33" t="n">
        <v>1491</v>
      </c>
      <c r="F42" s="34" t="s">
        <v>19</v>
      </c>
      <c r="G42" s="30" t="n">
        <v>1</v>
      </c>
      <c r="H42" s="31" t="n">
        <v>6958</v>
      </c>
      <c r="I42" s="32" t="n">
        <v>3285</v>
      </c>
      <c r="J42" s="35" t="n">
        <v>3673</v>
      </c>
    </row>
    <row r="43" s="43" customFormat="true" ht="11.5" hidden="false" customHeight="true" outlineLevel="0" collapsed="false">
      <c r="A43" s="36" t="n">
        <v>25</v>
      </c>
      <c r="B43" s="37"/>
      <c r="C43" s="38" t="n">
        <v>557</v>
      </c>
      <c r="D43" s="39" t="n">
        <v>316</v>
      </c>
      <c r="E43" s="40" t="n">
        <v>241</v>
      </c>
      <c r="F43" s="41" t="n">
        <v>75</v>
      </c>
      <c r="G43" s="37"/>
      <c r="H43" s="38" t="n">
        <v>1930</v>
      </c>
      <c r="I43" s="39" t="n">
        <v>941</v>
      </c>
      <c r="J43" s="42" t="n">
        <v>989</v>
      </c>
    </row>
    <row r="44" s="43" customFormat="true" ht="11.5" hidden="false" customHeight="true" outlineLevel="0" collapsed="false">
      <c r="A44" s="36" t="n">
        <v>26</v>
      </c>
      <c r="B44" s="37"/>
      <c r="C44" s="38" t="n">
        <v>671</v>
      </c>
      <c r="D44" s="39" t="n">
        <v>359</v>
      </c>
      <c r="E44" s="40" t="n">
        <v>312</v>
      </c>
      <c r="F44" s="41" t="n">
        <v>76</v>
      </c>
      <c r="G44" s="37"/>
      <c r="H44" s="38" t="n">
        <v>1602</v>
      </c>
      <c r="I44" s="39" t="n">
        <v>786</v>
      </c>
      <c r="J44" s="42" t="n">
        <v>816</v>
      </c>
    </row>
    <row r="45" s="43" customFormat="true" ht="11.5" hidden="false" customHeight="true" outlineLevel="0" collapsed="false">
      <c r="A45" s="36" t="n">
        <v>27</v>
      </c>
      <c r="B45" s="37"/>
      <c r="C45" s="38" t="n">
        <v>603</v>
      </c>
      <c r="D45" s="39" t="n">
        <v>320</v>
      </c>
      <c r="E45" s="40" t="n">
        <v>283</v>
      </c>
      <c r="F45" s="41" t="n">
        <v>77</v>
      </c>
      <c r="G45" s="37"/>
      <c r="H45" s="38" t="n">
        <v>1041</v>
      </c>
      <c r="I45" s="39" t="n">
        <v>476</v>
      </c>
      <c r="J45" s="42" t="n">
        <v>565</v>
      </c>
    </row>
    <row r="46" s="43" customFormat="true" ht="11.5" hidden="false" customHeight="true" outlineLevel="0" collapsed="false">
      <c r="A46" s="36" t="n">
        <v>28</v>
      </c>
      <c r="B46" s="37"/>
      <c r="C46" s="38" t="n">
        <v>736</v>
      </c>
      <c r="D46" s="39" t="n">
        <v>400</v>
      </c>
      <c r="E46" s="40" t="n">
        <v>336</v>
      </c>
      <c r="F46" s="41" t="n">
        <v>78</v>
      </c>
      <c r="G46" s="37"/>
      <c r="H46" s="38" t="n">
        <v>1059</v>
      </c>
      <c r="I46" s="39" t="n">
        <v>474</v>
      </c>
      <c r="J46" s="42" t="n">
        <v>585</v>
      </c>
    </row>
    <row r="47" s="43" customFormat="true" ht="11.5" hidden="false" customHeight="true" outlineLevel="0" collapsed="false">
      <c r="A47" s="36" t="n">
        <v>29</v>
      </c>
      <c r="B47" s="37"/>
      <c r="C47" s="38" t="n">
        <v>727</v>
      </c>
      <c r="D47" s="39" t="n">
        <v>408</v>
      </c>
      <c r="E47" s="40" t="n">
        <v>319</v>
      </c>
      <c r="F47" s="41" t="n">
        <v>79</v>
      </c>
      <c r="G47" s="37"/>
      <c r="H47" s="38" t="n">
        <v>1326</v>
      </c>
      <c r="I47" s="39" t="n">
        <v>608</v>
      </c>
      <c r="J47" s="42" t="n">
        <v>71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3766</v>
      </c>
      <c r="D49" s="32" t="n">
        <v>1972</v>
      </c>
      <c r="E49" s="33" t="n">
        <v>1794</v>
      </c>
      <c r="F49" s="34" t="s">
        <v>21</v>
      </c>
      <c r="G49" s="30" t="n">
        <v>1</v>
      </c>
      <c r="H49" s="31" t="n">
        <v>6050</v>
      </c>
      <c r="I49" s="32" t="n">
        <v>2434</v>
      </c>
      <c r="J49" s="35" t="n">
        <v>3616</v>
      </c>
    </row>
    <row r="50" s="43" customFormat="true" ht="11.5" hidden="false" customHeight="true" outlineLevel="0" collapsed="false">
      <c r="A50" s="36" t="n">
        <v>30</v>
      </c>
      <c r="B50" s="37"/>
      <c r="C50" s="38" t="n">
        <v>726</v>
      </c>
      <c r="D50" s="39" t="n">
        <v>381</v>
      </c>
      <c r="E50" s="40" t="n">
        <v>345</v>
      </c>
      <c r="F50" s="41" t="n">
        <v>80</v>
      </c>
      <c r="G50" s="37"/>
      <c r="H50" s="38" t="n">
        <v>1260</v>
      </c>
      <c r="I50" s="39" t="n">
        <v>505</v>
      </c>
      <c r="J50" s="42" t="n">
        <v>755</v>
      </c>
    </row>
    <row r="51" s="43" customFormat="true" ht="11.5" hidden="false" customHeight="true" outlineLevel="0" collapsed="false">
      <c r="A51" s="36" t="n">
        <v>31</v>
      </c>
      <c r="B51" s="37"/>
      <c r="C51" s="38" t="n">
        <v>757</v>
      </c>
      <c r="D51" s="39" t="n">
        <v>411</v>
      </c>
      <c r="E51" s="40" t="n">
        <v>346</v>
      </c>
      <c r="F51" s="41" t="n">
        <v>81</v>
      </c>
      <c r="G51" s="37"/>
      <c r="H51" s="38" t="n">
        <v>1325</v>
      </c>
      <c r="I51" s="39" t="n">
        <v>532</v>
      </c>
      <c r="J51" s="42" t="n">
        <v>793</v>
      </c>
    </row>
    <row r="52" s="43" customFormat="true" ht="11.5" hidden="false" customHeight="true" outlineLevel="0" collapsed="false">
      <c r="A52" s="36" t="n">
        <v>32</v>
      </c>
      <c r="B52" s="37"/>
      <c r="C52" s="38" t="n">
        <v>738</v>
      </c>
      <c r="D52" s="39" t="n">
        <v>364</v>
      </c>
      <c r="E52" s="40" t="n">
        <v>374</v>
      </c>
      <c r="F52" s="41" t="n">
        <v>82</v>
      </c>
      <c r="G52" s="37"/>
      <c r="H52" s="38" t="n">
        <v>1206</v>
      </c>
      <c r="I52" s="39" t="n">
        <v>512</v>
      </c>
      <c r="J52" s="42" t="n">
        <v>694</v>
      </c>
    </row>
    <row r="53" s="43" customFormat="true" ht="11.5" hidden="false" customHeight="true" outlineLevel="0" collapsed="false">
      <c r="A53" s="36" t="n">
        <v>33</v>
      </c>
      <c r="B53" s="37"/>
      <c r="C53" s="38" t="n">
        <v>801</v>
      </c>
      <c r="D53" s="39" t="n">
        <v>416</v>
      </c>
      <c r="E53" s="40" t="n">
        <v>385</v>
      </c>
      <c r="F53" s="41" t="n">
        <v>83</v>
      </c>
      <c r="G53" s="37"/>
      <c r="H53" s="38" t="n">
        <v>1221</v>
      </c>
      <c r="I53" s="39" t="n">
        <v>472</v>
      </c>
      <c r="J53" s="42" t="n">
        <v>749</v>
      </c>
    </row>
    <row r="54" s="43" customFormat="true" ht="11.5" hidden="false" customHeight="true" outlineLevel="0" collapsed="false">
      <c r="A54" s="36" t="n">
        <v>34</v>
      </c>
      <c r="B54" s="37"/>
      <c r="C54" s="38" t="n">
        <v>744</v>
      </c>
      <c r="D54" s="39" t="n">
        <v>400</v>
      </c>
      <c r="E54" s="40" t="n">
        <v>344</v>
      </c>
      <c r="F54" s="41" t="n">
        <v>84</v>
      </c>
      <c r="G54" s="37"/>
      <c r="H54" s="38" t="n">
        <v>1038</v>
      </c>
      <c r="I54" s="39" t="n">
        <v>413</v>
      </c>
      <c r="J54" s="42" t="n">
        <v>62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4935</v>
      </c>
      <c r="D56" s="32" t="n">
        <v>2575</v>
      </c>
      <c r="E56" s="33" t="n">
        <v>2360</v>
      </c>
      <c r="F56" s="34" t="s">
        <v>23</v>
      </c>
      <c r="G56" s="30" t="n">
        <v>1</v>
      </c>
      <c r="H56" s="31" t="n">
        <v>4981</v>
      </c>
      <c r="I56" s="32" t="n">
        <v>1682</v>
      </c>
      <c r="J56" s="35" t="n">
        <v>3299</v>
      </c>
    </row>
    <row r="57" s="43" customFormat="true" ht="11.5" hidden="false" customHeight="true" outlineLevel="0" collapsed="false">
      <c r="A57" s="36" t="n">
        <v>35</v>
      </c>
      <c r="B57" s="37"/>
      <c r="C57" s="38" t="n">
        <v>823</v>
      </c>
      <c r="D57" s="39" t="n">
        <v>427</v>
      </c>
      <c r="E57" s="40" t="n">
        <v>396</v>
      </c>
      <c r="F57" s="41" t="n">
        <v>85</v>
      </c>
      <c r="G57" s="37"/>
      <c r="H57" s="38" t="n">
        <v>1130</v>
      </c>
      <c r="I57" s="39" t="n">
        <v>380</v>
      </c>
      <c r="J57" s="42" t="n">
        <v>750</v>
      </c>
    </row>
    <row r="58" s="43" customFormat="true" ht="11.5" hidden="false" customHeight="true" outlineLevel="0" collapsed="false">
      <c r="A58" s="36" t="n">
        <v>36</v>
      </c>
      <c r="B58" s="37"/>
      <c r="C58" s="38" t="n">
        <v>970</v>
      </c>
      <c r="D58" s="39" t="n">
        <v>499</v>
      </c>
      <c r="E58" s="40" t="n">
        <v>471</v>
      </c>
      <c r="F58" s="41" t="n">
        <v>86</v>
      </c>
      <c r="G58" s="37"/>
      <c r="H58" s="38" t="n">
        <v>1042</v>
      </c>
      <c r="I58" s="39" t="n">
        <v>397</v>
      </c>
      <c r="J58" s="42" t="n">
        <v>645</v>
      </c>
    </row>
    <row r="59" s="43" customFormat="true" ht="11.5" hidden="false" customHeight="true" outlineLevel="0" collapsed="false">
      <c r="A59" s="36" t="n">
        <v>37</v>
      </c>
      <c r="B59" s="37"/>
      <c r="C59" s="38" t="n">
        <v>974</v>
      </c>
      <c r="D59" s="39" t="n">
        <v>516</v>
      </c>
      <c r="E59" s="40" t="n">
        <v>458</v>
      </c>
      <c r="F59" s="41" t="n">
        <v>87</v>
      </c>
      <c r="G59" s="37"/>
      <c r="H59" s="38" t="n">
        <v>1073</v>
      </c>
      <c r="I59" s="39" t="n">
        <v>384</v>
      </c>
      <c r="J59" s="42" t="n">
        <v>689</v>
      </c>
    </row>
    <row r="60" s="43" customFormat="true" ht="11.5" hidden="false" customHeight="true" outlineLevel="0" collapsed="false">
      <c r="A60" s="36" t="n">
        <v>38</v>
      </c>
      <c r="B60" s="37"/>
      <c r="C60" s="38" t="n">
        <v>1075</v>
      </c>
      <c r="D60" s="39" t="n">
        <v>553</v>
      </c>
      <c r="E60" s="40" t="n">
        <v>522</v>
      </c>
      <c r="F60" s="41" t="n">
        <v>88</v>
      </c>
      <c r="G60" s="37"/>
      <c r="H60" s="38" t="n">
        <v>944</v>
      </c>
      <c r="I60" s="39" t="n">
        <v>278</v>
      </c>
      <c r="J60" s="42" t="n">
        <v>666</v>
      </c>
    </row>
    <row r="61" s="43" customFormat="true" ht="11.5" hidden="false" customHeight="true" outlineLevel="0" collapsed="false">
      <c r="A61" s="36" t="n">
        <v>39</v>
      </c>
      <c r="B61" s="37"/>
      <c r="C61" s="38" t="n">
        <v>1093</v>
      </c>
      <c r="D61" s="39" t="n">
        <v>580</v>
      </c>
      <c r="E61" s="40" t="n">
        <v>513</v>
      </c>
      <c r="F61" s="41" t="n">
        <v>89</v>
      </c>
      <c r="G61" s="37"/>
      <c r="H61" s="38" t="n">
        <v>792</v>
      </c>
      <c r="I61" s="39" t="n">
        <v>243</v>
      </c>
      <c r="J61" s="42" t="n">
        <v>54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5885</v>
      </c>
      <c r="D63" s="32" t="n">
        <v>3060</v>
      </c>
      <c r="E63" s="33" t="n">
        <v>2825</v>
      </c>
      <c r="F63" s="34" t="s">
        <v>25</v>
      </c>
      <c r="G63" s="30" t="n">
        <v>1</v>
      </c>
      <c r="H63" s="31" t="n">
        <v>2946</v>
      </c>
      <c r="I63" s="32" t="n">
        <v>826</v>
      </c>
      <c r="J63" s="35" t="n">
        <v>2120</v>
      </c>
    </row>
    <row r="64" s="43" customFormat="true" ht="11.5" hidden="false" customHeight="true" outlineLevel="0" collapsed="false">
      <c r="A64" s="36" t="n">
        <v>40</v>
      </c>
      <c r="B64" s="37"/>
      <c r="C64" s="38" t="n">
        <v>1111</v>
      </c>
      <c r="D64" s="39" t="n">
        <v>554</v>
      </c>
      <c r="E64" s="40" t="n">
        <v>557</v>
      </c>
      <c r="F64" s="41" t="n">
        <v>90</v>
      </c>
      <c r="G64" s="37"/>
      <c r="H64" s="38" t="n">
        <v>784</v>
      </c>
      <c r="I64" s="39" t="n">
        <v>252</v>
      </c>
      <c r="J64" s="42" t="n">
        <v>532</v>
      </c>
    </row>
    <row r="65" s="43" customFormat="true" ht="11.5" hidden="false" customHeight="true" outlineLevel="0" collapsed="false">
      <c r="A65" s="36" t="n">
        <v>41</v>
      </c>
      <c r="B65" s="37"/>
      <c r="C65" s="38" t="n">
        <v>1139</v>
      </c>
      <c r="D65" s="39" t="n">
        <v>623</v>
      </c>
      <c r="E65" s="40" t="n">
        <v>516</v>
      </c>
      <c r="F65" s="41" t="n">
        <v>91</v>
      </c>
      <c r="G65" s="37"/>
      <c r="H65" s="38" t="n">
        <v>709</v>
      </c>
      <c r="I65" s="39" t="n">
        <v>222</v>
      </c>
      <c r="J65" s="42" t="n">
        <v>487</v>
      </c>
    </row>
    <row r="66" s="43" customFormat="true" ht="11.5" hidden="false" customHeight="true" outlineLevel="0" collapsed="false">
      <c r="A66" s="36" t="n">
        <v>42</v>
      </c>
      <c r="B66" s="37"/>
      <c r="C66" s="38" t="n">
        <v>1148</v>
      </c>
      <c r="D66" s="39" t="n">
        <v>583</v>
      </c>
      <c r="E66" s="40" t="n">
        <v>565</v>
      </c>
      <c r="F66" s="41" t="n">
        <v>92</v>
      </c>
      <c r="G66" s="37"/>
      <c r="H66" s="38" t="n">
        <v>605</v>
      </c>
      <c r="I66" s="39" t="n">
        <v>163</v>
      </c>
      <c r="J66" s="42" t="n">
        <v>442</v>
      </c>
    </row>
    <row r="67" s="43" customFormat="true" ht="11.5" hidden="false" customHeight="true" outlineLevel="0" collapsed="false">
      <c r="A67" s="36" t="n">
        <v>43</v>
      </c>
      <c r="B67" s="37"/>
      <c r="C67" s="38" t="n">
        <v>1192</v>
      </c>
      <c r="D67" s="39" t="n">
        <v>606</v>
      </c>
      <c r="E67" s="40" t="n">
        <v>586</v>
      </c>
      <c r="F67" s="41" t="n">
        <v>93</v>
      </c>
      <c r="G67" s="37"/>
      <c r="H67" s="38" t="n">
        <v>488</v>
      </c>
      <c r="I67" s="39" t="n">
        <v>113</v>
      </c>
      <c r="J67" s="42" t="n">
        <v>375</v>
      </c>
    </row>
    <row r="68" s="43" customFormat="true" ht="11.5" hidden="false" customHeight="true" outlineLevel="0" collapsed="false">
      <c r="A68" s="36" t="n">
        <v>44</v>
      </c>
      <c r="B68" s="37"/>
      <c r="C68" s="38" t="n">
        <v>1295</v>
      </c>
      <c r="D68" s="39" t="n">
        <v>694</v>
      </c>
      <c r="E68" s="40" t="n">
        <v>601</v>
      </c>
      <c r="F68" s="41" t="n">
        <v>94</v>
      </c>
      <c r="G68" s="37"/>
      <c r="H68" s="38" t="n">
        <v>360</v>
      </c>
      <c r="I68" s="39" t="n">
        <v>76</v>
      </c>
      <c r="J68" s="42" t="n">
        <v>28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7104</v>
      </c>
      <c r="D70" s="32" t="n">
        <v>3673</v>
      </c>
      <c r="E70" s="33" t="n">
        <v>3431</v>
      </c>
      <c r="F70" s="34" t="s">
        <v>27</v>
      </c>
      <c r="G70" s="30" t="n">
        <v>1</v>
      </c>
      <c r="H70" s="31" t="n">
        <v>909</v>
      </c>
      <c r="I70" s="32" t="n">
        <v>166</v>
      </c>
      <c r="J70" s="35" t="n">
        <v>743</v>
      </c>
    </row>
    <row r="71" s="43" customFormat="true" ht="11.5" hidden="false" customHeight="true" outlineLevel="0" collapsed="false">
      <c r="A71" s="36" t="n">
        <v>45</v>
      </c>
      <c r="B71" s="37"/>
      <c r="C71" s="38" t="n">
        <v>1405</v>
      </c>
      <c r="D71" s="39" t="n">
        <v>725</v>
      </c>
      <c r="E71" s="40" t="n">
        <v>680</v>
      </c>
      <c r="F71" s="41" t="n">
        <v>95</v>
      </c>
      <c r="G71" s="37"/>
      <c r="H71" s="38" t="n">
        <v>295</v>
      </c>
      <c r="I71" s="39" t="n">
        <v>58</v>
      </c>
      <c r="J71" s="42" t="n">
        <v>237</v>
      </c>
    </row>
    <row r="72" s="43" customFormat="true" ht="11.5" hidden="false" customHeight="true" outlineLevel="0" collapsed="false">
      <c r="A72" s="36" t="n">
        <v>46</v>
      </c>
      <c r="B72" s="37"/>
      <c r="C72" s="38" t="n">
        <v>1333</v>
      </c>
      <c r="D72" s="39" t="n">
        <v>684</v>
      </c>
      <c r="E72" s="40" t="n">
        <v>649</v>
      </c>
      <c r="F72" s="41" t="n">
        <v>96</v>
      </c>
      <c r="G72" s="37"/>
      <c r="H72" s="38" t="n">
        <v>232</v>
      </c>
      <c r="I72" s="39" t="n">
        <v>42</v>
      </c>
      <c r="J72" s="42" t="n">
        <v>190</v>
      </c>
    </row>
    <row r="73" s="43" customFormat="true" ht="11.5" hidden="false" customHeight="true" outlineLevel="0" collapsed="false">
      <c r="A73" s="36" t="n">
        <v>47</v>
      </c>
      <c r="B73" s="37"/>
      <c r="C73" s="38" t="n">
        <v>1391</v>
      </c>
      <c r="D73" s="39" t="n">
        <v>720</v>
      </c>
      <c r="E73" s="40" t="n">
        <v>671</v>
      </c>
      <c r="F73" s="41" t="n">
        <v>97</v>
      </c>
      <c r="G73" s="37"/>
      <c r="H73" s="38" t="n">
        <v>173</v>
      </c>
      <c r="I73" s="39" t="n">
        <v>29</v>
      </c>
      <c r="J73" s="42" t="n">
        <v>144</v>
      </c>
    </row>
    <row r="74" s="43" customFormat="true" ht="11.5" hidden="false" customHeight="true" outlineLevel="0" collapsed="false">
      <c r="A74" s="36" t="n">
        <v>48</v>
      </c>
      <c r="B74" s="37"/>
      <c r="C74" s="38" t="n">
        <v>1512</v>
      </c>
      <c r="D74" s="39" t="n">
        <v>778</v>
      </c>
      <c r="E74" s="40" t="n">
        <v>734</v>
      </c>
      <c r="F74" s="41" t="n">
        <v>98</v>
      </c>
      <c r="G74" s="37"/>
      <c r="H74" s="38" t="n">
        <v>144</v>
      </c>
      <c r="I74" s="39" t="n">
        <v>26</v>
      </c>
      <c r="J74" s="42" t="n">
        <v>118</v>
      </c>
    </row>
    <row r="75" s="43" customFormat="true" ht="11.5" hidden="false" customHeight="true" outlineLevel="0" collapsed="false">
      <c r="A75" s="36" t="n">
        <v>49</v>
      </c>
      <c r="B75" s="37"/>
      <c r="C75" s="38" t="n">
        <v>1463</v>
      </c>
      <c r="D75" s="39" t="n">
        <v>766</v>
      </c>
      <c r="E75" s="40" t="n">
        <v>697</v>
      </c>
      <c r="F75" s="41" t="n">
        <v>99</v>
      </c>
      <c r="G75" s="37"/>
      <c r="H75" s="38" t="n">
        <v>65</v>
      </c>
      <c r="I75" s="39" t="n">
        <v>11</v>
      </c>
      <c r="J75" s="42" t="n">
        <v>54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18</v>
      </c>
      <c r="I76" s="112" t="n">
        <v>14</v>
      </c>
      <c r="J76" s="113" t="n">
        <v>10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693</v>
      </c>
      <c r="I77" s="114" t="n">
        <v>445</v>
      </c>
      <c r="J77" s="115" t="n">
        <v>248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69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7288</v>
      </c>
      <c r="D4" s="12" t="n">
        <v>8291</v>
      </c>
      <c r="E4" s="13" t="n">
        <v>899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264</v>
      </c>
      <c r="D5" s="20" t="n">
        <v>3281</v>
      </c>
      <c r="E5" s="20" t="n">
        <v>2983</v>
      </c>
      <c r="F5" s="21"/>
      <c r="G5" s="19" t="n">
        <v>1</v>
      </c>
      <c r="H5" s="20" t="n">
        <v>11137</v>
      </c>
      <c r="I5" s="20" t="n">
        <v>5066</v>
      </c>
      <c r="J5" s="20" t="n">
        <v>607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411</v>
      </c>
      <c r="D7" s="32" t="n">
        <v>188</v>
      </c>
      <c r="E7" s="33" t="n">
        <v>223</v>
      </c>
      <c r="F7" s="34" t="s">
        <v>9</v>
      </c>
      <c r="G7" s="30" t="n">
        <v>1</v>
      </c>
      <c r="H7" s="31" t="n">
        <v>1189</v>
      </c>
      <c r="I7" s="32" t="n">
        <v>592</v>
      </c>
      <c r="J7" s="35" t="n">
        <v>597</v>
      </c>
    </row>
    <row r="8" s="43" customFormat="true" ht="11.5" hidden="false" customHeight="true" outlineLevel="0" collapsed="false">
      <c r="A8" s="36" t="n">
        <v>0</v>
      </c>
      <c r="B8" s="37"/>
      <c r="C8" s="38" t="n">
        <v>66</v>
      </c>
      <c r="D8" s="39" t="n">
        <v>25</v>
      </c>
      <c r="E8" s="40" t="n">
        <v>41</v>
      </c>
      <c r="F8" s="41" t="n">
        <v>50</v>
      </c>
      <c r="G8" s="37"/>
      <c r="H8" s="38" t="n">
        <v>213</v>
      </c>
      <c r="I8" s="39" t="n">
        <v>97</v>
      </c>
      <c r="J8" s="42" t="n">
        <v>116</v>
      </c>
    </row>
    <row r="9" s="43" customFormat="true" ht="11.5" hidden="false" customHeight="true" outlineLevel="0" collapsed="false">
      <c r="A9" s="36" t="n">
        <v>1</v>
      </c>
      <c r="B9" s="37"/>
      <c r="C9" s="38" t="n">
        <v>72</v>
      </c>
      <c r="D9" s="39" t="n">
        <v>34</v>
      </c>
      <c r="E9" s="40" t="n">
        <v>38</v>
      </c>
      <c r="F9" s="41" t="n">
        <v>51</v>
      </c>
      <c r="G9" s="37"/>
      <c r="H9" s="38" t="n">
        <v>264</v>
      </c>
      <c r="I9" s="39" t="n">
        <v>136</v>
      </c>
      <c r="J9" s="42" t="n">
        <v>128</v>
      </c>
    </row>
    <row r="10" s="43" customFormat="true" ht="11.5" hidden="false" customHeight="true" outlineLevel="0" collapsed="false">
      <c r="A10" s="36" t="n">
        <v>2</v>
      </c>
      <c r="B10" s="37"/>
      <c r="C10" s="38" t="n">
        <v>85</v>
      </c>
      <c r="D10" s="39" t="n">
        <v>41</v>
      </c>
      <c r="E10" s="40" t="n">
        <v>44</v>
      </c>
      <c r="F10" s="41" t="n">
        <v>52</v>
      </c>
      <c r="G10" s="37"/>
      <c r="H10" s="38" t="n">
        <v>218</v>
      </c>
      <c r="I10" s="39" t="n">
        <v>121</v>
      </c>
      <c r="J10" s="42" t="n">
        <v>97</v>
      </c>
    </row>
    <row r="11" s="43" customFormat="true" ht="11.5" hidden="false" customHeight="true" outlineLevel="0" collapsed="false">
      <c r="A11" s="36" t="n">
        <v>3</v>
      </c>
      <c r="B11" s="37"/>
      <c r="C11" s="38" t="n">
        <v>96</v>
      </c>
      <c r="D11" s="39" t="n">
        <v>37</v>
      </c>
      <c r="E11" s="40" t="n">
        <v>59</v>
      </c>
      <c r="F11" s="41" t="n">
        <v>53</v>
      </c>
      <c r="G11" s="37"/>
      <c r="H11" s="38" t="n">
        <v>236</v>
      </c>
      <c r="I11" s="39" t="n">
        <v>122</v>
      </c>
      <c r="J11" s="42" t="n">
        <v>114</v>
      </c>
    </row>
    <row r="12" s="43" customFormat="true" ht="11.5" hidden="false" customHeight="true" outlineLevel="0" collapsed="false">
      <c r="A12" s="36" t="n">
        <v>4</v>
      </c>
      <c r="B12" s="37"/>
      <c r="C12" s="38" t="n">
        <v>92</v>
      </c>
      <c r="D12" s="39" t="n">
        <v>51</v>
      </c>
      <c r="E12" s="40" t="n">
        <v>41</v>
      </c>
      <c r="F12" s="41" t="n">
        <v>54</v>
      </c>
      <c r="G12" s="37"/>
      <c r="H12" s="38" t="n">
        <v>258</v>
      </c>
      <c r="I12" s="39" t="n">
        <v>116</v>
      </c>
      <c r="J12" s="42" t="n">
        <v>14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502</v>
      </c>
      <c r="D14" s="32" t="n">
        <v>243</v>
      </c>
      <c r="E14" s="33" t="n">
        <v>259</v>
      </c>
      <c r="F14" s="34" t="s">
        <v>11</v>
      </c>
      <c r="G14" s="30" t="n">
        <v>1</v>
      </c>
      <c r="H14" s="31" t="n">
        <v>1267</v>
      </c>
      <c r="I14" s="32" t="n">
        <v>653</v>
      </c>
      <c r="J14" s="35" t="n">
        <v>614</v>
      </c>
    </row>
    <row r="15" s="43" customFormat="true" ht="11.5" hidden="false" customHeight="true" outlineLevel="0" collapsed="false">
      <c r="A15" s="36" t="n">
        <v>5</v>
      </c>
      <c r="B15" s="37"/>
      <c r="C15" s="38" t="n">
        <v>90</v>
      </c>
      <c r="D15" s="39" t="n">
        <v>44</v>
      </c>
      <c r="E15" s="40" t="n">
        <v>46</v>
      </c>
      <c r="F15" s="41" t="n">
        <v>55</v>
      </c>
      <c r="G15" s="37"/>
      <c r="H15" s="38" t="n">
        <v>254</v>
      </c>
      <c r="I15" s="39" t="n">
        <v>137</v>
      </c>
      <c r="J15" s="42" t="n">
        <v>117</v>
      </c>
    </row>
    <row r="16" s="43" customFormat="true" ht="11.5" hidden="false" customHeight="true" outlineLevel="0" collapsed="false">
      <c r="A16" s="36" t="n">
        <v>6</v>
      </c>
      <c r="B16" s="37"/>
      <c r="C16" s="38" t="n">
        <v>104</v>
      </c>
      <c r="D16" s="39" t="n">
        <v>57</v>
      </c>
      <c r="E16" s="40" t="n">
        <v>47</v>
      </c>
      <c r="F16" s="41" t="n">
        <v>56</v>
      </c>
      <c r="G16" s="37"/>
      <c r="H16" s="38" t="n">
        <v>260</v>
      </c>
      <c r="I16" s="39" t="n">
        <v>137</v>
      </c>
      <c r="J16" s="42" t="n">
        <v>123</v>
      </c>
    </row>
    <row r="17" s="43" customFormat="true" ht="11.5" hidden="false" customHeight="true" outlineLevel="0" collapsed="false">
      <c r="A17" s="36" t="n">
        <v>7</v>
      </c>
      <c r="B17" s="37"/>
      <c r="C17" s="38" t="n">
        <v>106</v>
      </c>
      <c r="D17" s="39" t="n">
        <v>51</v>
      </c>
      <c r="E17" s="40" t="n">
        <v>55</v>
      </c>
      <c r="F17" s="41" t="n">
        <v>57</v>
      </c>
      <c r="G17" s="37"/>
      <c r="H17" s="38" t="n">
        <v>221</v>
      </c>
      <c r="I17" s="39" t="n">
        <v>110</v>
      </c>
      <c r="J17" s="42" t="n">
        <v>111</v>
      </c>
    </row>
    <row r="18" s="43" customFormat="true" ht="11.5" hidden="false" customHeight="true" outlineLevel="0" collapsed="false">
      <c r="A18" s="36" t="n">
        <v>8</v>
      </c>
      <c r="B18" s="37"/>
      <c r="C18" s="38" t="n">
        <v>104</v>
      </c>
      <c r="D18" s="39" t="n">
        <v>40</v>
      </c>
      <c r="E18" s="40" t="n">
        <v>64</v>
      </c>
      <c r="F18" s="41" t="n">
        <v>58</v>
      </c>
      <c r="G18" s="37"/>
      <c r="H18" s="38" t="n">
        <v>271</v>
      </c>
      <c r="I18" s="39" t="n">
        <v>145</v>
      </c>
      <c r="J18" s="42" t="n">
        <v>126</v>
      </c>
    </row>
    <row r="19" s="43" customFormat="true" ht="11.5" hidden="false" customHeight="true" outlineLevel="0" collapsed="false">
      <c r="A19" s="36" t="n">
        <v>9</v>
      </c>
      <c r="B19" s="37"/>
      <c r="C19" s="38" t="n">
        <v>98</v>
      </c>
      <c r="D19" s="39" t="n">
        <v>51</v>
      </c>
      <c r="E19" s="40" t="n">
        <v>47</v>
      </c>
      <c r="F19" s="41" t="n">
        <v>59</v>
      </c>
      <c r="G19" s="37"/>
      <c r="H19" s="38" t="n">
        <v>261</v>
      </c>
      <c r="I19" s="39" t="n">
        <v>124</v>
      </c>
      <c r="J19" s="42" t="n">
        <v>13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577</v>
      </c>
      <c r="D21" s="32" t="n">
        <v>297</v>
      </c>
      <c r="E21" s="33" t="n">
        <v>280</v>
      </c>
      <c r="F21" s="34" t="s">
        <v>13</v>
      </c>
      <c r="G21" s="30" t="n">
        <v>1</v>
      </c>
      <c r="H21" s="31" t="n">
        <v>1292</v>
      </c>
      <c r="I21" s="32" t="n">
        <v>636</v>
      </c>
      <c r="J21" s="35" t="n">
        <v>656</v>
      </c>
    </row>
    <row r="22" s="43" customFormat="true" ht="11.5" hidden="false" customHeight="true" outlineLevel="0" collapsed="false">
      <c r="A22" s="36" t="n">
        <v>10</v>
      </c>
      <c r="B22" s="37"/>
      <c r="C22" s="38" t="n">
        <v>111</v>
      </c>
      <c r="D22" s="39" t="n">
        <v>60</v>
      </c>
      <c r="E22" s="40" t="n">
        <v>51</v>
      </c>
      <c r="F22" s="41" t="n">
        <v>60</v>
      </c>
      <c r="G22" s="37"/>
      <c r="H22" s="38" t="n">
        <v>257</v>
      </c>
      <c r="I22" s="39" t="n">
        <v>121</v>
      </c>
      <c r="J22" s="42" t="n">
        <v>136</v>
      </c>
    </row>
    <row r="23" s="43" customFormat="true" ht="11.5" hidden="false" customHeight="true" outlineLevel="0" collapsed="false">
      <c r="A23" s="36" t="n">
        <v>11</v>
      </c>
      <c r="B23" s="37"/>
      <c r="C23" s="38" t="n">
        <v>110</v>
      </c>
      <c r="D23" s="39" t="n">
        <v>52</v>
      </c>
      <c r="E23" s="40" t="n">
        <v>58</v>
      </c>
      <c r="F23" s="41" t="n">
        <v>61</v>
      </c>
      <c r="G23" s="37"/>
      <c r="H23" s="38" t="n">
        <v>254</v>
      </c>
      <c r="I23" s="39" t="n">
        <v>109</v>
      </c>
      <c r="J23" s="42" t="n">
        <v>145</v>
      </c>
    </row>
    <row r="24" s="43" customFormat="true" ht="11.5" hidden="false" customHeight="true" outlineLevel="0" collapsed="false">
      <c r="A24" s="36" t="n">
        <v>12</v>
      </c>
      <c r="B24" s="37"/>
      <c r="C24" s="38" t="n">
        <v>105</v>
      </c>
      <c r="D24" s="39" t="n">
        <v>51</v>
      </c>
      <c r="E24" s="40" t="n">
        <v>54</v>
      </c>
      <c r="F24" s="41" t="n">
        <v>62</v>
      </c>
      <c r="G24" s="37"/>
      <c r="H24" s="38" t="n">
        <v>244</v>
      </c>
      <c r="I24" s="39" t="n">
        <v>124</v>
      </c>
      <c r="J24" s="42" t="n">
        <v>120</v>
      </c>
    </row>
    <row r="25" s="43" customFormat="true" ht="11.5" hidden="false" customHeight="true" outlineLevel="0" collapsed="false">
      <c r="A25" s="36" t="n">
        <v>13</v>
      </c>
      <c r="B25" s="37"/>
      <c r="C25" s="38" t="n">
        <v>117</v>
      </c>
      <c r="D25" s="39" t="n">
        <v>62</v>
      </c>
      <c r="E25" s="40" t="n">
        <v>55</v>
      </c>
      <c r="F25" s="41" t="n">
        <v>63</v>
      </c>
      <c r="G25" s="37"/>
      <c r="H25" s="38" t="n">
        <v>277</v>
      </c>
      <c r="I25" s="39" t="n">
        <v>144</v>
      </c>
      <c r="J25" s="42" t="n">
        <v>133</v>
      </c>
    </row>
    <row r="26" s="43" customFormat="true" ht="11.5" hidden="false" customHeight="true" outlineLevel="0" collapsed="false">
      <c r="A26" s="36" t="n">
        <v>14</v>
      </c>
      <c r="B26" s="37"/>
      <c r="C26" s="38" t="n">
        <v>134</v>
      </c>
      <c r="D26" s="39" t="n">
        <v>72</v>
      </c>
      <c r="E26" s="40" t="n">
        <v>62</v>
      </c>
      <c r="F26" s="41" t="n">
        <v>64</v>
      </c>
      <c r="G26" s="37"/>
      <c r="H26" s="38" t="n">
        <v>260</v>
      </c>
      <c r="I26" s="39" t="n">
        <v>138</v>
      </c>
      <c r="J26" s="42" t="n">
        <v>12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616</v>
      </c>
      <c r="D28" s="32" t="n">
        <v>330</v>
      </c>
      <c r="E28" s="33" t="n">
        <v>286</v>
      </c>
      <c r="F28" s="34" t="s">
        <v>15</v>
      </c>
      <c r="G28" s="30" t="n">
        <v>1</v>
      </c>
      <c r="H28" s="31" t="n">
        <v>1388</v>
      </c>
      <c r="I28" s="32" t="n">
        <v>665</v>
      </c>
      <c r="J28" s="35" t="n">
        <v>723</v>
      </c>
    </row>
    <row r="29" s="43" customFormat="true" ht="11.5" hidden="false" customHeight="true" outlineLevel="0" collapsed="false">
      <c r="A29" s="36" t="n">
        <v>15</v>
      </c>
      <c r="B29" s="37"/>
      <c r="C29" s="38" t="n">
        <v>120</v>
      </c>
      <c r="D29" s="39" t="n">
        <v>68</v>
      </c>
      <c r="E29" s="40" t="n">
        <v>52</v>
      </c>
      <c r="F29" s="41" t="n">
        <v>65</v>
      </c>
      <c r="G29" s="37"/>
      <c r="H29" s="38" t="n">
        <v>273</v>
      </c>
      <c r="I29" s="39" t="n">
        <v>142</v>
      </c>
      <c r="J29" s="42" t="n">
        <v>131</v>
      </c>
    </row>
    <row r="30" s="43" customFormat="true" ht="11.5" hidden="false" customHeight="true" outlineLevel="0" collapsed="false">
      <c r="A30" s="36" t="n">
        <v>16</v>
      </c>
      <c r="B30" s="37"/>
      <c r="C30" s="38" t="n">
        <v>112</v>
      </c>
      <c r="D30" s="39" t="n">
        <v>64</v>
      </c>
      <c r="E30" s="40" t="n">
        <v>48</v>
      </c>
      <c r="F30" s="41" t="n">
        <v>66</v>
      </c>
      <c r="G30" s="37"/>
      <c r="H30" s="38" t="n">
        <v>261</v>
      </c>
      <c r="I30" s="39" t="n">
        <v>132</v>
      </c>
      <c r="J30" s="42" t="n">
        <v>129</v>
      </c>
    </row>
    <row r="31" s="43" customFormat="true" ht="11.5" hidden="false" customHeight="true" outlineLevel="0" collapsed="false">
      <c r="A31" s="36" t="n">
        <v>17</v>
      </c>
      <c r="B31" s="37"/>
      <c r="C31" s="38" t="n">
        <v>131</v>
      </c>
      <c r="D31" s="39" t="n">
        <v>70</v>
      </c>
      <c r="E31" s="40" t="n">
        <v>61</v>
      </c>
      <c r="F31" s="41" t="n">
        <v>67</v>
      </c>
      <c r="G31" s="37"/>
      <c r="H31" s="38" t="n">
        <v>278</v>
      </c>
      <c r="I31" s="39" t="n">
        <v>130</v>
      </c>
      <c r="J31" s="42" t="n">
        <v>148</v>
      </c>
    </row>
    <row r="32" s="43" customFormat="true" ht="11.5" hidden="false" customHeight="true" outlineLevel="0" collapsed="false">
      <c r="A32" s="36" t="n">
        <v>18</v>
      </c>
      <c r="B32" s="37"/>
      <c r="C32" s="38" t="n">
        <v>133</v>
      </c>
      <c r="D32" s="39" t="n">
        <v>64</v>
      </c>
      <c r="E32" s="40" t="n">
        <v>69</v>
      </c>
      <c r="F32" s="41" t="n">
        <v>68</v>
      </c>
      <c r="G32" s="37"/>
      <c r="H32" s="38" t="n">
        <v>284</v>
      </c>
      <c r="I32" s="39" t="n">
        <v>128</v>
      </c>
      <c r="J32" s="42" t="n">
        <v>156</v>
      </c>
    </row>
    <row r="33" s="43" customFormat="true" ht="11.5" hidden="false" customHeight="true" outlineLevel="0" collapsed="false">
      <c r="A33" s="36" t="n">
        <v>19</v>
      </c>
      <c r="B33" s="37"/>
      <c r="C33" s="38" t="n">
        <v>120</v>
      </c>
      <c r="D33" s="39" t="n">
        <v>64</v>
      </c>
      <c r="E33" s="40" t="n">
        <v>56</v>
      </c>
      <c r="F33" s="41" t="n">
        <v>69</v>
      </c>
      <c r="G33" s="37"/>
      <c r="H33" s="38" t="n">
        <v>292</v>
      </c>
      <c r="I33" s="39" t="n">
        <v>133</v>
      </c>
      <c r="J33" s="42" t="n">
        <v>15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267</v>
      </c>
      <c r="D35" s="32" t="n">
        <v>118</v>
      </c>
      <c r="E35" s="33" t="n">
        <v>149</v>
      </c>
      <c r="F35" s="34" t="s">
        <v>17</v>
      </c>
      <c r="G35" s="30" t="n">
        <v>1</v>
      </c>
      <c r="H35" s="31" t="n">
        <v>1695</v>
      </c>
      <c r="I35" s="32" t="n">
        <v>814</v>
      </c>
      <c r="J35" s="35" t="n">
        <v>881</v>
      </c>
    </row>
    <row r="36" s="43" customFormat="true" ht="11.5" hidden="false" customHeight="true" outlineLevel="0" collapsed="false">
      <c r="A36" s="36" t="n">
        <v>20</v>
      </c>
      <c r="B36" s="37"/>
      <c r="C36" s="38" t="n">
        <v>121</v>
      </c>
      <c r="D36" s="39" t="n">
        <v>61</v>
      </c>
      <c r="E36" s="40" t="n">
        <v>60</v>
      </c>
      <c r="F36" s="41" t="n">
        <v>70</v>
      </c>
      <c r="G36" s="37"/>
      <c r="H36" s="38" t="n">
        <v>313</v>
      </c>
      <c r="I36" s="39" t="n">
        <v>145</v>
      </c>
      <c r="J36" s="42" t="n">
        <v>168</v>
      </c>
    </row>
    <row r="37" s="43" customFormat="true" ht="11.5" hidden="false" customHeight="true" outlineLevel="0" collapsed="false">
      <c r="A37" s="36" t="n">
        <v>21</v>
      </c>
      <c r="B37" s="37"/>
      <c r="C37" s="38" t="n">
        <v>67</v>
      </c>
      <c r="D37" s="39" t="n">
        <v>29</v>
      </c>
      <c r="E37" s="40" t="n">
        <v>38</v>
      </c>
      <c r="F37" s="41" t="n">
        <v>71</v>
      </c>
      <c r="G37" s="37"/>
      <c r="H37" s="38" t="n">
        <v>298</v>
      </c>
      <c r="I37" s="39" t="n">
        <v>160</v>
      </c>
      <c r="J37" s="42" t="n">
        <v>138</v>
      </c>
    </row>
    <row r="38" s="43" customFormat="true" ht="11.5" hidden="false" customHeight="true" outlineLevel="0" collapsed="false">
      <c r="A38" s="36" t="n">
        <v>22</v>
      </c>
      <c r="B38" s="37"/>
      <c r="C38" s="38" t="n">
        <v>23</v>
      </c>
      <c r="D38" s="39" t="n">
        <v>6</v>
      </c>
      <c r="E38" s="40" t="n">
        <v>17</v>
      </c>
      <c r="F38" s="41" t="n">
        <v>72</v>
      </c>
      <c r="G38" s="37"/>
      <c r="H38" s="38" t="n">
        <v>334</v>
      </c>
      <c r="I38" s="39" t="n">
        <v>170</v>
      </c>
      <c r="J38" s="42" t="n">
        <v>164</v>
      </c>
    </row>
    <row r="39" s="43" customFormat="true" ht="11.5" hidden="false" customHeight="true" outlineLevel="0" collapsed="false">
      <c r="A39" s="36" t="n">
        <v>23</v>
      </c>
      <c r="B39" s="37"/>
      <c r="C39" s="38" t="n">
        <v>10</v>
      </c>
      <c r="D39" s="39" t="n">
        <v>-2</v>
      </c>
      <c r="E39" s="40" t="n">
        <v>12</v>
      </c>
      <c r="F39" s="41" t="n">
        <v>73</v>
      </c>
      <c r="G39" s="37"/>
      <c r="H39" s="38" t="n">
        <v>372</v>
      </c>
      <c r="I39" s="39" t="n">
        <v>170</v>
      </c>
      <c r="J39" s="42" t="n">
        <v>202</v>
      </c>
    </row>
    <row r="40" s="43" customFormat="true" ht="11.5" hidden="false" customHeight="true" outlineLevel="0" collapsed="false">
      <c r="A40" s="36" t="n">
        <v>24</v>
      </c>
      <c r="B40" s="37"/>
      <c r="C40" s="38" t="n">
        <v>46</v>
      </c>
      <c r="D40" s="39" t="n">
        <v>24</v>
      </c>
      <c r="E40" s="40" t="n">
        <v>22</v>
      </c>
      <c r="F40" s="41" t="n">
        <v>74</v>
      </c>
      <c r="G40" s="37"/>
      <c r="H40" s="38" t="n">
        <v>378</v>
      </c>
      <c r="I40" s="39" t="n">
        <v>169</v>
      </c>
      <c r="J40" s="42" t="n">
        <v>20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546</v>
      </c>
      <c r="D42" s="32" t="n">
        <v>292</v>
      </c>
      <c r="E42" s="33" t="n">
        <v>254</v>
      </c>
      <c r="F42" s="34" t="s">
        <v>19</v>
      </c>
      <c r="G42" s="30" t="n">
        <v>1</v>
      </c>
      <c r="H42" s="31" t="n">
        <v>1277</v>
      </c>
      <c r="I42" s="32" t="n">
        <v>592</v>
      </c>
      <c r="J42" s="35" t="n">
        <v>685</v>
      </c>
    </row>
    <row r="43" s="43" customFormat="true" ht="11.5" hidden="false" customHeight="true" outlineLevel="0" collapsed="false">
      <c r="A43" s="36" t="n">
        <v>25</v>
      </c>
      <c r="B43" s="37"/>
      <c r="C43" s="38" t="n">
        <v>79</v>
      </c>
      <c r="D43" s="39" t="n">
        <v>40</v>
      </c>
      <c r="E43" s="40" t="n">
        <v>39</v>
      </c>
      <c r="F43" s="41" t="n">
        <v>75</v>
      </c>
      <c r="G43" s="37"/>
      <c r="H43" s="38" t="n">
        <v>368</v>
      </c>
      <c r="I43" s="39" t="n">
        <v>193</v>
      </c>
      <c r="J43" s="42" t="n">
        <v>175</v>
      </c>
    </row>
    <row r="44" s="43" customFormat="true" ht="11.5" hidden="false" customHeight="true" outlineLevel="0" collapsed="false">
      <c r="A44" s="36" t="n">
        <v>26</v>
      </c>
      <c r="B44" s="37"/>
      <c r="C44" s="38" t="n">
        <v>106</v>
      </c>
      <c r="D44" s="39" t="n">
        <v>59</v>
      </c>
      <c r="E44" s="40" t="n">
        <v>47</v>
      </c>
      <c r="F44" s="41" t="n">
        <v>76</v>
      </c>
      <c r="G44" s="37"/>
      <c r="H44" s="38" t="n">
        <v>274</v>
      </c>
      <c r="I44" s="39" t="n">
        <v>126</v>
      </c>
      <c r="J44" s="42" t="n">
        <v>148</v>
      </c>
    </row>
    <row r="45" s="43" customFormat="true" ht="11.5" hidden="false" customHeight="true" outlineLevel="0" collapsed="false">
      <c r="A45" s="36" t="n">
        <v>27</v>
      </c>
      <c r="B45" s="37"/>
      <c r="C45" s="38" t="n">
        <v>113</v>
      </c>
      <c r="D45" s="39" t="n">
        <v>61</v>
      </c>
      <c r="E45" s="40" t="n">
        <v>52</v>
      </c>
      <c r="F45" s="41" t="n">
        <v>77</v>
      </c>
      <c r="G45" s="37"/>
      <c r="H45" s="38" t="n">
        <v>150</v>
      </c>
      <c r="I45" s="39" t="n">
        <v>68</v>
      </c>
      <c r="J45" s="42" t="n">
        <v>82</v>
      </c>
    </row>
    <row r="46" s="43" customFormat="true" ht="11.5" hidden="false" customHeight="true" outlineLevel="0" collapsed="false">
      <c r="A46" s="36" t="n">
        <v>28</v>
      </c>
      <c r="B46" s="37"/>
      <c r="C46" s="38" t="n">
        <v>141</v>
      </c>
      <c r="D46" s="39" t="n">
        <v>76</v>
      </c>
      <c r="E46" s="40" t="n">
        <v>65</v>
      </c>
      <c r="F46" s="41" t="n">
        <v>78</v>
      </c>
      <c r="G46" s="37"/>
      <c r="H46" s="38" t="n">
        <v>219</v>
      </c>
      <c r="I46" s="39" t="n">
        <v>87</v>
      </c>
      <c r="J46" s="42" t="n">
        <v>132</v>
      </c>
    </row>
    <row r="47" s="43" customFormat="true" ht="11.5" hidden="false" customHeight="true" outlineLevel="0" collapsed="false">
      <c r="A47" s="36" t="n">
        <v>29</v>
      </c>
      <c r="B47" s="37"/>
      <c r="C47" s="38" t="n">
        <v>107</v>
      </c>
      <c r="D47" s="39" t="n">
        <v>56</v>
      </c>
      <c r="E47" s="40" t="n">
        <v>51</v>
      </c>
      <c r="F47" s="41" t="n">
        <v>79</v>
      </c>
      <c r="G47" s="37"/>
      <c r="H47" s="38" t="n">
        <v>266</v>
      </c>
      <c r="I47" s="39" t="n">
        <v>118</v>
      </c>
      <c r="J47" s="42" t="n">
        <v>14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686</v>
      </c>
      <c r="D49" s="32" t="n">
        <v>378</v>
      </c>
      <c r="E49" s="33" t="n">
        <v>308</v>
      </c>
      <c r="F49" s="34" t="s">
        <v>21</v>
      </c>
      <c r="G49" s="30" t="n">
        <v>1</v>
      </c>
      <c r="H49" s="31" t="n">
        <v>1215</v>
      </c>
      <c r="I49" s="32" t="n">
        <v>495</v>
      </c>
      <c r="J49" s="35" t="n">
        <v>720</v>
      </c>
    </row>
    <row r="50" s="43" customFormat="true" ht="11.5" hidden="false" customHeight="true" outlineLevel="0" collapsed="false">
      <c r="A50" s="36" t="n">
        <v>30</v>
      </c>
      <c r="B50" s="37"/>
      <c r="C50" s="38" t="n">
        <v>130</v>
      </c>
      <c r="D50" s="39" t="n">
        <v>63</v>
      </c>
      <c r="E50" s="40" t="n">
        <v>67</v>
      </c>
      <c r="F50" s="41" t="n">
        <v>80</v>
      </c>
      <c r="G50" s="37"/>
      <c r="H50" s="38" t="n">
        <v>268</v>
      </c>
      <c r="I50" s="39" t="n">
        <v>121</v>
      </c>
      <c r="J50" s="42" t="n">
        <v>147</v>
      </c>
    </row>
    <row r="51" s="43" customFormat="true" ht="11.5" hidden="false" customHeight="true" outlineLevel="0" collapsed="false">
      <c r="A51" s="36" t="n">
        <v>31</v>
      </c>
      <c r="B51" s="37"/>
      <c r="C51" s="38" t="n">
        <v>138</v>
      </c>
      <c r="D51" s="39" t="n">
        <v>83</v>
      </c>
      <c r="E51" s="40" t="n">
        <v>55</v>
      </c>
      <c r="F51" s="41" t="n">
        <v>81</v>
      </c>
      <c r="G51" s="37"/>
      <c r="H51" s="38" t="n">
        <v>268</v>
      </c>
      <c r="I51" s="39" t="n">
        <v>117</v>
      </c>
      <c r="J51" s="42" t="n">
        <v>151</v>
      </c>
    </row>
    <row r="52" s="43" customFormat="true" ht="11.5" hidden="false" customHeight="true" outlineLevel="0" collapsed="false">
      <c r="A52" s="36" t="n">
        <v>32</v>
      </c>
      <c r="B52" s="37"/>
      <c r="C52" s="38" t="n">
        <v>143</v>
      </c>
      <c r="D52" s="39" t="n">
        <v>82</v>
      </c>
      <c r="E52" s="40" t="n">
        <v>61</v>
      </c>
      <c r="F52" s="41" t="n">
        <v>82</v>
      </c>
      <c r="G52" s="37"/>
      <c r="H52" s="38" t="n">
        <v>260</v>
      </c>
      <c r="I52" s="39" t="n">
        <v>101</v>
      </c>
      <c r="J52" s="42" t="n">
        <v>159</v>
      </c>
    </row>
    <row r="53" s="43" customFormat="true" ht="11.5" hidden="false" customHeight="true" outlineLevel="0" collapsed="false">
      <c r="A53" s="36" t="n">
        <v>33</v>
      </c>
      <c r="B53" s="37"/>
      <c r="C53" s="38" t="n">
        <v>151</v>
      </c>
      <c r="D53" s="39" t="n">
        <v>90</v>
      </c>
      <c r="E53" s="40" t="n">
        <v>61</v>
      </c>
      <c r="F53" s="41" t="n">
        <v>83</v>
      </c>
      <c r="G53" s="37"/>
      <c r="H53" s="38" t="n">
        <v>228</v>
      </c>
      <c r="I53" s="39" t="n">
        <v>88</v>
      </c>
      <c r="J53" s="42" t="n">
        <v>140</v>
      </c>
    </row>
    <row r="54" s="43" customFormat="true" ht="11.5" hidden="false" customHeight="true" outlineLevel="0" collapsed="false">
      <c r="A54" s="36" t="n">
        <v>34</v>
      </c>
      <c r="B54" s="37"/>
      <c r="C54" s="38" t="n">
        <v>124</v>
      </c>
      <c r="D54" s="39" t="n">
        <v>60</v>
      </c>
      <c r="E54" s="40" t="n">
        <v>64</v>
      </c>
      <c r="F54" s="41" t="n">
        <v>84</v>
      </c>
      <c r="G54" s="37"/>
      <c r="H54" s="38" t="n">
        <v>191</v>
      </c>
      <c r="I54" s="39" t="n">
        <v>68</v>
      </c>
      <c r="J54" s="42" t="n">
        <v>12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734</v>
      </c>
      <c r="D56" s="32" t="n">
        <v>392</v>
      </c>
      <c r="E56" s="33" t="n">
        <v>342</v>
      </c>
      <c r="F56" s="34" t="s">
        <v>23</v>
      </c>
      <c r="G56" s="30" t="n">
        <v>1</v>
      </c>
      <c r="H56" s="31" t="n">
        <v>949</v>
      </c>
      <c r="I56" s="32" t="n">
        <v>351</v>
      </c>
      <c r="J56" s="35" t="n">
        <v>598</v>
      </c>
    </row>
    <row r="57" s="43" customFormat="true" ht="11.5" hidden="false" customHeight="true" outlineLevel="0" collapsed="false">
      <c r="A57" s="36" t="n">
        <v>35</v>
      </c>
      <c r="B57" s="37"/>
      <c r="C57" s="38" t="n">
        <v>130</v>
      </c>
      <c r="D57" s="39" t="n">
        <v>78</v>
      </c>
      <c r="E57" s="40" t="n">
        <v>52</v>
      </c>
      <c r="F57" s="41" t="n">
        <v>85</v>
      </c>
      <c r="G57" s="37"/>
      <c r="H57" s="38" t="n">
        <v>211</v>
      </c>
      <c r="I57" s="39" t="n">
        <v>87</v>
      </c>
      <c r="J57" s="42" t="n">
        <v>124</v>
      </c>
    </row>
    <row r="58" s="43" customFormat="true" ht="11.5" hidden="false" customHeight="true" outlineLevel="0" collapsed="false">
      <c r="A58" s="36" t="n">
        <v>36</v>
      </c>
      <c r="B58" s="37"/>
      <c r="C58" s="38" t="n">
        <v>126</v>
      </c>
      <c r="D58" s="39" t="n">
        <v>74</v>
      </c>
      <c r="E58" s="40" t="n">
        <v>52</v>
      </c>
      <c r="F58" s="41" t="n">
        <v>86</v>
      </c>
      <c r="G58" s="37"/>
      <c r="H58" s="38" t="n">
        <v>214</v>
      </c>
      <c r="I58" s="39" t="n">
        <v>75</v>
      </c>
      <c r="J58" s="42" t="n">
        <v>139</v>
      </c>
    </row>
    <row r="59" s="43" customFormat="true" ht="11.5" hidden="false" customHeight="true" outlineLevel="0" collapsed="false">
      <c r="A59" s="36" t="n">
        <v>37</v>
      </c>
      <c r="B59" s="37"/>
      <c r="C59" s="38" t="n">
        <v>146</v>
      </c>
      <c r="D59" s="39" t="n">
        <v>83</v>
      </c>
      <c r="E59" s="40" t="n">
        <v>63</v>
      </c>
      <c r="F59" s="41" t="n">
        <v>87</v>
      </c>
      <c r="G59" s="37"/>
      <c r="H59" s="38" t="n">
        <v>177</v>
      </c>
      <c r="I59" s="39" t="n">
        <v>65</v>
      </c>
      <c r="J59" s="42" t="n">
        <v>112</v>
      </c>
    </row>
    <row r="60" s="43" customFormat="true" ht="11.5" hidden="false" customHeight="true" outlineLevel="0" collapsed="false">
      <c r="A60" s="36" t="n">
        <v>38</v>
      </c>
      <c r="B60" s="37"/>
      <c r="C60" s="38" t="n">
        <v>168</v>
      </c>
      <c r="D60" s="39" t="n">
        <v>87</v>
      </c>
      <c r="E60" s="40" t="n">
        <v>81</v>
      </c>
      <c r="F60" s="41" t="n">
        <v>88</v>
      </c>
      <c r="G60" s="37"/>
      <c r="H60" s="38" t="n">
        <v>179</v>
      </c>
      <c r="I60" s="39" t="n">
        <v>55</v>
      </c>
      <c r="J60" s="42" t="n">
        <v>124</v>
      </c>
    </row>
    <row r="61" s="43" customFormat="true" ht="11.5" hidden="false" customHeight="true" outlineLevel="0" collapsed="false">
      <c r="A61" s="36" t="n">
        <v>39</v>
      </c>
      <c r="B61" s="37"/>
      <c r="C61" s="38" t="n">
        <v>164</v>
      </c>
      <c r="D61" s="39" t="n">
        <v>70</v>
      </c>
      <c r="E61" s="40" t="n">
        <v>94</v>
      </c>
      <c r="F61" s="41" t="n">
        <v>89</v>
      </c>
      <c r="G61" s="37"/>
      <c r="H61" s="38" t="n">
        <v>168</v>
      </c>
      <c r="I61" s="39" t="n">
        <v>69</v>
      </c>
      <c r="J61" s="42" t="n">
        <v>9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782</v>
      </c>
      <c r="D63" s="32" t="n">
        <v>415</v>
      </c>
      <c r="E63" s="33" t="n">
        <v>367</v>
      </c>
      <c r="F63" s="34" t="s">
        <v>25</v>
      </c>
      <c r="G63" s="30" t="n">
        <v>1</v>
      </c>
      <c r="H63" s="31" t="n">
        <v>520</v>
      </c>
      <c r="I63" s="32" t="n">
        <v>147</v>
      </c>
      <c r="J63" s="35" t="n">
        <v>373</v>
      </c>
    </row>
    <row r="64" s="43" customFormat="true" ht="11.5" hidden="false" customHeight="true" outlineLevel="0" collapsed="false">
      <c r="A64" s="36" t="n">
        <v>40</v>
      </c>
      <c r="B64" s="37"/>
      <c r="C64" s="38" t="n">
        <v>145</v>
      </c>
      <c r="D64" s="39" t="n">
        <v>75</v>
      </c>
      <c r="E64" s="40" t="n">
        <v>70</v>
      </c>
      <c r="F64" s="41" t="n">
        <v>90</v>
      </c>
      <c r="G64" s="37"/>
      <c r="H64" s="38" t="n">
        <v>117</v>
      </c>
      <c r="I64" s="39" t="n">
        <v>32</v>
      </c>
      <c r="J64" s="42" t="n">
        <v>85</v>
      </c>
    </row>
    <row r="65" s="43" customFormat="true" ht="11.5" hidden="false" customHeight="true" outlineLevel="0" collapsed="false">
      <c r="A65" s="36" t="n">
        <v>41</v>
      </c>
      <c r="B65" s="37"/>
      <c r="C65" s="38" t="n">
        <v>161</v>
      </c>
      <c r="D65" s="39" t="n">
        <v>89</v>
      </c>
      <c r="E65" s="40" t="n">
        <v>72</v>
      </c>
      <c r="F65" s="41" t="n">
        <v>91</v>
      </c>
      <c r="G65" s="37"/>
      <c r="H65" s="38" t="n">
        <v>117</v>
      </c>
      <c r="I65" s="39" t="n">
        <v>24</v>
      </c>
      <c r="J65" s="42" t="n">
        <v>93</v>
      </c>
    </row>
    <row r="66" s="43" customFormat="true" ht="11.5" hidden="false" customHeight="true" outlineLevel="0" collapsed="false">
      <c r="A66" s="36" t="n">
        <v>42</v>
      </c>
      <c r="B66" s="37"/>
      <c r="C66" s="38" t="n">
        <v>152</v>
      </c>
      <c r="D66" s="39" t="n">
        <v>65</v>
      </c>
      <c r="E66" s="40" t="n">
        <v>87</v>
      </c>
      <c r="F66" s="41" t="n">
        <v>92</v>
      </c>
      <c r="G66" s="37"/>
      <c r="H66" s="38" t="n">
        <v>119</v>
      </c>
      <c r="I66" s="39" t="n">
        <v>35</v>
      </c>
      <c r="J66" s="42" t="n">
        <v>84</v>
      </c>
    </row>
    <row r="67" s="43" customFormat="true" ht="11.5" hidden="false" customHeight="true" outlineLevel="0" collapsed="false">
      <c r="A67" s="36" t="n">
        <v>43</v>
      </c>
      <c r="B67" s="37"/>
      <c r="C67" s="38" t="n">
        <v>161</v>
      </c>
      <c r="D67" s="39" t="n">
        <v>102</v>
      </c>
      <c r="E67" s="40" t="n">
        <v>59</v>
      </c>
      <c r="F67" s="41" t="n">
        <v>93</v>
      </c>
      <c r="G67" s="37"/>
      <c r="H67" s="38" t="n">
        <v>94</v>
      </c>
      <c r="I67" s="39" t="n">
        <v>32</v>
      </c>
      <c r="J67" s="42" t="n">
        <v>62</v>
      </c>
    </row>
    <row r="68" s="43" customFormat="true" ht="11.5" hidden="false" customHeight="true" outlineLevel="0" collapsed="false">
      <c r="A68" s="36" t="n">
        <v>44</v>
      </c>
      <c r="B68" s="37"/>
      <c r="C68" s="38" t="n">
        <v>163</v>
      </c>
      <c r="D68" s="39" t="n">
        <v>84</v>
      </c>
      <c r="E68" s="40" t="n">
        <v>79</v>
      </c>
      <c r="F68" s="41" t="n">
        <v>94</v>
      </c>
      <c r="G68" s="37"/>
      <c r="H68" s="38" t="n">
        <v>73</v>
      </c>
      <c r="I68" s="39" t="n">
        <v>24</v>
      </c>
      <c r="J68" s="42" t="n">
        <v>4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1143</v>
      </c>
      <c r="D70" s="32" t="n">
        <v>628</v>
      </c>
      <c r="E70" s="33" t="n">
        <v>515</v>
      </c>
      <c r="F70" s="34" t="s">
        <v>27</v>
      </c>
      <c r="G70" s="30" t="n">
        <v>1</v>
      </c>
      <c r="H70" s="31" t="n">
        <v>154</v>
      </c>
      <c r="I70" s="32" t="n">
        <v>27</v>
      </c>
      <c r="J70" s="35" t="n">
        <v>127</v>
      </c>
    </row>
    <row r="71" s="43" customFormat="true" ht="11.5" hidden="false" customHeight="true" outlineLevel="0" collapsed="false">
      <c r="A71" s="36" t="n">
        <v>45</v>
      </c>
      <c r="B71" s="37"/>
      <c r="C71" s="38" t="n">
        <v>210</v>
      </c>
      <c r="D71" s="39" t="n">
        <v>115</v>
      </c>
      <c r="E71" s="40" t="n">
        <v>95</v>
      </c>
      <c r="F71" s="41" t="n">
        <v>95</v>
      </c>
      <c r="G71" s="37"/>
      <c r="H71" s="38" t="n">
        <v>46</v>
      </c>
      <c r="I71" s="39" t="n">
        <v>7</v>
      </c>
      <c r="J71" s="42" t="n">
        <v>39</v>
      </c>
    </row>
    <row r="72" s="43" customFormat="true" ht="11.5" hidden="false" customHeight="true" outlineLevel="0" collapsed="false">
      <c r="A72" s="36" t="n">
        <v>46</v>
      </c>
      <c r="B72" s="37"/>
      <c r="C72" s="38" t="n">
        <v>239</v>
      </c>
      <c r="D72" s="39" t="n">
        <v>127</v>
      </c>
      <c r="E72" s="40" t="n">
        <v>112</v>
      </c>
      <c r="F72" s="41" t="n">
        <v>96</v>
      </c>
      <c r="G72" s="37"/>
      <c r="H72" s="38" t="n">
        <v>45</v>
      </c>
      <c r="I72" s="39" t="n">
        <v>9</v>
      </c>
      <c r="J72" s="42" t="n">
        <v>36</v>
      </c>
    </row>
    <row r="73" s="43" customFormat="true" ht="11.5" hidden="false" customHeight="true" outlineLevel="0" collapsed="false">
      <c r="A73" s="36" t="n">
        <v>47</v>
      </c>
      <c r="B73" s="37"/>
      <c r="C73" s="38" t="n">
        <v>229</v>
      </c>
      <c r="D73" s="39" t="n">
        <v>145</v>
      </c>
      <c r="E73" s="40" t="n">
        <v>84</v>
      </c>
      <c r="F73" s="41" t="n">
        <v>97</v>
      </c>
      <c r="G73" s="37"/>
      <c r="H73" s="38" t="n">
        <v>25</v>
      </c>
      <c r="I73" s="39" t="n">
        <v>5</v>
      </c>
      <c r="J73" s="42" t="n">
        <v>20</v>
      </c>
    </row>
    <row r="74" s="43" customFormat="true" ht="11.5" hidden="false" customHeight="true" outlineLevel="0" collapsed="false">
      <c r="A74" s="36" t="n">
        <v>48</v>
      </c>
      <c r="B74" s="37"/>
      <c r="C74" s="38" t="n">
        <v>235</v>
      </c>
      <c r="D74" s="39" t="n">
        <v>124</v>
      </c>
      <c r="E74" s="40" t="n">
        <v>111</v>
      </c>
      <c r="F74" s="41" t="n">
        <v>98</v>
      </c>
      <c r="G74" s="37"/>
      <c r="H74" s="38" t="n">
        <v>21</v>
      </c>
      <c r="I74" s="39" t="n">
        <v>3</v>
      </c>
      <c r="J74" s="42" t="n">
        <v>18</v>
      </c>
    </row>
    <row r="75" s="43" customFormat="true" ht="11.5" hidden="false" customHeight="true" outlineLevel="0" collapsed="false">
      <c r="A75" s="36" t="n">
        <v>49</v>
      </c>
      <c r="B75" s="37"/>
      <c r="C75" s="38" t="n">
        <v>230</v>
      </c>
      <c r="D75" s="39" t="n">
        <v>117</v>
      </c>
      <c r="E75" s="40" t="n">
        <v>113</v>
      </c>
      <c r="F75" s="41" t="n">
        <v>99</v>
      </c>
      <c r="G75" s="37"/>
      <c r="H75" s="38" t="n">
        <v>17</v>
      </c>
      <c r="I75" s="39" t="n">
        <v>3</v>
      </c>
      <c r="J75" s="42" t="n">
        <v>14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32</v>
      </c>
      <c r="I76" s="112" t="n">
        <v>2</v>
      </c>
      <c r="J76" s="113" t="n">
        <v>3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46</v>
      </c>
      <c r="I77" s="114" t="n">
        <v>36</v>
      </c>
      <c r="J77" s="115" t="n">
        <v>1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70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0066</v>
      </c>
      <c r="D4" s="12" t="n">
        <v>14495</v>
      </c>
      <c r="E4" s="13" t="n">
        <v>1557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1498</v>
      </c>
      <c r="D5" s="20" t="n">
        <v>5978</v>
      </c>
      <c r="E5" s="20" t="n">
        <v>5520</v>
      </c>
      <c r="F5" s="21"/>
      <c r="G5" s="19" t="n">
        <v>1</v>
      </c>
      <c r="H5" s="20" t="n">
        <v>18865</v>
      </c>
      <c r="I5" s="20" t="n">
        <v>8622</v>
      </c>
      <c r="J5" s="20" t="n">
        <v>1024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630</v>
      </c>
      <c r="D7" s="32" t="n">
        <v>325</v>
      </c>
      <c r="E7" s="33" t="n">
        <v>305</v>
      </c>
      <c r="F7" s="34" t="s">
        <v>9</v>
      </c>
      <c r="G7" s="30" t="n">
        <v>1</v>
      </c>
      <c r="H7" s="31" t="n">
        <v>2050</v>
      </c>
      <c r="I7" s="32" t="n">
        <v>1105</v>
      </c>
      <c r="J7" s="35" t="n">
        <v>945</v>
      </c>
    </row>
    <row r="8" s="43" customFormat="true" ht="11.5" hidden="false" customHeight="true" outlineLevel="0" collapsed="false">
      <c r="A8" s="36" t="n">
        <v>0</v>
      </c>
      <c r="B8" s="37"/>
      <c r="C8" s="38" t="n">
        <v>116</v>
      </c>
      <c r="D8" s="39" t="n">
        <v>63</v>
      </c>
      <c r="E8" s="40" t="n">
        <v>53</v>
      </c>
      <c r="F8" s="41" t="n">
        <v>50</v>
      </c>
      <c r="G8" s="37"/>
      <c r="H8" s="38" t="n">
        <v>401</v>
      </c>
      <c r="I8" s="39" t="n">
        <v>226</v>
      </c>
      <c r="J8" s="42" t="n">
        <v>175</v>
      </c>
    </row>
    <row r="9" s="43" customFormat="true" ht="11.5" hidden="false" customHeight="true" outlineLevel="0" collapsed="false">
      <c r="A9" s="36" t="n">
        <v>1</v>
      </c>
      <c r="B9" s="37"/>
      <c r="C9" s="38" t="n">
        <v>112</v>
      </c>
      <c r="D9" s="39" t="n">
        <v>50</v>
      </c>
      <c r="E9" s="40" t="n">
        <v>62</v>
      </c>
      <c r="F9" s="41" t="n">
        <v>51</v>
      </c>
      <c r="G9" s="37"/>
      <c r="H9" s="38" t="n">
        <v>387</v>
      </c>
      <c r="I9" s="39" t="n">
        <v>201</v>
      </c>
      <c r="J9" s="42" t="n">
        <v>186</v>
      </c>
    </row>
    <row r="10" s="43" customFormat="true" ht="11.5" hidden="false" customHeight="true" outlineLevel="0" collapsed="false">
      <c r="A10" s="36" t="n">
        <v>2</v>
      </c>
      <c r="B10" s="37"/>
      <c r="C10" s="38" t="n">
        <v>141</v>
      </c>
      <c r="D10" s="39" t="n">
        <v>78</v>
      </c>
      <c r="E10" s="40" t="n">
        <v>63</v>
      </c>
      <c r="F10" s="41" t="n">
        <v>52</v>
      </c>
      <c r="G10" s="37"/>
      <c r="H10" s="38" t="n">
        <v>405</v>
      </c>
      <c r="I10" s="39" t="n">
        <v>225</v>
      </c>
      <c r="J10" s="42" t="n">
        <v>180</v>
      </c>
    </row>
    <row r="11" s="43" customFormat="true" ht="11.5" hidden="false" customHeight="true" outlineLevel="0" collapsed="false">
      <c r="A11" s="36" t="n">
        <v>3</v>
      </c>
      <c r="B11" s="37"/>
      <c r="C11" s="38" t="n">
        <v>119</v>
      </c>
      <c r="D11" s="39" t="n">
        <v>65</v>
      </c>
      <c r="E11" s="40" t="n">
        <v>54</v>
      </c>
      <c r="F11" s="41" t="n">
        <v>53</v>
      </c>
      <c r="G11" s="37"/>
      <c r="H11" s="38" t="n">
        <v>414</v>
      </c>
      <c r="I11" s="39" t="n">
        <v>205</v>
      </c>
      <c r="J11" s="42" t="n">
        <v>209</v>
      </c>
    </row>
    <row r="12" s="43" customFormat="true" ht="11.5" hidden="false" customHeight="true" outlineLevel="0" collapsed="false">
      <c r="A12" s="36" t="n">
        <v>4</v>
      </c>
      <c r="B12" s="37"/>
      <c r="C12" s="38" t="n">
        <v>142</v>
      </c>
      <c r="D12" s="39" t="n">
        <v>69</v>
      </c>
      <c r="E12" s="40" t="n">
        <v>73</v>
      </c>
      <c r="F12" s="41" t="n">
        <v>54</v>
      </c>
      <c r="G12" s="37"/>
      <c r="H12" s="38" t="n">
        <v>443</v>
      </c>
      <c r="I12" s="39" t="n">
        <v>248</v>
      </c>
      <c r="J12" s="42" t="n">
        <v>19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887</v>
      </c>
      <c r="D14" s="32" t="n">
        <v>439</v>
      </c>
      <c r="E14" s="33" t="n">
        <v>448</v>
      </c>
      <c r="F14" s="34" t="s">
        <v>11</v>
      </c>
      <c r="G14" s="30" t="n">
        <v>1</v>
      </c>
      <c r="H14" s="31" t="n">
        <v>2162</v>
      </c>
      <c r="I14" s="32" t="n">
        <v>1134</v>
      </c>
      <c r="J14" s="35" t="n">
        <v>1028</v>
      </c>
    </row>
    <row r="15" s="43" customFormat="true" ht="11.5" hidden="false" customHeight="true" outlineLevel="0" collapsed="false">
      <c r="A15" s="36" t="n">
        <v>5</v>
      </c>
      <c r="B15" s="37"/>
      <c r="C15" s="38" t="n">
        <v>144</v>
      </c>
      <c r="D15" s="39" t="n">
        <v>81</v>
      </c>
      <c r="E15" s="40" t="n">
        <v>63</v>
      </c>
      <c r="F15" s="41" t="n">
        <v>55</v>
      </c>
      <c r="G15" s="37"/>
      <c r="H15" s="38" t="n">
        <v>441</v>
      </c>
      <c r="I15" s="39" t="n">
        <v>238</v>
      </c>
      <c r="J15" s="42" t="n">
        <v>203</v>
      </c>
    </row>
    <row r="16" s="43" customFormat="true" ht="11.5" hidden="false" customHeight="true" outlineLevel="0" collapsed="false">
      <c r="A16" s="36" t="n">
        <v>6</v>
      </c>
      <c r="B16" s="37"/>
      <c r="C16" s="38" t="n">
        <v>181</v>
      </c>
      <c r="D16" s="39" t="n">
        <v>87</v>
      </c>
      <c r="E16" s="40" t="n">
        <v>94</v>
      </c>
      <c r="F16" s="41" t="n">
        <v>56</v>
      </c>
      <c r="G16" s="37"/>
      <c r="H16" s="38" t="n">
        <v>485</v>
      </c>
      <c r="I16" s="39" t="n">
        <v>252</v>
      </c>
      <c r="J16" s="42" t="n">
        <v>233</v>
      </c>
    </row>
    <row r="17" s="43" customFormat="true" ht="11.5" hidden="false" customHeight="true" outlineLevel="0" collapsed="false">
      <c r="A17" s="36" t="n">
        <v>7</v>
      </c>
      <c r="B17" s="37"/>
      <c r="C17" s="38" t="n">
        <v>168</v>
      </c>
      <c r="D17" s="39" t="n">
        <v>88</v>
      </c>
      <c r="E17" s="40" t="n">
        <v>80</v>
      </c>
      <c r="F17" s="41" t="n">
        <v>57</v>
      </c>
      <c r="G17" s="37"/>
      <c r="H17" s="38" t="n">
        <v>359</v>
      </c>
      <c r="I17" s="39" t="n">
        <v>188</v>
      </c>
      <c r="J17" s="42" t="n">
        <v>171</v>
      </c>
    </row>
    <row r="18" s="43" customFormat="true" ht="11.5" hidden="false" customHeight="true" outlineLevel="0" collapsed="false">
      <c r="A18" s="36" t="n">
        <v>8</v>
      </c>
      <c r="B18" s="37"/>
      <c r="C18" s="38" t="n">
        <v>202</v>
      </c>
      <c r="D18" s="39" t="n">
        <v>91</v>
      </c>
      <c r="E18" s="40" t="n">
        <v>111</v>
      </c>
      <c r="F18" s="41" t="n">
        <v>58</v>
      </c>
      <c r="G18" s="37"/>
      <c r="H18" s="38" t="n">
        <v>440</v>
      </c>
      <c r="I18" s="39" t="n">
        <v>230</v>
      </c>
      <c r="J18" s="42" t="n">
        <v>210</v>
      </c>
    </row>
    <row r="19" s="43" customFormat="true" ht="11.5" hidden="false" customHeight="true" outlineLevel="0" collapsed="false">
      <c r="A19" s="36" t="n">
        <v>9</v>
      </c>
      <c r="B19" s="37"/>
      <c r="C19" s="38" t="n">
        <v>192</v>
      </c>
      <c r="D19" s="39" t="n">
        <v>92</v>
      </c>
      <c r="E19" s="40" t="n">
        <v>100</v>
      </c>
      <c r="F19" s="41" t="n">
        <v>59</v>
      </c>
      <c r="G19" s="37"/>
      <c r="H19" s="38" t="n">
        <v>437</v>
      </c>
      <c r="I19" s="39" t="n">
        <v>226</v>
      </c>
      <c r="J19" s="42" t="n">
        <v>21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1008</v>
      </c>
      <c r="D21" s="32" t="n">
        <v>509</v>
      </c>
      <c r="E21" s="33" t="n">
        <v>499</v>
      </c>
      <c r="F21" s="34" t="s">
        <v>13</v>
      </c>
      <c r="G21" s="30" t="n">
        <v>1</v>
      </c>
      <c r="H21" s="31" t="n">
        <v>2082</v>
      </c>
      <c r="I21" s="32" t="n">
        <v>1075</v>
      </c>
      <c r="J21" s="35" t="n">
        <v>1007</v>
      </c>
    </row>
    <row r="22" s="43" customFormat="true" ht="11.5" hidden="false" customHeight="true" outlineLevel="0" collapsed="false">
      <c r="A22" s="36" t="n">
        <v>10</v>
      </c>
      <c r="B22" s="37"/>
      <c r="C22" s="38" t="n">
        <v>198</v>
      </c>
      <c r="D22" s="39" t="n">
        <v>93</v>
      </c>
      <c r="E22" s="40" t="n">
        <v>105</v>
      </c>
      <c r="F22" s="41" t="n">
        <v>60</v>
      </c>
      <c r="G22" s="37"/>
      <c r="H22" s="38" t="n">
        <v>424</v>
      </c>
      <c r="I22" s="39" t="n">
        <v>226</v>
      </c>
      <c r="J22" s="42" t="n">
        <v>198</v>
      </c>
    </row>
    <row r="23" s="43" customFormat="true" ht="11.5" hidden="false" customHeight="true" outlineLevel="0" collapsed="false">
      <c r="A23" s="36" t="n">
        <v>11</v>
      </c>
      <c r="B23" s="37"/>
      <c r="C23" s="38" t="n">
        <v>193</v>
      </c>
      <c r="D23" s="39" t="n">
        <v>98</v>
      </c>
      <c r="E23" s="40" t="n">
        <v>95</v>
      </c>
      <c r="F23" s="41" t="n">
        <v>61</v>
      </c>
      <c r="G23" s="37"/>
      <c r="H23" s="38" t="n">
        <v>421</v>
      </c>
      <c r="I23" s="39" t="n">
        <v>229</v>
      </c>
      <c r="J23" s="42" t="n">
        <v>192</v>
      </c>
    </row>
    <row r="24" s="43" customFormat="true" ht="11.5" hidden="false" customHeight="true" outlineLevel="0" collapsed="false">
      <c r="A24" s="36" t="n">
        <v>12</v>
      </c>
      <c r="B24" s="37"/>
      <c r="C24" s="38" t="n">
        <v>210</v>
      </c>
      <c r="D24" s="39" t="n">
        <v>108</v>
      </c>
      <c r="E24" s="40" t="n">
        <v>102</v>
      </c>
      <c r="F24" s="41" t="n">
        <v>62</v>
      </c>
      <c r="G24" s="37"/>
      <c r="H24" s="38" t="n">
        <v>391</v>
      </c>
      <c r="I24" s="39" t="n">
        <v>176</v>
      </c>
      <c r="J24" s="42" t="n">
        <v>215</v>
      </c>
    </row>
    <row r="25" s="43" customFormat="true" ht="11.5" hidden="false" customHeight="true" outlineLevel="0" collapsed="false">
      <c r="A25" s="36" t="n">
        <v>13</v>
      </c>
      <c r="B25" s="37"/>
      <c r="C25" s="38" t="n">
        <v>194</v>
      </c>
      <c r="D25" s="39" t="n">
        <v>99</v>
      </c>
      <c r="E25" s="40" t="n">
        <v>95</v>
      </c>
      <c r="F25" s="41" t="n">
        <v>63</v>
      </c>
      <c r="G25" s="37"/>
      <c r="H25" s="38" t="n">
        <v>379</v>
      </c>
      <c r="I25" s="39" t="n">
        <v>196</v>
      </c>
      <c r="J25" s="42" t="n">
        <v>183</v>
      </c>
    </row>
    <row r="26" s="43" customFormat="true" ht="11.5" hidden="false" customHeight="true" outlineLevel="0" collapsed="false">
      <c r="A26" s="36" t="n">
        <v>14</v>
      </c>
      <c r="B26" s="37"/>
      <c r="C26" s="38" t="n">
        <v>213</v>
      </c>
      <c r="D26" s="39" t="n">
        <v>111</v>
      </c>
      <c r="E26" s="40" t="n">
        <v>102</v>
      </c>
      <c r="F26" s="41" t="n">
        <v>64</v>
      </c>
      <c r="G26" s="37"/>
      <c r="H26" s="38" t="n">
        <v>467</v>
      </c>
      <c r="I26" s="39" t="n">
        <v>248</v>
      </c>
      <c r="J26" s="42" t="n">
        <v>21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1044</v>
      </c>
      <c r="D28" s="32" t="n">
        <v>540</v>
      </c>
      <c r="E28" s="33" t="n">
        <v>504</v>
      </c>
      <c r="F28" s="34" t="s">
        <v>15</v>
      </c>
      <c r="G28" s="30" t="n">
        <v>1</v>
      </c>
      <c r="H28" s="31" t="n">
        <v>2224</v>
      </c>
      <c r="I28" s="32" t="n">
        <v>1107</v>
      </c>
      <c r="J28" s="35" t="n">
        <v>1117</v>
      </c>
    </row>
    <row r="29" s="43" customFormat="true" ht="11.5" hidden="false" customHeight="true" outlineLevel="0" collapsed="false">
      <c r="A29" s="36" t="n">
        <v>15</v>
      </c>
      <c r="B29" s="37"/>
      <c r="C29" s="38" t="n">
        <v>223</v>
      </c>
      <c r="D29" s="39" t="n">
        <v>119</v>
      </c>
      <c r="E29" s="40" t="n">
        <v>104</v>
      </c>
      <c r="F29" s="41" t="n">
        <v>65</v>
      </c>
      <c r="G29" s="37"/>
      <c r="H29" s="38" t="n">
        <v>423</v>
      </c>
      <c r="I29" s="39" t="n">
        <v>203</v>
      </c>
      <c r="J29" s="42" t="n">
        <v>220</v>
      </c>
    </row>
    <row r="30" s="43" customFormat="true" ht="11.5" hidden="false" customHeight="true" outlineLevel="0" collapsed="false">
      <c r="A30" s="36" t="n">
        <v>16</v>
      </c>
      <c r="B30" s="37"/>
      <c r="C30" s="38" t="n">
        <v>219</v>
      </c>
      <c r="D30" s="39" t="n">
        <v>107</v>
      </c>
      <c r="E30" s="40" t="n">
        <v>112</v>
      </c>
      <c r="F30" s="41" t="n">
        <v>66</v>
      </c>
      <c r="G30" s="37"/>
      <c r="H30" s="38" t="n">
        <v>400</v>
      </c>
      <c r="I30" s="39" t="n">
        <v>204</v>
      </c>
      <c r="J30" s="42" t="n">
        <v>196</v>
      </c>
    </row>
    <row r="31" s="43" customFormat="true" ht="11.5" hidden="false" customHeight="true" outlineLevel="0" collapsed="false">
      <c r="A31" s="36" t="n">
        <v>17</v>
      </c>
      <c r="B31" s="37"/>
      <c r="C31" s="38" t="n">
        <v>208</v>
      </c>
      <c r="D31" s="39" t="n">
        <v>105</v>
      </c>
      <c r="E31" s="40" t="n">
        <v>103</v>
      </c>
      <c r="F31" s="41" t="n">
        <v>67</v>
      </c>
      <c r="G31" s="37"/>
      <c r="H31" s="38" t="n">
        <v>435</v>
      </c>
      <c r="I31" s="39" t="n">
        <v>217</v>
      </c>
      <c r="J31" s="42" t="n">
        <v>218</v>
      </c>
    </row>
    <row r="32" s="43" customFormat="true" ht="11.5" hidden="false" customHeight="true" outlineLevel="0" collapsed="false">
      <c r="A32" s="36" t="n">
        <v>18</v>
      </c>
      <c r="B32" s="37"/>
      <c r="C32" s="38" t="n">
        <v>191</v>
      </c>
      <c r="D32" s="39" t="n">
        <v>108</v>
      </c>
      <c r="E32" s="40" t="n">
        <v>83</v>
      </c>
      <c r="F32" s="41" t="n">
        <v>68</v>
      </c>
      <c r="G32" s="37"/>
      <c r="H32" s="38" t="n">
        <v>472</v>
      </c>
      <c r="I32" s="39" t="n">
        <v>230</v>
      </c>
      <c r="J32" s="42" t="n">
        <v>242</v>
      </c>
    </row>
    <row r="33" s="43" customFormat="true" ht="11.5" hidden="false" customHeight="true" outlineLevel="0" collapsed="false">
      <c r="A33" s="36" t="n">
        <v>19</v>
      </c>
      <c r="B33" s="37"/>
      <c r="C33" s="38" t="n">
        <v>203</v>
      </c>
      <c r="D33" s="39" t="n">
        <v>101</v>
      </c>
      <c r="E33" s="40" t="n">
        <v>102</v>
      </c>
      <c r="F33" s="41" t="n">
        <v>69</v>
      </c>
      <c r="G33" s="37"/>
      <c r="H33" s="38" t="n">
        <v>494</v>
      </c>
      <c r="I33" s="39" t="n">
        <v>253</v>
      </c>
      <c r="J33" s="42" t="n">
        <v>24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891</v>
      </c>
      <c r="D35" s="32" t="n">
        <v>434</v>
      </c>
      <c r="E35" s="33" t="n">
        <v>457</v>
      </c>
      <c r="F35" s="34" t="s">
        <v>17</v>
      </c>
      <c r="G35" s="30" t="n">
        <v>1</v>
      </c>
      <c r="H35" s="31" t="n">
        <v>2926</v>
      </c>
      <c r="I35" s="32" t="n">
        <v>1358</v>
      </c>
      <c r="J35" s="35" t="n">
        <v>1568</v>
      </c>
    </row>
    <row r="36" s="43" customFormat="true" ht="11.5" hidden="false" customHeight="true" outlineLevel="0" collapsed="false">
      <c r="A36" s="36" t="n">
        <v>20</v>
      </c>
      <c r="B36" s="37"/>
      <c r="C36" s="38" t="n">
        <v>223</v>
      </c>
      <c r="D36" s="39" t="n">
        <v>104</v>
      </c>
      <c r="E36" s="40" t="n">
        <v>119</v>
      </c>
      <c r="F36" s="41" t="n">
        <v>70</v>
      </c>
      <c r="G36" s="37"/>
      <c r="H36" s="38" t="n">
        <v>574</v>
      </c>
      <c r="I36" s="39" t="n">
        <v>290</v>
      </c>
      <c r="J36" s="42" t="n">
        <v>284</v>
      </c>
    </row>
    <row r="37" s="43" customFormat="true" ht="11.5" hidden="false" customHeight="true" outlineLevel="0" collapsed="false">
      <c r="A37" s="36" t="n">
        <v>21</v>
      </c>
      <c r="B37" s="37"/>
      <c r="C37" s="38" t="n">
        <v>179</v>
      </c>
      <c r="D37" s="39" t="n">
        <v>73</v>
      </c>
      <c r="E37" s="40" t="n">
        <v>106</v>
      </c>
      <c r="F37" s="41" t="n">
        <v>71</v>
      </c>
      <c r="G37" s="37"/>
      <c r="H37" s="38" t="n">
        <v>587</v>
      </c>
      <c r="I37" s="39" t="n">
        <v>297</v>
      </c>
      <c r="J37" s="42" t="n">
        <v>290</v>
      </c>
    </row>
    <row r="38" s="43" customFormat="true" ht="11.5" hidden="false" customHeight="true" outlineLevel="0" collapsed="false">
      <c r="A38" s="36" t="n">
        <v>22</v>
      </c>
      <c r="B38" s="37"/>
      <c r="C38" s="38" t="n">
        <v>179</v>
      </c>
      <c r="D38" s="39" t="n">
        <v>71</v>
      </c>
      <c r="E38" s="40" t="n">
        <v>108</v>
      </c>
      <c r="F38" s="41" t="n">
        <v>72</v>
      </c>
      <c r="G38" s="37"/>
      <c r="H38" s="38" t="n">
        <v>575</v>
      </c>
      <c r="I38" s="39" t="n">
        <v>246</v>
      </c>
      <c r="J38" s="42" t="n">
        <v>329</v>
      </c>
    </row>
    <row r="39" s="43" customFormat="true" ht="11.5" hidden="false" customHeight="true" outlineLevel="0" collapsed="false">
      <c r="A39" s="36" t="n">
        <v>23</v>
      </c>
      <c r="B39" s="37"/>
      <c r="C39" s="38" t="n">
        <v>141</v>
      </c>
      <c r="D39" s="39" t="n">
        <v>81</v>
      </c>
      <c r="E39" s="40" t="n">
        <v>60</v>
      </c>
      <c r="F39" s="41" t="n">
        <v>73</v>
      </c>
      <c r="G39" s="37"/>
      <c r="H39" s="38" t="n">
        <v>596</v>
      </c>
      <c r="I39" s="39" t="n">
        <v>258</v>
      </c>
      <c r="J39" s="42" t="n">
        <v>338</v>
      </c>
    </row>
    <row r="40" s="43" customFormat="true" ht="11.5" hidden="false" customHeight="true" outlineLevel="0" collapsed="false">
      <c r="A40" s="36" t="n">
        <v>24</v>
      </c>
      <c r="B40" s="37"/>
      <c r="C40" s="38" t="n">
        <v>169</v>
      </c>
      <c r="D40" s="39" t="n">
        <v>105</v>
      </c>
      <c r="E40" s="40" t="n">
        <v>64</v>
      </c>
      <c r="F40" s="41" t="n">
        <v>74</v>
      </c>
      <c r="G40" s="37"/>
      <c r="H40" s="38" t="n">
        <v>594</v>
      </c>
      <c r="I40" s="39" t="n">
        <v>267</v>
      </c>
      <c r="J40" s="42" t="n">
        <v>32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1236</v>
      </c>
      <c r="D42" s="32" t="n">
        <v>683</v>
      </c>
      <c r="E42" s="33" t="n">
        <v>553</v>
      </c>
      <c r="F42" s="34" t="s">
        <v>19</v>
      </c>
      <c r="G42" s="30" t="n">
        <v>1</v>
      </c>
      <c r="H42" s="31" t="n">
        <v>2228</v>
      </c>
      <c r="I42" s="32" t="n">
        <v>931</v>
      </c>
      <c r="J42" s="35" t="n">
        <v>1297</v>
      </c>
    </row>
    <row r="43" s="43" customFormat="true" ht="11.5" hidden="false" customHeight="true" outlineLevel="0" collapsed="false">
      <c r="A43" s="36" t="n">
        <v>25</v>
      </c>
      <c r="B43" s="37"/>
      <c r="C43" s="38" t="n">
        <v>222</v>
      </c>
      <c r="D43" s="39" t="n">
        <v>130</v>
      </c>
      <c r="E43" s="40" t="n">
        <v>92</v>
      </c>
      <c r="F43" s="41" t="n">
        <v>75</v>
      </c>
      <c r="G43" s="37"/>
      <c r="H43" s="38" t="n">
        <v>589</v>
      </c>
      <c r="I43" s="39" t="n">
        <v>264</v>
      </c>
      <c r="J43" s="42" t="n">
        <v>325</v>
      </c>
    </row>
    <row r="44" s="43" customFormat="true" ht="11.5" hidden="false" customHeight="true" outlineLevel="0" collapsed="false">
      <c r="A44" s="36" t="n">
        <v>26</v>
      </c>
      <c r="B44" s="37"/>
      <c r="C44" s="38" t="n">
        <v>215</v>
      </c>
      <c r="D44" s="39" t="n">
        <v>114</v>
      </c>
      <c r="E44" s="40" t="n">
        <v>101</v>
      </c>
      <c r="F44" s="41" t="n">
        <v>76</v>
      </c>
      <c r="G44" s="37"/>
      <c r="H44" s="38" t="n">
        <v>512</v>
      </c>
      <c r="I44" s="39" t="n">
        <v>215</v>
      </c>
      <c r="J44" s="42" t="n">
        <v>297</v>
      </c>
    </row>
    <row r="45" s="43" customFormat="true" ht="11.5" hidden="false" customHeight="true" outlineLevel="0" collapsed="false">
      <c r="A45" s="36" t="n">
        <v>27</v>
      </c>
      <c r="B45" s="37"/>
      <c r="C45" s="38" t="n">
        <v>256</v>
      </c>
      <c r="D45" s="39" t="n">
        <v>142</v>
      </c>
      <c r="E45" s="40" t="n">
        <v>114</v>
      </c>
      <c r="F45" s="41" t="n">
        <v>77</v>
      </c>
      <c r="G45" s="37"/>
      <c r="H45" s="38" t="n">
        <v>305</v>
      </c>
      <c r="I45" s="39" t="n">
        <v>135</v>
      </c>
      <c r="J45" s="42" t="n">
        <v>170</v>
      </c>
    </row>
    <row r="46" s="43" customFormat="true" ht="11.5" hidden="false" customHeight="true" outlineLevel="0" collapsed="false">
      <c r="A46" s="36" t="n">
        <v>28</v>
      </c>
      <c r="B46" s="37"/>
      <c r="C46" s="38" t="n">
        <v>302</v>
      </c>
      <c r="D46" s="39" t="n">
        <v>162</v>
      </c>
      <c r="E46" s="40" t="n">
        <v>140</v>
      </c>
      <c r="F46" s="41" t="n">
        <v>78</v>
      </c>
      <c r="G46" s="37"/>
      <c r="H46" s="38" t="n">
        <v>334</v>
      </c>
      <c r="I46" s="39" t="n">
        <v>124</v>
      </c>
      <c r="J46" s="42" t="n">
        <v>210</v>
      </c>
    </row>
    <row r="47" s="43" customFormat="true" ht="11.5" hidden="false" customHeight="true" outlineLevel="0" collapsed="false">
      <c r="A47" s="36" t="n">
        <v>29</v>
      </c>
      <c r="B47" s="37"/>
      <c r="C47" s="38" t="n">
        <v>241</v>
      </c>
      <c r="D47" s="39" t="n">
        <v>135</v>
      </c>
      <c r="E47" s="40" t="n">
        <v>106</v>
      </c>
      <c r="F47" s="41" t="n">
        <v>79</v>
      </c>
      <c r="G47" s="37"/>
      <c r="H47" s="38" t="n">
        <v>488</v>
      </c>
      <c r="I47" s="39" t="n">
        <v>193</v>
      </c>
      <c r="J47" s="42" t="n">
        <v>29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1208</v>
      </c>
      <c r="D49" s="32" t="n">
        <v>644</v>
      </c>
      <c r="E49" s="33" t="n">
        <v>564</v>
      </c>
      <c r="F49" s="34" t="s">
        <v>21</v>
      </c>
      <c r="G49" s="30" t="n">
        <v>1</v>
      </c>
      <c r="H49" s="31" t="n">
        <v>2126</v>
      </c>
      <c r="I49" s="32" t="n">
        <v>839</v>
      </c>
      <c r="J49" s="35" t="n">
        <v>1287</v>
      </c>
    </row>
    <row r="50" s="43" customFormat="true" ht="11.5" hidden="false" customHeight="true" outlineLevel="0" collapsed="false">
      <c r="A50" s="36" t="n">
        <v>30</v>
      </c>
      <c r="B50" s="37"/>
      <c r="C50" s="38" t="n">
        <v>229</v>
      </c>
      <c r="D50" s="39" t="n">
        <v>115</v>
      </c>
      <c r="E50" s="40" t="n">
        <v>114</v>
      </c>
      <c r="F50" s="41" t="n">
        <v>80</v>
      </c>
      <c r="G50" s="37"/>
      <c r="H50" s="38" t="n">
        <v>452</v>
      </c>
      <c r="I50" s="39" t="n">
        <v>197</v>
      </c>
      <c r="J50" s="42" t="n">
        <v>255</v>
      </c>
    </row>
    <row r="51" s="43" customFormat="true" ht="11.5" hidden="false" customHeight="true" outlineLevel="0" collapsed="false">
      <c r="A51" s="36" t="n">
        <v>31</v>
      </c>
      <c r="B51" s="37"/>
      <c r="C51" s="38" t="n">
        <v>236</v>
      </c>
      <c r="D51" s="39" t="n">
        <v>125</v>
      </c>
      <c r="E51" s="40" t="n">
        <v>111</v>
      </c>
      <c r="F51" s="41" t="n">
        <v>81</v>
      </c>
      <c r="G51" s="37"/>
      <c r="H51" s="38" t="n">
        <v>431</v>
      </c>
      <c r="I51" s="39" t="n">
        <v>179</v>
      </c>
      <c r="J51" s="42" t="n">
        <v>252</v>
      </c>
    </row>
    <row r="52" s="43" customFormat="true" ht="11.5" hidden="false" customHeight="true" outlineLevel="0" collapsed="false">
      <c r="A52" s="36" t="n">
        <v>32</v>
      </c>
      <c r="B52" s="37"/>
      <c r="C52" s="38" t="n">
        <v>221</v>
      </c>
      <c r="D52" s="39" t="n">
        <v>111</v>
      </c>
      <c r="E52" s="40" t="n">
        <v>110</v>
      </c>
      <c r="F52" s="41" t="n">
        <v>82</v>
      </c>
      <c r="G52" s="37"/>
      <c r="H52" s="38" t="n">
        <v>478</v>
      </c>
      <c r="I52" s="39" t="n">
        <v>177</v>
      </c>
      <c r="J52" s="42" t="n">
        <v>301</v>
      </c>
    </row>
    <row r="53" s="43" customFormat="true" ht="11.5" hidden="false" customHeight="true" outlineLevel="0" collapsed="false">
      <c r="A53" s="36" t="n">
        <v>33</v>
      </c>
      <c r="B53" s="37"/>
      <c r="C53" s="38" t="n">
        <v>275</v>
      </c>
      <c r="D53" s="39" t="n">
        <v>152</v>
      </c>
      <c r="E53" s="40" t="n">
        <v>123</v>
      </c>
      <c r="F53" s="41" t="n">
        <v>83</v>
      </c>
      <c r="G53" s="37"/>
      <c r="H53" s="38" t="n">
        <v>386</v>
      </c>
      <c r="I53" s="39" t="n">
        <v>151</v>
      </c>
      <c r="J53" s="42" t="n">
        <v>235</v>
      </c>
    </row>
    <row r="54" s="43" customFormat="true" ht="11.5" hidden="false" customHeight="true" outlineLevel="0" collapsed="false">
      <c r="A54" s="36" t="n">
        <v>34</v>
      </c>
      <c r="B54" s="37"/>
      <c r="C54" s="38" t="n">
        <v>247</v>
      </c>
      <c r="D54" s="39" t="n">
        <v>141</v>
      </c>
      <c r="E54" s="40" t="n">
        <v>106</v>
      </c>
      <c r="F54" s="41" t="n">
        <v>84</v>
      </c>
      <c r="G54" s="37"/>
      <c r="H54" s="38" t="n">
        <v>379</v>
      </c>
      <c r="I54" s="39" t="n">
        <v>135</v>
      </c>
      <c r="J54" s="42" t="n">
        <v>24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1239</v>
      </c>
      <c r="D56" s="32" t="n">
        <v>651</v>
      </c>
      <c r="E56" s="33" t="n">
        <v>588</v>
      </c>
      <c r="F56" s="34" t="s">
        <v>23</v>
      </c>
      <c r="G56" s="30" t="n">
        <v>1</v>
      </c>
      <c r="H56" s="31" t="n">
        <v>1551</v>
      </c>
      <c r="I56" s="32" t="n">
        <v>577</v>
      </c>
      <c r="J56" s="35" t="n">
        <v>974</v>
      </c>
    </row>
    <row r="57" s="43" customFormat="true" ht="11.5" hidden="false" customHeight="true" outlineLevel="0" collapsed="false">
      <c r="A57" s="36" t="n">
        <v>35</v>
      </c>
      <c r="B57" s="37"/>
      <c r="C57" s="38" t="n">
        <v>242</v>
      </c>
      <c r="D57" s="39" t="n">
        <v>129</v>
      </c>
      <c r="E57" s="40" t="n">
        <v>113</v>
      </c>
      <c r="F57" s="41" t="n">
        <v>85</v>
      </c>
      <c r="G57" s="37"/>
      <c r="H57" s="38" t="n">
        <v>388</v>
      </c>
      <c r="I57" s="39" t="n">
        <v>149</v>
      </c>
      <c r="J57" s="42" t="n">
        <v>239</v>
      </c>
    </row>
    <row r="58" s="43" customFormat="true" ht="11.5" hidden="false" customHeight="true" outlineLevel="0" collapsed="false">
      <c r="A58" s="36" t="n">
        <v>36</v>
      </c>
      <c r="B58" s="37"/>
      <c r="C58" s="38" t="n">
        <v>226</v>
      </c>
      <c r="D58" s="39" t="n">
        <v>117</v>
      </c>
      <c r="E58" s="40" t="n">
        <v>109</v>
      </c>
      <c r="F58" s="41" t="n">
        <v>86</v>
      </c>
      <c r="G58" s="37"/>
      <c r="H58" s="38" t="n">
        <v>329</v>
      </c>
      <c r="I58" s="39" t="n">
        <v>133</v>
      </c>
      <c r="J58" s="42" t="n">
        <v>196</v>
      </c>
    </row>
    <row r="59" s="43" customFormat="true" ht="11.5" hidden="false" customHeight="true" outlineLevel="0" collapsed="false">
      <c r="A59" s="36" t="n">
        <v>37</v>
      </c>
      <c r="B59" s="37"/>
      <c r="C59" s="38" t="n">
        <v>247</v>
      </c>
      <c r="D59" s="39" t="n">
        <v>138</v>
      </c>
      <c r="E59" s="40" t="n">
        <v>109</v>
      </c>
      <c r="F59" s="41" t="n">
        <v>87</v>
      </c>
      <c r="G59" s="37"/>
      <c r="H59" s="38" t="n">
        <v>321</v>
      </c>
      <c r="I59" s="39" t="n">
        <v>122</v>
      </c>
      <c r="J59" s="42" t="n">
        <v>199</v>
      </c>
    </row>
    <row r="60" s="43" customFormat="true" ht="11.5" hidden="false" customHeight="true" outlineLevel="0" collapsed="false">
      <c r="A60" s="36" t="n">
        <v>38</v>
      </c>
      <c r="B60" s="37"/>
      <c r="C60" s="38" t="n">
        <v>251</v>
      </c>
      <c r="D60" s="39" t="n">
        <v>134</v>
      </c>
      <c r="E60" s="40" t="n">
        <v>117</v>
      </c>
      <c r="F60" s="41" t="n">
        <v>88</v>
      </c>
      <c r="G60" s="37"/>
      <c r="H60" s="38" t="n">
        <v>280</v>
      </c>
      <c r="I60" s="39" t="n">
        <v>98</v>
      </c>
      <c r="J60" s="42" t="n">
        <v>182</v>
      </c>
    </row>
    <row r="61" s="43" customFormat="true" ht="11.5" hidden="false" customHeight="true" outlineLevel="0" collapsed="false">
      <c r="A61" s="36" t="n">
        <v>39</v>
      </c>
      <c r="B61" s="37"/>
      <c r="C61" s="38" t="n">
        <v>273</v>
      </c>
      <c r="D61" s="39" t="n">
        <v>133</v>
      </c>
      <c r="E61" s="40" t="n">
        <v>140</v>
      </c>
      <c r="F61" s="41" t="n">
        <v>89</v>
      </c>
      <c r="G61" s="37"/>
      <c r="H61" s="38" t="n">
        <v>233</v>
      </c>
      <c r="I61" s="39" t="n">
        <v>75</v>
      </c>
      <c r="J61" s="42" t="n">
        <v>15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1495</v>
      </c>
      <c r="D63" s="32" t="n">
        <v>802</v>
      </c>
      <c r="E63" s="33" t="n">
        <v>693</v>
      </c>
      <c r="F63" s="34" t="s">
        <v>25</v>
      </c>
      <c r="G63" s="30" t="n">
        <v>1</v>
      </c>
      <c r="H63" s="31" t="n">
        <v>774</v>
      </c>
      <c r="I63" s="32" t="n">
        <v>201</v>
      </c>
      <c r="J63" s="35" t="n">
        <v>573</v>
      </c>
    </row>
    <row r="64" s="43" customFormat="true" ht="11.5" hidden="false" customHeight="true" outlineLevel="0" collapsed="false">
      <c r="A64" s="36" t="n">
        <v>40</v>
      </c>
      <c r="B64" s="37"/>
      <c r="C64" s="38" t="n">
        <v>292</v>
      </c>
      <c r="D64" s="39" t="n">
        <v>165</v>
      </c>
      <c r="E64" s="40" t="n">
        <v>127</v>
      </c>
      <c r="F64" s="41" t="n">
        <v>90</v>
      </c>
      <c r="G64" s="37"/>
      <c r="H64" s="38" t="n">
        <v>233</v>
      </c>
      <c r="I64" s="39" t="n">
        <v>62</v>
      </c>
      <c r="J64" s="42" t="n">
        <v>171</v>
      </c>
    </row>
    <row r="65" s="43" customFormat="true" ht="11.5" hidden="false" customHeight="true" outlineLevel="0" collapsed="false">
      <c r="A65" s="36" t="n">
        <v>41</v>
      </c>
      <c r="B65" s="37"/>
      <c r="C65" s="38" t="n">
        <v>284</v>
      </c>
      <c r="D65" s="39" t="n">
        <v>150</v>
      </c>
      <c r="E65" s="40" t="n">
        <v>134</v>
      </c>
      <c r="F65" s="41" t="n">
        <v>91</v>
      </c>
      <c r="G65" s="37"/>
      <c r="H65" s="38" t="n">
        <v>168</v>
      </c>
      <c r="I65" s="39" t="n">
        <v>41</v>
      </c>
      <c r="J65" s="42" t="n">
        <v>127</v>
      </c>
    </row>
    <row r="66" s="43" customFormat="true" ht="11.5" hidden="false" customHeight="true" outlineLevel="0" collapsed="false">
      <c r="A66" s="36" t="n">
        <v>42</v>
      </c>
      <c r="B66" s="37"/>
      <c r="C66" s="38" t="n">
        <v>292</v>
      </c>
      <c r="D66" s="39" t="n">
        <v>153</v>
      </c>
      <c r="E66" s="40" t="n">
        <v>139</v>
      </c>
      <c r="F66" s="41" t="n">
        <v>92</v>
      </c>
      <c r="G66" s="37"/>
      <c r="H66" s="38" t="n">
        <v>163</v>
      </c>
      <c r="I66" s="39" t="n">
        <v>45</v>
      </c>
      <c r="J66" s="42" t="n">
        <v>118</v>
      </c>
    </row>
    <row r="67" s="43" customFormat="true" ht="11.5" hidden="false" customHeight="true" outlineLevel="0" collapsed="false">
      <c r="A67" s="36" t="n">
        <v>43</v>
      </c>
      <c r="B67" s="37"/>
      <c r="C67" s="38" t="n">
        <v>294</v>
      </c>
      <c r="D67" s="39" t="n">
        <v>155</v>
      </c>
      <c r="E67" s="40" t="n">
        <v>139</v>
      </c>
      <c r="F67" s="41" t="n">
        <v>93</v>
      </c>
      <c r="G67" s="37"/>
      <c r="H67" s="38" t="n">
        <v>107</v>
      </c>
      <c r="I67" s="39" t="n">
        <v>29</v>
      </c>
      <c r="J67" s="42" t="n">
        <v>78</v>
      </c>
    </row>
    <row r="68" s="43" customFormat="true" ht="11.5" hidden="false" customHeight="true" outlineLevel="0" collapsed="false">
      <c r="A68" s="36" t="n">
        <v>44</v>
      </c>
      <c r="B68" s="37"/>
      <c r="C68" s="38" t="n">
        <v>333</v>
      </c>
      <c r="D68" s="39" t="n">
        <v>179</v>
      </c>
      <c r="E68" s="40" t="n">
        <v>154</v>
      </c>
      <c r="F68" s="41" t="n">
        <v>94</v>
      </c>
      <c r="G68" s="37"/>
      <c r="H68" s="38" t="n">
        <v>103</v>
      </c>
      <c r="I68" s="39" t="n">
        <v>24</v>
      </c>
      <c r="J68" s="42" t="n">
        <v>7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1860</v>
      </c>
      <c r="D70" s="32" t="n">
        <v>951</v>
      </c>
      <c r="E70" s="33" t="n">
        <v>909</v>
      </c>
      <c r="F70" s="34" t="s">
        <v>27</v>
      </c>
      <c r="G70" s="30" t="n">
        <v>1</v>
      </c>
      <c r="H70" s="31" t="n">
        <v>210</v>
      </c>
      <c r="I70" s="32" t="n">
        <v>34</v>
      </c>
      <c r="J70" s="35" t="n">
        <v>176</v>
      </c>
    </row>
    <row r="71" s="43" customFormat="true" ht="11.5" hidden="false" customHeight="true" outlineLevel="0" collapsed="false">
      <c r="A71" s="36" t="n">
        <v>45</v>
      </c>
      <c r="B71" s="37"/>
      <c r="C71" s="38" t="n">
        <v>356</v>
      </c>
      <c r="D71" s="39" t="n">
        <v>186</v>
      </c>
      <c r="E71" s="40" t="n">
        <v>170</v>
      </c>
      <c r="F71" s="41" t="n">
        <v>95</v>
      </c>
      <c r="G71" s="37"/>
      <c r="H71" s="38" t="n">
        <v>61</v>
      </c>
      <c r="I71" s="39" t="n">
        <v>10</v>
      </c>
      <c r="J71" s="42" t="n">
        <v>51</v>
      </c>
    </row>
    <row r="72" s="43" customFormat="true" ht="11.5" hidden="false" customHeight="true" outlineLevel="0" collapsed="false">
      <c r="A72" s="36" t="n">
        <v>46</v>
      </c>
      <c r="B72" s="37"/>
      <c r="C72" s="38" t="n">
        <v>349</v>
      </c>
      <c r="D72" s="39" t="n">
        <v>184</v>
      </c>
      <c r="E72" s="40" t="n">
        <v>165</v>
      </c>
      <c r="F72" s="41" t="n">
        <v>96</v>
      </c>
      <c r="G72" s="37"/>
      <c r="H72" s="38" t="n">
        <v>62</v>
      </c>
      <c r="I72" s="39" t="n">
        <v>11</v>
      </c>
      <c r="J72" s="42" t="n">
        <v>51</v>
      </c>
    </row>
    <row r="73" s="43" customFormat="true" ht="11.5" hidden="false" customHeight="true" outlineLevel="0" collapsed="false">
      <c r="A73" s="36" t="n">
        <v>47</v>
      </c>
      <c r="B73" s="37"/>
      <c r="C73" s="38" t="n">
        <v>359</v>
      </c>
      <c r="D73" s="39" t="n">
        <v>181</v>
      </c>
      <c r="E73" s="40" t="n">
        <v>178</v>
      </c>
      <c r="F73" s="41" t="n">
        <v>97</v>
      </c>
      <c r="G73" s="37"/>
      <c r="H73" s="38" t="n">
        <v>49</v>
      </c>
      <c r="I73" s="39" t="n">
        <v>7</v>
      </c>
      <c r="J73" s="42" t="n">
        <v>42</v>
      </c>
    </row>
    <row r="74" s="43" customFormat="true" ht="11.5" hidden="false" customHeight="true" outlineLevel="0" collapsed="false">
      <c r="A74" s="36" t="n">
        <v>48</v>
      </c>
      <c r="B74" s="37"/>
      <c r="C74" s="38" t="n">
        <v>407</v>
      </c>
      <c r="D74" s="39" t="n">
        <v>209</v>
      </c>
      <c r="E74" s="40" t="n">
        <v>198</v>
      </c>
      <c r="F74" s="41" t="n">
        <v>98</v>
      </c>
      <c r="G74" s="37"/>
      <c r="H74" s="38" t="n">
        <v>20</v>
      </c>
      <c r="I74" s="39" t="n">
        <v>5</v>
      </c>
      <c r="J74" s="42" t="n">
        <v>15</v>
      </c>
    </row>
    <row r="75" s="43" customFormat="true" ht="11.5" hidden="false" customHeight="true" outlineLevel="0" collapsed="false">
      <c r="A75" s="36" t="n">
        <v>49</v>
      </c>
      <c r="B75" s="37"/>
      <c r="C75" s="38" t="n">
        <v>389</v>
      </c>
      <c r="D75" s="39" t="n">
        <v>191</v>
      </c>
      <c r="E75" s="40" t="n">
        <v>198</v>
      </c>
      <c r="F75" s="41" t="n">
        <v>99</v>
      </c>
      <c r="G75" s="37"/>
      <c r="H75" s="38" t="n">
        <v>18</v>
      </c>
      <c r="I75" s="39" t="n">
        <v>1</v>
      </c>
      <c r="J75" s="42" t="n">
        <v>17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8</v>
      </c>
      <c r="I76" s="112" t="n">
        <v>-1</v>
      </c>
      <c r="J76" s="113" t="n">
        <v>1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217</v>
      </c>
      <c r="I77" s="114" t="n">
        <v>157</v>
      </c>
      <c r="J77" s="115" t="n">
        <v>6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75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3998</v>
      </c>
      <c r="D4" s="12" t="n">
        <v>11280</v>
      </c>
      <c r="E4" s="13" t="n">
        <v>1271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9335</v>
      </c>
      <c r="D5" s="20" t="n">
        <v>4711</v>
      </c>
      <c r="E5" s="20" t="n">
        <v>4624</v>
      </c>
      <c r="F5" s="21"/>
      <c r="G5" s="19" t="n">
        <v>1</v>
      </c>
      <c r="H5" s="20" t="n">
        <v>14834</v>
      </c>
      <c r="I5" s="20" t="n">
        <v>6642</v>
      </c>
      <c r="J5" s="20" t="n">
        <v>819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554</v>
      </c>
      <c r="D7" s="32" t="n">
        <v>284</v>
      </c>
      <c r="E7" s="33" t="n">
        <v>270</v>
      </c>
      <c r="F7" s="34" t="s">
        <v>9</v>
      </c>
      <c r="G7" s="30" t="n">
        <v>1</v>
      </c>
      <c r="H7" s="31" t="n">
        <v>1654</v>
      </c>
      <c r="I7" s="32" t="n">
        <v>809</v>
      </c>
      <c r="J7" s="35" t="n">
        <v>845</v>
      </c>
    </row>
    <row r="8" s="43" customFormat="true" ht="11.5" hidden="false" customHeight="true" outlineLevel="0" collapsed="false">
      <c r="A8" s="36" t="n">
        <v>0</v>
      </c>
      <c r="B8" s="37"/>
      <c r="C8" s="38" t="n">
        <v>91</v>
      </c>
      <c r="D8" s="39" t="n">
        <v>46</v>
      </c>
      <c r="E8" s="40" t="n">
        <v>45</v>
      </c>
      <c r="F8" s="41" t="n">
        <v>50</v>
      </c>
      <c r="G8" s="37"/>
      <c r="H8" s="38" t="n">
        <v>303</v>
      </c>
      <c r="I8" s="39" t="n">
        <v>140</v>
      </c>
      <c r="J8" s="42" t="n">
        <v>163</v>
      </c>
    </row>
    <row r="9" s="43" customFormat="true" ht="11.5" hidden="false" customHeight="true" outlineLevel="0" collapsed="false">
      <c r="A9" s="36" t="n">
        <v>1</v>
      </c>
      <c r="B9" s="37"/>
      <c r="C9" s="38" t="n">
        <v>108</v>
      </c>
      <c r="D9" s="39" t="n">
        <v>53</v>
      </c>
      <c r="E9" s="40" t="n">
        <v>55</v>
      </c>
      <c r="F9" s="41" t="n">
        <v>51</v>
      </c>
      <c r="G9" s="37"/>
      <c r="H9" s="38" t="n">
        <v>324</v>
      </c>
      <c r="I9" s="39" t="n">
        <v>168</v>
      </c>
      <c r="J9" s="42" t="n">
        <v>156</v>
      </c>
    </row>
    <row r="10" s="43" customFormat="true" ht="11.5" hidden="false" customHeight="true" outlineLevel="0" collapsed="false">
      <c r="A10" s="36" t="n">
        <v>2</v>
      </c>
      <c r="B10" s="37"/>
      <c r="C10" s="38" t="n">
        <v>116</v>
      </c>
      <c r="D10" s="39" t="n">
        <v>62</v>
      </c>
      <c r="E10" s="40" t="n">
        <v>54</v>
      </c>
      <c r="F10" s="41" t="n">
        <v>52</v>
      </c>
      <c r="G10" s="37"/>
      <c r="H10" s="38" t="n">
        <v>315</v>
      </c>
      <c r="I10" s="39" t="n">
        <v>161</v>
      </c>
      <c r="J10" s="42" t="n">
        <v>154</v>
      </c>
    </row>
    <row r="11" s="43" customFormat="true" ht="11.5" hidden="false" customHeight="true" outlineLevel="0" collapsed="false">
      <c r="A11" s="36" t="n">
        <v>3</v>
      </c>
      <c r="B11" s="37"/>
      <c r="C11" s="38" t="n">
        <v>115</v>
      </c>
      <c r="D11" s="39" t="n">
        <v>55</v>
      </c>
      <c r="E11" s="40" t="n">
        <v>60</v>
      </c>
      <c r="F11" s="41" t="n">
        <v>53</v>
      </c>
      <c r="G11" s="37"/>
      <c r="H11" s="38" t="n">
        <v>370</v>
      </c>
      <c r="I11" s="39" t="n">
        <v>172</v>
      </c>
      <c r="J11" s="42" t="n">
        <v>198</v>
      </c>
    </row>
    <row r="12" s="43" customFormat="true" ht="11.5" hidden="false" customHeight="true" outlineLevel="0" collapsed="false">
      <c r="A12" s="36" t="n">
        <v>4</v>
      </c>
      <c r="B12" s="37"/>
      <c r="C12" s="38" t="n">
        <v>124</v>
      </c>
      <c r="D12" s="39" t="n">
        <v>68</v>
      </c>
      <c r="E12" s="40" t="n">
        <v>56</v>
      </c>
      <c r="F12" s="41" t="n">
        <v>54</v>
      </c>
      <c r="G12" s="37"/>
      <c r="H12" s="38" t="n">
        <v>342</v>
      </c>
      <c r="I12" s="39" t="n">
        <v>168</v>
      </c>
      <c r="J12" s="42" t="n">
        <v>17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763</v>
      </c>
      <c r="D14" s="32" t="n">
        <v>393</v>
      </c>
      <c r="E14" s="33" t="n">
        <v>370</v>
      </c>
      <c r="F14" s="34" t="s">
        <v>11</v>
      </c>
      <c r="G14" s="30" t="n">
        <v>1</v>
      </c>
      <c r="H14" s="31" t="n">
        <v>1686</v>
      </c>
      <c r="I14" s="32" t="n">
        <v>868</v>
      </c>
      <c r="J14" s="35" t="n">
        <v>818</v>
      </c>
    </row>
    <row r="15" s="43" customFormat="true" ht="11.5" hidden="false" customHeight="true" outlineLevel="0" collapsed="false">
      <c r="A15" s="36" t="n">
        <v>5</v>
      </c>
      <c r="B15" s="37"/>
      <c r="C15" s="38" t="n">
        <v>151</v>
      </c>
      <c r="D15" s="39" t="n">
        <v>80</v>
      </c>
      <c r="E15" s="40" t="n">
        <v>71</v>
      </c>
      <c r="F15" s="41" t="n">
        <v>55</v>
      </c>
      <c r="G15" s="37"/>
      <c r="H15" s="38" t="n">
        <v>364</v>
      </c>
      <c r="I15" s="39" t="n">
        <v>182</v>
      </c>
      <c r="J15" s="42" t="n">
        <v>182</v>
      </c>
    </row>
    <row r="16" s="43" customFormat="true" ht="11.5" hidden="false" customHeight="true" outlineLevel="0" collapsed="false">
      <c r="A16" s="36" t="n">
        <v>6</v>
      </c>
      <c r="B16" s="37"/>
      <c r="C16" s="38" t="n">
        <v>139</v>
      </c>
      <c r="D16" s="39" t="n">
        <v>71</v>
      </c>
      <c r="E16" s="40" t="n">
        <v>68</v>
      </c>
      <c r="F16" s="41" t="n">
        <v>56</v>
      </c>
      <c r="G16" s="37"/>
      <c r="H16" s="38" t="n">
        <v>366</v>
      </c>
      <c r="I16" s="39" t="n">
        <v>191</v>
      </c>
      <c r="J16" s="42" t="n">
        <v>175</v>
      </c>
    </row>
    <row r="17" s="43" customFormat="true" ht="11.5" hidden="false" customHeight="true" outlineLevel="0" collapsed="false">
      <c r="A17" s="36" t="n">
        <v>7</v>
      </c>
      <c r="B17" s="37"/>
      <c r="C17" s="38" t="n">
        <v>162</v>
      </c>
      <c r="D17" s="39" t="n">
        <v>81</v>
      </c>
      <c r="E17" s="40" t="n">
        <v>81</v>
      </c>
      <c r="F17" s="41" t="n">
        <v>57</v>
      </c>
      <c r="G17" s="37"/>
      <c r="H17" s="38" t="n">
        <v>293</v>
      </c>
      <c r="I17" s="39" t="n">
        <v>146</v>
      </c>
      <c r="J17" s="42" t="n">
        <v>147</v>
      </c>
    </row>
    <row r="18" s="43" customFormat="true" ht="11.5" hidden="false" customHeight="true" outlineLevel="0" collapsed="false">
      <c r="A18" s="36" t="n">
        <v>8</v>
      </c>
      <c r="B18" s="37"/>
      <c r="C18" s="38" t="n">
        <v>144</v>
      </c>
      <c r="D18" s="39" t="n">
        <v>73</v>
      </c>
      <c r="E18" s="40" t="n">
        <v>71</v>
      </c>
      <c r="F18" s="41" t="n">
        <v>58</v>
      </c>
      <c r="G18" s="37"/>
      <c r="H18" s="38" t="n">
        <v>340</v>
      </c>
      <c r="I18" s="39" t="n">
        <v>179</v>
      </c>
      <c r="J18" s="42" t="n">
        <v>161</v>
      </c>
    </row>
    <row r="19" s="43" customFormat="true" ht="11.5" hidden="false" customHeight="true" outlineLevel="0" collapsed="false">
      <c r="A19" s="36" t="n">
        <v>9</v>
      </c>
      <c r="B19" s="37"/>
      <c r="C19" s="38" t="n">
        <v>167</v>
      </c>
      <c r="D19" s="39" t="n">
        <v>88</v>
      </c>
      <c r="E19" s="40" t="n">
        <v>79</v>
      </c>
      <c r="F19" s="41" t="n">
        <v>59</v>
      </c>
      <c r="G19" s="37"/>
      <c r="H19" s="38" t="n">
        <v>323</v>
      </c>
      <c r="I19" s="39" t="n">
        <v>170</v>
      </c>
      <c r="J19" s="42" t="n">
        <v>15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893</v>
      </c>
      <c r="D21" s="32" t="n">
        <v>444</v>
      </c>
      <c r="E21" s="33" t="n">
        <v>449</v>
      </c>
      <c r="F21" s="34" t="s">
        <v>13</v>
      </c>
      <c r="G21" s="30" t="n">
        <v>1</v>
      </c>
      <c r="H21" s="31" t="n">
        <v>1746</v>
      </c>
      <c r="I21" s="32" t="n">
        <v>881</v>
      </c>
      <c r="J21" s="35" t="n">
        <v>865</v>
      </c>
    </row>
    <row r="22" s="43" customFormat="true" ht="11.5" hidden="false" customHeight="true" outlineLevel="0" collapsed="false">
      <c r="A22" s="36" t="n">
        <v>10</v>
      </c>
      <c r="B22" s="37"/>
      <c r="C22" s="38" t="n">
        <v>189</v>
      </c>
      <c r="D22" s="39" t="n">
        <v>100</v>
      </c>
      <c r="E22" s="40" t="n">
        <v>89</v>
      </c>
      <c r="F22" s="41" t="n">
        <v>60</v>
      </c>
      <c r="G22" s="37"/>
      <c r="H22" s="38" t="n">
        <v>322</v>
      </c>
      <c r="I22" s="39" t="n">
        <v>173</v>
      </c>
      <c r="J22" s="42" t="n">
        <v>149</v>
      </c>
    </row>
    <row r="23" s="43" customFormat="true" ht="11.5" hidden="false" customHeight="true" outlineLevel="0" collapsed="false">
      <c r="A23" s="36" t="n">
        <v>11</v>
      </c>
      <c r="B23" s="37"/>
      <c r="C23" s="38" t="n">
        <v>186</v>
      </c>
      <c r="D23" s="39" t="n">
        <v>84</v>
      </c>
      <c r="E23" s="40" t="n">
        <v>102</v>
      </c>
      <c r="F23" s="41" t="n">
        <v>61</v>
      </c>
      <c r="G23" s="37"/>
      <c r="H23" s="38" t="n">
        <v>340</v>
      </c>
      <c r="I23" s="39" t="n">
        <v>165</v>
      </c>
      <c r="J23" s="42" t="n">
        <v>175</v>
      </c>
    </row>
    <row r="24" s="43" customFormat="true" ht="11.5" hidden="false" customHeight="true" outlineLevel="0" collapsed="false">
      <c r="A24" s="36" t="n">
        <v>12</v>
      </c>
      <c r="B24" s="37"/>
      <c r="C24" s="38" t="n">
        <v>162</v>
      </c>
      <c r="D24" s="39" t="n">
        <v>81</v>
      </c>
      <c r="E24" s="40" t="n">
        <v>81</v>
      </c>
      <c r="F24" s="41" t="n">
        <v>62</v>
      </c>
      <c r="G24" s="37"/>
      <c r="H24" s="38" t="n">
        <v>328</v>
      </c>
      <c r="I24" s="39" t="n">
        <v>170</v>
      </c>
      <c r="J24" s="42" t="n">
        <v>158</v>
      </c>
    </row>
    <row r="25" s="43" customFormat="true" ht="11.5" hidden="false" customHeight="true" outlineLevel="0" collapsed="false">
      <c r="A25" s="36" t="n">
        <v>13</v>
      </c>
      <c r="B25" s="37"/>
      <c r="C25" s="38" t="n">
        <v>187</v>
      </c>
      <c r="D25" s="39" t="n">
        <v>98</v>
      </c>
      <c r="E25" s="40" t="n">
        <v>89</v>
      </c>
      <c r="F25" s="41" t="n">
        <v>63</v>
      </c>
      <c r="G25" s="37"/>
      <c r="H25" s="38" t="n">
        <v>372</v>
      </c>
      <c r="I25" s="39" t="n">
        <v>188</v>
      </c>
      <c r="J25" s="42" t="n">
        <v>184</v>
      </c>
    </row>
    <row r="26" s="43" customFormat="true" ht="11.5" hidden="false" customHeight="true" outlineLevel="0" collapsed="false">
      <c r="A26" s="36" t="n">
        <v>14</v>
      </c>
      <c r="B26" s="37"/>
      <c r="C26" s="38" t="n">
        <v>169</v>
      </c>
      <c r="D26" s="39" t="n">
        <v>81</v>
      </c>
      <c r="E26" s="40" t="n">
        <v>88</v>
      </c>
      <c r="F26" s="41" t="n">
        <v>64</v>
      </c>
      <c r="G26" s="37"/>
      <c r="H26" s="38" t="n">
        <v>384</v>
      </c>
      <c r="I26" s="39" t="n">
        <v>185</v>
      </c>
      <c r="J26" s="42" t="n">
        <v>19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922</v>
      </c>
      <c r="D28" s="32" t="n">
        <v>460</v>
      </c>
      <c r="E28" s="33" t="n">
        <v>462</v>
      </c>
      <c r="F28" s="34" t="s">
        <v>15</v>
      </c>
      <c r="G28" s="30" t="n">
        <v>1</v>
      </c>
      <c r="H28" s="31" t="n">
        <v>2009</v>
      </c>
      <c r="I28" s="32" t="n">
        <v>984</v>
      </c>
      <c r="J28" s="35" t="n">
        <v>1025</v>
      </c>
    </row>
    <row r="29" s="43" customFormat="true" ht="11.5" hidden="false" customHeight="true" outlineLevel="0" collapsed="false">
      <c r="A29" s="36" t="n">
        <v>15</v>
      </c>
      <c r="B29" s="37"/>
      <c r="C29" s="38" t="n">
        <v>198</v>
      </c>
      <c r="D29" s="39" t="n">
        <v>89</v>
      </c>
      <c r="E29" s="40" t="n">
        <v>109</v>
      </c>
      <c r="F29" s="41" t="n">
        <v>65</v>
      </c>
      <c r="G29" s="37"/>
      <c r="H29" s="38" t="n">
        <v>376</v>
      </c>
      <c r="I29" s="39" t="n">
        <v>175</v>
      </c>
      <c r="J29" s="42" t="n">
        <v>201</v>
      </c>
    </row>
    <row r="30" s="43" customFormat="true" ht="11.5" hidden="false" customHeight="true" outlineLevel="0" collapsed="false">
      <c r="A30" s="36" t="n">
        <v>16</v>
      </c>
      <c r="B30" s="37"/>
      <c r="C30" s="38" t="n">
        <v>220</v>
      </c>
      <c r="D30" s="39" t="n">
        <v>125</v>
      </c>
      <c r="E30" s="40" t="n">
        <v>95</v>
      </c>
      <c r="F30" s="41" t="n">
        <v>66</v>
      </c>
      <c r="G30" s="37"/>
      <c r="H30" s="38" t="n">
        <v>373</v>
      </c>
      <c r="I30" s="39" t="n">
        <v>188</v>
      </c>
      <c r="J30" s="42" t="n">
        <v>185</v>
      </c>
    </row>
    <row r="31" s="43" customFormat="true" ht="11.5" hidden="false" customHeight="true" outlineLevel="0" collapsed="false">
      <c r="A31" s="36" t="n">
        <v>17</v>
      </c>
      <c r="B31" s="37"/>
      <c r="C31" s="38" t="n">
        <v>201</v>
      </c>
      <c r="D31" s="39" t="n">
        <v>102</v>
      </c>
      <c r="E31" s="40" t="n">
        <v>99</v>
      </c>
      <c r="F31" s="41" t="n">
        <v>67</v>
      </c>
      <c r="G31" s="37"/>
      <c r="H31" s="38" t="n">
        <v>442</v>
      </c>
      <c r="I31" s="39" t="n">
        <v>220</v>
      </c>
      <c r="J31" s="42" t="n">
        <v>222</v>
      </c>
    </row>
    <row r="32" s="43" customFormat="true" ht="11.5" hidden="false" customHeight="true" outlineLevel="0" collapsed="false">
      <c r="A32" s="36" t="n">
        <v>18</v>
      </c>
      <c r="B32" s="37"/>
      <c r="C32" s="38" t="n">
        <v>161</v>
      </c>
      <c r="D32" s="39" t="n">
        <v>77</v>
      </c>
      <c r="E32" s="40" t="n">
        <v>84</v>
      </c>
      <c r="F32" s="41" t="n">
        <v>68</v>
      </c>
      <c r="G32" s="37"/>
      <c r="H32" s="38" t="n">
        <v>414</v>
      </c>
      <c r="I32" s="39" t="n">
        <v>203</v>
      </c>
      <c r="J32" s="42" t="n">
        <v>211</v>
      </c>
    </row>
    <row r="33" s="43" customFormat="true" ht="11.5" hidden="false" customHeight="true" outlineLevel="0" collapsed="false">
      <c r="A33" s="36" t="n">
        <v>19</v>
      </c>
      <c r="B33" s="37"/>
      <c r="C33" s="38" t="n">
        <v>142</v>
      </c>
      <c r="D33" s="39" t="n">
        <v>67</v>
      </c>
      <c r="E33" s="40" t="n">
        <v>75</v>
      </c>
      <c r="F33" s="41" t="n">
        <v>69</v>
      </c>
      <c r="G33" s="37"/>
      <c r="H33" s="38" t="n">
        <v>404</v>
      </c>
      <c r="I33" s="39" t="n">
        <v>198</v>
      </c>
      <c r="J33" s="42" t="n">
        <v>20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657</v>
      </c>
      <c r="D35" s="32" t="n">
        <v>295</v>
      </c>
      <c r="E35" s="33" t="n">
        <v>362</v>
      </c>
      <c r="F35" s="34" t="s">
        <v>17</v>
      </c>
      <c r="G35" s="30" t="n">
        <v>1</v>
      </c>
      <c r="H35" s="31" t="n">
        <v>2315</v>
      </c>
      <c r="I35" s="32" t="n">
        <v>1083</v>
      </c>
      <c r="J35" s="35" t="n">
        <v>1232</v>
      </c>
    </row>
    <row r="36" s="43" customFormat="true" ht="11.5" hidden="false" customHeight="true" outlineLevel="0" collapsed="false">
      <c r="A36" s="36" t="n">
        <v>20</v>
      </c>
      <c r="B36" s="37"/>
      <c r="C36" s="38" t="n">
        <v>156</v>
      </c>
      <c r="D36" s="39" t="n">
        <v>68</v>
      </c>
      <c r="E36" s="40" t="n">
        <v>88</v>
      </c>
      <c r="F36" s="41" t="n">
        <v>70</v>
      </c>
      <c r="G36" s="37"/>
      <c r="H36" s="38" t="n">
        <v>457</v>
      </c>
      <c r="I36" s="39" t="n">
        <v>226</v>
      </c>
      <c r="J36" s="42" t="n">
        <v>231</v>
      </c>
    </row>
    <row r="37" s="43" customFormat="true" ht="11.5" hidden="false" customHeight="true" outlineLevel="0" collapsed="false">
      <c r="A37" s="36" t="n">
        <v>21</v>
      </c>
      <c r="B37" s="37"/>
      <c r="C37" s="38" t="n">
        <v>133</v>
      </c>
      <c r="D37" s="39" t="n">
        <v>62</v>
      </c>
      <c r="E37" s="40" t="n">
        <v>71</v>
      </c>
      <c r="F37" s="41" t="n">
        <v>71</v>
      </c>
      <c r="G37" s="37"/>
      <c r="H37" s="38" t="n">
        <v>472</v>
      </c>
      <c r="I37" s="39" t="n">
        <v>218</v>
      </c>
      <c r="J37" s="42" t="n">
        <v>254</v>
      </c>
    </row>
    <row r="38" s="43" customFormat="true" ht="11.5" hidden="false" customHeight="true" outlineLevel="0" collapsed="false">
      <c r="A38" s="36" t="n">
        <v>22</v>
      </c>
      <c r="B38" s="37"/>
      <c r="C38" s="38" t="n">
        <v>142</v>
      </c>
      <c r="D38" s="39" t="n">
        <v>58</v>
      </c>
      <c r="E38" s="40" t="n">
        <v>84</v>
      </c>
      <c r="F38" s="41" t="n">
        <v>72</v>
      </c>
      <c r="G38" s="37"/>
      <c r="H38" s="38" t="n">
        <v>464</v>
      </c>
      <c r="I38" s="39" t="n">
        <v>210</v>
      </c>
      <c r="J38" s="42" t="n">
        <v>254</v>
      </c>
    </row>
    <row r="39" s="43" customFormat="true" ht="11.5" hidden="false" customHeight="true" outlineLevel="0" collapsed="false">
      <c r="A39" s="36" t="n">
        <v>23</v>
      </c>
      <c r="B39" s="37"/>
      <c r="C39" s="38" t="n">
        <v>136</v>
      </c>
      <c r="D39" s="39" t="n">
        <v>64</v>
      </c>
      <c r="E39" s="40" t="n">
        <v>72</v>
      </c>
      <c r="F39" s="41" t="n">
        <v>73</v>
      </c>
      <c r="G39" s="37"/>
      <c r="H39" s="38" t="n">
        <v>437</v>
      </c>
      <c r="I39" s="39" t="n">
        <v>203</v>
      </c>
      <c r="J39" s="42" t="n">
        <v>234</v>
      </c>
    </row>
    <row r="40" s="43" customFormat="true" ht="11.5" hidden="false" customHeight="true" outlineLevel="0" collapsed="false">
      <c r="A40" s="36" t="n">
        <v>24</v>
      </c>
      <c r="B40" s="37"/>
      <c r="C40" s="38" t="n">
        <v>90</v>
      </c>
      <c r="D40" s="39" t="n">
        <v>43</v>
      </c>
      <c r="E40" s="40" t="n">
        <v>47</v>
      </c>
      <c r="F40" s="41" t="n">
        <v>74</v>
      </c>
      <c r="G40" s="37"/>
      <c r="H40" s="38" t="n">
        <v>485</v>
      </c>
      <c r="I40" s="39" t="n">
        <v>226</v>
      </c>
      <c r="J40" s="42" t="n">
        <v>25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723</v>
      </c>
      <c r="D42" s="32" t="n">
        <v>375</v>
      </c>
      <c r="E42" s="33" t="n">
        <v>348</v>
      </c>
      <c r="F42" s="34" t="s">
        <v>19</v>
      </c>
      <c r="G42" s="30" t="n">
        <v>1</v>
      </c>
      <c r="H42" s="31" t="n">
        <v>1693</v>
      </c>
      <c r="I42" s="32" t="n">
        <v>742</v>
      </c>
      <c r="J42" s="35" t="n">
        <v>951</v>
      </c>
    </row>
    <row r="43" s="43" customFormat="true" ht="11.5" hidden="false" customHeight="true" outlineLevel="0" collapsed="false">
      <c r="A43" s="36" t="n">
        <v>25</v>
      </c>
      <c r="B43" s="37"/>
      <c r="C43" s="38" t="n">
        <v>119</v>
      </c>
      <c r="D43" s="39" t="n">
        <v>63</v>
      </c>
      <c r="E43" s="40" t="n">
        <v>56</v>
      </c>
      <c r="F43" s="41" t="n">
        <v>75</v>
      </c>
      <c r="G43" s="37"/>
      <c r="H43" s="38" t="n">
        <v>444</v>
      </c>
      <c r="I43" s="39" t="n">
        <v>205</v>
      </c>
      <c r="J43" s="42" t="n">
        <v>239</v>
      </c>
    </row>
    <row r="44" s="43" customFormat="true" ht="11.5" hidden="false" customHeight="true" outlineLevel="0" collapsed="false">
      <c r="A44" s="36" t="n">
        <v>26</v>
      </c>
      <c r="B44" s="37"/>
      <c r="C44" s="38" t="n">
        <v>131</v>
      </c>
      <c r="D44" s="39" t="n">
        <v>55</v>
      </c>
      <c r="E44" s="40" t="n">
        <v>76</v>
      </c>
      <c r="F44" s="41" t="n">
        <v>76</v>
      </c>
      <c r="G44" s="37"/>
      <c r="H44" s="38" t="n">
        <v>363</v>
      </c>
      <c r="I44" s="39" t="n">
        <v>157</v>
      </c>
      <c r="J44" s="42" t="n">
        <v>206</v>
      </c>
    </row>
    <row r="45" s="43" customFormat="true" ht="11.5" hidden="false" customHeight="true" outlineLevel="0" collapsed="false">
      <c r="A45" s="36" t="n">
        <v>27</v>
      </c>
      <c r="B45" s="37"/>
      <c r="C45" s="38" t="n">
        <v>123</v>
      </c>
      <c r="D45" s="39" t="n">
        <v>65</v>
      </c>
      <c r="E45" s="40" t="n">
        <v>58</v>
      </c>
      <c r="F45" s="41" t="n">
        <v>77</v>
      </c>
      <c r="G45" s="37"/>
      <c r="H45" s="38" t="n">
        <v>260</v>
      </c>
      <c r="I45" s="39" t="n">
        <v>114</v>
      </c>
      <c r="J45" s="42" t="n">
        <v>146</v>
      </c>
    </row>
    <row r="46" s="43" customFormat="true" ht="11.5" hidden="false" customHeight="true" outlineLevel="0" collapsed="false">
      <c r="A46" s="36" t="n">
        <v>28</v>
      </c>
      <c r="B46" s="37"/>
      <c r="C46" s="38" t="n">
        <v>169</v>
      </c>
      <c r="D46" s="39" t="n">
        <v>99</v>
      </c>
      <c r="E46" s="40" t="n">
        <v>70</v>
      </c>
      <c r="F46" s="41" t="n">
        <v>78</v>
      </c>
      <c r="G46" s="37"/>
      <c r="H46" s="38" t="n">
        <v>272</v>
      </c>
      <c r="I46" s="39" t="n">
        <v>114</v>
      </c>
      <c r="J46" s="42" t="n">
        <v>158</v>
      </c>
    </row>
    <row r="47" s="43" customFormat="true" ht="11.5" hidden="false" customHeight="true" outlineLevel="0" collapsed="false">
      <c r="A47" s="36" t="n">
        <v>29</v>
      </c>
      <c r="B47" s="37"/>
      <c r="C47" s="38" t="n">
        <v>181</v>
      </c>
      <c r="D47" s="39" t="n">
        <v>93</v>
      </c>
      <c r="E47" s="40" t="n">
        <v>88</v>
      </c>
      <c r="F47" s="41" t="n">
        <v>79</v>
      </c>
      <c r="G47" s="37"/>
      <c r="H47" s="38" t="n">
        <v>354</v>
      </c>
      <c r="I47" s="39" t="n">
        <v>152</v>
      </c>
      <c r="J47" s="42" t="n">
        <v>20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900</v>
      </c>
      <c r="D49" s="32" t="n">
        <v>451</v>
      </c>
      <c r="E49" s="33" t="n">
        <v>449</v>
      </c>
      <c r="F49" s="34" t="s">
        <v>21</v>
      </c>
      <c r="G49" s="30" t="n">
        <v>1</v>
      </c>
      <c r="H49" s="31" t="n">
        <v>1413</v>
      </c>
      <c r="I49" s="32" t="n">
        <v>557</v>
      </c>
      <c r="J49" s="35" t="n">
        <v>856</v>
      </c>
    </row>
    <row r="50" s="43" customFormat="true" ht="11.5" hidden="false" customHeight="true" outlineLevel="0" collapsed="false">
      <c r="A50" s="36" t="n">
        <v>30</v>
      </c>
      <c r="B50" s="37"/>
      <c r="C50" s="38" t="n">
        <v>174</v>
      </c>
      <c r="D50" s="39" t="n">
        <v>79</v>
      </c>
      <c r="E50" s="40" t="n">
        <v>95</v>
      </c>
      <c r="F50" s="41" t="n">
        <v>80</v>
      </c>
      <c r="G50" s="37"/>
      <c r="H50" s="38" t="n">
        <v>339</v>
      </c>
      <c r="I50" s="39" t="n">
        <v>136</v>
      </c>
      <c r="J50" s="42" t="n">
        <v>203</v>
      </c>
    </row>
    <row r="51" s="43" customFormat="true" ht="11.5" hidden="false" customHeight="true" outlineLevel="0" collapsed="false">
      <c r="A51" s="36" t="n">
        <v>31</v>
      </c>
      <c r="B51" s="37"/>
      <c r="C51" s="38" t="n">
        <v>170</v>
      </c>
      <c r="D51" s="39" t="n">
        <v>94</v>
      </c>
      <c r="E51" s="40" t="n">
        <v>76</v>
      </c>
      <c r="F51" s="41" t="n">
        <v>81</v>
      </c>
      <c r="G51" s="37"/>
      <c r="H51" s="38" t="n">
        <v>318</v>
      </c>
      <c r="I51" s="39" t="n">
        <v>130</v>
      </c>
      <c r="J51" s="42" t="n">
        <v>188</v>
      </c>
    </row>
    <row r="52" s="43" customFormat="true" ht="11.5" hidden="false" customHeight="true" outlineLevel="0" collapsed="false">
      <c r="A52" s="36" t="n">
        <v>32</v>
      </c>
      <c r="B52" s="37"/>
      <c r="C52" s="38" t="n">
        <v>164</v>
      </c>
      <c r="D52" s="39" t="n">
        <v>96</v>
      </c>
      <c r="E52" s="40" t="n">
        <v>68</v>
      </c>
      <c r="F52" s="41" t="n">
        <v>82</v>
      </c>
      <c r="G52" s="37"/>
      <c r="H52" s="38" t="n">
        <v>248</v>
      </c>
      <c r="I52" s="39" t="n">
        <v>99</v>
      </c>
      <c r="J52" s="42" t="n">
        <v>149</v>
      </c>
    </row>
    <row r="53" s="43" customFormat="true" ht="11.5" hidden="false" customHeight="true" outlineLevel="0" collapsed="false">
      <c r="A53" s="36" t="n">
        <v>33</v>
      </c>
      <c r="B53" s="37"/>
      <c r="C53" s="38" t="n">
        <v>186</v>
      </c>
      <c r="D53" s="39" t="n">
        <v>88</v>
      </c>
      <c r="E53" s="40" t="n">
        <v>98</v>
      </c>
      <c r="F53" s="41" t="n">
        <v>83</v>
      </c>
      <c r="G53" s="37"/>
      <c r="H53" s="38" t="n">
        <v>272</v>
      </c>
      <c r="I53" s="39" t="n">
        <v>103</v>
      </c>
      <c r="J53" s="42" t="n">
        <v>169</v>
      </c>
    </row>
    <row r="54" s="43" customFormat="true" ht="11.5" hidden="false" customHeight="true" outlineLevel="0" collapsed="false">
      <c r="A54" s="36" t="n">
        <v>34</v>
      </c>
      <c r="B54" s="37"/>
      <c r="C54" s="38" t="n">
        <v>206</v>
      </c>
      <c r="D54" s="39" t="n">
        <v>94</v>
      </c>
      <c r="E54" s="40" t="n">
        <v>112</v>
      </c>
      <c r="F54" s="41" t="n">
        <v>84</v>
      </c>
      <c r="G54" s="37"/>
      <c r="H54" s="38" t="n">
        <v>236</v>
      </c>
      <c r="I54" s="39" t="n">
        <v>89</v>
      </c>
      <c r="J54" s="42" t="n">
        <v>14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1066</v>
      </c>
      <c r="D56" s="32" t="n">
        <v>553</v>
      </c>
      <c r="E56" s="33" t="n">
        <v>513</v>
      </c>
      <c r="F56" s="34" t="s">
        <v>23</v>
      </c>
      <c r="G56" s="30" t="n">
        <v>1</v>
      </c>
      <c r="H56" s="31" t="n">
        <v>1138</v>
      </c>
      <c r="I56" s="32" t="n">
        <v>358</v>
      </c>
      <c r="J56" s="35" t="n">
        <v>780</v>
      </c>
    </row>
    <row r="57" s="43" customFormat="true" ht="11.5" hidden="false" customHeight="true" outlineLevel="0" collapsed="false">
      <c r="A57" s="36" t="n">
        <v>35</v>
      </c>
      <c r="B57" s="37"/>
      <c r="C57" s="38" t="n">
        <v>214</v>
      </c>
      <c r="D57" s="39" t="n">
        <v>105</v>
      </c>
      <c r="E57" s="40" t="n">
        <v>109</v>
      </c>
      <c r="F57" s="41" t="n">
        <v>85</v>
      </c>
      <c r="G57" s="37"/>
      <c r="H57" s="38" t="n">
        <v>262</v>
      </c>
      <c r="I57" s="39" t="n">
        <v>84</v>
      </c>
      <c r="J57" s="42" t="n">
        <v>178</v>
      </c>
    </row>
    <row r="58" s="43" customFormat="true" ht="11.5" hidden="false" customHeight="true" outlineLevel="0" collapsed="false">
      <c r="A58" s="36" t="n">
        <v>36</v>
      </c>
      <c r="B58" s="37"/>
      <c r="C58" s="38" t="n">
        <v>193</v>
      </c>
      <c r="D58" s="39" t="n">
        <v>95</v>
      </c>
      <c r="E58" s="40" t="n">
        <v>98</v>
      </c>
      <c r="F58" s="41" t="n">
        <v>86</v>
      </c>
      <c r="G58" s="37"/>
      <c r="H58" s="38" t="n">
        <v>271</v>
      </c>
      <c r="I58" s="39" t="n">
        <v>89</v>
      </c>
      <c r="J58" s="42" t="n">
        <v>182</v>
      </c>
    </row>
    <row r="59" s="43" customFormat="true" ht="11.5" hidden="false" customHeight="true" outlineLevel="0" collapsed="false">
      <c r="A59" s="36" t="n">
        <v>37</v>
      </c>
      <c r="B59" s="37"/>
      <c r="C59" s="38" t="n">
        <v>216</v>
      </c>
      <c r="D59" s="39" t="n">
        <v>111</v>
      </c>
      <c r="E59" s="40" t="n">
        <v>105</v>
      </c>
      <c r="F59" s="41" t="n">
        <v>87</v>
      </c>
      <c r="G59" s="37"/>
      <c r="H59" s="38" t="n">
        <v>206</v>
      </c>
      <c r="I59" s="39" t="n">
        <v>60</v>
      </c>
      <c r="J59" s="42" t="n">
        <v>146</v>
      </c>
    </row>
    <row r="60" s="43" customFormat="true" ht="11.5" hidden="false" customHeight="true" outlineLevel="0" collapsed="false">
      <c r="A60" s="36" t="n">
        <v>38</v>
      </c>
      <c r="B60" s="37"/>
      <c r="C60" s="38" t="n">
        <v>208</v>
      </c>
      <c r="D60" s="39" t="n">
        <v>107</v>
      </c>
      <c r="E60" s="40" t="n">
        <v>101</v>
      </c>
      <c r="F60" s="41" t="n">
        <v>88</v>
      </c>
      <c r="G60" s="37"/>
      <c r="H60" s="38" t="n">
        <v>219</v>
      </c>
      <c r="I60" s="39" t="n">
        <v>66</v>
      </c>
      <c r="J60" s="42" t="n">
        <v>153</v>
      </c>
    </row>
    <row r="61" s="43" customFormat="true" ht="11.5" hidden="false" customHeight="true" outlineLevel="0" collapsed="false">
      <c r="A61" s="36" t="n">
        <v>39</v>
      </c>
      <c r="B61" s="37"/>
      <c r="C61" s="38" t="n">
        <v>235</v>
      </c>
      <c r="D61" s="39" t="n">
        <v>135</v>
      </c>
      <c r="E61" s="40" t="n">
        <v>100</v>
      </c>
      <c r="F61" s="41" t="n">
        <v>89</v>
      </c>
      <c r="G61" s="37"/>
      <c r="H61" s="38" t="n">
        <v>180</v>
      </c>
      <c r="I61" s="39" t="n">
        <v>59</v>
      </c>
      <c r="J61" s="42" t="n">
        <v>12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1298</v>
      </c>
      <c r="D63" s="32" t="n">
        <v>675</v>
      </c>
      <c r="E63" s="33" t="n">
        <v>623</v>
      </c>
      <c r="F63" s="34" t="s">
        <v>25</v>
      </c>
      <c r="G63" s="30" t="n">
        <v>1</v>
      </c>
      <c r="H63" s="31" t="n">
        <v>651</v>
      </c>
      <c r="I63" s="32" t="n">
        <v>177</v>
      </c>
      <c r="J63" s="35" t="n">
        <v>474</v>
      </c>
    </row>
    <row r="64" s="43" customFormat="true" ht="11.5" hidden="false" customHeight="true" outlineLevel="0" collapsed="false">
      <c r="A64" s="36" t="n">
        <v>40</v>
      </c>
      <c r="B64" s="37"/>
      <c r="C64" s="38" t="n">
        <v>255</v>
      </c>
      <c r="D64" s="39" t="n">
        <v>131</v>
      </c>
      <c r="E64" s="40" t="n">
        <v>124</v>
      </c>
      <c r="F64" s="41" t="n">
        <v>90</v>
      </c>
      <c r="G64" s="37"/>
      <c r="H64" s="38" t="n">
        <v>161</v>
      </c>
      <c r="I64" s="39" t="n">
        <v>38</v>
      </c>
      <c r="J64" s="42" t="n">
        <v>123</v>
      </c>
    </row>
    <row r="65" s="43" customFormat="true" ht="11.5" hidden="false" customHeight="true" outlineLevel="0" collapsed="false">
      <c r="A65" s="36" t="n">
        <v>41</v>
      </c>
      <c r="B65" s="37"/>
      <c r="C65" s="38" t="n">
        <v>251</v>
      </c>
      <c r="D65" s="39" t="n">
        <v>144</v>
      </c>
      <c r="E65" s="40" t="n">
        <v>107</v>
      </c>
      <c r="F65" s="41" t="n">
        <v>91</v>
      </c>
      <c r="G65" s="37"/>
      <c r="H65" s="38" t="n">
        <v>167</v>
      </c>
      <c r="I65" s="39" t="n">
        <v>41</v>
      </c>
      <c r="J65" s="42" t="n">
        <v>126</v>
      </c>
    </row>
    <row r="66" s="43" customFormat="true" ht="11.5" hidden="false" customHeight="true" outlineLevel="0" collapsed="false">
      <c r="A66" s="36" t="n">
        <v>42</v>
      </c>
      <c r="B66" s="37"/>
      <c r="C66" s="38" t="n">
        <v>267</v>
      </c>
      <c r="D66" s="39" t="n">
        <v>136</v>
      </c>
      <c r="E66" s="40" t="n">
        <v>131</v>
      </c>
      <c r="F66" s="41" t="n">
        <v>92</v>
      </c>
      <c r="G66" s="37"/>
      <c r="H66" s="38" t="n">
        <v>133</v>
      </c>
      <c r="I66" s="39" t="n">
        <v>44</v>
      </c>
      <c r="J66" s="42" t="n">
        <v>89</v>
      </c>
    </row>
    <row r="67" s="43" customFormat="true" ht="11.5" hidden="false" customHeight="true" outlineLevel="0" collapsed="false">
      <c r="A67" s="36" t="n">
        <v>43</v>
      </c>
      <c r="B67" s="37"/>
      <c r="C67" s="38" t="n">
        <v>268</v>
      </c>
      <c r="D67" s="39" t="n">
        <v>129</v>
      </c>
      <c r="E67" s="40" t="n">
        <v>139</v>
      </c>
      <c r="F67" s="41" t="n">
        <v>93</v>
      </c>
      <c r="G67" s="37"/>
      <c r="H67" s="38" t="n">
        <v>101</v>
      </c>
      <c r="I67" s="39" t="n">
        <v>34</v>
      </c>
      <c r="J67" s="42" t="n">
        <v>67</v>
      </c>
    </row>
    <row r="68" s="43" customFormat="true" ht="11.5" hidden="false" customHeight="true" outlineLevel="0" collapsed="false">
      <c r="A68" s="36" t="n">
        <v>44</v>
      </c>
      <c r="B68" s="37"/>
      <c r="C68" s="38" t="n">
        <v>257</v>
      </c>
      <c r="D68" s="39" t="n">
        <v>135</v>
      </c>
      <c r="E68" s="40" t="n">
        <v>122</v>
      </c>
      <c r="F68" s="41" t="n">
        <v>94</v>
      </c>
      <c r="G68" s="37"/>
      <c r="H68" s="38" t="n">
        <v>89</v>
      </c>
      <c r="I68" s="39" t="n">
        <v>20</v>
      </c>
      <c r="J68" s="42" t="n">
        <v>6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1559</v>
      </c>
      <c r="D70" s="32" t="n">
        <v>781</v>
      </c>
      <c r="E70" s="33" t="n">
        <v>778</v>
      </c>
      <c r="F70" s="34" t="s">
        <v>27</v>
      </c>
      <c r="G70" s="30" t="n">
        <v>1</v>
      </c>
      <c r="H70" s="31" t="n">
        <v>207</v>
      </c>
      <c r="I70" s="32" t="n">
        <v>29</v>
      </c>
      <c r="J70" s="35" t="n">
        <v>178</v>
      </c>
    </row>
    <row r="71" s="43" customFormat="true" ht="11.5" hidden="false" customHeight="true" outlineLevel="0" collapsed="false">
      <c r="A71" s="36" t="n">
        <v>45</v>
      </c>
      <c r="B71" s="37"/>
      <c r="C71" s="38" t="n">
        <v>290</v>
      </c>
      <c r="D71" s="39" t="n">
        <v>134</v>
      </c>
      <c r="E71" s="40" t="n">
        <v>156</v>
      </c>
      <c r="F71" s="41" t="n">
        <v>95</v>
      </c>
      <c r="G71" s="37"/>
      <c r="H71" s="38" t="n">
        <v>77</v>
      </c>
      <c r="I71" s="39" t="n">
        <v>5</v>
      </c>
      <c r="J71" s="42" t="n">
        <v>72</v>
      </c>
    </row>
    <row r="72" s="43" customFormat="true" ht="11.5" hidden="false" customHeight="true" outlineLevel="0" collapsed="false">
      <c r="A72" s="36" t="n">
        <v>46</v>
      </c>
      <c r="B72" s="37"/>
      <c r="C72" s="38" t="n">
        <v>309</v>
      </c>
      <c r="D72" s="39" t="n">
        <v>162</v>
      </c>
      <c r="E72" s="40" t="n">
        <v>147</v>
      </c>
      <c r="F72" s="41" t="n">
        <v>96</v>
      </c>
      <c r="G72" s="37"/>
      <c r="H72" s="38" t="n">
        <v>57</v>
      </c>
      <c r="I72" s="39" t="n">
        <v>7</v>
      </c>
      <c r="J72" s="42" t="n">
        <v>50</v>
      </c>
    </row>
    <row r="73" s="43" customFormat="true" ht="11.5" hidden="false" customHeight="true" outlineLevel="0" collapsed="false">
      <c r="A73" s="36" t="n">
        <v>47</v>
      </c>
      <c r="B73" s="37"/>
      <c r="C73" s="38" t="n">
        <v>323</v>
      </c>
      <c r="D73" s="39" t="n">
        <v>168</v>
      </c>
      <c r="E73" s="40" t="n">
        <v>155</v>
      </c>
      <c r="F73" s="41" t="n">
        <v>97</v>
      </c>
      <c r="G73" s="37"/>
      <c r="H73" s="38" t="n">
        <v>31</v>
      </c>
      <c r="I73" s="39" t="n">
        <v>8</v>
      </c>
      <c r="J73" s="42" t="n">
        <v>23</v>
      </c>
    </row>
    <row r="74" s="43" customFormat="true" ht="11.5" hidden="false" customHeight="true" outlineLevel="0" collapsed="false">
      <c r="A74" s="36" t="n">
        <v>48</v>
      </c>
      <c r="B74" s="37"/>
      <c r="C74" s="38" t="n">
        <v>300</v>
      </c>
      <c r="D74" s="39" t="n">
        <v>142</v>
      </c>
      <c r="E74" s="40" t="n">
        <v>158</v>
      </c>
      <c r="F74" s="41" t="n">
        <v>98</v>
      </c>
      <c r="G74" s="37"/>
      <c r="H74" s="38" t="n">
        <v>28</v>
      </c>
      <c r="I74" s="39" t="n">
        <v>7</v>
      </c>
      <c r="J74" s="42" t="n">
        <v>21</v>
      </c>
    </row>
    <row r="75" s="43" customFormat="true" ht="11.5" hidden="false" customHeight="true" outlineLevel="0" collapsed="false">
      <c r="A75" s="36" t="n">
        <v>49</v>
      </c>
      <c r="B75" s="37"/>
      <c r="C75" s="38" t="n">
        <v>337</v>
      </c>
      <c r="D75" s="39" t="n">
        <v>175</v>
      </c>
      <c r="E75" s="40" t="n">
        <v>162</v>
      </c>
      <c r="F75" s="41" t="n">
        <v>99</v>
      </c>
      <c r="G75" s="37"/>
      <c r="H75" s="38" t="n">
        <v>14</v>
      </c>
      <c r="I75" s="39" t="n">
        <v>2</v>
      </c>
      <c r="J75" s="42" t="n">
        <v>12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8</v>
      </c>
      <c r="I76" s="112" t="n">
        <v>3</v>
      </c>
      <c r="J76" s="113" t="n">
        <v>1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133</v>
      </c>
      <c r="I77" s="114" t="n">
        <v>78</v>
      </c>
      <c r="J77" s="115" t="n">
        <v>5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77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2701</v>
      </c>
      <c r="D4" s="12" t="n">
        <v>10875</v>
      </c>
      <c r="E4" s="13" t="n">
        <v>1182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8191</v>
      </c>
      <c r="D5" s="20" t="n">
        <v>4196</v>
      </c>
      <c r="E5" s="20" t="n">
        <v>3995</v>
      </c>
      <c r="F5" s="21"/>
      <c r="G5" s="19" t="n">
        <v>1</v>
      </c>
      <c r="H5" s="20" t="n">
        <v>14700</v>
      </c>
      <c r="I5" s="20" t="n">
        <v>6752</v>
      </c>
      <c r="J5" s="20" t="n">
        <v>794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462</v>
      </c>
      <c r="D7" s="32" t="n">
        <v>228</v>
      </c>
      <c r="E7" s="33" t="n">
        <v>234</v>
      </c>
      <c r="F7" s="34" t="s">
        <v>9</v>
      </c>
      <c r="G7" s="30" t="n">
        <v>1</v>
      </c>
      <c r="H7" s="31" t="n">
        <v>1436</v>
      </c>
      <c r="I7" s="32" t="n">
        <v>749</v>
      </c>
      <c r="J7" s="35" t="n">
        <v>687</v>
      </c>
    </row>
    <row r="8" s="43" customFormat="true" ht="11.5" hidden="false" customHeight="true" outlineLevel="0" collapsed="false">
      <c r="A8" s="36" t="n">
        <v>0</v>
      </c>
      <c r="B8" s="37"/>
      <c r="C8" s="38" t="n">
        <v>71</v>
      </c>
      <c r="D8" s="39" t="n">
        <v>36</v>
      </c>
      <c r="E8" s="40" t="n">
        <v>35</v>
      </c>
      <c r="F8" s="41" t="n">
        <v>50</v>
      </c>
      <c r="G8" s="37"/>
      <c r="H8" s="38" t="n">
        <v>280</v>
      </c>
      <c r="I8" s="39" t="n">
        <v>152</v>
      </c>
      <c r="J8" s="42" t="n">
        <v>128</v>
      </c>
    </row>
    <row r="9" s="43" customFormat="true" ht="11.5" hidden="false" customHeight="true" outlineLevel="0" collapsed="false">
      <c r="A9" s="36" t="n">
        <v>1</v>
      </c>
      <c r="B9" s="37"/>
      <c r="C9" s="38" t="n">
        <v>94</v>
      </c>
      <c r="D9" s="39" t="n">
        <v>47</v>
      </c>
      <c r="E9" s="40" t="n">
        <v>47</v>
      </c>
      <c r="F9" s="41" t="n">
        <v>51</v>
      </c>
      <c r="G9" s="37"/>
      <c r="H9" s="38" t="n">
        <v>315</v>
      </c>
      <c r="I9" s="39" t="n">
        <v>176</v>
      </c>
      <c r="J9" s="42" t="n">
        <v>139</v>
      </c>
    </row>
    <row r="10" s="43" customFormat="true" ht="11.5" hidden="false" customHeight="true" outlineLevel="0" collapsed="false">
      <c r="A10" s="36" t="n">
        <v>2</v>
      </c>
      <c r="B10" s="37"/>
      <c r="C10" s="38" t="n">
        <v>103</v>
      </c>
      <c r="D10" s="39" t="n">
        <v>46</v>
      </c>
      <c r="E10" s="40" t="n">
        <v>57</v>
      </c>
      <c r="F10" s="41" t="n">
        <v>52</v>
      </c>
      <c r="G10" s="37"/>
      <c r="H10" s="38" t="n">
        <v>282</v>
      </c>
      <c r="I10" s="39" t="n">
        <v>132</v>
      </c>
      <c r="J10" s="42" t="n">
        <v>150</v>
      </c>
    </row>
    <row r="11" s="43" customFormat="true" ht="11.5" hidden="false" customHeight="true" outlineLevel="0" collapsed="false">
      <c r="A11" s="36" t="n">
        <v>3</v>
      </c>
      <c r="B11" s="37"/>
      <c r="C11" s="38" t="n">
        <v>92</v>
      </c>
      <c r="D11" s="39" t="n">
        <v>46</v>
      </c>
      <c r="E11" s="40" t="n">
        <v>46</v>
      </c>
      <c r="F11" s="41" t="n">
        <v>53</v>
      </c>
      <c r="G11" s="37"/>
      <c r="H11" s="38" t="n">
        <v>279</v>
      </c>
      <c r="I11" s="39" t="n">
        <v>146</v>
      </c>
      <c r="J11" s="42" t="n">
        <v>133</v>
      </c>
    </row>
    <row r="12" s="43" customFormat="true" ht="11.5" hidden="false" customHeight="true" outlineLevel="0" collapsed="false">
      <c r="A12" s="36" t="n">
        <v>4</v>
      </c>
      <c r="B12" s="37"/>
      <c r="C12" s="38" t="n">
        <v>102</v>
      </c>
      <c r="D12" s="39" t="n">
        <v>53</v>
      </c>
      <c r="E12" s="40" t="n">
        <v>49</v>
      </c>
      <c r="F12" s="41" t="n">
        <v>54</v>
      </c>
      <c r="G12" s="37"/>
      <c r="H12" s="38" t="n">
        <v>280</v>
      </c>
      <c r="I12" s="39" t="n">
        <v>143</v>
      </c>
      <c r="J12" s="42" t="n">
        <v>13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673</v>
      </c>
      <c r="D14" s="32" t="n">
        <v>341</v>
      </c>
      <c r="E14" s="33" t="n">
        <v>332</v>
      </c>
      <c r="F14" s="34" t="s">
        <v>11</v>
      </c>
      <c r="G14" s="30" t="n">
        <v>1</v>
      </c>
      <c r="H14" s="31" t="n">
        <v>1404</v>
      </c>
      <c r="I14" s="32" t="n">
        <v>715</v>
      </c>
      <c r="J14" s="35" t="n">
        <v>689</v>
      </c>
    </row>
    <row r="15" s="43" customFormat="true" ht="11.5" hidden="false" customHeight="true" outlineLevel="0" collapsed="false">
      <c r="A15" s="36" t="n">
        <v>5</v>
      </c>
      <c r="B15" s="37"/>
      <c r="C15" s="38" t="n">
        <v>120</v>
      </c>
      <c r="D15" s="39" t="n">
        <v>61</v>
      </c>
      <c r="E15" s="40" t="n">
        <v>59</v>
      </c>
      <c r="F15" s="41" t="n">
        <v>55</v>
      </c>
      <c r="G15" s="37"/>
      <c r="H15" s="38" t="n">
        <v>287</v>
      </c>
      <c r="I15" s="39" t="n">
        <v>147</v>
      </c>
      <c r="J15" s="42" t="n">
        <v>140</v>
      </c>
    </row>
    <row r="16" s="43" customFormat="true" ht="11.5" hidden="false" customHeight="true" outlineLevel="0" collapsed="false">
      <c r="A16" s="36" t="n">
        <v>6</v>
      </c>
      <c r="B16" s="37"/>
      <c r="C16" s="38" t="n">
        <v>128</v>
      </c>
      <c r="D16" s="39" t="n">
        <v>68</v>
      </c>
      <c r="E16" s="40" t="n">
        <v>60</v>
      </c>
      <c r="F16" s="41" t="n">
        <v>56</v>
      </c>
      <c r="G16" s="37"/>
      <c r="H16" s="38" t="n">
        <v>289</v>
      </c>
      <c r="I16" s="39" t="n">
        <v>152</v>
      </c>
      <c r="J16" s="42" t="n">
        <v>137</v>
      </c>
    </row>
    <row r="17" s="43" customFormat="true" ht="11.5" hidden="false" customHeight="true" outlineLevel="0" collapsed="false">
      <c r="A17" s="36" t="n">
        <v>7</v>
      </c>
      <c r="B17" s="37"/>
      <c r="C17" s="38" t="n">
        <v>134</v>
      </c>
      <c r="D17" s="39" t="n">
        <v>67</v>
      </c>
      <c r="E17" s="40" t="n">
        <v>67</v>
      </c>
      <c r="F17" s="41" t="n">
        <v>57</v>
      </c>
      <c r="G17" s="37"/>
      <c r="H17" s="38" t="n">
        <v>233</v>
      </c>
      <c r="I17" s="39" t="n">
        <v>113</v>
      </c>
      <c r="J17" s="42" t="n">
        <v>120</v>
      </c>
    </row>
    <row r="18" s="43" customFormat="true" ht="11.5" hidden="false" customHeight="true" outlineLevel="0" collapsed="false">
      <c r="A18" s="36" t="n">
        <v>8</v>
      </c>
      <c r="B18" s="37"/>
      <c r="C18" s="38" t="n">
        <v>152</v>
      </c>
      <c r="D18" s="39" t="n">
        <v>72</v>
      </c>
      <c r="E18" s="40" t="n">
        <v>80</v>
      </c>
      <c r="F18" s="41" t="n">
        <v>58</v>
      </c>
      <c r="G18" s="37"/>
      <c r="H18" s="38" t="n">
        <v>274</v>
      </c>
      <c r="I18" s="39" t="n">
        <v>133</v>
      </c>
      <c r="J18" s="42" t="n">
        <v>141</v>
      </c>
    </row>
    <row r="19" s="43" customFormat="true" ht="11.5" hidden="false" customHeight="true" outlineLevel="0" collapsed="false">
      <c r="A19" s="36" t="n">
        <v>9</v>
      </c>
      <c r="B19" s="37"/>
      <c r="C19" s="38" t="n">
        <v>139</v>
      </c>
      <c r="D19" s="39" t="n">
        <v>73</v>
      </c>
      <c r="E19" s="40" t="n">
        <v>66</v>
      </c>
      <c r="F19" s="41" t="n">
        <v>59</v>
      </c>
      <c r="G19" s="37"/>
      <c r="H19" s="38" t="n">
        <v>321</v>
      </c>
      <c r="I19" s="39" t="n">
        <v>170</v>
      </c>
      <c r="J19" s="42" t="n">
        <v>15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812</v>
      </c>
      <c r="D21" s="32" t="n">
        <v>408</v>
      </c>
      <c r="E21" s="33" t="n">
        <v>404</v>
      </c>
      <c r="F21" s="34" t="s">
        <v>13</v>
      </c>
      <c r="G21" s="30" t="n">
        <v>1</v>
      </c>
      <c r="H21" s="31" t="n">
        <v>1771</v>
      </c>
      <c r="I21" s="32" t="n">
        <v>872</v>
      </c>
      <c r="J21" s="35" t="n">
        <v>899</v>
      </c>
    </row>
    <row r="22" s="43" customFormat="true" ht="11.5" hidden="false" customHeight="true" outlineLevel="0" collapsed="false">
      <c r="A22" s="36" t="n">
        <v>10</v>
      </c>
      <c r="B22" s="37"/>
      <c r="C22" s="38" t="n">
        <v>157</v>
      </c>
      <c r="D22" s="39" t="n">
        <v>80</v>
      </c>
      <c r="E22" s="40" t="n">
        <v>77</v>
      </c>
      <c r="F22" s="41" t="n">
        <v>60</v>
      </c>
      <c r="G22" s="37"/>
      <c r="H22" s="38" t="n">
        <v>294</v>
      </c>
      <c r="I22" s="39" t="n">
        <v>141</v>
      </c>
      <c r="J22" s="42" t="n">
        <v>153</v>
      </c>
    </row>
    <row r="23" s="43" customFormat="true" ht="11.5" hidden="false" customHeight="true" outlineLevel="0" collapsed="false">
      <c r="A23" s="36" t="n">
        <v>11</v>
      </c>
      <c r="B23" s="37"/>
      <c r="C23" s="38" t="n">
        <v>160</v>
      </c>
      <c r="D23" s="39" t="n">
        <v>90</v>
      </c>
      <c r="E23" s="40" t="n">
        <v>70</v>
      </c>
      <c r="F23" s="41" t="n">
        <v>61</v>
      </c>
      <c r="G23" s="37"/>
      <c r="H23" s="38" t="n">
        <v>321</v>
      </c>
      <c r="I23" s="39" t="n">
        <v>148</v>
      </c>
      <c r="J23" s="42" t="n">
        <v>173</v>
      </c>
    </row>
    <row r="24" s="43" customFormat="true" ht="11.5" hidden="false" customHeight="true" outlineLevel="0" collapsed="false">
      <c r="A24" s="36" t="n">
        <v>12</v>
      </c>
      <c r="B24" s="37"/>
      <c r="C24" s="38" t="n">
        <v>160</v>
      </c>
      <c r="D24" s="39" t="n">
        <v>68</v>
      </c>
      <c r="E24" s="40" t="n">
        <v>92</v>
      </c>
      <c r="F24" s="41" t="n">
        <v>62</v>
      </c>
      <c r="G24" s="37"/>
      <c r="H24" s="38" t="n">
        <v>375</v>
      </c>
      <c r="I24" s="39" t="n">
        <v>183</v>
      </c>
      <c r="J24" s="42" t="n">
        <v>192</v>
      </c>
    </row>
    <row r="25" s="43" customFormat="true" ht="11.5" hidden="false" customHeight="true" outlineLevel="0" collapsed="false">
      <c r="A25" s="36" t="n">
        <v>13</v>
      </c>
      <c r="B25" s="37"/>
      <c r="C25" s="38" t="n">
        <v>175</v>
      </c>
      <c r="D25" s="39" t="n">
        <v>85</v>
      </c>
      <c r="E25" s="40" t="n">
        <v>90</v>
      </c>
      <c r="F25" s="41" t="n">
        <v>63</v>
      </c>
      <c r="G25" s="37"/>
      <c r="H25" s="38" t="n">
        <v>373</v>
      </c>
      <c r="I25" s="39" t="n">
        <v>185</v>
      </c>
      <c r="J25" s="42" t="n">
        <v>188</v>
      </c>
    </row>
    <row r="26" s="43" customFormat="true" ht="11.5" hidden="false" customHeight="true" outlineLevel="0" collapsed="false">
      <c r="A26" s="36" t="n">
        <v>14</v>
      </c>
      <c r="B26" s="37"/>
      <c r="C26" s="38" t="n">
        <v>160</v>
      </c>
      <c r="D26" s="39" t="n">
        <v>85</v>
      </c>
      <c r="E26" s="40" t="n">
        <v>75</v>
      </c>
      <c r="F26" s="41" t="n">
        <v>64</v>
      </c>
      <c r="G26" s="37"/>
      <c r="H26" s="38" t="n">
        <v>408</v>
      </c>
      <c r="I26" s="39" t="n">
        <v>215</v>
      </c>
      <c r="J26" s="42" t="n">
        <v>19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833</v>
      </c>
      <c r="D28" s="32" t="n">
        <v>420</v>
      </c>
      <c r="E28" s="33" t="n">
        <v>413</v>
      </c>
      <c r="F28" s="34" t="s">
        <v>15</v>
      </c>
      <c r="G28" s="30" t="n">
        <v>1</v>
      </c>
      <c r="H28" s="31" t="n">
        <v>2088</v>
      </c>
      <c r="I28" s="32" t="n">
        <v>1059</v>
      </c>
      <c r="J28" s="35" t="n">
        <v>1029</v>
      </c>
    </row>
    <row r="29" s="43" customFormat="true" ht="11.5" hidden="false" customHeight="true" outlineLevel="0" collapsed="false">
      <c r="A29" s="36" t="n">
        <v>15</v>
      </c>
      <c r="B29" s="37"/>
      <c r="C29" s="38" t="n">
        <v>170</v>
      </c>
      <c r="D29" s="39" t="n">
        <v>76</v>
      </c>
      <c r="E29" s="40" t="n">
        <v>94</v>
      </c>
      <c r="F29" s="41" t="n">
        <v>65</v>
      </c>
      <c r="G29" s="37"/>
      <c r="H29" s="38" t="n">
        <v>376</v>
      </c>
      <c r="I29" s="39" t="n">
        <v>201</v>
      </c>
      <c r="J29" s="42" t="n">
        <v>175</v>
      </c>
    </row>
    <row r="30" s="43" customFormat="true" ht="11.5" hidden="false" customHeight="true" outlineLevel="0" collapsed="false">
      <c r="A30" s="36" t="n">
        <v>16</v>
      </c>
      <c r="B30" s="37"/>
      <c r="C30" s="38" t="n">
        <v>182</v>
      </c>
      <c r="D30" s="39" t="n">
        <v>104</v>
      </c>
      <c r="E30" s="40" t="n">
        <v>78</v>
      </c>
      <c r="F30" s="41" t="n">
        <v>66</v>
      </c>
      <c r="G30" s="37"/>
      <c r="H30" s="38" t="n">
        <v>412</v>
      </c>
      <c r="I30" s="39" t="n">
        <v>213</v>
      </c>
      <c r="J30" s="42" t="n">
        <v>199</v>
      </c>
    </row>
    <row r="31" s="43" customFormat="true" ht="11.5" hidden="false" customHeight="true" outlineLevel="0" collapsed="false">
      <c r="A31" s="36" t="n">
        <v>17</v>
      </c>
      <c r="B31" s="37"/>
      <c r="C31" s="38" t="n">
        <v>182</v>
      </c>
      <c r="D31" s="39" t="n">
        <v>100</v>
      </c>
      <c r="E31" s="40" t="n">
        <v>82</v>
      </c>
      <c r="F31" s="41" t="n">
        <v>67</v>
      </c>
      <c r="G31" s="37"/>
      <c r="H31" s="38" t="n">
        <v>420</v>
      </c>
      <c r="I31" s="39" t="n">
        <v>208</v>
      </c>
      <c r="J31" s="42" t="n">
        <v>212</v>
      </c>
    </row>
    <row r="32" s="43" customFormat="true" ht="11.5" hidden="false" customHeight="true" outlineLevel="0" collapsed="false">
      <c r="A32" s="36" t="n">
        <v>18</v>
      </c>
      <c r="B32" s="37"/>
      <c r="C32" s="38" t="n">
        <v>155</v>
      </c>
      <c r="D32" s="39" t="n">
        <v>73</v>
      </c>
      <c r="E32" s="40" t="n">
        <v>82</v>
      </c>
      <c r="F32" s="41" t="n">
        <v>68</v>
      </c>
      <c r="G32" s="37"/>
      <c r="H32" s="38" t="n">
        <v>428</v>
      </c>
      <c r="I32" s="39" t="n">
        <v>213</v>
      </c>
      <c r="J32" s="42" t="n">
        <v>215</v>
      </c>
    </row>
    <row r="33" s="43" customFormat="true" ht="11.5" hidden="false" customHeight="true" outlineLevel="0" collapsed="false">
      <c r="A33" s="36" t="n">
        <v>19</v>
      </c>
      <c r="B33" s="37"/>
      <c r="C33" s="38" t="n">
        <v>144</v>
      </c>
      <c r="D33" s="39" t="n">
        <v>67</v>
      </c>
      <c r="E33" s="40" t="n">
        <v>77</v>
      </c>
      <c r="F33" s="41" t="n">
        <v>69</v>
      </c>
      <c r="G33" s="37"/>
      <c r="H33" s="38" t="n">
        <v>452</v>
      </c>
      <c r="I33" s="39" t="n">
        <v>224</v>
      </c>
      <c r="J33" s="42" t="n">
        <v>22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618</v>
      </c>
      <c r="D35" s="32" t="n">
        <v>336</v>
      </c>
      <c r="E35" s="33" t="n">
        <v>282</v>
      </c>
      <c r="F35" s="34" t="s">
        <v>17</v>
      </c>
      <c r="G35" s="30" t="n">
        <v>1</v>
      </c>
      <c r="H35" s="31" t="n">
        <v>2494</v>
      </c>
      <c r="I35" s="32" t="n">
        <v>1272</v>
      </c>
      <c r="J35" s="35" t="n">
        <v>1222</v>
      </c>
    </row>
    <row r="36" s="43" customFormat="true" ht="11.5" hidden="false" customHeight="true" outlineLevel="0" collapsed="false">
      <c r="A36" s="36" t="n">
        <v>20</v>
      </c>
      <c r="B36" s="37"/>
      <c r="C36" s="38" t="n">
        <v>146</v>
      </c>
      <c r="D36" s="39" t="n">
        <v>77</v>
      </c>
      <c r="E36" s="40" t="n">
        <v>69</v>
      </c>
      <c r="F36" s="41" t="n">
        <v>70</v>
      </c>
      <c r="G36" s="37"/>
      <c r="H36" s="38" t="n">
        <v>511</v>
      </c>
      <c r="I36" s="39" t="n">
        <v>252</v>
      </c>
      <c r="J36" s="42" t="n">
        <v>259</v>
      </c>
    </row>
    <row r="37" s="43" customFormat="true" ht="11.5" hidden="false" customHeight="true" outlineLevel="0" collapsed="false">
      <c r="A37" s="36" t="n">
        <v>21</v>
      </c>
      <c r="B37" s="37"/>
      <c r="C37" s="38" t="n">
        <v>138</v>
      </c>
      <c r="D37" s="39" t="n">
        <v>81</v>
      </c>
      <c r="E37" s="40" t="n">
        <v>57</v>
      </c>
      <c r="F37" s="41" t="n">
        <v>71</v>
      </c>
      <c r="G37" s="37"/>
      <c r="H37" s="38" t="n">
        <v>487</v>
      </c>
      <c r="I37" s="39" t="n">
        <v>234</v>
      </c>
      <c r="J37" s="42" t="n">
        <v>253</v>
      </c>
    </row>
    <row r="38" s="43" customFormat="true" ht="11.5" hidden="false" customHeight="true" outlineLevel="0" collapsed="false">
      <c r="A38" s="36" t="n">
        <v>22</v>
      </c>
      <c r="B38" s="37"/>
      <c r="C38" s="38" t="n">
        <v>137</v>
      </c>
      <c r="D38" s="39" t="n">
        <v>65</v>
      </c>
      <c r="E38" s="40" t="n">
        <v>72</v>
      </c>
      <c r="F38" s="41" t="n">
        <v>72</v>
      </c>
      <c r="G38" s="37"/>
      <c r="H38" s="38" t="n">
        <v>534</v>
      </c>
      <c r="I38" s="39" t="n">
        <v>279</v>
      </c>
      <c r="J38" s="42" t="n">
        <v>255</v>
      </c>
    </row>
    <row r="39" s="43" customFormat="true" ht="11.5" hidden="false" customHeight="true" outlineLevel="0" collapsed="false">
      <c r="A39" s="36" t="n">
        <v>23</v>
      </c>
      <c r="B39" s="37"/>
      <c r="C39" s="38" t="n">
        <v>105</v>
      </c>
      <c r="D39" s="39" t="n">
        <v>62</v>
      </c>
      <c r="E39" s="40" t="n">
        <v>43</v>
      </c>
      <c r="F39" s="41" t="n">
        <v>73</v>
      </c>
      <c r="G39" s="37"/>
      <c r="H39" s="38" t="n">
        <v>488</v>
      </c>
      <c r="I39" s="39" t="n">
        <v>269</v>
      </c>
      <c r="J39" s="42" t="n">
        <v>219</v>
      </c>
    </row>
    <row r="40" s="43" customFormat="true" ht="11.5" hidden="false" customHeight="true" outlineLevel="0" collapsed="false">
      <c r="A40" s="36" t="n">
        <v>24</v>
      </c>
      <c r="B40" s="37"/>
      <c r="C40" s="38" t="n">
        <v>92</v>
      </c>
      <c r="D40" s="39" t="n">
        <v>51</v>
      </c>
      <c r="E40" s="40" t="n">
        <v>41</v>
      </c>
      <c r="F40" s="41" t="n">
        <v>74</v>
      </c>
      <c r="G40" s="37"/>
      <c r="H40" s="38" t="n">
        <v>474</v>
      </c>
      <c r="I40" s="39" t="n">
        <v>238</v>
      </c>
      <c r="J40" s="42" t="n">
        <v>23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577</v>
      </c>
      <c r="D42" s="32" t="n">
        <v>293</v>
      </c>
      <c r="E42" s="33" t="n">
        <v>284</v>
      </c>
      <c r="F42" s="34" t="s">
        <v>19</v>
      </c>
      <c r="G42" s="30" t="n">
        <v>1</v>
      </c>
      <c r="H42" s="31" t="n">
        <v>1570</v>
      </c>
      <c r="I42" s="32" t="n">
        <v>756</v>
      </c>
      <c r="J42" s="35" t="n">
        <v>814</v>
      </c>
    </row>
    <row r="43" s="43" customFormat="true" ht="11.5" hidden="false" customHeight="true" outlineLevel="0" collapsed="false">
      <c r="A43" s="36" t="n">
        <v>25</v>
      </c>
      <c r="B43" s="37"/>
      <c r="C43" s="38" t="n">
        <v>77</v>
      </c>
      <c r="D43" s="39" t="n">
        <v>44</v>
      </c>
      <c r="E43" s="40" t="n">
        <v>33</v>
      </c>
      <c r="F43" s="41" t="n">
        <v>75</v>
      </c>
      <c r="G43" s="37"/>
      <c r="H43" s="38" t="n">
        <v>420</v>
      </c>
      <c r="I43" s="39" t="n">
        <v>195</v>
      </c>
      <c r="J43" s="42" t="n">
        <v>225</v>
      </c>
    </row>
    <row r="44" s="43" customFormat="true" ht="11.5" hidden="false" customHeight="true" outlineLevel="0" collapsed="false">
      <c r="A44" s="36" t="n">
        <v>26</v>
      </c>
      <c r="B44" s="37"/>
      <c r="C44" s="38" t="n">
        <v>131</v>
      </c>
      <c r="D44" s="39" t="n">
        <v>61</v>
      </c>
      <c r="E44" s="40" t="n">
        <v>70</v>
      </c>
      <c r="F44" s="41" t="n">
        <v>76</v>
      </c>
      <c r="G44" s="37"/>
      <c r="H44" s="38" t="n">
        <v>402</v>
      </c>
      <c r="I44" s="39" t="n">
        <v>205</v>
      </c>
      <c r="J44" s="42" t="n">
        <v>197</v>
      </c>
    </row>
    <row r="45" s="43" customFormat="true" ht="11.5" hidden="false" customHeight="true" outlineLevel="0" collapsed="false">
      <c r="A45" s="36" t="n">
        <v>27</v>
      </c>
      <c r="B45" s="37"/>
      <c r="C45" s="38" t="n">
        <v>131</v>
      </c>
      <c r="D45" s="39" t="n">
        <v>68</v>
      </c>
      <c r="E45" s="40" t="n">
        <v>63</v>
      </c>
      <c r="F45" s="41" t="n">
        <v>77</v>
      </c>
      <c r="G45" s="37"/>
      <c r="H45" s="38" t="n">
        <v>235</v>
      </c>
      <c r="I45" s="39" t="n">
        <v>119</v>
      </c>
      <c r="J45" s="42" t="n">
        <v>116</v>
      </c>
    </row>
    <row r="46" s="43" customFormat="true" ht="11.5" hidden="false" customHeight="true" outlineLevel="0" collapsed="false">
      <c r="A46" s="36" t="n">
        <v>28</v>
      </c>
      <c r="B46" s="37"/>
      <c r="C46" s="38" t="n">
        <v>124</v>
      </c>
      <c r="D46" s="39" t="n">
        <v>68</v>
      </c>
      <c r="E46" s="40" t="n">
        <v>56</v>
      </c>
      <c r="F46" s="41" t="n">
        <v>78</v>
      </c>
      <c r="G46" s="37"/>
      <c r="H46" s="38" t="n">
        <v>231</v>
      </c>
      <c r="I46" s="39" t="n">
        <v>106</v>
      </c>
      <c r="J46" s="42" t="n">
        <v>125</v>
      </c>
    </row>
    <row r="47" s="43" customFormat="true" ht="11.5" hidden="false" customHeight="true" outlineLevel="0" collapsed="false">
      <c r="A47" s="36" t="n">
        <v>29</v>
      </c>
      <c r="B47" s="37"/>
      <c r="C47" s="38" t="n">
        <v>114</v>
      </c>
      <c r="D47" s="39" t="n">
        <v>52</v>
      </c>
      <c r="E47" s="40" t="n">
        <v>62</v>
      </c>
      <c r="F47" s="41" t="n">
        <v>79</v>
      </c>
      <c r="G47" s="37"/>
      <c r="H47" s="38" t="n">
        <v>282</v>
      </c>
      <c r="I47" s="39" t="n">
        <v>131</v>
      </c>
      <c r="J47" s="42" t="n">
        <v>15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696</v>
      </c>
      <c r="D49" s="32" t="n">
        <v>357</v>
      </c>
      <c r="E49" s="33" t="n">
        <v>339</v>
      </c>
      <c r="F49" s="34" t="s">
        <v>21</v>
      </c>
      <c r="G49" s="30" t="n">
        <v>1</v>
      </c>
      <c r="H49" s="31" t="n">
        <v>1528</v>
      </c>
      <c r="I49" s="32" t="n">
        <v>587</v>
      </c>
      <c r="J49" s="35" t="n">
        <v>941</v>
      </c>
    </row>
    <row r="50" s="43" customFormat="true" ht="11.5" hidden="false" customHeight="true" outlineLevel="0" collapsed="false">
      <c r="A50" s="36" t="n">
        <v>30</v>
      </c>
      <c r="B50" s="37"/>
      <c r="C50" s="38" t="n">
        <v>113</v>
      </c>
      <c r="D50" s="39" t="n">
        <v>55</v>
      </c>
      <c r="E50" s="40" t="n">
        <v>58</v>
      </c>
      <c r="F50" s="41" t="n">
        <v>80</v>
      </c>
      <c r="G50" s="37"/>
      <c r="H50" s="38" t="n">
        <v>331</v>
      </c>
      <c r="I50" s="39" t="n">
        <v>129</v>
      </c>
      <c r="J50" s="42" t="n">
        <v>202</v>
      </c>
    </row>
    <row r="51" s="43" customFormat="true" ht="11.5" hidden="false" customHeight="true" outlineLevel="0" collapsed="false">
      <c r="A51" s="36" t="n">
        <v>31</v>
      </c>
      <c r="B51" s="37"/>
      <c r="C51" s="38" t="n">
        <v>127</v>
      </c>
      <c r="D51" s="39" t="n">
        <v>71</v>
      </c>
      <c r="E51" s="40" t="n">
        <v>56</v>
      </c>
      <c r="F51" s="41" t="n">
        <v>81</v>
      </c>
      <c r="G51" s="37"/>
      <c r="H51" s="38" t="n">
        <v>295</v>
      </c>
      <c r="I51" s="39" t="n">
        <v>119</v>
      </c>
      <c r="J51" s="42" t="n">
        <v>176</v>
      </c>
    </row>
    <row r="52" s="43" customFormat="true" ht="11.5" hidden="false" customHeight="true" outlineLevel="0" collapsed="false">
      <c r="A52" s="36" t="n">
        <v>32</v>
      </c>
      <c r="B52" s="37"/>
      <c r="C52" s="38" t="n">
        <v>138</v>
      </c>
      <c r="D52" s="39" t="n">
        <v>74</v>
      </c>
      <c r="E52" s="40" t="n">
        <v>64</v>
      </c>
      <c r="F52" s="41" t="n">
        <v>82</v>
      </c>
      <c r="G52" s="37"/>
      <c r="H52" s="38" t="n">
        <v>306</v>
      </c>
      <c r="I52" s="39" t="n">
        <v>126</v>
      </c>
      <c r="J52" s="42" t="n">
        <v>180</v>
      </c>
    </row>
    <row r="53" s="43" customFormat="true" ht="11.5" hidden="false" customHeight="true" outlineLevel="0" collapsed="false">
      <c r="A53" s="36" t="n">
        <v>33</v>
      </c>
      <c r="B53" s="37"/>
      <c r="C53" s="38" t="n">
        <v>140</v>
      </c>
      <c r="D53" s="39" t="n">
        <v>64</v>
      </c>
      <c r="E53" s="40" t="n">
        <v>76</v>
      </c>
      <c r="F53" s="41" t="n">
        <v>83</v>
      </c>
      <c r="G53" s="37"/>
      <c r="H53" s="38" t="n">
        <v>331</v>
      </c>
      <c r="I53" s="39" t="n">
        <v>112</v>
      </c>
      <c r="J53" s="42" t="n">
        <v>219</v>
      </c>
    </row>
    <row r="54" s="43" customFormat="true" ht="11.5" hidden="false" customHeight="true" outlineLevel="0" collapsed="false">
      <c r="A54" s="36" t="n">
        <v>34</v>
      </c>
      <c r="B54" s="37"/>
      <c r="C54" s="38" t="n">
        <v>178</v>
      </c>
      <c r="D54" s="39" t="n">
        <v>93</v>
      </c>
      <c r="E54" s="40" t="n">
        <v>85</v>
      </c>
      <c r="F54" s="41" t="n">
        <v>84</v>
      </c>
      <c r="G54" s="37"/>
      <c r="H54" s="38" t="n">
        <v>265</v>
      </c>
      <c r="I54" s="39" t="n">
        <v>101</v>
      </c>
      <c r="J54" s="42" t="n">
        <v>16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957</v>
      </c>
      <c r="D56" s="32" t="n">
        <v>489</v>
      </c>
      <c r="E56" s="33" t="n">
        <v>468</v>
      </c>
      <c r="F56" s="34" t="s">
        <v>23</v>
      </c>
      <c r="G56" s="30" t="n">
        <v>1</v>
      </c>
      <c r="H56" s="31" t="n">
        <v>1282</v>
      </c>
      <c r="I56" s="32" t="n">
        <v>431</v>
      </c>
      <c r="J56" s="35" t="n">
        <v>851</v>
      </c>
    </row>
    <row r="57" s="43" customFormat="true" ht="11.5" hidden="false" customHeight="true" outlineLevel="0" collapsed="false">
      <c r="A57" s="36" t="n">
        <v>35</v>
      </c>
      <c r="B57" s="37"/>
      <c r="C57" s="38" t="n">
        <v>169</v>
      </c>
      <c r="D57" s="39" t="n">
        <v>87</v>
      </c>
      <c r="E57" s="40" t="n">
        <v>82</v>
      </c>
      <c r="F57" s="41" t="n">
        <v>85</v>
      </c>
      <c r="G57" s="37"/>
      <c r="H57" s="38" t="n">
        <v>309</v>
      </c>
      <c r="I57" s="39" t="n">
        <v>111</v>
      </c>
      <c r="J57" s="42" t="n">
        <v>198</v>
      </c>
    </row>
    <row r="58" s="43" customFormat="true" ht="11.5" hidden="false" customHeight="true" outlineLevel="0" collapsed="false">
      <c r="A58" s="36" t="n">
        <v>36</v>
      </c>
      <c r="B58" s="37"/>
      <c r="C58" s="38" t="n">
        <v>183</v>
      </c>
      <c r="D58" s="39" t="n">
        <v>97</v>
      </c>
      <c r="E58" s="40" t="n">
        <v>86</v>
      </c>
      <c r="F58" s="41" t="n">
        <v>86</v>
      </c>
      <c r="G58" s="37"/>
      <c r="H58" s="38" t="n">
        <v>259</v>
      </c>
      <c r="I58" s="39" t="n">
        <v>73</v>
      </c>
      <c r="J58" s="42" t="n">
        <v>186</v>
      </c>
    </row>
    <row r="59" s="43" customFormat="true" ht="11.5" hidden="false" customHeight="true" outlineLevel="0" collapsed="false">
      <c r="A59" s="36" t="n">
        <v>37</v>
      </c>
      <c r="B59" s="37"/>
      <c r="C59" s="38" t="n">
        <v>204</v>
      </c>
      <c r="D59" s="39" t="n">
        <v>99</v>
      </c>
      <c r="E59" s="40" t="n">
        <v>105</v>
      </c>
      <c r="F59" s="41" t="n">
        <v>87</v>
      </c>
      <c r="G59" s="37"/>
      <c r="H59" s="38" t="n">
        <v>238</v>
      </c>
      <c r="I59" s="39" t="n">
        <v>85</v>
      </c>
      <c r="J59" s="42" t="n">
        <v>153</v>
      </c>
    </row>
    <row r="60" s="43" customFormat="true" ht="11.5" hidden="false" customHeight="true" outlineLevel="0" collapsed="false">
      <c r="A60" s="36" t="n">
        <v>38</v>
      </c>
      <c r="B60" s="37"/>
      <c r="C60" s="38" t="n">
        <v>192</v>
      </c>
      <c r="D60" s="39" t="n">
        <v>97</v>
      </c>
      <c r="E60" s="40" t="n">
        <v>95</v>
      </c>
      <c r="F60" s="41" t="n">
        <v>88</v>
      </c>
      <c r="G60" s="37"/>
      <c r="H60" s="38" t="n">
        <v>257</v>
      </c>
      <c r="I60" s="39" t="n">
        <v>99</v>
      </c>
      <c r="J60" s="42" t="n">
        <v>158</v>
      </c>
    </row>
    <row r="61" s="43" customFormat="true" ht="11.5" hidden="false" customHeight="true" outlineLevel="0" collapsed="false">
      <c r="A61" s="36" t="n">
        <v>39</v>
      </c>
      <c r="B61" s="37"/>
      <c r="C61" s="38" t="n">
        <v>209</v>
      </c>
      <c r="D61" s="39" t="n">
        <v>109</v>
      </c>
      <c r="E61" s="40" t="n">
        <v>100</v>
      </c>
      <c r="F61" s="41" t="n">
        <v>89</v>
      </c>
      <c r="G61" s="37"/>
      <c r="H61" s="38" t="n">
        <v>219</v>
      </c>
      <c r="I61" s="39" t="n">
        <v>63</v>
      </c>
      <c r="J61" s="42" t="n">
        <v>15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1237</v>
      </c>
      <c r="D63" s="32" t="n">
        <v>646</v>
      </c>
      <c r="E63" s="33" t="n">
        <v>591</v>
      </c>
      <c r="F63" s="34" t="s">
        <v>25</v>
      </c>
      <c r="G63" s="30" t="n">
        <v>1</v>
      </c>
      <c r="H63" s="31" t="n">
        <v>694</v>
      </c>
      <c r="I63" s="32" t="n">
        <v>189</v>
      </c>
      <c r="J63" s="35" t="n">
        <v>505</v>
      </c>
    </row>
    <row r="64" s="43" customFormat="true" ht="11.5" hidden="false" customHeight="true" outlineLevel="0" collapsed="false">
      <c r="A64" s="36" t="n">
        <v>40</v>
      </c>
      <c r="B64" s="37"/>
      <c r="C64" s="38" t="n">
        <v>222</v>
      </c>
      <c r="D64" s="39" t="n">
        <v>130</v>
      </c>
      <c r="E64" s="40" t="n">
        <v>92</v>
      </c>
      <c r="F64" s="41" t="n">
        <v>90</v>
      </c>
      <c r="G64" s="37"/>
      <c r="H64" s="38" t="n">
        <v>160</v>
      </c>
      <c r="I64" s="39" t="n">
        <v>45</v>
      </c>
      <c r="J64" s="42" t="n">
        <v>115</v>
      </c>
    </row>
    <row r="65" s="43" customFormat="true" ht="11.5" hidden="false" customHeight="true" outlineLevel="0" collapsed="false">
      <c r="A65" s="36" t="n">
        <v>41</v>
      </c>
      <c r="B65" s="37"/>
      <c r="C65" s="38" t="n">
        <v>255</v>
      </c>
      <c r="D65" s="39" t="n">
        <v>129</v>
      </c>
      <c r="E65" s="40" t="n">
        <v>126</v>
      </c>
      <c r="F65" s="41" t="n">
        <v>91</v>
      </c>
      <c r="G65" s="37"/>
      <c r="H65" s="38" t="n">
        <v>184</v>
      </c>
      <c r="I65" s="39" t="n">
        <v>54</v>
      </c>
      <c r="J65" s="42" t="n">
        <v>130</v>
      </c>
    </row>
    <row r="66" s="43" customFormat="true" ht="11.5" hidden="false" customHeight="true" outlineLevel="0" collapsed="false">
      <c r="A66" s="36" t="n">
        <v>42</v>
      </c>
      <c r="B66" s="37"/>
      <c r="C66" s="38" t="n">
        <v>252</v>
      </c>
      <c r="D66" s="39" t="n">
        <v>118</v>
      </c>
      <c r="E66" s="40" t="n">
        <v>134</v>
      </c>
      <c r="F66" s="41" t="n">
        <v>92</v>
      </c>
      <c r="G66" s="37"/>
      <c r="H66" s="38" t="n">
        <v>153</v>
      </c>
      <c r="I66" s="39" t="n">
        <v>33</v>
      </c>
      <c r="J66" s="42" t="n">
        <v>120</v>
      </c>
    </row>
    <row r="67" s="43" customFormat="true" ht="11.5" hidden="false" customHeight="true" outlineLevel="0" collapsed="false">
      <c r="A67" s="36" t="n">
        <v>43</v>
      </c>
      <c r="B67" s="37"/>
      <c r="C67" s="38" t="n">
        <v>257</v>
      </c>
      <c r="D67" s="39" t="n">
        <v>141</v>
      </c>
      <c r="E67" s="40" t="n">
        <v>116</v>
      </c>
      <c r="F67" s="41" t="n">
        <v>93</v>
      </c>
      <c r="G67" s="37"/>
      <c r="H67" s="38" t="n">
        <v>116</v>
      </c>
      <c r="I67" s="39" t="n">
        <v>29</v>
      </c>
      <c r="J67" s="42" t="n">
        <v>87</v>
      </c>
    </row>
    <row r="68" s="43" customFormat="true" ht="11.5" hidden="false" customHeight="true" outlineLevel="0" collapsed="false">
      <c r="A68" s="36" t="n">
        <v>44</v>
      </c>
      <c r="B68" s="37"/>
      <c r="C68" s="38" t="n">
        <v>251</v>
      </c>
      <c r="D68" s="39" t="n">
        <v>128</v>
      </c>
      <c r="E68" s="40" t="n">
        <v>123</v>
      </c>
      <c r="F68" s="41" t="n">
        <v>94</v>
      </c>
      <c r="G68" s="37"/>
      <c r="H68" s="38" t="n">
        <v>81</v>
      </c>
      <c r="I68" s="39" t="n">
        <v>28</v>
      </c>
      <c r="J68" s="42" t="n">
        <v>5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1326</v>
      </c>
      <c r="D70" s="32" t="n">
        <v>678</v>
      </c>
      <c r="E70" s="33" t="n">
        <v>648</v>
      </c>
      <c r="F70" s="34" t="s">
        <v>27</v>
      </c>
      <c r="G70" s="30" t="n">
        <v>1</v>
      </c>
      <c r="H70" s="31" t="n">
        <v>198</v>
      </c>
      <c r="I70" s="32" t="n">
        <v>28</v>
      </c>
      <c r="J70" s="35" t="n">
        <v>170</v>
      </c>
    </row>
    <row r="71" s="43" customFormat="true" ht="11.5" hidden="false" customHeight="true" outlineLevel="0" collapsed="false">
      <c r="A71" s="36" t="n">
        <v>45</v>
      </c>
      <c r="B71" s="37"/>
      <c r="C71" s="38" t="n">
        <v>255</v>
      </c>
      <c r="D71" s="39" t="n">
        <v>138</v>
      </c>
      <c r="E71" s="40" t="n">
        <v>117</v>
      </c>
      <c r="F71" s="41" t="n">
        <v>95</v>
      </c>
      <c r="G71" s="37"/>
      <c r="H71" s="38" t="n">
        <v>67</v>
      </c>
      <c r="I71" s="39" t="n">
        <v>15</v>
      </c>
      <c r="J71" s="42" t="n">
        <v>52</v>
      </c>
    </row>
    <row r="72" s="43" customFormat="true" ht="11.5" hidden="false" customHeight="true" outlineLevel="0" collapsed="false">
      <c r="A72" s="36" t="n">
        <v>46</v>
      </c>
      <c r="B72" s="37"/>
      <c r="C72" s="38" t="n">
        <v>272</v>
      </c>
      <c r="D72" s="39" t="n">
        <v>137</v>
      </c>
      <c r="E72" s="40" t="n">
        <v>135</v>
      </c>
      <c r="F72" s="41" t="n">
        <v>96</v>
      </c>
      <c r="G72" s="37"/>
      <c r="H72" s="38" t="n">
        <v>49</v>
      </c>
      <c r="I72" s="39" t="n">
        <v>8</v>
      </c>
      <c r="J72" s="42" t="n">
        <v>41</v>
      </c>
    </row>
    <row r="73" s="43" customFormat="true" ht="11.5" hidden="false" customHeight="true" outlineLevel="0" collapsed="false">
      <c r="A73" s="36" t="n">
        <v>47</v>
      </c>
      <c r="B73" s="37"/>
      <c r="C73" s="38" t="n">
        <v>285</v>
      </c>
      <c r="D73" s="39" t="n">
        <v>143</v>
      </c>
      <c r="E73" s="40" t="n">
        <v>142</v>
      </c>
      <c r="F73" s="41" t="n">
        <v>97</v>
      </c>
      <c r="G73" s="37"/>
      <c r="H73" s="38" t="n">
        <v>42</v>
      </c>
      <c r="I73" s="39" t="n">
        <v>-1</v>
      </c>
      <c r="J73" s="42" t="n">
        <v>43</v>
      </c>
    </row>
    <row r="74" s="43" customFormat="true" ht="11.5" hidden="false" customHeight="true" outlineLevel="0" collapsed="false">
      <c r="A74" s="36" t="n">
        <v>48</v>
      </c>
      <c r="B74" s="37"/>
      <c r="C74" s="38" t="n">
        <v>271</v>
      </c>
      <c r="D74" s="39" t="n">
        <v>136</v>
      </c>
      <c r="E74" s="40" t="n">
        <v>135</v>
      </c>
      <c r="F74" s="41" t="n">
        <v>98</v>
      </c>
      <c r="G74" s="37"/>
      <c r="H74" s="38" t="n">
        <v>19</v>
      </c>
      <c r="I74" s="39" t="n">
        <v>2</v>
      </c>
      <c r="J74" s="42" t="n">
        <v>17</v>
      </c>
    </row>
    <row r="75" s="43" customFormat="true" ht="11.5" hidden="false" customHeight="true" outlineLevel="0" collapsed="false">
      <c r="A75" s="36" t="n">
        <v>49</v>
      </c>
      <c r="B75" s="37"/>
      <c r="C75" s="38" t="n">
        <v>243</v>
      </c>
      <c r="D75" s="39" t="n">
        <v>124</v>
      </c>
      <c r="E75" s="40" t="n">
        <v>119</v>
      </c>
      <c r="F75" s="41" t="n">
        <v>99</v>
      </c>
      <c r="G75" s="37"/>
      <c r="H75" s="38" t="n">
        <v>21</v>
      </c>
      <c r="I75" s="39" t="n">
        <v>4</v>
      </c>
      <c r="J75" s="42" t="n">
        <v>17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9</v>
      </c>
      <c r="I76" s="112" t="n">
        <v>-1</v>
      </c>
      <c r="J76" s="113" t="n">
        <v>1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36</v>
      </c>
      <c r="I77" s="114" t="n">
        <v>22</v>
      </c>
      <c r="J77" s="115" t="n">
        <v>14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79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08191</v>
      </c>
      <c r="D4" s="12" t="n">
        <v>52709</v>
      </c>
      <c r="E4" s="13" t="n">
        <v>5548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6490</v>
      </c>
      <c r="D5" s="20" t="n">
        <v>24395</v>
      </c>
      <c r="E5" s="20" t="n">
        <v>22095</v>
      </c>
      <c r="F5" s="21"/>
      <c r="G5" s="19" t="n">
        <v>1</v>
      </c>
      <c r="H5" s="20" t="n">
        <v>62086</v>
      </c>
      <c r="I5" s="20" t="n">
        <v>28441</v>
      </c>
      <c r="J5" s="20" t="n">
        <v>3364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2887</v>
      </c>
      <c r="D7" s="32" t="n">
        <v>1483</v>
      </c>
      <c r="E7" s="33" t="n">
        <v>1404</v>
      </c>
      <c r="F7" s="34" t="s">
        <v>9</v>
      </c>
      <c r="G7" s="30" t="n">
        <v>1</v>
      </c>
      <c r="H7" s="31" t="n">
        <v>7077</v>
      </c>
      <c r="I7" s="32" t="n">
        <v>3691</v>
      </c>
      <c r="J7" s="35" t="n">
        <v>3386</v>
      </c>
    </row>
    <row r="8" s="43" customFormat="true" ht="11.5" hidden="false" customHeight="true" outlineLevel="0" collapsed="false">
      <c r="A8" s="36" t="n">
        <v>0</v>
      </c>
      <c r="B8" s="37"/>
      <c r="C8" s="38" t="n">
        <v>484</v>
      </c>
      <c r="D8" s="39" t="n">
        <v>259</v>
      </c>
      <c r="E8" s="40" t="n">
        <v>225</v>
      </c>
      <c r="F8" s="41" t="n">
        <v>50</v>
      </c>
      <c r="G8" s="37"/>
      <c r="H8" s="38" t="n">
        <v>1586</v>
      </c>
      <c r="I8" s="39" t="n">
        <v>828</v>
      </c>
      <c r="J8" s="42" t="n">
        <v>758</v>
      </c>
    </row>
    <row r="9" s="43" customFormat="true" ht="11.5" hidden="false" customHeight="true" outlineLevel="0" collapsed="false">
      <c r="A9" s="36" t="n">
        <v>1</v>
      </c>
      <c r="B9" s="37"/>
      <c r="C9" s="38" t="n">
        <v>566</v>
      </c>
      <c r="D9" s="39" t="n">
        <v>297</v>
      </c>
      <c r="E9" s="40" t="n">
        <v>269</v>
      </c>
      <c r="F9" s="41" t="n">
        <v>51</v>
      </c>
      <c r="G9" s="37"/>
      <c r="H9" s="38" t="n">
        <v>1416</v>
      </c>
      <c r="I9" s="39" t="n">
        <v>739</v>
      </c>
      <c r="J9" s="42" t="n">
        <v>677</v>
      </c>
    </row>
    <row r="10" s="43" customFormat="true" ht="11.5" hidden="false" customHeight="true" outlineLevel="0" collapsed="false">
      <c r="A10" s="36" t="n">
        <v>2</v>
      </c>
      <c r="B10" s="37"/>
      <c r="C10" s="38" t="n">
        <v>600</v>
      </c>
      <c r="D10" s="39" t="n">
        <v>310</v>
      </c>
      <c r="E10" s="40" t="n">
        <v>290</v>
      </c>
      <c r="F10" s="41" t="n">
        <v>52</v>
      </c>
      <c r="G10" s="37"/>
      <c r="H10" s="38" t="n">
        <v>1323</v>
      </c>
      <c r="I10" s="39" t="n">
        <v>720</v>
      </c>
      <c r="J10" s="42" t="n">
        <v>603</v>
      </c>
    </row>
    <row r="11" s="43" customFormat="true" ht="11.5" hidden="false" customHeight="true" outlineLevel="0" collapsed="false">
      <c r="A11" s="36" t="n">
        <v>3</v>
      </c>
      <c r="B11" s="37"/>
      <c r="C11" s="38" t="n">
        <v>617</v>
      </c>
      <c r="D11" s="39" t="n">
        <v>298</v>
      </c>
      <c r="E11" s="40" t="n">
        <v>319</v>
      </c>
      <c r="F11" s="41" t="n">
        <v>53</v>
      </c>
      <c r="G11" s="37"/>
      <c r="H11" s="38" t="n">
        <v>1326</v>
      </c>
      <c r="I11" s="39" t="n">
        <v>652</v>
      </c>
      <c r="J11" s="42" t="n">
        <v>674</v>
      </c>
    </row>
    <row r="12" s="43" customFormat="true" ht="11.5" hidden="false" customHeight="true" outlineLevel="0" collapsed="false">
      <c r="A12" s="36" t="n">
        <v>4</v>
      </c>
      <c r="B12" s="37"/>
      <c r="C12" s="38" t="n">
        <v>620</v>
      </c>
      <c r="D12" s="39" t="n">
        <v>319</v>
      </c>
      <c r="E12" s="40" t="n">
        <v>301</v>
      </c>
      <c r="F12" s="41" t="n">
        <v>54</v>
      </c>
      <c r="G12" s="37"/>
      <c r="H12" s="38" t="n">
        <v>1426</v>
      </c>
      <c r="I12" s="39" t="n">
        <v>752</v>
      </c>
      <c r="J12" s="42" t="n">
        <v>67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3896</v>
      </c>
      <c r="D14" s="32" t="n">
        <v>2021</v>
      </c>
      <c r="E14" s="33" t="n">
        <v>1875</v>
      </c>
      <c r="F14" s="34" t="s">
        <v>11</v>
      </c>
      <c r="G14" s="30" t="n">
        <v>1</v>
      </c>
      <c r="H14" s="31" t="n">
        <v>6639</v>
      </c>
      <c r="I14" s="32" t="n">
        <v>3306</v>
      </c>
      <c r="J14" s="35" t="n">
        <v>3333</v>
      </c>
    </row>
    <row r="15" s="43" customFormat="true" ht="11.5" hidden="false" customHeight="true" outlineLevel="0" collapsed="false">
      <c r="A15" s="36" t="n">
        <v>5</v>
      </c>
      <c r="B15" s="37"/>
      <c r="C15" s="38" t="n">
        <v>708</v>
      </c>
      <c r="D15" s="39" t="n">
        <v>377</v>
      </c>
      <c r="E15" s="40" t="n">
        <v>331</v>
      </c>
      <c r="F15" s="41" t="n">
        <v>55</v>
      </c>
      <c r="G15" s="37"/>
      <c r="H15" s="38" t="n">
        <v>1345</v>
      </c>
      <c r="I15" s="39" t="n">
        <v>660</v>
      </c>
      <c r="J15" s="42" t="n">
        <v>685</v>
      </c>
    </row>
    <row r="16" s="43" customFormat="true" ht="11.5" hidden="false" customHeight="true" outlineLevel="0" collapsed="false">
      <c r="A16" s="36" t="n">
        <v>6</v>
      </c>
      <c r="B16" s="37"/>
      <c r="C16" s="38" t="n">
        <v>785</v>
      </c>
      <c r="D16" s="39" t="n">
        <v>403</v>
      </c>
      <c r="E16" s="40" t="n">
        <v>382</v>
      </c>
      <c r="F16" s="41" t="n">
        <v>56</v>
      </c>
      <c r="G16" s="37"/>
      <c r="H16" s="38" t="n">
        <v>1354</v>
      </c>
      <c r="I16" s="39" t="n">
        <v>686</v>
      </c>
      <c r="J16" s="42" t="n">
        <v>668</v>
      </c>
    </row>
    <row r="17" s="43" customFormat="true" ht="11.5" hidden="false" customHeight="true" outlineLevel="0" collapsed="false">
      <c r="A17" s="36" t="n">
        <v>7</v>
      </c>
      <c r="B17" s="37"/>
      <c r="C17" s="38" t="n">
        <v>754</v>
      </c>
      <c r="D17" s="39" t="n">
        <v>411</v>
      </c>
      <c r="E17" s="40" t="n">
        <v>343</v>
      </c>
      <c r="F17" s="41" t="n">
        <v>57</v>
      </c>
      <c r="G17" s="37"/>
      <c r="H17" s="38" t="n">
        <v>1103</v>
      </c>
      <c r="I17" s="39" t="n">
        <v>540</v>
      </c>
      <c r="J17" s="42" t="n">
        <v>563</v>
      </c>
    </row>
    <row r="18" s="43" customFormat="true" ht="11.5" hidden="false" customHeight="true" outlineLevel="0" collapsed="false">
      <c r="A18" s="36" t="n">
        <v>8</v>
      </c>
      <c r="B18" s="37"/>
      <c r="C18" s="38" t="n">
        <v>825</v>
      </c>
      <c r="D18" s="39" t="n">
        <v>413</v>
      </c>
      <c r="E18" s="40" t="n">
        <v>412</v>
      </c>
      <c r="F18" s="41" t="n">
        <v>58</v>
      </c>
      <c r="G18" s="37"/>
      <c r="H18" s="38" t="n">
        <v>1445</v>
      </c>
      <c r="I18" s="39" t="n">
        <v>721</v>
      </c>
      <c r="J18" s="42" t="n">
        <v>724</v>
      </c>
    </row>
    <row r="19" s="43" customFormat="true" ht="11.5" hidden="false" customHeight="true" outlineLevel="0" collapsed="false">
      <c r="A19" s="36" t="n">
        <v>9</v>
      </c>
      <c r="B19" s="37"/>
      <c r="C19" s="38" t="n">
        <v>824</v>
      </c>
      <c r="D19" s="39" t="n">
        <v>417</v>
      </c>
      <c r="E19" s="40" t="n">
        <v>407</v>
      </c>
      <c r="F19" s="41" t="n">
        <v>59</v>
      </c>
      <c r="G19" s="37"/>
      <c r="H19" s="38" t="n">
        <v>1392</v>
      </c>
      <c r="I19" s="39" t="n">
        <v>699</v>
      </c>
      <c r="J19" s="42" t="n">
        <v>69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4482</v>
      </c>
      <c r="D21" s="32" t="n">
        <v>2288</v>
      </c>
      <c r="E21" s="33" t="n">
        <v>2194</v>
      </c>
      <c r="F21" s="34" t="s">
        <v>13</v>
      </c>
      <c r="G21" s="30" t="n">
        <v>1</v>
      </c>
      <c r="H21" s="31" t="n">
        <v>7595</v>
      </c>
      <c r="I21" s="32" t="n">
        <v>3745</v>
      </c>
      <c r="J21" s="35" t="n">
        <v>3850</v>
      </c>
    </row>
    <row r="22" s="43" customFormat="true" ht="11.5" hidden="false" customHeight="true" outlineLevel="0" collapsed="false">
      <c r="A22" s="36" t="n">
        <v>10</v>
      </c>
      <c r="B22" s="37"/>
      <c r="C22" s="38" t="n">
        <v>877</v>
      </c>
      <c r="D22" s="39" t="n">
        <v>440</v>
      </c>
      <c r="E22" s="40" t="n">
        <v>437</v>
      </c>
      <c r="F22" s="41" t="n">
        <v>60</v>
      </c>
      <c r="G22" s="37"/>
      <c r="H22" s="38" t="n">
        <v>1409</v>
      </c>
      <c r="I22" s="39" t="n">
        <v>721</v>
      </c>
      <c r="J22" s="42" t="n">
        <v>688</v>
      </c>
    </row>
    <row r="23" s="43" customFormat="true" ht="11.5" hidden="false" customHeight="true" outlineLevel="0" collapsed="false">
      <c r="A23" s="36" t="n">
        <v>11</v>
      </c>
      <c r="B23" s="37"/>
      <c r="C23" s="38" t="n">
        <v>830</v>
      </c>
      <c r="D23" s="39" t="n">
        <v>435</v>
      </c>
      <c r="E23" s="40" t="n">
        <v>395</v>
      </c>
      <c r="F23" s="41" t="n">
        <v>61</v>
      </c>
      <c r="G23" s="37"/>
      <c r="H23" s="38" t="n">
        <v>1484</v>
      </c>
      <c r="I23" s="39" t="n">
        <v>740</v>
      </c>
      <c r="J23" s="42" t="n">
        <v>744</v>
      </c>
    </row>
    <row r="24" s="43" customFormat="true" ht="11.5" hidden="false" customHeight="true" outlineLevel="0" collapsed="false">
      <c r="A24" s="36" t="n">
        <v>12</v>
      </c>
      <c r="B24" s="37"/>
      <c r="C24" s="38" t="n">
        <v>946</v>
      </c>
      <c r="D24" s="39" t="n">
        <v>466</v>
      </c>
      <c r="E24" s="40" t="n">
        <v>480</v>
      </c>
      <c r="F24" s="41" t="n">
        <v>62</v>
      </c>
      <c r="G24" s="37"/>
      <c r="H24" s="38" t="n">
        <v>1474</v>
      </c>
      <c r="I24" s="39" t="n">
        <v>722</v>
      </c>
      <c r="J24" s="42" t="n">
        <v>752</v>
      </c>
    </row>
    <row r="25" s="43" customFormat="true" ht="11.5" hidden="false" customHeight="true" outlineLevel="0" collapsed="false">
      <c r="A25" s="36" t="n">
        <v>13</v>
      </c>
      <c r="B25" s="37"/>
      <c r="C25" s="38" t="n">
        <v>896</v>
      </c>
      <c r="D25" s="39" t="n">
        <v>448</v>
      </c>
      <c r="E25" s="40" t="n">
        <v>448</v>
      </c>
      <c r="F25" s="41" t="n">
        <v>63</v>
      </c>
      <c r="G25" s="37"/>
      <c r="H25" s="38" t="n">
        <v>1589</v>
      </c>
      <c r="I25" s="39" t="n">
        <v>776</v>
      </c>
      <c r="J25" s="42" t="n">
        <v>813</v>
      </c>
    </row>
    <row r="26" s="43" customFormat="true" ht="11.5" hidden="false" customHeight="true" outlineLevel="0" collapsed="false">
      <c r="A26" s="36" t="n">
        <v>14</v>
      </c>
      <c r="B26" s="37"/>
      <c r="C26" s="38" t="n">
        <v>933</v>
      </c>
      <c r="D26" s="39" t="n">
        <v>499</v>
      </c>
      <c r="E26" s="40" t="n">
        <v>434</v>
      </c>
      <c r="F26" s="41" t="n">
        <v>64</v>
      </c>
      <c r="G26" s="37"/>
      <c r="H26" s="38" t="n">
        <v>1639</v>
      </c>
      <c r="I26" s="39" t="n">
        <v>786</v>
      </c>
      <c r="J26" s="42" t="n">
        <v>85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4596</v>
      </c>
      <c r="D28" s="32" t="n">
        <v>2341</v>
      </c>
      <c r="E28" s="33" t="n">
        <v>2255</v>
      </c>
      <c r="F28" s="34" t="s">
        <v>15</v>
      </c>
      <c r="G28" s="30" t="n">
        <v>1</v>
      </c>
      <c r="H28" s="31" t="n">
        <v>8301</v>
      </c>
      <c r="I28" s="32" t="n">
        <v>4177</v>
      </c>
      <c r="J28" s="35" t="n">
        <v>4124</v>
      </c>
    </row>
    <row r="29" s="43" customFormat="true" ht="11.5" hidden="false" customHeight="true" outlineLevel="0" collapsed="false">
      <c r="A29" s="36" t="n">
        <v>15</v>
      </c>
      <c r="B29" s="37"/>
      <c r="C29" s="38" t="n">
        <v>983</v>
      </c>
      <c r="D29" s="39" t="n">
        <v>509</v>
      </c>
      <c r="E29" s="40" t="n">
        <v>474</v>
      </c>
      <c r="F29" s="41" t="n">
        <v>65</v>
      </c>
      <c r="G29" s="37"/>
      <c r="H29" s="38" t="n">
        <v>1578</v>
      </c>
      <c r="I29" s="39" t="n">
        <v>823</v>
      </c>
      <c r="J29" s="42" t="n">
        <v>755</v>
      </c>
    </row>
    <row r="30" s="43" customFormat="true" ht="11.5" hidden="false" customHeight="true" outlineLevel="0" collapsed="false">
      <c r="A30" s="36" t="n">
        <v>16</v>
      </c>
      <c r="B30" s="37"/>
      <c r="C30" s="38" t="n">
        <v>935</v>
      </c>
      <c r="D30" s="39" t="n">
        <v>498</v>
      </c>
      <c r="E30" s="40" t="n">
        <v>437</v>
      </c>
      <c r="F30" s="41" t="n">
        <v>66</v>
      </c>
      <c r="G30" s="37"/>
      <c r="H30" s="38" t="n">
        <v>1572</v>
      </c>
      <c r="I30" s="39" t="n">
        <v>774</v>
      </c>
      <c r="J30" s="42" t="n">
        <v>798</v>
      </c>
    </row>
    <row r="31" s="43" customFormat="true" ht="11.5" hidden="false" customHeight="true" outlineLevel="0" collapsed="false">
      <c r="A31" s="36" t="n">
        <v>17</v>
      </c>
      <c r="B31" s="37"/>
      <c r="C31" s="38" t="n">
        <v>958</v>
      </c>
      <c r="D31" s="39" t="n">
        <v>474</v>
      </c>
      <c r="E31" s="40" t="n">
        <v>484</v>
      </c>
      <c r="F31" s="41" t="n">
        <v>67</v>
      </c>
      <c r="G31" s="37"/>
      <c r="H31" s="38" t="n">
        <v>1709</v>
      </c>
      <c r="I31" s="39" t="n">
        <v>845</v>
      </c>
      <c r="J31" s="42" t="n">
        <v>864</v>
      </c>
    </row>
    <row r="32" s="43" customFormat="true" ht="11.5" hidden="false" customHeight="true" outlineLevel="0" collapsed="false">
      <c r="A32" s="36" t="n">
        <v>18</v>
      </c>
      <c r="B32" s="37"/>
      <c r="C32" s="38" t="n">
        <v>890</v>
      </c>
      <c r="D32" s="39" t="n">
        <v>446</v>
      </c>
      <c r="E32" s="40" t="n">
        <v>444</v>
      </c>
      <c r="F32" s="41" t="n">
        <v>68</v>
      </c>
      <c r="G32" s="37"/>
      <c r="H32" s="38" t="n">
        <v>1728</v>
      </c>
      <c r="I32" s="39" t="n">
        <v>869</v>
      </c>
      <c r="J32" s="42" t="n">
        <v>859</v>
      </c>
    </row>
    <row r="33" s="43" customFormat="true" ht="11.5" hidden="false" customHeight="true" outlineLevel="0" collapsed="false">
      <c r="A33" s="36" t="n">
        <v>19</v>
      </c>
      <c r="B33" s="37"/>
      <c r="C33" s="38" t="n">
        <v>830</v>
      </c>
      <c r="D33" s="39" t="n">
        <v>414</v>
      </c>
      <c r="E33" s="40" t="n">
        <v>416</v>
      </c>
      <c r="F33" s="41" t="n">
        <v>69</v>
      </c>
      <c r="G33" s="37"/>
      <c r="H33" s="38" t="n">
        <v>1714</v>
      </c>
      <c r="I33" s="39" t="n">
        <v>866</v>
      </c>
      <c r="J33" s="42" t="n">
        <v>84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3218</v>
      </c>
      <c r="D35" s="32" t="n">
        <v>1785</v>
      </c>
      <c r="E35" s="33" t="n">
        <v>1433</v>
      </c>
      <c r="F35" s="34" t="s">
        <v>17</v>
      </c>
      <c r="G35" s="30" t="n">
        <v>1</v>
      </c>
      <c r="H35" s="31" t="n">
        <v>9466</v>
      </c>
      <c r="I35" s="32" t="n">
        <v>4569</v>
      </c>
      <c r="J35" s="35" t="n">
        <v>4897</v>
      </c>
    </row>
    <row r="36" s="43" customFormat="true" ht="11.5" hidden="false" customHeight="true" outlineLevel="0" collapsed="false">
      <c r="A36" s="36" t="n">
        <v>20</v>
      </c>
      <c r="B36" s="37"/>
      <c r="C36" s="38" t="n">
        <v>756</v>
      </c>
      <c r="D36" s="39" t="n">
        <v>405</v>
      </c>
      <c r="E36" s="40" t="n">
        <v>351</v>
      </c>
      <c r="F36" s="41" t="n">
        <v>70</v>
      </c>
      <c r="G36" s="37"/>
      <c r="H36" s="38" t="n">
        <v>1765</v>
      </c>
      <c r="I36" s="39" t="n">
        <v>838</v>
      </c>
      <c r="J36" s="42" t="n">
        <v>927</v>
      </c>
    </row>
    <row r="37" s="43" customFormat="true" ht="11.5" hidden="false" customHeight="true" outlineLevel="0" collapsed="false">
      <c r="A37" s="36" t="n">
        <v>21</v>
      </c>
      <c r="B37" s="37"/>
      <c r="C37" s="38" t="n">
        <v>790</v>
      </c>
      <c r="D37" s="39" t="n">
        <v>414</v>
      </c>
      <c r="E37" s="40" t="n">
        <v>376</v>
      </c>
      <c r="F37" s="41" t="n">
        <v>71</v>
      </c>
      <c r="G37" s="37"/>
      <c r="H37" s="38" t="n">
        <v>1879</v>
      </c>
      <c r="I37" s="39" t="n">
        <v>934</v>
      </c>
      <c r="J37" s="42" t="n">
        <v>945</v>
      </c>
    </row>
    <row r="38" s="43" customFormat="true" ht="11.5" hidden="false" customHeight="true" outlineLevel="0" collapsed="false">
      <c r="A38" s="36" t="n">
        <v>22</v>
      </c>
      <c r="B38" s="37"/>
      <c r="C38" s="38" t="n">
        <v>559</v>
      </c>
      <c r="D38" s="39" t="n">
        <v>313</v>
      </c>
      <c r="E38" s="40" t="n">
        <v>246</v>
      </c>
      <c r="F38" s="41" t="n">
        <v>72</v>
      </c>
      <c r="G38" s="37"/>
      <c r="H38" s="38" t="n">
        <v>1819</v>
      </c>
      <c r="I38" s="39" t="n">
        <v>889</v>
      </c>
      <c r="J38" s="42" t="n">
        <v>930</v>
      </c>
    </row>
    <row r="39" s="43" customFormat="true" ht="11.5" hidden="false" customHeight="true" outlineLevel="0" collapsed="false">
      <c r="A39" s="36" t="n">
        <v>23</v>
      </c>
      <c r="B39" s="37"/>
      <c r="C39" s="38" t="n">
        <v>537</v>
      </c>
      <c r="D39" s="39" t="n">
        <v>328</v>
      </c>
      <c r="E39" s="40" t="n">
        <v>209</v>
      </c>
      <c r="F39" s="41" t="n">
        <v>73</v>
      </c>
      <c r="G39" s="37"/>
      <c r="H39" s="38" t="n">
        <v>1967</v>
      </c>
      <c r="I39" s="39" t="n">
        <v>934</v>
      </c>
      <c r="J39" s="42" t="n">
        <v>1033</v>
      </c>
    </row>
    <row r="40" s="43" customFormat="true" ht="11.5" hidden="false" customHeight="true" outlineLevel="0" collapsed="false">
      <c r="A40" s="36" t="n">
        <v>24</v>
      </c>
      <c r="B40" s="37"/>
      <c r="C40" s="38" t="n">
        <v>576</v>
      </c>
      <c r="D40" s="39" t="n">
        <v>325</v>
      </c>
      <c r="E40" s="40" t="n">
        <v>251</v>
      </c>
      <c r="F40" s="41" t="n">
        <v>74</v>
      </c>
      <c r="G40" s="37"/>
      <c r="H40" s="38" t="n">
        <v>2036</v>
      </c>
      <c r="I40" s="39" t="n">
        <v>974</v>
      </c>
      <c r="J40" s="42" t="n">
        <v>106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3599</v>
      </c>
      <c r="D42" s="32" t="n">
        <v>1954</v>
      </c>
      <c r="E42" s="33" t="n">
        <v>1645</v>
      </c>
      <c r="F42" s="34" t="s">
        <v>19</v>
      </c>
      <c r="G42" s="30" t="n">
        <v>1</v>
      </c>
      <c r="H42" s="31" t="n">
        <v>7002</v>
      </c>
      <c r="I42" s="32" t="n">
        <v>3213</v>
      </c>
      <c r="J42" s="35" t="n">
        <v>3789</v>
      </c>
    </row>
    <row r="43" s="43" customFormat="true" ht="11.5" hidden="false" customHeight="true" outlineLevel="0" collapsed="false">
      <c r="A43" s="36" t="n">
        <v>25</v>
      </c>
      <c r="B43" s="37"/>
      <c r="C43" s="38" t="n">
        <v>623</v>
      </c>
      <c r="D43" s="39" t="n">
        <v>317</v>
      </c>
      <c r="E43" s="40" t="n">
        <v>306</v>
      </c>
      <c r="F43" s="41" t="n">
        <v>75</v>
      </c>
      <c r="G43" s="37"/>
      <c r="H43" s="38" t="n">
        <v>1755</v>
      </c>
      <c r="I43" s="39" t="n">
        <v>828</v>
      </c>
      <c r="J43" s="42" t="n">
        <v>927</v>
      </c>
    </row>
    <row r="44" s="43" customFormat="true" ht="11.5" hidden="false" customHeight="true" outlineLevel="0" collapsed="false">
      <c r="A44" s="36" t="n">
        <v>26</v>
      </c>
      <c r="B44" s="37"/>
      <c r="C44" s="38" t="n">
        <v>645</v>
      </c>
      <c r="D44" s="39" t="n">
        <v>363</v>
      </c>
      <c r="E44" s="40" t="n">
        <v>282</v>
      </c>
      <c r="F44" s="41" t="n">
        <v>76</v>
      </c>
      <c r="G44" s="37"/>
      <c r="H44" s="38" t="n">
        <v>1680</v>
      </c>
      <c r="I44" s="39" t="n">
        <v>808</v>
      </c>
      <c r="J44" s="42" t="n">
        <v>872</v>
      </c>
    </row>
    <row r="45" s="43" customFormat="true" ht="11.5" hidden="false" customHeight="true" outlineLevel="0" collapsed="false">
      <c r="A45" s="36" t="n">
        <v>27</v>
      </c>
      <c r="B45" s="37"/>
      <c r="C45" s="38" t="n">
        <v>700</v>
      </c>
      <c r="D45" s="39" t="n">
        <v>395</v>
      </c>
      <c r="E45" s="40" t="n">
        <v>305</v>
      </c>
      <c r="F45" s="41" t="n">
        <v>77</v>
      </c>
      <c r="G45" s="37"/>
      <c r="H45" s="38" t="n">
        <v>1220</v>
      </c>
      <c r="I45" s="39" t="n">
        <v>554</v>
      </c>
      <c r="J45" s="42" t="n">
        <v>666</v>
      </c>
    </row>
    <row r="46" s="43" customFormat="true" ht="11.5" hidden="false" customHeight="true" outlineLevel="0" collapsed="false">
      <c r="A46" s="36" t="n">
        <v>28</v>
      </c>
      <c r="B46" s="37"/>
      <c r="C46" s="38" t="n">
        <v>818</v>
      </c>
      <c r="D46" s="39" t="n">
        <v>455</v>
      </c>
      <c r="E46" s="40" t="n">
        <v>363</v>
      </c>
      <c r="F46" s="41" t="n">
        <v>78</v>
      </c>
      <c r="G46" s="37"/>
      <c r="H46" s="38" t="n">
        <v>1057</v>
      </c>
      <c r="I46" s="39" t="n">
        <v>458</v>
      </c>
      <c r="J46" s="42" t="n">
        <v>599</v>
      </c>
    </row>
    <row r="47" s="43" customFormat="true" ht="11.5" hidden="false" customHeight="true" outlineLevel="0" collapsed="false">
      <c r="A47" s="36" t="n">
        <v>29</v>
      </c>
      <c r="B47" s="37"/>
      <c r="C47" s="38" t="n">
        <v>813</v>
      </c>
      <c r="D47" s="39" t="n">
        <v>424</v>
      </c>
      <c r="E47" s="40" t="n">
        <v>389</v>
      </c>
      <c r="F47" s="41" t="n">
        <v>79</v>
      </c>
      <c r="G47" s="37"/>
      <c r="H47" s="38" t="n">
        <v>1290</v>
      </c>
      <c r="I47" s="39" t="n">
        <v>565</v>
      </c>
      <c r="J47" s="42" t="n">
        <v>72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4508</v>
      </c>
      <c r="D49" s="32" t="n">
        <v>2377</v>
      </c>
      <c r="E49" s="33" t="n">
        <v>2131</v>
      </c>
      <c r="F49" s="34" t="s">
        <v>21</v>
      </c>
      <c r="G49" s="30" t="n">
        <v>1</v>
      </c>
      <c r="H49" s="31" t="n">
        <v>6010</v>
      </c>
      <c r="I49" s="32" t="n">
        <v>2386</v>
      </c>
      <c r="J49" s="35" t="n">
        <v>3624</v>
      </c>
    </row>
    <row r="50" s="43" customFormat="true" ht="11.5" hidden="false" customHeight="true" outlineLevel="0" collapsed="false">
      <c r="A50" s="36" t="n">
        <v>30</v>
      </c>
      <c r="B50" s="37"/>
      <c r="C50" s="38" t="n">
        <v>806</v>
      </c>
      <c r="D50" s="39" t="n">
        <v>437</v>
      </c>
      <c r="E50" s="40" t="n">
        <v>369</v>
      </c>
      <c r="F50" s="41" t="n">
        <v>80</v>
      </c>
      <c r="G50" s="37"/>
      <c r="H50" s="38" t="n">
        <v>1251</v>
      </c>
      <c r="I50" s="39" t="n">
        <v>526</v>
      </c>
      <c r="J50" s="42" t="n">
        <v>725</v>
      </c>
    </row>
    <row r="51" s="43" customFormat="true" ht="11.5" hidden="false" customHeight="true" outlineLevel="0" collapsed="false">
      <c r="A51" s="36" t="n">
        <v>31</v>
      </c>
      <c r="B51" s="37"/>
      <c r="C51" s="38" t="n">
        <v>892</v>
      </c>
      <c r="D51" s="39" t="n">
        <v>461</v>
      </c>
      <c r="E51" s="40" t="n">
        <v>431</v>
      </c>
      <c r="F51" s="41" t="n">
        <v>81</v>
      </c>
      <c r="G51" s="37"/>
      <c r="H51" s="38" t="n">
        <v>1294</v>
      </c>
      <c r="I51" s="39" t="n">
        <v>540</v>
      </c>
      <c r="J51" s="42" t="n">
        <v>754</v>
      </c>
    </row>
    <row r="52" s="43" customFormat="true" ht="11.5" hidden="false" customHeight="true" outlineLevel="0" collapsed="false">
      <c r="A52" s="36" t="n">
        <v>32</v>
      </c>
      <c r="B52" s="37"/>
      <c r="C52" s="38" t="n">
        <v>859</v>
      </c>
      <c r="D52" s="39" t="n">
        <v>447</v>
      </c>
      <c r="E52" s="40" t="n">
        <v>412</v>
      </c>
      <c r="F52" s="41" t="n">
        <v>82</v>
      </c>
      <c r="G52" s="37"/>
      <c r="H52" s="38" t="n">
        <v>1263</v>
      </c>
      <c r="I52" s="39" t="n">
        <v>509</v>
      </c>
      <c r="J52" s="42" t="n">
        <v>754</v>
      </c>
    </row>
    <row r="53" s="43" customFormat="true" ht="11.5" hidden="false" customHeight="true" outlineLevel="0" collapsed="false">
      <c r="A53" s="36" t="n">
        <v>33</v>
      </c>
      <c r="B53" s="37"/>
      <c r="C53" s="38" t="n">
        <v>975</v>
      </c>
      <c r="D53" s="39" t="n">
        <v>501</v>
      </c>
      <c r="E53" s="40" t="n">
        <v>474</v>
      </c>
      <c r="F53" s="41" t="n">
        <v>83</v>
      </c>
      <c r="G53" s="37"/>
      <c r="H53" s="38" t="n">
        <v>1159</v>
      </c>
      <c r="I53" s="39" t="n">
        <v>410</v>
      </c>
      <c r="J53" s="42" t="n">
        <v>749</v>
      </c>
    </row>
    <row r="54" s="43" customFormat="true" ht="11.5" hidden="false" customHeight="true" outlineLevel="0" collapsed="false">
      <c r="A54" s="36" t="n">
        <v>34</v>
      </c>
      <c r="B54" s="37"/>
      <c r="C54" s="38" t="n">
        <v>976</v>
      </c>
      <c r="D54" s="39" t="n">
        <v>531</v>
      </c>
      <c r="E54" s="40" t="n">
        <v>445</v>
      </c>
      <c r="F54" s="41" t="n">
        <v>84</v>
      </c>
      <c r="G54" s="37"/>
      <c r="H54" s="38" t="n">
        <v>1043</v>
      </c>
      <c r="I54" s="39" t="n">
        <v>401</v>
      </c>
      <c r="J54" s="42" t="n">
        <v>64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5494</v>
      </c>
      <c r="D56" s="32" t="n">
        <v>2950</v>
      </c>
      <c r="E56" s="33" t="n">
        <v>2544</v>
      </c>
      <c r="F56" s="34" t="s">
        <v>23</v>
      </c>
      <c r="G56" s="30" t="n">
        <v>1</v>
      </c>
      <c r="H56" s="31" t="n">
        <v>5205</v>
      </c>
      <c r="I56" s="32" t="n">
        <v>1848</v>
      </c>
      <c r="J56" s="35" t="n">
        <v>3357</v>
      </c>
    </row>
    <row r="57" s="43" customFormat="true" ht="11.5" hidden="false" customHeight="true" outlineLevel="0" collapsed="false">
      <c r="A57" s="36" t="n">
        <v>35</v>
      </c>
      <c r="B57" s="37"/>
      <c r="C57" s="38" t="n">
        <v>972</v>
      </c>
      <c r="D57" s="39" t="n">
        <v>537</v>
      </c>
      <c r="E57" s="40" t="n">
        <v>435</v>
      </c>
      <c r="F57" s="41" t="n">
        <v>85</v>
      </c>
      <c r="G57" s="37"/>
      <c r="H57" s="38" t="n">
        <v>1126</v>
      </c>
      <c r="I57" s="39" t="n">
        <v>420</v>
      </c>
      <c r="J57" s="42" t="n">
        <v>706</v>
      </c>
    </row>
    <row r="58" s="43" customFormat="true" ht="11.5" hidden="false" customHeight="true" outlineLevel="0" collapsed="false">
      <c r="A58" s="36" t="n">
        <v>36</v>
      </c>
      <c r="B58" s="37"/>
      <c r="C58" s="38" t="n">
        <v>1044</v>
      </c>
      <c r="D58" s="39" t="n">
        <v>569</v>
      </c>
      <c r="E58" s="40" t="n">
        <v>475</v>
      </c>
      <c r="F58" s="41" t="n">
        <v>86</v>
      </c>
      <c r="G58" s="37"/>
      <c r="H58" s="38" t="n">
        <v>1162</v>
      </c>
      <c r="I58" s="39" t="n">
        <v>419</v>
      </c>
      <c r="J58" s="42" t="n">
        <v>743</v>
      </c>
    </row>
    <row r="59" s="43" customFormat="true" ht="11.5" hidden="false" customHeight="true" outlineLevel="0" collapsed="false">
      <c r="A59" s="36" t="n">
        <v>37</v>
      </c>
      <c r="B59" s="37"/>
      <c r="C59" s="38" t="n">
        <v>1107</v>
      </c>
      <c r="D59" s="39" t="n">
        <v>568</v>
      </c>
      <c r="E59" s="40" t="n">
        <v>539</v>
      </c>
      <c r="F59" s="41" t="n">
        <v>87</v>
      </c>
      <c r="G59" s="37"/>
      <c r="H59" s="38" t="n">
        <v>1103</v>
      </c>
      <c r="I59" s="39" t="n">
        <v>414</v>
      </c>
      <c r="J59" s="42" t="n">
        <v>689</v>
      </c>
    </row>
    <row r="60" s="43" customFormat="true" ht="11.5" hidden="false" customHeight="true" outlineLevel="0" collapsed="false">
      <c r="A60" s="36" t="n">
        <v>38</v>
      </c>
      <c r="B60" s="37"/>
      <c r="C60" s="38" t="n">
        <v>1154</v>
      </c>
      <c r="D60" s="39" t="n">
        <v>611</v>
      </c>
      <c r="E60" s="40" t="n">
        <v>543</v>
      </c>
      <c r="F60" s="41" t="n">
        <v>88</v>
      </c>
      <c r="G60" s="37"/>
      <c r="H60" s="38" t="n">
        <v>960</v>
      </c>
      <c r="I60" s="39" t="n">
        <v>327</v>
      </c>
      <c r="J60" s="42" t="n">
        <v>633</v>
      </c>
    </row>
    <row r="61" s="43" customFormat="true" ht="11.5" hidden="false" customHeight="true" outlineLevel="0" collapsed="false">
      <c r="A61" s="36" t="n">
        <v>39</v>
      </c>
      <c r="B61" s="37"/>
      <c r="C61" s="38" t="n">
        <v>1217</v>
      </c>
      <c r="D61" s="39" t="n">
        <v>665</v>
      </c>
      <c r="E61" s="40" t="n">
        <v>552</v>
      </c>
      <c r="F61" s="41" t="n">
        <v>89</v>
      </c>
      <c r="G61" s="37"/>
      <c r="H61" s="38" t="n">
        <v>854</v>
      </c>
      <c r="I61" s="39" t="n">
        <v>268</v>
      </c>
      <c r="J61" s="42" t="n">
        <v>58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6450</v>
      </c>
      <c r="D63" s="32" t="n">
        <v>3364</v>
      </c>
      <c r="E63" s="33" t="n">
        <v>3086</v>
      </c>
      <c r="F63" s="34" t="s">
        <v>25</v>
      </c>
      <c r="G63" s="30" t="n">
        <v>1</v>
      </c>
      <c r="H63" s="31" t="n">
        <v>2806</v>
      </c>
      <c r="I63" s="32" t="n">
        <v>785</v>
      </c>
      <c r="J63" s="35" t="n">
        <v>2021</v>
      </c>
    </row>
    <row r="64" s="43" customFormat="true" ht="11.5" hidden="false" customHeight="true" outlineLevel="0" collapsed="false">
      <c r="A64" s="36" t="n">
        <v>40</v>
      </c>
      <c r="B64" s="37"/>
      <c r="C64" s="38" t="n">
        <v>1225</v>
      </c>
      <c r="D64" s="39" t="n">
        <v>650</v>
      </c>
      <c r="E64" s="40" t="n">
        <v>575</v>
      </c>
      <c r="F64" s="41" t="n">
        <v>90</v>
      </c>
      <c r="G64" s="37"/>
      <c r="H64" s="38" t="n">
        <v>770</v>
      </c>
      <c r="I64" s="39" t="n">
        <v>244</v>
      </c>
      <c r="J64" s="42" t="n">
        <v>526</v>
      </c>
    </row>
    <row r="65" s="43" customFormat="true" ht="11.5" hidden="false" customHeight="true" outlineLevel="0" collapsed="false">
      <c r="A65" s="36" t="n">
        <v>41</v>
      </c>
      <c r="B65" s="37"/>
      <c r="C65" s="38" t="n">
        <v>1205</v>
      </c>
      <c r="D65" s="39" t="n">
        <v>625</v>
      </c>
      <c r="E65" s="40" t="n">
        <v>580</v>
      </c>
      <c r="F65" s="41" t="n">
        <v>91</v>
      </c>
      <c r="G65" s="37"/>
      <c r="H65" s="38" t="n">
        <v>702</v>
      </c>
      <c r="I65" s="39" t="n">
        <v>178</v>
      </c>
      <c r="J65" s="42" t="n">
        <v>524</v>
      </c>
    </row>
    <row r="66" s="43" customFormat="true" ht="11.5" hidden="false" customHeight="true" outlineLevel="0" collapsed="false">
      <c r="A66" s="36" t="n">
        <v>42</v>
      </c>
      <c r="B66" s="37"/>
      <c r="C66" s="38" t="n">
        <v>1320</v>
      </c>
      <c r="D66" s="39" t="n">
        <v>689</v>
      </c>
      <c r="E66" s="40" t="n">
        <v>631</v>
      </c>
      <c r="F66" s="41" t="n">
        <v>92</v>
      </c>
      <c r="G66" s="37"/>
      <c r="H66" s="38" t="n">
        <v>546</v>
      </c>
      <c r="I66" s="39" t="n">
        <v>149</v>
      </c>
      <c r="J66" s="42" t="n">
        <v>397</v>
      </c>
    </row>
    <row r="67" s="43" customFormat="true" ht="11.5" hidden="false" customHeight="true" outlineLevel="0" collapsed="false">
      <c r="A67" s="36" t="n">
        <v>43</v>
      </c>
      <c r="B67" s="37"/>
      <c r="C67" s="38" t="n">
        <v>1350</v>
      </c>
      <c r="D67" s="39" t="n">
        <v>661</v>
      </c>
      <c r="E67" s="40" t="n">
        <v>689</v>
      </c>
      <c r="F67" s="41" t="n">
        <v>93</v>
      </c>
      <c r="G67" s="37"/>
      <c r="H67" s="38" t="n">
        <v>431</v>
      </c>
      <c r="I67" s="39" t="n">
        <v>112</v>
      </c>
      <c r="J67" s="42" t="n">
        <v>319</v>
      </c>
    </row>
    <row r="68" s="43" customFormat="true" ht="11.5" hidden="false" customHeight="true" outlineLevel="0" collapsed="false">
      <c r="A68" s="36" t="n">
        <v>44</v>
      </c>
      <c r="B68" s="37"/>
      <c r="C68" s="38" t="n">
        <v>1350</v>
      </c>
      <c r="D68" s="39" t="n">
        <v>739</v>
      </c>
      <c r="E68" s="40" t="n">
        <v>611</v>
      </c>
      <c r="F68" s="41" t="n">
        <v>94</v>
      </c>
      <c r="G68" s="37"/>
      <c r="H68" s="38" t="n">
        <v>357</v>
      </c>
      <c r="I68" s="39" t="n">
        <v>102</v>
      </c>
      <c r="J68" s="42" t="n">
        <v>25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7360</v>
      </c>
      <c r="D70" s="32" t="n">
        <v>3832</v>
      </c>
      <c r="E70" s="33" t="n">
        <v>3528</v>
      </c>
      <c r="F70" s="34" t="s">
        <v>27</v>
      </c>
      <c r="G70" s="30" t="n">
        <v>1</v>
      </c>
      <c r="H70" s="31" t="n">
        <v>851</v>
      </c>
      <c r="I70" s="32" t="n">
        <v>169</v>
      </c>
      <c r="J70" s="35" t="n">
        <v>682</v>
      </c>
    </row>
    <row r="71" s="43" customFormat="true" ht="11.5" hidden="false" customHeight="true" outlineLevel="0" collapsed="false">
      <c r="A71" s="36" t="n">
        <v>45</v>
      </c>
      <c r="B71" s="37"/>
      <c r="C71" s="38" t="n">
        <v>1433</v>
      </c>
      <c r="D71" s="39" t="n">
        <v>762</v>
      </c>
      <c r="E71" s="40" t="n">
        <v>671</v>
      </c>
      <c r="F71" s="41" t="n">
        <v>95</v>
      </c>
      <c r="G71" s="37"/>
      <c r="H71" s="38" t="n">
        <v>287</v>
      </c>
      <c r="I71" s="39" t="n">
        <v>67</v>
      </c>
      <c r="J71" s="42" t="n">
        <v>220</v>
      </c>
    </row>
    <row r="72" s="43" customFormat="true" ht="11.5" hidden="false" customHeight="true" outlineLevel="0" collapsed="false">
      <c r="A72" s="36" t="n">
        <v>46</v>
      </c>
      <c r="B72" s="37"/>
      <c r="C72" s="38" t="n">
        <v>1403</v>
      </c>
      <c r="D72" s="39" t="n">
        <v>724</v>
      </c>
      <c r="E72" s="40" t="n">
        <v>679</v>
      </c>
      <c r="F72" s="41" t="n">
        <v>96</v>
      </c>
      <c r="G72" s="37"/>
      <c r="H72" s="38" t="n">
        <v>212</v>
      </c>
      <c r="I72" s="39" t="n">
        <v>38</v>
      </c>
      <c r="J72" s="42" t="n">
        <v>174</v>
      </c>
    </row>
    <row r="73" s="43" customFormat="true" ht="11.5" hidden="false" customHeight="true" outlineLevel="0" collapsed="false">
      <c r="A73" s="36" t="n">
        <v>47</v>
      </c>
      <c r="B73" s="37"/>
      <c r="C73" s="38" t="n">
        <v>1508</v>
      </c>
      <c r="D73" s="39" t="n">
        <v>784</v>
      </c>
      <c r="E73" s="40" t="n">
        <v>724</v>
      </c>
      <c r="F73" s="41" t="n">
        <v>97</v>
      </c>
      <c r="G73" s="37"/>
      <c r="H73" s="38" t="n">
        <v>178</v>
      </c>
      <c r="I73" s="39" t="n">
        <v>32</v>
      </c>
      <c r="J73" s="42" t="n">
        <v>146</v>
      </c>
    </row>
    <row r="74" s="43" customFormat="true" ht="11.5" hidden="false" customHeight="true" outlineLevel="0" collapsed="false">
      <c r="A74" s="36" t="n">
        <v>48</v>
      </c>
      <c r="B74" s="37"/>
      <c r="C74" s="38" t="n">
        <v>1544</v>
      </c>
      <c r="D74" s="39" t="n">
        <v>766</v>
      </c>
      <c r="E74" s="40" t="n">
        <v>778</v>
      </c>
      <c r="F74" s="41" t="n">
        <v>98</v>
      </c>
      <c r="G74" s="37"/>
      <c r="H74" s="38" t="n">
        <v>102</v>
      </c>
      <c r="I74" s="39" t="n">
        <v>20</v>
      </c>
      <c r="J74" s="42" t="n">
        <v>82</v>
      </c>
    </row>
    <row r="75" s="43" customFormat="true" ht="11.5" hidden="false" customHeight="true" outlineLevel="0" collapsed="false">
      <c r="A75" s="36" t="n">
        <v>49</v>
      </c>
      <c r="B75" s="37"/>
      <c r="C75" s="38" t="n">
        <v>1472</v>
      </c>
      <c r="D75" s="39" t="n">
        <v>796</v>
      </c>
      <c r="E75" s="40" t="n">
        <v>676</v>
      </c>
      <c r="F75" s="41" t="n">
        <v>99</v>
      </c>
      <c r="G75" s="37"/>
      <c r="H75" s="38" t="n">
        <v>72</v>
      </c>
      <c r="I75" s="39" t="n">
        <v>12</v>
      </c>
      <c r="J75" s="42" t="n">
        <v>60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95</v>
      </c>
      <c r="I76" s="112" t="n">
        <v>7</v>
      </c>
      <c r="J76" s="113" t="n">
        <v>8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654</v>
      </c>
      <c r="I77" s="114" t="n">
        <v>418</v>
      </c>
      <c r="J77" s="115" t="n">
        <v>23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81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5055</v>
      </c>
      <c r="D4" s="12" t="n">
        <v>26900</v>
      </c>
      <c r="E4" s="13" t="n">
        <v>2815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8908</v>
      </c>
      <c r="D5" s="20" t="n">
        <v>14793</v>
      </c>
      <c r="E5" s="20" t="n">
        <v>14115</v>
      </c>
      <c r="F5" s="21"/>
      <c r="G5" s="19" t="n">
        <v>1</v>
      </c>
      <c r="H5" s="20" t="n">
        <v>25794</v>
      </c>
      <c r="I5" s="20" t="n">
        <v>11946</v>
      </c>
      <c r="J5" s="20" t="n">
        <v>1384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1993</v>
      </c>
      <c r="D7" s="32" t="n">
        <v>1036</v>
      </c>
      <c r="E7" s="33" t="n">
        <v>957</v>
      </c>
      <c r="F7" s="34" t="s">
        <v>9</v>
      </c>
      <c r="G7" s="30" t="n">
        <v>1</v>
      </c>
      <c r="H7" s="31" t="n">
        <v>3871</v>
      </c>
      <c r="I7" s="32" t="n">
        <v>1936</v>
      </c>
      <c r="J7" s="35" t="n">
        <v>1935</v>
      </c>
    </row>
    <row r="8" s="43" customFormat="true" ht="11.5" hidden="false" customHeight="true" outlineLevel="0" collapsed="false">
      <c r="A8" s="36" t="n">
        <v>0</v>
      </c>
      <c r="B8" s="37"/>
      <c r="C8" s="38" t="n">
        <v>337</v>
      </c>
      <c r="D8" s="39" t="n">
        <v>175</v>
      </c>
      <c r="E8" s="40" t="n">
        <v>162</v>
      </c>
      <c r="F8" s="41" t="n">
        <v>50</v>
      </c>
      <c r="G8" s="37"/>
      <c r="H8" s="38" t="n">
        <v>825</v>
      </c>
      <c r="I8" s="39" t="n">
        <v>414</v>
      </c>
      <c r="J8" s="42" t="n">
        <v>411</v>
      </c>
    </row>
    <row r="9" s="43" customFormat="true" ht="11.5" hidden="false" customHeight="true" outlineLevel="0" collapsed="false">
      <c r="A9" s="36" t="n">
        <v>1</v>
      </c>
      <c r="B9" s="37"/>
      <c r="C9" s="38" t="n">
        <v>354</v>
      </c>
      <c r="D9" s="39" t="n">
        <v>190</v>
      </c>
      <c r="E9" s="40" t="n">
        <v>164</v>
      </c>
      <c r="F9" s="41" t="n">
        <v>51</v>
      </c>
      <c r="G9" s="37"/>
      <c r="H9" s="38" t="n">
        <v>850</v>
      </c>
      <c r="I9" s="39" t="n">
        <v>444</v>
      </c>
      <c r="J9" s="42" t="n">
        <v>406</v>
      </c>
    </row>
    <row r="10" s="43" customFormat="true" ht="11.5" hidden="false" customHeight="true" outlineLevel="0" collapsed="false">
      <c r="A10" s="36" t="n">
        <v>2</v>
      </c>
      <c r="B10" s="37"/>
      <c r="C10" s="38" t="n">
        <v>386</v>
      </c>
      <c r="D10" s="39" t="n">
        <v>203</v>
      </c>
      <c r="E10" s="40" t="n">
        <v>183</v>
      </c>
      <c r="F10" s="41" t="n">
        <v>52</v>
      </c>
      <c r="G10" s="37"/>
      <c r="H10" s="38" t="n">
        <v>741</v>
      </c>
      <c r="I10" s="39" t="n">
        <v>354</v>
      </c>
      <c r="J10" s="42" t="n">
        <v>387</v>
      </c>
    </row>
    <row r="11" s="43" customFormat="true" ht="11.5" hidden="false" customHeight="true" outlineLevel="0" collapsed="false">
      <c r="A11" s="36" t="n">
        <v>3</v>
      </c>
      <c r="B11" s="37"/>
      <c r="C11" s="38" t="n">
        <v>466</v>
      </c>
      <c r="D11" s="39" t="n">
        <v>225</v>
      </c>
      <c r="E11" s="40" t="n">
        <v>241</v>
      </c>
      <c r="F11" s="41" t="n">
        <v>53</v>
      </c>
      <c r="G11" s="37"/>
      <c r="H11" s="38" t="n">
        <v>786</v>
      </c>
      <c r="I11" s="39" t="n">
        <v>382</v>
      </c>
      <c r="J11" s="42" t="n">
        <v>404</v>
      </c>
    </row>
    <row r="12" s="43" customFormat="true" ht="11.5" hidden="false" customHeight="true" outlineLevel="0" collapsed="false">
      <c r="A12" s="36" t="n">
        <v>4</v>
      </c>
      <c r="B12" s="37"/>
      <c r="C12" s="38" t="n">
        <v>450</v>
      </c>
      <c r="D12" s="39" t="n">
        <v>243</v>
      </c>
      <c r="E12" s="40" t="n">
        <v>207</v>
      </c>
      <c r="F12" s="41" t="n">
        <v>54</v>
      </c>
      <c r="G12" s="37"/>
      <c r="H12" s="38" t="n">
        <v>669</v>
      </c>
      <c r="I12" s="39" t="n">
        <v>342</v>
      </c>
      <c r="J12" s="42" t="n">
        <v>32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2455</v>
      </c>
      <c r="D14" s="32" t="n">
        <v>1230</v>
      </c>
      <c r="E14" s="33" t="n">
        <v>1225</v>
      </c>
      <c r="F14" s="34" t="s">
        <v>11</v>
      </c>
      <c r="G14" s="30" t="n">
        <v>1</v>
      </c>
      <c r="H14" s="31" t="n">
        <v>3358</v>
      </c>
      <c r="I14" s="32" t="n">
        <v>1635</v>
      </c>
      <c r="J14" s="35" t="n">
        <v>1723</v>
      </c>
    </row>
    <row r="15" s="43" customFormat="true" ht="11.5" hidden="false" customHeight="true" outlineLevel="0" collapsed="false">
      <c r="A15" s="36" t="n">
        <v>5</v>
      </c>
      <c r="B15" s="37"/>
      <c r="C15" s="38" t="n">
        <v>435</v>
      </c>
      <c r="D15" s="39" t="n">
        <v>205</v>
      </c>
      <c r="E15" s="40" t="n">
        <v>230</v>
      </c>
      <c r="F15" s="41" t="n">
        <v>55</v>
      </c>
      <c r="G15" s="37"/>
      <c r="H15" s="38" t="n">
        <v>722</v>
      </c>
      <c r="I15" s="39" t="n">
        <v>339</v>
      </c>
      <c r="J15" s="42" t="n">
        <v>383</v>
      </c>
    </row>
    <row r="16" s="43" customFormat="true" ht="11.5" hidden="false" customHeight="true" outlineLevel="0" collapsed="false">
      <c r="A16" s="36" t="n">
        <v>6</v>
      </c>
      <c r="B16" s="37"/>
      <c r="C16" s="38" t="n">
        <v>479</v>
      </c>
      <c r="D16" s="39" t="n">
        <v>257</v>
      </c>
      <c r="E16" s="40" t="n">
        <v>222</v>
      </c>
      <c r="F16" s="41" t="n">
        <v>56</v>
      </c>
      <c r="G16" s="37"/>
      <c r="H16" s="38" t="n">
        <v>705</v>
      </c>
      <c r="I16" s="39" t="n">
        <v>340</v>
      </c>
      <c r="J16" s="42" t="n">
        <v>365</v>
      </c>
    </row>
    <row r="17" s="43" customFormat="true" ht="11.5" hidden="false" customHeight="true" outlineLevel="0" collapsed="false">
      <c r="A17" s="36" t="n">
        <v>7</v>
      </c>
      <c r="B17" s="37"/>
      <c r="C17" s="38" t="n">
        <v>502</v>
      </c>
      <c r="D17" s="39" t="n">
        <v>258</v>
      </c>
      <c r="E17" s="40" t="n">
        <v>244</v>
      </c>
      <c r="F17" s="41" t="n">
        <v>57</v>
      </c>
      <c r="G17" s="37"/>
      <c r="H17" s="38" t="n">
        <v>565</v>
      </c>
      <c r="I17" s="39" t="n">
        <v>281</v>
      </c>
      <c r="J17" s="42" t="n">
        <v>284</v>
      </c>
    </row>
    <row r="18" s="43" customFormat="true" ht="11.5" hidden="false" customHeight="true" outlineLevel="0" collapsed="false">
      <c r="A18" s="36" t="n">
        <v>8</v>
      </c>
      <c r="B18" s="37"/>
      <c r="C18" s="38" t="n">
        <v>519</v>
      </c>
      <c r="D18" s="39" t="n">
        <v>244</v>
      </c>
      <c r="E18" s="40" t="n">
        <v>275</v>
      </c>
      <c r="F18" s="41" t="n">
        <v>58</v>
      </c>
      <c r="G18" s="37"/>
      <c r="H18" s="38" t="n">
        <v>640</v>
      </c>
      <c r="I18" s="39" t="n">
        <v>312</v>
      </c>
      <c r="J18" s="42" t="n">
        <v>328</v>
      </c>
    </row>
    <row r="19" s="43" customFormat="true" ht="11.5" hidden="false" customHeight="true" outlineLevel="0" collapsed="false">
      <c r="A19" s="36" t="n">
        <v>9</v>
      </c>
      <c r="B19" s="37"/>
      <c r="C19" s="38" t="n">
        <v>520</v>
      </c>
      <c r="D19" s="39" t="n">
        <v>266</v>
      </c>
      <c r="E19" s="40" t="n">
        <v>254</v>
      </c>
      <c r="F19" s="41" t="n">
        <v>59</v>
      </c>
      <c r="G19" s="37"/>
      <c r="H19" s="38" t="n">
        <v>726</v>
      </c>
      <c r="I19" s="39" t="n">
        <v>363</v>
      </c>
      <c r="J19" s="42" t="n">
        <v>36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2758</v>
      </c>
      <c r="D21" s="32" t="n">
        <v>1395</v>
      </c>
      <c r="E21" s="33" t="n">
        <v>1363</v>
      </c>
      <c r="F21" s="34" t="s">
        <v>13</v>
      </c>
      <c r="G21" s="30" t="n">
        <v>1</v>
      </c>
      <c r="H21" s="31" t="n">
        <v>3537</v>
      </c>
      <c r="I21" s="32" t="n">
        <v>1687</v>
      </c>
      <c r="J21" s="35" t="n">
        <v>1850</v>
      </c>
    </row>
    <row r="22" s="43" customFormat="true" ht="11.5" hidden="false" customHeight="true" outlineLevel="0" collapsed="false">
      <c r="A22" s="36" t="n">
        <v>10</v>
      </c>
      <c r="B22" s="37"/>
      <c r="C22" s="38" t="n">
        <v>524</v>
      </c>
      <c r="D22" s="39" t="n">
        <v>234</v>
      </c>
      <c r="E22" s="40" t="n">
        <v>290</v>
      </c>
      <c r="F22" s="41" t="n">
        <v>60</v>
      </c>
      <c r="G22" s="37"/>
      <c r="H22" s="38" t="n">
        <v>714</v>
      </c>
      <c r="I22" s="39" t="n">
        <v>338</v>
      </c>
      <c r="J22" s="42" t="n">
        <v>376</v>
      </c>
    </row>
    <row r="23" s="43" customFormat="true" ht="11.5" hidden="false" customHeight="true" outlineLevel="0" collapsed="false">
      <c r="A23" s="36" t="n">
        <v>11</v>
      </c>
      <c r="B23" s="37"/>
      <c r="C23" s="38" t="n">
        <v>549</v>
      </c>
      <c r="D23" s="39" t="n">
        <v>303</v>
      </c>
      <c r="E23" s="40" t="n">
        <v>246</v>
      </c>
      <c r="F23" s="41" t="n">
        <v>61</v>
      </c>
      <c r="G23" s="37"/>
      <c r="H23" s="38" t="n">
        <v>726</v>
      </c>
      <c r="I23" s="39" t="n">
        <v>341</v>
      </c>
      <c r="J23" s="42" t="n">
        <v>385</v>
      </c>
    </row>
    <row r="24" s="43" customFormat="true" ht="11.5" hidden="false" customHeight="true" outlineLevel="0" collapsed="false">
      <c r="A24" s="36" t="n">
        <v>12</v>
      </c>
      <c r="B24" s="37"/>
      <c r="C24" s="38" t="n">
        <v>531</v>
      </c>
      <c r="D24" s="39" t="n">
        <v>252</v>
      </c>
      <c r="E24" s="40" t="n">
        <v>279</v>
      </c>
      <c r="F24" s="41" t="n">
        <v>62</v>
      </c>
      <c r="G24" s="37"/>
      <c r="H24" s="38" t="n">
        <v>660</v>
      </c>
      <c r="I24" s="39" t="n">
        <v>322</v>
      </c>
      <c r="J24" s="42" t="n">
        <v>338</v>
      </c>
    </row>
    <row r="25" s="43" customFormat="true" ht="11.5" hidden="false" customHeight="true" outlineLevel="0" collapsed="false">
      <c r="A25" s="36" t="n">
        <v>13</v>
      </c>
      <c r="B25" s="37"/>
      <c r="C25" s="38" t="n">
        <v>594</v>
      </c>
      <c r="D25" s="39" t="n">
        <v>309</v>
      </c>
      <c r="E25" s="40" t="n">
        <v>285</v>
      </c>
      <c r="F25" s="41" t="n">
        <v>63</v>
      </c>
      <c r="G25" s="37"/>
      <c r="H25" s="38" t="n">
        <v>731</v>
      </c>
      <c r="I25" s="39" t="n">
        <v>354</v>
      </c>
      <c r="J25" s="42" t="n">
        <v>377</v>
      </c>
    </row>
    <row r="26" s="43" customFormat="true" ht="11.5" hidden="false" customHeight="true" outlineLevel="0" collapsed="false">
      <c r="A26" s="36" t="n">
        <v>14</v>
      </c>
      <c r="B26" s="37"/>
      <c r="C26" s="38" t="n">
        <v>560</v>
      </c>
      <c r="D26" s="39" t="n">
        <v>297</v>
      </c>
      <c r="E26" s="40" t="n">
        <v>263</v>
      </c>
      <c r="F26" s="41" t="n">
        <v>64</v>
      </c>
      <c r="G26" s="37"/>
      <c r="H26" s="38" t="n">
        <v>706</v>
      </c>
      <c r="I26" s="39" t="n">
        <v>332</v>
      </c>
      <c r="J26" s="42" t="n">
        <v>37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2901</v>
      </c>
      <c r="D28" s="32" t="n">
        <v>1466</v>
      </c>
      <c r="E28" s="33" t="n">
        <v>1435</v>
      </c>
      <c r="F28" s="34" t="s">
        <v>15</v>
      </c>
      <c r="G28" s="30" t="n">
        <v>1</v>
      </c>
      <c r="H28" s="31" t="n">
        <v>3675</v>
      </c>
      <c r="I28" s="32" t="n">
        <v>1796</v>
      </c>
      <c r="J28" s="35" t="n">
        <v>1879</v>
      </c>
    </row>
    <row r="29" s="43" customFormat="true" ht="11.5" hidden="false" customHeight="true" outlineLevel="0" collapsed="false">
      <c r="A29" s="36" t="n">
        <v>15</v>
      </c>
      <c r="B29" s="37"/>
      <c r="C29" s="38" t="n">
        <v>527</v>
      </c>
      <c r="D29" s="39" t="n">
        <v>263</v>
      </c>
      <c r="E29" s="40" t="n">
        <v>264</v>
      </c>
      <c r="F29" s="41" t="n">
        <v>65</v>
      </c>
      <c r="G29" s="37"/>
      <c r="H29" s="38" t="n">
        <v>755</v>
      </c>
      <c r="I29" s="39" t="n">
        <v>384</v>
      </c>
      <c r="J29" s="42" t="n">
        <v>371</v>
      </c>
    </row>
    <row r="30" s="43" customFormat="true" ht="11.5" hidden="false" customHeight="true" outlineLevel="0" collapsed="false">
      <c r="A30" s="36" t="n">
        <v>16</v>
      </c>
      <c r="B30" s="37"/>
      <c r="C30" s="38" t="n">
        <v>553</v>
      </c>
      <c r="D30" s="39" t="n">
        <v>271</v>
      </c>
      <c r="E30" s="40" t="n">
        <v>282</v>
      </c>
      <c r="F30" s="41" t="n">
        <v>66</v>
      </c>
      <c r="G30" s="37"/>
      <c r="H30" s="38" t="n">
        <v>687</v>
      </c>
      <c r="I30" s="39" t="n">
        <v>316</v>
      </c>
      <c r="J30" s="42" t="n">
        <v>371</v>
      </c>
    </row>
    <row r="31" s="43" customFormat="true" ht="11.5" hidden="false" customHeight="true" outlineLevel="0" collapsed="false">
      <c r="A31" s="36" t="n">
        <v>17</v>
      </c>
      <c r="B31" s="37"/>
      <c r="C31" s="38" t="n">
        <v>509</v>
      </c>
      <c r="D31" s="39" t="n">
        <v>253</v>
      </c>
      <c r="E31" s="40" t="n">
        <v>256</v>
      </c>
      <c r="F31" s="41" t="n">
        <v>67</v>
      </c>
      <c r="G31" s="37"/>
      <c r="H31" s="38" t="n">
        <v>741</v>
      </c>
      <c r="I31" s="39" t="n">
        <v>380</v>
      </c>
      <c r="J31" s="42" t="n">
        <v>361</v>
      </c>
    </row>
    <row r="32" s="43" customFormat="true" ht="11.5" hidden="false" customHeight="true" outlineLevel="0" collapsed="false">
      <c r="A32" s="36" t="n">
        <v>18</v>
      </c>
      <c r="B32" s="37"/>
      <c r="C32" s="38" t="n">
        <v>630</v>
      </c>
      <c r="D32" s="39" t="n">
        <v>325</v>
      </c>
      <c r="E32" s="40" t="n">
        <v>305</v>
      </c>
      <c r="F32" s="41" t="n">
        <v>68</v>
      </c>
      <c r="G32" s="37"/>
      <c r="H32" s="38" t="n">
        <v>780</v>
      </c>
      <c r="I32" s="39" t="n">
        <v>356</v>
      </c>
      <c r="J32" s="42" t="n">
        <v>424</v>
      </c>
    </row>
    <row r="33" s="43" customFormat="true" ht="11.5" hidden="false" customHeight="true" outlineLevel="0" collapsed="false">
      <c r="A33" s="36" t="n">
        <v>19</v>
      </c>
      <c r="B33" s="37"/>
      <c r="C33" s="38" t="n">
        <v>682</v>
      </c>
      <c r="D33" s="39" t="n">
        <v>354</v>
      </c>
      <c r="E33" s="40" t="n">
        <v>328</v>
      </c>
      <c r="F33" s="41" t="n">
        <v>69</v>
      </c>
      <c r="G33" s="37"/>
      <c r="H33" s="38" t="n">
        <v>712</v>
      </c>
      <c r="I33" s="39" t="n">
        <v>360</v>
      </c>
      <c r="J33" s="42" t="n">
        <v>35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3033</v>
      </c>
      <c r="D35" s="32" t="n">
        <v>1764</v>
      </c>
      <c r="E35" s="33" t="n">
        <v>1269</v>
      </c>
      <c r="F35" s="34" t="s">
        <v>17</v>
      </c>
      <c r="G35" s="30" t="n">
        <v>1</v>
      </c>
      <c r="H35" s="31" t="n">
        <v>4126</v>
      </c>
      <c r="I35" s="32" t="n">
        <v>1891</v>
      </c>
      <c r="J35" s="35" t="n">
        <v>2235</v>
      </c>
    </row>
    <row r="36" s="43" customFormat="true" ht="11.5" hidden="false" customHeight="true" outlineLevel="0" collapsed="false">
      <c r="A36" s="36" t="n">
        <v>20</v>
      </c>
      <c r="B36" s="37"/>
      <c r="C36" s="38" t="n">
        <v>665</v>
      </c>
      <c r="D36" s="39" t="n">
        <v>388</v>
      </c>
      <c r="E36" s="40" t="n">
        <v>277</v>
      </c>
      <c r="F36" s="41" t="n">
        <v>70</v>
      </c>
      <c r="G36" s="37"/>
      <c r="H36" s="38" t="n">
        <v>809</v>
      </c>
      <c r="I36" s="39" t="n">
        <v>373</v>
      </c>
      <c r="J36" s="42" t="n">
        <v>436</v>
      </c>
    </row>
    <row r="37" s="43" customFormat="true" ht="11.5" hidden="false" customHeight="true" outlineLevel="0" collapsed="false">
      <c r="A37" s="36" t="n">
        <v>21</v>
      </c>
      <c r="B37" s="37"/>
      <c r="C37" s="38" t="n">
        <v>659</v>
      </c>
      <c r="D37" s="39" t="n">
        <v>362</v>
      </c>
      <c r="E37" s="40" t="n">
        <v>297</v>
      </c>
      <c r="F37" s="41" t="n">
        <v>71</v>
      </c>
      <c r="G37" s="37"/>
      <c r="H37" s="38" t="n">
        <v>793</v>
      </c>
      <c r="I37" s="39" t="n">
        <v>377</v>
      </c>
      <c r="J37" s="42" t="n">
        <v>416</v>
      </c>
    </row>
    <row r="38" s="43" customFormat="true" ht="11.5" hidden="false" customHeight="true" outlineLevel="0" collapsed="false">
      <c r="A38" s="36" t="n">
        <v>22</v>
      </c>
      <c r="B38" s="37"/>
      <c r="C38" s="38" t="n">
        <v>599</v>
      </c>
      <c r="D38" s="39" t="n">
        <v>362</v>
      </c>
      <c r="E38" s="40" t="n">
        <v>237</v>
      </c>
      <c r="F38" s="41" t="n">
        <v>72</v>
      </c>
      <c r="G38" s="37"/>
      <c r="H38" s="38" t="n">
        <v>818</v>
      </c>
      <c r="I38" s="39" t="n">
        <v>387</v>
      </c>
      <c r="J38" s="42" t="n">
        <v>431</v>
      </c>
    </row>
    <row r="39" s="43" customFormat="true" ht="11.5" hidden="false" customHeight="true" outlineLevel="0" collapsed="false">
      <c r="A39" s="36" t="n">
        <v>23</v>
      </c>
      <c r="B39" s="37"/>
      <c r="C39" s="38" t="n">
        <v>594</v>
      </c>
      <c r="D39" s="39" t="n">
        <v>355</v>
      </c>
      <c r="E39" s="40" t="n">
        <v>239</v>
      </c>
      <c r="F39" s="41" t="n">
        <v>73</v>
      </c>
      <c r="G39" s="37"/>
      <c r="H39" s="38" t="n">
        <v>840</v>
      </c>
      <c r="I39" s="39" t="n">
        <v>369</v>
      </c>
      <c r="J39" s="42" t="n">
        <v>471</v>
      </c>
    </row>
    <row r="40" s="43" customFormat="true" ht="11.5" hidden="false" customHeight="true" outlineLevel="0" collapsed="false">
      <c r="A40" s="36" t="n">
        <v>24</v>
      </c>
      <c r="B40" s="37"/>
      <c r="C40" s="38" t="n">
        <v>516</v>
      </c>
      <c r="D40" s="39" t="n">
        <v>297</v>
      </c>
      <c r="E40" s="40" t="n">
        <v>219</v>
      </c>
      <c r="F40" s="41" t="n">
        <v>74</v>
      </c>
      <c r="G40" s="37"/>
      <c r="H40" s="38" t="n">
        <v>866</v>
      </c>
      <c r="I40" s="39" t="n">
        <v>385</v>
      </c>
      <c r="J40" s="42" t="n">
        <v>48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2251</v>
      </c>
      <c r="D42" s="32" t="n">
        <v>1180</v>
      </c>
      <c r="E42" s="33" t="n">
        <v>1071</v>
      </c>
      <c r="F42" s="34" t="s">
        <v>19</v>
      </c>
      <c r="G42" s="30" t="n">
        <v>1</v>
      </c>
      <c r="H42" s="31" t="n">
        <v>2963</v>
      </c>
      <c r="I42" s="32" t="n">
        <v>1374</v>
      </c>
      <c r="J42" s="35" t="n">
        <v>1589</v>
      </c>
    </row>
    <row r="43" s="43" customFormat="true" ht="11.5" hidden="false" customHeight="true" outlineLevel="0" collapsed="false">
      <c r="A43" s="36" t="n">
        <v>25</v>
      </c>
      <c r="B43" s="37"/>
      <c r="C43" s="38" t="n">
        <v>479</v>
      </c>
      <c r="D43" s="39" t="n">
        <v>248</v>
      </c>
      <c r="E43" s="40" t="n">
        <v>231</v>
      </c>
      <c r="F43" s="41" t="n">
        <v>75</v>
      </c>
      <c r="G43" s="37"/>
      <c r="H43" s="38" t="n">
        <v>802</v>
      </c>
      <c r="I43" s="39" t="n">
        <v>357</v>
      </c>
      <c r="J43" s="42" t="n">
        <v>445</v>
      </c>
    </row>
    <row r="44" s="43" customFormat="true" ht="11.5" hidden="false" customHeight="true" outlineLevel="0" collapsed="false">
      <c r="A44" s="36" t="n">
        <v>26</v>
      </c>
      <c r="B44" s="37"/>
      <c r="C44" s="38" t="n">
        <v>424</v>
      </c>
      <c r="D44" s="39" t="n">
        <v>234</v>
      </c>
      <c r="E44" s="40" t="n">
        <v>190</v>
      </c>
      <c r="F44" s="41" t="n">
        <v>76</v>
      </c>
      <c r="G44" s="37"/>
      <c r="H44" s="38" t="n">
        <v>721</v>
      </c>
      <c r="I44" s="39" t="n">
        <v>339</v>
      </c>
      <c r="J44" s="42" t="n">
        <v>382</v>
      </c>
    </row>
    <row r="45" s="43" customFormat="true" ht="11.5" hidden="false" customHeight="true" outlineLevel="0" collapsed="false">
      <c r="A45" s="36" t="n">
        <v>27</v>
      </c>
      <c r="B45" s="37"/>
      <c r="C45" s="38" t="n">
        <v>392</v>
      </c>
      <c r="D45" s="39" t="n">
        <v>213</v>
      </c>
      <c r="E45" s="40" t="n">
        <v>179</v>
      </c>
      <c r="F45" s="41" t="n">
        <v>77</v>
      </c>
      <c r="G45" s="37"/>
      <c r="H45" s="38" t="n">
        <v>465</v>
      </c>
      <c r="I45" s="39" t="n">
        <v>212</v>
      </c>
      <c r="J45" s="42" t="n">
        <v>253</v>
      </c>
    </row>
    <row r="46" s="43" customFormat="true" ht="11.5" hidden="false" customHeight="true" outlineLevel="0" collapsed="false">
      <c r="A46" s="36" t="n">
        <v>28</v>
      </c>
      <c r="B46" s="37"/>
      <c r="C46" s="38" t="n">
        <v>474</v>
      </c>
      <c r="D46" s="39" t="n">
        <v>227</v>
      </c>
      <c r="E46" s="40" t="n">
        <v>247</v>
      </c>
      <c r="F46" s="41" t="n">
        <v>78</v>
      </c>
      <c r="G46" s="37"/>
      <c r="H46" s="38" t="n">
        <v>456</v>
      </c>
      <c r="I46" s="39" t="n">
        <v>227</v>
      </c>
      <c r="J46" s="42" t="n">
        <v>229</v>
      </c>
    </row>
    <row r="47" s="43" customFormat="true" ht="11.5" hidden="false" customHeight="true" outlineLevel="0" collapsed="false">
      <c r="A47" s="36" t="n">
        <v>29</v>
      </c>
      <c r="B47" s="37"/>
      <c r="C47" s="38" t="n">
        <v>482</v>
      </c>
      <c r="D47" s="39" t="n">
        <v>258</v>
      </c>
      <c r="E47" s="40" t="n">
        <v>224</v>
      </c>
      <c r="F47" s="41" t="n">
        <v>79</v>
      </c>
      <c r="G47" s="37"/>
      <c r="H47" s="38" t="n">
        <v>519</v>
      </c>
      <c r="I47" s="39" t="n">
        <v>239</v>
      </c>
      <c r="J47" s="42" t="n">
        <v>28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2558</v>
      </c>
      <c r="D49" s="32" t="n">
        <v>1264</v>
      </c>
      <c r="E49" s="33" t="n">
        <v>1294</v>
      </c>
      <c r="F49" s="34" t="s">
        <v>21</v>
      </c>
      <c r="G49" s="30" t="n">
        <v>1</v>
      </c>
      <c r="H49" s="31" t="n">
        <v>2058</v>
      </c>
      <c r="I49" s="32" t="n">
        <v>907</v>
      </c>
      <c r="J49" s="35" t="n">
        <v>1151</v>
      </c>
    </row>
    <row r="50" s="43" customFormat="true" ht="11.5" hidden="false" customHeight="true" outlineLevel="0" collapsed="false">
      <c r="A50" s="36" t="n">
        <v>30</v>
      </c>
      <c r="B50" s="37"/>
      <c r="C50" s="38" t="n">
        <v>441</v>
      </c>
      <c r="D50" s="39" t="n">
        <v>217</v>
      </c>
      <c r="E50" s="40" t="n">
        <v>224</v>
      </c>
      <c r="F50" s="41" t="n">
        <v>80</v>
      </c>
      <c r="G50" s="37"/>
      <c r="H50" s="38" t="n">
        <v>481</v>
      </c>
      <c r="I50" s="39" t="n">
        <v>214</v>
      </c>
      <c r="J50" s="42" t="n">
        <v>267</v>
      </c>
    </row>
    <row r="51" s="43" customFormat="true" ht="11.5" hidden="false" customHeight="true" outlineLevel="0" collapsed="false">
      <c r="A51" s="36" t="n">
        <v>31</v>
      </c>
      <c r="B51" s="37"/>
      <c r="C51" s="38" t="n">
        <v>511</v>
      </c>
      <c r="D51" s="39" t="n">
        <v>244</v>
      </c>
      <c r="E51" s="40" t="n">
        <v>267</v>
      </c>
      <c r="F51" s="41" t="n">
        <v>81</v>
      </c>
      <c r="G51" s="37"/>
      <c r="H51" s="38" t="n">
        <v>470</v>
      </c>
      <c r="I51" s="39" t="n">
        <v>223</v>
      </c>
      <c r="J51" s="42" t="n">
        <v>247</v>
      </c>
    </row>
    <row r="52" s="43" customFormat="true" ht="11.5" hidden="false" customHeight="true" outlineLevel="0" collapsed="false">
      <c r="A52" s="36" t="n">
        <v>32</v>
      </c>
      <c r="B52" s="37"/>
      <c r="C52" s="38" t="n">
        <v>524</v>
      </c>
      <c r="D52" s="39" t="n">
        <v>258</v>
      </c>
      <c r="E52" s="40" t="n">
        <v>266</v>
      </c>
      <c r="F52" s="41" t="n">
        <v>82</v>
      </c>
      <c r="G52" s="37"/>
      <c r="H52" s="38" t="n">
        <v>398</v>
      </c>
      <c r="I52" s="39" t="n">
        <v>175</v>
      </c>
      <c r="J52" s="42" t="n">
        <v>223</v>
      </c>
    </row>
    <row r="53" s="43" customFormat="true" ht="11.5" hidden="false" customHeight="true" outlineLevel="0" collapsed="false">
      <c r="A53" s="36" t="n">
        <v>33</v>
      </c>
      <c r="B53" s="37"/>
      <c r="C53" s="38" t="n">
        <v>530</v>
      </c>
      <c r="D53" s="39" t="n">
        <v>267</v>
      </c>
      <c r="E53" s="40" t="n">
        <v>263</v>
      </c>
      <c r="F53" s="41" t="n">
        <v>83</v>
      </c>
      <c r="G53" s="37"/>
      <c r="H53" s="38" t="n">
        <v>395</v>
      </c>
      <c r="I53" s="39" t="n">
        <v>156</v>
      </c>
      <c r="J53" s="42" t="n">
        <v>239</v>
      </c>
    </row>
    <row r="54" s="43" customFormat="true" ht="11.5" hidden="false" customHeight="true" outlineLevel="0" collapsed="false">
      <c r="A54" s="36" t="n">
        <v>34</v>
      </c>
      <c r="B54" s="37"/>
      <c r="C54" s="38" t="n">
        <v>552</v>
      </c>
      <c r="D54" s="39" t="n">
        <v>278</v>
      </c>
      <c r="E54" s="40" t="n">
        <v>274</v>
      </c>
      <c r="F54" s="41" t="n">
        <v>84</v>
      </c>
      <c r="G54" s="37"/>
      <c r="H54" s="38" t="n">
        <v>314</v>
      </c>
      <c r="I54" s="39" t="n">
        <v>139</v>
      </c>
      <c r="J54" s="42" t="n">
        <v>17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3220</v>
      </c>
      <c r="D56" s="32" t="n">
        <v>1592</v>
      </c>
      <c r="E56" s="33" t="n">
        <v>1628</v>
      </c>
      <c r="F56" s="34" t="s">
        <v>23</v>
      </c>
      <c r="G56" s="30" t="n">
        <v>1</v>
      </c>
      <c r="H56" s="31" t="n">
        <v>1298</v>
      </c>
      <c r="I56" s="32" t="n">
        <v>454</v>
      </c>
      <c r="J56" s="35" t="n">
        <v>844</v>
      </c>
    </row>
    <row r="57" s="43" customFormat="true" ht="11.5" hidden="false" customHeight="true" outlineLevel="0" collapsed="false">
      <c r="A57" s="36" t="n">
        <v>35</v>
      </c>
      <c r="B57" s="37"/>
      <c r="C57" s="38" t="n">
        <v>615</v>
      </c>
      <c r="D57" s="39" t="n">
        <v>313</v>
      </c>
      <c r="E57" s="40" t="n">
        <v>302</v>
      </c>
      <c r="F57" s="41" t="n">
        <v>85</v>
      </c>
      <c r="G57" s="37"/>
      <c r="H57" s="38" t="n">
        <v>317</v>
      </c>
      <c r="I57" s="39" t="n">
        <v>120</v>
      </c>
      <c r="J57" s="42" t="n">
        <v>197</v>
      </c>
    </row>
    <row r="58" s="43" customFormat="true" ht="11.5" hidden="false" customHeight="true" outlineLevel="0" collapsed="false">
      <c r="A58" s="36" t="n">
        <v>36</v>
      </c>
      <c r="B58" s="37"/>
      <c r="C58" s="38" t="n">
        <v>576</v>
      </c>
      <c r="D58" s="39" t="n">
        <v>289</v>
      </c>
      <c r="E58" s="40" t="n">
        <v>287</v>
      </c>
      <c r="F58" s="41" t="n">
        <v>86</v>
      </c>
      <c r="G58" s="37"/>
      <c r="H58" s="38" t="n">
        <v>304</v>
      </c>
      <c r="I58" s="39" t="n">
        <v>118</v>
      </c>
      <c r="J58" s="42" t="n">
        <v>186</v>
      </c>
    </row>
    <row r="59" s="43" customFormat="true" ht="11.5" hidden="false" customHeight="true" outlineLevel="0" collapsed="false">
      <c r="A59" s="36" t="n">
        <v>37</v>
      </c>
      <c r="B59" s="37"/>
      <c r="C59" s="38" t="n">
        <v>658</v>
      </c>
      <c r="D59" s="39" t="n">
        <v>313</v>
      </c>
      <c r="E59" s="40" t="n">
        <v>345</v>
      </c>
      <c r="F59" s="41" t="n">
        <v>87</v>
      </c>
      <c r="G59" s="37"/>
      <c r="H59" s="38" t="n">
        <v>254</v>
      </c>
      <c r="I59" s="39" t="n">
        <v>86</v>
      </c>
      <c r="J59" s="42" t="n">
        <v>168</v>
      </c>
    </row>
    <row r="60" s="43" customFormat="true" ht="11.5" hidden="false" customHeight="true" outlineLevel="0" collapsed="false">
      <c r="A60" s="36" t="n">
        <v>38</v>
      </c>
      <c r="B60" s="37"/>
      <c r="C60" s="38" t="n">
        <v>644</v>
      </c>
      <c r="D60" s="39" t="n">
        <v>318</v>
      </c>
      <c r="E60" s="40" t="n">
        <v>326</v>
      </c>
      <c r="F60" s="41" t="n">
        <v>88</v>
      </c>
      <c r="G60" s="37"/>
      <c r="H60" s="38" t="n">
        <v>227</v>
      </c>
      <c r="I60" s="39" t="n">
        <v>66</v>
      </c>
      <c r="J60" s="42" t="n">
        <v>161</v>
      </c>
    </row>
    <row r="61" s="43" customFormat="true" ht="11.5" hidden="false" customHeight="true" outlineLevel="0" collapsed="false">
      <c r="A61" s="36" t="n">
        <v>39</v>
      </c>
      <c r="B61" s="37"/>
      <c r="C61" s="38" t="n">
        <v>727</v>
      </c>
      <c r="D61" s="39" t="n">
        <v>359</v>
      </c>
      <c r="E61" s="40" t="n">
        <v>368</v>
      </c>
      <c r="F61" s="41" t="n">
        <v>89</v>
      </c>
      <c r="G61" s="37"/>
      <c r="H61" s="38" t="n">
        <v>196</v>
      </c>
      <c r="I61" s="39" t="n">
        <v>64</v>
      </c>
      <c r="J61" s="42" t="n">
        <v>13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3651</v>
      </c>
      <c r="D63" s="32" t="n">
        <v>1803</v>
      </c>
      <c r="E63" s="33" t="n">
        <v>1848</v>
      </c>
      <c r="F63" s="34" t="s">
        <v>25</v>
      </c>
      <c r="G63" s="30" t="n">
        <v>1</v>
      </c>
      <c r="H63" s="31" t="n">
        <v>677</v>
      </c>
      <c r="I63" s="32" t="n">
        <v>190</v>
      </c>
      <c r="J63" s="35" t="n">
        <v>487</v>
      </c>
    </row>
    <row r="64" s="43" customFormat="true" ht="11.5" hidden="false" customHeight="true" outlineLevel="0" collapsed="false">
      <c r="A64" s="36" t="n">
        <v>40</v>
      </c>
      <c r="B64" s="37"/>
      <c r="C64" s="38" t="n">
        <v>731</v>
      </c>
      <c r="D64" s="39" t="n">
        <v>355</v>
      </c>
      <c r="E64" s="40" t="n">
        <v>376</v>
      </c>
      <c r="F64" s="41" t="n">
        <v>90</v>
      </c>
      <c r="G64" s="37"/>
      <c r="H64" s="38" t="n">
        <v>178</v>
      </c>
      <c r="I64" s="39" t="n">
        <v>48</v>
      </c>
      <c r="J64" s="42" t="n">
        <v>130</v>
      </c>
    </row>
    <row r="65" s="43" customFormat="true" ht="11.5" hidden="false" customHeight="true" outlineLevel="0" collapsed="false">
      <c r="A65" s="36" t="n">
        <v>41</v>
      </c>
      <c r="B65" s="37"/>
      <c r="C65" s="38" t="n">
        <v>723</v>
      </c>
      <c r="D65" s="39" t="n">
        <v>356</v>
      </c>
      <c r="E65" s="40" t="n">
        <v>367</v>
      </c>
      <c r="F65" s="41" t="n">
        <v>91</v>
      </c>
      <c r="G65" s="37"/>
      <c r="H65" s="38" t="n">
        <v>168</v>
      </c>
      <c r="I65" s="39" t="n">
        <v>56</v>
      </c>
      <c r="J65" s="42" t="n">
        <v>112</v>
      </c>
    </row>
    <row r="66" s="43" customFormat="true" ht="11.5" hidden="false" customHeight="true" outlineLevel="0" collapsed="false">
      <c r="A66" s="36" t="n">
        <v>42</v>
      </c>
      <c r="B66" s="37"/>
      <c r="C66" s="38" t="n">
        <v>693</v>
      </c>
      <c r="D66" s="39" t="n">
        <v>350</v>
      </c>
      <c r="E66" s="40" t="n">
        <v>343</v>
      </c>
      <c r="F66" s="41" t="n">
        <v>92</v>
      </c>
      <c r="G66" s="37"/>
      <c r="H66" s="38" t="n">
        <v>120</v>
      </c>
      <c r="I66" s="39" t="n">
        <v>39</v>
      </c>
      <c r="J66" s="42" t="n">
        <v>81</v>
      </c>
    </row>
    <row r="67" s="43" customFormat="true" ht="11.5" hidden="false" customHeight="true" outlineLevel="0" collapsed="false">
      <c r="A67" s="36" t="n">
        <v>43</v>
      </c>
      <c r="B67" s="37"/>
      <c r="C67" s="38" t="n">
        <v>729</v>
      </c>
      <c r="D67" s="39" t="n">
        <v>374</v>
      </c>
      <c r="E67" s="40" t="n">
        <v>355</v>
      </c>
      <c r="F67" s="41" t="n">
        <v>93</v>
      </c>
      <c r="G67" s="37"/>
      <c r="H67" s="38" t="n">
        <v>112</v>
      </c>
      <c r="I67" s="39" t="n">
        <v>25</v>
      </c>
      <c r="J67" s="42" t="n">
        <v>87</v>
      </c>
    </row>
    <row r="68" s="43" customFormat="true" ht="11.5" hidden="false" customHeight="true" outlineLevel="0" collapsed="false">
      <c r="A68" s="36" t="n">
        <v>44</v>
      </c>
      <c r="B68" s="37"/>
      <c r="C68" s="38" t="n">
        <v>775</v>
      </c>
      <c r="D68" s="39" t="n">
        <v>368</v>
      </c>
      <c r="E68" s="40" t="n">
        <v>407</v>
      </c>
      <c r="F68" s="41" t="n">
        <v>94</v>
      </c>
      <c r="G68" s="37"/>
      <c r="H68" s="38" t="n">
        <v>99</v>
      </c>
      <c r="I68" s="39" t="n">
        <v>22</v>
      </c>
      <c r="J68" s="42" t="n">
        <v>7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4088</v>
      </c>
      <c r="D70" s="32" t="n">
        <v>2063</v>
      </c>
      <c r="E70" s="33" t="n">
        <v>2025</v>
      </c>
      <c r="F70" s="34" t="s">
        <v>27</v>
      </c>
      <c r="G70" s="30" t="n">
        <v>1</v>
      </c>
      <c r="H70" s="31" t="n">
        <v>233</v>
      </c>
      <c r="I70" s="32" t="n">
        <v>57</v>
      </c>
      <c r="J70" s="35" t="n">
        <v>176</v>
      </c>
    </row>
    <row r="71" s="43" customFormat="true" ht="11.5" hidden="false" customHeight="true" outlineLevel="0" collapsed="false">
      <c r="A71" s="36" t="n">
        <v>45</v>
      </c>
      <c r="B71" s="37"/>
      <c r="C71" s="38" t="n">
        <v>793</v>
      </c>
      <c r="D71" s="39" t="n">
        <v>398</v>
      </c>
      <c r="E71" s="40" t="n">
        <v>395</v>
      </c>
      <c r="F71" s="41" t="n">
        <v>95</v>
      </c>
      <c r="G71" s="37"/>
      <c r="H71" s="38" t="n">
        <v>73</v>
      </c>
      <c r="I71" s="39" t="n">
        <v>23</v>
      </c>
      <c r="J71" s="42" t="n">
        <v>50</v>
      </c>
    </row>
    <row r="72" s="43" customFormat="true" ht="11.5" hidden="false" customHeight="true" outlineLevel="0" collapsed="false">
      <c r="A72" s="36" t="n">
        <v>46</v>
      </c>
      <c r="B72" s="37"/>
      <c r="C72" s="38" t="n">
        <v>810</v>
      </c>
      <c r="D72" s="39" t="n">
        <v>413</v>
      </c>
      <c r="E72" s="40" t="n">
        <v>397</v>
      </c>
      <c r="F72" s="41" t="n">
        <v>96</v>
      </c>
      <c r="G72" s="37"/>
      <c r="H72" s="38" t="n">
        <v>66</v>
      </c>
      <c r="I72" s="39" t="n">
        <v>14</v>
      </c>
      <c r="J72" s="42" t="n">
        <v>52</v>
      </c>
    </row>
    <row r="73" s="43" customFormat="true" ht="11.5" hidden="false" customHeight="true" outlineLevel="0" collapsed="false">
      <c r="A73" s="36" t="n">
        <v>47</v>
      </c>
      <c r="B73" s="37"/>
      <c r="C73" s="38" t="n">
        <v>800</v>
      </c>
      <c r="D73" s="39" t="n">
        <v>404</v>
      </c>
      <c r="E73" s="40" t="n">
        <v>396</v>
      </c>
      <c r="F73" s="41" t="n">
        <v>97</v>
      </c>
      <c r="G73" s="37"/>
      <c r="H73" s="38" t="n">
        <v>36</v>
      </c>
      <c r="I73" s="39" t="n">
        <v>9</v>
      </c>
      <c r="J73" s="42" t="n">
        <v>27</v>
      </c>
    </row>
    <row r="74" s="43" customFormat="true" ht="11.5" hidden="false" customHeight="true" outlineLevel="0" collapsed="false">
      <c r="A74" s="36" t="n">
        <v>48</v>
      </c>
      <c r="B74" s="37"/>
      <c r="C74" s="38" t="n">
        <v>888</v>
      </c>
      <c r="D74" s="39" t="n">
        <v>449</v>
      </c>
      <c r="E74" s="40" t="n">
        <v>439</v>
      </c>
      <c r="F74" s="41" t="n">
        <v>98</v>
      </c>
      <c r="G74" s="37"/>
      <c r="H74" s="38" t="n">
        <v>36</v>
      </c>
      <c r="I74" s="39" t="n">
        <v>6</v>
      </c>
      <c r="J74" s="42" t="n">
        <v>30</v>
      </c>
    </row>
    <row r="75" s="43" customFormat="true" ht="11.5" hidden="false" customHeight="true" outlineLevel="0" collapsed="false">
      <c r="A75" s="36" t="n">
        <v>49</v>
      </c>
      <c r="B75" s="37"/>
      <c r="C75" s="38" t="n">
        <v>797</v>
      </c>
      <c r="D75" s="39" t="n">
        <v>399</v>
      </c>
      <c r="E75" s="40" t="n">
        <v>398</v>
      </c>
      <c r="F75" s="41" t="n">
        <v>99</v>
      </c>
      <c r="G75" s="37"/>
      <c r="H75" s="38" t="n">
        <v>22</v>
      </c>
      <c r="I75" s="39" t="n">
        <v>5</v>
      </c>
      <c r="J75" s="42" t="n">
        <v>17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26</v>
      </c>
      <c r="I76" s="112" t="n">
        <v>5</v>
      </c>
      <c r="J76" s="113" t="n">
        <v>2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325</v>
      </c>
      <c r="I77" s="114" t="n">
        <v>175</v>
      </c>
      <c r="J77" s="115" t="n">
        <v>15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41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4891</v>
      </c>
      <c r="D4" s="12" t="n">
        <v>7130</v>
      </c>
      <c r="E4" s="13" t="n">
        <v>776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760</v>
      </c>
      <c r="D5" s="20" t="n">
        <v>2971</v>
      </c>
      <c r="E5" s="20" t="n">
        <v>2789</v>
      </c>
      <c r="F5" s="21"/>
      <c r="G5" s="19" t="n">
        <v>1</v>
      </c>
      <c r="H5" s="20" t="n">
        <v>9181</v>
      </c>
      <c r="I5" s="20" t="n">
        <v>4176</v>
      </c>
      <c r="J5" s="20" t="n">
        <v>500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320</v>
      </c>
      <c r="D7" s="32" t="n">
        <v>173</v>
      </c>
      <c r="E7" s="33" t="n">
        <v>147</v>
      </c>
      <c r="F7" s="34" t="s">
        <v>9</v>
      </c>
      <c r="G7" s="30" t="n">
        <v>1</v>
      </c>
      <c r="H7" s="31" t="n">
        <v>925</v>
      </c>
      <c r="I7" s="32" t="n">
        <v>471</v>
      </c>
      <c r="J7" s="35" t="n">
        <v>454</v>
      </c>
    </row>
    <row r="8" s="43" customFormat="true" ht="11.5" hidden="false" customHeight="true" outlineLevel="0" collapsed="false">
      <c r="A8" s="36" t="n">
        <v>0</v>
      </c>
      <c r="B8" s="37"/>
      <c r="C8" s="38" t="n">
        <v>51</v>
      </c>
      <c r="D8" s="39" t="n">
        <v>20</v>
      </c>
      <c r="E8" s="40" t="n">
        <v>31</v>
      </c>
      <c r="F8" s="41" t="n">
        <v>50</v>
      </c>
      <c r="G8" s="37"/>
      <c r="H8" s="38" t="n">
        <v>195</v>
      </c>
      <c r="I8" s="39" t="n">
        <v>98</v>
      </c>
      <c r="J8" s="42" t="n">
        <v>97</v>
      </c>
    </row>
    <row r="9" s="43" customFormat="true" ht="11.5" hidden="false" customHeight="true" outlineLevel="0" collapsed="false">
      <c r="A9" s="36" t="n">
        <v>1</v>
      </c>
      <c r="B9" s="37"/>
      <c r="C9" s="38" t="n">
        <v>61</v>
      </c>
      <c r="D9" s="39" t="n">
        <v>38</v>
      </c>
      <c r="E9" s="40" t="n">
        <v>23</v>
      </c>
      <c r="F9" s="41" t="n">
        <v>51</v>
      </c>
      <c r="G9" s="37"/>
      <c r="H9" s="38" t="n">
        <v>211</v>
      </c>
      <c r="I9" s="39" t="n">
        <v>94</v>
      </c>
      <c r="J9" s="42" t="n">
        <v>117</v>
      </c>
    </row>
    <row r="10" s="43" customFormat="true" ht="11.5" hidden="false" customHeight="true" outlineLevel="0" collapsed="false">
      <c r="A10" s="36" t="n">
        <v>2</v>
      </c>
      <c r="B10" s="37"/>
      <c r="C10" s="38" t="n">
        <v>70</v>
      </c>
      <c r="D10" s="39" t="n">
        <v>39</v>
      </c>
      <c r="E10" s="40" t="n">
        <v>31</v>
      </c>
      <c r="F10" s="41" t="n">
        <v>52</v>
      </c>
      <c r="G10" s="37"/>
      <c r="H10" s="38" t="n">
        <v>165</v>
      </c>
      <c r="I10" s="39" t="n">
        <v>86</v>
      </c>
      <c r="J10" s="42" t="n">
        <v>79</v>
      </c>
    </row>
    <row r="11" s="43" customFormat="true" ht="11.5" hidden="false" customHeight="true" outlineLevel="0" collapsed="false">
      <c r="A11" s="36" t="n">
        <v>3</v>
      </c>
      <c r="B11" s="37"/>
      <c r="C11" s="38" t="n">
        <v>61</v>
      </c>
      <c r="D11" s="39" t="n">
        <v>39</v>
      </c>
      <c r="E11" s="40" t="n">
        <v>22</v>
      </c>
      <c r="F11" s="41" t="n">
        <v>53</v>
      </c>
      <c r="G11" s="37"/>
      <c r="H11" s="38" t="n">
        <v>170</v>
      </c>
      <c r="I11" s="39" t="n">
        <v>97</v>
      </c>
      <c r="J11" s="42" t="n">
        <v>73</v>
      </c>
    </row>
    <row r="12" s="43" customFormat="true" ht="11.5" hidden="false" customHeight="true" outlineLevel="0" collapsed="false">
      <c r="A12" s="36" t="n">
        <v>4</v>
      </c>
      <c r="B12" s="37"/>
      <c r="C12" s="38" t="n">
        <v>77</v>
      </c>
      <c r="D12" s="39" t="n">
        <v>37</v>
      </c>
      <c r="E12" s="40" t="n">
        <v>40</v>
      </c>
      <c r="F12" s="41" t="n">
        <v>54</v>
      </c>
      <c r="G12" s="37"/>
      <c r="H12" s="38" t="n">
        <v>184</v>
      </c>
      <c r="I12" s="39" t="n">
        <v>96</v>
      </c>
      <c r="J12" s="42" t="n">
        <v>8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526</v>
      </c>
      <c r="D14" s="32" t="n">
        <v>238</v>
      </c>
      <c r="E14" s="33" t="n">
        <v>288</v>
      </c>
      <c r="F14" s="34" t="s">
        <v>11</v>
      </c>
      <c r="G14" s="30" t="n">
        <v>1</v>
      </c>
      <c r="H14" s="31" t="n">
        <v>973</v>
      </c>
      <c r="I14" s="32" t="n">
        <v>481</v>
      </c>
      <c r="J14" s="35" t="n">
        <v>492</v>
      </c>
    </row>
    <row r="15" s="43" customFormat="true" ht="11.5" hidden="false" customHeight="true" outlineLevel="0" collapsed="false">
      <c r="A15" s="36" t="n">
        <v>5</v>
      </c>
      <c r="B15" s="37"/>
      <c r="C15" s="38" t="n">
        <v>102</v>
      </c>
      <c r="D15" s="39" t="n">
        <v>50</v>
      </c>
      <c r="E15" s="40" t="n">
        <v>52</v>
      </c>
      <c r="F15" s="41" t="n">
        <v>55</v>
      </c>
      <c r="G15" s="37"/>
      <c r="H15" s="38" t="n">
        <v>236</v>
      </c>
      <c r="I15" s="39" t="n">
        <v>134</v>
      </c>
      <c r="J15" s="42" t="n">
        <v>102</v>
      </c>
    </row>
    <row r="16" s="43" customFormat="true" ht="11.5" hidden="false" customHeight="true" outlineLevel="0" collapsed="false">
      <c r="A16" s="36" t="n">
        <v>6</v>
      </c>
      <c r="B16" s="37"/>
      <c r="C16" s="38" t="n">
        <v>93</v>
      </c>
      <c r="D16" s="39" t="n">
        <v>47</v>
      </c>
      <c r="E16" s="40" t="n">
        <v>46</v>
      </c>
      <c r="F16" s="41" t="n">
        <v>56</v>
      </c>
      <c r="G16" s="37"/>
      <c r="H16" s="38" t="n">
        <v>193</v>
      </c>
      <c r="I16" s="39" t="n">
        <v>82</v>
      </c>
      <c r="J16" s="42" t="n">
        <v>111</v>
      </c>
    </row>
    <row r="17" s="43" customFormat="true" ht="11.5" hidden="false" customHeight="true" outlineLevel="0" collapsed="false">
      <c r="A17" s="36" t="n">
        <v>7</v>
      </c>
      <c r="B17" s="37"/>
      <c r="C17" s="38" t="n">
        <v>118</v>
      </c>
      <c r="D17" s="39" t="n">
        <v>54</v>
      </c>
      <c r="E17" s="40" t="n">
        <v>64</v>
      </c>
      <c r="F17" s="41" t="n">
        <v>57</v>
      </c>
      <c r="G17" s="37"/>
      <c r="H17" s="38" t="n">
        <v>171</v>
      </c>
      <c r="I17" s="39" t="n">
        <v>89</v>
      </c>
      <c r="J17" s="42" t="n">
        <v>82</v>
      </c>
    </row>
    <row r="18" s="43" customFormat="true" ht="11.5" hidden="false" customHeight="true" outlineLevel="0" collapsed="false">
      <c r="A18" s="36" t="n">
        <v>8</v>
      </c>
      <c r="B18" s="37"/>
      <c r="C18" s="38" t="n">
        <v>94</v>
      </c>
      <c r="D18" s="39" t="n">
        <v>35</v>
      </c>
      <c r="E18" s="40" t="n">
        <v>59</v>
      </c>
      <c r="F18" s="41" t="n">
        <v>58</v>
      </c>
      <c r="G18" s="37"/>
      <c r="H18" s="38" t="n">
        <v>177</v>
      </c>
      <c r="I18" s="39" t="n">
        <v>90</v>
      </c>
      <c r="J18" s="42" t="n">
        <v>87</v>
      </c>
    </row>
    <row r="19" s="43" customFormat="true" ht="11.5" hidden="false" customHeight="true" outlineLevel="0" collapsed="false">
      <c r="A19" s="36" t="n">
        <v>9</v>
      </c>
      <c r="B19" s="37"/>
      <c r="C19" s="38" t="n">
        <v>119</v>
      </c>
      <c r="D19" s="39" t="n">
        <v>52</v>
      </c>
      <c r="E19" s="40" t="n">
        <v>67</v>
      </c>
      <c r="F19" s="41" t="n">
        <v>59</v>
      </c>
      <c r="G19" s="37"/>
      <c r="H19" s="38" t="n">
        <v>196</v>
      </c>
      <c r="I19" s="39" t="n">
        <v>86</v>
      </c>
      <c r="J19" s="42" t="n">
        <v>11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572</v>
      </c>
      <c r="D21" s="32" t="n">
        <v>293</v>
      </c>
      <c r="E21" s="33" t="n">
        <v>279</v>
      </c>
      <c r="F21" s="34" t="s">
        <v>13</v>
      </c>
      <c r="G21" s="30" t="n">
        <v>1</v>
      </c>
      <c r="H21" s="31" t="n">
        <v>1187</v>
      </c>
      <c r="I21" s="32" t="n">
        <v>591</v>
      </c>
      <c r="J21" s="35" t="n">
        <v>596</v>
      </c>
    </row>
    <row r="22" s="43" customFormat="true" ht="11.5" hidden="false" customHeight="true" outlineLevel="0" collapsed="false">
      <c r="A22" s="36" t="n">
        <v>10</v>
      </c>
      <c r="B22" s="37"/>
      <c r="C22" s="38" t="n">
        <v>113</v>
      </c>
      <c r="D22" s="39" t="n">
        <v>63</v>
      </c>
      <c r="E22" s="40" t="n">
        <v>50</v>
      </c>
      <c r="F22" s="41" t="n">
        <v>60</v>
      </c>
      <c r="G22" s="37"/>
      <c r="H22" s="38" t="n">
        <v>242</v>
      </c>
      <c r="I22" s="39" t="n">
        <v>121</v>
      </c>
      <c r="J22" s="42" t="n">
        <v>121</v>
      </c>
    </row>
    <row r="23" s="43" customFormat="true" ht="11.5" hidden="false" customHeight="true" outlineLevel="0" collapsed="false">
      <c r="A23" s="36" t="n">
        <v>11</v>
      </c>
      <c r="B23" s="37"/>
      <c r="C23" s="38" t="n">
        <v>100</v>
      </c>
      <c r="D23" s="39" t="n">
        <v>44</v>
      </c>
      <c r="E23" s="40" t="n">
        <v>56</v>
      </c>
      <c r="F23" s="41" t="n">
        <v>61</v>
      </c>
      <c r="G23" s="37"/>
      <c r="H23" s="38" t="n">
        <v>233</v>
      </c>
      <c r="I23" s="39" t="n">
        <v>123</v>
      </c>
      <c r="J23" s="42" t="n">
        <v>110</v>
      </c>
    </row>
    <row r="24" s="43" customFormat="true" ht="11.5" hidden="false" customHeight="true" outlineLevel="0" collapsed="false">
      <c r="A24" s="36" t="n">
        <v>12</v>
      </c>
      <c r="B24" s="37"/>
      <c r="C24" s="38" t="n">
        <v>106</v>
      </c>
      <c r="D24" s="39" t="n">
        <v>58</v>
      </c>
      <c r="E24" s="40" t="n">
        <v>48</v>
      </c>
      <c r="F24" s="41" t="n">
        <v>62</v>
      </c>
      <c r="G24" s="37"/>
      <c r="H24" s="38" t="n">
        <v>228</v>
      </c>
      <c r="I24" s="39" t="n">
        <v>120</v>
      </c>
      <c r="J24" s="42" t="n">
        <v>108</v>
      </c>
    </row>
    <row r="25" s="43" customFormat="true" ht="11.5" hidden="false" customHeight="true" outlineLevel="0" collapsed="false">
      <c r="A25" s="36" t="n">
        <v>13</v>
      </c>
      <c r="B25" s="37"/>
      <c r="C25" s="38" t="n">
        <v>138</v>
      </c>
      <c r="D25" s="39" t="n">
        <v>79</v>
      </c>
      <c r="E25" s="40" t="n">
        <v>59</v>
      </c>
      <c r="F25" s="41" t="n">
        <v>63</v>
      </c>
      <c r="G25" s="37"/>
      <c r="H25" s="38" t="n">
        <v>213</v>
      </c>
      <c r="I25" s="39" t="n">
        <v>92</v>
      </c>
      <c r="J25" s="42" t="n">
        <v>121</v>
      </c>
    </row>
    <row r="26" s="43" customFormat="true" ht="11.5" hidden="false" customHeight="true" outlineLevel="0" collapsed="false">
      <c r="A26" s="36" t="n">
        <v>14</v>
      </c>
      <c r="B26" s="37"/>
      <c r="C26" s="38" t="n">
        <v>115</v>
      </c>
      <c r="D26" s="39" t="n">
        <v>49</v>
      </c>
      <c r="E26" s="40" t="n">
        <v>66</v>
      </c>
      <c r="F26" s="41" t="n">
        <v>64</v>
      </c>
      <c r="G26" s="37"/>
      <c r="H26" s="38" t="n">
        <v>271</v>
      </c>
      <c r="I26" s="39" t="n">
        <v>135</v>
      </c>
      <c r="J26" s="42" t="n">
        <v>13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579</v>
      </c>
      <c r="D28" s="32" t="n">
        <v>308</v>
      </c>
      <c r="E28" s="33" t="n">
        <v>271</v>
      </c>
      <c r="F28" s="34" t="s">
        <v>15</v>
      </c>
      <c r="G28" s="30" t="n">
        <v>1</v>
      </c>
      <c r="H28" s="31" t="n">
        <v>1261</v>
      </c>
      <c r="I28" s="32" t="n">
        <v>626</v>
      </c>
      <c r="J28" s="35" t="n">
        <v>635</v>
      </c>
    </row>
    <row r="29" s="43" customFormat="true" ht="11.5" hidden="false" customHeight="true" outlineLevel="0" collapsed="false">
      <c r="A29" s="36" t="n">
        <v>15</v>
      </c>
      <c r="B29" s="37"/>
      <c r="C29" s="38" t="n">
        <v>133</v>
      </c>
      <c r="D29" s="39" t="n">
        <v>77</v>
      </c>
      <c r="E29" s="40" t="n">
        <v>56</v>
      </c>
      <c r="F29" s="41" t="n">
        <v>65</v>
      </c>
      <c r="G29" s="37"/>
      <c r="H29" s="38" t="n">
        <v>222</v>
      </c>
      <c r="I29" s="39" t="n">
        <v>112</v>
      </c>
      <c r="J29" s="42" t="n">
        <v>110</v>
      </c>
    </row>
    <row r="30" s="43" customFormat="true" ht="11.5" hidden="false" customHeight="true" outlineLevel="0" collapsed="false">
      <c r="A30" s="36" t="n">
        <v>16</v>
      </c>
      <c r="B30" s="37"/>
      <c r="C30" s="38" t="n">
        <v>124</v>
      </c>
      <c r="D30" s="39" t="n">
        <v>59</v>
      </c>
      <c r="E30" s="40" t="n">
        <v>65</v>
      </c>
      <c r="F30" s="41" t="n">
        <v>66</v>
      </c>
      <c r="G30" s="37"/>
      <c r="H30" s="38" t="n">
        <v>239</v>
      </c>
      <c r="I30" s="39" t="n">
        <v>120</v>
      </c>
      <c r="J30" s="42" t="n">
        <v>119</v>
      </c>
    </row>
    <row r="31" s="43" customFormat="true" ht="11.5" hidden="false" customHeight="true" outlineLevel="0" collapsed="false">
      <c r="A31" s="36" t="n">
        <v>17</v>
      </c>
      <c r="B31" s="37"/>
      <c r="C31" s="38" t="n">
        <v>115</v>
      </c>
      <c r="D31" s="39" t="n">
        <v>67</v>
      </c>
      <c r="E31" s="40" t="n">
        <v>48</v>
      </c>
      <c r="F31" s="41" t="n">
        <v>67</v>
      </c>
      <c r="G31" s="37"/>
      <c r="H31" s="38" t="n">
        <v>247</v>
      </c>
      <c r="I31" s="39" t="n">
        <v>114</v>
      </c>
      <c r="J31" s="42" t="n">
        <v>133</v>
      </c>
    </row>
    <row r="32" s="43" customFormat="true" ht="11.5" hidden="false" customHeight="true" outlineLevel="0" collapsed="false">
      <c r="A32" s="36" t="n">
        <v>18</v>
      </c>
      <c r="B32" s="37"/>
      <c r="C32" s="38" t="n">
        <v>110</v>
      </c>
      <c r="D32" s="39" t="n">
        <v>54</v>
      </c>
      <c r="E32" s="40" t="n">
        <v>56</v>
      </c>
      <c r="F32" s="41" t="n">
        <v>68</v>
      </c>
      <c r="G32" s="37"/>
      <c r="H32" s="38" t="n">
        <v>285</v>
      </c>
      <c r="I32" s="39" t="n">
        <v>137</v>
      </c>
      <c r="J32" s="42" t="n">
        <v>148</v>
      </c>
    </row>
    <row r="33" s="43" customFormat="true" ht="11.5" hidden="false" customHeight="true" outlineLevel="0" collapsed="false">
      <c r="A33" s="36" t="n">
        <v>19</v>
      </c>
      <c r="B33" s="37"/>
      <c r="C33" s="38" t="n">
        <v>97</v>
      </c>
      <c r="D33" s="39" t="n">
        <v>51</v>
      </c>
      <c r="E33" s="40" t="n">
        <v>46</v>
      </c>
      <c r="F33" s="41" t="n">
        <v>69</v>
      </c>
      <c r="G33" s="37"/>
      <c r="H33" s="38" t="n">
        <v>268</v>
      </c>
      <c r="I33" s="39" t="n">
        <v>143</v>
      </c>
      <c r="J33" s="42" t="n">
        <v>12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411</v>
      </c>
      <c r="D35" s="32" t="n">
        <v>212</v>
      </c>
      <c r="E35" s="33" t="n">
        <v>199</v>
      </c>
      <c r="F35" s="34" t="s">
        <v>17</v>
      </c>
      <c r="G35" s="30" t="n">
        <v>1</v>
      </c>
      <c r="H35" s="31" t="n">
        <v>1502</v>
      </c>
      <c r="I35" s="32" t="n">
        <v>722</v>
      </c>
      <c r="J35" s="35" t="n">
        <v>780</v>
      </c>
    </row>
    <row r="36" s="43" customFormat="true" ht="11.5" hidden="false" customHeight="true" outlineLevel="0" collapsed="false">
      <c r="A36" s="36" t="n">
        <v>20</v>
      </c>
      <c r="B36" s="37"/>
      <c r="C36" s="38" t="n">
        <v>91</v>
      </c>
      <c r="D36" s="39" t="n">
        <v>45</v>
      </c>
      <c r="E36" s="40" t="n">
        <v>46</v>
      </c>
      <c r="F36" s="41" t="n">
        <v>70</v>
      </c>
      <c r="G36" s="37"/>
      <c r="H36" s="38" t="n">
        <v>273</v>
      </c>
      <c r="I36" s="39" t="n">
        <v>134</v>
      </c>
      <c r="J36" s="42" t="n">
        <v>139</v>
      </c>
    </row>
    <row r="37" s="43" customFormat="true" ht="11.5" hidden="false" customHeight="true" outlineLevel="0" collapsed="false">
      <c r="A37" s="36" t="n">
        <v>21</v>
      </c>
      <c r="B37" s="37"/>
      <c r="C37" s="38" t="n">
        <v>109</v>
      </c>
      <c r="D37" s="39" t="n">
        <v>44</v>
      </c>
      <c r="E37" s="40" t="n">
        <v>65</v>
      </c>
      <c r="F37" s="41" t="n">
        <v>71</v>
      </c>
      <c r="G37" s="37"/>
      <c r="H37" s="38" t="n">
        <v>310</v>
      </c>
      <c r="I37" s="39" t="n">
        <v>145</v>
      </c>
      <c r="J37" s="42" t="n">
        <v>165</v>
      </c>
    </row>
    <row r="38" s="43" customFormat="true" ht="11.5" hidden="false" customHeight="true" outlineLevel="0" collapsed="false">
      <c r="A38" s="36" t="n">
        <v>22</v>
      </c>
      <c r="B38" s="37"/>
      <c r="C38" s="38" t="n">
        <v>81</v>
      </c>
      <c r="D38" s="39" t="n">
        <v>45</v>
      </c>
      <c r="E38" s="40" t="n">
        <v>36</v>
      </c>
      <c r="F38" s="41" t="n">
        <v>72</v>
      </c>
      <c r="G38" s="37"/>
      <c r="H38" s="38" t="n">
        <v>299</v>
      </c>
      <c r="I38" s="39" t="n">
        <v>157</v>
      </c>
      <c r="J38" s="42" t="n">
        <v>142</v>
      </c>
    </row>
    <row r="39" s="43" customFormat="true" ht="11.5" hidden="false" customHeight="true" outlineLevel="0" collapsed="false">
      <c r="A39" s="36" t="n">
        <v>23</v>
      </c>
      <c r="B39" s="37"/>
      <c r="C39" s="38" t="n">
        <v>58</v>
      </c>
      <c r="D39" s="39" t="n">
        <v>34</v>
      </c>
      <c r="E39" s="40" t="n">
        <v>24</v>
      </c>
      <c r="F39" s="41" t="n">
        <v>73</v>
      </c>
      <c r="G39" s="37"/>
      <c r="H39" s="38" t="n">
        <v>295</v>
      </c>
      <c r="I39" s="39" t="n">
        <v>140</v>
      </c>
      <c r="J39" s="42" t="n">
        <v>155</v>
      </c>
    </row>
    <row r="40" s="43" customFormat="true" ht="11.5" hidden="false" customHeight="true" outlineLevel="0" collapsed="false">
      <c r="A40" s="36" t="n">
        <v>24</v>
      </c>
      <c r="B40" s="37"/>
      <c r="C40" s="38" t="n">
        <v>72</v>
      </c>
      <c r="D40" s="39" t="n">
        <v>44</v>
      </c>
      <c r="E40" s="40" t="n">
        <v>28</v>
      </c>
      <c r="F40" s="41" t="n">
        <v>74</v>
      </c>
      <c r="G40" s="37"/>
      <c r="H40" s="38" t="n">
        <v>325</v>
      </c>
      <c r="I40" s="39" t="n">
        <v>146</v>
      </c>
      <c r="J40" s="42" t="n">
        <v>17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351</v>
      </c>
      <c r="D42" s="32" t="n">
        <v>191</v>
      </c>
      <c r="E42" s="33" t="n">
        <v>160</v>
      </c>
      <c r="F42" s="34" t="s">
        <v>19</v>
      </c>
      <c r="G42" s="30" t="n">
        <v>1</v>
      </c>
      <c r="H42" s="31" t="n">
        <v>1108</v>
      </c>
      <c r="I42" s="32" t="n">
        <v>522</v>
      </c>
      <c r="J42" s="35" t="n">
        <v>586</v>
      </c>
    </row>
    <row r="43" s="43" customFormat="true" ht="11.5" hidden="false" customHeight="true" outlineLevel="0" collapsed="false">
      <c r="A43" s="36" t="n">
        <v>25</v>
      </c>
      <c r="B43" s="37"/>
      <c r="C43" s="38" t="n">
        <v>57</v>
      </c>
      <c r="D43" s="39" t="n">
        <v>26</v>
      </c>
      <c r="E43" s="40" t="n">
        <v>31</v>
      </c>
      <c r="F43" s="41" t="n">
        <v>75</v>
      </c>
      <c r="G43" s="37"/>
      <c r="H43" s="38" t="n">
        <v>257</v>
      </c>
      <c r="I43" s="39" t="n">
        <v>132</v>
      </c>
      <c r="J43" s="42" t="n">
        <v>125</v>
      </c>
    </row>
    <row r="44" s="43" customFormat="true" ht="11.5" hidden="false" customHeight="true" outlineLevel="0" collapsed="false">
      <c r="A44" s="36" t="n">
        <v>26</v>
      </c>
      <c r="B44" s="37"/>
      <c r="C44" s="38" t="n">
        <v>77</v>
      </c>
      <c r="D44" s="39" t="n">
        <v>41</v>
      </c>
      <c r="E44" s="40" t="n">
        <v>36</v>
      </c>
      <c r="F44" s="41" t="n">
        <v>76</v>
      </c>
      <c r="G44" s="37"/>
      <c r="H44" s="38" t="n">
        <v>293</v>
      </c>
      <c r="I44" s="39" t="n">
        <v>139</v>
      </c>
      <c r="J44" s="42" t="n">
        <v>154</v>
      </c>
    </row>
    <row r="45" s="43" customFormat="true" ht="11.5" hidden="false" customHeight="true" outlineLevel="0" collapsed="false">
      <c r="A45" s="36" t="n">
        <v>27</v>
      </c>
      <c r="B45" s="37"/>
      <c r="C45" s="38" t="n">
        <v>76</v>
      </c>
      <c r="D45" s="39" t="n">
        <v>41</v>
      </c>
      <c r="E45" s="40" t="n">
        <v>35</v>
      </c>
      <c r="F45" s="41" t="n">
        <v>77</v>
      </c>
      <c r="G45" s="37"/>
      <c r="H45" s="38" t="n">
        <v>193</v>
      </c>
      <c r="I45" s="39" t="n">
        <v>83</v>
      </c>
      <c r="J45" s="42" t="n">
        <v>110</v>
      </c>
    </row>
    <row r="46" s="43" customFormat="true" ht="11.5" hidden="false" customHeight="true" outlineLevel="0" collapsed="false">
      <c r="A46" s="36" t="n">
        <v>28</v>
      </c>
      <c r="B46" s="37"/>
      <c r="C46" s="38" t="n">
        <v>66</v>
      </c>
      <c r="D46" s="39" t="n">
        <v>38</v>
      </c>
      <c r="E46" s="40" t="n">
        <v>28</v>
      </c>
      <c r="F46" s="41" t="n">
        <v>78</v>
      </c>
      <c r="G46" s="37"/>
      <c r="H46" s="38" t="n">
        <v>168</v>
      </c>
      <c r="I46" s="39" t="n">
        <v>78</v>
      </c>
      <c r="J46" s="42" t="n">
        <v>90</v>
      </c>
    </row>
    <row r="47" s="43" customFormat="true" ht="11.5" hidden="false" customHeight="true" outlineLevel="0" collapsed="false">
      <c r="A47" s="36" t="n">
        <v>29</v>
      </c>
      <c r="B47" s="37"/>
      <c r="C47" s="38" t="n">
        <v>75</v>
      </c>
      <c r="D47" s="39" t="n">
        <v>45</v>
      </c>
      <c r="E47" s="40" t="n">
        <v>30</v>
      </c>
      <c r="F47" s="41" t="n">
        <v>79</v>
      </c>
      <c r="G47" s="37"/>
      <c r="H47" s="38" t="n">
        <v>197</v>
      </c>
      <c r="I47" s="39" t="n">
        <v>90</v>
      </c>
      <c r="J47" s="42" t="n">
        <v>10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556</v>
      </c>
      <c r="D49" s="32" t="n">
        <v>278</v>
      </c>
      <c r="E49" s="33" t="n">
        <v>278</v>
      </c>
      <c r="F49" s="34" t="s">
        <v>21</v>
      </c>
      <c r="G49" s="30" t="n">
        <v>1</v>
      </c>
      <c r="H49" s="31" t="n">
        <v>893</v>
      </c>
      <c r="I49" s="32" t="n">
        <v>351</v>
      </c>
      <c r="J49" s="35" t="n">
        <v>542</v>
      </c>
    </row>
    <row r="50" s="43" customFormat="true" ht="11.5" hidden="false" customHeight="true" outlineLevel="0" collapsed="false">
      <c r="A50" s="36" t="n">
        <v>30</v>
      </c>
      <c r="B50" s="37"/>
      <c r="C50" s="38" t="n">
        <v>101</v>
      </c>
      <c r="D50" s="39" t="n">
        <v>51</v>
      </c>
      <c r="E50" s="40" t="n">
        <v>50</v>
      </c>
      <c r="F50" s="41" t="n">
        <v>80</v>
      </c>
      <c r="G50" s="37"/>
      <c r="H50" s="38" t="n">
        <v>188</v>
      </c>
      <c r="I50" s="39" t="n">
        <v>74</v>
      </c>
      <c r="J50" s="42" t="n">
        <v>114</v>
      </c>
    </row>
    <row r="51" s="43" customFormat="true" ht="11.5" hidden="false" customHeight="true" outlineLevel="0" collapsed="false">
      <c r="A51" s="36" t="n">
        <v>31</v>
      </c>
      <c r="B51" s="37"/>
      <c r="C51" s="38" t="n">
        <v>123</v>
      </c>
      <c r="D51" s="39" t="n">
        <v>62</v>
      </c>
      <c r="E51" s="40" t="n">
        <v>61</v>
      </c>
      <c r="F51" s="41" t="n">
        <v>81</v>
      </c>
      <c r="G51" s="37"/>
      <c r="H51" s="38" t="n">
        <v>202</v>
      </c>
      <c r="I51" s="39" t="n">
        <v>79</v>
      </c>
      <c r="J51" s="42" t="n">
        <v>123</v>
      </c>
    </row>
    <row r="52" s="43" customFormat="true" ht="11.5" hidden="false" customHeight="true" outlineLevel="0" collapsed="false">
      <c r="A52" s="36" t="n">
        <v>32</v>
      </c>
      <c r="B52" s="37"/>
      <c r="C52" s="38" t="n">
        <v>119</v>
      </c>
      <c r="D52" s="39" t="n">
        <v>65</v>
      </c>
      <c r="E52" s="40" t="n">
        <v>54</v>
      </c>
      <c r="F52" s="41" t="n">
        <v>82</v>
      </c>
      <c r="G52" s="37"/>
      <c r="H52" s="38" t="n">
        <v>182</v>
      </c>
      <c r="I52" s="39" t="n">
        <v>73</v>
      </c>
      <c r="J52" s="42" t="n">
        <v>109</v>
      </c>
    </row>
    <row r="53" s="43" customFormat="true" ht="11.5" hidden="false" customHeight="true" outlineLevel="0" collapsed="false">
      <c r="A53" s="36" t="n">
        <v>33</v>
      </c>
      <c r="B53" s="37"/>
      <c r="C53" s="38" t="n">
        <v>82</v>
      </c>
      <c r="D53" s="39" t="n">
        <v>36</v>
      </c>
      <c r="E53" s="40" t="n">
        <v>46</v>
      </c>
      <c r="F53" s="41" t="n">
        <v>83</v>
      </c>
      <c r="G53" s="37"/>
      <c r="H53" s="38" t="n">
        <v>165</v>
      </c>
      <c r="I53" s="39" t="n">
        <v>63</v>
      </c>
      <c r="J53" s="42" t="n">
        <v>102</v>
      </c>
    </row>
    <row r="54" s="43" customFormat="true" ht="11.5" hidden="false" customHeight="true" outlineLevel="0" collapsed="false">
      <c r="A54" s="36" t="n">
        <v>34</v>
      </c>
      <c r="B54" s="37"/>
      <c r="C54" s="38" t="n">
        <v>131</v>
      </c>
      <c r="D54" s="39" t="n">
        <v>64</v>
      </c>
      <c r="E54" s="40" t="n">
        <v>67</v>
      </c>
      <c r="F54" s="41" t="n">
        <v>84</v>
      </c>
      <c r="G54" s="37"/>
      <c r="H54" s="38" t="n">
        <v>156</v>
      </c>
      <c r="I54" s="39" t="n">
        <v>62</v>
      </c>
      <c r="J54" s="42" t="n">
        <v>9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680</v>
      </c>
      <c r="D56" s="32" t="n">
        <v>377</v>
      </c>
      <c r="E56" s="33" t="n">
        <v>303</v>
      </c>
      <c r="F56" s="34" t="s">
        <v>23</v>
      </c>
      <c r="G56" s="30" t="n">
        <v>1</v>
      </c>
      <c r="H56" s="31" t="n">
        <v>751</v>
      </c>
      <c r="I56" s="32" t="n">
        <v>255</v>
      </c>
      <c r="J56" s="35" t="n">
        <v>496</v>
      </c>
    </row>
    <row r="57" s="43" customFormat="true" ht="11.5" hidden="false" customHeight="true" outlineLevel="0" collapsed="false">
      <c r="A57" s="36" t="n">
        <v>35</v>
      </c>
      <c r="B57" s="37"/>
      <c r="C57" s="38" t="n">
        <v>122</v>
      </c>
      <c r="D57" s="39" t="n">
        <v>68</v>
      </c>
      <c r="E57" s="40" t="n">
        <v>54</v>
      </c>
      <c r="F57" s="41" t="n">
        <v>85</v>
      </c>
      <c r="G57" s="37"/>
      <c r="H57" s="38" t="n">
        <v>156</v>
      </c>
      <c r="I57" s="39" t="n">
        <v>57</v>
      </c>
      <c r="J57" s="42" t="n">
        <v>99</v>
      </c>
    </row>
    <row r="58" s="43" customFormat="true" ht="11.5" hidden="false" customHeight="true" outlineLevel="0" collapsed="false">
      <c r="A58" s="36" t="n">
        <v>36</v>
      </c>
      <c r="B58" s="37"/>
      <c r="C58" s="38" t="n">
        <v>119</v>
      </c>
      <c r="D58" s="39" t="n">
        <v>68</v>
      </c>
      <c r="E58" s="40" t="n">
        <v>51</v>
      </c>
      <c r="F58" s="41" t="n">
        <v>86</v>
      </c>
      <c r="G58" s="37"/>
      <c r="H58" s="38" t="n">
        <v>169</v>
      </c>
      <c r="I58" s="39" t="n">
        <v>58</v>
      </c>
      <c r="J58" s="42" t="n">
        <v>111</v>
      </c>
    </row>
    <row r="59" s="43" customFormat="true" ht="11.5" hidden="false" customHeight="true" outlineLevel="0" collapsed="false">
      <c r="A59" s="36" t="n">
        <v>37</v>
      </c>
      <c r="B59" s="37"/>
      <c r="C59" s="38" t="n">
        <v>139</v>
      </c>
      <c r="D59" s="39" t="n">
        <v>82</v>
      </c>
      <c r="E59" s="40" t="n">
        <v>57</v>
      </c>
      <c r="F59" s="41" t="n">
        <v>87</v>
      </c>
      <c r="G59" s="37"/>
      <c r="H59" s="38" t="n">
        <v>156</v>
      </c>
      <c r="I59" s="39" t="n">
        <v>53</v>
      </c>
      <c r="J59" s="42" t="n">
        <v>103</v>
      </c>
    </row>
    <row r="60" s="43" customFormat="true" ht="11.5" hidden="false" customHeight="true" outlineLevel="0" collapsed="false">
      <c r="A60" s="36" t="n">
        <v>38</v>
      </c>
      <c r="B60" s="37"/>
      <c r="C60" s="38" t="n">
        <v>141</v>
      </c>
      <c r="D60" s="39" t="n">
        <v>69</v>
      </c>
      <c r="E60" s="40" t="n">
        <v>72</v>
      </c>
      <c r="F60" s="41" t="n">
        <v>88</v>
      </c>
      <c r="G60" s="37"/>
      <c r="H60" s="38" t="n">
        <v>141</v>
      </c>
      <c r="I60" s="39" t="n">
        <v>52</v>
      </c>
      <c r="J60" s="42" t="n">
        <v>89</v>
      </c>
    </row>
    <row r="61" s="43" customFormat="true" ht="11.5" hidden="false" customHeight="true" outlineLevel="0" collapsed="false">
      <c r="A61" s="36" t="n">
        <v>39</v>
      </c>
      <c r="B61" s="37"/>
      <c r="C61" s="38" t="n">
        <v>159</v>
      </c>
      <c r="D61" s="39" t="n">
        <v>90</v>
      </c>
      <c r="E61" s="40" t="n">
        <v>69</v>
      </c>
      <c r="F61" s="41" t="n">
        <v>89</v>
      </c>
      <c r="G61" s="37"/>
      <c r="H61" s="38" t="n">
        <v>129</v>
      </c>
      <c r="I61" s="39" t="n">
        <v>35</v>
      </c>
      <c r="J61" s="42" t="n">
        <v>9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819</v>
      </c>
      <c r="D63" s="32" t="n">
        <v>420</v>
      </c>
      <c r="E63" s="33" t="n">
        <v>399</v>
      </c>
      <c r="F63" s="34" t="s">
        <v>25</v>
      </c>
      <c r="G63" s="30" t="n">
        <v>1</v>
      </c>
      <c r="H63" s="31" t="n">
        <v>411</v>
      </c>
      <c r="I63" s="32" t="n">
        <v>124</v>
      </c>
      <c r="J63" s="35" t="n">
        <v>287</v>
      </c>
    </row>
    <row r="64" s="43" customFormat="true" ht="11.5" hidden="false" customHeight="true" outlineLevel="0" collapsed="false">
      <c r="A64" s="36" t="n">
        <v>40</v>
      </c>
      <c r="B64" s="37"/>
      <c r="C64" s="38" t="n">
        <v>165</v>
      </c>
      <c r="D64" s="39" t="n">
        <v>76</v>
      </c>
      <c r="E64" s="40" t="n">
        <v>89</v>
      </c>
      <c r="F64" s="41" t="n">
        <v>90</v>
      </c>
      <c r="G64" s="37"/>
      <c r="H64" s="38" t="n">
        <v>120</v>
      </c>
      <c r="I64" s="39" t="n">
        <v>44</v>
      </c>
      <c r="J64" s="42" t="n">
        <v>76</v>
      </c>
    </row>
    <row r="65" s="43" customFormat="true" ht="11.5" hidden="false" customHeight="true" outlineLevel="0" collapsed="false">
      <c r="A65" s="36" t="n">
        <v>41</v>
      </c>
      <c r="B65" s="37"/>
      <c r="C65" s="38" t="n">
        <v>172</v>
      </c>
      <c r="D65" s="39" t="n">
        <v>90</v>
      </c>
      <c r="E65" s="40" t="n">
        <v>82</v>
      </c>
      <c r="F65" s="41" t="n">
        <v>91</v>
      </c>
      <c r="G65" s="37"/>
      <c r="H65" s="38" t="n">
        <v>98</v>
      </c>
      <c r="I65" s="39" t="n">
        <v>34</v>
      </c>
      <c r="J65" s="42" t="n">
        <v>64</v>
      </c>
    </row>
    <row r="66" s="43" customFormat="true" ht="11.5" hidden="false" customHeight="true" outlineLevel="0" collapsed="false">
      <c r="A66" s="36" t="n">
        <v>42</v>
      </c>
      <c r="B66" s="37"/>
      <c r="C66" s="38" t="n">
        <v>153</v>
      </c>
      <c r="D66" s="39" t="n">
        <v>71</v>
      </c>
      <c r="E66" s="40" t="n">
        <v>82</v>
      </c>
      <c r="F66" s="41" t="n">
        <v>92</v>
      </c>
      <c r="G66" s="37"/>
      <c r="H66" s="38" t="n">
        <v>72</v>
      </c>
      <c r="I66" s="39" t="n">
        <v>23</v>
      </c>
      <c r="J66" s="42" t="n">
        <v>49</v>
      </c>
    </row>
    <row r="67" s="43" customFormat="true" ht="11.5" hidden="false" customHeight="true" outlineLevel="0" collapsed="false">
      <c r="A67" s="36" t="n">
        <v>43</v>
      </c>
      <c r="B67" s="37"/>
      <c r="C67" s="38" t="n">
        <v>152</v>
      </c>
      <c r="D67" s="39" t="n">
        <v>81</v>
      </c>
      <c r="E67" s="40" t="n">
        <v>71</v>
      </c>
      <c r="F67" s="41" t="n">
        <v>93</v>
      </c>
      <c r="G67" s="37"/>
      <c r="H67" s="38" t="n">
        <v>64</v>
      </c>
      <c r="I67" s="39" t="n">
        <v>12</v>
      </c>
      <c r="J67" s="42" t="n">
        <v>52</v>
      </c>
    </row>
    <row r="68" s="43" customFormat="true" ht="11.5" hidden="false" customHeight="true" outlineLevel="0" collapsed="false">
      <c r="A68" s="36" t="n">
        <v>44</v>
      </c>
      <c r="B68" s="37"/>
      <c r="C68" s="38" t="n">
        <v>177</v>
      </c>
      <c r="D68" s="39" t="n">
        <v>102</v>
      </c>
      <c r="E68" s="40" t="n">
        <v>75</v>
      </c>
      <c r="F68" s="41" t="n">
        <v>94</v>
      </c>
      <c r="G68" s="37"/>
      <c r="H68" s="38" t="n">
        <v>57</v>
      </c>
      <c r="I68" s="39" t="n">
        <v>11</v>
      </c>
      <c r="J68" s="42" t="n">
        <v>4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946</v>
      </c>
      <c r="D70" s="32" t="n">
        <v>481</v>
      </c>
      <c r="E70" s="33" t="n">
        <v>465</v>
      </c>
      <c r="F70" s="34" t="s">
        <v>27</v>
      </c>
      <c r="G70" s="30" t="n">
        <v>1</v>
      </c>
      <c r="H70" s="31" t="n">
        <v>102</v>
      </c>
      <c r="I70" s="32" t="n">
        <v>14</v>
      </c>
      <c r="J70" s="35" t="n">
        <v>88</v>
      </c>
    </row>
    <row r="71" s="43" customFormat="true" ht="11.5" hidden="false" customHeight="true" outlineLevel="0" collapsed="false">
      <c r="A71" s="36" t="n">
        <v>45</v>
      </c>
      <c r="B71" s="37"/>
      <c r="C71" s="38" t="n">
        <v>178</v>
      </c>
      <c r="D71" s="39" t="n">
        <v>103</v>
      </c>
      <c r="E71" s="40" t="n">
        <v>75</v>
      </c>
      <c r="F71" s="41" t="n">
        <v>95</v>
      </c>
      <c r="G71" s="37"/>
      <c r="H71" s="38" t="n">
        <v>38</v>
      </c>
      <c r="I71" s="39" t="n">
        <v>9</v>
      </c>
      <c r="J71" s="42" t="n">
        <v>29</v>
      </c>
    </row>
    <row r="72" s="43" customFormat="true" ht="11.5" hidden="false" customHeight="true" outlineLevel="0" collapsed="false">
      <c r="A72" s="36" t="n">
        <v>46</v>
      </c>
      <c r="B72" s="37"/>
      <c r="C72" s="38" t="n">
        <v>169</v>
      </c>
      <c r="D72" s="39" t="n">
        <v>85</v>
      </c>
      <c r="E72" s="40" t="n">
        <v>84</v>
      </c>
      <c r="F72" s="41" t="n">
        <v>96</v>
      </c>
      <c r="G72" s="37"/>
      <c r="H72" s="38" t="n">
        <v>37</v>
      </c>
      <c r="I72" s="39" t="n">
        <v>2</v>
      </c>
      <c r="J72" s="42" t="n">
        <v>35</v>
      </c>
    </row>
    <row r="73" s="43" customFormat="true" ht="11.5" hidden="false" customHeight="true" outlineLevel="0" collapsed="false">
      <c r="A73" s="36" t="n">
        <v>47</v>
      </c>
      <c r="B73" s="37"/>
      <c r="C73" s="38" t="n">
        <v>188</v>
      </c>
      <c r="D73" s="39" t="n">
        <v>96</v>
      </c>
      <c r="E73" s="40" t="n">
        <v>92</v>
      </c>
      <c r="F73" s="41" t="n">
        <v>97</v>
      </c>
      <c r="G73" s="37"/>
      <c r="H73" s="38" t="n">
        <v>14</v>
      </c>
      <c r="I73" s="39" t="n">
        <v>1</v>
      </c>
      <c r="J73" s="42" t="n">
        <v>13</v>
      </c>
    </row>
    <row r="74" s="43" customFormat="true" ht="11.5" hidden="false" customHeight="true" outlineLevel="0" collapsed="false">
      <c r="A74" s="36" t="n">
        <v>48</v>
      </c>
      <c r="B74" s="37"/>
      <c r="C74" s="38" t="n">
        <v>215</v>
      </c>
      <c r="D74" s="39" t="n">
        <v>105</v>
      </c>
      <c r="E74" s="40" t="n">
        <v>110</v>
      </c>
      <c r="F74" s="41" t="n">
        <v>98</v>
      </c>
      <c r="G74" s="37"/>
      <c r="H74" s="38" t="n">
        <v>4</v>
      </c>
      <c r="I74" s="39" t="n">
        <v>-1</v>
      </c>
      <c r="J74" s="42" t="n">
        <v>5</v>
      </c>
    </row>
    <row r="75" s="43" customFormat="true" ht="11.5" hidden="false" customHeight="true" outlineLevel="0" collapsed="false">
      <c r="A75" s="36" t="n">
        <v>49</v>
      </c>
      <c r="B75" s="37"/>
      <c r="C75" s="38" t="n">
        <v>196</v>
      </c>
      <c r="D75" s="39" t="n">
        <v>92</v>
      </c>
      <c r="E75" s="40" t="n">
        <v>104</v>
      </c>
      <c r="F75" s="41" t="n">
        <v>99</v>
      </c>
      <c r="G75" s="37"/>
      <c r="H75" s="38" t="n">
        <v>9</v>
      </c>
      <c r="I75" s="39" t="n">
        <v>3</v>
      </c>
      <c r="J75" s="42" t="n">
        <v>6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5</v>
      </c>
      <c r="I76" s="112" t="n">
        <v>1</v>
      </c>
      <c r="J76" s="113" t="n">
        <v>1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3</v>
      </c>
      <c r="I77" s="114" t="n">
        <v>1</v>
      </c>
      <c r="J77" s="115" t="n">
        <v>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0" t="s">
        <v>30</v>
      </c>
    </row>
    <row r="2" customFormat="false" ht="13" hidden="false" customHeight="false" outlineLevel="0" collapsed="false">
      <c r="A2" s="0" t="n">
        <v>1</v>
      </c>
      <c r="B2" s="0" t="n">
        <v>1</v>
      </c>
      <c r="C2" s="54" t="s">
        <v>31</v>
      </c>
    </row>
    <row r="3" customFormat="false" ht="13" hidden="false" customHeight="false" outlineLevel="0" collapsed="false">
      <c r="A3" s="0" t="n">
        <v>2</v>
      </c>
      <c r="B3" s="0" t="n">
        <v>6</v>
      </c>
      <c r="C3" s="0" t="s">
        <v>32</v>
      </c>
    </row>
    <row r="4" customFormat="false" ht="13" hidden="false" customHeight="false" outlineLevel="0" collapsed="false">
      <c r="A4" s="0" t="n">
        <v>2</v>
      </c>
      <c r="B4" s="0" t="n">
        <v>1</v>
      </c>
      <c r="C4" s="54" t="s">
        <v>33</v>
      </c>
      <c r="D4" s="0" t="n">
        <v>2</v>
      </c>
      <c r="E4" s="0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46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224</v>
      </c>
      <c r="D4" s="12" t="n">
        <v>2558</v>
      </c>
      <c r="E4" s="13" t="n">
        <v>266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19</v>
      </c>
      <c r="D5" s="20" t="n">
        <v>843</v>
      </c>
      <c r="E5" s="20" t="n">
        <v>676</v>
      </c>
      <c r="F5" s="21"/>
      <c r="G5" s="19" t="n">
        <v>1</v>
      </c>
      <c r="H5" s="20" t="n">
        <v>3802</v>
      </c>
      <c r="I5" s="20" t="n">
        <v>1742</v>
      </c>
      <c r="J5" s="20" t="n">
        <v>206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111</v>
      </c>
      <c r="D7" s="32" t="n">
        <v>54</v>
      </c>
      <c r="E7" s="33" t="n">
        <v>57</v>
      </c>
      <c r="F7" s="34" t="s">
        <v>9</v>
      </c>
      <c r="G7" s="30" t="n">
        <v>1</v>
      </c>
      <c r="H7" s="31" t="n">
        <v>287</v>
      </c>
      <c r="I7" s="32" t="n">
        <v>165</v>
      </c>
      <c r="J7" s="35" t="n">
        <v>122</v>
      </c>
    </row>
    <row r="8" s="43" customFormat="true" ht="11.5" hidden="false" customHeight="true" outlineLevel="0" collapsed="false">
      <c r="A8" s="36" t="n">
        <v>0</v>
      </c>
      <c r="B8" s="37"/>
      <c r="C8" s="38" t="n">
        <v>20</v>
      </c>
      <c r="D8" s="39" t="n">
        <v>11</v>
      </c>
      <c r="E8" s="40" t="n">
        <v>9</v>
      </c>
      <c r="F8" s="41" t="n">
        <v>50</v>
      </c>
      <c r="G8" s="37"/>
      <c r="H8" s="38" t="n">
        <v>46</v>
      </c>
      <c r="I8" s="39" t="n">
        <v>27</v>
      </c>
      <c r="J8" s="42" t="n">
        <v>19</v>
      </c>
    </row>
    <row r="9" s="43" customFormat="true" ht="11.5" hidden="false" customHeight="true" outlineLevel="0" collapsed="false">
      <c r="A9" s="36" t="n">
        <v>1</v>
      </c>
      <c r="B9" s="37"/>
      <c r="C9" s="38" t="n">
        <v>21</v>
      </c>
      <c r="D9" s="39" t="n">
        <v>11</v>
      </c>
      <c r="E9" s="40" t="n">
        <v>10</v>
      </c>
      <c r="F9" s="41" t="n">
        <v>51</v>
      </c>
      <c r="G9" s="37"/>
      <c r="H9" s="38" t="n">
        <v>56</v>
      </c>
      <c r="I9" s="39" t="n">
        <v>33</v>
      </c>
      <c r="J9" s="42" t="n">
        <v>23</v>
      </c>
    </row>
    <row r="10" s="43" customFormat="true" ht="11.5" hidden="false" customHeight="true" outlineLevel="0" collapsed="false">
      <c r="A10" s="36" t="n">
        <v>2</v>
      </c>
      <c r="B10" s="37"/>
      <c r="C10" s="38" t="n">
        <v>21</v>
      </c>
      <c r="D10" s="39" t="n">
        <v>7</v>
      </c>
      <c r="E10" s="40" t="n">
        <v>14</v>
      </c>
      <c r="F10" s="41" t="n">
        <v>52</v>
      </c>
      <c r="G10" s="37"/>
      <c r="H10" s="38" t="n">
        <v>56</v>
      </c>
      <c r="I10" s="39" t="n">
        <v>31</v>
      </c>
      <c r="J10" s="42" t="n">
        <v>25</v>
      </c>
    </row>
    <row r="11" s="43" customFormat="true" ht="11.5" hidden="false" customHeight="true" outlineLevel="0" collapsed="false">
      <c r="A11" s="36" t="n">
        <v>3</v>
      </c>
      <c r="B11" s="37"/>
      <c r="C11" s="38" t="n">
        <v>26</v>
      </c>
      <c r="D11" s="39" t="n">
        <v>15</v>
      </c>
      <c r="E11" s="40" t="n">
        <v>11</v>
      </c>
      <c r="F11" s="41" t="n">
        <v>53</v>
      </c>
      <c r="G11" s="37"/>
      <c r="H11" s="38" t="n">
        <v>56</v>
      </c>
      <c r="I11" s="39" t="n">
        <v>31</v>
      </c>
      <c r="J11" s="42" t="n">
        <v>25</v>
      </c>
    </row>
    <row r="12" s="43" customFormat="true" ht="11.5" hidden="false" customHeight="true" outlineLevel="0" collapsed="false">
      <c r="A12" s="36" t="n">
        <v>4</v>
      </c>
      <c r="B12" s="37"/>
      <c r="C12" s="38" t="n">
        <v>23</v>
      </c>
      <c r="D12" s="39" t="n">
        <v>10</v>
      </c>
      <c r="E12" s="40" t="n">
        <v>13</v>
      </c>
      <c r="F12" s="41" t="n">
        <v>54</v>
      </c>
      <c r="G12" s="37"/>
      <c r="H12" s="38" t="n">
        <v>73</v>
      </c>
      <c r="I12" s="39" t="n">
        <v>43</v>
      </c>
      <c r="J12" s="42" t="n">
        <v>3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106</v>
      </c>
      <c r="D14" s="32" t="n">
        <v>60</v>
      </c>
      <c r="E14" s="33" t="n">
        <v>46</v>
      </c>
      <c r="F14" s="34" t="s">
        <v>11</v>
      </c>
      <c r="G14" s="30" t="n">
        <v>1</v>
      </c>
      <c r="H14" s="31" t="n">
        <v>357</v>
      </c>
      <c r="I14" s="32" t="n">
        <v>184</v>
      </c>
      <c r="J14" s="35" t="n">
        <v>173</v>
      </c>
    </row>
    <row r="15" s="43" customFormat="true" ht="11.5" hidden="false" customHeight="true" outlineLevel="0" collapsed="false">
      <c r="A15" s="36" t="n">
        <v>5</v>
      </c>
      <c r="B15" s="37"/>
      <c r="C15" s="38" t="n">
        <v>22</v>
      </c>
      <c r="D15" s="39" t="n">
        <v>13</v>
      </c>
      <c r="E15" s="40" t="n">
        <v>9</v>
      </c>
      <c r="F15" s="41" t="n">
        <v>55</v>
      </c>
      <c r="G15" s="37"/>
      <c r="H15" s="38" t="n">
        <v>64</v>
      </c>
      <c r="I15" s="39" t="n">
        <v>29</v>
      </c>
      <c r="J15" s="42" t="n">
        <v>35</v>
      </c>
    </row>
    <row r="16" s="43" customFormat="true" ht="11.5" hidden="false" customHeight="true" outlineLevel="0" collapsed="false">
      <c r="A16" s="36" t="n">
        <v>6</v>
      </c>
      <c r="B16" s="37"/>
      <c r="C16" s="38" t="n">
        <v>17</v>
      </c>
      <c r="D16" s="39" t="n">
        <v>11</v>
      </c>
      <c r="E16" s="40" t="n">
        <v>6</v>
      </c>
      <c r="F16" s="41" t="n">
        <v>56</v>
      </c>
      <c r="G16" s="37"/>
      <c r="H16" s="38" t="n">
        <v>67</v>
      </c>
      <c r="I16" s="39" t="n">
        <v>38</v>
      </c>
      <c r="J16" s="42" t="n">
        <v>29</v>
      </c>
    </row>
    <row r="17" s="43" customFormat="true" ht="11.5" hidden="false" customHeight="true" outlineLevel="0" collapsed="false">
      <c r="A17" s="36" t="n">
        <v>7</v>
      </c>
      <c r="B17" s="37"/>
      <c r="C17" s="38" t="n">
        <v>18</v>
      </c>
      <c r="D17" s="39" t="n">
        <v>11</v>
      </c>
      <c r="E17" s="40" t="n">
        <v>7</v>
      </c>
      <c r="F17" s="41" t="n">
        <v>57</v>
      </c>
      <c r="G17" s="37"/>
      <c r="H17" s="38" t="n">
        <v>56</v>
      </c>
      <c r="I17" s="39" t="n">
        <v>33</v>
      </c>
      <c r="J17" s="42" t="n">
        <v>23</v>
      </c>
    </row>
    <row r="18" s="43" customFormat="true" ht="11.5" hidden="false" customHeight="true" outlineLevel="0" collapsed="false">
      <c r="A18" s="36" t="n">
        <v>8</v>
      </c>
      <c r="B18" s="37"/>
      <c r="C18" s="38" t="n">
        <v>22</v>
      </c>
      <c r="D18" s="39" t="n">
        <v>13</v>
      </c>
      <c r="E18" s="40" t="n">
        <v>9</v>
      </c>
      <c r="F18" s="41" t="n">
        <v>58</v>
      </c>
      <c r="G18" s="37"/>
      <c r="H18" s="38" t="n">
        <v>81</v>
      </c>
      <c r="I18" s="39" t="n">
        <v>40</v>
      </c>
      <c r="J18" s="42" t="n">
        <v>41</v>
      </c>
    </row>
    <row r="19" s="43" customFormat="true" ht="11.5" hidden="false" customHeight="true" outlineLevel="0" collapsed="false">
      <c r="A19" s="36" t="n">
        <v>9</v>
      </c>
      <c r="B19" s="37"/>
      <c r="C19" s="38" t="n">
        <v>27</v>
      </c>
      <c r="D19" s="39" t="n">
        <v>12</v>
      </c>
      <c r="E19" s="40" t="n">
        <v>15</v>
      </c>
      <c r="F19" s="41" t="n">
        <v>59</v>
      </c>
      <c r="G19" s="37"/>
      <c r="H19" s="38" t="n">
        <v>89</v>
      </c>
      <c r="I19" s="39" t="n">
        <v>44</v>
      </c>
      <c r="J19" s="42" t="n">
        <v>4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158</v>
      </c>
      <c r="D21" s="32" t="n">
        <v>91</v>
      </c>
      <c r="E21" s="33" t="n">
        <v>67</v>
      </c>
      <c r="F21" s="34" t="s">
        <v>13</v>
      </c>
      <c r="G21" s="30" t="n">
        <v>1</v>
      </c>
      <c r="H21" s="31" t="n">
        <v>404</v>
      </c>
      <c r="I21" s="32" t="n">
        <v>212</v>
      </c>
      <c r="J21" s="35" t="n">
        <v>192</v>
      </c>
    </row>
    <row r="22" s="43" customFormat="true" ht="11.5" hidden="false" customHeight="true" outlineLevel="0" collapsed="false">
      <c r="A22" s="36" t="n">
        <v>10</v>
      </c>
      <c r="B22" s="37"/>
      <c r="C22" s="38" t="n">
        <v>34</v>
      </c>
      <c r="D22" s="39" t="n">
        <v>23</v>
      </c>
      <c r="E22" s="40" t="n">
        <v>11</v>
      </c>
      <c r="F22" s="41" t="n">
        <v>60</v>
      </c>
      <c r="G22" s="37"/>
      <c r="H22" s="38" t="n">
        <v>75</v>
      </c>
      <c r="I22" s="39" t="n">
        <v>37</v>
      </c>
      <c r="J22" s="42" t="n">
        <v>38</v>
      </c>
    </row>
    <row r="23" s="43" customFormat="true" ht="11.5" hidden="false" customHeight="true" outlineLevel="0" collapsed="false">
      <c r="A23" s="36" t="n">
        <v>11</v>
      </c>
      <c r="B23" s="37"/>
      <c r="C23" s="38" t="n">
        <v>32</v>
      </c>
      <c r="D23" s="39" t="n">
        <v>18</v>
      </c>
      <c r="E23" s="40" t="n">
        <v>14</v>
      </c>
      <c r="F23" s="41" t="n">
        <v>61</v>
      </c>
      <c r="G23" s="37"/>
      <c r="H23" s="38" t="n">
        <v>73</v>
      </c>
      <c r="I23" s="39" t="n">
        <v>42</v>
      </c>
      <c r="J23" s="42" t="n">
        <v>31</v>
      </c>
    </row>
    <row r="24" s="43" customFormat="true" ht="11.5" hidden="false" customHeight="true" outlineLevel="0" collapsed="false">
      <c r="A24" s="36" t="n">
        <v>12</v>
      </c>
      <c r="B24" s="37"/>
      <c r="C24" s="38" t="n">
        <v>31</v>
      </c>
      <c r="D24" s="39" t="n">
        <v>16</v>
      </c>
      <c r="E24" s="40" t="n">
        <v>15</v>
      </c>
      <c r="F24" s="41" t="n">
        <v>62</v>
      </c>
      <c r="G24" s="37"/>
      <c r="H24" s="38" t="n">
        <v>91</v>
      </c>
      <c r="I24" s="39" t="n">
        <v>46</v>
      </c>
      <c r="J24" s="42" t="n">
        <v>45</v>
      </c>
    </row>
    <row r="25" s="43" customFormat="true" ht="11.5" hidden="false" customHeight="true" outlineLevel="0" collapsed="false">
      <c r="A25" s="36" t="n">
        <v>13</v>
      </c>
      <c r="B25" s="37"/>
      <c r="C25" s="38" t="n">
        <v>35</v>
      </c>
      <c r="D25" s="39" t="n">
        <v>19</v>
      </c>
      <c r="E25" s="40" t="n">
        <v>16</v>
      </c>
      <c r="F25" s="41" t="n">
        <v>63</v>
      </c>
      <c r="G25" s="37"/>
      <c r="H25" s="38" t="n">
        <v>83</v>
      </c>
      <c r="I25" s="39" t="n">
        <v>43</v>
      </c>
      <c r="J25" s="42" t="n">
        <v>40</v>
      </c>
    </row>
    <row r="26" s="43" customFormat="true" ht="11.5" hidden="false" customHeight="true" outlineLevel="0" collapsed="false">
      <c r="A26" s="36" t="n">
        <v>14</v>
      </c>
      <c r="B26" s="37"/>
      <c r="C26" s="38" t="n">
        <v>26</v>
      </c>
      <c r="D26" s="39" t="n">
        <v>15</v>
      </c>
      <c r="E26" s="40" t="n">
        <v>11</v>
      </c>
      <c r="F26" s="41" t="n">
        <v>64</v>
      </c>
      <c r="G26" s="37"/>
      <c r="H26" s="38" t="n">
        <v>82</v>
      </c>
      <c r="I26" s="39" t="n">
        <v>44</v>
      </c>
      <c r="J26" s="42" t="n">
        <v>3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169</v>
      </c>
      <c r="D28" s="32" t="n">
        <v>82</v>
      </c>
      <c r="E28" s="33" t="n">
        <v>87</v>
      </c>
      <c r="F28" s="34" t="s">
        <v>15</v>
      </c>
      <c r="G28" s="30" t="n">
        <v>1</v>
      </c>
      <c r="H28" s="31" t="n">
        <v>564</v>
      </c>
      <c r="I28" s="32" t="n">
        <v>281</v>
      </c>
      <c r="J28" s="35" t="n">
        <v>283</v>
      </c>
    </row>
    <row r="29" s="43" customFormat="true" ht="11.5" hidden="false" customHeight="true" outlineLevel="0" collapsed="false">
      <c r="A29" s="36" t="n">
        <v>15</v>
      </c>
      <c r="B29" s="37"/>
      <c r="C29" s="38" t="n">
        <v>33</v>
      </c>
      <c r="D29" s="39" t="n">
        <v>19</v>
      </c>
      <c r="E29" s="40" t="n">
        <v>14</v>
      </c>
      <c r="F29" s="41" t="n">
        <v>65</v>
      </c>
      <c r="G29" s="37"/>
      <c r="H29" s="38" t="n">
        <v>111</v>
      </c>
      <c r="I29" s="39" t="n">
        <v>56</v>
      </c>
      <c r="J29" s="42" t="n">
        <v>55</v>
      </c>
    </row>
    <row r="30" s="43" customFormat="true" ht="11.5" hidden="false" customHeight="true" outlineLevel="0" collapsed="false">
      <c r="A30" s="36" t="n">
        <v>16</v>
      </c>
      <c r="B30" s="37"/>
      <c r="C30" s="38" t="n">
        <v>34</v>
      </c>
      <c r="D30" s="39" t="n">
        <v>17</v>
      </c>
      <c r="E30" s="40" t="n">
        <v>17</v>
      </c>
      <c r="F30" s="41" t="n">
        <v>66</v>
      </c>
      <c r="G30" s="37"/>
      <c r="H30" s="38" t="n">
        <v>113</v>
      </c>
      <c r="I30" s="39" t="n">
        <v>56</v>
      </c>
      <c r="J30" s="42" t="n">
        <v>57</v>
      </c>
    </row>
    <row r="31" s="43" customFormat="true" ht="11.5" hidden="false" customHeight="true" outlineLevel="0" collapsed="false">
      <c r="A31" s="36" t="n">
        <v>17</v>
      </c>
      <c r="B31" s="37"/>
      <c r="C31" s="38" t="n">
        <v>42</v>
      </c>
      <c r="D31" s="39" t="n">
        <v>15</v>
      </c>
      <c r="E31" s="40" t="n">
        <v>27</v>
      </c>
      <c r="F31" s="41" t="n">
        <v>67</v>
      </c>
      <c r="G31" s="37"/>
      <c r="H31" s="38" t="n">
        <v>107</v>
      </c>
      <c r="I31" s="39" t="n">
        <v>49</v>
      </c>
      <c r="J31" s="42" t="n">
        <v>58</v>
      </c>
    </row>
    <row r="32" s="43" customFormat="true" ht="11.5" hidden="false" customHeight="true" outlineLevel="0" collapsed="false">
      <c r="A32" s="36" t="n">
        <v>18</v>
      </c>
      <c r="B32" s="37"/>
      <c r="C32" s="38" t="n">
        <v>33</v>
      </c>
      <c r="D32" s="39" t="n">
        <v>17</v>
      </c>
      <c r="E32" s="40" t="n">
        <v>16</v>
      </c>
      <c r="F32" s="41" t="n">
        <v>68</v>
      </c>
      <c r="G32" s="37"/>
      <c r="H32" s="38" t="n">
        <v>112</v>
      </c>
      <c r="I32" s="39" t="n">
        <v>56</v>
      </c>
      <c r="J32" s="42" t="n">
        <v>56</v>
      </c>
    </row>
    <row r="33" s="43" customFormat="true" ht="11.5" hidden="false" customHeight="true" outlineLevel="0" collapsed="false">
      <c r="A33" s="36" t="n">
        <v>19</v>
      </c>
      <c r="B33" s="37"/>
      <c r="C33" s="38" t="n">
        <v>27</v>
      </c>
      <c r="D33" s="39" t="n">
        <v>14</v>
      </c>
      <c r="E33" s="40" t="n">
        <v>13</v>
      </c>
      <c r="F33" s="41" t="n">
        <v>69</v>
      </c>
      <c r="G33" s="37"/>
      <c r="H33" s="38" t="n">
        <v>121</v>
      </c>
      <c r="I33" s="39" t="n">
        <v>64</v>
      </c>
      <c r="J33" s="42" t="n">
        <v>5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82</v>
      </c>
      <c r="D35" s="32" t="n">
        <v>42</v>
      </c>
      <c r="E35" s="33" t="n">
        <v>40</v>
      </c>
      <c r="F35" s="34" t="s">
        <v>17</v>
      </c>
      <c r="G35" s="30" t="n">
        <v>1</v>
      </c>
      <c r="H35" s="31" t="n">
        <v>633</v>
      </c>
      <c r="I35" s="32" t="n">
        <v>337</v>
      </c>
      <c r="J35" s="35" t="n">
        <v>296</v>
      </c>
    </row>
    <row r="36" s="43" customFormat="true" ht="11.5" hidden="false" customHeight="true" outlineLevel="0" collapsed="false">
      <c r="A36" s="36" t="n">
        <v>20</v>
      </c>
      <c r="B36" s="37"/>
      <c r="C36" s="38" t="n">
        <v>29</v>
      </c>
      <c r="D36" s="39" t="n">
        <v>16</v>
      </c>
      <c r="E36" s="40" t="n">
        <v>13</v>
      </c>
      <c r="F36" s="41" t="n">
        <v>70</v>
      </c>
      <c r="G36" s="37"/>
      <c r="H36" s="38" t="n">
        <v>124</v>
      </c>
      <c r="I36" s="39" t="n">
        <v>64</v>
      </c>
      <c r="J36" s="42" t="n">
        <v>60</v>
      </c>
    </row>
    <row r="37" s="43" customFormat="true" ht="11.5" hidden="false" customHeight="true" outlineLevel="0" collapsed="false">
      <c r="A37" s="36" t="n">
        <v>21</v>
      </c>
      <c r="B37" s="37"/>
      <c r="C37" s="38" t="n">
        <v>22</v>
      </c>
      <c r="D37" s="39" t="n">
        <v>10</v>
      </c>
      <c r="E37" s="40" t="n">
        <v>12</v>
      </c>
      <c r="F37" s="41" t="n">
        <v>71</v>
      </c>
      <c r="G37" s="37"/>
      <c r="H37" s="38" t="n">
        <v>144</v>
      </c>
      <c r="I37" s="39" t="n">
        <v>74</v>
      </c>
      <c r="J37" s="42" t="n">
        <v>70</v>
      </c>
    </row>
    <row r="38" s="43" customFormat="true" ht="11.5" hidden="false" customHeight="true" outlineLevel="0" collapsed="false">
      <c r="A38" s="36" t="n">
        <v>22</v>
      </c>
      <c r="B38" s="37"/>
      <c r="C38" s="38" t="n">
        <v>8</v>
      </c>
      <c r="D38" s="39" t="n">
        <v>4</v>
      </c>
      <c r="E38" s="40" t="n">
        <v>4</v>
      </c>
      <c r="F38" s="41" t="n">
        <v>72</v>
      </c>
      <c r="G38" s="37"/>
      <c r="H38" s="38" t="n">
        <v>120</v>
      </c>
      <c r="I38" s="39" t="n">
        <v>61</v>
      </c>
      <c r="J38" s="42" t="n">
        <v>59</v>
      </c>
    </row>
    <row r="39" s="43" customFormat="true" ht="11.5" hidden="false" customHeight="true" outlineLevel="0" collapsed="false">
      <c r="A39" s="36" t="n">
        <v>23</v>
      </c>
      <c r="B39" s="37"/>
      <c r="C39" s="38" t="n">
        <v>-1</v>
      </c>
      <c r="D39" s="39" t="n">
        <v>-3</v>
      </c>
      <c r="E39" s="40" t="n">
        <v>2</v>
      </c>
      <c r="F39" s="41" t="n">
        <v>73</v>
      </c>
      <c r="G39" s="37"/>
      <c r="H39" s="38" t="n">
        <v>123</v>
      </c>
      <c r="I39" s="39" t="n">
        <v>72</v>
      </c>
      <c r="J39" s="42" t="n">
        <v>51</v>
      </c>
    </row>
    <row r="40" s="43" customFormat="true" ht="11.5" hidden="false" customHeight="true" outlineLevel="0" collapsed="false">
      <c r="A40" s="36" t="n">
        <v>24</v>
      </c>
      <c r="B40" s="37"/>
      <c r="C40" s="38" t="n">
        <v>24</v>
      </c>
      <c r="D40" s="39" t="n">
        <v>15</v>
      </c>
      <c r="E40" s="40" t="n">
        <v>9</v>
      </c>
      <c r="F40" s="41" t="n">
        <v>74</v>
      </c>
      <c r="G40" s="37"/>
      <c r="H40" s="38" t="n">
        <v>122</v>
      </c>
      <c r="I40" s="39" t="n">
        <v>66</v>
      </c>
      <c r="J40" s="42" t="n">
        <v>5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91</v>
      </c>
      <c r="D42" s="32" t="n">
        <v>52</v>
      </c>
      <c r="E42" s="33" t="n">
        <v>39</v>
      </c>
      <c r="F42" s="34" t="s">
        <v>19</v>
      </c>
      <c r="G42" s="30" t="n">
        <v>1</v>
      </c>
      <c r="H42" s="31" t="n">
        <v>476</v>
      </c>
      <c r="I42" s="32" t="n">
        <v>216</v>
      </c>
      <c r="J42" s="35" t="n">
        <v>260</v>
      </c>
    </row>
    <row r="43" s="43" customFormat="true" ht="11.5" hidden="false" customHeight="true" outlineLevel="0" collapsed="false">
      <c r="A43" s="36" t="n">
        <v>25</v>
      </c>
      <c r="B43" s="37"/>
      <c r="C43" s="38" t="n">
        <v>12</v>
      </c>
      <c r="D43" s="39" t="n">
        <v>6</v>
      </c>
      <c r="E43" s="40" t="n">
        <v>6</v>
      </c>
      <c r="F43" s="41" t="n">
        <v>75</v>
      </c>
      <c r="G43" s="37"/>
      <c r="H43" s="38" t="n">
        <v>137</v>
      </c>
      <c r="I43" s="39" t="n">
        <v>66</v>
      </c>
      <c r="J43" s="42" t="n">
        <v>71</v>
      </c>
    </row>
    <row r="44" s="43" customFormat="true" ht="11.5" hidden="false" customHeight="true" outlineLevel="0" collapsed="false">
      <c r="A44" s="36" t="n">
        <v>26</v>
      </c>
      <c r="B44" s="37"/>
      <c r="C44" s="38" t="n">
        <v>21</v>
      </c>
      <c r="D44" s="39" t="n">
        <v>15</v>
      </c>
      <c r="E44" s="40" t="n">
        <v>6</v>
      </c>
      <c r="F44" s="41" t="n">
        <v>76</v>
      </c>
      <c r="G44" s="37"/>
      <c r="H44" s="38" t="n">
        <v>97</v>
      </c>
      <c r="I44" s="39" t="n">
        <v>40</v>
      </c>
      <c r="J44" s="42" t="n">
        <v>57</v>
      </c>
    </row>
    <row r="45" s="43" customFormat="true" ht="11.5" hidden="false" customHeight="true" outlineLevel="0" collapsed="false">
      <c r="A45" s="36" t="n">
        <v>27</v>
      </c>
      <c r="B45" s="37"/>
      <c r="C45" s="38" t="n">
        <v>18</v>
      </c>
      <c r="D45" s="39" t="n">
        <v>9</v>
      </c>
      <c r="E45" s="40" t="n">
        <v>9</v>
      </c>
      <c r="F45" s="41" t="n">
        <v>77</v>
      </c>
      <c r="G45" s="37"/>
      <c r="H45" s="38" t="n">
        <v>76</v>
      </c>
      <c r="I45" s="39" t="n">
        <v>34</v>
      </c>
      <c r="J45" s="42" t="n">
        <v>42</v>
      </c>
    </row>
    <row r="46" s="43" customFormat="true" ht="11.5" hidden="false" customHeight="true" outlineLevel="0" collapsed="false">
      <c r="A46" s="36" t="n">
        <v>28</v>
      </c>
      <c r="B46" s="37"/>
      <c r="C46" s="38" t="n">
        <v>22</v>
      </c>
      <c r="D46" s="39" t="n">
        <v>14</v>
      </c>
      <c r="E46" s="40" t="n">
        <v>8</v>
      </c>
      <c r="F46" s="41" t="n">
        <v>78</v>
      </c>
      <c r="G46" s="37"/>
      <c r="H46" s="38" t="n">
        <v>75</v>
      </c>
      <c r="I46" s="39" t="n">
        <v>34</v>
      </c>
      <c r="J46" s="42" t="n">
        <v>41</v>
      </c>
    </row>
    <row r="47" s="43" customFormat="true" ht="11.5" hidden="false" customHeight="true" outlineLevel="0" collapsed="false">
      <c r="A47" s="36" t="n">
        <v>29</v>
      </c>
      <c r="B47" s="37"/>
      <c r="C47" s="38" t="n">
        <v>18</v>
      </c>
      <c r="D47" s="39" t="n">
        <v>8</v>
      </c>
      <c r="E47" s="40" t="n">
        <v>10</v>
      </c>
      <c r="F47" s="41" t="n">
        <v>79</v>
      </c>
      <c r="G47" s="37"/>
      <c r="H47" s="38" t="n">
        <v>91</v>
      </c>
      <c r="I47" s="39" t="n">
        <v>42</v>
      </c>
      <c r="J47" s="42" t="n">
        <v>4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132</v>
      </c>
      <c r="D49" s="32" t="n">
        <v>83</v>
      </c>
      <c r="E49" s="33" t="n">
        <v>49</v>
      </c>
      <c r="F49" s="34" t="s">
        <v>21</v>
      </c>
      <c r="G49" s="30" t="n">
        <v>1</v>
      </c>
      <c r="H49" s="31" t="n">
        <v>414</v>
      </c>
      <c r="I49" s="32" t="n">
        <v>162</v>
      </c>
      <c r="J49" s="35" t="n">
        <v>252</v>
      </c>
    </row>
    <row r="50" s="43" customFormat="true" ht="11.5" hidden="false" customHeight="true" outlineLevel="0" collapsed="false">
      <c r="A50" s="36" t="n">
        <v>30</v>
      </c>
      <c r="B50" s="37"/>
      <c r="C50" s="38" t="n">
        <v>24</v>
      </c>
      <c r="D50" s="39" t="n">
        <v>16</v>
      </c>
      <c r="E50" s="40" t="n">
        <v>8</v>
      </c>
      <c r="F50" s="41" t="n">
        <v>80</v>
      </c>
      <c r="G50" s="37"/>
      <c r="H50" s="38" t="n">
        <v>71</v>
      </c>
      <c r="I50" s="39" t="n">
        <v>28</v>
      </c>
      <c r="J50" s="42" t="n">
        <v>43</v>
      </c>
    </row>
    <row r="51" s="43" customFormat="true" ht="11.5" hidden="false" customHeight="true" outlineLevel="0" collapsed="false">
      <c r="A51" s="36" t="n">
        <v>31</v>
      </c>
      <c r="B51" s="37"/>
      <c r="C51" s="38" t="n">
        <v>19</v>
      </c>
      <c r="D51" s="39" t="n">
        <v>11</v>
      </c>
      <c r="E51" s="40" t="n">
        <v>8</v>
      </c>
      <c r="F51" s="41" t="n">
        <v>81</v>
      </c>
      <c r="G51" s="37"/>
      <c r="H51" s="38" t="n">
        <v>93</v>
      </c>
      <c r="I51" s="39" t="n">
        <v>36</v>
      </c>
      <c r="J51" s="42" t="n">
        <v>57</v>
      </c>
    </row>
    <row r="52" s="43" customFormat="true" ht="11.5" hidden="false" customHeight="true" outlineLevel="0" collapsed="false">
      <c r="A52" s="36" t="n">
        <v>32</v>
      </c>
      <c r="B52" s="37"/>
      <c r="C52" s="38" t="n">
        <v>33</v>
      </c>
      <c r="D52" s="39" t="n">
        <v>20</v>
      </c>
      <c r="E52" s="40" t="n">
        <v>13</v>
      </c>
      <c r="F52" s="41" t="n">
        <v>82</v>
      </c>
      <c r="G52" s="37"/>
      <c r="H52" s="38" t="n">
        <v>100</v>
      </c>
      <c r="I52" s="39" t="n">
        <v>35</v>
      </c>
      <c r="J52" s="42" t="n">
        <v>65</v>
      </c>
    </row>
    <row r="53" s="43" customFormat="true" ht="11.5" hidden="false" customHeight="true" outlineLevel="0" collapsed="false">
      <c r="A53" s="36" t="n">
        <v>33</v>
      </c>
      <c r="B53" s="37"/>
      <c r="C53" s="38" t="n">
        <v>33</v>
      </c>
      <c r="D53" s="39" t="n">
        <v>20</v>
      </c>
      <c r="E53" s="40" t="n">
        <v>13</v>
      </c>
      <c r="F53" s="41" t="n">
        <v>83</v>
      </c>
      <c r="G53" s="37"/>
      <c r="H53" s="38" t="n">
        <v>69</v>
      </c>
      <c r="I53" s="39" t="n">
        <v>30</v>
      </c>
      <c r="J53" s="42" t="n">
        <v>39</v>
      </c>
    </row>
    <row r="54" s="43" customFormat="true" ht="11.5" hidden="false" customHeight="true" outlineLevel="0" collapsed="false">
      <c r="A54" s="36" t="n">
        <v>34</v>
      </c>
      <c r="B54" s="37"/>
      <c r="C54" s="38" t="n">
        <v>23</v>
      </c>
      <c r="D54" s="39" t="n">
        <v>16</v>
      </c>
      <c r="E54" s="40" t="n">
        <v>7</v>
      </c>
      <c r="F54" s="41" t="n">
        <v>84</v>
      </c>
      <c r="G54" s="37"/>
      <c r="H54" s="38" t="n">
        <v>81</v>
      </c>
      <c r="I54" s="39" t="n">
        <v>33</v>
      </c>
      <c r="J54" s="42" t="n">
        <v>4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196</v>
      </c>
      <c r="D56" s="32" t="n">
        <v>111</v>
      </c>
      <c r="E56" s="33" t="n">
        <v>85</v>
      </c>
      <c r="F56" s="34" t="s">
        <v>23</v>
      </c>
      <c r="G56" s="30" t="n">
        <v>1</v>
      </c>
      <c r="H56" s="31" t="n">
        <v>324</v>
      </c>
      <c r="I56" s="32" t="n">
        <v>102</v>
      </c>
      <c r="J56" s="35" t="n">
        <v>222</v>
      </c>
    </row>
    <row r="57" s="43" customFormat="true" ht="11.5" hidden="false" customHeight="true" outlineLevel="0" collapsed="false">
      <c r="A57" s="36" t="n">
        <v>35</v>
      </c>
      <c r="B57" s="37"/>
      <c r="C57" s="38" t="n">
        <v>35</v>
      </c>
      <c r="D57" s="39" t="n">
        <v>19</v>
      </c>
      <c r="E57" s="40" t="n">
        <v>16</v>
      </c>
      <c r="F57" s="41" t="n">
        <v>85</v>
      </c>
      <c r="G57" s="37"/>
      <c r="H57" s="38" t="n">
        <v>72</v>
      </c>
      <c r="I57" s="39" t="n">
        <v>24</v>
      </c>
      <c r="J57" s="42" t="n">
        <v>48</v>
      </c>
    </row>
    <row r="58" s="43" customFormat="true" ht="11.5" hidden="false" customHeight="true" outlineLevel="0" collapsed="false">
      <c r="A58" s="36" t="n">
        <v>36</v>
      </c>
      <c r="B58" s="37"/>
      <c r="C58" s="38" t="n">
        <v>29</v>
      </c>
      <c r="D58" s="39" t="n">
        <v>16</v>
      </c>
      <c r="E58" s="40" t="n">
        <v>13</v>
      </c>
      <c r="F58" s="41" t="n">
        <v>86</v>
      </c>
      <c r="G58" s="37"/>
      <c r="H58" s="38" t="n">
        <v>66</v>
      </c>
      <c r="I58" s="39" t="n">
        <v>24</v>
      </c>
      <c r="J58" s="42" t="n">
        <v>42</v>
      </c>
    </row>
    <row r="59" s="43" customFormat="true" ht="11.5" hidden="false" customHeight="true" outlineLevel="0" collapsed="false">
      <c r="A59" s="36" t="n">
        <v>37</v>
      </c>
      <c r="B59" s="37"/>
      <c r="C59" s="38" t="n">
        <v>41</v>
      </c>
      <c r="D59" s="39" t="n">
        <v>20</v>
      </c>
      <c r="E59" s="40" t="n">
        <v>21</v>
      </c>
      <c r="F59" s="41" t="n">
        <v>87</v>
      </c>
      <c r="G59" s="37"/>
      <c r="H59" s="38" t="n">
        <v>80</v>
      </c>
      <c r="I59" s="39" t="n">
        <v>27</v>
      </c>
      <c r="J59" s="42" t="n">
        <v>53</v>
      </c>
    </row>
    <row r="60" s="43" customFormat="true" ht="11.5" hidden="false" customHeight="true" outlineLevel="0" collapsed="false">
      <c r="A60" s="36" t="n">
        <v>38</v>
      </c>
      <c r="B60" s="37"/>
      <c r="C60" s="38" t="n">
        <v>35</v>
      </c>
      <c r="D60" s="39" t="n">
        <v>26</v>
      </c>
      <c r="E60" s="40" t="n">
        <v>9</v>
      </c>
      <c r="F60" s="41" t="n">
        <v>88</v>
      </c>
      <c r="G60" s="37"/>
      <c r="H60" s="38" t="n">
        <v>57</v>
      </c>
      <c r="I60" s="39" t="n">
        <v>16</v>
      </c>
      <c r="J60" s="42" t="n">
        <v>41</v>
      </c>
    </row>
    <row r="61" s="43" customFormat="true" ht="11.5" hidden="false" customHeight="true" outlineLevel="0" collapsed="false">
      <c r="A61" s="36" t="n">
        <v>39</v>
      </c>
      <c r="B61" s="37"/>
      <c r="C61" s="38" t="n">
        <v>56</v>
      </c>
      <c r="D61" s="39" t="n">
        <v>30</v>
      </c>
      <c r="E61" s="40" t="n">
        <v>26</v>
      </c>
      <c r="F61" s="41" t="n">
        <v>89</v>
      </c>
      <c r="G61" s="37"/>
      <c r="H61" s="38" t="n">
        <v>49</v>
      </c>
      <c r="I61" s="39" t="n">
        <v>11</v>
      </c>
      <c r="J61" s="42" t="n">
        <v>3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199</v>
      </c>
      <c r="D63" s="32" t="n">
        <v>110</v>
      </c>
      <c r="E63" s="33" t="n">
        <v>89</v>
      </c>
      <c r="F63" s="34" t="s">
        <v>25</v>
      </c>
      <c r="G63" s="30" t="n">
        <v>1</v>
      </c>
      <c r="H63" s="31" t="n">
        <v>186</v>
      </c>
      <c r="I63" s="32" t="n">
        <v>44</v>
      </c>
      <c r="J63" s="35" t="n">
        <v>142</v>
      </c>
    </row>
    <row r="64" s="43" customFormat="true" ht="11.5" hidden="false" customHeight="true" outlineLevel="0" collapsed="false">
      <c r="A64" s="36" t="n">
        <v>40</v>
      </c>
      <c r="B64" s="37"/>
      <c r="C64" s="38" t="n">
        <v>38</v>
      </c>
      <c r="D64" s="39" t="n">
        <v>19</v>
      </c>
      <c r="E64" s="40" t="n">
        <v>19</v>
      </c>
      <c r="F64" s="41" t="n">
        <v>90</v>
      </c>
      <c r="G64" s="37"/>
      <c r="H64" s="38" t="n">
        <v>55</v>
      </c>
      <c r="I64" s="39" t="n">
        <v>19</v>
      </c>
      <c r="J64" s="42" t="n">
        <v>36</v>
      </c>
    </row>
    <row r="65" s="43" customFormat="true" ht="11.5" hidden="false" customHeight="true" outlineLevel="0" collapsed="false">
      <c r="A65" s="36" t="n">
        <v>41</v>
      </c>
      <c r="B65" s="37"/>
      <c r="C65" s="38" t="n">
        <v>41</v>
      </c>
      <c r="D65" s="39" t="n">
        <v>21</v>
      </c>
      <c r="E65" s="40" t="n">
        <v>20</v>
      </c>
      <c r="F65" s="41" t="n">
        <v>91</v>
      </c>
      <c r="G65" s="37"/>
      <c r="H65" s="38" t="n">
        <v>38</v>
      </c>
      <c r="I65" s="39" t="n">
        <v>10</v>
      </c>
      <c r="J65" s="42" t="n">
        <v>28</v>
      </c>
    </row>
    <row r="66" s="43" customFormat="true" ht="11.5" hidden="false" customHeight="true" outlineLevel="0" collapsed="false">
      <c r="A66" s="36" t="n">
        <v>42</v>
      </c>
      <c r="B66" s="37"/>
      <c r="C66" s="38" t="n">
        <v>38</v>
      </c>
      <c r="D66" s="39" t="n">
        <v>25</v>
      </c>
      <c r="E66" s="40" t="n">
        <v>13</v>
      </c>
      <c r="F66" s="41" t="n">
        <v>92</v>
      </c>
      <c r="G66" s="37"/>
      <c r="H66" s="38" t="n">
        <v>40</v>
      </c>
      <c r="I66" s="39" t="n">
        <v>6</v>
      </c>
      <c r="J66" s="42" t="n">
        <v>34</v>
      </c>
    </row>
    <row r="67" s="43" customFormat="true" ht="11.5" hidden="false" customHeight="true" outlineLevel="0" collapsed="false">
      <c r="A67" s="36" t="n">
        <v>43</v>
      </c>
      <c r="B67" s="37"/>
      <c r="C67" s="38" t="n">
        <v>42</v>
      </c>
      <c r="D67" s="39" t="n">
        <v>21</v>
      </c>
      <c r="E67" s="40" t="n">
        <v>21</v>
      </c>
      <c r="F67" s="41" t="n">
        <v>93</v>
      </c>
      <c r="G67" s="37"/>
      <c r="H67" s="38" t="n">
        <v>26</v>
      </c>
      <c r="I67" s="39" t="n">
        <v>3</v>
      </c>
      <c r="J67" s="42" t="n">
        <v>23</v>
      </c>
    </row>
    <row r="68" s="43" customFormat="true" ht="11.5" hidden="false" customHeight="true" outlineLevel="0" collapsed="false">
      <c r="A68" s="36" t="n">
        <v>44</v>
      </c>
      <c r="B68" s="37"/>
      <c r="C68" s="38" t="n">
        <v>40</v>
      </c>
      <c r="D68" s="39" t="n">
        <v>24</v>
      </c>
      <c r="E68" s="40" t="n">
        <v>16</v>
      </c>
      <c r="F68" s="41" t="n">
        <v>94</v>
      </c>
      <c r="G68" s="37"/>
      <c r="H68" s="38" t="n">
        <v>27</v>
      </c>
      <c r="I68" s="39" t="n">
        <v>6</v>
      </c>
      <c r="J68" s="42" t="n">
        <v>2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275</v>
      </c>
      <c r="D70" s="32" t="n">
        <v>158</v>
      </c>
      <c r="E70" s="33" t="n">
        <v>117</v>
      </c>
      <c r="F70" s="34" t="s">
        <v>27</v>
      </c>
      <c r="G70" s="30" t="n">
        <v>1</v>
      </c>
      <c r="H70" s="31" t="n">
        <v>47</v>
      </c>
      <c r="I70" s="32" t="n">
        <v>8</v>
      </c>
      <c r="J70" s="35" t="n">
        <v>39</v>
      </c>
    </row>
    <row r="71" s="43" customFormat="true" ht="11.5" hidden="false" customHeight="true" outlineLevel="0" collapsed="false">
      <c r="A71" s="36" t="n">
        <v>45</v>
      </c>
      <c r="B71" s="37"/>
      <c r="C71" s="38" t="n">
        <v>39</v>
      </c>
      <c r="D71" s="39" t="n">
        <v>27</v>
      </c>
      <c r="E71" s="40" t="n">
        <v>12</v>
      </c>
      <c r="F71" s="41" t="n">
        <v>95</v>
      </c>
      <c r="G71" s="37"/>
      <c r="H71" s="38" t="n">
        <v>22</v>
      </c>
      <c r="I71" s="39" t="n">
        <v>4</v>
      </c>
      <c r="J71" s="42" t="n">
        <v>18</v>
      </c>
    </row>
    <row r="72" s="43" customFormat="true" ht="11.5" hidden="false" customHeight="true" outlineLevel="0" collapsed="false">
      <c r="A72" s="36" t="n">
        <v>46</v>
      </c>
      <c r="B72" s="37"/>
      <c r="C72" s="38" t="n">
        <v>59</v>
      </c>
      <c r="D72" s="39" t="n">
        <v>32</v>
      </c>
      <c r="E72" s="40" t="n">
        <v>27</v>
      </c>
      <c r="F72" s="41" t="n">
        <v>96</v>
      </c>
      <c r="G72" s="37"/>
      <c r="H72" s="38" t="n">
        <v>9</v>
      </c>
      <c r="I72" s="39" t="n">
        <v>3</v>
      </c>
      <c r="J72" s="42" t="n">
        <v>6</v>
      </c>
    </row>
    <row r="73" s="43" customFormat="true" ht="11.5" hidden="false" customHeight="true" outlineLevel="0" collapsed="false">
      <c r="A73" s="36" t="n">
        <v>47</v>
      </c>
      <c r="B73" s="37"/>
      <c r="C73" s="38" t="n">
        <v>55</v>
      </c>
      <c r="D73" s="39" t="n">
        <v>30</v>
      </c>
      <c r="E73" s="40" t="n">
        <v>25</v>
      </c>
      <c r="F73" s="41" t="n">
        <v>97</v>
      </c>
      <c r="G73" s="37"/>
      <c r="H73" s="38" t="n">
        <v>6</v>
      </c>
      <c r="I73" s="39" t="n">
        <v>1</v>
      </c>
      <c r="J73" s="42" t="n">
        <v>5</v>
      </c>
    </row>
    <row r="74" s="43" customFormat="true" ht="11.5" hidden="false" customHeight="true" outlineLevel="0" collapsed="false">
      <c r="A74" s="36" t="n">
        <v>48</v>
      </c>
      <c r="B74" s="37"/>
      <c r="C74" s="38" t="n">
        <v>60</v>
      </c>
      <c r="D74" s="39" t="n">
        <v>39</v>
      </c>
      <c r="E74" s="40" t="n">
        <v>21</v>
      </c>
      <c r="F74" s="41" t="n">
        <v>98</v>
      </c>
      <c r="G74" s="37"/>
      <c r="H74" s="38" t="n">
        <v>7</v>
      </c>
      <c r="I74" s="39" t="n">
        <v>0</v>
      </c>
      <c r="J74" s="42" t="n">
        <v>7</v>
      </c>
    </row>
    <row r="75" s="43" customFormat="true" ht="11.5" hidden="false" customHeight="true" outlineLevel="0" collapsed="false">
      <c r="A75" s="36" t="n">
        <v>49</v>
      </c>
      <c r="B75" s="37"/>
      <c r="C75" s="38" t="n">
        <v>62</v>
      </c>
      <c r="D75" s="39" t="n">
        <v>30</v>
      </c>
      <c r="E75" s="40" t="n">
        <v>32</v>
      </c>
      <c r="F75" s="41" t="n">
        <v>99</v>
      </c>
      <c r="G75" s="37"/>
      <c r="H75" s="38" t="n">
        <v>3</v>
      </c>
      <c r="I75" s="39" t="n">
        <v>0</v>
      </c>
      <c r="J75" s="42" t="n">
        <v>3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1</v>
      </c>
      <c r="I76" s="112" t="n">
        <v>2</v>
      </c>
      <c r="J76" s="113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2</v>
      </c>
      <c r="I77" s="114" t="n">
        <v>2</v>
      </c>
      <c r="J77" s="115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50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311</v>
      </c>
      <c r="D4" s="12" t="n">
        <v>5521</v>
      </c>
      <c r="E4" s="13" t="n">
        <v>579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101</v>
      </c>
      <c r="D5" s="20" t="n">
        <v>2186</v>
      </c>
      <c r="E5" s="20" t="n">
        <v>1915</v>
      </c>
      <c r="F5" s="21"/>
      <c r="G5" s="19" t="n">
        <v>1</v>
      </c>
      <c r="H5" s="20" t="n">
        <v>7344</v>
      </c>
      <c r="I5" s="20" t="n">
        <v>3389</v>
      </c>
      <c r="J5" s="20" t="n">
        <v>395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261</v>
      </c>
      <c r="D7" s="32" t="n">
        <v>120</v>
      </c>
      <c r="E7" s="33" t="n">
        <v>141</v>
      </c>
      <c r="F7" s="34" t="s">
        <v>9</v>
      </c>
      <c r="G7" s="30" t="n">
        <v>1</v>
      </c>
      <c r="H7" s="31" t="n">
        <v>734</v>
      </c>
      <c r="I7" s="32" t="n">
        <v>363</v>
      </c>
      <c r="J7" s="35" t="n">
        <v>371</v>
      </c>
    </row>
    <row r="8" s="43" customFormat="true" ht="11.5" hidden="false" customHeight="true" outlineLevel="0" collapsed="false">
      <c r="A8" s="36" t="n">
        <v>0</v>
      </c>
      <c r="B8" s="37"/>
      <c r="C8" s="38" t="n">
        <v>48</v>
      </c>
      <c r="D8" s="39" t="n">
        <v>16</v>
      </c>
      <c r="E8" s="40" t="n">
        <v>32</v>
      </c>
      <c r="F8" s="41" t="n">
        <v>50</v>
      </c>
      <c r="G8" s="37"/>
      <c r="H8" s="38" t="n">
        <v>136</v>
      </c>
      <c r="I8" s="39" t="n">
        <v>74</v>
      </c>
      <c r="J8" s="42" t="n">
        <v>62</v>
      </c>
    </row>
    <row r="9" s="43" customFormat="true" ht="11.5" hidden="false" customHeight="true" outlineLevel="0" collapsed="false">
      <c r="A9" s="36" t="n">
        <v>1</v>
      </c>
      <c r="B9" s="37"/>
      <c r="C9" s="38" t="n">
        <v>42</v>
      </c>
      <c r="D9" s="39" t="n">
        <v>22</v>
      </c>
      <c r="E9" s="40" t="n">
        <v>20</v>
      </c>
      <c r="F9" s="41" t="n">
        <v>51</v>
      </c>
      <c r="G9" s="37"/>
      <c r="H9" s="38" t="n">
        <v>141</v>
      </c>
      <c r="I9" s="39" t="n">
        <v>71</v>
      </c>
      <c r="J9" s="42" t="n">
        <v>70</v>
      </c>
    </row>
    <row r="10" s="43" customFormat="true" ht="11.5" hidden="false" customHeight="true" outlineLevel="0" collapsed="false">
      <c r="A10" s="36" t="n">
        <v>2</v>
      </c>
      <c r="B10" s="37"/>
      <c r="C10" s="38" t="n">
        <v>59</v>
      </c>
      <c r="D10" s="39" t="n">
        <v>30</v>
      </c>
      <c r="E10" s="40" t="n">
        <v>29</v>
      </c>
      <c r="F10" s="41" t="n">
        <v>52</v>
      </c>
      <c r="G10" s="37"/>
      <c r="H10" s="38" t="n">
        <v>150</v>
      </c>
      <c r="I10" s="39" t="n">
        <v>81</v>
      </c>
      <c r="J10" s="42" t="n">
        <v>69</v>
      </c>
    </row>
    <row r="11" s="43" customFormat="true" ht="11.5" hidden="false" customHeight="true" outlineLevel="0" collapsed="false">
      <c r="A11" s="36" t="n">
        <v>3</v>
      </c>
      <c r="B11" s="37"/>
      <c r="C11" s="38" t="n">
        <v>59</v>
      </c>
      <c r="D11" s="39" t="n">
        <v>28</v>
      </c>
      <c r="E11" s="40" t="n">
        <v>31</v>
      </c>
      <c r="F11" s="41" t="n">
        <v>53</v>
      </c>
      <c r="G11" s="37"/>
      <c r="H11" s="38" t="n">
        <v>159</v>
      </c>
      <c r="I11" s="39" t="n">
        <v>69</v>
      </c>
      <c r="J11" s="42" t="n">
        <v>90</v>
      </c>
    </row>
    <row r="12" s="43" customFormat="true" ht="11.5" hidden="false" customHeight="true" outlineLevel="0" collapsed="false">
      <c r="A12" s="36" t="n">
        <v>4</v>
      </c>
      <c r="B12" s="37"/>
      <c r="C12" s="38" t="n">
        <v>53</v>
      </c>
      <c r="D12" s="39" t="n">
        <v>24</v>
      </c>
      <c r="E12" s="40" t="n">
        <v>29</v>
      </c>
      <c r="F12" s="41" t="n">
        <v>54</v>
      </c>
      <c r="G12" s="37"/>
      <c r="H12" s="38" t="n">
        <v>148</v>
      </c>
      <c r="I12" s="39" t="n">
        <v>68</v>
      </c>
      <c r="J12" s="42" t="n">
        <v>8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338</v>
      </c>
      <c r="D14" s="32" t="n">
        <v>181</v>
      </c>
      <c r="E14" s="33" t="n">
        <v>157</v>
      </c>
      <c r="F14" s="34" t="s">
        <v>11</v>
      </c>
      <c r="G14" s="30" t="n">
        <v>1</v>
      </c>
      <c r="H14" s="31" t="n">
        <v>777</v>
      </c>
      <c r="I14" s="32" t="n">
        <v>400</v>
      </c>
      <c r="J14" s="35" t="n">
        <v>377</v>
      </c>
    </row>
    <row r="15" s="43" customFormat="true" ht="11.5" hidden="false" customHeight="true" outlineLevel="0" collapsed="false">
      <c r="A15" s="36" t="n">
        <v>5</v>
      </c>
      <c r="B15" s="37"/>
      <c r="C15" s="38" t="n">
        <v>64</v>
      </c>
      <c r="D15" s="39" t="n">
        <v>32</v>
      </c>
      <c r="E15" s="40" t="n">
        <v>32</v>
      </c>
      <c r="F15" s="41" t="n">
        <v>55</v>
      </c>
      <c r="G15" s="37"/>
      <c r="H15" s="38" t="n">
        <v>160</v>
      </c>
      <c r="I15" s="39" t="n">
        <v>79</v>
      </c>
      <c r="J15" s="42" t="n">
        <v>81</v>
      </c>
    </row>
    <row r="16" s="43" customFormat="true" ht="11.5" hidden="false" customHeight="true" outlineLevel="0" collapsed="false">
      <c r="A16" s="36" t="n">
        <v>6</v>
      </c>
      <c r="B16" s="37"/>
      <c r="C16" s="38" t="n">
        <v>54</v>
      </c>
      <c r="D16" s="39" t="n">
        <v>31</v>
      </c>
      <c r="E16" s="40" t="n">
        <v>23</v>
      </c>
      <c r="F16" s="41" t="n">
        <v>56</v>
      </c>
      <c r="G16" s="37"/>
      <c r="H16" s="38" t="n">
        <v>152</v>
      </c>
      <c r="I16" s="39" t="n">
        <v>84</v>
      </c>
      <c r="J16" s="42" t="n">
        <v>68</v>
      </c>
    </row>
    <row r="17" s="43" customFormat="true" ht="11.5" hidden="false" customHeight="true" outlineLevel="0" collapsed="false">
      <c r="A17" s="36" t="n">
        <v>7</v>
      </c>
      <c r="B17" s="37"/>
      <c r="C17" s="38" t="n">
        <v>69</v>
      </c>
      <c r="D17" s="39" t="n">
        <v>33</v>
      </c>
      <c r="E17" s="40" t="n">
        <v>36</v>
      </c>
      <c r="F17" s="41" t="n">
        <v>57</v>
      </c>
      <c r="G17" s="37"/>
      <c r="H17" s="38" t="n">
        <v>124</v>
      </c>
      <c r="I17" s="39" t="n">
        <v>62</v>
      </c>
      <c r="J17" s="42" t="n">
        <v>62</v>
      </c>
    </row>
    <row r="18" s="43" customFormat="true" ht="11.5" hidden="false" customHeight="true" outlineLevel="0" collapsed="false">
      <c r="A18" s="36" t="n">
        <v>8</v>
      </c>
      <c r="B18" s="37"/>
      <c r="C18" s="38" t="n">
        <v>62</v>
      </c>
      <c r="D18" s="39" t="n">
        <v>34</v>
      </c>
      <c r="E18" s="40" t="n">
        <v>28</v>
      </c>
      <c r="F18" s="41" t="n">
        <v>58</v>
      </c>
      <c r="G18" s="37"/>
      <c r="H18" s="38" t="n">
        <v>152</v>
      </c>
      <c r="I18" s="39" t="n">
        <v>79</v>
      </c>
      <c r="J18" s="42" t="n">
        <v>73</v>
      </c>
    </row>
    <row r="19" s="43" customFormat="true" ht="11.5" hidden="false" customHeight="true" outlineLevel="0" collapsed="false">
      <c r="A19" s="36" t="n">
        <v>9</v>
      </c>
      <c r="B19" s="37"/>
      <c r="C19" s="38" t="n">
        <v>89</v>
      </c>
      <c r="D19" s="39" t="n">
        <v>51</v>
      </c>
      <c r="E19" s="40" t="n">
        <v>38</v>
      </c>
      <c r="F19" s="41" t="n">
        <v>59</v>
      </c>
      <c r="G19" s="37"/>
      <c r="H19" s="38" t="n">
        <v>189</v>
      </c>
      <c r="I19" s="39" t="n">
        <v>96</v>
      </c>
      <c r="J19" s="42" t="n">
        <v>9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358</v>
      </c>
      <c r="D21" s="32" t="n">
        <v>161</v>
      </c>
      <c r="E21" s="33" t="n">
        <v>197</v>
      </c>
      <c r="F21" s="34" t="s">
        <v>13</v>
      </c>
      <c r="G21" s="30" t="n">
        <v>1</v>
      </c>
      <c r="H21" s="31" t="n">
        <v>925</v>
      </c>
      <c r="I21" s="32" t="n">
        <v>481</v>
      </c>
      <c r="J21" s="35" t="n">
        <v>444</v>
      </c>
    </row>
    <row r="22" s="43" customFormat="true" ht="11.5" hidden="false" customHeight="true" outlineLevel="0" collapsed="false">
      <c r="A22" s="36" t="n">
        <v>10</v>
      </c>
      <c r="B22" s="37"/>
      <c r="C22" s="38" t="n">
        <v>70</v>
      </c>
      <c r="D22" s="39" t="n">
        <v>25</v>
      </c>
      <c r="E22" s="40" t="n">
        <v>45</v>
      </c>
      <c r="F22" s="41" t="n">
        <v>60</v>
      </c>
      <c r="G22" s="37"/>
      <c r="H22" s="38" t="n">
        <v>190</v>
      </c>
      <c r="I22" s="39" t="n">
        <v>96</v>
      </c>
      <c r="J22" s="42" t="n">
        <v>94</v>
      </c>
    </row>
    <row r="23" s="43" customFormat="true" ht="11.5" hidden="false" customHeight="true" outlineLevel="0" collapsed="false">
      <c r="A23" s="36" t="n">
        <v>11</v>
      </c>
      <c r="B23" s="37"/>
      <c r="C23" s="38" t="n">
        <v>69</v>
      </c>
      <c r="D23" s="39" t="n">
        <v>24</v>
      </c>
      <c r="E23" s="40" t="n">
        <v>45</v>
      </c>
      <c r="F23" s="41" t="n">
        <v>61</v>
      </c>
      <c r="G23" s="37"/>
      <c r="H23" s="38" t="n">
        <v>171</v>
      </c>
      <c r="I23" s="39" t="n">
        <v>88</v>
      </c>
      <c r="J23" s="42" t="n">
        <v>83</v>
      </c>
    </row>
    <row r="24" s="43" customFormat="true" ht="11.5" hidden="false" customHeight="true" outlineLevel="0" collapsed="false">
      <c r="A24" s="36" t="n">
        <v>12</v>
      </c>
      <c r="B24" s="37"/>
      <c r="C24" s="38" t="n">
        <v>69</v>
      </c>
      <c r="D24" s="39" t="n">
        <v>34</v>
      </c>
      <c r="E24" s="40" t="n">
        <v>35</v>
      </c>
      <c r="F24" s="41" t="n">
        <v>62</v>
      </c>
      <c r="G24" s="37"/>
      <c r="H24" s="38" t="n">
        <v>188</v>
      </c>
      <c r="I24" s="39" t="n">
        <v>103</v>
      </c>
      <c r="J24" s="42" t="n">
        <v>85</v>
      </c>
    </row>
    <row r="25" s="43" customFormat="true" ht="11.5" hidden="false" customHeight="true" outlineLevel="0" collapsed="false">
      <c r="A25" s="36" t="n">
        <v>13</v>
      </c>
      <c r="B25" s="37"/>
      <c r="C25" s="38" t="n">
        <v>78</v>
      </c>
      <c r="D25" s="39" t="n">
        <v>44</v>
      </c>
      <c r="E25" s="40" t="n">
        <v>34</v>
      </c>
      <c r="F25" s="41" t="n">
        <v>63</v>
      </c>
      <c r="G25" s="37"/>
      <c r="H25" s="38" t="n">
        <v>193</v>
      </c>
      <c r="I25" s="39" t="n">
        <v>96</v>
      </c>
      <c r="J25" s="42" t="n">
        <v>97</v>
      </c>
    </row>
    <row r="26" s="43" customFormat="true" ht="11.5" hidden="false" customHeight="true" outlineLevel="0" collapsed="false">
      <c r="A26" s="36" t="n">
        <v>14</v>
      </c>
      <c r="B26" s="37"/>
      <c r="C26" s="38" t="n">
        <v>72</v>
      </c>
      <c r="D26" s="39" t="n">
        <v>34</v>
      </c>
      <c r="E26" s="40" t="n">
        <v>38</v>
      </c>
      <c r="F26" s="41" t="n">
        <v>64</v>
      </c>
      <c r="G26" s="37"/>
      <c r="H26" s="38" t="n">
        <v>183</v>
      </c>
      <c r="I26" s="39" t="n">
        <v>98</v>
      </c>
      <c r="J26" s="42" t="n">
        <v>8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435</v>
      </c>
      <c r="D28" s="32" t="n">
        <v>238</v>
      </c>
      <c r="E28" s="33" t="n">
        <v>197</v>
      </c>
      <c r="F28" s="34" t="s">
        <v>15</v>
      </c>
      <c r="G28" s="30" t="n">
        <v>1</v>
      </c>
      <c r="H28" s="31" t="n">
        <v>1053</v>
      </c>
      <c r="I28" s="32" t="n">
        <v>525</v>
      </c>
      <c r="J28" s="35" t="n">
        <v>528</v>
      </c>
    </row>
    <row r="29" s="43" customFormat="true" ht="11.5" hidden="false" customHeight="true" outlineLevel="0" collapsed="false">
      <c r="A29" s="36" t="n">
        <v>15</v>
      </c>
      <c r="B29" s="37"/>
      <c r="C29" s="38" t="n">
        <v>73</v>
      </c>
      <c r="D29" s="39" t="n">
        <v>39</v>
      </c>
      <c r="E29" s="40" t="n">
        <v>34</v>
      </c>
      <c r="F29" s="41" t="n">
        <v>65</v>
      </c>
      <c r="G29" s="37"/>
      <c r="H29" s="38" t="n">
        <v>195</v>
      </c>
      <c r="I29" s="39" t="n">
        <v>94</v>
      </c>
      <c r="J29" s="42" t="n">
        <v>101</v>
      </c>
    </row>
    <row r="30" s="43" customFormat="true" ht="11.5" hidden="false" customHeight="true" outlineLevel="0" collapsed="false">
      <c r="A30" s="36" t="n">
        <v>16</v>
      </c>
      <c r="B30" s="37"/>
      <c r="C30" s="38" t="n">
        <v>98</v>
      </c>
      <c r="D30" s="39" t="n">
        <v>55</v>
      </c>
      <c r="E30" s="40" t="n">
        <v>43</v>
      </c>
      <c r="F30" s="41" t="n">
        <v>66</v>
      </c>
      <c r="G30" s="37"/>
      <c r="H30" s="38" t="n">
        <v>222</v>
      </c>
      <c r="I30" s="39" t="n">
        <v>107</v>
      </c>
      <c r="J30" s="42" t="n">
        <v>115</v>
      </c>
    </row>
    <row r="31" s="43" customFormat="true" ht="11.5" hidden="false" customHeight="true" outlineLevel="0" collapsed="false">
      <c r="A31" s="36" t="n">
        <v>17</v>
      </c>
      <c r="B31" s="37"/>
      <c r="C31" s="38" t="n">
        <v>92</v>
      </c>
      <c r="D31" s="39" t="n">
        <v>53</v>
      </c>
      <c r="E31" s="40" t="n">
        <v>39</v>
      </c>
      <c r="F31" s="41" t="n">
        <v>67</v>
      </c>
      <c r="G31" s="37"/>
      <c r="H31" s="38" t="n">
        <v>207</v>
      </c>
      <c r="I31" s="39" t="n">
        <v>109</v>
      </c>
      <c r="J31" s="42" t="n">
        <v>98</v>
      </c>
    </row>
    <row r="32" s="43" customFormat="true" ht="11.5" hidden="false" customHeight="true" outlineLevel="0" collapsed="false">
      <c r="A32" s="36" t="n">
        <v>18</v>
      </c>
      <c r="B32" s="37"/>
      <c r="C32" s="38" t="n">
        <v>92</v>
      </c>
      <c r="D32" s="39" t="n">
        <v>48</v>
      </c>
      <c r="E32" s="40" t="n">
        <v>44</v>
      </c>
      <c r="F32" s="41" t="n">
        <v>68</v>
      </c>
      <c r="G32" s="37"/>
      <c r="H32" s="38" t="n">
        <v>213</v>
      </c>
      <c r="I32" s="39" t="n">
        <v>112</v>
      </c>
      <c r="J32" s="42" t="n">
        <v>101</v>
      </c>
    </row>
    <row r="33" s="43" customFormat="true" ht="11.5" hidden="false" customHeight="true" outlineLevel="0" collapsed="false">
      <c r="A33" s="36" t="n">
        <v>19</v>
      </c>
      <c r="B33" s="37"/>
      <c r="C33" s="38" t="n">
        <v>80</v>
      </c>
      <c r="D33" s="39" t="n">
        <v>43</v>
      </c>
      <c r="E33" s="40" t="n">
        <v>37</v>
      </c>
      <c r="F33" s="41" t="n">
        <v>69</v>
      </c>
      <c r="G33" s="37"/>
      <c r="H33" s="38" t="n">
        <v>216</v>
      </c>
      <c r="I33" s="39" t="n">
        <v>103</v>
      </c>
      <c r="J33" s="42" t="n">
        <v>11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313</v>
      </c>
      <c r="D35" s="32" t="n">
        <v>169</v>
      </c>
      <c r="E35" s="33" t="n">
        <v>144</v>
      </c>
      <c r="F35" s="34" t="s">
        <v>17</v>
      </c>
      <c r="G35" s="30" t="n">
        <v>1</v>
      </c>
      <c r="H35" s="31" t="n">
        <v>1163</v>
      </c>
      <c r="I35" s="32" t="n">
        <v>595</v>
      </c>
      <c r="J35" s="35" t="n">
        <v>568</v>
      </c>
    </row>
    <row r="36" s="43" customFormat="true" ht="11.5" hidden="false" customHeight="true" outlineLevel="0" collapsed="false">
      <c r="A36" s="36" t="n">
        <v>20</v>
      </c>
      <c r="B36" s="37"/>
      <c r="C36" s="38" t="n">
        <v>64</v>
      </c>
      <c r="D36" s="39" t="n">
        <v>32</v>
      </c>
      <c r="E36" s="40" t="n">
        <v>32</v>
      </c>
      <c r="F36" s="41" t="n">
        <v>70</v>
      </c>
      <c r="G36" s="37"/>
      <c r="H36" s="38" t="n">
        <v>231</v>
      </c>
      <c r="I36" s="39" t="n">
        <v>123</v>
      </c>
      <c r="J36" s="42" t="n">
        <v>108</v>
      </c>
    </row>
    <row r="37" s="43" customFormat="true" ht="11.5" hidden="false" customHeight="true" outlineLevel="0" collapsed="false">
      <c r="A37" s="36" t="n">
        <v>21</v>
      </c>
      <c r="B37" s="37"/>
      <c r="C37" s="38" t="n">
        <v>89</v>
      </c>
      <c r="D37" s="39" t="n">
        <v>37</v>
      </c>
      <c r="E37" s="40" t="n">
        <v>52</v>
      </c>
      <c r="F37" s="41" t="n">
        <v>71</v>
      </c>
      <c r="G37" s="37"/>
      <c r="H37" s="38" t="n">
        <v>249</v>
      </c>
      <c r="I37" s="39" t="n">
        <v>129</v>
      </c>
      <c r="J37" s="42" t="n">
        <v>120</v>
      </c>
    </row>
    <row r="38" s="43" customFormat="true" ht="11.5" hidden="false" customHeight="true" outlineLevel="0" collapsed="false">
      <c r="A38" s="36" t="n">
        <v>22</v>
      </c>
      <c r="B38" s="37"/>
      <c r="C38" s="38" t="n">
        <v>58</v>
      </c>
      <c r="D38" s="39" t="n">
        <v>39</v>
      </c>
      <c r="E38" s="40" t="n">
        <v>19</v>
      </c>
      <c r="F38" s="41" t="n">
        <v>72</v>
      </c>
      <c r="G38" s="37"/>
      <c r="H38" s="38" t="n">
        <v>217</v>
      </c>
      <c r="I38" s="39" t="n">
        <v>116</v>
      </c>
      <c r="J38" s="42" t="n">
        <v>101</v>
      </c>
    </row>
    <row r="39" s="43" customFormat="true" ht="11.5" hidden="false" customHeight="true" outlineLevel="0" collapsed="false">
      <c r="A39" s="36" t="n">
        <v>23</v>
      </c>
      <c r="B39" s="37"/>
      <c r="C39" s="38" t="n">
        <v>39</v>
      </c>
      <c r="D39" s="39" t="n">
        <v>27</v>
      </c>
      <c r="E39" s="40" t="n">
        <v>12</v>
      </c>
      <c r="F39" s="41" t="n">
        <v>73</v>
      </c>
      <c r="G39" s="37"/>
      <c r="H39" s="38" t="n">
        <v>257</v>
      </c>
      <c r="I39" s="39" t="n">
        <v>126</v>
      </c>
      <c r="J39" s="42" t="n">
        <v>131</v>
      </c>
    </row>
    <row r="40" s="43" customFormat="true" ht="11.5" hidden="false" customHeight="true" outlineLevel="0" collapsed="false">
      <c r="A40" s="36" t="n">
        <v>24</v>
      </c>
      <c r="B40" s="37"/>
      <c r="C40" s="38" t="n">
        <v>63</v>
      </c>
      <c r="D40" s="39" t="n">
        <v>34</v>
      </c>
      <c r="E40" s="40" t="n">
        <v>29</v>
      </c>
      <c r="F40" s="41" t="n">
        <v>74</v>
      </c>
      <c r="G40" s="37"/>
      <c r="H40" s="38" t="n">
        <v>209</v>
      </c>
      <c r="I40" s="39" t="n">
        <v>101</v>
      </c>
      <c r="J40" s="42" t="n">
        <v>10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341</v>
      </c>
      <c r="D42" s="32" t="n">
        <v>198</v>
      </c>
      <c r="E42" s="33" t="n">
        <v>143</v>
      </c>
      <c r="F42" s="34" t="s">
        <v>19</v>
      </c>
      <c r="G42" s="30" t="n">
        <v>1</v>
      </c>
      <c r="H42" s="31" t="n">
        <v>760</v>
      </c>
      <c r="I42" s="32" t="n">
        <v>362</v>
      </c>
      <c r="J42" s="35" t="n">
        <v>398</v>
      </c>
    </row>
    <row r="43" s="43" customFormat="true" ht="11.5" hidden="false" customHeight="true" outlineLevel="0" collapsed="false">
      <c r="A43" s="36" t="n">
        <v>25</v>
      </c>
      <c r="B43" s="37"/>
      <c r="C43" s="38" t="n">
        <v>63</v>
      </c>
      <c r="D43" s="39" t="n">
        <v>38</v>
      </c>
      <c r="E43" s="40" t="n">
        <v>25</v>
      </c>
      <c r="F43" s="41" t="n">
        <v>75</v>
      </c>
      <c r="G43" s="37"/>
      <c r="H43" s="38" t="n">
        <v>206</v>
      </c>
      <c r="I43" s="39" t="n">
        <v>105</v>
      </c>
      <c r="J43" s="42" t="n">
        <v>101</v>
      </c>
    </row>
    <row r="44" s="43" customFormat="true" ht="11.5" hidden="false" customHeight="true" outlineLevel="0" collapsed="false">
      <c r="A44" s="36" t="n">
        <v>26</v>
      </c>
      <c r="B44" s="37"/>
      <c r="C44" s="38" t="n">
        <v>71</v>
      </c>
      <c r="D44" s="39" t="n">
        <v>43</v>
      </c>
      <c r="E44" s="40" t="n">
        <v>28</v>
      </c>
      <c r="F44" s="41" t="n">
        <v>76</v>
      </c>
      <c r="G44" s="37"/>
      <c r="H44" s="38" t="n">
        <v>176</v>
      </c>
      <c r="I44" s="39" t="n">
        <v>86</v>
      </c>
      <c r="J44" s="42" t="n">
        <v>90</v>
      </c>
    </row>
    <row r="45" s="43" customFormat="true" ht="11.5" hidden="false" customHeight="true" outlineLevel="0" collapsed="false">
      <c r="A45" s="36" t="n">
        <v>27</v>
      </c>
      <c r="B45" s="37"/>
      <c r="C45" s="38" t="n">
        <v>63</v>
      </c>
      <c r="D45" s="39" t="n">
        <v>39</v>
      </c>
      <c r="E45" s="40" t="n">
        <v>24</v>
      </c>
      <c r="F45" s="41" t="n">
        <v>77</v>
      </c>
      <c r="G45" s="37"/>
      <c r="H45" s="38" t="n">
        <v>120</v>
      </c>
      <c r="I45" s="39" t="n">
        <v>62</v>
      </c>
      <c r="J45" s="42" t="n">
        <v>58</v>
      </c>
    </row>
    <row r="46" s="43" customFormat="true" ht="11.5" hidden="false" customHeight="true" outlineLevel="0" collapsed="false">
      <c r="A46" s="36" t="n">
        <v>28</v>
      </c>
      <c r="B46" s="37"/>
      <c r="C46" s="38" t="n">
        <v>55</v>
      </c>
      <c r="D46" s="39" t="n">
        <v>25</v>
      </c>
      <c r="E46" s="40" t="n">
        <v>30</v>
      </c>
      <c r="F46" s="41" t="n">
        <v>78</v>
      </c>
      <c r="G46" s="37"/>
      <c r="H46" s="38" t="n">
        <v>121</v>
      </c>
      <c r="I46" s="39" t="n">
        <v>57</v>
      </c>
      <c r="J46" s="42" t="n">
        <v>64</v>
      </c>
    </row>
    <row r="47" s="43" customFormat="true" ht="11.5" hidden="false" customHeight="true" outlineLevel="0" collapsed="false">
      <c r="A47" s="36" t="n">
        <v>29</v>
      </c>
      <c r="B47" s="37"/>
      <c r="C47" s="38" t="n">
        <v>89</v>
      </c>
      <c r="D47" s="39" t="n">
        <v>53</v>
      </c>
      <c r="E47" s="40" t="n">
        <v>36</v>
      </c>
      <c r="F47" s="41" t="n">
        <v>79</v>
      </c>
      <c r="G47" s="37"/>
      <c r="H47" s="38" t="n">
        <v>137</v>
      </c>
      <c r="I47" s="39" t="n">
        <v>52</v>
      </c>
      <c r="J47" s="42" t="n">
        <v>8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425</v>
      </c>
      <c r="D49" s="32" t="n">
        <v>243</v>
      </c>
      <c r="E49" s="33" t="n">
        <v>182</v>
      </c>
      <c r="F49" s="34" t="s">
        <v>21</v>
      </c>
      <c r="G49" s="30" t="n">
        <v>1</v>
      </c>
      <c r="H49" s="31" t="n">
        <v>724</v>
      </c>
      <c r="I49" s="32" t="n">
        <v>262</v>
      </c>
      <c r="J49" s="35" t="n">
        <v>462</v>
      </c>
    </row>
    <row r="50" s="43" customFormat="true" ht="11.5" hidden="false" customHeight="true" outlineLevel="0" collapsed="false">
      <c r="A50" s="36" t="n">
        <v>30</v>
      </c>
      <c r="B50" s="37"/>
      <c r="C50" s="38" t="n">
        <v>85</v>
      </c>
      <c r="D50" s="39" t="n">
        <v>44</v>
      </c>
      <c r="E50" s="40" t="n">
        <v>41</v>
      </c>
      <c r="F50" s="41" t="n">
        <v>80</v>
      </c>
      <c r="G50" s="37"/>
      <c r="H50" s="38" t="n">
        <v>136</v>
      </c>
      <c r="I50" s="39" t="n">
        <v>52</v>
      </c>
      <c r="J50" s="42" t="n">
        <v>84</v>
      </c>
    </row>
    <row r="51" s="43" customFormat="true" ht="11.5" hidden="false" customHeight="true" outlineLevel="0" collapsed="false">
      <c r="A51" s="36" t="n">
        <v>31</v>
      </c>
      <c r="B51" s="37"/>
      <c r="C51" s="38" t="n">
        <v>76</v>
      </c>
      <c r="D51" s="39" t="n">
        <v>41</v>
      </c>
      <c r="E51" s="40" t="n">
        <v>35</v>
      </c>
      <c r="F51" s="41" t="n">
        <v>81</v>
      </c>
      <c r="G51" s="37"/>
      <c r="H51" s="38" t="n">
        <v>159</v>
      </c>
      <c r="I51" s="39" t="n">
        <v>51</v>
      </c>
      <c r="J51" s="42" t="n">
        <v>108</v>
      </c>
    </row>
    <row r="52" s="43" customFormat="true" ht="11.5" hidden="false" customHeight="true" outlineLevel="0" collapsed="false">
      <c r="A52" s="36" t="n">
        <v>32</v>
      </c>
      <c r="B52" s="37"/>
      <c r="C52" s="38" t="n">
        <v>104</v>
      </c>
      <c r="D52" s="39" t="n">
        <v>55</v>
      </c>
      <c r="E52" s="40" t="n">
        <v>49</v>
      </c>
      <c r="F52" s="41" t="n">
        <v>82</v>
      </c>
      <c r="G52" s="37"/>
      <c r="H52" s="38" t="n">
        <v>146</v>
      </c>
      <c r="I52" s="39" t="n">
        <v>56</v>
      </c>
      <c r="J52" s="42" t="n">
        <v>90</v>
      </c>
    </row>
    <row r="53" s="43" customFormat="true" ht="11.5" hidden="false" customHeight="true" outlineLevel="0" collapsed="false">
      <c r="A53" s="36" t="n">
        <v>33</v>
      </c>
      <c r="B53" s="37"/>
      <c r="C53" s="38" t="n">
        <v>75</v>
      </c>
      <c r="D53" s="39" t="n">
        <v>49</v>
      </c>
      <c r="E53" s="40" t="n">
        <v>26</v>
      </c>
      <c r="F53" s="41" t="n">
        <v>83</v>
      </c>
      <c r="G53" s="37"/>
      <c r="H53" s="38" t="n">
        <v>150</v>
      </c>
      <c r="I53" s="39" t="n">
        <v>52</v>
      </c>
      <c r="J53" s="42" t="n">
        <v>98</v>
      </c>
    </row>
    <row r="54" s="43" customFormat="true" ht="11.5" hidden="false" customHeight="true" outlineLevel="0" collapsed="false">
      <c r="A54" s="36" t="n">
        <v>34</v>
      </c>
      <c r="B54" s="37"/>
      <c r="C54" s="38" t="n">
        <v>85</v>
      </c>
      <c r="D54" s="39" t="n">
        <v>54</v>
      </c>
      <c r="E54" s="40" t="n">
        <v>31</v>
      </c>
      <c r="F54" s="41" t="n">
        <v>84</v>
      </c>
      <c r="G54" s="37"/>
      <c r="H54" s="38" t="n">
        <v>133</v>
      </c>
      <c r="I54" s="39" t="n">
        <v>51</v>
      </c>
      <c r="J54" s="42" t="n">
        <v>8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477</v>
      </c>
      <c r="D56" s="32" t="n">
        <v>261</v>
      </c>
      <c r="E56" s="33" t="n">
        <v>216</v>
      </c>
      <c r="F56" s="34" t="s">
        <v>23</v>
      </c>
      <c r="G56" s="30" t="n">
        <v>1</v>
      </c>
      <c r="H56" s="31" t="n">
        <v>650</v>
      </c>
      <c r="I56" s="32" t="n">
        <v>221</v>
      </c>
      <c r="J56" s="35" t="n">
        <v>429</v>
      </c>
    </row>
    <row r="57" s="43" customFormat="true" ht="11.5" hidden="false" customHeight="true" outlineLevel="0" collapsed="false">
      <c r="A57" s="36" t="n">
        <v>35</v>
      </c>
      <c r="B57" s="37"/>
      <c r="C57" s="38" t="n">
        <v>65</v>
      </c>
      <c r="D57" s="39" t="n">
        <v>38</v>
      </c>
      <c r="E57" s="40" t="n">
        <v>27</v>
      </c>
      <c r="F57" s="41" t="n">
        <v>85</v>
      </c>
      <c r="G57" s="37"/>
      <c r="H57" s="38" t="n">
        <v>151</v>
      </c>
      <c r="I57" s="39" t="n">
        <v>53</v>
      </c>
      <c r="J57" s="42" t="n">
        <v>98</v>
      </c>
    </row>
    <row r="58" s="43" customFormat="true" ht="11.5" hidden="false" customHeight="true" outlineLevel="0" collapsed="false">
      <c r="A58" s="36" t="n">
        <v>36</v>
      </c>
      <c r="B58" s="37"/>
      <c r="C58" s="38" t="n">
        <v>105</v>
      </c>
      <c r="D58" s="39" t="n">
        <v>52</v>
      </c>
      <c r="E58" s="40" t="n">
        <v>53</v>
      </c>
      <c r="F58" s="41" t="n">
        <v>86</v>
      </c>
      <c r="G58" s="37"/>
      <c r="H58" s="38" t="n">
        <v>135</v>
      </c>
      <c r="I58" s="39" t="n">
        <v>54</v>
      </c>
      <c r="J58" s="42" t="n">
        <v>81</v>
      </c>
    </row>
    <row r="59" s="43" customFormat="true" ht="11.5" hidden="false" customHeight="true" outlineLevel="0" collapsed="false">
      <c r="A59" s="36" t="n">
        <v>37</v>
      </c>
      <c r="B59" s="37"/>
      <c r="C59" s="38" t="n">
        <v>98</v>
      </c>
      <c r="D59" s="39" t="n">
        <v>64</v>
      </c>
      <c r="E59" s="40" t="n">
        <v>34</v>
      </c>
      <c r="F59" s="41" t="n">
        <v>87</v>
      </c>
      <c r="G59" s="37"/>
      <c r="H59" s="38" t="n">
        <v>134</v>
      </c>
      <c r="I59" s="39" t="n">
        <v>38</v>
      </c>
      <c r="J59" s="42" t="n">
        <v>96</v>
      </c>
    </row>
    <row r="60" s="43" customFormat="true" ht="11.5" hidden="false" customHeight="true" outlineLevel="0" collapsed="false">
      <c r="A60" s="36" t="n">
        <v>38</v>
      </c>
      <c r="B60" s="37"/>
      <c r="C60" s="38" t="n">
        <v>105</v>
      </c>
      <c r="D60" s="39" t="n">
        <v>50</v>
      </c>
      <c r="E60" s="40" t="n">
        <v>55</v>
      </c>
      <c r="F60" s="41" t="n">
        <v>88</v>
      </c>
      <c r="G60" s="37"/>
      <c r="H60" s="38" t="n">
        <v>124</v>
      </c>
      <c r="I60" s="39" t="n">
        <v>40</v>
      </c>
      <c r="J60" s="42" t="n">
        <v>84</v>
      </c>
    </row>
    <row r="61" s="43" customFormat="true" ht="11.5" hidden="false" customHeight="true" outlineLevel="0" collapsed="false">
      <c r="A61" s="36" t="n">
        <v>39</v>
      </c>
      <c r="B61" s="37"/>
      <c r="C61" s="38" t="n">
        <v>104</v>
      </c>
      <c r="D61" s="39" t="n">
        <v>57</v>
      </c>
      <c r="E61" s="40" t="n">
        <v>47</v>
      </c>
      <c r="F61" s="41" t="n">
        <v>89</v>
      </c>
      <c r="G61" s="37"/>
      <c r="H61" s="38" t="n">
        <v>106</v>
      </c>
      <c r="I61" s="39" t="n">
        <v>36</v>
      </c>
      <c r="J61" s="42" t="n">
        <v>7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536</v>
      </c>
      <c r="D63" s="32" t="n">
        <v>299</v>
      </c>
      <c r="E63" s="33" t="n">
        <v>237</v>
      </c>
      <c r="F63" s="34" t="s">
        <v>25</v>
      </c>
      <c r="G63" s="30" t="n">
        <v>1</v>
      </c>
      <c r="H63" s="31" t="n">
        <v>335</v>
      </c>
      <c r="I63" s="32" t="n">
        <v>94</v>
      </c>
      <c r="J63" s="35" t="n">
        <v>241</v>
      </c>
    </row>
    <row r="64" s="43" customFormat="true" ht="11.5" hidden="false" customHeight="true" outlineLevel="0" collapsed="false">
      <c r="A64" s="36" t="n">
        <v>40</v>
      </c>
      <c r="B64" s="37"/>
      <c r="C64" s="38" t="n">
        <v>91</v>
      </c>
      <c r="D64" s="39" t="n">
        <v>48</v>
      </c>
      <c r="E64" s="40" t="n">
        <v>43</v>
      </c>
      <c r="F64" s="41" t="n">
        <v>90</v>
      </c>
      <c r="G64" s="37"/>
      <c r="H64" s="38" t="n">
        <v>82</v>
      </c>
      <c r="I64" s="39" t="n">
        <v>28</v>
      </c>
      <c r="J64" s="42" t="n">
        <v>54</v>
      </c>
    </row>
    <row r="65" s="43" customFormat="true" ht="11.5" hidden="false" customHeight="true" outlineLevel="0" collapsed="false">
      <c r="A65" s="36" t="n">
        <v>41</v>
      </c>
      <c r="B65" s="37"/>
      <c r="C65" s="38" t="n">
        <v>109</v>
      </c>
      <c r="D65" s="39" t="n">
        <v>56</v>
      </c>
      <c r="E65" s="40" t="n">
        <v>53</v>
      </c>
      <c r="F65" s="41" t="n">
        <v>91</v>
      </c>
      <c r="G65" s="37"/>
      <c r="H65" s="38" t="n">
        <v>80</v>
      </c>
      <c r="I65" s="39" t="n">
        <v>24</v>
      </c>
      <c r="J65" s="42" t="n">
        <v>56</v>
      </c>
    </row>
    <row r="66" s="43" customFormat="true" ht="11.5" hidden="false" customHeight="true" outlineLevel="0" collapsed="false">
      <c r="A66" s="36" t="n">
        <v>42</v>
      </c>
      <c r="B66" s="37"/>
      <c r="C66" s="38" t="n">
        <v>103</v>
      </c>
      <c r="D66" s="39" t="n">
        <v>58</v>
      </c>
      <c r="E66" s="40" t="n">
        <v>45</v>
      </c>
      <c r="F66" s="41" t="n">
        <v>92</v>
      </c>
      <c r="G66" s="37"/>
      <c r="H66" s="38" t="n">
        <v>64</v>
      </c>
      <c r="I66" s="39" t="n">
        <v>25</v>
      </c>
      <c r="J66" s="42" t="n">
        <v>39</v>
      </c>
    </row>
    <row r="67" s="43" customFormat="true" ht="11.5" hidden="false" customHeight="true" outlineLevel="0" collapsed="false">
      <c r="A67" s="36" t="n">
        <v>43</v>
      </c>
      <c r="B67" s="37"/>
      <c r="C67" s="38" t="n">
        <v>117</v>
      </c>
      <c r="D67" s="39" t="n">
        <v>64</v>
      </c>
      <c r="E67" s="40" t="n">
        <v>53</v>
      </c>
      <c r="F67" s="41" t="n">
        <v>93</v>
      </c>
      <c r="G67" s="37"/>
      <c r="H67" s="38" t="n">
        <v>56</v>
      </c>
      <c r="I67" s="39" t="n">
        <v>12</v>
      </c>
      <c r="J67" s="42" t="n">
        <v>44</v>
      </c>
    </row>
    <row r="68" s="43" customFormat="true" ht="11.5" hidden="false" customHeight="true" outlineLevel="0" collapsed="false">
      <c r="A68" s="36" t="n">
        <v>44</v>
      </c>
      <c r="B68" s="37"/>
      <c r="C68" s="38" t="n">
        <v>116</v>
      </c>
      <c r="D68" s="39" t="n">
        <v>73</v>
      </c>
      <c r="E68" s="40" t="n">
        <v>43</v>
      </c>
      <c r="F68" s="41" t="n">
        <v>94</v>
      </c>
      <c r="G68" s="37"/>
      <c r="H68" s="38" t="n">
        <v>53</v>
      </c>
      <c r="I68" s="39" t="n">
        <v>5</v>
      </c>
      <c r="J68" s="42" t="n">
        <v>4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617</v>
      </c>
      <c r="D70" s="32" t="n">
        <v>316</v>
      </c>
      <c r="E70" s="33" t="n">
        <v>301</v>
      </c>
      <c r="F70" s="34" t="s">
        <v>27</v>
      </c>
      <c r="G70" s="30" t="n">
        <v>1</v>
      </c>
      <c r="H70" s="31" t="n">
        <v>78</v>
      </c>
      <c r="I70" s="32" t="n">
        <v>25</v>
      </c>
      <c r="J70" s="35" t="n">
        <v>53</v>
      </c>
    </row>
    <row r="71" s="43" customFormat="true" ht="11.5" hidden="false" customHeight="true" outlineLevel="0" collapsed="false">
      <c r="A71" s="36" t="n">
        <v>45</v>
      </c>
      <c r="B71" s="37"/>
      <c r="C71" s="38" t="n">
        <v>118</v>
      </c>
      <c r="D71" s="39" t="n">
        <v>51</v>
      </c>
      <c r="E71" s="40" t="n">
        <v>67</v>
      </c>
      <c r="F71" s="41" t="n">
        <v>95</v>
      </c>
      <c r="G71" s="37"/>
      <c r="H71" s="38" t="n">
        <v>23</v>
      </c>
      <c r="I71" s="39" t="n">
        <v>11</v>
      </c>
      <c r="J71" s="42" t="n">
        <v>12</v>
      </c>
    </row>
    <row r="72" s="43" customFormat="true" ht="11.5" hidden="false" customHeight="true" outlineLevel="0" collapsed="false">
      <c r="A72" s="36" t="n">
        <v>46</v>
      </c>
      <c r="B72" s="37"/>
      <c r="C72" s="38" t="n">
        <v>124</v>
      </c>
      <c r="D72" s="39" t="n">
        <v>64</v>
      </c>
      <c r="E72" s="40" t="n">
        <v>60</v>
      </c>
      <c r="F72" s="41" t="n">
        <v>96</v>
      </c>
      <c r="G72" s="37"/>
      <c r="H72" s="38" t="n">
        <v>23</v>
      </c>
      <c r="I72" s="39" t="n">
        <v>7</v>
      </c>
      <c r="J72" s="42" t="n">
        <v>16</v>
      </c>
    </row>
    <row r="73" s="43" customFormat="true" ht="11.5" hidden="false" customHeight="true" outlineLevel="0" collapsed="false">
      <c r="A73" s="36" t="n">
        <v>47</v>
      </c>
      <c r="B73" s="37"/>
      <c r="C73" s="38" t="n">
        <v>117</v>
      </c>
      <c r="D73" s="39" t="n">
        <v>60</v>
      </c>
      <c r="E73" s="40" t="n">
        <v>57</v>
      </c>
      <c r="F73" s="41" t="n">
        <v>97</v>
      </c>
      <c r="G73" s="37"/>
      <c r="H73" s="38" t="n">
        <v>17</v>
      </c>
      <c r="I73" s="39" t="n">
        <v>3</v>
      </c>
      <c r="J73" s="42" t="n">
        <v>14</v>
      </c>
    </row>
    <row r="74" s="43" customFormat="true" ht="11.5" hidden="false" customHeight="true" outlineLevel="0" collapsed="false">
      <c r="A74" s="36" t="n">
        <v>48</v>
      </c>
      <c r="B74" s="37"/>
      <c r="C74" s="38" t="n">
        <v>124</v>
      </c>
      <c r="D74" s="39" t="n">
        <v>65</v>
      </c>
      <c r="E74" s="40" t="n">
        <v>59</v>
      </c>
      <c r="F74" s="41" t="n">
        <v>98</v>
      </c>
      <c r="G74" s="37"/>
      <c r="H74" s="38" t="n">
        <v>8</v>
      </c>
      <c r="I74" s="39" t="n">
        <v>2</v>
      </c>
      <c r="J74" s="42" t="n">
        <v>6</v>
      </c>
    </row>
    <row r="75" s="43" customFormat="true" ht="11.5" hidden="false" customHeight="true" outlineLevel="0" collapsed="false">
      <c r="A75" s="36" t="n">
        <v>49</v>
      </c>
      <c r="B75" s="37"/>
      <c r="C75" s="38" t="n">
        <v>134</v>
      </c>
      <c r="D75" s="39" t="n">
        <v>76</v>
      </c>
      <c r="E75" s="40" t="n">
        <v>58</v>
      </c>
      <c r="F75" s="41" t="n">
        <v>99</v>
      </c>
      <c r="G75" s="37"/>
      <c r="H75" s="38" t="n">
        <v>7</v>
      </c>
      <c r="I75" s="39" t="n">
        <v>2</v>
      </c>
      <c r="J75" s="42" t="n">
        <v>5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-1</v>
      </c>
      <c r="I76" s="112" t="n">
        <v>-2</v>
      </c>
      <c r="J76" s="113" t="n">
        <v>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12</v>
      </c>
      <c r="I77" s="114" t="n">
        <v>9</v>
      </c>
      <c r="J77" s="115" t="n">
        <v>3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54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1906</v>
      </c>
      <c r="D4" s="12" t="n">
        <v>15331</v>
      </c>
      <c r="E4" s="13" t="n">
        <v>1657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4926</v>
      </c>
      <c r="D5" s="20" t="n">
        <v>7620</v>
      </c>
      <c r="E5" s="20" t="n">
        <v>7306</v>
      </c>
      <c r="F5" s="21"/>
      <c r="G5" s="19" t="n">
        <v>1</v>
      </c>
      <c r="H5" s="20" t="n">
        <v>17005</v>
      </c>
      <c r="I5" s="20" t="n">
        <v>7695</v>
      </c>
      <c r="J5" s="20" t="n">
        <v>931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1112</v>
      </c>
      <c r="D7" s="32" t="n">
        <v>579</v>
      </c>
      <c r="E7" s="33" t="n">
        <v>533</v>
      </c>
      <c r="F7" s="34" t="s">
        <v>9</v>
      </c>
      <c r="G7" s="30" t="n">
        <v>1</v>
      </c>
      <c r="H7" s="31" t="n">
        <v>2165</v>
      </c>
      <c r="I7" s="32" t="n">
        <v>1097</v>
      </c>
      <c r="J7" s="35" t="n">
        <v>1068</v>
      </c>
    </row>
    <row r="8" s="43" customFormat="true" ht="11.5" hidden="false" customHeight="true" outlineLevel="0" collapsed="false">
      <c r="A8" s="36" t="n">
        <v>0</v>
      </c>
      <c r="B8" s="37"/>
      <c r="C8" s="38" t="n">
        <v>179</v>
      </c>
      <c r="D8" s="39" t="n">
        <v>88</v>
      </c>
      <c r="E8" s="40" t="n">
        <v>91</v>
      </c>
      <c r="F8" s="41" t="n">
        <v>50</v>
      </c>
      <c r="G8" s="37"/>
      <c r="H8" s="38" t="n">
        <v>432</v>
      </c>
      <c r="I8" s="39" t="n">
        <v>238</v>
      </c>
      <c r="J8" s="42" t="n">
        <v>194</v>
      </c>
    </row>
    <row r="9" s="43" customFormat="true" ht="11.5" hidden="false" customHeight="true" outlineLevel="0" collapsed="false">
      <c r="A9" s="36" t="n">
        <v>1</v>
      </c>
      <c r="B9" s="37"/>
      <c r="C9" s="38" t="n">
        <v>233</v>
      </c>
      <c r="D9" s="39" t="n">
        <v>118</v>
      </c>
      <c r="E9" s="40" t="n">
        <v>115</v>
      </c>
      <c r="F9" s="41" t="n">
        <v>51</v>
      </c>
      <c r="G9" s="37"/>
      <c r="H9" s="38" t="n">
        <v>462</v>
      </c>
      <c r="I9" s="39" t="n">
        <v>219</v>
      </c>
      <c r="J9" s="42" t="n">
        <v>243</v>
      </c>
    </row>
    <row r="10" s="43" customFormat="true" ht="11.5" hidden="false" customHeight="true" outlineLevel="0" collapsed="false">
      <c r="A10" s="36" t="n">
        <v>2</v>
      </c>
      <c r="B10" s="37"/>
      <c r="C10" s="38" t="n">
        <v>217</v>
      </c>
      <c r="D10" s="39" t="n">
        <v>112</v>
      </c>
      <c r="E10" s="40" t="n">
        <v>105</v>
      </c>
      <c r="F10" s="41" t="n">
        <v>52</v>
      </c>
      <c r="G10" s="37"/>
      <c r="H10" s="38" t="n">
        <v>444</v>
      </c>
      <c r="I10" s="39" t="n">
        <v>228</v>
      </c>
      <c r="J10" s="42" t="n">
        <v>216</v>
      </c>
    </row>
    <row r="11" s="43" customFormat="true" ht="11.5" hidden="false" customHeight="true" outlineLevel="0" collapsed="false">
      <c r="A11" s="36" t="n">
        <v>3</v>
      </c>
      <c r="B11" s="37"/>
      <c r="C11" s="38" t="n">
        <v>231</v>
      </c>
      <c r="D11" s="39" t="n">
        <v>126</v>
      </c>
      <c r="E11" s="40" t="n">
        <v>105</v>
      </c>
      <c r="F11" s="41" t="n">
        <v>53</v>
      </c>
      <c r="G11" s="37"/>
      <c r="H11" s="38" t="n">
        <v>428</v>
      </c>
      <c r="I11" s="39" t="n">
        <v>211</v>
      </c>
      <c r="J11" s="42" t="n">
        <v>217</v>
      </c>
    </row>
    <row r="12" s="43" customFormat="true" ht="11.5" hidden="false" customHeight="true" outlineLevel="0" collapsed="false">
      <c r="A12" s="36" t="n">
        <v>4</v>
      </c>
      <c r="B12" s="37"/>
      <c r="C12" s="38" t="n">
        <v>252</v>
      </c>
      <c r="D12" s="39" t="n">
        <v>135</v>
      </c>
      <c r="E12" s="40" t="n">
        <v>117</v>
      </c>
      <c r="F12" s="41" t="n">
        <v>54</v>
      </c>
      <c r="G12" s="37"/>
      <c r="H12" s="38" t="n">
        <v>399</v>
      </c>
      <c r="I12" s="39" t="n">
        <v>201</v>
      </c>
      <c r="J12" s="42" t="n">
        <v>19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1386</v>
      </c>
      <c r="D14" s="32" t="n">
        <v>712</v>
      </c>
      <c r="E14" s="33" t="n">
        <v>674</v>
      </c>
      <c r="F14" s="34" t="s">
        <v>11</v>
      </c>
      <c r="G14" s="30" t="n">
        <v>1</v>
      </c>
      <c r="H14" s="31" t="n">
        <v>2180</v>
      </c>
      <c r="I14" s="32" t="n">
        <v>1032</v>
      </c>
      <c r="J14" s="35" t="n">
        <v>1148</v>
      </c>
    </row>
    <row r="15" s="43" customFormat="true" ht="11.5" hidden="false" customHeight="true" outlineLevel="0" collapsed="false">
      <c r="A15" s="36" t="n">
        <v>5</v>
      </c>
      <c r="B15" s="37"/>
      <c r="C15" s="38" t="n">
        <v>274</v>
      </c>
      <c r="D15" s="39" t="n">
        <v>146</v>
      </c>
      <c r="E15" s="40" t="n">
        <v>128</v>
      </c>
      <c r="F15" s="41" t="n">
        <v>55</v>
      </c>
      <c r="G15" s="37"/>
      <c r="H15" s="38" t="n">
        <v>408</v>
      </c>
      <c r="I15" s="39" t="n">
        <v>202</v>
      </c>
      <c r="J15" s="42" t="n">
        <v>206</v>
      </c>
    </row>
    <row r="16" s="43" customFormat="true" ht="11.5" hidden="false" customHeight="true" outlineLevel="0" collapsed="false">
      <c r="A16" s="36" t="n">
        <v>6</v>
      </c>
      <c r="B16" s="37"/>
      <c r="C16" s="38" t="n">
        <v>291</v>
      </c>
      <c r="D16" s="39" t="n">
        <v>141</v>
      </c>
      <c r="E16" s="40" t="n">
        <v>150</v>
      </c>
      <c r="F16" s="41" t="n">
        <v>56</v>
      </c>
      <c r="G16" s="37"/>
      <c r="H16" s="38" t="n">
        <v>470</v>
      </c>
      <c r="I16" s="39" t="n">
        <v>213</v>
      </c>
      <c r="J16" s="42" t="n">
        <v>257</v>
      </c>
    </row>
    <row r="17" s="43" customFormat="true" ht="11.5" hidden="false" customHeight="true" outlineLevel="0" collapsed="false">
      <c r="A17" s="36" t="n">
        <v>7</v>
      </c>
      <c r="B17" s="37"/>
      <c r="C17" s="38" t="n">
        <v>248</v>
      </c>
      <c r="D17" s="39" t="n">
        <v>133</v>
      </c>
      <c r="E17" s="40" t="n">
        <v>115</v>
      </c>
      <c r="F17" s="41" t="n">
        <v>57</v>
      </c>
      <c r="G17" s="37"/>
      <c r="H17" s="38" t="n">
        <v>386</v>
      </c>
      <c r="I17" s="39" t="n">
        <v>178</v>
      </c>
      <c r="J17" s="42" t="n">
        <v>208</v>
      </c>
    </row>
    <row r="18" s="43" customFormat="true" ht="11.5" hidden="false" customHeight="true" outlineLevel="0" collapsed="false">
      <c r="A18" s="36" t="n">
        <v>8</v>
      </c>
      <c r="B18" s="37"/>
      <c r="C18" s="38" t="n">
        <v>266</v>
      </c>
      <c r="D18" s="39" t="n">
        <v>132</v>
      </c>
      <c r="E18" s="40" t="n">
        <v>134</v>
      </c>
      <c r="F18" s="41" t="n">
        <v>58</v>
      </c>
      <c r="G18" s="37"/>
      <c r="H18" s="38" t="n">
        <v>493</v>
      </c>
      <c r="I18" s="39" t="n">
        <v>249</v>
      </c>
      <c r="J18" s="42" t="n">
        <v>244</v>
      </c>
    </row>
    <row r="19" s="43" customFormat="true" ht="11.5" hidden="false" customHeight="true" outlineLevel="0" collapsed="false">
      <c r="A19" s="36" t="n">
        <v>9</v>
      </c>
      <c r="B19" s="37"/>
      <c r="C19" s="38" t="n">
        <v>307</v>
      </c>
      <c r="D19" s="39" t="n">
        <v>160</v>
      </c>
      <c r="E19" s="40" t="n">
        <v>147</v>
      </c>
      <c r="F19" s="41" t="n">
        <v>59</v>
      </c>
      <c r="G19" s="37"/>
      <c r="H19" s="38" t="n">
        <v>423</v>
      </c>
      <c r="I19" s="39" t="n">
        <v>190</v>
      </c>
      <c r="J19" s="42" t="n">
        <v>23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1440</v>
      </c>
      <c r="D21" s="32" t="n">
        <v>745</v>
      </c>
      <c r="E21" s="33" t="n">
        <v>695</v>
      </c>
      <c r="F21" s="34" t="s">
        <v>13</v>
      </c>
      <c r="G21" s="30" t="n">
        <v>1</v>
      </c>
      <c r="H21" s="31" t="n">
        <v>2280</v>
      </c>
      <c r="I21" s="32" t="n">
        <v>1108</v>
      </c>
      <c r="J21" s="35" t="n">
        <v>1172</v>
      </c>
    </row>
    <row r="22" s="43" customFormat="true" ht="11.5" hidden="false" customHeight="true" outlineLevel="0" collapsed="false">
      <c r="A22" s="36" t="n">
        <v>10</v>
      </c>
      <c r="B22" s="37"/>
      <c r="C22" s="38" t="n">
        <v>299</v>
      </c>
      <c r="D22" s="39" t="n">
        <v>162</v>
      </c>
      <c r="E22" s="40" t="n">
        <v>137</v>
      </c>
      <c r="F22" s="41" t="n">
        <v>60</v>
      </c>
      <c r="G22" s="37"/>
      <c r="H22" s="38" t="n">
        <v>428</v>
      </c>
      <c r="I22" s="39" t="n">
        <v>217</v>
      </c>
      <c r="J22" s="42" t="n">
        <v>211</v>
      </c>
    </row>
    <row r="23" s="43" customFormat="true" ht="11.5" hidden="false" customHeight="true" outlineLevel="0" collapsed="false">
      <c r="A23" s="36" t="n">
        <v>11</v>
      </c>
      <c r="B23" s="37"/>
      <c r="C23" s="38" t="n">
        <v>282</v>
      </c>
      <c r="D23" s="39" t="n">
        <v>138</v>
      </c>
      <c r="E23" s="40" t="n">
        <v>144</v>
      </c>
      <c r="F23" s="41" t="n">
        <v>61</v>
      </c>
      <c r="G23" s="37"/>
      <c r="H23" s="38" t="n">
        <v>464</v>
      </c>
      <c r="I23" s="39" t="n">
        <v>219</v>
      </c>
      <c r="J23" s="42" t="n">
        <v>245</v>
      </c>
    </row>
    <row r="24" s="43" customFormat="true" ht="11.5" hidden="false" customHeight="true" outlineLevel="0" collapsed="false">
      <c r="A24" s="36" t="n">
        <v>12</v>
      </c>
      <c r="B24" s="37"/>
      <c r="C24" s="38" t="n">
        <v>270</v>
      </c>
      <c r="D24" s="39" t="n">
        <v>150</v>
      </c>
      <c r="E24" s="40" t="n">
        <v>120</v>
      </c>
      <c r="F24" s="41" t="n">
        <v>62</v>
      </c>
      <c r="G24" s="37"/>
      <c r="H24" s="38" t="n">
        <v>466</v>
      </c>
      <c r="I24" s="39" t="n">
        <v>229</v>
      </c>
      <c r="J24" s="42" t="n">
        <v>237</v>
      </c>
    </row>
    <row r="25" s="43" customFormat="true" ht="11.5" hidden="false" customHeight="true" outlineLevel="0" collapsed="false">
      <c r="A25" s="36" t="n">
        <v>13</v>
      </c>
      <c r="B25" s="37"/>
      <c r="C25" s="38" t="n">
        <v>292</v>
      </c>
      <c r="D25" s="39" t="n">
        <v>140</v>
      </c>
      <c r="E25" s="40" t="n">
        <v>152</v>
      </c>
      <c r="F25" s="41" t="n">
        <v>63</v>
      </c>
      <c r="G25" s="37"/>
      <c r="H25" s="38" t="n">
        <v>468</v>
      </c>
      <c r="I25" s="39" t="n">
        <v>219</v>
      </c>
      <c r="J25" s="42" t="n">
        <v>249</v>
      </c>
    </row>
    <row r="26" s="43" customFormat="true" ht="11.5" hidden="false" customHeight="true" outlineLevel="0" collapsed="false">
      <c r="A26" s="36" t="n">
        <v>14</v>
      </c>
      <c r="B26" s="37"/>
      <c r="C26" s="38" t="n">
        <v>297</v>
      </c>
      <c r="D26" s="39" t="n">
        <v>155</v>
      </c>
      <c r="E26" s="40" t="n">
        <v>142</v>
      </c>
      <c r="F26" s="41" t="n">
        <v>64</v>
      </c>
      <c r="G26" s="37"/>
      <c r="H26" s="38" t="n">
        <v>454</v>
      </c>
      <c r="I26" s="39" t="n">
        <v>224</v>
      </c>
      <c r="J26" s="42" t="n">
        <v>23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1426</v>
      </c>
      <c r="D28" s="32" t="n">
        <v>719</v>
      </c>
      <c r="E28" s="33" t="n">
        <v>707</v>
      </c>
      <c r="F28" s="34" t="s">
        <v>15</v>
      </c>
      <c r="G28" s="30" t="n">
        <v>1</v>
      </c>
      <c r="H28" s="31" t="n">
        <v>2318</v>
      </c>
      <c r="I28" s="32" t="n">
        <v>1137</v>
      </c>
      <c r="J28" s="35" t="n">
        <v>1181</v>
      </c>
    </row>
    <row r="29" s="43" customFormat="true" ht="11.5" hidden="false" customHeight="true" outlineLevel="0" collapsed="false">
      <c r="A29" s="36" t="n">
        <v>15</v>
      </c>
      <c r="B29" s="37"/>
      <c r="C29" s="38" t="n">
        <v>294</v>
      </c>
      <c r="D29" s="39" t="n">
        <v>145</v>
      </c>
      <c r="E29" s="40" t="n">
        <v>149</v>
      </c>
      <c r="F29" s="41" t="n">
        <v>65</v>
      </c>
      <c r="G29" s="37"/>
      <c r="H29" s="38" t="n">
        <v>421</v>
      </c>
      <c r="I29" s="39" t="n">
        <v>214</v>
      </c>
      <c r="J29" s="42" t="n">
        <v>207</v>
      </c>
    </row>
    <row r="30" s="43" customFormat="true" ht="11.5" hidden="false" customHeight="true" outlineLevel="0" collapsed="false">
      <c r="A30" s="36" t="n">
        <v>16</v>
      </c>
      <c r="B30" s="37"/>
      <c r="C30" s="38" t="n">
        <v>288</v>
      </c>
      <c r="D30" s="39" t="n">
        <v>153</v>
      </c>
      <c r="E30" s="40" t="n">
        <v>135</v>
      </c>
      <c r="F30" s="41" t="n">
        <v>66</v>
      </c>
      <c r="G30" s="37"/>
      <c r="H30" s="38" t="n">
        <v>466</v>
      </c>
      <c r="I30" s="39" t="n">
        <v>237</v>
      </c>
      <c r="J30" s="42" t="n">
        <v>229</v>
      </c>
    </row>
    <row r="31" s="43" customFormat="true" ht="11.5" hidden="false" customHeight="true" outlineLevel="0" collapsed="false">
      <c r="A31" s="36" t="n">
        <v>17</v>
      </c>
      <c r="B31" s="37"/>
      <c r="C31" s="38" t="n">
        <v>297</v>
      </c>
      <c r="D31" s="39" t="n">
        <v>150</v>
      </c>
      <c r="E31" s="40" t="n">
        <v>147</v>
      </c>
      <c r="F31" s="41" t="n">
        <v>67</v>
      </c>
      <c r="G31" s="37"/>
      <c r="H31" s="38" t="n">
        <v>468</v>
      </c>
      <c r="I31" s="39" t="n">
        <v>226</v>
      </c>
      <c r="J31" s="42" t="n">
        <v>242</v>
      </c>
    </row>
    <row r="32" s="43" customFormat="true" ht="11.5" hidden="false" customHeight="true" outlineLevel="0" collapsed="false">
      <c r="A32" s="36" t="n">
        <v>18</v>
      </c>
      <c r="B32" s="37"/>
      <c r="C32" s="38" t="n">
        <v>302</v>
      </c>
      <c r="D32" s="39" t="n">
        <v>152</v>
      </c>
      <c r="E32" s="40" t="n">
        <v>150</v>
      </c>
      <c r="F32" s="41" t="n">
        <v>68</v>
      </c>
      <c r="G32" s="37"/>
      <c r="H32" s="38" t="n">
        <v>491</v>
      </c>
      <c r="I32" s="39" t="n">
        <v>226</v>
      </c>
      <c r="J32" s="42" t="n">
        <v>265</v>
      </c>
    </row>
    <row r="33" s="43" customFormat="true" ht="11.5" hidden="false" customHeight="true" outlineLevel="0" collapsed="false">
      <c r="A33" s="36" t="n">
        <v>19</v>
      </c>
      <c r="B33" s="37"/>
      <c r="C33" s="38" t="n">
        <v>245</v>
      </c>
      <c r="D33" s="39" t="n">
        <v>119</v>
      </c>
      <c r="E33" s="40" t="n">
        <v>126</v>
      </c>
      <c r="F33" s="41" t="n">
        <v>69</v>
      </c>
      <c r="G33" s="37"/>
      <c r="H33" s="38" t="n">
        <v>472</v>
      </c>
      <c r="I33" s="39" t="n">
        <v>234</v>
      </c>
      <c r="J33" s="42" t="n">
        <v>23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1038</v>
      </c>
      <c r="D35" s="32" t="n">
        <v>528</v>
      </c>
      <c r="E35" s="33" t="n">
        <v>510</v>
      </c>
      <c r="F35" s="34" t="s">
        <v>17</v>
      </c>
      <c r="G35" s="30" t="n">
        <v>1</v>
      </c>
      <c r="H35" s="31" t="n">
        <v>2611</v>
      </c>
      <c r="I35" s="32" t="n">
        <v>1230</v>
      </c>
      <c r="J35" s="35" t="n">
        <v>1381</v>
      </c>
    </row>
    <row r="36" s="43" customFormat="true" ht="11.5" hidden="false" customHeight="true" outlineLevel="0" collapsed="false">
      <c r="A36" s="36" t="n">
        <v>20</v>
      </c>
      <c r="B36" s="37"/>
      <c r="C36" s="38" t="n">
        <v>250</v>
      </c>
      <c r="D36" s="39" t="n">
        <v>124</v>
      </c>
      <c r="E36" s="40" t="n">
        <v>126</v>
      </c>
      <c r="F36" s="41" t="n">
        <v>70</v>
      </c>
      <c r="G36" s="37"/>
      <c r="H36" s="38" t="n">
        <v>477</v>
      </c>
      <c r="I36" s="39" t="n">
        <v>222</v>
      </c>
      <c r="J36" s="42" t="n">
        <v>255</v>
      </c>
    </row>
    <row r="37" s="43" customFormat="true" ht="11.5" hidden="false" customHeight="true" outlineLevel="0" collapsed="false">
      <c r="A37" s="36" t="n">
        <v>21</v>
      </c>
      <c r="B37" s="37"/>
      <c r="C37" s="38" t="n">
        <v>236</v>
      </c>
      <c r="D37" s="39" t="n">
        <v>116</v>
      </c>
      <c r="E37" s="40" t="n">
        <v>120</v>
      </c>
      <c r="F37" s="41" t="n">
        <v>71</v>
      </c>
      <c r="G37" s="37"/>
      <c r="H37" s="38" t="n">
        <v>503</v>
      </c>
      <c r="I37" s="39" t="n">
        <v>233</v>
      </c>
      <c r="J37" s="42" t="n">
        <v>270</v>
      </c>
    </row>
    <row r="38" s="43" customFormat="true" ht="11.5" hidden="false" customHeight="true" outlineLevel="0" collapsed="false">
      <c r="A38" s="36" t="n">
        <v>22</v>
      </c>
      <c r="B38" s="37"/>
      <c r="C38" s="38" t="n">
        <v>226</v>
      </c>
      <c r="D38" s="39" t="n">
        <v>126</v>
      </c>
      <c r="E38" s="40" t="n">
        <v>100</v>
      </c>
      <c r="F38" s="41" t="n">
        <v>72</v>
      </c>
      <c r="G38" s="37"/>
      <c r="H38" s="38" t="n">
        <v>516</v>
      </c>
      <c r="I38" s="39" t="n">
        <v>248</v>
      </c>
      <c r="J38" s="42" t="n">
        <v>268</v>
      </c>
    </row>
    <row r="39" s="43" customFormat="true" ht="11.5" hidden="false" customHeight="true" outlineLevel="0" collapsed="false">
      <c r="A39" s="36" t="n">
        <v>23</v>
      </c>
      <c r="B39" s="37"/>
      <c r="C39" s="38" t="n">
        <v>158</v>
      </c>
      <c r="D39" s="39" t="n">
        <v>77</v>
      </c>
      <c r="E39" s="40" t="n">
        <v>81</v>
      </c>
      <c r="F39" s="41" t="n">
        <v>73</v>
      </c>
      <c r="G39" s="37"/>
      <c r="H39" s="38" t="n">
        <v>553</v>
      </c>
      <c r="I39" s="39" t="n">
        <v>254</v>
      </c>
      <c r="J39" s="42" t="n">
        <v>299</v>
      </c>
    </row>
    <row r="40" s="43" customFormat="true" ht="11.5" hidden="false" customHeight="true" outlineLevel="0" collapsed="false">
      <c r="A40" s="36" t="n">
        <v>24</v>
      </c>
      <c r="B40" s="37"/>
      <c r="C40" s="38" t="n">
        <v>168</v>
      </c>
      <c r="D40" s="39" t="n">
        <v>85</v>
      </c>
      <c r="E40" s="40" t="n">
        <v>83</v>
      </c>
      <c r="F40" s="41" t="n">
        <v>74</v>
      </c>
      <c r="G40" s="37"/>
      <c r="H40" s="38" t="n">
        <v>562</v>
      </c>
      <c r="I40" s="39" t="n">
        <v>273</v>
      </c>
      <c r="J40" s="42" t="n">
        <v>28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1107</v>
      </c>
      <c r="D42" s="32" t="n">
        <v>585</v>
      </c>
      <c r="E42" s="33" t="n">
        <v>522</v>
      </c>
      <c r="F42" s="34" t="s">
        <v>19</v>
      </c>
      <c r="G42" s="30" t="n">
        <v>1</v>
      </c>
      <c r="H42" s="31" t="n">
        <v>1999</v>
      </c>
      <c r="I42" s="32" t="n">
        <v>920</v>
      </c>
      <c r="J42" s="35" t="n">
        <v>1079</v>
      </c>
    </row>
    <row r="43" s="43" customFormat="true" ht="11.5" hidden="false" customHeight="true" outlineLevel="0" collapsed="false">
      <c r="A43" s="36" t="n">
        <v>25</v>
      </c>
      <c r="B43" s="37"/>
      <c r="C43" s="38" t="n">
        <v>145</v>
      </c>
      <c r="D43" s="39" t="n">
        <v>80</v>
      </c>
      <c r="E43" s="40" t="n">
        <v>65</v>
      </c>
      <c r="F43" s="41" t="n">
        <v>75</v>
      </c>
      <c r="G43" s="37"/>
      <c r="H43" s="38" t="n">
        <v>526</v>
      </c>
      <c r="I43" s="39" t="n">
        <v>243</v>
      </c>
      <c r="J43" s="42" t="n">
        <v>283</v>
      </c>
    </row>
    <row r="44" s="43" customFormat="true" ht="11.5" hidden="false" customHeight="true" outlineLevel="0" collapsed="false">
      <c r="A44" s="36" t="n">
        <v>26</v>
      </c>
      <c r="B44" s="37"/>
      <c r="C44" s="38" t="n">
        <v>231</v>
      </c>
      <c r="D44" s="39" t="n">
        <v>129</v>
      </c>
      <c r="E44" s="40" t="n">
        <v>102</v>
      </c>
      <c r="F44" s="41" t="n">
        <v>76</v>
      </c>
      <c r="G44" s="37"/>
      <c r="H44" s="38" t="n">
        <v>488</v>
      </c>
      <c r="I44" s="39" t="n">
        <v>222</v>
      </c>
      <c r="J44" s="42" t="n">
        <v>266</v>
      </c>
    </row>
    <row r="45" s="43" customFormat="true" ht="11.5" hidden="false" customHeight="true" outlineLevel="0" collapsed="false">
      <c r="A45" s="36" t="n">
        <v>27</v>
      </c>
      <c r="B45" s="37"/>
      <c r="C45" s="38" t="n">
        <v>220</v>
      </c>
      <c r="D45" s="39" t="n">
        <v>113</v>
      </c>
      <c r="E45" s="40" t="n">
        <v>107</v>
      </c>
      <c r="F45" s="41" t="n">
        <v>77</v>
      </c>
      <c r="G45" s="37"/>
      <c r="H45" s="38" t="n">
        <v>329</v>
      </c>
      <c r="I45" s="39" t="n">
        <v>153</v>
      </c>
      <c r="J45" s="42" t="n">
        <v>176</v>
      </c>
    </row>
    <row r="46" s="43" customFormat="true" ht="11.5" hidden="false" customHeight="true" outlineLevel="0" collapsed="false">
      <c r="A46" s="36" t="n">
        <v>28</v>
      </c>
      <c r="B46" s="37"/>
      <c r="C46" s="38" t="n">
        <v>262</v>
      </c>
      <c r="D46" s="39" t="n">
        <v>137</v>
      </c>
      <c r="E46" s="40" t="n">
        <v>125</v>
      </c>
      <c r="F46" s="41" t="n">
        <v>78</v>
      </c>
      <c r="G46" s="37"/>
      <c r="H46" s="38" t="n">
        <v>305</v>
      </c>
      <c r="I46" s="39" t="n">
        <v>146</v>
      </c>
      <c r="J46" s="42" t="n">
        <v>159</v>
      </c>
    </row>
    <row r="47" s="43" customFormat="true" ht="11.5" hidden="false" customHeight="true" outlineLevel="0" collapsed="false">
      <c r="A47" s="36" t="n">
        <v>29</v>
      </c>
      <c r="B47" s="37"/>
      <c r="C47" s="38" t="n">
        <v>249</v>
      </c>
      <c r="D47" s="39" t="n">
        <v>126</v>
      </c>
      <c r="E47" s="40" t="n">
        <v>123</v>
      </c>
      <c r="F47" s="41" t="n">
        <v>79</v>
      </c>
      <c r="G47" s="37"/>
      <c r="H47" s="38" t="n">
        <v>351</v>
      </c>
      <c r="I47" s="39" t="n">
        <v>156</v>
      </c>
      <c r="J47" s="42" t="n">
        <v>19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1532</v>
      </c>
      <c r="D49" s="32" t="n">
        <v>803</v>
      </c>
      <c r="E49" s="33" t="n">
        <v>729</v>
      </c>
      <c r="F49" s="34" t="s">
        <v>21</v>
      </c>
      <c r="G49" s="30" t="n">
        <v>1</v>
      </c>
      <c r="H49" s="31" t="n">
        <v>1535</v>
      </c>
      <c r="I49" s="32" t="n">
        <v>597</v>
      </c>
      <c r="J49" s="35" t="n">
        <v>938</v>
      </c>
    </row>
    <row r="50" s="43" customFormat="true" ht="11.5" hidden="false" customHeight="true" outlineLevel="0" collapsed="false">
      <c r="A50" s="36" t="n">
        <v>30</v>
      </c>
      <c r="B50" s="37"/>
      <c r="C50" s="38" t="n">
        <v>260</v>
      </c>
      <c r="D50" s="39" t="n">
        <v>133</v>
      </c>
      <c r="E50" s="40" t="n">
        <v>127</v>
      </c>
      <c r="F50" s="41" t="n">
        <v>80</v>
      </c>
      <c r="G50" s="37"/>
      <c r="H50" s="38" t="n">
        <v>359</v>
      </c>
      <c r="I50" s="39" t="n">
        <v>146</v>
      </c>
      <c r="J50" s="42" t="n">
        <v>213</v>
      </c>
    </row>
    <row r="51" s="43" customFormat="true" ht="11.5" hidden="false" customHeight="true" outlineLevel="0" collapsed="false">
      <c r="A51" s="36" t="n">
        <v>31</v>
      </c>
      <c r="B51" s="37"/>
      <c r="C51" s="38" t="n">
        <v>279</v>
      </c>
      <c r="D51" s="39" t="n">
        <v>142</v>
      </c>
      <c r="E51" s="40" t="n">
        <v>137</v>
      </c>
      <c r="F51" s="41" t="n">
        <v>81</v>
      </c>
      <c r="G51" s="37"/>
      <c r="H51" s="38" t="n">
        <v>341</v>
      </c>
      <c r="I51" s="39" t="n">
        <v>120</v>
      </c>
      <c r="J51" s="42" t="n">
        <v>221</v>
      </c>
    </row>
    <row r="52" s="43" customFormat="true" ht="11.5" hidden="false" customHeight="true" outlineLevel="0" collapsed="false">
      <c r="A52" s="36" t="n">
        <v>32</v>
      </c>
      <c r="B52" s="37"/>
      <c r="C52" s="38" t="n">
        <v>281</v>
      </c>
      <c r="D52" s="39" t="n">
        <v>142</v>
      </c>
      <c r="E52" s="40" t="n">
        <v>139</v>
      </c>
      <c r="F52" s="41" t="n">
        <v>82</v>
      </c>
      <c r="G52" s="37"/>
      <c r="H52" s="38" t="n">
        <v>315</v>
      </c>
      <c r="I52" s="39" t="n">
        <v>117</v>
      </c>
      <c r="J52" s="42" t="n">
        <v>198</v>
      </c>
    </row>
    <row r="53" s="43" customFormat="true" ht="11.5" hidden="false" customHeight="true" outlineLevel="0" collapsed="false">
      <c r="A53" s="36" t="n">
        <v>33</v>
      </c>
      <c r="B53" s="37"/>
      <c r="C53" s="38" t="n">
        <v>347</v>
      </c>
      <c r="D53" s="39" t="n">
        <v>186</v>
      </c>
      <c r="E53" s="40" t="n">
        <v>161</v>
      </c>
      <c r="F53" s="41" t="n">
        <v>83</v>
      </c>
      <c r="G53" s="37"/>
      <c r="H53" s="38" t="n">
        <v>268</v>
      </c>
      <c r="I53" s="39" t="n">
        <v>114</v>
      </c>
      <c r="J53" s="42" t="n">
        <v>154</v>
      </c>
    </row>
    <row r="54" s="43" customFormat="true" ht="11.5" hidden="false" customHeight="true" outlineLevel="0" collapsed="false">
      <c r="A54" s="36" t="n">
        <v>34</v>
      </c>
      <c r="B54" s="37"/>
      <c r="C54" s="38" t="n">
        <v>365</v>
      </c>
      <c r="D54" s="39" t="n">
        <v>200</v>
      </c>
      <c r="E54" s="40" t="n">
        <v>165</v>
      </c>
      <c r="F54" s="41" t="n">
        <v>84</v>
      </c>
      <c r="G54" s="37"/>
      <c r="H54" s="38" t="n">
        <v>252</v>
      </c>
      <c r="I54" s="39" t="n">
        <v>100</v>
      </c>
      <c r="J54" s="42" t="n">
        <v>15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1709</v>
      </c>
      <c r="D56" s="32" t="n">
        <v>860</v>
      </c>
      <c r="E56" s="33" t="n">
        <v>849</v>
      </c>
      <c r="F56" s="34" t="s">
        <v>23</v>
      </c>
      <c r="G56" s="30" t="n">
        <v>1</v>
      </c>
      <c r="H56" s="31" t="n">
        <v>1151</v>
      </c>
      <c r="I56" s="32" t="n">
        <v>381</v>
      </c>
      <c r="J56" s="35" t="n">
        <v>770</v>
      </c>
    </row>
    <row r="57" s="43" customFormat="true" ht="11.5" hidden="false" customHeight="true" outlineLevel="0" collapsed="false">
      <c r="A57" s="36" t="n">
        <v>35</v>
      </c>
      <c r="B57" s="37"/>
      <c r="C57" s="38" t="n">
        <v>329</v>
      </c>
      <c r="D57" s="39" t="n">
        <v>167</v>
      </c>
      <c r="E57" s="40" t="n">
        <v>162</v>
      </c>
      <c r="F57" s="41" t="n">
        <v>85</v>
      </c>
      <c r="G57" s="37"/>
      <c r="H57" s="38" t="n">
        <v>243</v>
      </c>
      <c r="I57" s="39" t="n">
        <v>77</v>
      </c>
      <c r="J57" s="42" t="n">
        <v>166</v>
      </c>
    </row>
    <row r="58" s="43" customFormat="true" ht="11.5" hidden="false" customHeight="true" outlineLevel="0" collapsed="false">
      <c r="A58" s="36" t="n">
        <v>36</v>
      </c>
      <c r="B58" s="37"/>
      <c r="C58" s="38" t="n">
        <v>327</v>
      </c>
      <c r="D58" s="39" t="n">
        <v>167</v>
      </c>
      <c r="E58" s="40" t="n">
        <v>160</v>
      </c>
      <c r="F58" s="41" t="n">
        <v>86</v>
      </c>
      <c r="G58" s="37"/>
      <c r="H58" s="38" t="n">
        <v>283</v>
      </c>
      <c r="I58" s="39" t="n">
        <v>106</v>
      </c>
      <c r="J58" s="42" t="n">
        <v>177</v>
      </c>
    </row>
    <row r="59" s="43" customFormat="true" ht="11.5" hidden="false" customHeight="true" outlineLevel="0" collapsed="false">
      <c r="A59" s="36" t="n">
        <v>37</v>
      </c>
      <c r="B59" s="37"/>
      <c r="C59" s="38" t="n">
        <v>327</v>
      </c>
      <c r="D59" s="39" t="n">
        <v>168</v>
      </c>
      <c r="E59" s="40" t="n">
        <v>159</v>
      </c>
      <c r="F59" s="41" t="n">
        <v>87</v>
      </c>
      <c r="G59" s="37"/>
      <c r="H59" s="38" t="n">
        <v>225</v>
      </c>
      <c r="I59" s="39" t="n">
        <v>71</v>
      </c>
      <c r="J59" s="42" t="n">
        <v>154</v>
      </c>
    </row>
    <row r="60" s="43" customFormat="true" ht="11.5" hidden="false" customHeight="true" outlineLevel="0" collapsed="false">
      <c r="A60" s="36" t="n">
        <v>38</v>
      </c>
      <c r="B60" s="37"/>
      <c r="C60" s="38" t="n">
        <v>328</v>
      </c>
      <c r="D60" s="39" t="n">
        <v>168</v>
      </c>
      <c r="E60" s="40" t="n">
        <v>160</v>
      </c>
      <c r="F60" s="41" t="n">
        <v>88</v>
      </c>
      <c r="G60" s="37"/>
      <c r="H60" s="38" t="n">
        <v>217</v>
      </c>
      <c r="I60" s="39" t="n">
        <v>82</v>
      </c>
      <c r="J60" s="42" t="n">
        <v>135</v>
      </c>
    </row>
    <row r="61" s="43" customFormat="true" ht="11.5" hidden="false" customHeight="true" outlineLevel="0" collapsed="false">
      <c r="A61" s="36" t="n">
        <v>39</v>
      </c>
      <c r="B61" s="37"/>
      <c r="C61" s="38" t="n">
        <v>398</v>
      </c>
      <c r="D61" s="39" t="n">
        <v>190</v>
      </c>
      <c r="E61" s="40" t="n">
        <v>208</v>
      </c>
      <c r="F61" s="41" t="n">
        <v>89</v>
      </c>
      <c r="G61" s="37"/>
      <c r="H61" s="38" t="n">
        <v>183</v>
      </c>
      <c r="I61" s="39" t="n">
        <v>45</v>
      </c>
      <c r="J61" s="42" t="n">
        <v>13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1944</v>
      </c>
      <c r="D63" s="32" t="n">
        <v>991</v>
      </c>
      <c r="E63" s="33" t="n">
        <v>953</v>
      </c>
      <c r="F63" s="34" t="s">
        <v>25</v>
      </c>
      <c r="G63" s="30" t="n">
        <v>1</v>
      </c>
      <c r="H63" s="31" t="n">
        <v>548</v>
      </c>
      <c r="I63" s="32" t="n">
        <v>152</v>
      </c>
      <c r="J63" s="35" t="n">
        <v>396</v>
      </c>
    </row>
    <row r="64" s="43" customFormat="true" ht="11.5" hidden="false" customHeight="true" outlineLevel="0" collapsed="false">
      <c r="A64" s="36" t="n">
        <v>40</v>
      </c>
      <c r="B64" s="37"/>
      <c r="C64" s="38" t="n">
        <v>343</v>
      </c>
      <c r="D64" s="39" t="n">
        <v>172</v>
      </c>
      <c r="E64" s="40" t="n">
        <v>171</v>
      </c>
      <c r="F64" s="41" t="n">
        <v>90</v>
      </c>
      <c r="G64" s="37"/>
      <c r="H64" s="38" t="n">
        <v>147</v>
      </c>
      <c r="I64" s="39" t="n">
        <v>47</v>
      </c>
      <c r="J64" s="42" t="n">
        <v>100</v>
      </c>
    </row>
    <row r="65" s="43" customFormat="true" ht="11.5" hidden="false" customHeight="true" outlineLevel="0" collapsed="false">
      <c r="A65" s="36" t="n">
        <v>41</v>
      </c>
      <c r="B65" s="37"/>
      <c r="C65" s="38" t="n">
        <v>368</v>
      </c>
      <c r="D65" s="39" t="n">
        <v>194</v>
      </c>
      <c r="E65" s="40" t="n">
        <v>174</v>
      </c>
      <c r="F65" s="41" t="n">
        <v>91</v>
      </c>
      <c r="G65" s="37"/>
      <c r="H65" s="38" t="n">
        <v>155</v>
      </c>
      <c r="I65" s="39" t="n">
        <v>44</v>
      </c>
      <c r="J65" s="42" t="n">
        <v>111</v>
      </c>
    </row>
    <row r="66" s="43" customFormat="true" ht="11.5" hidden="false" customHeight="true" outlineLevel="0" collapsed="false">
      <c r="A66" s="36" t="n">
        <v>42</v>
      </c>
      <c r="B66" s="37"/>
      <c r="C66" s="38" t="n">
        <v>404</v>
      </c>
      <c r="D66" s="39" t="n">
        <v>220</v>
      </c>
      <c r="E66" s="40" t="n">
        <v>184</v>
      </c>
      <c r="F66" s="41" t="n">
        <v>92</v>
      </c>
      <c r="G66" s="37"/>
      <c r="H66" s="38" t="n">
        <v>117</v>
      </c>
      <c r="I66" s="39" t="n">
        <v>24</v>
      </c>
      <c r="J66" s="42" t="n">
        <v>93</v>
      </c>
    </row>
    <row r="67" s="43" customFormat="true" ht="11.5" hidden="false" customHeight="true" outlineLevel="0" collapsed="false">
      <c r="A67" s="36" t="n">
        <v>43</v>
      </c>
      <c r="B67" s="37"/>
      <c r="C67" s="38" t="n">
        <v>416</v>
      </c>
      <c r="D67" s="39" t="n">
        <v>201</v>
      </c>
      <c r="E67" s="40" t="n">
        <v>215</v>
      </c>
      <c r="F67" s="41" t="n">
        <v>93</v>
      </c>
      <c r="G67" s="37"/>
      <c r="H67" s="38" t="n">
        <v>70</v>
      </c>
      <c r="I67" s="39" t="n">
        <v>25</v>
      </c>
      <c r="J67" s="42" t="n">
        <v>45</v>
      </c>
    </row>
    <row r="68" s="43" customFormat="true" ht="11.5" hidden="false" customHeight="true" outlineLevel="0" collapsed="false">
      <c r="A68" s="36" t="n">
        <v>44</v>
      </c>
      <c r="B68" s="37"/>
      <c r="C68" s="38" t="n">
        <v>413</v>
      </c>
      <c r="D68" s="39" t="n">
        <v>204</v>
      </c>
      <c r="E68" s="40" t="n">
        <v>209</v>
      </c>
      <c r="F68" s="41" t="n">
        <v>94</v>
      </c>
      <c r="G68" s="37"/>
      <c r="H68" s="38" t="n">
        <v>59</v>
      </c>
      <c r="I68" s="39" t="n">
        <v>12</v>
      </c>
      <c r="J68" s="42" t="n">
        <v>4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2232</v>
      </c>
      <c r="D70" s="32" t="n">
        <v>1098</v>
      </c>
      <c r="E70" s="33" t="n">
        <v>1134</v>
      </c>
      <c r="F70" s="34" t="s">
        <v>27</v>
      </c>
      <c r="G70" s="30" t="n">
        <v>1</v>
      </c>
      <c r="H70" s="31" t="n">
        <v>143</v>
      </c>
      <c r="I70" s="32" t="n">
        <v>28</v>
      </c>
      <c r="J70" s="35" t="n">
        <v>115</v>
      </c>
    </row>
    <row r="71" s="43" customFormat="true" ht="11.5" hidden="false" customHeight="true" outlineLevel="0" collapsed="false">
      <c r="A71" s="36" t="n">
        <v>45</v>
      </c>
      <c r="B71" s="37"/>
      <c r="C71" s="38" t="n">
        <v>411</v>
      </c>
      <c r="D71" s="39" t="n">
        <v>202</v>
      </c>
      <c r="E71" s="40" t="n">
        <v>209</v>
      </c>
      <c r="F71" s="41" t="n">
        <v>95</v>
      </c>
      <c r="G71" s="37"/>
      <c r="H71" s="38" t="n">
        <v>49</v>
      </c>
      <c r="I71" s="39" t="n">
        <v>10</v>
      </c>
      <c r="J71" s="42" t="n">
        <v>39</v>
      </c>
    </row>
    <row r="72" s="43" customFormat="true" ht="11.5" hidden="false" customHeight="true" outlineLevel="0" collapsed="false">
      <c r="A72" s="36" t="n">
        <v>46</v>
      </c>
      <c r="B72" s="37"/>
      <c r="C72" s="38" t="n">
        <v>422</v>
      </c>
      <c r="D72" s="39" t="n">
        <v>202</v>
      </c>
      <c r="E72" s="40" t="n">
        <v>220</v>
      </c>
      <c r="F72" s="41" t="n">
        <v>96</v>
      </c>
      <c r="G72" s="37"/>
      <c r="H72" s="38" t="n">
        <v>43</v>
      </c>
      <c r="I72" s="39" t="n">
        <v>7</v>
      </c>
      <c r="J72" s="42" t="n">
        <v>36</v>
      </c>
    </row>
    <row r="73" s="43" customFormat="true" ht="11.5" hidden="false" customHeight="true" outlineLevel="0" collapsed="false">
      <c r="A73" s="36" t="n">
        <v>47</v>
      </c>
      <c r="B73" s="37"/>
      <c r="C73" s="38" t="n">
        <v>474</v>
      </c>
      <c r="D73" s="39" t="n">
        <v>239</v>
      </c>
      <c r="E73" s="40" t="n">
        <v>235</v>
      </c>
      <c r="F73" s="41" t="n">
        <v>97</v>
      </c>
      <c r="G73" s="37"/>
      <c r="H73" s="38" t="n">
        <v>25</v>
      </c>
      <c r="I73" s="39" t="n">
        <v>6</v>
      </c>
      <c r="J73" s="42" t="n">
        <v>19</v>
      </c>
    </row>
    <row r="74" s="43" customFormat="true" ht="11.5" hidden="false" customHeight="true" outlineLevel="0" collapsed="false">
      <c r="A74" s="36" t="n">
        <v>48</v>
      </c>
      <c r="B74" s="37"/>
      <c r="C74" s="38" t="n">
        <v>440</v>
      </c>
      <c r="D74" s="39" t="n">
        <v>232</v>
      </c>
      <c r="E74" s="40" t="n">
        <v>208</v>
      </c>
      <c r="F74" s="41" t="n">
        <v>98</v>
      </c>
      <c r="G74" s="37"/>
      <c r="H74" s="38" t="n">
        <v>18</v>
      </c>
      <c r="I74" s="39" t="n">
        <v>5</v>
      </c>
      <c r="J74" s="42" t="n">
        <v>13</v>
      </c>
    </row>
    <row r="75" s="43" customFormat="true" ht="11.5" hidden="false" customHeight="true" outlineLevel="0" collapsed="false">
      <c r="A75" s="36" t="n">
        <v>49</v>
      </c>
      <c r="B75" s="37"/>
      <c r="C75" s="38" t="n">
        <v>485</v>
      </c>
      <c r="D75" s="39" t="n">
        <v>223</v>
      </c>
      <c r="E75" s="40" t="n">
        <v>262</v>
      </c>
      <c r="F75" s="41" t="n">
        <v>99</v>
      </c>
      <c r="G75" s="37"/>
      <c r="H75" s="38" t="n">
        <v>8</v>
      </c>
      <c r="I75" s="39" t="n">
        <v>0</v>
      </c>
      <c r="J75" s="42" t="n">
        <v>8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2</v>
      </c>
      <c r="I76" s="112" t="n">
        <v>3</v>
      </c>
      <c r="J76" s="113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38</v>
      </c>
      <c r="I77" s="114" t="n">
        <v>26</v>
      </c>
      <c r="J77" s="115" t="n">
        <v>1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59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7325</v>
      </c>
      <c r="D4" s="12" t="n">
        <v>12987</v>
      </c>
      <c r="E4" s="13" t="n">
        <v>1433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3877</v>
      </c>
      <c r="D5" s="20" t="n">
        <v>6894</v>
      </c>
      <c r="E5" s="20" t="n">
        <v>6983</v>
      </c>
      <c r="F5" s="21"/>
      <c r="G5" s="19" t="n">
        <v>1</v>
      </c>
      <c r="H5" s="20" t="n">
        <v>13286</v>
      </c>
      <c r="I5" s="20" t="n">
        <v>6030</v>
      </c>
      <c r="J5" s="20" t="n">
        <v>725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771</v>
      </c>
      <c r="D7" s="32" t="n">
        <v>384</v>
      </c>
      <c r="E7" s="33" t="n">
        <v>387</v>
      </c>
      <c r="F7" s="34" t="s">
        <v>9</v>
      </c>
      <c r="G7" s="30" t="n">
        <v>1</v>
      </c>
      <c r="H7" s="31" t="n">
        <v>1984</v>
      </c>
      <c r="I7" s="32" t="n">
        <v>977</v>
      </c>
      <c r="J7" s="35" t="n">
        <v>1007</v>
      </c>
    </row>
    <row r="8" s="43" customFormat="true" ht="11.5" hidden="false" customHeight="true" outlineLevel="0" collapsed="false">
      <c r="A8" s="36" t="n">
        <v>0</v>
      </c>
      <c r="B8" s="37"/>
      <c r="C8" s="38" t="n">
        <v>144</v>
      </c>
      <c r="D8" s="39" t="n">
        <v>81</v>
      </c>
      <c r="E8" s="40" t="n">
        <v>63</v>
      </c>
      <c r="F8" s="41" t="n">
        <v>50</v>
      </c>
      <c r="G8" s="37"/>
      <c r="H8" s="38" t="n">
        <v>437</v>
      </c>
      <c r="I8" s="39" t="n">
        <v>212</v>
      </c>
      <c r="J8" s="42" t="n">
        <v>225</v>
      </c>
    </row>
    <row r="9" s="43" customFormat="true" ht="11.5" hidden="false" customHeight="true" outlineLevel="0" collapsed="false">
      <c r="A9" s="36" t="n">
        <v>1</v>
      </c>
      <c r="B9" s="37"/>
      <c r="C9" s="38" t="n">
        <v>129</v>
      </c>
      <c r="D9" s="39" t="n">
        <v>74</v>
      </c>
      <c r="E9" s="40" t="n">
        <v>55</v>
      </c>
      <c r="F9" s="41" t="n">
        <v>51</v>
      </c>
      <c r="G9" s="37"/>
      <c r="H9" s="38" t="n">
        <v>404</v>
      </c>
      <c r="I9" s="39" t="n">
        <v>195</v>
      </c>
      <c r="J9" s="42" t="n">
        <v>209</v>
      </c>
    </row>
    <row r="10" s="43" customFormat="true" ht="11.5" hidden="false" customHeight="true" outlineLevel="0" collapsed="false">
      <c r="A10" s="36" t="n">
        <v>2</v>
      </c>
      <c r="B10" s="37"/>
      <c r="C10" s="38" t="n">
        <v>163</v>
      </c>
      <c r="D10" s="39" t="n">
        <v>72</v>
      </c>
      <c r="E10" s="40" t="n">
        <v>91</v>
      </c>
      <c r="F10" s="41" t="n">
        <v>52</v>
      </c>
      <c r="G10" s="37"/>
      <c r="H10" s="38" t="n">
        <v>368</v>
      </c>
      <c r="I10" s="39" t="n">
        <v>192</v>
      </c>
      <c r="J10" s="42" t="n">
        <v>176</v>
      </c>
    </row>
    <row r="11" s="43" customFormat="true" ht="11.5" hidden="false" customHeight="true" outlineLevel="0" collapsed="false">
      <c r="A11" s="36" t="n">
        <v>3</v>
      </c>
      <c r="B11" s="37"/>
      <c r="C11" s="38" t="n">
        <v>143</v>
      </c>
      <c r="D11" s="39" t="n">
        <v>64</v>
      </c>
      <c r="E11" s="40" t="n">
        <v>79</v>
      </c>
      <c r="F11" s="41" t="n">
        <v>53</v>
      </c>
      <c r="G11" s="37"/>
      <c r="H11" s="38" t="n">
        <v>392</v>
      </c>
      <c r="I11" s="39" t="n">
        <v>191</v>
      </c>
      <c r="J11" s="42" t="n">
        <v>201</v>
      </c>
    </row>
    <row r="12" s="43" customFormat="true" ht="11.5" hidden="false" customHeight="true" outlineLevel="0" collapsed="false">
      <c r="A12" s="36" t="n">
        <v>4</v>
      </c>
      <c r="B12" s="37"/>
      <c r="C12" s="38" t="n">
        <v>192</v>
      </c>
      <c r="D12" s="39" t="n">
        <v>93</v>
      </c>
      <c r="E12" s="40" t="n">
        <v>99</v>
      </c>
      <c r="F12" s="41" t="n">
        <v>54</v>
      </c>
      <c r="G12" s="37"/>
      <c r="H12" s="38" t="n">
        <v>383</v>
      </c>
      <c r="I12" s="39" t="n">
        <v>187</v>
      </c>
      <c r="J12" s="42" t="n">
        <v>19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1118</v>
      </c>
      <c r="D14" s="32" t="n">
        <v>600</v>
      </c>
      <c r="E14" s="33" t="n">
        <v>518</v>
      </c>
      <c r="F14" s="34" t="s">
        <v>11</v>
      </c>
      <c r="G14" s="30" t="n">
        <v>1</v>
      </c>
      <c r="H14" s="31" t="n">
        <v>1643</v>
      </c>
      <c r="I14" s="32" t="n">
        <v>755</v>
      </c>
      <c r="J14" s="35" t="n">
        <v>888</v>
      </c>
    </row>
    <row r="15" s="43" customFormat="true" ht="11.5" hidden="false" customHeight="true" outlineLevel="0" collapsed="false">
      <c r="A15" s="36" t="n">
        <v>5</v>
      </c>
      <c r="B15" s="37"/>
      <c r="C15" s="38" t="n">
        <v>201</v>
      </c>
      <c r="D15" s="39" t="n">
        <v>105</v>
      </c>
      <c r="E15" s="40" t="n">
        <v>96</v>
      </c>
      <c r="F15" s="41" t="n">
        <v>55</v>
      </c>
      <c r="G15" s="37"/>
      <c r="H15" s="38" t="n">
        <v>327</v>
      </c>
      <c r="I15" s="39" t="n">
        <v>165</v>
      </c>
      <c r="J15" s="42" t="n">
        <v>162</v>
      </c>
    </row>
    <row r="16" s="43" customFormat="true" ht="11.5" hidden="false" customHeight="true" outlineLevel="0" collapsed="false">
      <c r="A16" s="36" t="n">
        <v>6</v>
      </c>
      <c r="B16" s="37"/>
      <c r="C16" s="38" t="n">
        <v>223</v>
      </c>
      <c r="D16" s="39" t="n">
        <v>130</v>
      </c>
      <c r="E16" s="40" t="n">
        <v>93</v>
      </c>
      <c r="F16" s="41" t="n">
        <v>56</v>
      </c>
      <c r="G16" s="37"/>
      <c r="H16" s="38" t="n">
        <v>363</v>
      </c>
      <c r="I16" s="39" t="n">
        <v>159</v>
      </c>
      <c r="J16" s="42" t="n">
        <v>204</v>
      </c>
    </row>
    <row r="17" s="43" customFormat="true" ht="11.5" hidden="false" customHeight="true" outlineLevel="0" collapsed="false">
      <c r="A17" s="36" t="n">
        <v>7</v>
      </c>
      <c r="B17" s="37"/>
      <c r="C17" s="38" t="n">
        <v>209</v>
      </c>
      <c r="D17" s="39" t="n">
        <v>106</v>
      </c>
      <c r="E17" s="40" t="n">
        <v>103</v>
      </c>
      <c r="F17" s="41" t="n">
        <v>57</v>
      </c>
      <c r="G17" s="37"/>
      <c r="H17" s="38" t="n">
        <v>253</v>
      </c>
      <c r="I17" s="39" t="n">
        <v>115</v>
      </c>
      <c r="J17" s="42" t="n">
        <v>138</v>
      </c>
    </row>
    <row r="18" s="43" customFormat="true" ht="11.5" hidden="false" customHeight="true" outlineLevel="0" collapsed="false">
      <c r="A18" s="36" t="n">
        <v>8</v>
      </c>
      <c r="B18" s="37"/>
      <c r="C18" s="38" t="n">
        <v>283</v>
      </c>
      <c r="D18" s="39" t="n">
        <v>153</v>
      </c>
      <c r="E18" s="40" t="n">
        <v>130</v>
      </c>
      <c r="F18" s="41" t="n">
        <v>58</v>
      </c>
      <c r="G18" s="37"/>
      <c r="H18" s="38" t="n">
        <v>342</v>
      </c>
      <c r="I18" s="39" t="n">
        <v>153</v>
      </c>
      <c r="J18" s="42" t="n">
        <v>189</v>
      </c>
    </row>
    <row r="19" s="43" customFormat="true" ht="11.5" hidden="false" customHeight="true" outlineLevel="0" collapsed="false">
      <c r="A19" s="36" t="n">
        <v>9</v>
      </c>
      <c r="B19" s="37"/>
      <c r="C19" s="38" t="n">
        <v>202</v>
      </c>
      <c r="D19" s="39" t="n">
        <v>106</v>
      </c>
      <c r="E19" s="40" t="n">
        <v>96</v>
      </c>
      <c r="F19" s="41" t="n">
        <v>59</v>
      </c>
      <c r="G19" s="37"/>
      <c r="H19" s="38" t="n">
        <v>358</v>
      </c>
      <c r="I19" s="39" t="n">
        <v>163</v>
      </c>
      <c r="J19" s="42" t="n">
        <v>19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1207</v>
      </c>
      <c r="D21" s="32" t="n">
        <v>607</v>
      </c>
      <c r="E21" s="33" t="n">
        <v>600</v>
      </c>
      <c r="F21" s="34" t="s">
        <v>13</v>
      </c>
      <c r="G21" s="30" t="n">
        <v>1</v>
      </c>
      <c r="H21" s="31" t="n">
        <v>1791</v>
      </c>
      <c r="I21" s="32" t="n">
        <v>834</v>
      </c>
      <c r="J21" s="35" t="n">
        <v>957</v>
      </c>
    </row>
    <row r="22" s="43" customFormat="true" ht="11.5" hidden="false" customHeight="true" outlineLevel="0" collapsed="false">
      <c r="A22" s="36" t="n">
        <v>10</v>
      </c>
      <c r="B22" s="37"/>
      <c r="C22" s="38" t="n">
        <v>245</v>
      </c>
      <c r="D22" s="39" t="n">
        <v>121</v>
      </c>
      <c r="E22" s="40" t="n">
        <v>124</v>
      </c>
      <c r="F22" s="41" t="n">
        <v>60</v>
      </c>
      <c r="G22" s="37"/>
      <c r="H22" s="38" t="n">
        <v>325</v>
      </c>
      <c r="I22" s="39" t="n">
        <v>145</v>
      </c>
      <c r="J22" s="42" t="n">
        <v>180</v>
      </c>
    </row>
    <row r="23" s="43" customFormat="true" ht="11.5" hidden="false" customHeight="true" outlineLevel="0" collapsed="false">
      <c r="A23" s="36" t="n">
        <v>11</v>
      </c>
      <c r="B23" s="37"/>
      <c r="C23" s="38" t="n">
        <v>254</v>
      </c>
      <c r="D23" s="39" t="n">
        <v>133</v>
      </c>
      <c r="E23" s="40" t="n">
        <v>121</v>
      </c>
      <c r="F23" s="41" t="n">
        <v>61</v>
      </c>
      <c r="G23" s="37"/>
      <c r="H23" s="38" t="n">
        <v>342</v>
      </c>
      <c r="I23" s="39" t="n">
        <v>157</v>
      </c>
      <c r="J23" s="42" t="n">
        <v>185</v>
      </c>
    </row>
    <row r="24" s="43" customFormat="true" ht="11.5" hidden="false" customHeight="true" outlineLevel="0" collapsed="false">
      <c r="A24" s="36" t="n">
        <v>12</v>
      </c>
      <c r="B24" s="37"/>
      <c r="C24" s="38" t="n">
        <v>218</v>
      </c>
      <c r="D24" s="39" t="n">
        <v>98</v>
      </c>
      <c r="E24" s="40" t="n">
        <v>120</v>
      </c>
      <c r="F24" s="41" t="n">
        <v>62</v>
      </c>
      <c r="G24" s="37"/>
      <c r="H24" s="38" t="n">
        <v>368</v>
      </c>
      <c r="I24" s="39" t="n">
        <v>168</v>
      </c>
      <c r="J24" s="42" t="n">
        <v>200</v>
      </c>
    </row>
    <row r="25" s="43" customFormat="true" ht="11.5" hidden="false" customHeight="true" outlineLevel="0" collapsed="false">
      <c r="A25" s="36" t="n">
        <v>13</v>
      </c>
      <c r="B25" s="37"/>
      <c r="C25" s="38" t="n">
        <v>252</v>
      </c>
      <c r="D25" s="39" t="n">
        <v>140</v>
      </c>
      <c r="E25" s="40" t="n">
        <v>112</v>
      </c>
      <c r="F25" s="41" t="n">
        <v>63</v>
      </c>
      <c r="G25" s="37"/>
      <c r="H25" s="38" t="n">
        <v>359</v>
      </c>
      <c r="I25" s="39" t="n">
        <v>162</v>
      </c>
      <c r="J25" s="42" t="n">
        <v>197</v>
      </c>
    </row>
    <row r="26" s="43" customFormat="true" ht="11.5" hidden="false" customHeight="true" outlineLevel="0" collapsed="false">
      <c r="A26" s="36" t="n">
        <v>14</v>
      </c>
      <c r="B26" s="37"/>
      <c r="C26" s="38" t="n">
        <v>238</v>
      </c>
      <c r="D26" s="39" t="n">
        <v>115</v>
      </c>
      <c r="E26" s="40" t="n">
        <v>123</v>
      </c>
      <c r="F26" s="41" t="n">
        <v>64</v>
      </c>
      <c r="G26" s="37"/>
      <c r="H26" s="38" t="n">
        <v>397</v>
      </c>
      <c r="I26" s="39" t="n">
        <v>202</v>
      </c>
      <c r="J26" s="42" t="n">
        <v>19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1259</v>
      </c>
      <c r="D28" s="32" t="n">
        <v>586</v>
      </c>
      <c r="E28" s="33" t="n">
        <v>673</v>
      </c>
      <c r="F28" s="34" t="s">
        <v>15</v>
      </c>
      <c r="G28" s="30" t="n">
        <v>1</v>
      </c>
      <c r="H28" s="31" t="n">
        <v>1823</v>
      </c>
      <c r="I28" s="32" t="n">
        <v>871</v>
      </c>
      <c r="J28" s="35" t="n">
        <v>952</v>
      </c>
    </row>
    <row r="29" s="43" customFormat="true" ht="11.5" hidden="false" customHeight="true" outlineLevel="0" collapsed="false">
      <c r="A29" s="36" t="n">
        <v>15</v>
      </c>
      <c r="B29" s="37"/>
      <c r="C29" s="38" t="n">
        <v>251</v>
      </c>
      <c r="D29" s="39" t="n">
        <v>136</v>
      </c>
      <c r="E29" s="40" t="n">
        <v>115</v>
      </c>
      <c r="F29" s="41" t="n">
        <v>65</v>
      </c>
      <c r="G29" s="37"/>
      <c r="H29" s="38" t="n">
        <v>378</v>
      </c>
      <c r="I29" s="39" t="n">
        <v>197</v>
      </c>
      <c r="J29" s="42" t="n">
        <v>181</v>
      </c>
    </row>
    <row r="30" s="43" customFormat="true" ht="11.5" hidden="false" customHeight="true" outlineLevel="0" collapsed="false">
      <c r="A30" s="36" t="n">
        <v>16</v>
      </c>
      <c r="B30" s="37"/>
      <c r="C30" s="38" t="n">
        <v>270</v>
      </c>
      <c r="D30" s="39" t="n">
        <v>124</v>
      </c>
      <c r="E30" s="40" t="n">
        <v>146</v>
      </c>
      <c r="F30" s="41" t="n">
        <v>66</v>
      </c>
      <c r="G30" s="37"/>
      <c r="H30" s="38" t="n">
        <v>340</v>
      </c>
      <c r="I30" s="39" t="n">
        <v>158</v>
      </c>
      <c r="J30" s="42" t="n">
        <v>182</v>
      </c>
    </row>
    <row r="31" s="43" customFormat="true" ht="11.5" hidden="false" customHeight="true" outlineLevel="0" collapsed="false">
      <c r="A31" s="36" t="n">
        <v>17</v>
      </c>
      <c r="B31" s="37"/>
      <c r="C31" s="38" t="n">
        <v>241</v>
      </c>
      <c r="D31" s="39" t="n">
        <v>119</v>
      </c>
      <c r="E31" s="40" t="n">
        <v>122</v>
      </c>
      <c r="F31" s="41" t="n">
        <v>67</v>
      </c>
      <c r="G31" s="37"/>
      <c r="H31" s="38" t="n">
        <v>340</v>
      </c>
      <c r="I31" s="39" t="n">
        <v>156</v>
      </c>
      <c r="J31" s="42" t="n">
        <v>184</v>
      </c>
    </row>
    <row r="32" s="43" customFormat="true" ht="11.5" hidden="false" customHeight="true" outlineLevel="0" collapsed="false">
      <c r="A32" s="36" t="n">
        <v>18</v>
      </c>
      <c r="B32" s="37"/>
      <c r="C32" s="38" t="n">
        <v>261</v>
      </c>
      <c r="D32" s="39" t="n">
        <v>99</v>
      </c>
      <c r="E32" s="40" t="n">
        <v>162</v>
      </c>
      <c r="F32" s="41" t="n">
        <v>68</v>
      </c>
      <c r="G32" s="37"/>
      <c r="H32" s="38" t="n">
        <v>390</v>
      </c>
      <c r="I32" s="39" t="n">
        <v>182</v>
      </c>
      <c r="J32" s="42" t="n">
        <v>208</v>
      </c>
    </row>
    <row r="33" s="43" customFormat="true" ht="11.5" hidden="false" customHeight="true" outlineLevel="0" collapsed="false">
      <c r="A33" s="36" t="n">
        <v>19</v>
      </c>
      <c r="B33" s="37"/>
      <c r="C33" s="38" t="n">
        <v>236</v>
      </c>
      <c r="D33" s="39" t="n">
        <v>108</v>
      </c>
      <c r="E33" s="40" t="n">
        <v>128</v>
      </c>
      <c r="F33" s="41" t="n">
        <v>69</v>
      </c>
      <c r="G33" s="37"/>
      <c r="H33" s="38" t="n">
        <v>375</v>
      </c>
      <c r="I33" s="39" t="n">
        <v>178</v>
      </c>
      <c r="J33" s="42" t="n">
        <v>19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1597</v>
      </c>
      <c r="D35" s="32" t="n">
        <v>733</v>
      </c>
      <c r="E35" s="33" t="n">
        <v>864</v>
      </c>
      <c r="F35" s="34" t="s">
        <v>17</v>
      </c>
      <c r="G35" s="30" t="n">
        <v>1</v>
      </c>
      <c r="H35" s="31" t="n">
        <v>1954</v>
      </c>
      <c r="I35" s="32" t="n">
        <v>946</v>
      </c>
      <c r="J35" s="35" t="n">
        <v>1008</v>
      </c>
    </row>
    <row r="36" s="43" customFormat="true" ht="11.5" hidden="false" customHeight="true" outlineLevel="0" collapsed="false">
      <c r="A36" s="36" t="n">
        <v>20</v>
      </c>
      <c r="B36" s="37"/>
      <c r="C36" s="38" t="n">
        <v>263</v>
      </c>
      <c r="D36" s="39" t="n">
        <v>102</v>
      </c>
      <c r="E36" s="40" t="n">
        <v>161</v>
      </c>
      <c r="F36" s="41" t="n">
        <v>70</v>
      </c>
      <c r="G36" s="37"/>
      <c r="H36" s="38" t="n">
        <v>377</v>
      </c>
      <c r="I36" s="39" t="n">
        <v>184</v>
      </c>
      <c r="J36" s="42" t="n">
        <v>193</v>
      </c>
    </row>
    <row r="37" s="43" customFormat="true" ht="11.5" hidden="false" customHeight="true" outlineLevel="0" collapsed="false">
      <c r="A37" s="36" t="n">
        <v>21</v>
      </c>
      <c r="B37" s="37"/>
      <c r="C37" s="38" t="n">
        <v>329</v>
      </c>
      <c r="D37" s="39" t="n">
        <v>173</v>
      </c>
      <c r="E37" s="40" t="n">
        <v>156</v>
      </c>
      <c r="F37" s="41" t="n">
        <v>71</v>
      </c>
      <c r="G37" s="37"/>
      <c r="H37" s="38" t="n">
        <v>381</v>
      </c>
      <c r="I37" s="39" t="n">
        <v>197</v>
      </c>
      <c r="J37" s="42" t="n">
        <v>184</v>
      </c>
    </row>
    <row r="38" s="43" customFormat="true" ht="11.5" hidden="false" customHeight="true" outlineLevel="0" collapsed="false">
      <c r="A38" s="36" t="n">
        <v>22</v>
      </c>
      <c r="B38" s="37"/>
      <c r="C38" s="38" t="n">
        <v>313</v>
      </c>
      <c r="D38" s="39" t="n">
        <v>139</v>
      </c>
      <c r="E38" s="40" t="n">
        <v>174</v>
      </c>
      <c r="F38" s="41" t="n">
        <v>72</v>
      </c>
      <c r="G38" s="37"/>
      <c r="H38" s="38" t="n">
        <v>410</v>
      </c>
      <c r="I38" s="39" t="n">
        <v>195</v>
      </c>
      <c r="J38" s="42" t="n">
        <v>215</v>
      </c>
    </row>
    <row r="39" s="43" customFormat="true" ht="11.5" hidden="false" customHeight="true" outlineLevel="0" collapsed="false">
      <c r="A39" s="36" t="n">
        <v>23</v>
      </c>
      <c r="B39" s="37"/>
      <c r="C39" s="38" t="n">
        <v>342</v>
      </c>
      <c r="D39" s="39" t="n">
        <v>165</v>
      </c>
      <c r="E39" s="40" t="n">
        <v>177</v>
      </c>
      <c r="F39" s="41" t="n">
        <v>73</v>
      </c>
      <c r="G39" s="37"/>
      <c r="H39" s="38" t="n">
        <v>362</v>
      </c>
      <c r="I39" s="39" t="n">
        <v>174</v>
      </c>
      <c r="J39" s="42" t="n">
        <v>188</v>
      </c>
    </row>
    <row r="40" s="43" customFormat="true" ht="11.5" hidden="false" customHeight="true" outlineLevel="0" collapsed="false">
      <c r="A40" s="36" t="n">
        <v>24</v>
      </c>
      <c r="B40" s="37"/>
      <c r="C40" s="38" t="n">
        <v>350</v>
      </c>
      <c r="D40" s="39" t="n">
        <v>154</v>
      </c>
      <c r="E40" s="40" t="n">
        <v>196</v>
      </c>
      <c r="F40" s="41" t="n">
        <v>74</v>
      </c>
      <c r="G40" s="37"/>
      <c r="H40" s="38" t="n">
        <v>424</v>
      </c>
      <c r="I40" s="39" t="n">
        <v>196</v>
      </c>
      <c r="J40" s="42" t="n">
        <v>22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1564</v>
      </c>
      <c r="D42" s="32" t="n">
        <v>802</v>
      </c>
      <c r="E42" s="33" t="n">
        <v>762</v>
      </c>
      <c r="F42" s="34" t="s">
        <v>19</v>
      </c>
      <c r="G42" s="30" t="n">
        <v>1</v>
      </c>
      <c r="H42" s="31" t="n">
        <v>1540</v>
      </c>
      <c r="I42" s="32" t="n">
        <v>714</v>
      </c>
      <c r="J42" s="35" t="n">
        <v>826</v>
      </c>
    </row>
    <row r="43" s="43" customFormat="true" ht="11.5" hidden="false" customHeight="true" outlineLevel="0" collapsed="false">
      <c r="A43" s="36" t="n">
        <v>25</v>
      </c>
      <c r="B43" s="37"/>
      <c r="C43" s="38" t="n">
        <v>338</v>
      </c>
      <c r="D43" s="39" t="n">
        <v>194</v>
      </c>
      <c r="E43" s="40" t="n">
        <v>144</v>
      </c>
      <c r="F43" s="41" t="n">
        <v>75</v>
      </c>
      <c r="G43" s="37"/>
      <c r="H43" s="38" t="n">
        <v>404</v>
      </c>
      <c r="I43" s="39" t="n">
        <v>186</v>
      </c>
      <c r="J43" s="42" t="n">
        <v>218</v>
      </c>
    </row>
    <row r="44" s="43" customFormat="true" ht="11.5" hidden="false" customHeight="true" outlineLevel="0" collapsed="false">
      <c r="A44" s="36" t="n">
        <v>26</v>
      </c>
      <c r="B44" s="37"/>
      <c r="C44" s="38" t="n">
        <v>344</v>
      </c>
      <c r="D44" s="39" t="n">
        <v>170</v>
      </c>
      <c r="E44" s="40" t="n">
        <v>174</v>
      </c>
      <c r="F44" s="41" t="n">
        <v>76</v>
      </c>
      <c r="G44" s="37"/>
      <c r="H44" s="38" t="n">
        <v>401</v>
      </c>
      <c r="I44" s="39" t="n">
        <v>187</v>
      </c>
      <c r="J44" s="42" t="n">
        <v>214</v>
      </c>
    </row>
    <row r="45" s="43" customFormat="true" ht="11.5" hidden="false" customHeight="true" outlineLevel="0" collapsed="false">
      <c r="A45" s="36" t="n">
        <v>27</v>
      </c>
      <c r="B45" s="37"/>
      <c r="C45" s="38" t="n">
        <v>323</v>
      </c>
      <c r="D45" s="39" t="n">
        <v>163</v>
      </c>
      <c r="E45" s="40" t="n">
        <v>160</v>
      </c>
      <c r="F45" s="41" t="n">
        <v>77</v>
      </c>
      <c r="G45" s="37"/>
      <c r="H45" s="38" t="n">
        <v>248</v>
      </c>
      <c r="I45" s="39" t="n">
        <v>124</v>
      </c>
      <c r="J45" s="42" t="n">
        <v>124</v>
      </c>
    </row>
    <row r="46" s="43" customFormat="true" ht="11.5" hidden="false" customHeight="true" outlineLevel="0" collapsed="false">
      <c r="A46" s="36" t="n">
        <v>28</v>
      </c>
      <c r="B46" s="37"/>
      <c r="C46" s="38" t="n">
        <v>311</v>
      </c>
      <c r="D46" s="39" t="n">
        <v>152</v>
      </c>
      <c r="E46" s="40" t="n">
        <v>159</v>
      </c>
      <c r="F46" s="41" t="n">
        <v>78</v>
      </c>
      <c r="G46" s="37"/>
      <c r="H46" s="38" t="n">
        <v>217</v>
      </c>
      <c r="I46" s="39" t="n">
        <v>105</v>
      </c>
      <c r="J46" s="42" t="n">
        <v>112</v>
      </c>
    </row>
    <row r="47" s="43" customFormat="true" ht="11.5" hidden="false" customHeight="true" outlineLevel="0" collapsed="false">
      <c r="A47" s="36" t="n">
        <v>29</v>
      </c>
      <c r="B47" s="37"/>
      <c r="C47" s="38" t="n">
        <v>248</v>
      </c>
      <c r="D47" s="39" t="n">
        <v>123</v>
      </c>
      <c r="E47" s="40" t="n">
        <v>125</v>
      </c>
      <c r="F47" s="41" t="n">
        <v>79</v>
      </c>
      <c r="G47" s="37"/>
      <c r="H47" s="38" t="n">
        <v>270</v>
      </c>
      <c r="I47" s="39" t="n">
        <v>112</v>
      </c>
      <c r="J47" s="42" t="n">
        <v>15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1253</v>
      </c>
      <c r="D49" s="32" t="n">
        <v>632</v>
      </c>
      <c r="E49" s="33" t="n">
        <v>621</v>
      </c>
      <c r="F49" s="34" t="s">
        <v>21</v>
      </c>
      <c r="G49" s="30" t="n">
        <v>1</v>
      </c>
      <c r="H49" s="31" t="n">
        <v>980</v>
      </c>
      <c r="I49" s="32" t="n">
        <v>416</v>
      </c>
      <c r="J49" s="35" t="n">
        <v>564</v>
      </c>
    </row>
    <row r="50" s="43" customFormat="true" ht="11.5" hidden="false" customHeight="true" outlineLevel="0" collapsed="false">
      <c r="A50" s="36" t="n">
        <v>30</v>
      </c>
      <c r="B50" s="37"/>
      <c r="C50" s="38" t="n">
        <v>252</v>
      </c>
      <c r="D50" s="39" t="n">
        <v>129</v>
      </c>
      <c r="E50" s="40" t="n">
        <v>123</v>
      </c>
      <c r="F50" s="41" t="n">
        <v>80</v>
      </c>
      <c r="G50" s="37"/>
      <c r="H50" s="38" t="n">
        <v>226</v>
      </c>
      <c r="I50" s="39" t="n">
        <v>104</v>
      </c>
      <c r="J50" s="42" t="n">
        <v>122</v>
      </c>
    </row>
    <row r="51" s="43" customFormat="true" ht="11.5" hidden="false" customHeight="true" outlineLevel="0" collapsed="false">
      <c r="A51" s="36" t="n">
        <v>31</v>
      </c>
      <c r="B51" s="37"/>
      <c r="C51" s="38" t="n">
        <v>237</v>
      </c>
      <c r="D51" s="39" t="n">
        <v>119</v>
      </c>
      <c r="E51" s="40" t="n">
        <v>118</v>
      </c>
      <c r="F51" s="41" t="n">
        <v>81</v>
      </c>
      <c r="G51" s="37"/>
      <c r="H51" s="38" t="n">
        <v>219</v>
      </c>
      <c r="I51" s="39" t="n">
        <v>93</v>
      </c>
      <c r="J51" s="42" t="n">
        <v>126</v>
      </c>
    </row>
    <row r="52" s="43" customFormat="true" ht="11.5" hidden="false" customHeight="true" outlineLevel="0" collapsed="false">
      <c r="A52" s="36" t="n">
        <v>32</v>
      </c>
      <c r="B52" s="37"/>
      <c r="C52" s="38" t="n">
        <v>241</v>
      </c>
      <c r="D52" s="39" t="n">
        <v>133</v>
      </c>
      <c r="E52" s="40" t="n">
        <v>108</v>
      </c>
      <c r="F52" s="41" t="n">
        <v>82</v>
      </c>
      <c r="G52" s="37"/>
      <c r="H52" s="38" t="n">
        <v>218</v>
      </c>
      <c r="I52" s="39" t="n">
        <v>97</v>
      </c>
      <c r="J52" s="42" t="n">
        <v>121</v>
      </c>
    </row>
    <row r="53" s="43" customFormat="true" ht="11.5" hidden="false" customHeight="true" outlineLevel="0" collapsed="false">
      <c r="A53" s="36" t="n">
        <v>33</v>
      </c>
      <c r="B53" s="37"/>
      <c r="C53" s="38" t="n">
        <v>263</v>
      </c>
      <c r="D53" s="39" t="n">
        <v>114</v>
      </c>
      <c r="E53" s="40" t="n">
        <v>149</v>
      </c>
      <c r="F53" s="41" t="n">
        <v>83</v>
      </c>
      <c r="G53" s="37"/>
      <c r="H53" s="38" t="n">
        <v>166</v>
      </c>
      <c r="I53" s="39" t="n">
        <v>67</v>
      </c>
      <c r="J53" s="42" t="n">
        <v>99</v>
      </c>
    </row>
    <row r="54" s="43" customFormat="true" ht="11.5" hidden="false" customHeight="true" outlineLevel="0" collapsed="false">
      <c r="A54" s="36" t="n">
        <v>34</v>
      </c>
      <c r="B54" s="37"/>
      <c r="C54" s="38" t="n">
        <v>260</v>
      </c>
      <c r="D54" s="39" t="n">
        <v>137</v>
      </c>
      <c r="E54" s="40" t="n">
        <v>123</v>
      </c>
      <c r="F54" s="41" t="n">
        <v>84</v>
      </c>
      <c r="G54" s="37"/>
      <c r="H54" s="38" t="n">
        <v>151</v>
      </c>
      <c r="I54" s="39" t="n">
        <v>55</v>
      </c>
      <c r="J54" s="42" t="n">
        <v>9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1473</v>
      </c>
      <c r="D56" s="32" t="n">
        <v>734</v>
      </c>
      <c r="E56" s="33" t="n">
        <v>739</v>
      </c>
      <c r="F56" s="34" t="s">
        <v>23</v>
      </c>
      <c r="G56" s="30" t="n">
        <v>1</v>
      </c>
      <c r="H56" s="31" t="n">
        <v>751</v>
      </c>
      <c r="I56" s="32" t="n">
        <v>227</v>
      </c>
      <c r="J56" s="35" t="n">
        <v>524</v>
      </c>
    </row>
    <row r="57" s="43" customFormat="true" ht="11.5" hidden="false" customHeight="true" outlineLevel="0" collapsed="false">
      <c r="A57" s="36" t="n">
        <v>35</v>
      </c>
      <c r="B57" s="37"/>
      <c r="C57" s="38" t="n">
        <v>289</v>
      </c>
      <c r="D57" s="39" t="n">
        <v>157</v>
      </c>
      <c r="E57" s="40" t="n">
        <v>132</v>
      </c>
      <c r="F57" s="41" t="n">
        <v>85</v>
      </c>
      <c r="G57" s="37"/>
      <c r="H57" s="38" t="n">
        <v>151</v>
      </c>
      <c r="I57" s="39" t="n">
        <v>46</v>
      </c>
      <c r="J57" s="42" t="n">
        <v>105</v>
      </c>
    </row>
    <row r="58" s="43" customFormat="true" ht="11.5" hidden="false" customHeight="true" outlineLevel="0" collapsed="false">
      <c r="A58" s="36" t="n">
        <v>36</v>
      </c>
      <c r="B58" s="37"/>
      <c r="C58" s="38" t="n">
        <v>244</v>
      </c>
      <c r="D58" s="39" t="n">
        <v>124</v>
      </c>
      <c r="E58" s="40" t="n">
        <v>120</v>
      </c>
      <c r="F58" s="41" t="n">
        <v>86</v>
      </c>
      <c r="G58" s="37"/>
      <c r="H58" s="38" t="n">
        <v>171</v>
      </c>
      <c r="I58" s="39" t="n">
        <v>49</v>
      </c>
      <c r="J58" s="42" t="n">
        <v>122</v>
      </c>
    </row>
    <row r="59" s="43" customFormat="true" ht="11.5" hidden="false" customHeight="true" outlineLevel="0" collapsed="false">
      <c r="A59" s="36" t="n">
        <v>37</v>
      </c>
      <c r="B59" s="37"/>
      <c r="C59" s="38" t="n">
        <v>277</v>
      </c>
      <c r="D59" s="39" t="n">
        <v>118</v>
      </c>
      <c r="E59" s="40" t="n">
        <v>159</v>
      </c>
      <c r="F59" s="41" t="n">
        <v>87</v>
      </c>
      <c r="G59" s="37"/>
      <c r="H59" s="38" t="n">
        <v>161</v>
      </c>
      <c r="I59" s="39" t="n">
        <v>53</v>
      </c>
      <c r="J59" s="42" t="n">
        <v>108</v>
      </c>
    </row>
    <row r="60" s="43" customFormat="true" ht="11.5" hidden="false" customHeight="true" outlineLevel="0" collapsed="false">
      <c r="A60" s="36" t="n">
        <v>38</v>
      </c>
      <c r="B60" s="37"/>
      <c r="C60" s="38" t="n">
        <v>314</v>
      </c>
      <c r="D60" s="39" t="n">
        <v>165</v>
      </c>
      <c r="E60" s="40" t="n">
        <v>149</v>
      </c>
      <c r="F60" s="41" t="n">
        <v>88</v>
      </c>
      <c r="G60" s="37"/>
      <c r="H60" s="38" t="n">
        <v>137</v>
      </c>
      <c r="I60" s="39" t="n">
        <v>38</v>
      </c>
      <c r="J60" s="42" t="n">
        <v>99</v>
      </c>
    </row>
    <row r="61" s="43" customFormat="true" ht="11.5" hidden="false" customHeight="true" outlineLevel="0" collapsed="false">
      <c r="A61" s="36" t="n">
        <v>39</v>
      </c>
      <c r="B61" s="37"/>
      <c r="C61" s="38" t="n">
        <v>349</v>
      </c>
      <c r="D61" s="39" t="n">
        <v>170</v>
      </c>
      <c r="E61" s="40" t="n">
        <v>179</v>
      </c>
      <c r="F61" s="41" t="n">
        <v>89</v>
      </c>
      <c r="G61" s="37"/>
      <c r="H61" s="38" t="n">
        <v>131</v>
      </c>
      <c r="I61" s="39" t="n">
        <v>41</v>
      </c>
      <c r="J61" s="42" t="n">
        <v>9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1738</v>
      </c>
      <c r="D63" s="32" t="n">
        <v>869</v>
      </c>
      <c r="E63" s="33" t="n">
        <v>869</v>
      </c>
      <c r="F63" s="34" t="s">
        <v>25</v>
      </c>
      <c r="G63" s="30" t="n">
        <v>1</v>
      </c>
      <c r="H63" s="31" t="n">
        <v>489</v>
      </c>
      <c r="I63" s="32" t="n">
        <v>130</v>
      </c>
      <c r="J63" s="35" t="n">
        <v>359</v>
      </c>
    </row>
    <row r="64" s="43" customFormat="true" ht="11.5" hidden="false" customHeight="true" outlineLevel="0" collapsed="false">
      <c r="A64" s="36" t="n">
        <v>40</v>
      </c>
      <c r="B64" s="37"/>
      <c r="C64" s="38" t="n">
        <v>352</v>
      </c>
      <c r="D64" s="39" t="n">
        <v>174</v>
      </c>
      <c r="E64" s="40" t="n">
        <v>178</v>
      </c>
      <c r="F64" s="41" t="n">
        <v>90</v>
      </c>
      <c r="G64" s="37"/>
      <c r="H64" s="38" t="n">
        <v>134</v>
      </c>
      <c r="I64" s="39" t="n">
        <v>41</v>
      </c>
      <c r="J64" s="42" t="n">
        <v>93</v>
      </c>
    </row>
    <row r="65" s="43" customFormat="true" ht="11.5" hidden="false" customHeight="true" outlineLevel="0" collapsed="false">
      <c r="A65" s="36" t="n">
        <v>41</v>
      </c>
      <c r="B65" s="37"/>
      <c r="C65" s="38" t="n">
        <v>341</v>
      </c>
      <c r="D65" s="39" t="n">
        <v>179</v>
      </c>
      <c r="E65" s="40" t="n">
        <v>162</v>
      </c>
      <c r="F65" s="41" t="n">
        <v>91</v>
      </c>
      <c r="G65" s="37"/>
      <c r="H65" s="38" t="n">
        <v>115</v>
      </c>
      <c r="I65" s="39" t="n">
        <v>30</v>
      </c>
      <c r="J65" s="42" t="n">
        <v>85</v>
      </c>
    </row>
    <row r="66" s="43" customFormat="true" ht="11.5" hidden="false" customHeight="true" outlineLevel="0" collapsed="false">
      <c r="A66" s="36" t="n">
        <v>42</v>
      </c>
      <c r="B66" s="37"/>
      <c r="C66" s="38" t="n">
        <v>361</v>
      </c>
      <c r="D66" s="39" t="n">
        <v>180</v>
      </c>
      <c r="E66" s="40" t="n">
        <v>181</v>
      </c>
      <c r="F66" s="41" t="n">
        <v>92</v>
      </c>
      <c r="G66" s="37"/>
      <c r="H66" s="38" t="n">
        <v>92</v>
      </c>
      <c r="I66" s="39" t="n">
        <v>16</v>
      </c>
      <c r="J66" s="42" t="n">
        <v>76</v>
      </c>
    </row>
    <row r="67" s="43" customFormat="true" ht="11.5" hidden="false" customHeight="true" outlineLevel="0" collapsed="false">
      <c r="A67" s="36" t="n">
        <v>43</v>
      </c>
      <c r="B67" s="37"/>
      <c r="C67" s="38" t="n">
        <v>347</v>
      </c>
      <c r="D67" s="39" t="n">
        <v>166</v>
      </c>
      <c r="E67" s="40" t="n">
        <v>181</v>
      </c>
      <c r="F67" s="41" t="n">
        <v>93</v>
      </c>
      <c r="G67" s="37"/>
      <c r="H67" s="38" t="n">
        <v>71</v>
      </c>
      <c r="I67" s="39" t="n">
        <v>20</v>
      </c>
      <c r="J67" s="42" t="n">
        <v>51</v>
      </c>
    </row>
    <row r="68" s="43" customFormat="true" ht="11.5" hidden="false" customHeight="true" outlineLevel="0" collapsed="false">
      <c r="A68" s="36" t="n">
        <v>44</v>
      </c>
      <c r="B68" s="37"/>
      <c r="C68" s="38" t="n">
        <v>337</v>
      </c>
      <c r="D68" s="39" t="n">
        <v>170</v>
      </c>
      <c r="E68" s="40" t="n">
        <v>167</v>
      </c>
      <c r="F68" s="41" t="n">
        <v>94</v>
      </c>
      <c r="G68" s="37"/>
      <c r="H68" s="38" t="n">
        <v>77</v>
      </c>
      <c r="I68" s="39" t="n">
        <v>23</v>
      </c>
      <c r="J68" s="42" t="n">
        <v>5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1897</v>
      </c>
      <c r="D70" s="32" t="n">
        <v>947</v>
      </c>
      <c r="E70" s="33" t="n">
        <v>950</v>
      </c>
      <c r="F70" s="34" t="s">
        <v>27</v>
      </c>
      <c r="G70" s="30" t="n">
        <v>1</v>
      </c>
      <c r="H70" s="31" t="n">
        <v>144</v>
      </c>
      <c r="I70" s="32" t="n">
        <v>24</v>
      </c>
      <c r="J70" s="35" t="n">
        <v>120</v>
      </c>
    </row>
    <row r="71" s="43" customFormat="true" ht="11.5" hidden="false" customHeight="true" outlineLevel="0" collapsed="false">
      <c r="A71" s="36" t="n">
        <v>45</v>
      </c>
      <c r="B71" s="37"/>
      <c r="C71" s="38" t="n">
        <v>358</v>
      </c>
      <c r="D71" s="39" t="n">
        <v>184</v>
      </c>
      <c r="E71" s="40" t="n">
        <v>174</v>
      </c>
      <c r="F71" s="41" t="n">
        <v>95</v>
      </c>
      <c r="G71" s="37"/>
      <c r="H71" s="38" t="n">
        <v>46</v>
      </c>
      <c r="I71" s="39" t="n">
        <v>8</v>
      </c>
      <c r="J71" s="42" t="n">
        <v>38</v>
      </c>
    </row>
    <row r="72" s="43" customFormat="true" ht="11.5" hidden="false" customHeight="true" outlineLevel="0" collapsed="false">
      <c r="A72" s="36" t="n">
        <v>46</v>
      </c>
      <c r="B72" s="37"/>
      <c r="C72" s="38" t="n">
        <v>365</v>
      </c>
      <c r="D72" s="39" t="n">
        <v>181</v>
      </c>
      <c r="E72" s="40" t="n">
        <v>184</v>
      </c>
      <c r="F72" s="41" t="n">
        <v>96</v>
      </c>
      <c r="G72" s="37"/>
      <c r="H72" s="38" t="n">
        <v>38</v>
      </c>
      <c r="I72" s="39" t="n">
        <v>9</v>
      </c>
      <c r="J72" s="42" t="n">
        <v>29</v>
      </c>
    </row>
    <row r="73" s="43" customFormat="true" ht="11.5" hidden="false" customHeight="true" outlineLevel="0" collapsed="false">
      <c r="A73" s="36" t="n">
        <v>47</v>
      </c>
      <c r="B73" s="37"/>
      <c r="C73" s="38" t="n">
        <v>366</v>
      </c>
      <c r="D73" s="39" t="n">
        <v>169</v>
      </c>
      <c r="E73" s="40" t="n">
        <v>197</v>
      </c>
      <c r="F73" s="41" t="n">
        <v>97</v>
      </c>
      <c r="G73" s="37"/>
      <c r="H73" s="38" t="n">
        <v>27</v>
      </c>
      <c r="I73" s="39" t="n">
        <v>5</v>
      </c>
      <c r="J73" s="42" t="n">
        <v>22</v>
      </c>
    </row>
    <row r="74" s="43" customFormat="true" ht="11.5" hidden="false" customHeight="true" outlineLevel="0" collapsed="false">
      <c r="A74" s="36" t="n">
        <v>48</v>
      </c>
      <c r="B74" s="37"/>
      <c r="C74" s="38" t="n">
        <v>380</v>
      </c>
      <c r="D74" s="39" t="n">
        <v>177</v>
      </c>
      <c r="E74" s="40" t="n">
        <v>203</v>
      </c>
      <c r="F74" s="41" t="n">
        <v>98</v>
      </c>
      <c r="G74" s="37"/>
      <c r="H74" s="38" t="n">
        <v>16</v>
      </c>
      <c r="I74" s="39" t="n">
        <v>0</v>
      </c>
      <c r="J74" s="42" t="n">
        <v>16</v>
      </c>
    </row>
    <row r="75" s="43" customFormat="true" ht="11.5" hidden="false" customHeight="true" outlineLevel="0" collapsed="false">
      <c r="A75" s="36" t="n">
        <v>49</v>
      </c>
      <c r="B75" s="37"/>
      <c r="C75" s="38" t="n">
        <v>428</v>
      </c>
      <c r="D75" s="39" t="n">
        <v>236</v>
      </c>
      <c r="E75" s="40" t="n">
        <v>192</v>
      </c>
      <c r="F75" s="41" t="n">
        <v>99</v>
      </c>
      <c r="G75" s="37"/>
      <c r="H75" s="38" t="n">
        <v>17</v>
      </c>
      <c r="I75" s="39" t="n">
        <v>2</v>
      </c>
      <c r="J75" s="42" t="n">
        <v>15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26</v>
      </c>
      <c r="I76" s="112" t="n">
        <v>5</v>
      </c>
      <c r="J76" s="113" t="n">
        <v>2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323</v>
      </c>
      <c r="I77" s="114" t="n">
        <v>194</v>
      </c>
      <c r="J77" s="115" t="n">
        <v>129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65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4638</v>
      </c>
      <c r="D4" s="12" t="n">
        <v>2167</v>
      </c>
      <c r="E4" s="13" t="n">
        <v>247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268</v>
      </c>
      <c r="D5" s="20" t="n">
        <v>691</v>
      </c>
      <c r="E5" s="20" t="n">
        <v>577</v>
      </c>
      <c r="F5" s="21"/>
      <c r="G5" s="19" t="n">
        <v>1</v>
      </c>
      <c r="H5" s="20" t="n">
        <v>3484</v>
      </c>
      <c r="I5" s="20" t="n">
        <v>1524</v>
      </c>
      <c r="J5" s="20" t="n">
        <v>196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71</v>
      </c>
      <c r="D7" s="32" t="n">
        <v>38</v>
      </c>
      <c r="E7" s="33" t="n">
        <v>33</v>
      </c>
      <c r="F7" s="34" t="s">
        <v>9</v>
      </c>
      <c r="G7" s="30" t="n">
        <v>1</v>
      </c>
      <c r="H7" s="31" t="n">
        <v>211</v>
      </c>
      <c r="I7" s="32" t="n">
        <v>112</v>
      </c>
      <c r="J7" s="35" t="n">
        <v>99</v>
      </c>
    </row>
    <row r="8" s="43" customFormat="true" ht="11.5" hidden="false" customHeight="true" outlineLevel="0" collapsed="false">
      <c r="A8" s="36" t="n">
        <v>0</v>
      </c>
      <c r="B8" s="37"/>
      <c r="C8" s="38" t="n">
        <v>9</v>
      </c>
      <c r="D8" s="39" t="n">
        <v>4</v>
      </c>
      <c r="E8" s="40" t="n">
        <v>5</v>
      </c>
      <c r="F8" s="41" t="n">
        <v>50</v>
      </c>
      <c r="G8" s="37"/>
      <c r="H8" s="38" t="n">
        <v>33</v>
      </c>
      <c r="I8" s="39" t="n">
        <v>17</v>
      </c>
      <c r="J8" s="42" t="n">
        <v>16</v>
      </c>
    </row>
    <row r="9" s="43" customFormat="true" ht="11.5" hidden="false" customHeight="true" outlineLevel="0" collapsed="false">
      <c r="A9" s="36" t="n">
        <v>1</v>
      </c>
      <c r="B9" s="37"/>
      <c r="C9" s="38" t="n">
        <v>14</v>
      </c>
      <c r="D9" s="39" t="n">
        <v>7</v>
      </c>
      <c r="E9" s="40" t="n">
        <v>7</v>
      </c>
      <c r="F9" s="41" t="n">
        <v>51</v>
      </c>
      <c r="G9" s="37"/>
      <c r="H9" s="38" t="n">
        <v>46</v>
      </c>
      <c r="I9" s="39" t="n">
        <v>24</v>
      </c>
      <c r="J9" s="42" t="n">
        <v>22</v>
      </c>
    </row>
    <row r="10" s="43" customFormat="true" ht="11.5" hidden="false" customHeight="true" outlineLevel="0" collapsed="false">
      <c r="A10" s="36" t="n">
        <v>2</v>
      </c>
      <c r="B10" s="37"/>
      <c r="C10" s="38" t="n">
        <v>13</v>
      </c>
      <c r="D10" s="39" t="n">
        <v>9</v>
      </c>
      <c r="E10" s="40" t="n">
        <v>4</v>
      </c>
      <c r="F10" s="41" t="n">
        <v>52</v>
      </c>
      <c r="G10" s="37"/>
      <c r="H10" s="38" t="n">
        <v>45</v>
      </c>
      <c r="I10" s="39" t="n">
        <v>22</v>
      </c>
      <c r="J10" s="42" t="n">
        <v>23</v>
      </c>
    </row>
    <row r="11" s="43" customFormat="true" ht="11.5" hidden="false" customHeight="true" outlineLevel="0" collapsed="false">
      <c r="A11" s="36" t="n">
        <v>3</v>
      </c>
      <c r="B11" s="37"/>
      <c r="C11" s="38" t="n">
        <v>15</v>
      </c>
      <c r="D11" s="39" t="n">
        <v>8</v>
      </c>
      <c r="E11" s="40" t="n">
        <v>7</v>
      </c>
      <c r="F11" s="41" t="n">
        <v>53</v>
      </c>
      <c r="G11" s="37"/>
      <c r="H11" s="38" t="n">
        <v>41</v>
      </c>
      <c r="I11" s="39" t="n">
        <v>22</v>
      </c>
      <c r="J11" s="42" t="n">
        <v>19</v>
      </c>
    </row>
    <row r="12" s="43" customFormat="true" ht="11.5" hidden="false" customHeight="true" outlineLevel="0" collapsed="false">
      <c r="A12" s="36" t="n">
        <v>4</v>
      </c>
      <c r="B12" s="37"/>
      <c r="C12" s="38" t="n">
        <v>20</v>
      </c>
      <c r="D12" s="39" t="n">
        <v>10</v>
      </c>
      <c r="E12" s="40" t="n">
        <v>10</v>
      </c>
      <c r="F12" s="41" t="n">
        <v>54</v>
      </c>
      <c r="G12" s="37"/>
      <c r="H12" s="38" t="n">
        <v>46</v>
      </c>
      <c r="I12" s="39" t="n">
        <v>27</v>
      </c>
      <c r="J12" s="42" t="n">
        <v>1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105</v>
      </c>
      <c r="D14" s="32" t="n">
        <v>59</v>
      </c>
      <c r="E14" s="33" t="n">
        <v>46</v>
      </c>
      <c r="F14" s="34" t="s">
        <v>11</v>
      </c>
      <c r="G14" s="30" t="n">
        <v>1</v>
      </c>
      <c r="H14" s="31" t="n">
        <v>256</v>
      </c>
      <c r="I14" s="32" t="n">
        <v>123</v>
      </c>
      <c r="J14" s="35" t="n">
        <v>133</v>
      </c>
    </row>
    <row r="15" s="43" customFormat="true" ht="11.5" hidden="false" customHeight="true" outlineLevel="0" collapsed="false">
      <c r="A15" s="36" t="n">
        <v>5</v>
      </c>
      <c r="B15" s="37"/>
      <c r="C15" s="38" t="n">
        <v>18</v>
      </c>
      <c r="D15" s="39" t="n">
        <v>11</v>
      </c>
      <c r="E15" s="40" t="n">
        <v>7</v>
      </c>
      <c r="F15" s="41" t="n">
        <v>55</v>
      </c>
      <c r="G15" s="37"/>
      <c r="H15" s="38" t="n">
        <v>63</v>
      </c>
      <c r="I15" s="39" t="n">
        <v>33</v>
      </c>
      <c r="J15" s="42" t="n">
        <v>30</v>
      </c>
    </row>
    <row r="16" s="43" customFormat="true" ht="11.5" hidden="false" customHeight="true" outlineLevel="0" collapsed="false">
      <c r="A16" s="36" t="n">
        <v>6</v>
      </c>
      <c r="B16" s="37"/>
      <c r="C16" s="38" t="n">
        <v>20</v>
      </c>
      <c r="D16" s="39" t="n">
        <v>10</v>
      </c>
      <c r="E16" s="40" t="n">
        <v>10</v>
      </c>
      <c r="F16" s="41" t="n">
        <v>56</v>
      </c>
      <c r="G16" s="37"/>
      <c r="H16" s="38" t="n">
        <v>55</v>
      </c>
      <c r="I16" s="39" t="n">
        <v>25</v>
      </c>
      <c r="J16" s="42" t="n">
        <v>30</v>
      </c>
    </row>
    <row r="17" s="43" customFormat="true" ht="11.5" hidden="false" customHeight="true" outlineLevel="0" collapsed="false">
      <c r="A17" s="36" t="n">
        <v>7</v>
      </c>
      <c r="B17" s="37"/>
      <c r="C17" s="38" t="n">
        <v>24</v>
      </c>
      <c r="D17" s="39" t="n">
        <v>13</v>
      </c>
      <c r="E17" s="40" t="n">
        <v>11</v>
      </c>
      <c r="F17" s="41" t="n">
        <v>57</v>
      </c>
      <c r="G17" s="37"/>
      <c r="H17" s="38" t="n">
        <v>31</v>
      </c>
      <c r="I17" s="39" t="n">
        <v>15</v>
      </c>
      <c r="J17" s="42" t="n">
        <v>16</v>
      </c>
    </row>
    <row r="18" s="43" customFormat="true" ht="11.5" hidden="false" customHeight="true" outlineLevel="0" collapsed="false">
      <c r="A18" s="36" t="n">
        <v>8</v>
      </c>
      <c r="B18" s="37"/>
      <c r="C18" s="38" t="n">
        <v>23</v>
      </c>
      <c r="D18" s="39" t="n">
        <v>13</v>
      </c>
      <c r="E18" s="40" t="n">
        <v>10</v>
      </c>
      <c r="F18" s="41" t="n">
        <v>58</v>
      </c>
      <c r="G18" s="37"/>
      <c r="H18" s="38" t="n">
        <v>48</v>
      </c>
      <c r="I18" s="39" t="n">
        <v>20</v>
      </c>
      <c r="J18" s="42" t="n">
        <v>28</v>
      </c>
    </row>
    <row r="19" s="43" customFormat="true" ht="11.5" hidden="false" customHeight="true" outlineLevel="0" collapsed="false">
      <c r="A19" s="36" t="n">
        <v>9</v>
      </c>
      <c r="B19" s="37"/>
      <c r="C19" s="38" t="n">
        <v>20</v>
      </c>
      <c r="D19" s="39" t="n">
        <v>12</v>
      </c>
      <c r="E19" s="40" t="n">
        <v>8</v>
      </c>
      <c r="F19" s="41" t="n">
        <v>59</v>
      </c>
      <c r="G19" s="37"/>
      <c r="H19" s="38" t="n">
        <v>59</v>
      </c>
      <c r="I19" s="39" t="n">
        <v>30</v>
      </c>
      <c r="J19" s="42" t="n">
        <v>2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131</v>
      </c>
      <c r="D21" s="32" t="n">
        <v>73</v>
      </c>
      <c r="E21" s="33" t="n">
        <v>58</v>
      </c>
      <c r="F21" s="34" t="s">
        <v>13</v>
      </c>
      <c r="G21" s="30" t="n">
        <v>1</v>
      </c>
      <c r="H21" s="31" t="n">
        <v>409</v>
      </c>
      <c r="I21" s="32" t="n">
        <v>222</v>
      </c>
      <c r="J21" s="35" t="n">
        <v>187</v>
      </c>
    </row>
    <row r="22" s="43" customFormat="true" ht="11.5" hidden="false" customHeight="true" outlineLevel="0" collapsed="false">
      <c r="A22" s="36" t="n">
        <v>10</v>
      </c>
      <c r="B22" s="37"/>
      <c r="C22" s="38" t="n">
        <v>25</v>
      </c>
      <c r="D22" s="39" t="n">
        <v>14</v>
      </c>
      <c r="E22" s="40" t="n">
        <v>11</v>
      </c>
      <c r="F22" s="41" t="n">
        <v>60</v>
      </c>
      <c r="G22" s="37"/>
      <c r="H22" s="38" t="n">
        <v>72</v>
      </c>
      <c r="I22" s="39" t="n">
        <v>36</v>
      </c>
      <c r="J22" s="42" t="n">
        <v>36</v>
      </c>
    </row>
    <row r="23" s="43" customFormat="true" ht="11.5" hidden="false" customHeight="true" outlineLevel="0" collapsed="false">
      <c r="A23" s="36" t="n">
        <v>11</v>
      </c>
      <c r="B23" s="37"/>
      <c r="C23" s="38" t="n">
        <v>22</v>
      </c>
      <c r="D23" s="39" t="n">
        <v>15</v>
      </c>
      <c r="E23" s="40" t="n">
        <v>7</v>
      </c>
      <c r="F23" s="41" t="n">
        <v>61</v>
      </c>
      <c r="G23" s="37"/>
      <c r="H23" s="38" t="n">
        <v>75</v>
      </c>
      <c r="I23" s="39" t="n">
        <v>41</v>
      </c>
      <c r="J23" s="42" t="n">
        <v>34</v>
      </c>
    </row>
    <row r="24" s="43" customFormat="true" ht="11.5" hidden="false" customHeight="true" outlineLevel="0" collapsed="false">
      <c r="A24" s="36" t="n">
        <v>12</v>
      </c>
      <c r="B24" s="37"/>
      <c r="C24" s="38" t="n">
        <v>20</v>
      </c>
      <c r="D24" s="39" t="n">
        <v>11</v>
      </c>
      <c r="E24" s="40" t="n">
        <v>9</v>
      </c>
      <c r="F24" s="41" t="n">
        <v>62</v>
      </c>
      <c r="G24" s="37"/>
      <c r="H24" s="38" t="n">
        <v>72</v>
      </c>
      <c r="I24" s="39" t="n">
        <v>39</v>
      </c>
      <c r="J24" s="42" t="n">
        <v>33</v>
      </c>
    </row>
    <row r="25" s="43" customFormat="true" ht="11.5" hidden="false" customHeight="true" outlineLevel="0" collapsed="false">
      <c r="A25" s="36" t="n">
        <v>13</v>
      </c>
      <c r="B25" s="37"/>
      <c r="C25" s="38" t="n">
        <v>31</v>
      </c>
      <c r="D25" s="39" t="n">
        <v>18</v>
      </c>
      <c r="E25" s="40" t="n">
        <v>13</v>
      </c>
      <c r="F25" s="41" t="n">
        <v>63</v>
      </c>
      <c r="G25" s="37"/>
      <c r="H25" s="38" t="n">
        <v>86</v>
      </c>
      <c r="I25" s="39" t="n">
        <v>46</v>
      </c>
      <c r="J25" s="42" t="n">
        <v>40</v>
      </c>
    </row>
    <row r="26" s="43" customFormat="true" ht="11.5" hidden="false" customHeight="true" outlineLevel="0" collapsed="false">
      <c r="A26" s="36" t="n">
        <v>14</v>
      </c>
      <c r="B26" s="37"/>
      <c r="C26" s="38" t="n">
        <v>33</v>
      </c>
      <c r="D26" s="39" t="n">
        <v>15</v>
      </c>
      <c r="E26" s="40" t="n">
        <v>18</v>
      </c>
      <c r="F26" s="41" t="n">
        <v>64</v>
      </c>
      <c r="G26" s="37"/>
      <c r="H26" s="38" t="n">
        <v>104</v>
      </c>
      <c r="I26" s="39" t="n">
        <v>60</v>
      </c>
      <c r="J26" s="42" t="n">
        <v>4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129</v>
      </c>
      <c r="D28" s="32" t="n">
        <v>53</v>
      </c>
      <c r="E28" s="33" t="n">
        <v>76</v>
      </c>
      <c r="F28" s="34" t="s">
        <v>15</v>
      </c>
      <c r="G28" s="30" t="n">
        <v>1</v>
      </c>
      <c r="H28" s="31" t="n">
        <v>488</v>
      </c>
      <c r="I28" s="32" t="n">
        <v>244</v>
      </c>
      <c r="J28" s="35" t="n">
        <v>244</v>
      </c>
    </row>
    <row r="29" s="43" customFormat="true" ht="11.5" hidden="false" customHeight="true" outlineLevel="0" collapsed="false">
      <c r="A29" s="36" t="n">
        <v>15</v>
      </c>
      <c r="B29" s="37"/>
      <c r="C29" s="38" t="n">
        <v>19</v>
      </c>
      <c r="D29" s="39" t="n">
        <v>12</v>
      </c>
      <c r="E29" s="40" t="n">
        <v>7</v>
      </c>
      <c r="F29" s="41" t="n">
        <v>65</v>
      </c>
      <c r="G29" s="37"/>
      <c r="H29" s="38" t="n">
        <v>101</v>
      </c>
      <c r="I29" s="39" t="n">
        <v>49</v>
      </c>
      <c r="J29" s="42" t="n">
        <v>52</v>
      </c>
    </row>
    <row r="30" s="43" customFormat="true" ht="11.5" hidden="false" customHeight="true" outlineLevel="0" collapsed="false">
      <c r="A30" s="36" t="n">
        <v>16</v>
      </c>
      <c r="B30" s="37"/>
      <c r="C30" s="38" t="n">
        <v>35</v>
      </c>
      <c r="D30" s="39" t="n">
        <v>18</v>
      </c>
      <c r="E30" s="40" t="n">
        <v>17</v>
      </c>
      <c r="F30" s="41" t="n">
        <v>66</v>
      </c>
      <c r="G30" s="37"/>
      <c r="H30" s="38" t="n">
        <v>93</v>
      </c>
      <c r="I30" s="39" t="n">
        <v>47</v>
      </c>
      <c r="J30" s="42" t="n">
        <v>46</v>
      </c>
    </row>
    <row r="31" s="43" customFormat="true" ht="11.5" hidden="false" customHeight="true" outlineLevel="0" collapsed="false">
      <c r="A31" s="36" t="n">
        <v>17</v>
      </c>
      <c r="B31" s="37"/>
      <c r="C31" s="38" t="n">
        <v>28</v>
      </c>
      <c r="D31" s="39" t="n">
        <v>10</v>
      </c>
      <c r="E31" s="40" t="n">
        <v>18</v>
      </c>
      <c r="F31" s="41" t="n">
        <v>67</v>
      </c>
      <c r="G31" s="37"/>
      <c r="H31" s="38" t="n">
        <v>84</v>
      </c>
      <c r="I31" s="39" t="n">
        <v>47</v>
      </c>
      <c r="J31" s="42" t="n">
        <v>37</v>
      </c>
    </row>
    <row r="32" s="43" customFormat="true" ht="11.5" hidden="false" customHeight="true" outlineLevel="0" collapsed="false">
      <c r="A32" s="36" t="n">
        <v>18</v>
      </c>
      <c r="B32" s="37"/>
      <c r="C32" s="38" t="n">
        <v>26</v>
      </c>
      <c r="D32" s="39" t="n">
        <v>10</v>
      </c>
      <c r="E32" s="40" t="n">
        <v>16</v>
      </c>
      <c r="F32" s="41" t="n">
        <v>68</v>
      </c>
      <c r="G32" s="37"/>
      <c r="H32" s="38" t="n">
        <v>102</v>
      </c>
      <c r="I32" s="39" t="n">
        <v>53</v>
      </c>
      <c r="J32" s="42" t="n">
        <v>49</v>
      </c>
    </row>
    <row r="33" s="43" customFormat="true" ht="11.5" hidden="false" customHeight="true" outlineLevel="0" collapsed="false">
      <c r="A33" s="36" t="n">
        <v>19</v>
      </c>
      <c r="B33" s="37"/>
      <c r="C33" s="38" t="n">
        <v>21</v>
      </c>
      <c r="D33" s="39" t="n">
        <v>3</v>
      </c>
      <c r="E33" s="40" t="n">
        <v>18</v>
      </c>
      <c r="F33" s="41" t="n">
        <v>69</v>
      </c>
      <c r="G33" s="37"/>
      <c r="H33" s="38" t="n">
        <v>108</v>
      </c>
      <c r="I33" s="39" t="n">
        <v>48</v>
      </c>
      <c r="J33" s="42" t="n">
        <v>6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75</v>
      </c>
      <c r="D35" s="32" t="n">
        <v>38</v>
      </c>
      <c r="E35" s="33" t="n">
        <v>37</v>
      </c>
      <c r="F35" s="34" t="s">
        <v>17</v>
      </c>
      <c r="G35" s="30" t="n">
        <v>1</v>
      </c>
      <c r="H35" s="31" t="n">
        <v>522</v>
      </c>
      <c r="I35" s="32" t="n">
        <v>266</v>
      </c>
      <c r="J35" s="35" t="n">
        <v>256</v>
      </c>
    </row>
    <row r="36" s="43" customFormat="true" ht="11.5" hidden="false" customHeight="true" outlineLevel="0" collapsed="false">
      <c r="A36" s="36" t="n">
        <v>20</v>
      </c>
      <c r="B36" s="37"/>
      <c r="C36" s="38" t="n">
        <v>11</v>
      </c>
      <c r="D36" s="39" t="n">
        <v>8</v>
      </c>
      <c r="E36" s="40" t="n">
        <v>3</v>
      </c>
      <c r="F36" s="41" t="n">
        <v>70</v>
      </c>
      <c r="G36" s="37"/>
      <c r="H36" s="38" t="n">
        <v>104</v>
      </c>
      <c r="I36" s="39" t="n">
        <v>47</v>
      </c>
      <c r="J36" s="42" t="n">
        <v>57</v>
      </c>
    </row>
    <row r="37" s="43" customFormat="true" ht="11.5" hidden="false" customHeight="true" outlineLevel="0" collapsed="false">
      <c r="A37" s="36" t="n">
        <v>21</v>
      </c>
      <c r="B37" s="37"/>
      <c r="C37" s="38" t="n">
        <v>27</v>
      </c>
      <c r="D37" s="39" t="n">
        <v>11</v>
      </c>
      <c r="E37" s="40" t="n">
        <v>16</v>
      </c>
      <c r="F37" s="41" t="n">
        <v>71</v>
      </c>
      <c r="G37" s="37"/>
      <c r="H37" s="38" t="n">
        <v>102</v>
      </c>
      <c r="I37" s="39" t="n">
        <v>53</v>
      </c>
      <c r="J37" s="42" t="n">
        <v>49</v>
      </c>
    </row>
    <row r="38" s="43" customFormat="true" ht="11.5" hidden="false" customHeight="true" outlineLevel="0" collapsed="false">
      <c r="A38" s="36" t="n">
        <v>22</v>
      </c>
      <c r="B38" s="37"/>
      <c r="C38" s="38" t="n">
        <v>14</v>
      </c>
      <c r="D38" s="39" t="n">
        <v>6</v>
      </c>
      <c r="E38" s="40" t="n">
        <v>8</v>
      </c>
      <c r="F38" s="41" t="n">
        <v>72</v>
      </c>
      <c r="G38" s="37"/>
      <c r="H38" s="38" t="n">
        <v>102</v>
      </c>
      <c r="I38" s="39" t="n">
        <v>54</v>
      </c>
      <c r="J38" s="42" t="n">
        <v>48</v>
      </c>
    </row>
    <row r="39" s="43" customFormat="true" ht="11.5" hidden="false" customHeight="true" outlineLevel="0" collapsed="false">
      <c r="A39" s="36" t="n">
        <v>23</v>
      </c>
      <c r="B39" s="37"/>
      <c r="C39" s="38" t="n">
        <v>7</v>
      </c>
      <c r="D39" s="39" t="n">
        <v>3</v>
      </c>
      <c r="E39" s="40" t="n">
        <v>4</v>
      </c>
      <c r="F39" s="41" t="n">
        <v>73</v>
      </c>
      <c r="G39" s="37"/>
      <c r="H39" s="38" t="n">
        <v>103</v>
      </c>
      <c r="I39" s="39" t="n">
        <v>52</v>
      </c>
      <c r="J39" s="42" t="n">
        <v>51</v>
      </c>
    </row>
    <row r="40" s="43" customFormat="true" ht="11.5" hidden="false" customHeight="true" outlineLevel="0" collapsed="false">
      <c r="A40" s="36" t="n">
        <v>24</v>
      </c>
      <c r="B40" s="37"/>
      <c r="C40" s="38" t="n">
        <v>16</v>
      </c>
      <c r="D40" s="39" t="n">
        <v>10</v>
      </c>
      <c r="E40" s="40" t="n">
        <v>6</v>
      </c>
      <c r="F40" s="41" t="n">
        <v>74</v>
      </c>
      <c r="G40" s="37"/>
      <c r="H40" s="38" t="n">
        <v>111</v>
      </c>
      <c r="I40" s="39" t="n">
        <v>60</v>
      </c>
      <c r="J40" s="42" t="n">
        <v>5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74</v>
      </c>
      <c r="D42" s="32" t="n">
        <v>45</v>
      </c>
      <c r="E42" s="33" t="n">
        <v>29</v>
      </c>
      <c r="F42" s="34" t="s">
        <v>19</v>
      </c>
      <c r="G42" s="30" t="n">
        <v>1</v>
      </c>
      <c r="H42" s="31" t="n">
        <v>368</v>
      </c>
      <c r="I42" s="32" t="n">
        <v>156</v>
      </c>
      <c r="J42" s="35" t="n">
        <v>212</v>
      </c>
    </row>
    <row r="43" s="43" customFormat="true" ht="11.5" hidden="false" customHeight="true" outlineLevel="0" collapsed="false">
      <c r="A43" s="36" t="n">
        <v>25</v>
      </c>
      <c r="B43" s="37"/>
      <c r="C43" s="38" t="n">
        <v>6</v>
      </c>
      <c r="D43" s="39" t="n">
        <v>5</v>
      </c>
      <c r="E43" s="40" t="n">
        <v>1</v>
      </c>
      <c r="F43" s="41" t="n">
        <v>75</v>
      </c>
      <c r="G43" s="37"/>
      <c r="H43" s="38" t="n">
        <v>82</v>
      </c>
      <c r="I43" s="39" t="n">
        <v>32</v>
      </c>
      <c r="J43" s="42" t="n">
        <v>50</v>
      </c>
    </row>
    <row r="44" s="43" customFormat="true" ht="11.5" hidden="false" customHeight="true" outlineLevel="0" collapsed="false">
      <c r="A44" s="36" t="n">
        <v>26</v>
      </c>
      <c r="B44" s="37"/>
      <c r="C44" s="38" t="n">
        <v>5</v>
      </c>
      <c r="D44" s="39" t="n">
        <v>1</v>
      </c>
      <c r="E44" s="40" t="n">
        <v>4</v>
      </c>
      <c r="F44" s="41" t="n">
        <v>76</v>
      </c>
      <c r="G44" s="37"/>
      <c r="H44" s="38" t="n">
        <v>101</v>
      </c>
      <c r="I44" s="39" t="n">
        <v>52</v>
      </c>
      <c r="J44" s="42" t="n">
        <v>49</v>
      </c>
    </row>
    <row r="45" s="43" customFormat="true" ht="11.5" hidden="false" customHeight="true" outlineLevel="0" collapsed="false">
      <c r="A45" s="36" t="n">
        <v>27</v>
      </c>
      <c r="B45" s="37"/>
      <c r="C45" s="38" t="n">
        <v>16</v>
      </c>
      <c r="D45" s="39" t="n">
        <v>8</v>
      </c>
      <c r="E45" s="40" t="n">
        <v>8</v>
      </c>
      <c r="F45" s="41" t="n">
        <v>77</v>
      </c>
      <c r="G45" s="37"/>
      <c r="H45" s="38" t="n">
        <v>49</v>
      </c>
      <c r="I45" s="39" t="n">
        <v>21</v>
      </c>
      <c r="J45" s="42" t="n">
        <v>28</v>
      </c>
    </row>
    <row r="46" s="43" customFormat="true" ht="11.5" hidden="false" customHeight="true" outlineLevel="0" collapsed="false">
      <c r="A46" s="36" t="n">
        <v>28</v>
      </c>
      <c r="B46" s="37"/>
      <c r="C46" s="38" t="n">
        <v>13</v>
      </c>
      <c r="D46" s="39" t="n">
        <v>7</v>
      </c>
      <c r="E46" s="40" t="n">
        <v>6</v>
      </c>
      <c r="F46" s="41" t="n">
        <v>78</v>
      </c>
      <c r="G46" s="37"/>
      <c r="H46" s="38" t="n">
        <v>63</v>
      </c>
      <c r="I46" s="39" t="n">
        <v>21</v>
      </c>
      <c r="J46" s="42" t="n">
        <v>42</v>
      </c>
    </row>
    <row r="47" s="43" customFormat="true" ht="11.5" hidden="false" customHeight="true" outlineLevel="0" collapsed="false">
      <c r="A47" s="36" t="n">
        <v>29</v>
      </c>
      <c r="B47" s="37"/>
      <c r="C47" s="38" t="n">
        <v>34</v>
      </c>
      <c r="D47" s="39" t="n">
        <v>24</v>
      </c>
      <c r="E47" s="40" t="n">
        <v>10</v>
      </c>
      <c r="F47" s="41" t="n">
        <v>79</v>
      </c>
      <c r="G47" s="37"/>
      <c r="H47" s="38" t="n">
        <v>73</v>
      </c>
      <c r="I47" s="39" t="n">
        <v>30</v>
      </c>
      <c r="J47" s="42" t="n">
        <v>4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117</v>
      </c>
      <c r="D49" s="32" t="n">
        <v>77</v>
      </c>
      <c r="E49" s="33" t="n">
        <v>40</v>
      </c>
      <c r="F49" s="34" t="s">
        <v>21</v>
      </c>
      <c r="G49" s="30" t="n">
        <v>1</v>
      </c>
      <c r="H49" s="31" t="n">
        <v>397</v>
      </c>
      <c r="I49" s="32" t="n">
        <v>152</v>
      </c>
      <c r="J49" s="35" t="n">
        <v>245</v>
      </c>
    </row>
    <row r="50" s="43" customFormat="true" ht="11.5" hidden="false" customHeight="true" outlineLevel="0" collapsed="false">
      <c r="A50" s="36" t="n">
        <v>30</v>
      </c>
      <c r="B50" s="37"/>
      <c r="C50" s="38" t="n">
        <v>20</v>
      </c>
      <c r="D50" s="39" t="n">
        <v>13</v>
      </c>
      <c r="E50" s="40" t="n">
        <v>7</v>
      </c>
      <c r="F50" s="41" t="n">
        <v>80</v>
      </c>
      <c r="G50" s="37"/>
      <c r="H50" s="38" t="n">
        <v>82</v>
      </c>
      <c r="I50" s="39" t="n">
        <v>34</v>
      </c>
      <c r="J50" s="42" t="n">
        <v>48</v>
      </c>
    </row>
    <row r="51" s="43" customFormat="true" ht="11.5" hidden="false" customHeight="true" outlineLevel="0" collapsed="false">
      <c r="A51" s="36" t="n">
        <v>31</v>
      </c>
      <c r="B51" s="37"/>
      <c r="C51" s="38" t="n">
        <v>23</v>
      </c>
      <c r="D51" s="39" t="n">
        <v>18</v>
      </c>
      <c r="E51" s="40" t="n">
        <v>5</v>
      </c>
      <c r="F51" s="41" t="n">
        <v>81</v>
      </c>
      <c r="G51" s="37"/>
      <c r="H51" s="38" t="n">
        <v>92</v>
      </c>
      <c r="I51" s="39" t="n">
        <v>28</v>
      </c>
      <c r="J51" s="42" t="n">
        <v>64</v>
      </c>
    </row>
    <row r="52" s="43" customFormat="true" ht="11.5" hidden="false" customHeight="true" outlineLevel="0" collapsed="false">
      <c r="A52" s="36" t="n">
        <v>32</v>
      </c>
      <c r="B52" s="37"/>
      <c r="C52" s="38" t="n">
        <v>22</v>
      </c>
      <c r="D52" s="39" t="n">
        <v>11</v>
      </c>
      <c r="E52" s="40" t="n">
        <v>11</v>
      </c>
      <c r="F52" s="41" t="n">
        <v>82</v>
      </c>
      <c r="G52" s="37"/>
      <c r="H52" s="38" t="n">
        <v>79</v>
      </c>
      <c r="I52" s="39" t="n">
        <v>25</v>
      </c>
      <c r="J52" s="42" t="n">
        <v>54</v>
      </c>
    </row>
    <row r="53" s="43" customFormat="true" ht="11.5" hidden="false" customHeight="true" outlineLevel="0" collapsed="false">
      <c r="A53" s="36" t="n">
        <v>33</v>
      </c>
      <c r="B53" s="37"/>
      <c r="C53" s="38" t="n">
        <v>25</v>
      </c>
      <c r="D53" s="39" t="n">
        <v>16</v>
      </c>
      <c r="E53" s="40" t="n">
        <v>9</v>
      </c>
      <c r="F53" s="41" t="n">
        <v>83</v>
      </c>
      <c r="G53" s="37"/>
      <c r="H53" s="38" t="n">
        <v>66</v>
      </c>
      <c r="I53" s="39" t="n">
        <v>28</v>
      </c>
      <c r="J53" s="42" t="n">
        <v>38</v>
      </c>
    </row>
    <row r="54" s="43" customFormat="true" ht="11.5" hidden="false" customHeight="true" outlineLevel="0" collapsed="false">
      <c r="A54" s="36" t="n">
        <v>34</v>
      </c>
      <c r="B54" s="37"/>
      <c r="C54" s="38" t="n">
        <v>27</v>
      </c>
      <c r="D54" s="39" t="n">
        <v>19</v>
      </c>
      <c r="E54" s="40" t="n">
        <v>8</v>
      </c>
      <c r="F54" s="41" t="n">
        <v>84</v>
      </c>
      <c r="G54" s="37"/>
      <c r="H54" s="38" t="n">
        <v>78</v>
      </c>
      <c r="I54" s="39" t="n">
        <v>37</v>
      </c>
      <c r="J54" s="42" t="n">
        <v>4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170</v>
      </c>
      <c r="D56" s="32" t="n">
        <v>94</v>
      </c>
      <c r="E56" s="33" t="n">
        <v>76</v>
      </c>
      <c r="F56" s="34" t="s">
        <v>23</v>
      </c>
      <c r="G56" s="30" t="n">
        <v>1</v>
      </c>
      <c r="H56" s="31" t="n">
        <v>386</v>
      </c>
      <c r="I56" s="32" t="n">
        <v>127</v>
      </c>
      <c r="J56" s="35" t="n">
        <v>259</v>
      </c>
    </row>
    <row r="57" s="43" customFormat="true" ht="11.5" hidden="false" customHeight="true" outlineLevel="0" collapsed="false">
      <c r="A57" s="36" t="n">
        <v>35</v>
      </c>
      <c r="B57" s="37"/>
      <c r="C57" s="38" t="n">
        <v>31</v>
      </c>
      <c r="D57" s="39" t="n">
        <v>20</v>
      </c>
      <c r="E57" s="40" t="n">
        <v>11</v>
      </c>
      <c r="F57" s="41" t="n">
        <v>85</v>
      </c>
      <c r="G57" s="37"/>
      <c r="H57" s="38" t="n">
        <v>81</v>
      </c>
      <c r="I57" s="39" t="n">
        <v>24</v>
      </c>
      <c r="J57" s="42" t="n">
        <v>57</v>
      </c>
    </row>
    <row r="58" s="43" customFormat="true" ht="11.5" hidden="false" customHeight="true" outlineLevel="0" collapsed="false">
      <c r="A58" s="36" t="n">
        <v>36</v>
      </c>
      <c r="B58" s="37"/>
      <c r="C58" s="38" t="n">
        <v>28</v>
      </c>
      <c r="D58" s="39" t="n">
        <v>18</v>
      </c>
      <c r="E58" s="40" t="n">
        <v>10</v>
      </c>
      <c r="F58" s="41" t="n">
        <v>86</v>
      </c>
      <c r="G58" s="37"/>
      <c r="H58" s="38" t="n">
        <v>78</v>
      </c>
      <c r="I58" s="39" t="n">
        <v>22</v>
      </c>
      <c r="J58" s="42" t="n">
        <v>56</v>
      </c>
    </row>
    <row r="59" s="43" customFormat="true" ht="11.5" hidden="false" customHeight="true" outlineLevel="0" collapsed="false">
      <c r="A59" s="36" t="n">
        <v>37</v>
      </c>
      <c r="B59" s="37"/>
      <c r="C59" s="38" t="n">
        <v>39</v>
      </c>
      <c r="D59" s="39" t="n">
        <v>26</v>
      </c>
      <c r="E59" s="40" t="n">
        <v>13</v>
      </c>
      <c r="F59" s="41" t="n">
        <v>87</v>
      </c>
      <c r="G59" s="37"/>
      <c r="H59" s="38" t="n">
        <v>76</v>
      </c>
      <c r="I59" s="39" t="n">
        <v>26</v>
      </c>
      <c r="J59" s="42" t="n">
        <v>50</v>
      </c>
    </row>
    <row r="60" s="43" customFormat="true" ht="11.5" hidden="false" customHeight="true" outlineLevel="0" collapsed="false">
      <c r="A60" s="36" t="n">
        <v>38</v>
      </c>
      <c r="B60" s="37"/>
      <c r="C60" s="38" t="n">
        <v>38</v>
      </c>
      <c r="D60" s="39" t="n">
        <v>18</v>
      </c>
      <c r="E60" s="40" t="n">
        <v>20</v>
      </c>
      <c r="F60" s="41" t="n">
        <v>88</v>
      </c>
      <c r="G60" s="37"/>
      <c r="H60" s="38" t="n">
        <v>89</v>
      </c>
      <c r="I60" s="39" t="n">
        <v>38</v>
      </c>
      <c r="J60" s="42" t="n">
        <v>51</v>
      </c>
    </row>
    <row r="61" s="43" customFormat="true" ht="11.5" hidden="false" customHeight="true" outlineLevel="0" collapsed="false">
      <c r="A61" s="36" t="n">
        <v>39</v>
      </c>
      <c r="B61" s="37"/>
      <c r="C61" s="38" t="n">
        <v>34</v>
      </c>
      <c r="D61" s="39" t="n">
        <v>12</v>
      </c>
      <c r="E61" s="40" t="n">
        <v>22</v>
      </c>
      <c r="F61" s="41" t="n">
        <v>89</v>
      </c>
      <c r="G61" s="37"/>
      <c r="H61" s="38" t="n">
        <v>62</v>
      </c>
      <c r="I61" s="39" t="n">
        <v>17</v>
      </c>
      <c r="J61" s="42" t="n">
        <v>4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197</v>
      </c>
      <c r="D63" s="32" t="n">
        <v>108</v>
      </c>
      <c r="E63" s="33" t="n">
        <v>89</v>
      </c>
      <c r="F63" s="34" t="s">
        <v>25</v>
      </c>
      <c r="G63" s="30" t="n">
        <v>1</v>
      </c>
      <c r="H63" s="31" t="n">
        <v>244</v>
      </c>
      <c r="I63" s="32" t="n">
        <v>61</v>
      </c>
      <c r="J63" s="35" t="n">
        <v>183</v>
      </c>
    </row>
    <row r="64" s="43" customFormat="true" ht="11.5" hidden="false" customHeight="true" outlineLevel="0" collapsed="false">
      <c r="A64" s="36" t="n">
        <v>40</v>
      </c>
      <c r="B64" s="37"/>
      <c r="C64" s="38" t="n">
        <v>43</v>
      </c>
      <c r="D64" s="39" t="n">
        <v>21</v>
      </c>
      <c r="E64" s="40" t="n">
        <v>22</v>
      </c>
      <c r="F64" s="41" t="n">
        <v>90</v>
      </c>
      <c r="G64" s="37"/>
      <c r="H64" s="38" t="n">
        <v>63</v>
      </c>
      <c r="I64" s="39" t="n">
        <v>12</v>
      </c>
      <c r="J64" s="42" t="n">
        <v>51</v>
      </c>
    </row>
    <row r="65" s="43" customFormat="true" ht="11.5" hidden="false" customHeight="true" outlineLevel="0" collapsed="false">
      <c r="A65" s="36" t="n">
        <v>41</v>
      </c>
      <c r="B65" s="37"/>
      <c r="C65" s="38" t="n">
        <v>36</v>
      </c>
      <c r="D65" s="39" t="n">
        <v>23</v>
      </c>
      <c r="E65" s="40" t="n">
        <v>13</v>
      </c>
      <c r="F65" s="41" t="n">
        <v>91</v>
      </c>
      <c r="G65" s="37"/>
      <c r="H65" s="38" t="n">
        <v>69</v>
      </c>
      <c r="I65" s="39" t="n">
        <v>23</v>
      </c>
      <c r="J65" s="42" t="n">
        <v>46</v>
      </c>
    </row>
    <row r="66" s="43" customFormat="true" ht="11.5" hidden="false" customHeight="true" outlineLevel="0" collapsed="false">
      <c r="A66" s="36" t="n">
        <v>42</v>
      </c>
      <c r="B66" s="37"/>
      <c r="C66" s="38" t="n">
        <v>32</v>
      </c>
      <c r="D66" s="39" t="n">
        <v>19</v>
      </c>
      <c r="E66" s="40" t="n">
        <v>13</v>
      </c>
      <c r="F66" s="41" t="n">
        <v>92</v>
      </c>
      <c r="G66" s="37"/>
      <c r="H66" s="38" t="n">
        <v>44</v>
      </c>
      <c r="I66" s="39" t="n">
        <v>9</v>
      </c>
      <c r="J66" s="42" t="n">
        <v>35</v>
      </c>
    </row>
    <row r="67" s="43" customFormat="true" ht="11.5" hidden="false" customHeight="true" outlineLevel="0" collapsed="false">
      <c r="A67" s="36" t="n">
        <v>43</v>
      </c>
      <c r="B67" s="37"/>
      <c r="C67" s="38" t="n">
        <v>47</v>
      </c>
      <c r="D67" s="39" t="n">
        <v>25</v>
      </c>
      <c r="E67" s="40" t="n">
        <v>22</v>
      </c>
      <c r="F67" s="41" t="n">
        <v>93</v>
      </c>
      <c r="G67" s="37"/>
      <c r="H67" s="38" t="n">
        <v>38</v>
      </c>
      <c r="I67" s="39" t="n">
        <v>10</v>
      </c>
      <c r="J67" s="42" t="n">
        <v>28</v>
      </c>
    </row>
    <row r="68" s="43" customFormat="true" ht="11.5" hidden="false" customHeight="true" outlineLevel="0" collapsed="false">
      <c r="A68" s="36" t="n">
        <v>44</v>
      </c>
      <c r="B68" s="37"/>
      <c r="C68" s="38" t="n">
        <v>39</v>
      </c>
      <c r="D68" s="39" t="n">
        <v>20</v>
      </c>
      <c r="E68" s="40" t="n">
        <v>19</v>
      </c>
      <c r="F68" s="41" t="n">
        <v>94</v>
      </c>
      <c r="G68" s="37"/>
      <c r="H68" s="38" t="n">
        <v>30</v>
      </c>
      <c r="I68" s="39" t="n">
        <v>7</v>
      </c>
      <c r="J68" s="42" t="n">
        <v>2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199</v>
      </c>
      <c r="D70" s="32" t="n">
        <v>106</v>
      </c>
      <c r="E70" s="33" t="n">
        <v>93</v>
      </c>
      <c r="F70" s="34" t="s">
        <v>27</v>
      </c>
      <c r="G70" s="30" t="n">
        <v>1</v>
      </c>
      <c r="H70" s="31" t="n">
        <v>68</v>
      </c>
      <c r="I70" s="32" t="n">
        <v>9</v>
      </c>
      <c r="J70" s="35" t="n">
        <v>59</v>
      </c>
    </row>
    <row r="71" s="43" customFormat="true" ht="11.5" hidden="false" customHeight="true" outlineLevel="0" collapsed="false">
      <c r="A71" s="36" t="n">
        <v>45</v>
      </c>
      <c r="B71" s="37"/>
      <c r="C71" s="38" t="n">
        <v>38</v>
      </c>
      <c r="D71" s="39" t="n">
        <v>18</v>
      </c>
      <c r="E71" s="40" t="n">
        <v>20</v>
      </c>
      <c r="F71" s="41" t="n">
        <v>95</v>
      </c>
      <c r="G71" s="37"/>
      <c r="H71" s="38" t="n">
        <v>20</v>
      </c>
      <c r="I71" s="39" t="n">
        <v>4</v>
      </c>
      <c r="J71" s="42" t="n">
        <v>16</v>
      </c>
    </row>
    <row r="72" s="43" customFormat="true" ht="11.5" hidden="false" customHeight="true" outlineLevel="0" collapsed="false">
      <c r="A72" s="36" t="n">
        <v>46</v>
      </c>
      <c r="B72" s="37"/>
      <c r="C72" s="38" t="n">
        <v>34</v>
      </c>
      <c r="D72" s="39" t="n">
        <v>16</v>
      </c>
      <c r="E72" s="40" t="n">
        <v>18</v>
      </c>
      <c r="F72" s="41" t="n">
        <v>96</v>
      </c>
      <c r="G72" s="37"/>
      <c r="H72" s="38" t="n">
        <v>15</v>
      </c>
      <c r="I72" s="39" t="n">
        <v>3</v>
      </c>
      <c r="J72" s="42" t="n">
        <v>12</v>
      </c>
    </row>
    <row r="73" s="43" customFormat="true" ht="11.5" hidden="false" customHeight="true" outlineLevel="0" collapsed="false">
      <c r="A73" s="36" t="n">
        <v>47</v>
      </c>
      <c r="B73" s="37"/>
      <c r="C73" s="38" t="n">
        <v>36</v>
      </c>
      <c r="D73" s="39" t="n">
        <v>20</v>
      </c>
      <c r="E73" s="40" t="n">
        <v>16</v>
      </c>
      <c r="F73" s="41" t="n">
        <v>97</v>
      </c>
      <c r="G73" s="37"/>
      <c r="H73" s="38" t="n">
        <v>11</v>
      </c>
      <c r="I73" s="39" t="n">
        <v>-1</v>
      </c>
      <c r="J73" s="42" t="n">
        <v>12</v>
      </c>
    </row>
    <row r="74" s="43" customFormat="true" ht="11.5" hidden="false" customHeight="true" outlineLevel="0" collapsed="false">
      <c r="A74" s="36" t="n">
        <v>48</v>
      </c>
      <c r="B74" s="37"/>
      <c r="C74" s="38" t="n">
        <v>42</v>
      </c>
      <c r="D74" s="39" t="n">
        <v>26</v>
      </c>
      <c r="E74" s="40" t="n">
        <v>16</v>
      </c>
      <c r="F74" s="41" t="n">
        <v>98</v>
      </c>
      <c r="G74" s="37"/>
      <c r="H74" s="38" t="n">
        <v>11</v>
      </c>
      <c r="I74" s="39" t="n">
        <v>-1</v>
      </c>
      <c r="J74" s="42" t="n">
        <v>12</v>
      </c>
    </row>
    <row r="75" s="43" customFormat="true" ht="11.5" hidden="false" customHeight="true" outlineLevel="0" collapsed="false">
      <c r="A75" s="36" t="n">
        <v>49</v>
      </c>
      <c r="B75" s="37"/>
      <c r="C75" s="38" t="n">
        <v>49</v>
      </c>
      <c r="D75" s="39" t="n">
        <v>26</v>
      </c>
      <c r="E75" s="40" t="n">
        <v>23</v>
      </c>
      <c r="F75" s="41" t="n">
        <v>99</v>
      </c>
      <c r="G75" s="37"/>
      <c r="H75" s="38" t="n">
        <v>11</v>
      </c>
      <c r="I75" s="39" t="n">
        <v>4</v>
      </c>
      <c r="J75" s="42" t="n">
        <v>7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21</v>
      </c>
      <c r="I76" s="112" t="n">
        <v>4</v>
      </c>
      <c r="J76" s="113" t="n">
        <v>1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0</v>
      </c>
      <c r="I77" s="114" t="n">
        <v>0</v>
      </c>
      <c r="J77" s="115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72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5173</v>
      </c>
      <c r="D4" s="12" t="n">
        <v>7879</v>
      </c>
      <c r="E4" s="13" t="n">
        <v>729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7383</v>
      </c>
      <c r="D5" s="20" t="n">
        <v>4152</v>
      </c>
      <c r="E5" s="20" t="n">
        <v>3231</v>
      </c>
      <c r="F5" s="21"/>
      <c r="G5" s="19" t="n">
        <v>1</v>
      </c>
      <c r="H5" s="20" t="n">
        <v>7807</v>
      </c>
      <c r="I5" s="20" t="n">
        <v>3721</v>
      </c>
      <c r="J5" s="20" t="n">
        <v>408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487</v>
      </c>
      <c r="D7" s="32" t="n">
        <v>244</v>
      </c>
      <c r="E7" s="33" t="n">
        <v>243</v>
      </c>
      <c r="F7" s="34" t="s">
        <v>9</v>
      </c>
      <c r="G7" s="30" t="n">
        <v>1</v>
      </c>
      <c r="H7" s="31" t="n">
        <v>1017</v>
      </c>
      <c r="I7" s="32" t="n">
        <v>538</v>
      </c>
      <c r="J7" s="35" t="n">
        <v>479</v>
      </c>
    </row>
    <row r="8" s="43" customFormat="true" ht="11.5" hidden="false" customHeight="true" outlineLevel="0" collapsed="false">
      <c r="A8" s="36" t="n">
        <v>0</v>
      </c>
      <c r="B8" s="37"/>
      <c r="C8" s="38" t="n">
        <v>83</v>
      </c>
      <c r="D8" s="39" t="n">
        <v>39</v>
      </c>
      <c r="E8" s="40" t="n">
        <v>44</v>
      </c>
      <c r="F8" s="41" t="n">
        <v>50</v>
      </c>
      <c r="G8" s="37"/>
      <c r="H8" s="38" t="n">
        <v>212</v>
      </c>
      <c r="I8" s="39" t="n">
        <v>117</v>
      </c>
      <c r="J8" s="42" t="n">
        <v>95</v>
      </c>
    </row>
    <row r="9" s="43" customFormat="true" ht="11.5" hidden="false" customHeight="true" outlineLevel="0" collapsed="false">
      <c r="A9" s="36" t="n">
        <v>1</v>
      </c>
      <c r="B9" s="37"/>
      <c r="C9" s="38" t="n">
        <v>103</v>
      </c>
      <c r="D9" s="39" t="n">
        <v>51</v>
      </c>
      <c r="E9" s="40" t="n">
        <v>52</v>
      </c>
      <c r="F9" s="41" t="n">
        <v>51</v>
      </c>
      <c r="G9" s="37"/>
      <c r="H9" s="38" t="n">
        <v>229</v>
      </c>
      <c r="I9" s="39" t="n">
        <v>127</v>
      </c>
      <c r="J9" s="42" t="n">
        <v>102</v>
      </c>
    </row>
    <row r="10" s="43" customFormat="true" ht="11.5" hidden="false" customHeight="true" outlineLevel="0" collapsed="false">
      <c r="A10" s="36" t="n">
        <v>2</v>
      </c>
      <c r="B10" s="37"/>
      <c r="C10" s="38" t="n">
        <v>91</v>
      </c>
      <c r="D10" s="39" t="n">
        <v>46</v>
      </c>
      <c r="E10" s="40" t="n">
        <v>45</v>
      </c>
      <c r="F10" s="41" t="n">
        <v>52</v>
      </c>
      <c r="G10" s="37"/>
      <c r="H10" s="38" t="n">
        <v>209</v>
      </c>
      <c r="I10" s="39" t="n">
        <v>112</v>
      </c>
      <c r="J10" s="42" t="n">
        <v>97</v>
      </c>
    </row>
    <row r="11" s="43" customFormat="true" ht="11.5" hidden="false" customHeight="true" outlineLevel="0" collapsed="false">
      <c r="A11" s="36" t="n">
        <v>3</v>
      </c>
      <c r="B11" s="37"/>
      <c r="C11" s="38" t="n">
        <v>114</v>
      </c>
      <c r="D11" s="39" t="n">
        <v>57</v>
      </c>
      <c r="E11" s="40" t="n">
        <v>57</v>
      </c>
      <c r="F11" s="41" t="n">
        <v>53</v>
      </c>
      <c r="G11" s="37"/>
      <c r="H11" s="38" t="n">
        <v>172</v>
      </c>
      <c r="I11" s="39" t="n">
        <v>88</v>
      </c>
      <c r="J11" s="42" t="n">
        <v>84</v>
      </c>
    </row>
    <row r="12" s="43" customFormat="true" ht="11.5" hidden="false" customHeight="true" outlineLevel="0" collapsed="false">
      <c r="A12" s="36" t="n">
        <v>4</v>
      </c>
      <c r="B12" s="37"/>
      <c r="C12" s="38" t="n">
        <v>96</v>
      </c>
      <c r="D12" s="39" t="n">
        <v>51</v>
      </c>
      <c r="E12" s="40" t="n">
        <v>45</v>
      </c>
      <c r="F12" s="41" t="n">
        <v>54</v>
      </c>
      <c r="G12" s="37"/>
      <c r="H12" s="38" t="n">
        <v>195</v>
      </c>
      <c r="I12" s="39" t="n">
        <v>94</v>
      </c>
      <c r="J12" s="42" t="n">
        <v>10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574</v>
      </c>
      <c r="D14" s="32" t="n">
        <v>297</v>
      </c>
      <c r="E14" s="33" t="n">
        <v>277</v>
      </c>
      <c r="F14" s="34" t="s">
        <v>11</v>
      </c>
      <c r="G14" s="30" t="n">
        <v>1</v>
      </c>
      <c r="H14" s="31" t="n">
        <v>930</v>
      </c>
      <c r="I14" s="32" t="n">
        <v>512</v>
      </c>
      <c r="J14" s="35" t="n">
        <v>418</v>
      </c>
    </row>
    <row r="15" s="43" customFormat="true" ht="11.5" hidden="false" customHeight="true" outlineLevel="0" collapsed="false">
      <c r="A15" s="36" t="n">
        <v>5</v>
      </c>
      <c r="B15" s="37"/>
      <c r="C15" s="38" t="n">
        <v>106</v>
      </c>
      <c r="D15" s="39" t="n">
        <v>58</v>
      </c>
      <c r="E15" s="40" t="n">
        <v>48</v>
      </c>
      <c r="F15" s="41" t="n">
        <v>55</v>
      </c>
      <c r="G15" s="37"/>
      <c r="H15" s="38" t="n">
        <v>196</v>
      </c>
      <c r="I15" s="39" t="n">
        <v>109</v>
      </c>
      <c r="J15" s="42" t="n">
        <v>87</v>
      </c>
    </row>
    <row r="16" s="43" customFormat="true" ht="11.5" hidden="false" customHeight="true" outlineLevel="0" collapsed="false">
      <c r="A16" s="36" t="n">
        <v>6</v>
      </c>
      <c r="B16" s="37"/>
      <c r="C16" s="38" t="n">
        <v>117</v>
      </c>
      <c r="D16" s="39" t="n">
        <v>60</v>
      </c>
      <c r="E16" s="40" t="n">
        <v>57</v>
      </c>
      <c r="F16" s="41" t="n">
        <v>56</v>
      </c>
      <c r="G16" s="37"/>
      <c r="H16" s="38" t="n">
        <v>175</v>
      </c>
      <c r="I16" s="39" t="n">
        <v>105</v>
      </c>
      <c r="J16" s="42" t="n">
        <v>70</v>
      </c>
    </row>
    <row r="17" s="43" customFormat="true" ht="11.5" hidden="false" customHeight="true" outlineLevel="0" collapsed="false">
      <c r="A17" s="36" t="n">
        <v>7</v>
      </c>
      <c r="B17" s="37"/>
      <c r="C17" s="38" t="n">
        <v>124</v>
      </c>
      <c r="D17" s="39" t="n">
        <v>50</v>
      </c>
      <c r="E17" s="40" t="n">
        <v>74</v>
      </c>
      <c r="F17" s="41" t="n">
        <v>57</v>
      </c>
      <c r="G17" s="37"/>
      <c r="H17" s="38" t="n">
        <v>173</v>
      </c>
      <c r="I17" s="39" t="n">
        <v>92</v>
      </c>
      <c r="J17" s="42" t="n">
        <v>81</v>
      </c>
    </row>
    <row r="18" s="43" customFormat="true" ht="11.5" hidden="false" customHeight="true" outlineLevel="0" collapsed="false">
      <c r="A18" s="36" t="n">
        <v>8</v>
      </c>
      <c r="B18" s="37"/>
      <c r="C18" s="38" t="n">
        <v>123</v>
      </c>
      <c r="D18" s="39" t="n">
        <v>72</v>
      </c>
      <c r="E18" s="40" t="n">
        <v>51</v>
      </c>
      <c r="F18" s="41" t="n">
        <v>58</v>
      </c>
      <c r="G18" s="37"/>
      <c r="H18" s="38" t="n">
        <v>195</v>
      </c>
      <c r="I18" s="39" t="n">
        <v>98</v>
      </c>
      <c r="J18" s="42" t="n">
        <v>97</v>
      </c>
    </row>
    <row r="19" s="43" customFormat="true" ht="11.5" hidden="false" customHeight="true" outlineLevel="0" collapsed="false">
      <c r="A19" s="36" t="n">
        <v>9</v>
      </c>
      <c r="B19" s="37"/>
      <c r="C19" s="38" t="n">
        <v>104</v>
      </c>
      <c r="D19" s="39" t="n">
        <v>57</v>
      </c>
      <c r="E19" s="40" t="n">
        <v>47</v>
      </c>
      <c r="F19" s="41" t="n">
        <v>59</v>
      </c>
      <c r="G19" s="37"/>
      <c r="H19" s="38" t="n">
        <v>191</v>
      </c>
      <c r="I19" s="39" t="n">
        <v>108</v>
      </c>
      <c r="J19" s="42" t="n">
        <v>8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644</v>
      </c>
      <c r="D21" s="32" t="n">
        <v>345</v>
      </c>
      <c r="E21" s="33" t="n">
        <v>299</v>
      </c>
      <c r="F21" s="34" t="s">
        <v>13</v>
      </c>
      <c r="G21" s="30" t="n">
        <v>1</v>
      </c>
      <c r="H21" s="31" t="n">
        <v>996</v>
      </c>
      <c r="I21" s="32" t="n">
        <v>523</v>
      </c>
      <c r="J21" s="35" t="n">
        <v>473</v>
      </c>
    </row>
    <row r="22" s="43" customFormat="true" ht="11.5" hidden="false" customHeight="true" outlineLevel="0" collapsed="false">
      <c r="A22" s="36" t="n">
        <v>10</v>
      </c>
      <c r="B22" s="37"/>
      <c r="C22" s="38" t="n">
        <v>116</v>
      </c>
      <c r="D22" s="39" t="n">
        <v>60</v>
      </c>
      <c r="E22" s="40" t="n">
        <v>56</v>
      </c>
      <c r="F22" s="41" t="n">
        <v>60</v>
      </c>
      <c r="G22" s="37"/>
      <c r="H22" s="38" t="n">
        <v>177</v>
      </c>
      <c r="I22" s="39" t="n">
        <v>84</v>
      </c>
      <c r="J22" s="42" t="n">
        <v>93</v>
      </c>
    </row>
    <row r="23" s="43" customFormat="true" ht="11.5" hidden="false" customHeight="true" outlineLevel="0" collapsed="false">
      <c r="A23" s="36" t="n">
        <v>11</v>
      </c>
      <c r="B23" s="37"/>
      <c r="C23" s="38" t="n">
        <v>127</v>
      </c>
      <c r="D23" s="39" t="n">
        <v>64</v>
      </c>
      <c r="E23" s="40" t="n">
        <v>63</v>
      </c>
      <c r="F23" s="41" t="n">
        <v>61</v>
      </c>
      <c r="G23" s="37"/>
      <c r="H23" s="38" t="n">
        <v>220</v>
      </c>
      <c r="I23" s="39" t="n">
        <v>124</v>
      </c>
      <c r="J23" s="42" t="n">
        <v>96</v>
      </c>
    </row>
    <row r="24" s="43" customFormat="true" ht="11.5" hidden="false" customHeight="true" outlineLevel="0" collapsed="false">
      <c r="A24" s="36" t="n">
        <v>12</v>
      </c>
      <c r="B24" s="37"/>
      <c r="C24" s="38" t="n">
        <v>139</v>
      </c>
      <c r="D24" s="39" t="n">
        <v>80</v>
      </c>
      <c r="E24" s="40" t="n">
        <v>59</v>
      </c>
      <c r="F24" s="41" t="n">
        <v>62</v>
      </c>
      <c r="G24" s="37"/>
      <c r="H24" s="38" t="n">
        <v>204</v>
      </c>
      <c r="I24" s="39" t="n">
        <v>107</v>
      </c>
      <c r="J24" s="42" t="n">
        <v>97</v>
      </c>
    </row>
    <row r="25" s="43" customFormat="true" ht="11.5" hidden="false" customHeight="true" outlineLevel="0" collapsed="false">
      <c r="A25" s="36" t="n">
        <v>13</v>
      </c>
      <c r="B25" s="37"/>
      <c r="C25" s="38" t="n">
        <v>121</v>
      </c>
      <c r="D25" s="39" t="n">
        <v>68</v>
      </c>
      <c r="E25" s="40" t="n">
        <v>53</v>
      </c>
      <c r="F25" s="41" t="n">
        <v>63</v>
      </c>
      <c r="G25" s="37"/>
      <c r="H25" s="38" t="n">
        <v>202</v>
      </c>
      <c r="I25" s="39" t="n">
        <v>116</v>
      </c>
      <c r="J25" s="42" t="n">
        <v>86</v>
      </c>
    </row>
    <row r="26" s="43" customFormat="true" ht="11.5" hidden="false" customHeight="true" outlineLevel="0" collapsed="false">
      <c r="A26" s="36" t="n">
        <v>14</v>
      </c>
      <c r="B26" s="37"/>
      <c r="C26" s="38" t="n">
        <v>141</v>
      </c>
      <c r="D26" s="39" t="n">
        <v>73</v>
      </c>
      <c r="E26" s="40" t="n">
        <v>68</v>
      </c>
      <c r="F26" s="41" t="n">
        <v>64</v>
      </c>
      <c r="G26" s="37"/>
      <c r="H26" s="38" t="n">
        <v>193</v>
      </c>
      <c r="I26" s="39" t="n">
        <v>92</v>
      </c>
      <c r="J26" s="42" t="n">
        <v>10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774</v>
      </c>
      <c r="D28" s="32" t="n">
        <v>432</v>
      </c>
      <c r="E28" s="33" t="n">
        <v>342</v>
      </c>
      <c r="F28" s="34" t="s">
        <v>15</v>
      </c>
      <c r="G28" s="30" t="n">
        <v>1</v>
      </c>
      <c r="H28" s="31" t="n">
        <v>1038</v>
      </c>
      <c r="I28" s="32" t="n">
        <v>502</v>
      </c>
      <c r="J28" s="35" t="n">
        <v>536</v>
      </c>
    </row>
    <row r="29" s="43" customFormat="true" ht="11.5" hidden="false" customHeight="true" outlineLevel="0" collapsed="false">
      <c r="A29" s="36" t="n">
        <v>15</v>
      </c>
      <c r="B29" s="37"/>
      <c r="C29" s="38" t="n">
        <v>143</v>
      </c>
      <c r="D29" s="39" t="n">
        <v>84</v>
      </c>
      <c r="E29" s="40" t="n">
        <v>59</v>
      </c>
      <c r="F29" s="41" t="n">
        <v>65</v>
      </c>
      <c r="G29" s="37"/>
      <c r="H29" s="38" t="n">
        <v>219</v>
      </c>
      <c r="I29" s="39" t="n">
        <v>114</v>
      </c>
      <c r="J29" s="42" t="n">
        <v>105</v>
      </c>
    </row>
    <row r="30" s="43" customFormat="true" ht="11.5" hidden="false" customHeight="true" outlineLevel="0" collapsed="false">
      <c r="A30" s="36" t="n">
        <v>16</v>
      </c>
      <c r="B30" s="37"/>
      <c r="C30" s="38" t="n">
        <v>125</v>
      </c>
      <c r="D30" s="39" t="n">
        <v>59</v>
      </c>
      <c r="E30" s="40" t="n">
        <v>66</v>
      </c>
      <c r="F30" s="41" t="n">
        <v>66</v>
      </c>
      <c r="G30" s="37"/>
      <c r="H30" s="38" t="n">
        <v>181</v>
      </c>
      <c r="I30" s="39" t="n">
        <v>83</v>
      </c>
      <c r="J30" s="42" t="n">
        <v>98</v>
      </c>
    </row>
    <row r="31" s="43" customFormat="true" ht="11.5" hidden="false" customHeight="true" outlineLevel="0" collapsed="false">
      <c r="A31" s="36" t="n">
        <v>17</v>
      </c>
      <c r="B31" s="37"/>
      <c r="C31" s="38" t="n">
        <v>135</v>
      </c>
      <c r="D31" s="39" t="n">
        <v>73</v>
      </c>
      <c r="E31" s="40" t="n">
        <v>62</v>
      </c>
      <c r="F31" s="41" t="n">
        <v>67</v>
      </c>
      <c r="G31" s="37"/>
      <c r="H31" s="38" t="n">
        <v>200</v>
      </c>
      <c r="I31" s="39" t="n">
        <v>95</v>
      </c>
      <c r="J31" s="42" t="n">
        <v>105</v>
      </c>
    </row>
    <row r="32" s="43" customFormat="true" ht="11.5" hidden="false" customHeight="true" outlineLevel="0" collapsed="false">
      <c r="A32" s="36" t="n">
        <v>18</v>
      </c>
      <c r="B32" s="37"/>
      <c r="C32" s="38" t="n">
        <v>170</v>
      </c>
      <c r="D32" s="39" t="n">
        <v>99</v>
      </c>
      <c r="E32" s="40" t="n">
        <v>71</v>
      </c>
      <c r="F32" s="41" t="n">
        <v>68</v>
      </c>
      <c r="G32" s="37"/>
      <c r="H32" s="38" t="n">
        <v>230</v>
      </c>
      <c r="I32" s="39" t="n">
        <v>108</v>
      </c>
      <c r="J32" s="42" t="n">
        <v>122</v>
      </c>
    </row>
    <row r="33" s="43" customFormat="true" ht="11.5" hidden="false" customHeight="true" outlineLevel="0" collapsed="false">
      <c r="A33" s="36" t="n">
        <v>19</v>
      </c>
      <c r="B33" s="37"/>
      <c r="C33" s="38" t="n">
        <v>201</v>
      </c>
      <c r="D33" s="39" t="n">
        <v>117</v>
      </c>
      <c r="E33" s="40" t="n">
        <v>84</v>
      </c>
      <c r="F33" s="41" t="n">
        <v>69</v>
      </c>
      <c r="G33" s="37"/>
      <c r="H33" s="38" t="n">
        <v>208</v>
      </c>
      <c r="I33" s="39" t="n">
        <v>102</v>
      </c>
      <c r="J33" s="42" t="n">
        <v>10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666</v>
      </c>
      <c r="D35" s="32" t="n">
        <v>436</v>
      </c>
      <c r="E35" s="33" t="n">
        <v>230</v>
      </c>
      <c r="F35" s="34" t="s">
        <v>17</v>
      </c>
      <c r="G35" s="30" t="n">
        <v>1</v>
      </c>
      <c r="H35" s="31" t="n">
        <v>1163</v>
      </c>
      <c r="I35" s="32" t="n">
        <v>582</v>
      </c>
      <c r="J35" s="35" t="n">
        <v>581</v>
      </c>
    </row>
    <row r="36" s="43" customFormat="true" ht="11.5" hidden="false" customHeight="true" outlineLevel="0" collapsed="false">
      <c r="A36" s="36" t="n">
        <v>20</v>
      </c>
      <c r="B36" s="37"/>
      <c r="C36" s="38" t="n">
        <v>185</v>
      </c>
      <c r="D36" s="39" t="n">
        <v>123</v>
      </c>
      <c r="E36" s="40" t="n">
        <v>62</v>
      </c>
      <c r="F36" s="41" t="n">
        <v>70</v>
      </c>
      <c r="G36" s="37"/>
      <c r="H36" s="38" t="n">
        <v>240</v>
      </c>
      <c r="I36" s="39" t="n">
        <v>121</v>
      </c>
      <c r="J36" s="42" t="n">
        <v>119</v>
      </c>
    </row>
    <row r="37" s="43" customFormat="true" ht="11.5" hidden="false" customHeight="true" outlineLevel="0" collapsed="false">
      <c r="A37" s="36" t="n">
        <v>21</v>
      </c>
      <c r="B37" s="37"/>
      <c r="C37" s="38" t="n">
        <v>123</v>
      </c>
      <c r="D37" s="39" t="n">
        <v>72</v>
      </c>
      <c r="E37" s="40" t="n">
        <v>51</v>
      </c>
      <c r="F37" s="41" t="n">
        <v>71</v>
      </c>
      <c r="G37" s="37"/>
      <c r="H37" s="38" t="n">
        <v>247</v>
      </c>
      <c r="I37" s="39" t="n">
        <v>123</v>
      </c>
      <c r="J37" s="42" t="n">
        <v>124</v>
      </c>
    </row>
    <row r="38" s="43" customFormat="true" ht="11.5" hidden="false" customHeight="true" outlineLevel="0" collapsed="false">
      <c r="A38" s="36" t="n">
        <v>22</v>
      </c>
      <c r="B38" s="37"/>
      <c r="C38" s="38" t="n">
        <v>130</v>
      </c>
      <c r="D38" s="39" t="n">
        <v>86</v>
      </c>
      <c r="E38" s="40" t="n">
        <v>44</v>
      </c>
      <c r="F38" s="41" t="n">
        <v>72</v>
      </c>
      <c r="G38" s="37"/>
      <c r="H38" s="38" t="n">
        <v>217</v>
      </c>
      <c r="I38" s="39" t="n">
        <v>116</v>
      </c>
      <c r="J38" s="42" t="n">
        <v>101</v>
      </c>
    </row>
    <row r="39" s="43" customFormat="true" ht="11.5" hidden="false" customHeight="true" outlineLevel="0" collapsed="false">
      <c r="A39" s="36" t="n">
        <v>23</v>
      </c>
      <c r="B39" s="37"/>
      <c r="C39" s="38" t="n">
        <v>120</v>
      </c>
      <c r="D39" s="39" t="n">
        <v>89</v>
      </c>
      <c r="E39" s="40" t="n">
        <v>31</v>
      </c>
      <c r="F39" s="41" t="n">
        <v>73</v>
      </c>
      <c r="G39" s="37"/>
      <c r="H39" s="38" t="n">
        <v>221</v>
      </c>
      <c r="I39" s="39" t="n">
        <v>108</v>
      </c>
      <c r="J39" s="42" t="n">
        <v>113</v>
      </c>
    </row>
    <row r="40" s="43" customFormat="true" ht="11.5" hidden="false" customHeight="true" outlineLevel="0" collapsed="false">
      <c r="A40" s="36" t="n">
        <v>24</v>
      </c>
      <c r="B40" s="37"/>
      <c r="C40" s="38" t="n">
        <v>108</v>
      </c>
      <c r="D40" s="39" t="n">
        <v>66</v>
      </c>
      <c r="E40" s="40" t="n">
        <v>42</v>
      </c>
      <c r="F40" s="41" t="n">
        <v>74</v>
      </c>
      <c r="G40" s="37"/>
      <c r="H40" s="38" t="n">
        <v>238</v>
      </c>
      <c r="I40" s="39" t="n">
        <v>114</v>
      </c>
      <c r="J40" s="42" t="n">
        <v>12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591</v>
      </c>
      <c r="D42" s="32" t="n">
        <v>357</v>
      </c>
      <c r="E42" s="33" t="n">
        <v>234</v>
      </c>
      <c r="F42" s="34" t="s">
        <v>19</v>
      </c>
      <c r="G42" s="30" t="n">
        <v>1</v>
      </c>
      <c r="H42" s="31" t="n">
        <v>771</v>
      </c>
      <c r="I42" s="32" t="n">
        <v>356</v>
      </c>
      <c r="J42" s="35" t="n">
        <v>415</v>
      </c>
    </row>
    <row r="43" s="43" customFormat="true" ht="11.5" hidden="false" customHeight="true" outlineLevel="0" collapsed="false">
      <c r="A43" s="36" t="n">
        <v>25</v>
      </c>
      <c r="B43" s="37"/>
      <c r="C43" s="38" t="n">
        <v>103</v>
      </c>
      <c r="D43" s="39" t="n">
        <v>64</v>
      </c>
      <c r="E43" s="40" t="n">
        <v>39</v>
      </c>
      <c r="F43" s="41" t="n">
        <v>75</v>
      </c>
      <c r="G43" s="37"/>
      <c r="H43" s="38" t="n">
        <v>188</v>
      </c>
      <c r="I43" s="39" t="n">
        <v>89</v>
      </c>
      <c r="J43" s="42" t="n">
        <v>99</v>
      </c>
    </row>
    <row r="44" s="43" customFormat="true" ht="11.5" hidden="false" customHeight="true" outlineLevel="0" collapsed="false">
      <c r="A44" s="36" t="n">
        <v>26</v>
      </c>
      <c r="B44" s="37"/>
      <c r="C44" s="38" t="n">
        <v>93</v>
      </c>
      <c r="D44" s="39" t="n">
        <v>54</v>
      </c>
      <c r="E44" s="40" t="n">
        <v>39</v>
      </c>
      <c r="F44" s="41" t="n">
        <v>76</v>
      </c>
      <c r="G44" s="37"/>
      <c r="H44" s="38" t="n">
        <v>196</v>
      </c>
      <c r="I44" s="39" t="n">
        <v>105</v>
      </c>
      <c r="J44" s="42" t="n">
        <v>91</v>
      </c>
    </row>
    <row r="45" s="43" customFormat="true" ht="11.5" hidden="false" customHeight="true" outlineLevel="0" collapsed="false">
      <c r="A45" s="36" t="n">
        <v>27</v>
      </c>
      <c r="B45" s="37"/>
      <c r="C45" s="38" t="n">
        <v>117</v>
      </c>
      <c r="D45" s="39" t="n">
        <v>69</v>
      </c>
      <c r="E45" s="40" t="n">
        <v>48</v>
      </c>
      <c r="F45" s="41" t="n">
        <v>77</v>
      </c>
      <c r="G45" s="37"/>
      <c r="H45" s="38" t="n">
        <v>143</v>
      </c>
      <c r="I45" s="39" t="n">
        <v>66</v>
      </c>
      <c r="J45" s="42" t="n">
        <v>77</v>
      </c>
    </row>
    <row r="46" s="43" customFormat="true" ht="11.5" hidden="false" customHeight="true" outlineLevel="0" collapsed="false">
      <c r="A46" s="36" t="n">
        <v>28</v>
      </c>
      <c r="B46" s="37"/>
      <c r="C46" s="38" t="n">
        <v>137</v>
      </c>
      <c r="D46" s="39" t="n">
        <v>74</v>
      </c>
      <c r="E46" s="40" t="n">
        <v>63</v>
      </c>
      <c r="F46" s="41" t="n">
        <v>78</v>
      </c>
      <c r="G46" s="37"/>
      <c r="H46" s="38" t="n">
        <v>110</v>
      </c>
      <c r="I46" s="39" t="n">
        <v>44</v>
      </c>
      <c r="J46" s="42" t="n">
        <v>66</v>
      </c>
    </row>
    <row r="47" s="43" customFormat="true" ht="11.5" hidden="false" customHeight="true" outlineLevel="0" collapsed="false">
      <c r="A47" s="36" t="n">
        <v>29</v>
      </c>
      <c r="B47" s="37"/>
      <c r="C47" s="38" t="n">
        <v>141</v>
      </c>
      <c r="D47" s="39" t="n">
        <v>96</v>
      </c>
      <c r="E47" s="40" t="n">
        <v>45</v>
      </c>
      <c r="F47" s="41" t="n">
        <v>79</v>
      </c>
      <c r="G47" s="37"/>
      <c r="H47" s="38" t="n">
        <v>134</v>
      </c>
      <c r="I47" s="39" t="n">
        <v>52</v>
      </c>
      <c r="J47" s="42" t="n">
        <v>8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725</v>
      </c>
      <c r="D49" s="32" t="n">
        <v>409</v>
      </c>
      <c r="E49" s="33" t="n">
        <v>316</v>
      </c>
      <c r="F49" s="34" t="s">
        <v>21</v>
      </c>
      <c r="G49" s="30" t="n">
        <v>1</v>
      </c>
      <c r="H49" s="31" t="n">
        <v>730</v>
      </c>
      <c r="I49" s="32" t="n">
        <v>299</v>
      </c>
      <c r="J49" s="35" t="n">
        <v>431</v>
      </c>
    </row>
    <row r="50" s="43" customFormat="true" ht="11.5" hidden="false" customHeight="true" outlineLevel="0" collapsed="false">
      <c r="A50" s="36" t="n">
        <v>30</v>
      </c>
      <c r="B50" s="37"/>
      <c r="C50" s="38" t="n">
        <v>137</v>
      </c>
      <c r="D50" s="39" t="n">
        <v>83</v>
      </c>
      <c r="E50" s="40" t="n">
        <v>54</v>
      </c>
      <c r="F50" s="41" t="n">
        <v>80</v>
      </c>
      <c r="G50" s="37"/>
      <c r="H50" s="38" t="n">
        <v>158</v>
      </c>
      <c r="I50" s="39" t="n">
        <v>76</v>
      </c>
      <c r="J50" s="42" t="n">
        <v>82</v>
      </c>
    </row>
    <row r="51" s="43" customFormat="true" ht="11.5" hidden="false" customHeight="true" outlineLevel="0" collapsed="false">
      <c r="A51" s="36" t="n">
        <v>31</v>
      </c>
      <c r="B51" s="37"/>
      <c r="C51" s="38" t="n">
        <v>146</v>
      </c>
      <c r="D51" s="39" t="n">
        <v>76</v>
      </c>
      <c r="E51" s="40" t="n">
        <v>70</v>
      </c>
      <c r="F51" s="41" t="n">
        <v>81</v>
      </c>
      <c r="G51" s="37"/>
      <c r="H51" s="38" t="n">
        <v>145</v>
      </c>
      <c r="I51" s="39" t="n">
        <v>61</v>
      </c>
      <c r="J51" s="42" t="n">
        <v>84</v>
      </c>
    </row>
    <row r="52" s="43" customFormat="true" ht="11.5" hidden="false" customHeight="true" outlineLevel="0" collapsed="false">
      <c r="A52" s="36" t="n">
        <v>32</v>
      </c>
      <c r="B52" s="37"/>
      <c r="C52" s="38" t="n">
        <v>128</v>
      </c>
      <c r="D52" s="39" t="n">
        <v>69</v>
      </c>
      <c r="E52" s="40" t="n">
        <v>59</v>
      </c>
      <c r="F52" s="41" t="n">
        <v>82</v>
      </c>
      <c r="G52" s="37"/>
      <c r="H52" s="38" t="n">
        <v>131</v>
      </c>
      <c r="I52" s="39" t="n">
        <v>49</v>
      </c>
      <c r="J52" s="42" t="n">
        <v>82</v>
      </c>
    </row>
    <row r="53" s="43" customFormat="true" ht="11.5" hidden="false" customHeight="true" outlineLevel="0" collapsed="false">
      <c r="A53" s="36" t="n">
        <v>33</v>
      </c>
      <c r="B53" s="37"/>
      <c r="C53" s="38" t="n">
        <v>164</v>
      </c>
      <c r="D53" s="39" t="n">
        <v>97</v>
      </c>
      <c r="E53" s="40" t="n">
        <v>67</v>
      </c>
      <c r="F53" s="41" t="n">
        <v>83</v>
      </c>
      <c r="G53" s="37"/>
      <c r="H53" s="38" t="n">
        <v>159</v>
      </c>
      <c r="I53" s="39" t="n">
        <v>65</v>
      </c>
      <c r="J53" s="42" t="n">
        <v>94</v>
      </c>
    </row>
    <row r="54" s="43" customFormat="true" ht="11.5" hidden="false" customHeight="true" outlineLevel="0" collapsed="false">
      <c r="A54" s="36" t="n">
        <v>34</v>
      </c>
      <c r="B54" s="37"/>
      <c r="C54" s="38" t="n">
        <v>150</v>
      </c>
      <c r="D54" s="39" t="n">
        <v>84</v>
      </c>
      <c r="E54" s="40" t="n">
        <v>66</v>
      </c>
      <c r="F54" s="41" t="n">
        <v>84</v>
      </c>
      <c r="G54" s="37"/>
      <c r="H54" s="38" t="n">
        <v>137</v>
      </c>
      <c r="I54" s="39" t="n">
        <v>48</v>
      </c>
      <c r="J54" s="42" t="n">
        <v>8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868</v>
      </c>
      <c r="D56" s="32" t="n">
        <v>495</v>
      </c>
      <c r="E56" s="33" t="n">
        <v>373</v>
      </c>
      <c r="F56" s="34" t="s">
        <v>23</v>
      </c>
      <c r="G56" s="30" t="n">
        <v>1</v>
      </c>
      <c r="H56" s="31" t="n">
        <v>589</v>
      </c>
      <c r="I56" s="32" t="n">
        <v>215</v>
      </c>
      <c r="J56" s="35" t="n">
        <v>374</v>
      </c>
    </row>
    <row r="57" s="43" customFormat="true" ht="11.5" hidden="false" customHeight="true" outlineLevel="0" collapsed="false">
      <c r="A57" s="36" t="n">
        <v>35</v>
      </c>
      <c r="B57" s="37"/>
      <c r="C57" s="38" t="n">
        <v>178</v>
      </c>
      <c r="D57" s="39" t="n">
        <v>111</v>
      </c>
      <c r="E57" s="40" t="n">
        <v>67</v>
      </c>
      <c r="F57" s="41" t="n">
        <v>85</v>
      </c>
      <c r="G57" s="37"/>
      <c r="H57" s="38" t="n">
        <v>128</v>
      </c>
      <c r="I57" s="39" t="n">
        <v>51</v>
      </c>
      <c r="J57" s="42" t="n">
        <v>77</v>
      </c>
    </row>
    <row r="58" s="43" customFormat="true" ht="11.5" hidden="false" customHeight="true" outlineLevel="0" collapsed="false">
      <c r="A58" s="36" t="n">
        <v>36</v>
      </c>
      <c r="B58" s="37"/>
      <c r="C58" s="38" t="n">
        <v>191</v>
      </c>
      <c r="D58" s="39" t="n">
        <v>109</v>
      </c>
      <c r="E58" s="40" t="n">
        <v>82</v>
      </c>
      <c r="F58" s="41" t="n">
        <v>86</v>
      </c>
      <c r="G58" s="37"/>
      <c r="H58" s="38" t="n">
        <v>141</v>
      </c>
      <c r="I58" s="39" t="n">
        <v>55</v>
      </c>
      <c r="J58" s="42" t="n">
        <v>86</v>
      </c>
    </row>
    <row r="59" s="43" customFormat="true" ht="11.5" hidden="false" customHeight="true" outlineLevel="0" collapsed="false">
      <c r="A59" s="36" t="n">
        <v>37</v>
      </c>
      <c r="B59" s="37"/>
      <c r="C59" s="38" t="n">
        <v>151</v>
      </c>
      <c r="D59" s="39" t="n">
        <v>84</v>
      </c>
      <c r="E59" s="40" t="n">
        <v>67</v>
      </c>
      <c r="F59" s="41" t="n">
        <v>87</v>
      </c>
      <c r="G59" s="37"/>
      <c r="H59" s="38" t="n">
        <v>111</v>
      </c>
      <c r="I59" s="39" t="n">
        <v>38</v>
      </c>
      <c r="J59" s="42" t="n">
        <v>73</v>
      </c>
    </row>
    <row r="60" s="43" customFormat="true" ht="11.5" hidden="false" customHeight="true" outlineLevel="0" collapsed="false">
      <c r="A60" s="36" t="n">
        <v>38</v>
      </c>
      <c r="B60" s="37"/>
      <c r="C60" s="38" t="n">
        <v>176</v>
      </c>
      <c r="D60" s="39" t="n">
        <v>102</v>
      </c>
      <c r="E60" s="40" t="n">
        <v>74</v>
      </c>
      <c r="F60" s="41" t="n">
        <v>88</v>
      </c>
      <c r="G60" s="37"/>
      <c r="H60" s="38" t="n">
        <v>115</v>
      </c>
      <c r="I60" s="39" t="n">
        <v>39</v>
      </c>
      <c r="J60" s="42" t="n">
        <v>76</v>
      </c>
    </row>
    <row r="61" s="43" customFormat="true" ht="11.5" hidden="false" customHeight="true" outlineLevel="0" collapsed="false">
      <c r="A61" s="36" t="n">
        <v>39</v>
      </c>
      <c r="B61" s="37"/>
      <c r="C61" s="38" t="n">
        <v>172</v>
      </c>
      <c r="D61" s="39" t="n">
        <v>89</v>
      </c>
      <c r="E61" s="40" t="n">
        <v>83</v>
      </c>
      <c r="F61" s="41" t="n">
        <v>89</v>
      </c>
      <c r="G61" s="37"/>
      <c r="H61" s="38" t="n">
        <v>94</v>
      </c>
      <c r="I61" s="39" t="n">
        <v>32</v>
      </c>
      <c r="J61" s="42" t="n">
        <v>6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930</v>
      </c>
      <c r="D63" s="32" t="n">
        <v>492</v>
      </c>
      <c r="E63" s="33" t="n">
        <v>438</v>
      </c>
      <c r="F63" s="34" t="s">
        <v>25</v>
      </c>
      <c r="G63" s="30" t="n">
        <v>1</v>
      </c>
      <c r="H63" s="31" t="n">
        <v>336</v>
      </c>
      <c r="I63" s="32" t="n">
        <v>99</v>
      </c>
      <c r="J63" s="35" t="n">
        <v>237</v>
      </c>
    </row>
    <row r="64" s="43" customFormat="true" ht="11.5" hidden="false" customHeight="true" outlineLevel="0" collapsed="false">
      <c r="A64" s="36" t="n">
        <v>40</v>
      </c>
      <c r="B64" s="37"/>
      <c r="C64" s="38" t="n">
        <v>189</v>
      </c>
      <c r="D64" s="39" t="n">
        <v>111</v>
      </c>
      <c r="E64" s="40" t="n">
        <v>78</v>
      </c>
      <c r="F64" s="41" t="n">
        <v>90</v>
      </c>
      <c r="G64" s="37"/>
      <c r="H64" s="38" t="n">
        <v>85</v>
      </c>
      <c r="I64" s="39" t="n">
        <v>26</v>
      </c>
      <c r="J64" s="42" t="n">
        <v>59</v>
      </c>
    </row>
    <row r="65" s="43" customFormat="true" ht="11.5" hidden="false" customHeight="true" outlineLevel="0" collapsed="false">
      <c r="A65" s="36" t="n">
        <v>41</v>
      </c>
      <c r="B65" s="37"/>
      <c r="C65" s="38" t="n">
        <v>174</v>
      </c>
      <c r="D65" s="39" t="n">
        <v>97</v>
      </c>
      <c r="E65" s="40" t="n">
        <v>77</v>
      </c>
      <c r="F65" s="41" t="n">
        <v>91</v>
      </c>
      <c r="G65" s="37"/>
      <c r="H65" s="38" t="n">
        <v>82</v>
      </c>
      <c r="I65" s="39" t="n">
        <v>28</v>
      </c>
      <c r="J65" s="42" t="n">
        <v>54</v>
      </c>
    </row>
    <row r="66" s="43" customFormat="true" ht="11.5" hidden="false" customHeight="true" outlineLevel="0" collapsed="false">
      <c r="A66" s="36" t="n">
        <v>42</v>
      </c>
      <c r="B66" s="37"/>
      <c r="C66" s="38" t="n">
        <v>179</v>
      </c>
      <c r="D66" s="39" t="n">
        <v>83</v>
      </c>
      <c r="E66" s="40" t="n">
        <v>96</v>
      </c>
      <c r="F66" s="41" t="n">
        <v>92</v>
      </c>
      <c r="G66" s="37"/>
      <c r="H66" s="38" t="n">
        <v>73</v>
      </c>
      <c r="I66" s="39" t="n">
        <v>26</v>
      </c>
      <c r="J66" s="42" t="n">
        <v>47</v>
      </c>
    </row>
    <row r="67" s="43" customFormat="true" ht="11.5" hidden="false" customHeight="true" outlineLevel="0" collapsed="false">
      <c r="A67" s="36" t="n">
        <v>43</v>
      </c>
      <c r="B67" s="37"/>
      <c r="C67" s="38" t="n">
        <v>199</v>
      </c>
      <c r="D67" s="39" t="n">
        <v>108</v>
      </c>
      <c r="E67" s="40" t="n">
        <v>91</v>
      </c>
      <c r="F67" s="41" t="n">
        <v>93</v>
      </c>
      <c r="G67" s="37"/>
      <c r="H67" s="38" t="n">
        <v>59</v>
      </c>
      <c r="I67" s="39" t="n">
        <v>11</v>
      </c>
      <c r="J67" s="42" t="n">
        <v>48</v>
      </c>
    </row>
    <row r="68" s="43" customFormat="true" ht="11.5" hidden="false" customHeight="true" outlineLevel="0" collapsed="false">
      <c r="A68" s="36" t="n">
        <v>44</v>
      </c>
      <c r="B68" s="37"/>
      <c r="C68" s="38" t="n">
        <v>189</v>
      </c>
      <c r="D68" s="39" t="n">
        <v>93</v>
      </c>
      <c r="E68" s="40" t="n">
        <v>96</v>
      </c>
      <c r="F68" s="41" t="n">
        <v>94</v>
      </c>
      <c r="G68" s="37"/>
      <c r="H68" s="38" t="n">
        <v>37</v>
      </c>
      <c r="I68" s="39" t="n">
        <v>8</v>
      </c>
      <c r="J68" s="42" t="n">
        <v>2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1124</v>
      </c>
      <c r="D70" s="32" t="n">
        <v>645</v>
      </c>
      <c r="E70" s="33" t="n">
        <v>479</v>
      </c>
      <c r="F70" s="34" t="s">
        <v>27</v>
      </c>
      <c r="G70" s="30" t="n">
        <v>1</v>
      </c>
      <c r="H70" s="31" t="n">
        <v>95</v>
      </c>
      <c r="I70" s="32" t="n">
        <v>27</v>
      </c>
      <c r="J70" s="35" t="n">
        <v>68</v>
      </c>
    </row>
    <row r="71" s="43" customFormat="true" ht="11.5" hidden="false" customHeight="true" outlineLevel="0" collapsed="false">
      <c r="A71" s="36" t="n">
        <v>45</v>
      </c>
      <c r="B71" s="37"/>
      <c r="C71" s="38" t="n">
        <v>236</v>
      </c>
      <c r="D71" s="39" t="n">
        <v>138</v>
      </c>
      <c r="E71" s="40" t="n">
        <v>98</v>
      </c>
      <c r="F71" s="41" t="n">
        <v>95</v>
      </c>
      <c r="G71" s="37"/>
      <c r="H71" s="38" t="n">
        <v>33</v>
      </c>
      <c r="I71" s="39" t="n">
        <v>10</v>
      </c>
      <c r="J71" s="42" t="n">
        <v>23</v>
      </c>
    </row>
    <row r="72" s="43" customFormat="true" ht="11.5" hidden="false" customHeight="true" outlineLevel="0" collapsed="false">
      <c r="A72" s="36" t="n">
        <v>46</v>
      </c>
      <c r="B72" s="37"/>
      <c r="C72" s="38" t="n">
        <v>189</v>
      </c>
      <c r="D72" s="39" t="n">
        <v>98</v>
      </c>
      <c r="E72" s="40" t="n">
        <v>91</v>
      </c>
      <c r="F72" s="41" t="n">
        <v>96</v>
      </c>
      <c r="G72" s="37"/>
      <c r="H72" s="38" t="n">
        <v>24</v>
      </c>
      <c r="I72" s="39" t="n">
        <v>8</v>
      </c>
      <c r="J72" s="42" t="n">
        <v>16</v>
      </c>
    </row>
    <row r="73" s="43" customFormat="true" ht="11.5" hidden="false" customHeight="true" outlineLevel="0" collapsed="false">
      <c r="A73" s="36" t="n">
        <v>47</v>
      </c>
      <c r="B73" s="37"/>
      <c r="C73" s="38" t="n">
        <v>235</v>
      </c>
      <c r="D73" s="39" t="n">
        <v>122</v>
      </c>
      <c r="E73" s="40" t="n">
        <v>113</v>
      </c>
      <c r="F73" s="41" t="n">
        <v>97</v>
      </c>
      <c r="G73" s="37"/>
      <c r="H73" s="38" t="n">
        <v>11</v>
      </c>
      <c r="I73" s="39" t="n">
        <v>2</v>
      </c>
      <c r="J73" s="42" t="n">
        <v>9</v>
      </c>
    </row>
    <row r="74" s="43" customFormat="true" ht="11.5" hidden="false" customHeight="true" outlineLevel="0" collapsed="false">
      <c r="A74" s="36" t="n">
        <v>48</v>
      </c>
      <c r="B74" s="37"/>
      <c r="C74" s="38" t="n">
        <v>234</v>
      </c>
      <c r="D74" s="39" t="n">
        <v>141</v>
      </c>
      <c r="E74" s="40" t="n">
        <v>93</v>
      </c>
      <c r="F74" s="41" t="n">
        <v>98</v>
      </c>
      <c r="G74" s="37"/>
      <c r="H74" s="38" t="n">
        <v>14</v>
      </c>
      <c r="I74" s="39" t="n">
        <v>6</v>
      </c>
      <c r="J74" s="42" t="n">
        <v>8</v>
      </c>
    </row>
    <row r="75" s="43" customFormat="true" ht="11.5" hidden="false" customHeight="true" outlineLevel="0" collapsed="false">
      <c r="A75" s="36" t="n">
        <v>49</v>
      </c>
      <c r="B75" s="37"/>
      <c r="C75" s="38" t="n">
        <v>230</v>
      </c>
      <c r="D75" s="39" t="n">
        <v>146</v>
      </c>
      <c r="E75" s="40" t="n">
        <v>84</v>
      </c>
      <c r="F75" s="41" t="n">
        <v>99</v>
      </c>
      <c r="G75" s="37"/>
      <c r="H75" s="38" t="n">
        <v>13</v>
      </c>
      <c r="I75" s="39" t="n">
        <v>1</v>
      </c>
      <c r="J75" s="42" t="n">
        <v>12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1</v>
      </c>
      <c r="I76" s="112" t="n">
        <v>1</v>
      </c>
      <c r="J76" s="113" t="n">
        <v>1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114</v>
      </c>
      <c r="I77" s="114" t="n">
        <v>73</v>
      </c>
      <c r="J77" s="115" t="n">
        <v>4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47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6787</v>
      </c>
      <c r="D4" s="12" t="n">
        <v>3262</v>
      </c>
      <c r="E4" s="13" t="n">
        <v>352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671</v>
      </c>
      <c r="D5" s="20" t="n">
        <v>1423</v>
      </c>
      <c r="E5" s="20" t="n">
        <v>1248</v>
      </c>
      <c r="F5" s="21"/>
      <c r="G5" s="19" t="n">
        <v>1</v>
      </c>
      <c r="H5" s="20" t="n">
        <v>4195</v>
      </c>
      <c r="I5" s="20" t="n">
        <v>1885</v>
      </c>
      <c r="J5" s="20" t="n">
        <v>231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151</v>
      </c>
      <c r="D7" s="32" t="n">
        <v>76</v>
      </c>
      <c r="E7" s="33" t="n">
        <v>75</v>
      </c>
      <c r="F7" s="34" t="s">
        <v>9</v>
      </c>
      <c r="G7" s="30" t="n">
        <v>1</v>
      </c>
      <c r="H7" s="31" t="n">
        <v>365</v>
      </c>
      <c r="I7" s="32" t="n">
        <v>193</v>
      </c>
      <c r="J7" s="35" t="n">
        <v>172</v>
      </c>
    </row>
    <row r="8" s="43" customFormat="true" ht="11.5" hidden="false" customHeight="true" outlineLevel="0" collapsed="false">
      <c r="A8" s="36" t="n">
        <v>0</v>
      </c>
      <c r="B8" s="37"/>
      <c r="C8" s="38" t="n">
        <v>27</v>
      </c>
      <c r="D8" s="39" t="n">
        <v>17</v>
      </c>
      <c r="E8" s="40" t="n">
        <v>10</v>
      </c>
      <c r="F8" s="41" t="n">
        <v>50</v>
      </c>
      <c r="G8" s="37"/>
      <c r="H8" s="38" t="n">
        <v>75</v>
      </c>
      <c r="I8" s="39" t="n">
        <v>38</v>
      </c>
      <c r="J8" s="42" t="n">
        <v>37</v>
      </c>
    </row>
    <row r="9" s="43" customFormat="true" ht="11.5" hidden="false" customHeight="true" outlineLevel="0" collapsed="false">
      <c r="A9" s="36" t="n">
        <v>1</v>
      </c>
      <c r="B9" s="37"/>
      <c r="C9" s="38" t="n">
        <v>27</v>
      </c>
      <c r="D9" s="39" t="n">
        <v>13</v>
      </c>
      <c r="E9" s="40" t="n">
        <v>14</v>
      </c>
      <c r="F9" s="41" t="n">
        <v>51</v>
      </c>
      <c r="G9" s="37"/>
      <c r="H9" s="38" t="n">
        <v>73</v>
      </c>
      <c r="I9" s="39" t="n">
        <v>36</v>
      </c>
      <c r="J9" s="42" t="n">
        <v>37</v>
      </c>
    </row>
    <row r="10" s="43" customFormat="true" ht="11.5" hidden="false" customHeight="true" outlineLevel="0" collapsed="false">
      <c r="A10" s="36" t="n">
        <v>2</v>
      </c>
      <c r="B10" s="37"/>
      <c r="C10" s="38" t="n">
        <v>24</v>
      </c>
      <c r="D10" s="39" t="n">
        <v>15</v>
      </c>
      <c r="E10" s="40" t="n">
        <v>9</v>
      </c>
      <c r="F10" s="41" t="n">
        <v>52</v>
      </c>
      <c r="G10" s="37"/>
      <c r="H10" s="38" t="n">
        <v>77</v>
      </c>
      <c r="I10" s="39" t="n">
        <v>47</v>
      </c>
      <c r="J10" s="42" t="n">
        <v>30</v>
      </c>
    </row>
    <row r="11" s="43" customFormat="true" ht="11.5" hidden="false" customHeight="true" outlineLevel="0" collapsed="false">
      <c r="A11" s="36" t="n">
        <v>3</v>
      </c>
      <c r="B11" s="37"/>
      <c r="C11" s="38" t="n">
        <v>35</v>
      </c>
      <c r="D11" s="39" t="n">
        <v>14</v>
      </c>
      <c r="E11" s="40" t="n">
        <v>21</v>
      </c>
      <c r="F11" s="41" t="n">
        <v>53</v>
      </c>
      <c r="G11" s="37"/>
      <c r="H11" s="38" t="n">
        <v>77</v>
      </c>
      <c r="I11" s="39" t="n">
        <v>35</v>
      </c>
      <c r="J11" s="42" t="n">
        <v>42</v>
      </c>
    </row>
    <row r="12" s="43" customFormat="true" ht="11.5" hidden="false" customHeight="true" outlineLevel="0" collapsed="false">
      <c r="A12" s="36" t="n">
        <v>4</v>
      </c>
      <c r="B12" s="37"/>
      <c r="C12" s="38" t="n">
        <v>38</v>
      </c>
      <c r="D12" s="39" t="n">
        <v>17</v>
      </c>
      <c r="E12" s="40" t="n">
        <v>21</v>
      </c>
      <c r="F12" s="41" t="n">
        <v>54</v>
      </c>
      <c r="G12" s="37"/>
      <c r="H12" s="38" t="n">
        <v>63</v>
      </c>
      <c r="I12" s="39" t="n">
        <v>37</v>
      </c>
      <c r="J12" s="42" t="n">
        <v>2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250</v>
      </c>
      <c r="D14" s="32" t="n">
        <v>125</v>
      </c>
      <c r="E14" s="33" t="n">
        <v>125</v>
      </c>
      <c r="F14" s="34" t="s">
        <v>11</v>
      </c>
      <c r="G14" s="30" t="n">
        <v>1</v>
      </c>
      <c r="H14" s="31" t="n">
        <v>411</v>
      </c>
      <c r="I14" s="32" t="n">
        <v>180</v>
      </c>
      <c r="J14" s="35" t="n">
        <v>231</v>
      </c>
    </row>
    <row r="15" s="43" customFormat="true" ht="11.5" hidden="false" customHeight="true" outlineLevel="0" collapsed="false">
      <c r="A15" s="36" t="n">
        <v>5</v>
      </c>
      <c r="B15" s="37"/>
      <c r="C15" s="38" t="n">
        <v>40</v>
      </c>
      <c r="D15" s="39" t="n">
        <v>22</v>
      </c>
      <c r="E15" s="40" t="n">
        <v>18</v>
      </c>
      <c r="F15" s="41" t="n">
        <v>55</v>
      </c>
      <c r="G15" s="37"/>
      <c r="H15" s="38" t="n">
        <v>77</v>
      </c>
      <c r="I15" s="39" t="n">
        <v>40</v>
      </c>
      <c r="J15" s="42" t="n">
        <v>37</v>
      </c>
    </row>
    <row r="16" s="43" customFormat="true" ht="11.5" hidden="false" customHeight="true" outlineLevel="0" collapsed="false">
      <c r="A16" s="36" t="n">
        <v>6</v>
      </c>
      <c r="B16" s="37"/>
      <c r="C16" s="38" t="n">
        <v>54</v>
      </c>
      <c r="D16" s="39" t="n">
        <v>29</v>
      </c>
      <c r="E16" s="40" t="n">
        <v>25</v>
      </c>
      <c r="F16" s="41" t="n">
        <v>56</v>
      </c>
      <c r="G16" s="37"/>
      <c r="H16" s="38" t="n">
        <v>79</v>
      </c>
      <c r="I16" s="39" t="n">
        <v>34</v>
      </c>
      <c r="J16" s="42" t="n">
        <v>45</v>
      </c>
    </row>
    <row r="17" s="43" customFormat="true" ht="11.5" hidden="false" customHeight="true" outlineLevel="0" collapsed="false">
      <c r="A17" s="36" t="n">
        <v>7</v>
      </c>
      <c r="B17" s="37"/>
      <c r="C17" s="38" t="n">
        <v>43</v>
      </c>
      <c r="D17" s="39" t="n">
        <v>22</v>
      </c>
      <c r="E17" s="40" t="n">
        <v>21</v>
      </c>
      <c r="F17" s="41" t="n">
        <v>57</v>
      </c>
      <c r="G17" s="37"/>
      <c r="H17" s="38" t="n">
        <v>67</v>
      </c>
      <c r="I17" s="39" t="n">
        <v>28</v>
      </c>
      <c r="J17" s="42" t="n">
        <v>39</v>
      </c>
    </row>
    <row r="18" s="43" customFormat="true" ht="11.5" hidden="false" customHeight="true" outlineLevel="0" collapsed="false">
      <c r="A18" s="36" t="n">
        <v>8</v>
      </c>
      <c r="B18" s="37"/>
      <c r="C18" s="38" t="n">
        <v>67</v>
      </c>
      <c r="D18" s="39" t="n">
        <v>30</v>
      </c>
      <c r="E18" s="40" t="n">
        <v>37</v>
      </c>
      <c r="F18" s="41" t="n">
        <v>58</v>
      </c>
      <c r="G18" s="37"/>
      <c r="H18" s="38" t="n">
        <v>87</v>
      </c>
      <c r="I18" s="39" t="n">
        <v>35</v>
      </c>
      <c r="J18" s="42" t="n">
        <v>52</v>
      </c>
    </row>
    <row r="19" s="43" customFormat="true" ht="11.5" hidden="false" customHeight="true" outlineLevel="0" collapsed="false">
      <c r="A19" s="36" t="n">
        <v>9</v>
      </c>
      <c r="B19" s="37"/>
      <c r="C19" s="38" t="n">
        <v>46</v>
      </c>
      <c r="D19" s="39" t="n">
        <v>22</v>
      </c>
      <c r="E19" s="40" t="n">
        <v>24</v>
      </c>
      <c r="F19" s="41" t="n">
        <v>59</v>
      </c>
      <c r="G19" s="37"/>
      <c r="H19" s="38" t="n">
        <v>101</v>
      </c>
      <c r="I19" s="39" t="n">
        <v>43</v>
      </c>
      <c r="J19" s="42" t="n">
        <v>5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279</v>
      </c>
      <c r="D21" s="32" t="n">
        <v>148</v>
      </c>
      <c r="E21" s="33" t="n">
        <v>131</v>
      </c>
      <c r="F21" s="34" t="s">
        <v>13</v>
      </c>
      <c r="G21" s="30" t="n">
        <v>1</v>
      </c>
      <c r="H21" s="31" t="n">
        <v>490</v>
      </c>
      <c r="I21" s="32" t="n">
        <v>246</v>
      </c>
      <c r="J21" s="35" t="n">
        <v>244</v>
      </c>
    </row>
    <row r="22" s="43" customFormat="true" ht="11.5" hidden="false" customHeight="true" outlineLevel="0" collapsed="false">
      <c r="A22" s="36" t="n">
        <v>10</v>
      </c>
      <c r="B22" s="37"/>
      <c r="C22" s="38" t="n">
        <v>63</v>
      </c>
      <c r="D22" s="39" t="n">
        <v>31</v>
      </c>
      <c r="E22" s="40" t="n">
        <v>32</v>
      </c>
      <c r="F22" s="41" t="n">
        <v>60</v>
      </c>
      <c r="G22" s="37"/>
      <c r="H22" s="38" t="n">
        <v>94</v>
      </c>
      <c r="I22" s="39" t="n">
        <v>41</v>
      </c>
      <c r="J22" s="42" t="n">
        <v>53</v>
      </c>
    </row>
    <row r="23" s="43" customFormat="true" ht="11.5" hidden="false" customHeight="true" outlineLevel="0" collapsed="false">
      <c r="A23" s="36" t="n">
        <v>11</v>
      </c>
      <c r="B23" s="37"/>
      <c r="C23" s="38" t="n">
        <v>50</v>
      </c>
      <c r="D23" s="39" t="n">
        <v>30</v>
      </c>
      <c r="E23" s="40" t="n">
        <v>20</v>
      </c>
      <c r="F23" s="41" t="n">
        <v>61</v>
      </c>
      <c r="G23" s="37"/>
      <c r="H23" s="38" t="n">
        <v>93</v>
      </c>
      <c r="I23" s="39" t="n">
        <v>43</v>
      </c>
      <c r="J23" s="42" t="n">
        <v>50</v>
      </c>
    </row>
    <row r="24" s="43" customFormat="true" ht="11.5" hidden="false" customHeight="true" outlineLevel="0" collapsed="false">
      <c r="A24" s="36" t="n">
        <v>12</v>
      </c>
      <c r="B24" s="37"/>
      <c r="C24" s="38" t="n">
        <v>52</v>
      </c>
      <c r="D24" s="39" t="n">
        <v>27</v>
      </c>
      <c r="E24" s="40" t="n">
        <v>25</v>
      </c>
      <c r="F24" s="41" t="n">
        <v>62</v>
      </c>
      <c r="G24" s="37"/>
      <c r="H24" s="38" t="n">
        <v>96</v>
      </c>
      <c r="I24" s="39" t="n">
        <v>49</v>
      </c>
      <c r="J24" s="42" t="n">
        <v>47</v>
      </c>
    </row>
    <row r="25" s="43" customFormat="true" ht="11.5" hidden="false" customHeight="true" outlineLevel="0" collapsed="false">
      <c r="A25" s="36" t="n">
        <v>13</v>
      </c>
      <c r="B25" s="37"/>
      <c r="C25" s="38" t="n">
        <v>58</v>
      </c>
      <c r="D25" s="39" t="n">
        <v>29</v>
      </c>
      <c r="E25" s="40" t="n">
        <v>29</v>
      </c>
      <c r="F25" s="41" t="n">
        <v>63</v>
      </c>
      <c r="G25" s="37"/>
      <c r="H25" s="38" t="n">
        <v>116</v>
      </c>
      <c r="I25" s="39" t="n">
        <v>56</v>
      </c>
      <c r="J25" s="42" t="n">
        <v>60</v>
      </c>
    </row>
    <row r="26" s="43" customFormat="true" ht="11.5" hidden="false" customHeight="true" outlineLevel="0" collapsed="false">
      <c r="A26" s="36" t="n">
        <v>14</v>
      </c>
      <c r="B26" s="37"/>
      <c r="C26" s="38" t="n">
        <v>56</v>
      </c>
      <c r="D26" s="39" t="n">
        <v>31</v>
      </c>
      <c r="E26" s="40" t="n">
        <v>25</v>
      </c>
      <c r="F26" s="41" t="n">
        <v>64</v>
      </c>
      <c r="G26" s="37"/>
      <c r="H26" s="38" t="n">
        <v>91</v>
      </c>
      <c r="I26" s="39" t="n">
        <v>57</v>
      </c>
      <c r="J26" s="42" t="n">
        <v>3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301</v>
      </c>
      <c r="D28" s="32" t="n">
        <v>148</v>
      </c>
      <c r="E28" s="33" t="n">
        <v>153</v>
      </c>
      <c r="F28" s="34" t="s">
        <v>15</v>
      </c>
      <c r="G28" s="30" t="n">
        <v>1</v>
      </c>
      <c r="H28" s="31" t="n">
        <v>598</v>
      </c>
      <c r="I28" s="32" t="n">
        <v>282</v>
      </c>
      <c r="J28" s="35" t="n">
        <v>316</v>
      </c>
    </row>
    <row r="29" s="43" customFormat="true" ht="11.5" hidden="false" customHeight="true" outlineLevel="0" collapsed="false">
      <c r="A29" s="36" t="n">
        <v>15</v>
      </c>
      <c r="B29" s="37"/>
      <c r="C29" s="38" t="n">
        <v>66</v>
      </c>
      <c r="D29" s="39" t="n">
        <v>31</v>
      </c>
      <c r="E29" s="40" t="n">
        <v>35</v>
      </c>
      <c r="F29" s="41" t="n">
        <v>65</v>
      </c>
      <c r="G29" s="37"/>
      <c r="H29" s="38" t="n">
        <v>125</v>
      </c>
      <c r="I29" s="39" t="n">
        <v>71</v>
      </c>
      <c r="J29" s="42" t="n">
        <v>54</v>
      </c>
    </row>
    <row r="30" s="43" customFormat="true" ht="11.5" hidden="false" customHeight="true" outlineLevel="0" collapsed="false">
      <c r="A30" s="36" t="n">
        <v>16</v>
      </c>
      <c r="B30" s="37"/>
      <c r="C30" s="38" t="n">
        <v>53</v>
      </c>
      <c r="D30" s="39" t="n">
        <v>22</v>
      </c>
      <c r="E30" s="40" t="n">
        <v>31</v>
      </c>
      <c r="F30" s="41" t="n">
        <v>66</v>
      </c>
      <c r="G30" s="37"/>
      <c r="H30" s="38" t="n">
        <v>111</v>
      </c>
      <c r="I30" s="39" t="n">
        <v>50</v>
      </c>
      <c r="J30" s="42" t="n">
        <v>61</v>
      </c>
    </row>
    <row r="31" s="43" customFormat="true" ht="11.5" hidden="false" customHeight="true" outlineLevel="0" collapsed="false">
      <c r="A31" s="36" t="n">
        <v>17</v>
      </c>
      <c r="B31" s="37"/>
      <c r="C31" s="38" t="n">
        <v>66</v>
      </c>
      <c r="D31" s="39" t="n">
        <v>40</v>
      </c>
      <c r="E31" s="40" t="n">
        <v>26</v>
      </c>
      <c r="F31" s="41" t="n">
        <v>67</v>
      </c>
      <c r="G31" s="37"/>
      <c r="H31" s="38" t="n">
        <v>117</v>
      </c>
      <c r="I31" s="39" t="n">
        <v>58</v>
      </c>
      <c r="J31" s="42" t="n">
        <v>59</v>
      </c>
    </row>
    <row r="32" s="43" customFormat="true" ht="11.5" hidden="false" customHeight="true" outlineLevel="0" collapsed="false">
      <c r="A32" s="36" t="n">
        <v>18</v>
      </c>
      <c r="B32" s="37"/>
      <c r="C32" s="38" t="n">
        <v>71</v>
      </c>
      <c r="D32" s="39" t="n">
        <v>36</v>
      </c>
      <c r="E32" s="40" t="n">
        <v>35</v>
      </c>
      <c r="F32" s="41" t="n">
        <v>68</v>
      </c>
      <c r="G32" s="37"/>
      <c r="H32" s="38" t="n">
        <v>130</v>
      </c>
      <c r="I32" s="39" t="n">
        <v>50</v>
      </c>
      <c r="J32" s="42" t="n">
        <v>80</v>
      </c>
    </row>
    <row r="33" s="43" customFormat="true" ht="11.5" hidden="false" customHeight="true" outlineLevel="0" collapsed="false">
      <c r="A33" s="36" t="n">
        <v>19</v>
      </c>
      <c r="B33" s="37"/>
      <c r="C33" s="38" t="n">
        <v>45</v>
      </c>
      <c r="D33" s="39" t="n">
        <v>19</v>
      </c>
      <c r="E33" s="40" t="n">
        <v>26</v>
      </c>
      <c r="F33" s="41" t="n">
        <v>69</v>
      </c>
      <c r="G33" s="37"/>
      <c r="H33" s="38" t="n">
        <v>115</v>
      </c>
      <c r="I33" s="39" t="n">
        <v>53</v>
      </c>
      <c r="J33" s="42" t="n">
        <v>6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119</v>
      </c>
      <c r="D35" s="32" t="n">
        <v>81</v>
      </c>
      <c r="E35" s="33" t="n">
        <v>38</v>
      </c>
      <c r="F35" s="34" t="s">
        <v>17</v>
      </c>
      <c r="G35" s="30" t="n">
        <v>1</v>
      </c>
      <c r="H35" s="31" t="n">
        <v>721</v>
      </c>
      <c r="I35" s="32" t="n">
        <v>357</v>
      </c>
      <c r="J35" s="35" t="n">
        <v>364</v>
      </c>
    </row>
    <row r="36" s="43" customFormat="true" ht="11.5" hidden="false" customHeight="true" outlineLevel="0" collapsed="false">
      <c r="A36" s="36" t="n">
        <v>20</v>
      </c>
      <c r="B36" s="37"/>
      <c r="C36" s="38" t="n">
        <v>40</v>
      </c>
      <c r="D36" s="39" t="n">
        <v>23</v>
      </c>
      <c r="E36" s="40" t="n">
        <v>17</v>
      </c>
      <c r="F36" s="41" t="n">
        <v>70</v>
      </c>
      <c r="G36" s="37"/>
      <c r="H36" s="38" t="n">
        <v>132</v>
      </c>
      <c r="I36" s="39" t="n">
        <v>70</v>
      </c>
      <c r="J36" s="42" t="n">
        <v>62</v>
      </c>
    </row>
    <row r="37" s="43" customFormat="true" ht="11.5" hidden="false" customHeight="true" outlineLevel="0" collapsed="false">
      <c r="A37" s="36" t="n">
        <v>21</v>
      </c>
      <c r="B37" s="37"/>
      <c r="C37" s="38" t="n">
        <v>21</v>
      </c>
      <c r="D37" s="39" t="n">
        <v>13</v>
      </c>
      <c r="E37" s="40" t="n">
        <v>8</v>
      </c>
      <c r="F37" s="41" t="n">
        <v>71</v>
      </c>
      <c r="G37" s="37"/>
      <c r="H37" s="38" t="n">
        <v>144</v>
      </c>
      <c r="I37" s="39" t="n">
        <v>73</v>
      </c>
      <c r="J37" s="42" t="n">
        <v>71</v>
      </c>
    </row>
    <row r="38" s="43" customFormat="true" ht="11.5" hidden="false" customHeight="true" outlineLevel="0" collapsed="false">
      <c r="A38" s="36" t="n">
        <v>22</v>
      </c>
      <c r="B38" s="37"/>
      <c r="C38" s="38" t="n">
        <v>22</v>
      </c>
      <c r="D38" s="39" t="n">
        <v>18</v>
      </c>
      <c r="E38" s="40" t="n">
        <v>4</v>
      </c>
      <c r="F38" s="41" t="n">
        <v>72</v>
      </c>
      <c r="G38" s="37"/>
      <c r="H38" s="38" t="n">
        <v>152</v>
      </c>
      <c r="I38" s="39" t="n">
        <v>79</v>
      </c>
      <c r="J38" s="42" t="n">
        <v>73</v>
      </c>
    </row>
    <row r="39" s="43" customFormat="true" ht="11.5" hidden="false" customHeight="true" outlineLevel="0" collapsed="false">
      <c r="A39" s="36" t="n">
        <v>23</v>
      </c>
      <c r="B39" s="37"/>
      <c r="C39" s="38" t="n">
        <v>17</v>
      </c>
      <c r="D39" s="39" t="n">
        <v>11</v>
      </c>
      <c r="E39" s="40" t="n">
        <v>6</v>
      </c>
      <c r="F39" s="41" t="n">
        <v>73</v>
      </c>
      <c r="G39" s="37"/>
      <c r="H39" s="38" t="n">
        <v>161</v>
      </c>
      <c r="I39" s="39" t="n">
        <v>70</v>
      </c>
      <c r="J39" s="42" t="n">
        <v>91</v>
      </c>
    </row>
    <row r="40" s="43" customFormat="true" ht="11.5" hidden="false" customHeight="true" outlineLevel="0" collapsed="false">
      <c r="A40" s="36" t="n">
        <v>24</v>
      </c>
      <c r="B40" s="37"/>
      <c r="C40" s="38" t="n">
        <v>19</v>
      </c>
      <c r="D40" s="39" t="n">
        <v>16</v>
      </c>
      <c r="E40" s="40" t="n">
        <v>3</v>
      </c>
      <c r="F40" s="41" t="n">
        <v>74</v>
      </c>
      <c r="G40" s="37"/>
      <c r="H40" s="38" t="n">
        <v>132</v>
      </c>
      <c r="I40" s="39" t="n">
        <v>65</v>
      </c>
      <c r="J40" s="42" t="n">
        <v>6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141</v>
      </c>
      <c r="D42" s="32" t="n">
        <v>79</v>
      </c>
      <c r="E42" s="33" t="n">
        <v>62</v>
      </c>
      <c r="F42" s="34" t="s">
        <v>19</v>
      </c>
      <c r="G42" s="30" t="n">
        <v>1</v>
      </c>
      <c r="H42" s="31" t="n">
        <v>508</v>
      </c>
      <c r="I42" s="32" t="n">
        <v>236</v>
      </c>
      <c r="J42" s="35" t="n">
        <v>272</v>
      </c>
    </row>
    <row r="43" s="43" customFormat="true" ht="11.5" hidden="false" customHeight="true" outlineLevel="0" collapsed="false">
      <c r="A43" s="36" t="n">
        <v>25</v>
      </c>
      <c r="B43" s="37"/>
      <c r="C43" s="38" t="n">
        <v>28</v>
      </c>
      <c r="D43" s="39" t="n">
        <v>14</v>
      </c>
      <c r="E43" s="40" t="n">
        <v>14</v>
      </c>
      <c r="F43" s="41" t="n">
        <v>75</v>
      </c>
      <c r="G43" s="37"/>
      <c r="H43" s="38" t="n">
        <v>129</v>
      </c>
      <c r="I43" s="39" t="n">
        <v>64</v>
      </c>
      <c r="J43" s="42" t="n">
        <v>65</v>
      </c>
    </row>
    <row r="44" s="43" customFormat="true" ht="11.5" hidden="false" customHeight="true" outlineLevel="0" collapsed="false">
      <c r="A44" s="36" t="n">
        <v>26</v>
      </c>
      <c r="B44" s="37"/>
      <c r="C44" s="38" t="n">
        <v>22</v>
      </c>
      <c r="D44" s="39" t="n">
        <v>11</v>
      </c>
      <c r="E44" s="40" t="n">
        <v>11</v>
      </c>
      <c r="F44" s="41" t="n">
        <v>76</v>
      </c>
      <c r="G44" s="37"/>
      <c r="H44" s="38" t="n">
        <v>120</v>
      </c>
      <c r="I44" s="39" t="n">
        <v>63</v>
      </c>
      <c r="J44" s="42" t="n">
        <v>57</v>
      </c>
    </row>
    <row r="45" s="43" customFormat="true" ht="11.5" hidden="false" customHeight="true" outlineLevel="0" collapsed="false">
      <c r="A45" s="36" t="n">
        <v>27</v>
      </c>
      <c r="B45" s="37"/>
      <c r="C45" s="38" t="n">
        <v>38</v>
      </c>
      <c r="D45" s="39" t="n">
        <v>24</v>
      </c>
      <c r="E45" s="40" t="n">
        <v>14</v>
      </c>
      <c r="F45" s="41" t="n">
        <v>77</v>
      </c>
      <c r="G45" s="37"/>
      <c r="H45" s="38" t="n">
        <v>90</v>
      </c>
      <c r="I45" s="39" t="n">
        <v>39</v>
      </c>
      <c r="J45" s="42" t="n">
        <v>51</v>
      </c>
    </row>
    <row r="46" s="43" customFormat="true" ht="11.5" hidden="false" customHeight="true" outlineLevel="0" collapsed="false">
      <c r="A46" s="36" t="n">
        <v>28</v>
      </c>
      <c r="B46" s="37"/>
      <c r="C46" s="38" t="n">
        <v>20</v>
      </c>
      <c r="D46" s="39" t="n">
        <v>12</v>
      </c>
      <c r="E46" s="40" t="n">
        <v>8</v>
      </c>
      <c r="F46" s="41" t="n">
        <v>78</v>
      </c>
      <c r="G46" s="37"/>
      <c r="H46" s="38" t="n">
        <v>81</v>
      </c>
      <c r="I46" s="39" t="n">
        <v>33</v>
      </c>
      <c r="J46" s="42" t="n">
        <v>48</v>
      </c>
    </row>
    <row r="47" s="43" customFormat="true" ht="11.5" hidden="false" customHeight="true" outlineLevel="0" collapsed="false">
      <c r="A47" s="36" t="n">
        <v>29</v>
      </c>
      <c r="B47" s="37"/>
      <c r="C47" s="38" t="n">
        <v>33</v>
      </c>
      <c r="D47" s="39" t="n">
        <v>18</v>
      </c>
      <c r="E47" s="40" t="n">
        <v>15</v>
      </c>
      <c r="F47" s="41" t="n">
        <v>79</v>
      </c>
      <c r="G47" s="37"/>
      <c r="H47" s="38" t="n">
        <v>88</v>
      </c>
      <c r="I47" s="39" t="n">
        <v>37</v>
      </c>
      <c r="J47" s="42" t="n">
        <v>5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245</v>
      </c>
      <c r="D49" s="32" t="n">
        <v>123</v>
      </c>
      <c r="E49" s="33" t="n">
        <v>122</v>
      </c>
      <c r="F49" s="34" t="s">
        <v>21</v>
      </c>
      <c r="G49" s="30" t="n">
        <v>1</v>
      </c>
      <c r="H49" s="31" t="n">
        <v>414</v>
      </c>
      <c r="I49" s="32" t="n">
        <v>182</v>
      </c>
      <c r="J49" s="35" t="n">
        <v>232</v>
      </c>
    </row>
    <row r="50" s="43" customFormat="true" ht="11.5" hidden="false" customHeight="true" outlineLevel="0" collapsed="false">
      <c r="A50" s="36" t="n">
        <v>30</v>
      </c>
      <c r="B50" s="37"/>
      <c r="C50" s="38" t="n">
        <v>46</v>
      </c>
      <c r="D50" s="39" t="n">
        <v>21</v>
      </c>
      <c r="E50" s="40" t="n">
        <v>25</v>
      </c>
      <c r="F50" s="41" t="n">
        <v>80</v>
      </c>
      <c r="G50" s="37"/>
      <c r="H50" s="38" t="n">
        <v>81</v>
      </c>
      <c r="I50" s="39" t="n">
        <v>38</v>
      </c>
      <c r="J50" s="42" t="n">
        <v>43</v>
      </c>
    </row>
    <row r="51" s="43" customFormat="true" ht="11.5" hidden="false" customHeight="true" outlineLevel="0" collapsed="false">
      <c r="A51" s="36" t="n">
        <v>31</v>
      </c>
      <c r="B51" s="37"/>
      <c r="C51" s="38" t="n">
        <v>43</v>
      </c>
      <c r="D51" s="39" t="n">
        <v>22</v>
      </c>
      <c r="E51" s="40" t="n">
        <v>21</v>
      </c>
      <c r="F51" s="41" t="n">
        <v>81</v>
      </c>
      <c r="G51" s="37"/>
      <c r="H51" s="38" t="n">
        <v>88</v>
      </c>
      <c r="I51" s="39" t="n">
        <v>41</v>
      </c>
      <c r="J51" s="42" t="n">
        <v>47</v>
      </c>
    </row>
    <row r="52" s="43" customFormat="true" ht="11.5" hidden="false" customHeight="true" outlineLevel="0" collapsed="false">
      <c r="A52" s="36" t="n">
        <v>32</v>
      </c>
      <c r="B52" s="37"/>
      <c r="C52" s="38" t="n">
        <v>48</v>
      </c>
      <c r="D52" s="39" t="n">
        <v>30</v>
      </c>
      <c r="E52" s="40" t="n">
        <v>18</v>
      </c>
      <c r="F52" s="41" t="n">
        <v>82</v>
      </c>
      <c r="G52" s="37"/>
      <c r="H52" s="38" t="n">
        <v>77</v>
      </c>
      <c r="I52" s="39" t="n">
        <v>36</v>
      </c>
      <c r="J52" s="42" t="n">
        <v>41</v>
      </c>
    </row>
    <row r="53" s="43" customFormat="true" ht="11.5" hidden="false" customHeight="true" outlineLevel="0" collapsed="false">
      <c r="A53" s="36" t="n">
        <v>33</v>
      </c>
      <c r="B53" s="37"/>
      <c r="C53" s="38" t="n">
        <v>55</v>
      </c>
      <c r="D53" s="39" t="n">
        <v>19</v>
      </c>
      <c r="E53" s="40" t="n">
        <v>36</v>
      </c>
      <c r="F53" s="41" t="n">
        <v>83</v>
      </c>
      <c r="G53" s="37"/>
      <c r="H53" s="38" t="n">
        <v>87</v>
      </c>
      <c r="I53" s="39" t="n">
        <v>32</v>
      </c>
      <c r="J53" s="42" t="n">
        <v>55</v>
      </c>
    </row>
    <row r="54" s="43" customFormat="true" ht="11.5" hidden="false" customHeight="true" outlineLevel="0" collapsed="false">
      <c r="A54" s="36" t="n">
        <v>34</v>
      </c>
      <c r="B54" s="37"/>
      <c r="C54" s="38" t="n">
        <v>53</v>
      </c>
      <c r="D54" s="39" t="n">
        <v>31</v>
      </c>
      <c r="E54" s="40" t="n">
        <v>22</v>
      </c>
      <c r="F54" s="41" t="n">
        <v>84</v>
      </c>
      <c r="G54" s="37"/>
      <c r="H54" s="38" t="n">
        <v>81</v>
      </c>
      <c r="I54" s="39" t="n">
        <v>35</v>
      </c>
      <c r="J54" s="42" t="n">
        <v>4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334</v>
      </c>
      <c r="D56" s="32" t="n">
        <v>165</v>
      </c>
      <c r="E56" s="33" t="n">
        <v>169</v>
      </c>
      <c r="F56" s="34" t="s">
        <v>23</v>
      </c>
      <c r="G56" s="30" t="n">
        <v>1</v>
      </c>
      <c r="H56" s="31" t="n">
        <v>325</v>
      </c>
      <c r="I56" s="32" t="n">
        <v>104</v>
      </c>
      <c r="J56" s="35" t="n">
        <v>221</v>
      </c>
    </row>
    <row r="57" s="43" customFormat="true" ht="11.5" hidden="false" customHeight="true" outlineLevel="0" collapsed="false">
      <c r="A57" s="36" t="n">
        <v>35</v>
      </c>
      <c r="B57" s="37"/>
      <c r="C57" s="38" t="n">
        <v>61</v>
      </c>
      <c r="D57" s="39" t="n">
        <v>31</v>
      </c>
      <c r="E57" s="40" t="n">
        <v>30</v>
      </c>
      <c r="F57" s="41" t="n">
        <v>85</v>
      </c>
      <c r="G57" s="37"/>
      <c r="H57" s="38" t="n">
        <v>70</v>
      </c>
      <c r="I57" s="39" t="n">
        <v>19</v>
      </c>
      <c r="J57" s="42" t="n">
        <v>51</v>
      </c>
    </row>
    <row r="58" s="43" customFormat="true" ht="11.5" hidden="false" customHeight="true" outlineLevel="0" collapsed="false">
      <c r="A58" s="36" t="n">
        <v>36</v>
      </c>
      <c r="B58" s="37"/>
      <c r="C58" s="38" t="n">
        <v>67</v>
      </c>
      <c r="D58" s="39" t="n">
        <v>32</v>
      </c>
      <c r="E58" s="40" t="n">
        <v>35</v>
      </c>
      <c r="F58" s="41" t="n">
        <v>86</v>
      </c>
      <c r="G58" s="37"/>
      <c r="H58" s="38" t="n">
        <v>45</v>
      </c>
      <c r="I58" s="39" t="n">
        <v>17</v>
      </c>
      <c r="J58" s="42" t="n">
        <v>28</v>
      </c>
    </row>
    <row r="59" s="43" customFormat="true" ht="11.5" hidden="false" customHeight="true" outlineLevel="0" collapsed="false">
      <c r="A59" s="36" t="n">
        <v>37</v>
      </c>
      <c r="B59" s="37"/>
      <c r="C59" s="38" t="n">
        <v>66</v>
      </c>
      <c r="D59" s="39" t="n">
        <v>27</v>
      </c>
      <c r="E59" s="40" t="n">
        <v>39</v>
      </c>
      <c r="F59" s="41" t="n">
        <v>87</v>
      </c>
      <c r="G59" s="37"/>
      <c r="H59" s="38" t="n">
        <v>68</v>
      </c>
      <c r="I59" s="39" t="n">
        <v>23</v>
      </c>
      <c r="J59" s="42" t="n">
        <v>45</v>
      </c>
    </row>
    <row r="60" s="43" customFormat="true" ht="11.5" hidden="false" customHeight="true" outlineLevel="0" collapsed="false">
      <c r="A60" s="36" t="n">
        <v>38</v>
      </c>
      <c r="B60" s="37"/>
      <c r="C60" s="38" t="n">
        <v>75</v>
      </c>
      <c r="D60" s="39" t="n">
        <v>40</v>
      </c>
      <c r="E60" s="40" t="n">
        <v>35</v>
      </c>
      <c r="F60" s="41" t="n">
        <v>88</v>
      </c>
      <c r="G60" s="37"/>
      <c r="H60" s="38" t="n">
        <v>91</v>
      </c>
      <c r="I60" s="39" t="n">
        <v>30</v>
      </c>
      <c r="J60" s="42" t="n">
        <v>61</v>
      </c>
    </row>
    <row r="61" s="43" customFormat="true" ht="11.5" hidden="false" customHeight="true" outlineLevel="0" collapsed="false">
      <c r="A61" s="36" t="n">
        <v>39</v>
      </c>
      <c r="B61" s="37"/>
      <c r="C61" s="38" t="n">
        <v>65</v>
      </c>
      <c r="D61" s="39" t="n">
        <v>35</v>
      </c>
      <c r="E61" s="40" t="n">
        <v>30</v>
      </c>
      <c r="F61" s="41" t="n">
        <v>89</v>
      </c>
      <c r="G61" s="37"/>
      <c r="H61" s="38" t="n">
        <v>51</v>
      </c>
      <c r="I61" s="39" t="n">
        <v>15</v>
      </c>
      <c r="J61" s="42" t="n">
        <v>3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403</v>
      </c>
      <c r="D63" s="32" t="n">
        <v>228</v>
      </c>
      <c r="E63" s="33" t="n">
        <v>175</v>
      </c>
      <c r="F63" s="34" t="s">
        <v>25</v>
      </c>
      <c r="G63" s="30" t="n">
        <v>1</v>
      </c>
      <c r="H63" s="31" t="n">
        <v>208</v>
      </c>
      <c r="I63" s="32" t="n">
        <v>47</v>
      </c>
      <c r="J63" s="35" t="n">
        <v>161</v>
      </c>
    </row>
    <row r="64" s="43" customFormat="true" ht="11.5" hidden="false" customHeight="true" outlineLevel="0" collapsed="false">
      <c r="A64" s="36" t="n">
        <v>40</v>
      </c>
      <c r="B64" s="37"/>
      <c r="C64" s="38" t="n">
        <v>83</v>
      </c>
      <c r="D64" s="39" t="n">
        <v>47</v>
      </c>
      <c r="E64" s="40" t="n">
        <v>36</v>
      </c>
      <c r="F64" s="41" t="n">
        <v>90</v>
      </c>
      <c r="G64" s="37"/>
      <c r="H64" s="38" t="n">
        <v>50</v>
      </c>
      <c r="I64" s="39" t="n">
        <v>10</v>
      </c>
      <c r="J64" s="42" t="n">
        <v>40</v>
      </c>
    </row>
    <row r="65" s="43" customFormat="true" ht="11.5" hidden="false" customHeight="true" outlineLevel="0" collapsed="false">
      <c r="A65" s="36" t="n">
        <v>41</v>
      </c>
      <c r="B65" s="37"/>
      <c r="C65" s="38" t="n">
        <v>78</v>
      </c>
      <c r="D65" s="39" t="n">
        <v>39</v>
      </c>
      <c r="E65" s="40" t="n">
        <v>39</v>
      </c>
      <c r="F65" s="41" t="n">
        <v>91</v>
      </c>
      <c r="G65" s="37"/>
      <c r="H65" s="38" t="n">
        <v>52</v>
      </c>
      <c r="I65" s="39" t="n">
        <v>10</v>
      </c>
      <c r="J65" s="42" t="n">
        <v>42</v>
      </c>
    </row>
    <row r="66" s="43" customFormat="true" ht="11.5" hidden="false" customHeight="true" outlineLevel="0" collapsed="false">
      <c r="A66" s="36" t="n">
        <v>42</v>
      </c>
      <c r="B66" s="37"/>
      <c r="C66" s="38" t="n">
        <v>71</v>
      </c>
      <c r="D66" s="39" t="n">
        <v>46</v>
      </c>
      <c r="E66" s="40" t="n">
        <v>25</v>
      </c>
      <c r="F66" s="41" t="n">
        <v>92</v>
      </c>
      <c r="G66" s="37"/>
      <c r="H66" s="38" t="n">
        <v>39</v>
      </c>
      <c r="I66" s="39" t="n">
        <v>11</v>
      </c>
      <c r="J66" s="42" t="n">
        <v>28</v>
      </c>
    </row>
    <row r="67" s="43" customFormat="true" ht="11.5" hidden="false" customHeight="true" outlineLevel="0" collapsed="false">
      <c r="A67" s="36" t="n">
        <v>43</v>
      </c>
      <c r="B67" s="37"/>
      <c r="C67" s="38" t="n">
        <v>83</v>
      </c>
      <c r="D67" s="39" t="n">
        <v>48</v>
      </c>
      <c r="E67" s="40" t="n">
        <v>35</v>
      </c>
      <c r="F67" s="41" t="n">
        <v>93</v>
      </c>
      <c r="G67" s="37"/>
      <c r="H67" s="38" t="n">
        <v>31</v>
      </c>
      <c r="I67" s="39" t="n">
        <v>4</v>
      </c>
      <c r="J67" s="42" t="n">
        <v>27</v>
      </c>
    </row>
    <row r="68" s="43" customFormat="true" ht="11.5" hidden="false" customHeight="true" outlineLevel="0" collapsed="false">
      <c r="A68" s="36" t="n">
        <v>44</v>
      </c>
      <c r="B68" s="37"/>
      <c r="C68" s="38" t="n">
        <v>88</v>
      </c>
      <c r="D68" s="39" t="n">
        <v>48</v>
      </c>
      <c r="E68" s="40" t="n">
        <v>40</v>
      </c>
      <c r="F68" s="41" t="n">
        <v>94</v>
      </c>
      <c r="G68" s="37"/>
      <c r="H68" s="38" t="n">
        <v>36</v>
      </c>
      <c r="I68" s="39" t="n">
        <v>12</v>
      </c>
      <c r="J68" s="42" t="n">
        <v>2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448</v>
      </c>
      <c r="D70" s="32" t="n">
        <v>250</v>
      </c>
      <c r="E70" s="33" t="n">
        <v>198</v>
      </c>
      <c r="F70" s="34" t="s">
        <v>27</v>
      </c>
      <c r="G70" s="30" t="n">
        <v>1</v>
      </c>
      <c r="H70" s="31" t="n">
        <v>65</v>
      </c>
      <c r="I70" s="32" t="n">
        <v>10</v>
      </c>
      <c r="J70" s="35" t="n">
        <v>55</v>
      </c>
    </row>
    <row r="71" s="43" customFormat="true" ht="11.5" hidden="false" customHeight="true" outlineLevel="0" collapsed="false">
      <c r="A71" s="36" t="n">
        <v>45</v>
      </c>
      <c r="B71" s="37"/>
      <c r="C71" s="38" t="n">
        <v>98</v>
      </c>
      <c r="D71" s="39" t="n">
        <v>55</v>
      </c>
      <c r="E71" s="40" t="n">
        <v>43</v>
      </c>
      <c r="F71" s="41" t="n">
        <v>95</v>
      </c>
      <c r="G71" s="37"/>
      <c r="H71" s="38" t="n">
        <v>19</v>
      </c>
      <c r="I71" s="39" t="n">
        <v>4</v>
      </c>
      <c r="J71" s="42" t="n">
        <v>15</v>
      </c>
    </row>
    <row r="72" s="43" customFormat="true" ht="11.5" hidden="false" customHeight="true" outlineLevel="0" collapsed="false">
      <c r="A72" s="36" t="n">
        <v>46</v>
      </c>
      <c r="B72" s="37"/>
      <c r="C72" s="38" t="n">
        <v>84</v>
      </c>
      <c r="D72" s="39" t="n">
        <v>48</v>
      </c>
      <c r="E72" s="40" t="n">
        <v>36</v>
      </c>
      <c r="F72" s="41" t="n">
        <v>96</v>
      </c>
      <c r="G72" s="37"/>
      <c r="H72" s="38" t="n">
        <v>17</v>
      </c>
      <c r="I72" s="39" t="n">
        <v>2</v>
      </c>
      <c r="J72" s="42" t="n">
        <v>15</v>
      </c>
    </row>
    <row r="73" s="43" customFormat="true" ht="11.5" hidden="false" customHeight="true" outlineLevel="0" collapsed="false">
      <c r="A73" s="36" t="n">
        <v>47</v>
      </c>
      <c r="B73" s="37"/>
      <c r="C73" s="38" t="n">
        <v>91</v>
      </c>
      <c r="D73" s="39" t="n">
        <v>46</v>
      </c>
      <c r="E73" s="40" t="n">
        <v>45</v>
      </c>
      <c r="F73" s="41" t="n">
        <v>97</v>
      </c>
      <c r="G73" s="37"/>
      <c r="H73" s="38" t="n">
        <v>14</v>
      </c>
      <c r="I73" s="39" t="n">
        <v>1</v>
      </c>
      <c r="J73" s="42" t="n">
        <v>13</v>
      </c>
    </row>
    <row r="74" s="43" customFormat="true" ht="11.5" hidden="false" customHeight="true" outlineLevel="0" collapsed="false">
      <c r="A74" s="36" t="n">
        <v>48</v>
      </c>
      <c r="B74" s="37"/>
      <c r="C74" s="38" t="n">
        <v>90</v>
      </c>
      <c r="D74" s="39" t="n">
        <v>53</v>
      </c>
      <c r="E74" s="40" t="n">
        <v>37</v>
      </c>
      <c r="F74" s="41" t="n">
        <v>98</v>
      </c>
      <c r="G74" s="37"/>
      <c r="H74" s="38" t="n">
        <v>7</v>
      </c>
      <c r="I74" s="39" t="n">
        <v>2</v>
      </c>
      <c r="J74" s="42" t="n">
        <v>5</v>
      </c>
    </row>
    <row r="75" s="43" customFormat="true" ht="11.5" hidden="false" customHeight="true" outlineLevel="0" collapsed="false">
      <c r="A75" s="36" t="n">
        <v>49</v>
      </c>
      <c r="B75" s="37"/>
      <c r="C75" s="38" t="n">
        <v>85</v>
      </c>
      <c r="D75" s="39" t="n">
        <v>48</v>
      </c>
      <c r="E75" s="40" t="n">
        <v>37</v>
      </c>
      <c r="F75" s="41" t="n">
        <v>99</v>
      </c>
      <c r="G75" s="37"/>
      <c r="H75" s="38" t="n">
        <v>8</v>
      </c>
      <c r="I75" s="39" t="n">
        <v>1</v>
      </c>
      <c r="J75" s="42" t="n">
        <v>7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1</v>
      </c>
      <c r="I76" s="112" t="n">
        <v>2</v>
      </c>
      <c r="J76" s="113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0</v>
      </c>
      <c r="I77" s="114" t="n">
        <v>0</v>
      </c>
      <c r="J77" s="115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56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4613</v>
      </c>
      <c r="D4" s="12" t="n">
        <v>2291</v>
      </c>
      <c r="E4" s="13" t="n">
        <v>232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497</v>
      </c>
      <c r="D5" s="20" t="n">
        <v>835</v>
      </c>
      <c r="E5" s="20" t="n">
        <v>662</v>
      </c>
      <c r="F5" s="21"/>
      <c r="G5" s="19" t="n">
        <v>1</v>
      </c>
      <c r="H5" s="20" t="n">
        <v>3181</v>
      </c>
      <c r="I5" s="20" t="n">
        <v>1482</v>
      </c>
      <c r="J5" s="20" t="n">
        <v>169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83</v>
      </c>
      <c r="D7" s="32" t="n">
        <v>48</v>
      </c>
      <c r="E7" s="33" t="n">
        <v>35</v>
      </c>
      <c r="F7" s="34" t="s">
        <v>9</v>
      </c>
      <c r="G7" s="30" t="n">
        <v>1</v>
      </c>
      <c r="H7" s="31" t="n">
        <v>250</v>
      </c>
      <c r="I7" s="32" t="n">
        <v>129</v>
      </c>
      <c r="J7" s="35" t="n">
        <v>121</v>
      </c>
    </row>
    <row r="8" s="43" customFormat="true" ht="11.5" hidden="false" customHeight="true" outlineLevel="0" collapsed="false">
      <c r="A8" s="36" t="n">
        <v>0</v>
      </c>
      <c r="B8" s="37"/>
      <c r="C8" s="38" t="n">
        <v>10</v>
      </c>
      <c r="D8" s="39" t="n">
        <v>5</v>
      </c>
      <c r="E8" s="40" t="n">
        <v>5</v>
      </c>
      <c r="F8" s="41" t="n">
        <v>50</v>
      </c>
      <c r="G8" s="37"/>
      <c r="H8" s="38" t="n">
        <v>63</v>
      </c>
      <c r="I8" s="39" t="n">
        <v>42</v>
      </c>
      <c r="J8" s="42" t="n">
        <v>21</v>
      </c>
    </row>
    <row r="9" s="43" customFormat="true" ht="11.5" hidden="false" customHeight="true" outlineLevel="0" collapsed="false">
      <c r="A9" s="36" t="n">
        <v>1</v>
      </c>
      <c r="B9" s="37"/>
      <c r="C9" s="38" t="n">
        <v>15</v>
      </c>
      <c r="D9" s="39" t="n">
        <v>10</v>
      </c>
      <c r="E9" s="40" t="n">
        <v>5</v>
      </c>
      <c r="F9" s="41" t="n">
        <v>51</v>
      </c>
      <c r="G9" s="37"/>
      <c r="H9" s="38" t="n">
        <v>44</v>
      </c>
      <c r="I9" s="39" t="n">
        <v>23</v>
      </c>
      <c r="J9" s="42" t="n">
        <v>21</v>
      </c>
    </row>
    <row r="10" s="43" customFormat="true" ht="11.5" hidden="false" customHeight="true" outlineLevel="0" collapsed="false">
      <c r="A10" s="36" t="n">
        <v>2</v>
      </c>
      <c r="B10" s="37"/>
      <c r="C10" s="38" t="n">
        <v>15</v>
      </c>
      <c r="D10" s="39" t="n">
        <v>7</v>
      </c>
      <c r="E10" s="40" t="n">
        <v>8</v>
      </c>
      <c r="F10" s="41" t="n">
        <v>52</v>
      </c>
      <c r="G10" s="37"/>
      <c r="H10" s="38" t="n">
        <v>41</v>
      </c>
      <c r="I10" s="39" t="n">
        <v>16</v>
      </c>
      <c r="J10" s="42" t="n">
        <v>25</v>
      </c>
    </row>
    <row r="11" s="43" customFormat="true" ht="11.5" hidden="false" customHeight="true" outlineLevel="0" collapsed="false">
      <c r="A11" s="36" t="n">
        <v>3</v>
      </c>
      <c r="B11" s="37"/>
      <c r="C11" s="38" t="n">
        <v>19</v>
      </c>
      <c r="D11" s="39" t="n">
        <v>13</v>
      </c>
      <c r="E11" s="40" t="n">
        <v>6</v>
      </c>
      <c r="F11" s="41" t="n">
        <v>53</v>
      </c>
      <c r="G11" s="37"/>
      <c r="H11" s="38" t="n">
        <v>50</v>
      </c>
      <c r="I11" s="39" t="n">
        <v>22</v>
      </c>
      <c r="J11" s="42" t="n">
        <v>28</v>
      </c>
    </row>
    <row r="12" s="43" customFormat="true" ht="11.5" hidden="false" customHeight="true" outlineLevel="0" collapsed="false">
      <c r="A12" s="36" t="n">
        <v>4</v>
      </c>
      <c r="B12" s="37"/>
      <c r="C12" s="38" t="n">
        <v>24</v>
      </c>
      <c r="D12" s="39" t="n">
        <v>13</v>
      </c>
      <c r="E12" s="40" t="n">
        <v>11</v>
      </c>
      <c r="F12" s="41" t="n">
        <v>54</v>
      </c>
      <c r="G12" s="37"/>
      <c r="H12" s="38" t="n">
        <v>52</v>
      </c>
      <c r="I12" s="39" t="n">
        <v>26</v>
      </c>
      <c r="J12" s="42" t="n">
        <v>2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112</v>
      </c>
      <c r="D14" s="32" t="n">
        <v>59</v>
      </c>
      <c r="E14" s="33" t="n">
        <v>53</v>
      </c>
      <c r="F14" s="34" t="s">
        <v>11</v>
      </c>
      <c r="G14" s="30" t="n">
        <v>1</v>
      </c>
      <c r="H14" s="31" t="n">
        <v>281</v>
      </c>
      <c r="I14" s="32" t="n">
        <v>156</v>
      </c>
      <c r="J14" s="35" t="n">
        <v>125</v>
      </c>
    </row>
    <row r="15" s="43" customFormat="true" ht="11.5" hidden="false" customHeight="true" outlineLevel="0" collapsed="false">
      <c r="A15" s="36" t="n">
        <v>5</v>
      </c>
      <c r="B15" s="37"/>
      <c r="C15" s="38" t="n">
        <v>18</v>
      </c>
      <c r="D15" s="39" t="n">
        <v>11</v>
      </c>
      <c r="E15" s="40" t="n">
        <v>7</v>
      </c>
      <c r="F15" s="41" t="n">
        <v>55</v>
      </c>
      <c r="G15" s="37"/>
      <c r="H15" s="38" t="n">
        <v>60</v>
      </c>
      <c r="I15" s="39" t="n">
        <v>32</v>
      </c>
      <c r="J15" s="42" t="n">
        <v>28</v>
      </c>
    </row>
    <row r="16" s="43" customFormat="true" ht="11.5" hidden="false" customHeight="true" outlineLevel="0" collapsed="false">
      <c r="A16" s="36" t="n">
        <v>6</v>
      </c>
      <c r="B16" s="37"/>
      <c r="C16" s="38" t="n">
        <v>25</v>
      </c>
      <c r="D16" s="39" t="n">
        <v>12</v>
      </c>
      <c r="E16" s="40" t="n">
        <v>13</v>
      </c>
      <c r="F16" s="41" t="n">
        <v>56</v>
      </c>
      <c r="G16" s="37"/>
      <c r="H16" s="38" t="n">
        <v>53</v>
      </c>
      <c r="I16" s="39" t="n">
        <v>29</v>
      </c>
      <c r="J16" s="42" t="n">
        <v>24</v>
      </c>
    </row>
    <row r="17" s="43" customFormat="true" ht="11.5" hidden="false" customHeight="true" outlineLevel="0" collapsed="false">
      <c r="A17" s="36" t="n">
        <v>7</v>
      </c>
      <c r="B17" s="37"/>
      <c r="C17" s="38" t="n">
        <v>23</v>
      </c>
      <c r="D17" s="39" t="n">
        <v>12</v>
      </c>
      <c r="E17" s="40" t="n">
        <v>11</v>
      </c>
      <c r="F17" s="41" t="n">
        <v>57</v>
      </c>
      <c r="G17" s="37"/>
      <c r="H17" s="38" t="n">
        <v>55</v>
      </c>
      <c r="I17" s="39" t="n">
        <v>28</v>
      </c>
      <c r="J17" s="42" t="n">
        <v>27</v>
      </c>
    </row>
    <row r="18" s="43" customFormat="true" ht="11.5" hidden="false" customHeight="true" outlineLevel="0" collapsed="false">
      <c r="A18" s="36" t="n">
        <v>8</v>
      </c>
      <c r="B18" s="37"/>
      <c r="C18" s="38" t="n">
        <v>24</v>
      </c>
      <c r="D18" s="39" t="n">
        <v>15</v>
      </c>
      <c r="E18" s="40" t="n">
        <v>9</v>
      </c>
      <c r="F18" s="41" t="n">
        <v>58</v>
      </c>
      <c r="G18" s="37"/>
      <c r="H18" s="38" t="n">
        <v>53</v>
      </c>
      <c r="I18" s="39" t="n">
        <v>32</v>
      </c>
      <c r="J18" s="42" t="n">
        <v>21</v>
      </c>
    </row>
    <row r="19" s="43" customFormat="true" ht="11.5" hidden="false" customHeight="true" outlineLevel="0" collapsed="false">
      <c r="A19" s="36" t="n">
        <v>9</v>
      </c>
      <c r="B19" s="37"/>
      <c r="C19" s="38" t="n">
        <v>22</v>
      </c>
      <c r="D19" s="39" t="n">
        <v>9</v>
      </c>
      <c r="E19" s="40" t="n">
        <v>13</v>
      </c>
      <c r="F19" s="41" t="n">
        <v>59</v>
      </c>
      <c r="G19" s="37"/>
      <c r="H19" s="38" t="n">
        <v>60</v>
      </c>
      <c r="I19" s="39" t="n">
        <v>35</v>
      </c>
      <c r="J19" s="42" t="n">
        <v>2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127</v>
      </c>
      <c r="D21" s="32" t="n">
        <v>61</v>
      </c>
      <c r="E21" s="33" t="n">
        <v>66</v>
      </c>
      <c r="F21" s="34" t="s">
        <v>13</v>
      </c>
      <c r="G21" s="30" t="n">
        <v>1</v>
      </c>
      <c r="H21" s="31" t="n">
        <v>387</v>
      </c>
      <c r="I21" s="32" t="n">
        <v>197</v>
      </c>
      <c r="J21" s="35" t="n">
        <v>190</v>
      </c>
    </row>
    <row r="22" s="43" customFormat="true" ht="11.5" hidden="false" customHeight="true" outlineLevel="0" collapsed="false">
      <c r="A22" s="36" t="n">
        <v>10</v>
      </c>
      <c r="B22" s="37"/>
      <c r="C22" s="38" t="n">
        <v>22</v>
      </c>
      <c r="D22" s="39" t="n">
        <v>13</v>
      </c>
      <c r="E22" s="40" t="n">
        <v>9</v>
      </c>
      <c r="F22" s="41" t="n">
        <v>60</v>
      </c>
      <c r="G22" s="37"/>
      <c r="H22" s="38" t="n">
        <v>79</v>
      </c>
      <c r="I22" s="39" t="n">
        <v>39</v>
      </c>
      <c r="J22" s="42" t="n">
        <v>40</v>
      </c>
    </row>
    <row r="23" s="43" customFormat="true" ht="11.5" hidden="false" customHeight="true" outlineLevel="0" collapsed="false">
      <c r="A23" s="36" t="n">
        <v>11</v>
      </c>
      <c r="B23" s="37"/>
      <c r="C23" s="38" t="n">
        <v>23</v>
      </c>
      <c r="D23" s="39" t="n">
        <v>9</v>
      </c>
      <c r="E23" s="40" t="n">
        <v>14</v>
      </c>
      <c r="F23" s="41" t="n">
        <v>61</v>
      </c>
      <c r="G23" s="37"/>
      <c r="H23" s="38" t="n">
        <v>75</v>
      </c>
      <c r="I23" s="39" t="n">
        <v>42</v>
      </c>
      <c r="J23" s="42" t="n">
        <v>33</v>
      </c>
    </row>
    <row r="24" s="43" customFormat="true" ht="11.5" hidden="false" customHeight="true" outlineLevel="0" collapsed="false">
      <c r="A24" s="36" t="n">
        <v>12</v>
      </c>
      <c r="B24" s="37"/>
      <c r="C24" s="38" t="n">
        <v>27</v>
      </c>
      <c r="D24" s="39" t="n">
        <v>11</v>
      </c>
      <c r="E24" s="40" t="n">
        <v>16</v>
      </c>
      <c r="F24" s="41" t="n">
        <v>62</v>
      </c>
      <c r="G24" s="37"/>
      <c r="H24" s="38" t="n">
        <v>70</v>
      </c>
      <c r="I24" s="39" t="n">
        <v>36</v>
      </c>
      <c r="J24" s="42" t="n">
        <v>34</v>
      </c>
    </row>
    <row r="25" s="43" customFormat="true" ht="11.5" hidden="false" customHeight="true" outlineLevel="0" collapsed="false">
      <c r="A25" s="36" t="n">
        <v>13</v>
      </c>
      <c r="B25" s="37"/>
      <c r="C25" s="38" t="n">
        <v>29</v>
      </c>
      <c r="D25" s="39" t="n">
        <v>15</v>
      </c>
      <c r="E25" s="40" t="n">
        <v>14</v>
      </c>
      <c r="F25" s="41" t="n">
        <v>63</v>
      </c>
      <c r="G25" s="37"/>
      <c r="H25" s="38" t="n">
        <v>80</v>
      </c>
      <c r="I25" s="39" t="n">
        <v>47</v>
      </c>
      <c r="J25" s="42" t="n">
        <v>33</v>
      </c>
    </row>
    <row r="26" s="43" customFormat="true" ht="11.5" hidden="false" customHeight="true" outlineLevel="0" collapsed="false">
      <c r="A26" s="36" t="n">
        <v>14</v>
      </c>
      <c r="B26" s="37"/>
      <c r="C26" s="38" t="n">
        <v>26</v>
      </c>
      <c r="D26" s="39" t="n">
        <v>13</v>
      </c>
      <c r="E26" s="40" t="n">
        <v>13</v>
      </c>
      <c r="F26" s="41" t="n">
        <v>64</v>
      </c>
      <c r="G26" s="37"/>
      <c r="H26" s="38" t="n">
        <v>83</v>
      </c>
      <c r="I26" s="39" t="n">
        <v>33</v>
      </c>
      <c r="J26" s="42" t="n">
        <v>5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149</v>
      </c>
      <c r="D28" s="32" t="n">
        <v>83</v>
      </c>
      <c r="E28" s="33" t="n">
        <v>66</v>
      </c>
      <c r="F28" s="34" t="s">
        <v>15</v>
      </c>
      <c r="G28" s="30" t="n">
        <v>1</v>
      </c>
      <c r="H28" s="31" t="n">
        <v>433</v>
      </c>
      <c r="I28" s="32" t="n">
        <v>231</v>
      </c>
      <c r="J28" s="35" t="n">
        <v>202</v>
      </c>
    </row>
    <row r="29" s="43" customFormat="true" ht="11.5" hidden="false" customHeight="true" outlineLevel="0" collapsed="false">
      <c r="A29" s="36" t="n">
        <v>15</v>
      </c>
      <c r="B29" s="37"/>
      <c r="C29" s="38" t="n">
        <v>35</v>
      </c>
      <c r="D29" s="39" t="n">
        <v>22</v>
      </c>
      <c r="E29" s="40" t="n">
        <v>13</v>
      </c>
      <c r="F29" s="41" t="n">
        <v>65</v>
      </c>
      <c r="G29" s="37"/>
      <c r="H29" s="38" t="n">
        <v>75</v>
      </c>
      <c r="I29" s="39" t="n">
        <v>42</v>
      </c>
      <c r="J29" s="42" t="n">
        <v>33</v>
      </c>
    </row>
    <row r="30" s="43" customFormat="true" ht="11.5" hidden="false" customHeight="true" outlineLevel="0" collapsed="false">
      <c r="A30" s="36" t="n">
        <v>16</v>
      </c>
      <c r="B30" s="37"/>
      <c r="C30" s="38" t="n">
        <v>25</v>
      </c>
      <c r="D30" s="39" t="n">
        <v>15</v>
      </c>
      <c r="E30" s="40" t="n">
        <v>10</v>
      </c>
      <c r="F30" s="41" t="n">
        <v>66</v>
      </c>
      <c r="G30" s="37"/>
      <c r="H30" s="38" t="n">
        <v>88</v>
      </c>
      <c r="I30" s="39" t="n">
        <v>43</v>
      </c>
      <c r="J30" s="42" t="n">
        <v>45</v>
      </c>
    </row>
    <row r="31" s="43" customFormat="true" ht="11.5" hidden="false" customHeight="true" outlineLevel="0" collapsed="false">
      <c r="A31" s="36" t="n">
        <v>17</v>
      </c>
      <c r="B31" s="37"/>
      <c r="C31" s="38" t="n">
        <v>35</v>
      </c>
      <c r="D31" s="39" t="n">
        <v>16</v>
      </c>
      <c r="E31" s="40" t="n">
        <v>19</v>
      </c>
      <c r="F31" s="41" t="n">
        <v>67</v>
      </c>
      <c r="G31" s="37"/>
      <c r="H31" s="38" t="n">
        <v>89</v>
      </c>
      <c r="I31" s="39" t="n">
        <v>53</v>
      </c>
      <c r="J31" s="42" t="n">
        <v>36</v>
      </c>
    </row>
    <row r="32" s="43" customFormat="true" ht="11.5" hidden="false" customHeight="true" outlineLevel="0" collapsed="false">
      <c r="A32" s="36" t="n">
        <v>18</v>
      </c>
      <c r="B32" s="37"/>
      <c r="C32" s="38" t="n">
        <v>27</v>
      </c>
      <c r="D32" s="39" t="n">
        <v>18</v>
      </c>
      <c r="E32" s="40" t="n">
        <v>9</v>
      </c>
      <c r="F32" s="41" t="n">
        <v>68</v>
      </c>
      <c r="G32" s="37"/>
      <c r="H32" s="38" t="n">
        <v>83</v>
      </c>
      <c r="I32" s="39" t="n">
        <v>42</v>
      </c>
      <c r="J32" s="42" t="n">
        <v>41</v>
      </c>
    </row>
    <row r="33" s="43" customFormat="true" ht="11.5" hidden="false" customHeight="true" outlineLevel="0" collapsed="false">
      <c r="A33" s="36" t="n">
        <v>19</v>
      </c>
      <c r="B33" s="37"/>
      <c r="C33" s="38" t="n">
        <v>27</v>
      </c>
      <c r="D33" s="39" t="n">
        <v>12</v>
      </c>
      <c r="E33" s="40" t="n">
        <v>15</v>
      </c>
      <c r="F33" s="41" t="n">
        <v>69</v>
      </c>
      <c r="G33" s="37"/>
      <c r="H33" s="38" t="n">
        <v>98</v>
      </c>
      <c r="I33" s="39" t="n">
        <v>51</v>
      </c>
      <c r="J33" s="42" t="n">
        <v>4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102</v>
      </c>
      <c r="D35" s="32" t="n">
        <v>62</v>
      </c>
      <c r="E35" s="33" t="n">
        <v>40</v>
      </c>
      <c r="F35" s="34" t="s">
        <v>17</v>
      </c>
      <c r="G35" s="30" t="n">
        <v>1</v>
      </c>
      <c r="H35" s="31" t="n">
        <v>494</v>
      </c>
      <c r="I35" s="32" t="n">
        <v>260</v>
      </c>
      <c r="J35" s="35" t="n">
        <v>234</v>
      </c>
    </row>
    <row r="36" s="43" customFormat="true" ht="11.5" hidden="false" customHeight="true" outlineLevel="0" collapsed="false">
      <c r="A36" s="36" t="n">
        <v>20</v>
      </c>
      <c r="B36" s="37"/>
      <c r="C36" s="38" t="n">
        <v>20</v>
      </c>
      <c r="D36" s="39" t="n">
        <v>13</v>
      </c>
      <c r="E36" s="40" t="n">
        <v>7</v>
      </c>
      <c r="F36" s="41" t="n">
        <v>70</v>
      </c>
      <c r="G36" s="37"/>
      <c r="H36" s="38" t="n">
        <v>101</v>
      </c>
      <c r="I36" s="39" t="n">
        <v>47</v>
      </c>
      <c r="J36" s="42" t="n">
        <v>54</v>
      </c>
    </row>
    <row r="37" s="43" customFormat="true" ht="11.5" hidden="false" customHeight="true" outlineLevel="0" collapsed="false">
      <c r="A37" s="36" t="n">
        <v>21</v>
      </c>
      <c r="B37" s="37"/>
      <c r="C37" s="38" t="n">
        <v>29</v>
      </c>
      <c r="D37" s="39" t="n">
        <v>11</v>
      </c>
      <c r="E37" s="40" t="n">
        <v>18</v>
      </c>
      <c r="F37" s="41" t="n">
        <v>71</v>
      </c>
      <c r="G37" s="37"/>
      <c r="H37" s="38" t="n">
        <v>95</v>
      </c>
      <c r="I37" s="39" t="n">
        <v>57</v>
      </c>
      <c r="J37" s="42" t="n">
        <v>38</v>
      </c>
    </row>
    <row r="38" s="43" customFormat="true" ht="11.5" hidden="false" customHeight="true" outlineLevel="0" collapsed="false">
      <c r="A38" s="36" t="n">
        <v>22</v>
      </c>
      <c r="B38" s="37"/>
      <c r="C38" s="38" t="n">
        <v>19</v>
      </c>
      <c r="D38" s="39" t="n">
        <v>14</v>
      </c>
      <c r="E38" s="40" t="n">
        <v>5</v>
      </c>
      <c r="F38" s="41" t="n">
        <v>72</v>
      </c>
      <c r="G38" s="37"/>
      <c r="H38" s="38" t="n">
        <v>86</v>
      </c>
      <c r="I38" s="39" t="n">
        <v>48</v>
      </c>
      <c r="J38" s="42" t="n">
        <v>38</v>
      </c>
    </row>
    <row r="39" s="43" customFormat="true" ht="11.5" hidden="false" customHeight="true" outlineLevel="0" collapsed="false">
      <c r="A39" s="36" t="n">
        <v>23</v>
      </c>
      <c r="B39" s="37"/>
      <c r="C39" s="38" t="n">
        <v>18</v>
      </c>
      <c r="D39" s="39" t="n">
        <v>12</v>
      </c>
      <c r="E39" s="40" t="n">
        <v>6</v>
      </c>
      <c r="F39" s="41" t="n">
        <v>73</v>
      </c>
      <c r="G39" s="37"/>
      <c r="H39" s="38" t="n">
        <v>128</v>
      </c>
      <c r="I39" s="39" t="n">
        <v>73</v>
      </c>
      <c r="J39" s="42" t="n">
        <v>55</v>
      </c>
    </row>
    <row r="40" s="43" customFormat="true" ht="11.5" hidden="false" customHeight="true" outlineLevel="0" collapsed="false">
      <c r="A40" s="36" t="n">
        <v>24</v>
      </c>
      <c r="B40" s="37"/>
      <c r="C40" s="38" t="n">
        <v>16</v>
      </c>
      <c r="D40" s="39" t="n">
        <v>12</v>
      </c>
      <c r="E40" s="40" t="n">
        <v>4</v>
      </c>
      <c r="F40" s="41" t="n">
        <v>74</v>
      </c>
      <c r="G40" s="37"/>
      <c r="H40" s="38" t="n">
        <v>84</v>
      </c>
      <c r="I40" s="39" t="n">
        <v>35</v>
      </c>
      <c r="J40" s="42" t="n">
        <v>4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106</v>
      </c>
      <c r="D42" s="32" t="n">
        <v>58</v>
      </c>
      <c r="E42" s="33" t="n">
        <v>48</v>
      </c>
      <c r="F42" s="34" t="s">
        <v>19</v>
      </c>
      <c r="G42" s="30" t="n">
        <v>1</v>
      </c>
      <c r="H42" s="31" t="n">
        <v>367</v>
      </c>
      <c r="I42" s="32" t="n">
        <v>167</v>
      </c>
      <c r="J42" s="35" t="n">
        <v>200</v>
      </c>
    </row>
    <row r="43" s="43" customFormat="true" ht="11.5" hidden="false" customHeight="true" outlineLevel="0" collapsed="false">
      <c r="A43" s="36" t="n">
        <v>25</v>
      </c>
      <c r="B43" s="37"/>
      <c r="C43" s="38" t="n">
        <v>14</v>
      </c>
      <c r="D43" s="39" t="n">
        <v>6</v>
      </c>
      <c r="E43" s="40" t="n">
        <v>8</v>
      </c>
      <c r="F43" s="41" t="n">
        <v>75</v>
      </c>
      <c r="G43" s="37"/>
      <c r="H43" s="38" t="n">
        <v>101</v>
      </c>
      <c r="I43" s="39" t="n">
        <v>47</v>
      </c>
      <c r="J43" s="42" t="n">
        <v>54</v>
      </c>
    </row>
    <row r="44" s="43" customFormat="true" ht="11.5" hidden="false" customHeight="true" outlineLevel="0" collapsed="false">
      <c r="A44" s="36" t="n">
        <v>26</v>
      </c>
      <c r="B44" s="37"/>
      <c r="C44" s="38" t="n">
        <v>19</v>
      </c>
      <c r="D44" s="39" t="n">
        <v>10</v>
      </c>
      <c r="E44" s="40" t="n">
        <v>9</v>
      </c>
      <c r="F44" s="41" t="n">
        <v>76</v>
      </c>
      <c r="G44" s="37"/>
      <c r="H44" s="38" t="n">
        <v>67</v>
      </c>
      <c r="I44" s="39" t="n">
        <v>32</v>
      </c>
      <c r="J44" s="42" t="n">
        <v>35</v>
      </c>
    </row>
    <row r="45" s="43" customFormat="true" ht="11.5" hidden="false" customHeight="true" outlineLevel="0" collapsed="false">
      <c r="A45" s="36" t="n">
        <v>27</v>
      </c>
      <c r="B45" s="37"/>
      <c r="C45" s="38" t="n">
        <v>25</v>
      </c>
      <c r="D45" s="39" t="n">
        <v>14</v>
      </c>
      <c r="E45" s="40" t="n">
        <v>11</v>
      </c>
      <c r="F45" s="41" t="n">
        <v>77</v>
      </c>
      <c r="G45" s="37"/>
      <c r="H45" s="38" t="n">
        <v>44</v>
      </c>
      <c r="I45" s="39" t="n">
        <v>19</v>
      </c>
      <c r="J45" s="42" t="n">
        <v>25</v>
      </c>
    </row>
    <row r="46" s="43" customFormat="true" ht="11.5" hidden="false" customHeight="true" outlineLevel="0" collapsed="false">
      <c r="A46" s="36" t="n">
        <v>28</v>
      </c>
      <c r="B46" s="37"/>
      <c r="C46" s="38" t="n">
        <v>21</v>
      </c>
      <c r="D46" s="39" t="n">
        <v>15</v>
      </c>
      <c r="E46" s="40" t="n">
        <v>6</v>
      </c>
      <c r="F46" s="41" t="n">
        <v>78</v>
      </c>
      <c r="G46" s="37"/>
      <c r="H46" s="38" t="n">
        <v>81</v>
      </c>
      <c r="I46" s="39" t="n">
        <v>35</v>
      </c>
      <c r="J46" s="42" t="n">
        <v>46</v>
      </c>
    </row>
    <row r="47" s="43" customFormat="true" ht="11.5" hidden="false" customHeight="true" outlineLevel="0" collapsed="false">
      <c r="A47" s="36" t="n">
        <v>29</v>
      </c>
      <c r="B47" s="37"/>
      <c r="C47" s="38" t="n">
        <v>27</v>
      </c>
      <c r="D47" s="39" t="n">
        <v>13</v>
      </c>
      <c r="E47" s="40" t="n">
        <v>14</v>
      </c>
      <c r="F47" s="41" t="n">
        <v>79</v>
      </c>
      <c r="G47" s="37"/>
      <c r="H47" s="38" t="n">
        <v>74</v>
      </c>
      <c r="I47" s="39" t="n">
        <v>34</v>
      </c>
      <c r="J47" s="42" t="n">
        <v>4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118</v>
      </c>
      <c r="D49" s="32" t="n">
        <v>70</v>
      </c>
      <c r="E49" s="33" t="n">
        <v>48</v>
      </c>
      <c r="F49" s="34" t="s">
        <v>21</v>
      </c>
      <c r="G49" s="30" t="n">
        <v>1</v>
      </c>
      <c r="H49" s="31" t="n">
        <v>330</v>
      </c>
      <c r="I49" s="32" t="n">
        <v>129</v>
      </c>
      <c r="J49" s="35" t="n">
        <v>201</v>
      </c>
    </row>
    <row r="50" s="43" customFormat="true" ht="11.5" hidden="false" customHeight="true" outlineLevel="0" collapsed="false">
      <c r="A50" s="36" t="n">
        <v>30</v>
      </c>
      <c r="B50" s="37"/>
      <c r="C50" s="38" t="n">
        <v>24</v>
      </c>
      <c r="D50" s="39" t="n">
        <v>15</v>
      </c>
      <c r="E50" s="40" t="n">
        <v>9</v>
      </c>
      <c r="F50" s="41" t="n">
        <v>80</v>
      </c>
      <c r="G50" s="37"/>
      <c r="H50" s="38" t="n">
        <v>45</v>
      </c>
      <c r="I50" s="39" t="n">
        <v>18</v>
      </c>
      <c r="J50" s="42" t="n">
        <v>27</v>
      </c>
    </row>
    <row r="51" s="43" customFormat="true" ht="11.5" hidden="false" customHeight="true" outlineLevel="0" collapsed="false">
      <c r="A51" s="36" t="n">
        <v>31</v>
      </c>
      <c r="B51" s="37"/>
      <c r="C51" s="38" t="n">
        <v>18</v>
      </c>
      <c r="D51" s="39" t="n">
        <v>11</v>
      </c>
      <c r="E51" s="40" t="n">
        <v>7</v>
      </c>
      <c r="F51" s="41" t="n">
        <v>81</v>
      </c>
      <c r="G51" s="37"/>
      <c r="H51" s="38" t="n">
        <v>79</v>
      </c>
      <c r="I51" s="39" t="n">
        <v>28</v>
      </c>
      <c r="J51" s="42" t="n">
        <v>51</v>
      </c>
    </row>
    <row r="52" s="43" customFormat="true" ht="11.5" hidden="false" customHeight="true" outlineLevel="0" collapsed="false">
      <c r="A52" s="36" t="n">
        <v>32</v>
      </c>
      <c r="B52" s="37"/>
      <c r="C52" s="38" t="n">
        <v>23</v>
      </c>
      <c r="D52" s="39" t="n">
        <v>11</v>
      </c>
      <c r="E52" s="40" t="n">
        <v>12</v>
      </c>
      <c r="F52" s="41" t="n">
        <v>82</v>
      </c>
      <c r="G52" s="37"/>
      <c r="H52" s="38" t="n">
        <v>78</v>
      </c>
      <c r="I52" s="39" t="n">
        <v>30</v>
      </c>
      <c r="J52" s="42" t="n">
        <v>48</v>
      </c>
    </row>
    <row r="53" s="43" customFormat="true" ht="11.5" hidden="false" customHeight="true" outlineLevel="0" collapsed="false">
      <c r="A53" s="36" t="n">
        <v>33</v>
      </c>
      <c r="B53" s="37"/>
      <c r="C53" s="38" t="n">
        <v>28</v>
      </c>
      <c r="D53" s="39" t="n">
        <v>17</v>
      </c>
      <c r="E53" s="40" t="n">
        <v>11</v>
      </c>
      <c r="F53" s="41" t="n">
        <v>83</v>
      </c>
      <c r="G53" s="37"/>
      <c r="H53" s="38" t="n">
        <v>67</v>
      </c>
      <c r="I53" s="39" t="n">
        <v>24</v>
      </c>
      <c r="J53" s="42" t="n">
        <v>43</v>
      </c>
    </row>
    <row r="54" s="43" customFormat="true" ht="11.5" hidden="false" customHeight="true" outlineLevel="0" collapsed="false">
      <c r="A54" s="36" t="n">
        <v>34</v>
      </c>
      <c r="B54" s="37"/>
      <c r="C54" s="38" t="n">
        <v>25</v>
      </c>
      <c r="D54" s="39" t="n">
        <v>16</v>
      </c>
      <c r="E54" s="40" t="n">
        <v>9</v>
      </c>
      <c r="F54" s="41" t="n">
        <v>84</v>
      </c>
      <c r="G54" s="37"/>
      <c r="H54" s="38" t="n">
        <v>61</v>
      </c>
      <c r="I54" s="39" t="n">
        <v>29</v>
      </c>
      <c r="J54" s="42" t="n">
        <v>3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230</v>
      </c>
      <c r="D56" s="32" t="n">
        <v>135</v>
      </c>
      <c r="E56" s="33" t="n">
        <v>95</v>
      </c>
      <c r="F56" s="34" t="s">
        <v>23</v>
      </c>
      <c r="G56" s="30" t="n">
        <v>1</v>
      </c>
      <c r="H56" s="31" t="n">
        <v>314</v>
      </c>
      <c r="I56" s="32" t="n">
        <v>124</v>
      </c>
      <c r="J56" s="35" t="n">
        <v>190</v>
      </c>
    </row>
    <row r="57" s="43" customFormat="true" ht="11.5" hidden="false" customHeight="true" outlineLevel="0" collapsed="false">
      <c r="A57" s="36" t="n">
        <v>35</v>
      </c>
      <c r="B57" s="37"/>
      <c r="C57" s="38" t="n">
        <v>51</v>
      </c>
      <c r="D57" s="39" t="n">
        <v>27</v>
      </c>
      <c r="E57" s="40" t="n">
        <v>24</v>
      </c>
      <c r="F57" s="41" t="n">
        <v>85</v>
      </c>
      <c r="G57" s="37"/>
      <c r="H57" s="38" t="n">
        <v>71</v>
      </c>
      <c r="I57" s="39" t="n">
        <v>26</v>
      </c>
      <c r="J57" s="42" t="n">
        <v>45</v>
      </c>
    </row>
    <row r="58" s="43" customFormat="true" ht="11.5" hidden="false" customHeight="true" outlineLevel="0" collapsed="false">
      <c r="A58" s="36" t="n">
        <v>36</v>
      </c>
      <c r="B58" s="37"/>
      <c r="C58" s="38" t="n">
        <v>37</v>
      </c>
      <c r="D58" s="39" t="n">
        <v>23</v>
      </c>
      <c r="E58" s="40" t="n">
        <v>14</v>
      </c>
      <c r="F58" s="41" t="n">
        <v>86</v>
      </c>
      <c r="G58" s="37"/>
      <c r="H58" s="38" t="n">
        <v>66</v>
      </c>
      <c r="I58" s="39" t="n">
        <v>26</v>
      </c>
      <c r="J58" s="42" t="n">
        <v>40</v>
      </c>
    </row>
    <row r="59" s="43" customFormat="true" ht="11.5" hidden="false" customHeight="true" outlineLevel="0" collapsed="false">
      <c r="A59" s="36" t="n">
        <v>37</v>
      </c>
      <c r="B59" s="37"/>
      <c r="C59" s="38" t="n">
        <v>54</v>
      </c>
      <c r="D59" s="39" t="n">
        <v>30</v>
      </c>
      <c r="E59" s="40" t="n">
        <v>24</v>
      </c>
      <c r="F59" s="41" t="n">
        <v>87</v>
      </c>
      <c r="G59" s="37"/>
      <c r="H59" s="38" t="n">
        <v>70</v>
      </c>
      <c r="I59" s="39" t="n">
        <v>35</v>
      </c>
      <c r="J59" s="42" t="n">
        <v>35</v>
      </c>
    </row>
    <row r="60" s="43" customFormat="true" ht="11.5" hidden="false" customHeight="true" outlineLevel="0" collapsed="false">
      <c r="A60" s="36" t="n">
        <v>38</v>
      </c>
      <c r="B60" s="37"/>
      <c r="C60" s="38" t="n">
        <v>50</v>
      </c>
      <c r="D60" s="39" t="n">
        <v>31</v>
      </c>
      <c r="E60" s="40" t="n">
        <v>19</v>
      </c>
      <c r="F60" s="41" t="n">
        <v>88</v>
      </c>
      <c r="G60" s="37"/>
      <c r="H60" s="38" t="n">
        <v>57</v>
      </c>
      <c r="I60" s="39" t="n">
        <v>19</v>
      </c>
      <c r="J60" s="42" t="n">
        <v>38</v>
      </c>
    </row>
    <row r="61" s="43" customFormat="true" ht="11.5" hidden="false" customHeight="true" outlineLevel="0" collapsed="false">
      <c r="A61" s="36" t="n">
        <v>39</v>
      </c>
      <c r="B61" s="37"/>
      <c r="C61" s="38" t="n">
        <v>38</v>
      </c>
      <c r="D61" s="39" t="n">
        <v>24</v>
      </c>
      <c r="E61" s="40" t="n">
        <v>14</v>
      </c>
      <c r="F61" s="41" t="n">
        <v>89</v>
      </c>
      <c r="G61" s="37"/>
      <c r="H61" s="38" t="n">
        <v>50</v>
      </c>
      <c r="I61" s="39" t="n">
        <v>18</v>
      </c>
      <c r="J61" s="42" t="n">
        <v>3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217</v>
      </c>
      <c r="D63" s="32" t="n">
        <v>125</v>
      </c>
      <c r="E63" s="33" t="n">
        <v>92</v>
      </c>
      <c r="F63" s="34" t="s">
        <v>25</v>
      </c>
      <c r="G63" s="30" t="n">
        <v>1</v>
      </c>
      <c r="H63" s="31" t="n">
        <v>192</v>
      </c>
      <c r="I63" s="32" t="n">
        <v>48</v>
      </c>
      <c r="J63" s="35" t="n">
        <v>144</v>
      </c>
    </row>
    <row r="64" s="43" customFormat="true" ht="11.5" hidden="false" customHeight="true" outlineLevel="0" collapsed="false">
      <c r="A64" s="36" t="n">
        <v>40</v>
      </c>
      <c r="B64" s="37"/>
      <c r="C64" s="38" t="n">
        <v>49</v>
      </c>
      <c r="D64" s="39" t="n">
        <v>26</v>
      </c>
      <c r="E64" s="40" t="n">
        <v>23</v>
      </c>
      <c r="F64" s="41" t="n">
        <v>90</v>
      </c>
      <c r="G64" s="37"/>
      <c r="H64" s="38" t="n">
        <v>50</v>
      </c>
      <c r="I64" s="39" t="n">
        <v>12</v>
      </c>
      <c r="J64" s="42" t="n">
        <v>38</v>
      </c>
    </row>
    <row r="65" s="43" customFormat="true" ht="11.5" hidden="false" customHeight="true" outlineLevel="0" collapsed="false">
      <c r="A65" s="36" t="n">
        <v>41</v>
      </c>
      <c r="B65" s="37"/>
      <c r="C65" s="38" t="n">
        <v>45</v>
      </c>
      <c r="D65" s="39" t="n">
        <v>23</v>
      </c>
      <c r="E65" s="40" t="n">
        <v>22</v>
      </c>
      <c r="F65" s="41" t="n">
        <v>91</v>
      </c>
      <c r="G65" s="37"/>
      <c r="H65" s="38" t="n">
        <v>41</v>
      </c>
      <c r="I65" s="39" t="n">
        <v>12</v>
      </c>
      <c r="J65" s="42" t="n">
        <v>29</v>
      </c>
    </row>
    <row r="66" s="43" customFormat="true" ht="11.5" hidden="false" customHeight="true" outlineLevel="0" collapsed="false">
      <c r="A66" s="36" t="n">
        <v>42</v>
      </c>
      <c r="B66" s="37"/>
      <c r="C66" s="38" t="n">
        <v>38</v>
      </c>
      <c r="D66" s="39" t="n">
        <v>23</v>
      </c>
      <c r="E66" s="40" t="n">
        <v>15</v>
      </c>
      <c r="F66" s="41" t="n">
        <v>92</v>
      </c>
      <c r="G66" s="37"/>
      <c r="H66" s="38" t="n">
        <v>37</v>
      </c>
      <c r="I66" s="39" t="n">
        <v>5</v>
      </c>
      <c r="J66" s="42" t="n">
        <v>32</v>
      </c>
    </row>
    <row r="67" s="43" customFormat="true" ht="11.5" hidden="false" customHeight="true" outlineLevel="0" collapsed="false">
      <c r="A67" s="36" t="n">
        <v>43</v>
      </c>
      <c r="B67" s="37"/>
      <c r="C67" s="38" t="n">
        <v>43</v>
      </c>
      <c r="D67" s="39" t="n">
        <v>27</v>
      </c>
      <c r="E67" s="40" t="n">
        <v>16</v>
      </c>
      <c r="F67" s="41" t="n">
        <v>93</v>
      </c>
      <c r="G67" s="37"/>
      <c r="H67" s="38" t="n">
        <v>30</v>
      </c>
      <c r="I67" s="39" t="n">
        <v>12</v>
      </c>
      <c r="J67" s="42" t="n">
        <v>18</v>
      </c>
    </row>
    <row r="68" s="43" customFormat="true" ht="11.5" hidden="false" customHeight="true" outlineLevel="0" collapsed="false">
      <c r="A68" s="36" t="n">
        <v>44</v>
      </c>
      <c r="B68" s="37"/>
      <c r="C68" s="38" t="n">
        <v>42</v>
      </c>
      <c r="D68" s="39" t="n">
        <v>26</v>
      </c>
      <c r="E68" s="40" t="n">
        <v>16</v>
      </c>
      <c r="F68" s="41" t="n">
        <v>94</v>
      </c>
      <c r="G68" s="37"/>
      <c r="H68" s="38" t="n">
        <v>34</v>
      </c>
      <c r="I68" s="39" t="n">
        <v>7</v>
      </c>
      <c r="J68" s="42" t="n">
        <v>2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253</v>
      </c>
      <c r="D70" s="32" t="n">
        <v>134</v>
      </c>
      <c r="E70" s="33" t="n">
        <v>119</v>
      </c>
      <c r="F70" s="34" t="s">
        <v>27</v>
      </c>
      <c r="G70" s="30" t="n">
        <v>1</v>
      </c>
      <c r="H70" s="31" t="n">
        <v>62</v>
      </c>
      <c r="I70" s="32" t="n">
        <v>15</v>
      </c>
      <c r="J70" s="35" t="n">
        <v>47</v>
      </c>
    </row>
    <row r="71" s="43" customFormat="true" ht="11.5" hidden="false" customHeight="true" outlineLevel="0" collapsed="false">
      <c r="A71" s="36" t="n">
        <v>45</v>
      </c>
      <c r="B71" s="37"/>
      <c r="C71" s="38" t="n">
        <v>54</v>
      </c>
      <c r="D71" s="39" t="n">
        <v>25</v>
      </c>
      <c r="E71" s="40" t="n">
        <v>29</v>
      </c>
      <c r="F71" s="41" t="n">
        <v>95</v>
      </c>
      <c r="G71" s="37"/>
      <c r="H71" s="38" t="n">
        <v>19</v>
      </c>
      <c r="I71" s="39" t="n">
        <v>5</v>
      </c>
      <c r="J71" s="42" t="n">
        <v>14</v>
      </c>
    </row>
    <row r="72" s="43" customFormat="true" ht="11.5" hidden="false" customHeight="true" outlineLevel="0" collapsed="false">
      <c r="A72" s="36" t="n">
        <v>46</v>
      </c>
      <c r="B72" s="37"/>
      <c r="C72" s="38" t="n">
        <v>40</v>
      </c>
      <c r="D72" s="39" t="n">
        <v>25</v>
      </c>
      <c r="E72" s="40" t="n">
        <v>15</v>
      </c>
      <c r="F72" s="41" t="n">
        <v>96</v>
      </c>
      <c r="G72" s="37"/>
      <c r="H72" s="38" t="n">
        <v>16</v>
      </c>
      <c r="I72" s="39" t="n">
        <v>3</v>
      </c>
      <c r="J72" s="42" t="n">
        <v>13</v>
      </c>
    </row>
    <row r="73" s="43" customFormat="true" ht="11.5" hidden="false" customHeight="true" outlineLevel="0" collapsed="false">
      <c r="A73" s="36" t="n">
        <v>47</v>
      </c>
      <c r="B73" s="37"/>
      <c r="C73" s="38" t="n">
        <v>50</v>
      </c>
      <c r="D73" s="39" t="n">
        <v>28</v>
      </c>
      <c r="E73" s="40" t="n">
        <v>22</v>
      </c>
      <c r="F73" s="41" t="n">
        <v>97</v>
      </c>
      <c r="G73" s="37"/>
      <c r="H73" s="38" t="n">
        <v>14</v>
      </c>
      <c r="I73" s="39" t="n">
        <v>5</v>
      </c>
      <c r="J73" s="42" t="n">
        <v>9</v>
      </c>
    </row>
    <row r="74" s="43" customFormat="true" ht="11.5" hidden="false" customHeight="true" outlineLevel="0" collapsed="false">
      <c r="A74" s="36" t="n">
        <v>48</v>
      </c>
      <c r="B74" s="37"/>
      <c r="C74" s="38" t="n">
        <v>58</v>
      </c>
      <c r="D74" s="39" t="n">
        <v>30</v>
      </c>
      <c r="E74" s="40" t="n">
        <v>28</v>
      </c>
      <c r="F74" s="41" t="n">
        <v>98</v>
      </c>
      <c r="G74" s="37"/>
      <c r="H74" s="38" t="n">
        <v>10</v>
      </c>
      <c r="I74" s="39" t="n">
        <v>3</v>
      </c>
      <c r="J74" s="42" t="n">
        <v>7</v>
      </c>
    </row>
    <row r="75" s="43" customFormat="true" ht="11.5" hidden="false" customHeight="true" outlineLevel="0" collapsed="false">
      <c r="A75" s="36" t="n">
        <v>49</v>
      </c>
      <c r="B75" s="37"/>
      <c r="C75" s="38" t="n">
        <v>51</v>
      </c>
      <c r="D75" s="39" t="n">
        <v>26</v>
      </c>
      <c r="E75" s="40" t="n">
        <v>25</v>
      </c>
      <c r="F75" s="41" t="n">
        <v>99</v>
      </c>
      <c r="G75" s="37"/>
      <c r="H75" s="38" t="n">
        <v>3</v>
      </c>
      <c r="I75" s="39" t="n">
        <v>-1</v>
      </c>
      <c r="J75" s="42" t="n">
        <v>4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6</v>
      </c>
      <c r="I76" s="112" t="n">
        <v>0</v>
      </c>
      <c r="J76" s="113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0</v>
      </c>
      <c r="I77" s="114" t="n">
        <v>0</v>
      </c>
      <c r="J77" s="115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67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0320</v>
      </c>
      <c r="D4" s="12" t="n">
        <v>4926</v>
      </c>
      <c r="E4" s="13" t="n">
        <v>539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975</v>
      </c>
      <c r="D5" s="20" t="n">
        <v>2041</v>
      </c>
      <c r="E5" s="20" t="n">
        <v>1934</v>
      </c>
      <c r="F5" s="21"/>
      <c r="G5" s="19" t="n">
        <v>1</v>
      </c>
      <c r="H5" s="20" t="n">
        <v>6432</v>
      </c>
      <c r="I5" s="20" t="n">
        <v>2905</v>
      </c>
      <c r="J5" s="20" t="n">
        <v>352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258</v>
      </c>
      <c r="D7" s="32" t="n">
        <v>132</v>
      </c>
      <c r="E7" s="33" t="n">
        <v>126</v>
      </c>
      <c r="F7" s="34" t="s">
        <v>9</v>
      </c>
      <c r="G7" s="30" t="n">
        <v>1</v>
      </c>
      <c r="H7" s="31" t="n">
        <v>677</v>
      </c>
      <c r="I7" s="32" t="n">
        <v>352</v>
      </c>
      <c r="J7" s="35" t="n">
        <v>325</v>
      </c>
    </row>
    <row r="8" s="43" customFormat="true" ht="11.5" hidden="false" customHeight="true" outlineLevel="0" collapsed="false">
      <c r="A8" s="36" t="n">
        <v>0</v>
      </c>
      <c r="B8" s="37"/>
      <c r="C8" s="38" t="n">
        <v>44</v>
      </c>
      <c r="D8" s="39" t="n">
        <v>18</v>
      </c>
      <c r="E8" s="40" t="n">
        <v>26</v>
      </c>
      <c r="F8" s="41" t="n">
        <v>50</v>
      </c>
      <c r="G8" s="37"/>
      <c r="H8" s="38" t="n">
        <v>127</v>
      </c>
      <c r="I8" s="39" t="n">
        <v>67</v>
      </c>
      <c r="J8" s="42" t="n">
        <v>60</v>
      </c>
    </row>
    <row r="9" s="43" customFormat="true" ht="11.5" hidden="false" customHeight="true" outlineLevel="0" collapsed="false">
      <c r="A9" s="36" t="n">
        <v>1</v>
      </c>
      <c r="B9" s="37"/>
      <c r="C9" s="38" t="n">
        <v>47</v>
      </c>
      <c r="D9" s="39" t="n">
        <v>28</v>
      </c>
      <c r="E9" s="40" t="n">
        <v>19</v>
      </c>
      <c r="F9" s="41" t="n">
        <v>51</v>
      </c>
      <c r="G9" s="37"/>
      <c r="H9" s="38" t="n">
        <v>130</v>
      </c>
      <c r="I9" s="39" t="n">
        <v>72</v>
      </c>
      <c r="J9" s="42" t="n">
        <v>58</v>
      </c>
    </row>
    <row r="10" s="43" customFormat="true" ht="11.5" hidden="false" customHeight="true" outlineLevel="0" collapsed="false">
      <c r="A10" s="36" t="n">
        <v>2</v>
      </c>
      <c r="B10" s="37"/>
      <c r="C10" s="38" t="n">
        <v>56</v>
      </c>
      <c r="D10" s="39" t="n">
        <v>31</v>
      </c>
      <c r="E10" s="40" t="n">
        <v>25</v>
      </c>
      <c r="F10" s="41" t="n">
        <v>52</v>
      </c>
      <c r="G10" s="37"/>
      <c r="H10" s="38" t="n">
        <v>144</v>
      </c>
      <c r="I10" s="39" t="n">
        <v>67</v>
      </c>
      <c r="J10" s="42" t="n">
        <v>77</v>
      </c>
    </row>
    <row r="11" s="43" customFormat="true" ht="11.5" hidden="false" customHeight="true" outlineLevel="0" collapsed="false">
      <c r="A11" s="36" t="n">
        <v>3</v>
      </c>
      <c r="B11" s="37"/>
      <c r="C11" s="38" t="n">
        <v>55</v>
      </c>
      <c r="D11" s="39" t="n">
        <v>25</v>
      </c>
      <c r="E11" s="40" t="n">
        <v>30</v>
      </c>
      <c r="F11" s="41" t="n">
        <v>53</v>
      </c>
      <c r="G11" s="37"/>
      <c r="H11" s="38" t="n">
        <v>130</v>
      </c>
      <c r="I11" s="39" t="n">
        <v>70</v>
      </c>
      <c r="J11" s="42" t="n">
        <v>60</v>
      </c>
    </row>
    <row r="12" s="43" customFormat="true" ht="11.5" hidden="false" customHeight="true" outlineLevel="0" collapsed="false">
      <c r="A12" s="36" t="n">
        <v>4</v>
      </c>
      <c r="B12" s="37"/>
      <c r="C12" s="38" t="n">
        <v>56</v>
      </c>
      <c r="D12" s="39" t="n">
        <v>30</v>
      </c>
      <c r="E12" s="40" t="n">
        <v>26</v>
      </c>
      <c r="F12" s="41" t="n">
        <v>54</v>
      </c>
      <c r="G12" s="37"/>
      <c r="H12" s="38" t="n">
        <v>146</v>
      </c>
      <c r="I12" s="39" t="n">
        <v>76</v>
      </c>
      <c r="J12" s="42" t="n">
        <v>7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385</v>
      </c>
      <c r="D14" s="32" t="n">
        <v>201</v>
      </c>
      <c r="E14" s="33" t="n">
        <v>184</v>
      </c>
      <c r="F14" s="34" t="s">
        <v>11</v>
      </c>
      <c r="G14" s="30" t="n">
        <v>1</v>
      </c>
      <c r="H14" s="31" t="n">
        <v>744</v>
      </c>
      <c r="I14" s="32" t="n">
        <v>352</v>
      </c>
      <c r="J14" s="35" t="n">
        <v>392</v>
      </c>
    </row>
    <row r="15" s="43" customFormat="true" ht="11.5" hidden="false" customHeight="true" outlineLevel="0" collapsed="false">
      <c r="A15" s="36" t="n">
        <v>5</v>
      </c>
      <c r="B15" s="37"/>
      <c r="C15" s="38" t="n">
        <v>78</v>
      </c>
      <c r="D15" s="39" t="n">
        <v>40</v>
      </c>
      <c r="E15" s="40" t="n">
        <v>38</v>
      </c>
      <c r="F15" s="41" t="n">
        <v>55</v>
      </c>
      <c r="G15" s="37"/>
      <c r="H15" s="38" t="n">
        <v>149</v>
      </c>
      <c r="I15" s="39" t="n">
        <v>78</v>
      </c>
      <c r="J15" s="42" t="n">
        <v>71</v>
      </c>
    </row>
    <row r="16" s="43" customFormat="true" ht="11.5" hidden="false" customHeight="true" outlineLevel="0" collapsed="false">
      <c r="A16" s="36" t="n">
        <v>6</v>
      </c>
      <c r="B16" s="37"/>
      <c r="C16" s="38" t="n">
        <v>70</v>
      </c>
      <c r="D16" s="39" t="n">
        <v>32</v>
      </c>
      <c r="E16" s="40" t="n">
        <v>38</v>
      </c>
      <c r="F16" s="41" t="n">
        <v>56</v>
      </c>
      <c r="G16" s="37"/>
      <c r="H16" s="38" t="n">
        <v>144</v>
      </c>
      <c r="I16" s="39" t="n">
        <v>60</v>
      </c>
      <c r="J16" s="42" t="n">
        <v>84</v>
      </c>
    </row>
    <row r="17" s="43" customFormat="true" ht="11.5" hidden="false" customHeight="true" outlineLevel="0" collapsed="false">
      <c r="A17" s="36" t="n">
        <v>7</v>
      </c>
      <c r="B17" s="37"/>
      <c r="C17" s="38" t="n">
        <v>80</v>
      </c>
      <c r="D17" s="39" t="n">
        <v>46</v>
      </c>
      <c r="E17" s="40" t="n">
        <v>34</v>
      </c>
      <c r="F17" s="41" t="n">
        <v>57</v>
      </c>
      <c r="G17" s="37"/>
      <c r="H17" s="38" t="n">
        <v>144</v>
      </c>
      <c r="I17" s="39" t="n">
        <v>68</v>
      </c>
      <c r="J17" s="42" t="n">
        <v>76</v>
      </c>
    </row>
    <row r="18" s="43" customFormat="true" ht="11.5" hidden="false" customHeight="true" outlineLevel="0" collapsed="false">
      <c r="A18" s="36" t="n">
        <v>8</v>
      </c>
      <c r="B18" s="37"/>
      <c r="C18" s="38" t="n">
        <v>76</v>
      </c>
      <c r="D18" s="39" t="n">
        <v>46</v>
      </c>
      <c r="E18" s="40" t="n">
        <v>30</v>
      </c>
      <c r="F18" s="41" t="n">
        <v>58</v>
      </c>
      <c r="G18" s="37"/>
      <c r="H18" s="38" t="n">
        <v>151</v>
      </c>
      <c r="I18" s="39" t="n">
        <v>64</v>
      </c>
      <c r="J18" s="42" t="n">
        <v>87</v>
      </c>
    </row>
    <row r="19" s="43" customFormat="true" ht="11.5" hidden="false" customHeight="true" outlineLevel="0" collapsed="false">
      <c r="A19" s="36" t="n">
        <v>9</v>
      </c>
      <c r="B19" s="37"/>
      <c r="C19" s="38" t="n">
        <v>81</v>
      </c>
      <c r="D19" s="39" t="n">
        <v>37</v>
      </c>
      <c r="E19" s="40" t="n">
        <v>44</v>
      </c>
      <c r="F19" s="41" t="n">
        <v>59</v>
      </c>
      <c r="G19" s="37"/>
      <c r="H19" s="38" t="n">
        <v>156</v>
      </c>
      <c r="I19" s="39" t="n">
        <v>82</v>
      </c>
      <c r="J19" s="42" t="n">
        <v>7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386</v>
      </c>
      <c r="D21" s="32" t="n">
        <v>195</v>
      </c>
      <c r="E21" s="33" t="n">
        <v>191</v>
      </c>
      <c r="F21" s="34" t="s">
        <v>13</v>
      </c>
      <c r="G21" s="30" t="n">
        <v>1</v>
      </c>
      <c r="H21" s="31" t="n">
        <v>795</v>
      </c>
      <c r="I21" s="32" t="n">
        <v>403</v>
      </c>
      <c r="J21" s="35" t="n">
        <v>392</v>
      </c>
    </row>
    <row r="22" s="43" customFormat="true" ht="11.5" hidden="false" customHeight="true" outlineLevel="0" collapsed="false">
      <c r="A22" s="36" t="n">
        <v>10</v>
      </c>
      <c r="B22" s="37"/>
      <c r="C22" s="38" t="n">
        <v>82</v>
      </c>
      <c r="D22" s="39" t="n">
        <v>45</v>
      </c>
      <c r="E22" s="40" t="n">
        <v>37</v>
      </c>
      <c r="F22" s="41" t="n">
        <v>60</v>
      </c>
      <c r="G22" s="37"/>
      <c r="H22" s="38" t="n">
        <v>155</v>
      </c>
      <c r="I22" s="39" t="n">
        <v>69</v>
      </c>
      <c r="J22" s="42" t="n">
        <v>86</v>
      </c>
    </row>
    <row r="23" s="43" customFormat="true" ht="11.5" hidden="false" customHeight="true" outlineLevel="0" collapsed="false">
      <c r="A23" s="36" t="n">
        <v>11</v>
      </c>
      <c r="B23" s="37"/>
      <c r="C23" s="38" t="n">
        <v>69</v>
      </c>
      <c r="D23" s="39" t="n">
        <v>33</v>
      </c>
      <c r="E23" s="40" t="n">
        <v>36</v>
      </c>
      <c r="F23" s="41" t="n">
        <v>61</v>
      </c>
      <c r="G23" s="37"/>
      <c r="H23" s="38" t="n">
        <v>156</v>
      </c>
      <c r="I23" s="39" t="n">
        <v>72</v>
      </c>
      <c r="J23" s="42" t="n">
        <v>84</v>
      </c>
    </row>
    <row r="24" s="43" customFormat="true" ht="11.5" hidden="false" customHeight="true" outlineLevel="0" collapsed="false">
      <c r="A24" s="36" t="n">
        <v>12</v>
      </c>
      <c r="B24" s="37"/>
      <c r="C24" s="38" t="n">
        <v>84</v>
      </c>
      <c r="D24" s="39" t="n">
        <v>43</v>
      </c>
      <c r="E24" s="40" t="n">
        <v>41</v>
      </c>
      <c r="F24" s="41" t="n">
        <v>62</v>
      </c>
      <c r="G24" s="37"/>
      <c r="H24" s="38" t="n">
        <v>155</v>
      </c>
      <c r="I24" s="39" t="n">
        <v>87</v>
      </c>
      <c r="J24" s="42" t="n">
        <v>68</v>
      </c>
    </row>
    <row r="25" s="43" customFormat="true" ht="11.5" hidden="false" customHeight="true" outlineLevel="0" collapsed="false">
      <c r="A25" s="36" t="n">
        <v>13</v>
      </c>
      <c r="B25" s="37"/>
      <c r="C25" s="38" t="n">
        <v>83</v>
      </c>
      <c r="D25" s="39" t="n">
        <v>38</v>
      </c>
      <c r="E25" s="40" t="n">
        <v>45</v>
      </c>
      <c r="F25" s="41" t="n">
        <v>63</v>
      </c>
      <c r="G25" s="37"/>
      <c r="H25" s="38" t="n">
        <v>151</v>
      </c>
      <c r="I25" s="39" t="n">
        <v>81</v>
      </c>
      <c r="J25" s="42" t="n">
        <v>70</v>
      </c>
    </row>
    <row r="26" s="43" customFormat="true" ht="11.5" hidden="false" customHeight="true" outlineLevel="0" collapsed="false">
      <c r="A26" s="36" t="n">
        <v>14</v>
      </c>
      <c r="B26" s="37"/>
      <c r="C26" s="38" t="n">
        <v>68</v>
      </c>
      <c r="D26" s="39" t="n">
        <v>36</v>
      </c>
      <c r="E26" s="40" t="n">
        <v>32</v>
      </c>
      <c r="F26" s="41" t="n">
        <v>64</v>
      </c>
      <c r="G26" s="37"/>
      <c r="H26" s="38" t="n">
        <v>178</v>
      </c>
      <c r="I26" s="39" t="n">
        <v>94</v>
      </c>
      <c r="J26" s="42" t="n">
        <v>8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380</v>
      </c>
      <c r="D28" s="32" t="n">
        <v>189</v>
      </c>
      <c r="E28" s="33" t="n">
        <v>191</v>
      </c>
      <c r="F28" s="34" t="s">
        <v>15</v>
      </c>
      <c r="G28" s="30" t="n">
        <v>1</v>
      </c>
      <c r="H28" s="31" t="n">
        <v>899</v>
      </c>
      <c r="I28" s="32" t="n">
        <v>448</v>
      </c>
      <c r="J28" s="35" t="n">
        <v>451</v>
      </c>
    </row>
    <row r="29" s="43" customFormat="true" ht="11.5" hidden="false" customHeight="true" outlineLevel="0" collapsed="false">
      <c r="A29" s="36" t="n">
        <v>15</v>
      </c>
      <c r="B29" s="37"/>
      <c r="C29" s="38" t="n">
        <v>83</v>
      </c>
      <c r="D29" s="39" t="n">
        <v>46</v>
      </c>
      <c r="E29" s="40" t="n">
        <v>37</v>
      </c>
      <c r="F29" s="41" t="n">
        <v>65</v>
      </c>
      <c r="G29" s="37"/>
      <c r="H29" s="38" t="n">
        <v>172</v>
      </c>
      <c r="I29" s="39" t="n">
        <v>77</v>
      </c>
      <c r="J29" s="42" t="n">
        <v>95</v>
      </c>
    </row>
    <row r="30" s="43" customFormat="true" ht="11.5" hidden="false" customHeight="true" outlineLevel="0" collapsed="false">
      <c r="A30" s="36" t="n">
        <v>16</v>
      </c>
      <c r="B30" s="37"/>
      <c r="C30" s="38" t="n">
        <v>82</v>
      </c>
      <c r="D30" s="39" t="n">
        <v>44</v>
      </c>
      <c r="E30" s="40" t="n">
        <v>38</v>
      </c>
      <c r="F30" s="41" t="n">
        <v>66</v>
      </c>
      <c r="G30" s="37"/>
      <c r="H30" s="38" t="n">
        <v>173</v>
      </c>
      <c r="I30" s="39" t="n">
        <v>90</v>
      </c>
      <c r="J30" s="42" t="n">
        <v>83</v>
      </c>
    </row>
    <row r="31" s="43" customFormat="true" ht="11.5" hidden="false" customHeight="true" outlineLevel="0" collapsed="false">
      <c r="A31" s="36" t="n">
        <v>17</v>
      </c>
      <c r="B31" s="37"/>
      <c r="C31" s="38" t="n">
        <v>81</v>
      </c>
      <c r="D31" s="39" t="n">
        <v>37</v>
      </c>
      <c r="E31" s="40" t="n">
        <v>44</v>
      </c>
      <c r="F31" s="41" t="n">
        <v>67</v>
      </c>
      <c r="G31" s="37"/>
      <c r="H31" s="38" t="n">
        <v>184</v>
      </c>
      <c r="I31" s="39" t="n">
        <v>90</v>
      </c>
      <c r="J31" s="42" t="n">
        <v>94</v>
      </c>
    </row>
    <row r="32" s="43" customFormat="true" ht="11.5" hidden="false" customHeight="true" outlineLevel="0" collapsed="false">
      <c r="A32" s="36" t="n">
        <v>18</v>
      </c>
      <c r="B32" s="37"/>
      <c r="C32" s="38" t="n">
        <v>77</v>
      </c>
      <c r="D32" s="39" t="n">
        <v>41</v>
      </c>
      <c r="E32" s="40" t="n">
        <v>36</v>
      </c>
      <c r="F32" s="41" t="n">
        <v>68</v>
      </c>
      <c r="G32" s="37"/>
      <c r="H32" s="38" t="n">
        <v>186</v>
      </c>
      <c r="I32" s="39" t="n">
        <v>99</v>
      </c>
      <c r="J32" s="42" t="n">
        <v>87</v>
      </c>
    </row>
    <row r="33" s="43" customFormat="true" ht="11.5" hidden="false" customHeight="true" outlineLevel="0" collapsed="false">
      <c r="A33" s="36" t="n">
        <v>19</v>
      </c>
      <c r="B33" s="37"/>
      <c r="C33" s="38" t="n">
        <v>57</v>
      </c>
      <c r="D33" s="39" t="n">
        <v>21</v>
      </c>
      <c r="E33" s="40" t="n">
        <v>36</v>
      </c>
      <c r="F33" s="41" t="n">
        <v>69</v>
      </c>
      <c r="G33" s="37"/>
      <c r="H33" s="38" t="n">
        <v>184</v>
      </c>
      <c r="I33" s="39" t="n">
        <v>92</v>
      </c>
      <c r="J33" s="42" t="n">
        <v>9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237</v>
      </c>
      <c r="D35" s="32" t="n">
        <v>124</v>
      </c>
      <c r="E35" s="33" t="n">
        <v>113</v>
      </c>
      <c r="F35" s="34" t="s">
        <v>17</v>
      </c>
      <c r="G35" s="30" t="n">
        <v>1</v>
      </c>
      <c r="H35" s="31" t="n">
        <v>1020</v>
      </c>
      <c r="I35" s="32" t="n">
        <v>512</v>
      </c>
      <c r="J35" s="35" t="n">
        <v>508</v>
      </c>
    </row>
    <row r="36" s="43" customFormat="true" ht="11.5" hidden="false" customHeight="true" outlineLevel="0" collapsed="false">
      <c r="A36" s="36" t="n">
        <v>20</v>
      </c>
      <c r="B36" s="37"/>
      <c r="C36" s="38" t="n">
        <v>78</v>
      </c>
      <c r="D36" s="39" t="n">
        <v>41</v>
      </c>
      <c r="E36" s="40" t="n">
        <v>37</v>
      </c>
      <c r="F36" s="41" t="n">
        <v>70</v>
      </c>
      <c r="G36" s="37"/>
      <c r="H36" s="38" t="n">
        <v>172</v>
      </c>
      <c r="I36" s="39" t="n">
        <v>92</v>
      </c>
      <c r="J36" s="42" t="n">
        <v>80</v>
      </c>
    </row>
    <row r="37" s="43" customFormat="true" ht="11.5" hidden="false" customHeight="true" outlineLevel="0" collapsed="false">
      <c r="A37" s="36" t="n">
        <v>21</v>
      </c>
      <c r="B37" s="37"/>
      <c r="C37" s="38" t="n">
        <v>46</v>
      </c>
      <c r="D37" s="39" t="n">
        <v>17</v>
      </c>
      <c r="E37" s="40" t="n">
        <v>29</v>
      </c>
      <c r="F37" s="41" t="n">
        <v>71</v>
      </c>
      <c r="G37" s="37"/>
      <c r="H37" s="38" t="n">
        <v>182</v>
      </c>
      <c r="I37" s="39" t="n">
        <v>85</v>
      </c>
      <c r="J37" s="42" t="n">
        <v>97</v>
      </c>
    </row>
    <row r="38" s="43" customFormat="true" ht="11.5" hidden="false" customHeight="true" outlineLevel="0" collapsed="false">
      <c r="A38" s="36" t="n">
        <v>22</v>
      </c>
      <c r="B38" s="37"/>
      <c r="C38" s="38" t="n">
        <v>28</v>
      </c>
      <c r="D38" s="39" t="n">
        <v>13</v>
      </c>
      <c r="E38" s="40" t="n">
        <v>15</v>
      </c>
      <c r="F38" s="41" t="n">
        <v>72</v>
      </c>
      <c r="G38" s="37"/>
      <c r="H38" s="38" t="n">
        <v>228</v>
      </c>
      <c r="I38" s="39" t="n">
        <v>113</v>
      </c>
      <c r="J38" s="42" t="n">
        <v>115</v>
      </c>
    </row>
    <row r="39" s="43" customFormat="true" ht="11.5" hidden="false" customHeight="true" outlineLevel="0" collapsed="false">
      <c r="A39" s="36" t="n">
        <v>23</v>
      </c>
      <c r="B39" s="37"/>
      <c r="C39" s="38" t="n">
        <v>41</v>
      </c>
      <c r="D39" s="39" t="n">
        <v>25</v>
      </c>
      <c r="E39" s="40" t="n">
        <v>16</v>
      </c>
      <c r="F39" s="41" t="n">
        <v>73</v>
      </c>
      <c r="G39" s="37"/>
      <c r="H39" s="38" t="n">
        <v>222</v>
      </c>
      <c r="I39" s="39" t="n">
        <v>115</v>
      </c>
      <c r="J39" s="42" t="n">
        <v>107</v>
      </c>
    </row>
    <row r="40" s="43" customFormat="true" ht="11.5" hidden="false" customHeight="true" outlineLevel="0" collapsed="false">
      <c r="A40" s="36" t="n">
        <v>24</v>
      </c>
      <c r="B40" s="37"/>
      <c r="C40" s="38" t="n">
        <v>44</v>
      </c>
      <c r="D40" s="39" t="n">
        <v>28</v>
      </c>
      <c r="E40" s="40" t="n">
        <v>16</v>
      </c>
      <c r="F40" s="41" t="n">
        <v>74</v>
      </c>
      <c r="G40" s="37"/>
      <c r="H40" s="38" t="n">
        <v>216</v>
      </c>
      <c r="I40" s="39" t="n">
        <v>107</v>
      </c>
      <c r="J40" s="42" t="n">
        <v>10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338</v>
      </c>
      <c r="D42" s="32" t="n">
        <v>186</v>
      </c>
      <c r="E42" s="33" t="n">
        <v>152</v>
      </c>
      <c r="F42" s="34" t="s">
        <v>19</v>
      </c>
      <c r="G42" s="30" t="n">
        <v>1</v>
      </c>
      <c r="H42" s="31" t="n">
        <v>765</v>
      </c>
      <c r="I42" s="32" t="n">
        <v>341</v>
      </c>
      <c r="J42" s="35" t="n">
        <v>424</v>
      </c>
    </row>
    <row r="43" s="43" customFormat="true" ht="11.5" hidden="false" customHeight="true" outlineLevel="0" collapsed="false">
      <c r="A43" s="36" t="n">
        <v>25</v>
      </c>
      <c r="B43" s="37"/>
      <c r="C43" s="38" t="n">
        <v>42</v>
      </c>
      <c r="D43" s="39" t="n">
        <v>24</v>
      </c>
      <c r="E43" s="40" t="n">
        <v>18</v>
      </c>
      <c r="F43" s="41" t="n">
        <v>75</v>
      </c>
      <c r="G43" s="37"/>
      <c r="H43" s="38" t="n">
        <v>214</v>
      </c>
      <c r="I43" s="39" t="n">
        <v>89</v>
      </c>
      <c r="J43" s="42" t="n">
        <v>125</v>
      </c>
    </row>
    <row r="44" s="43" customFormat="true" ht="11.5" hidden="false" customHeight="true" outlineLevel="0" collapsed="false">
      <c r="A44" s="36" t="n">
        <v>26</v>
      </c>
      <c r="B44" s="37"/>
      <c r="C44" s="38" t="n">
        <v>74</v>
      </c>
      <c r="D44" s="39" t="n">
        <v>39</v>
      </c>
      <c r="E44" s="40" t="n">
        <v>35</v>
      </c>
      <c r="F44" s="41" t="n">
        <v>76</v>
      </c>
      <c r="G44" s="37"/>
      <c r="H44" s="38" t="n">
        <v>179</v>
      </c>
      <c r="I44" s="39" t="n">
        <v>77</v>
      </c>
      <c r="J44" s="42" t="n">
        <v>102</v>
      </c>
    </row>
    <row r="45" s="43" customFormat="true" ht="11.5" hidden="false" customHeight="true" outlineLevel="0" collapsed="false">
      <c r="A45" s="36" t="n">
        <v>27</v>
      </c>
      <c r="B45" s="37"/>
      <c r="C45" s="38" t="n">
        <v>78</v>
      </c>
      <c r="D45" s="39" t="n">
        <v>38</v>
      </c>
      <c r="E45" s="40" t="n">
        <v>40</v>
      </c>
      <c r="F45" s="41" t="n">
        <v>77</v>
      </c>
      <c r="G45" s="37"/>
      <c r="H45" s="38" t="n">
        <v>84</v>
      </c>
      <c r="I45" s="39" t="n">
        <v>46</v>
      </c>
      <c r="J45" s="42" t="n">
        <v>38</v>
      </c>
    </row>
    <row r="46" s="43" customFormat="true" ht="11.5" hidden="false" customHeight="true" outlineLevel="0" collapsed="false">
      <c r="A46" s="36" t="n">
        <v>28</v>
      </c>
      <c r="B46" s="37"/>
      <c r="C46" s="38" t="n">
        <v>66</v>
      </c>
      <c r="D46" s="39" t="n">
        <v>45</v>
      </c>
      <c r="E46" s="40" t="n">
        <v>21</v>
      </c>
      <c r="F46" s="41" t="n">
        <v>78</v>
      </c>
      <c r="G46" s="37"/>
      <c r="H46" s="38" t="n">
        <v>130</v>
      </c>
      <c r="I46" s="39" t="n">
        <v>61</v>
      </c>
      <c r="J46" s="42" t="n">
        <v>69</v>
      </c>
    </row>
    <row r="47" s="43" customFormat="true" ht="11.5" hidden="false" customHeight="true" outlineLevel="0" collapsed="false">
      <c r="A47" s="36" t="n">
        <v>29</v>
      </c>
      <c r="B47" s="37"/>
      <c r="C47" s="38" t="n">
        <v>78</v>
      </c>
      <c r="D47" s="39" t="n">
        <v>40</v>
      </c>
      <c r="E47" s="40" t="n">
        <v>38</v>
      </c>
      <c r="F47" s="41" t="n">
        <v>79</v>
      </c>
      <c r="G47" s="37"/>
      <c r="H47" s="38" t="n">
        <v>158</v>
      </c>
      <c r="I47" s="39" t="n">
        <v>68</v>
      </c>
      <c r="J47" s="42" t="n">
        <v>9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363</v>
      </c>
      <c r="D49" s="32" t="n">
        <v>171</v>
      </c>
      <c r="E49" s="33" t="n">
        <v>192</v>
      </c>
      <c r="F49" s="34" t="s">
        <v>21</v>
      </c>
      <c r="G49" s="30" t="n">
        <v>1</v>
      </c>
      <c r="H49" s="31" t="n">
        <v>656</v>
      </c>
      <c r="I49" s="32" t="n">
        <v>244</v>
      </c>
      <c r="J49" s="35" t="n">
        <v>412</v>
      </c>
    </row>
    <row r="50" s="43" customFormat="true" ht="11.5" hidden="false" customHeight="true" outlineLevel="0" collapsed="false">
      <c r="A50" s="36" t="n">
        <v>30</v>
      </c>
      <c r="B50" s="37"/>
      <c r="C50" s="38" t="n">
        <v>62</v>
      </c>
      <c r="D50" s="39" t="n">
        <v>31</v>
      </c>
      <c r="E50" s="40" t="n">
        <v>31</v>
      </c>
      <c r="F50" s="41" t="n">
        <v>80</v>
      </c>
      <c r="G50" s="37"/>
      <c r="H50" s="38" t="n">
        <v>151</v>
      </c>
      <c r="I50" s="39" t="n">
        <v>60</v>
      </c>
      <c r="J50" s="42" t="n">
        <v>91</v>
      </c>
    </row>
    <row r="51" s="43" customFormat="true" ht="11.5" hidden="false" customHeight="true" outlineLevel="0" collapsed="false">
      <c r="A51" s="36" t="n">
        <v>31</v>
      </c>
      <c r="B51" s="37"/>
      <c r="C51" s="38" t="n">
        <v>75</v>
      </c>
      <c r="D51" s="39" t="n">
        <v>33</v>
      </c>
      <c r="E51" s="40" t="n">
        <v>42</v>
      </c>
      <c r="F51" s="41" t="n">
        <v>81</v>
      </c>
      <c r="G51" s="37"/>
      <c r="H51" s="38" t="n">
        <v>135</v>
      </c>
      <c r="I51" s="39" t="n">
        <v>45</v>
      </c>
      <c r="J51" s="42" t="n">
        <v>90</v>
      </c>
    </row>
    <row r="52" s="43" customFormat="true" ht="11.5" hidden="false" customHeight="true" outlineLevel="0" collapsed="false">
      <c r="A52" s="36" t="n">
        <v>32</v>
      </c>
      <c r="B52" s="37"/>
      <c r="C52" s="38" t="n">
        <v>79</v>
      </c>
      <c r="D52" s="39" t="n">
        <v>41</v>
      </c>
      <c r="E52" s="40" t="n">
        <v>38</v>
      </c>
      <c r="F52" s="41" t="n">
        <v>82</v>
      </c>
      <c r="G52" s="37"/>
      <c r="H52" s="38" t="n">
        <v>147</v>
      </c>
      <c r="I52" s="39" t="n">
        <v>55</v>
      </c>
      <c r="J52" s="42" t="n">
        <v>92</v>
      </c>
    </row>
    <row r="53" s="43" customFormat="true" ht="11.5" hidden="false" customHeight="true" outlineLevel="0" collapsed="false">
      <c r="A53" s="36" t="n">
        <v>33</v>
      </c>
      <c r="B53" s="37"/>
      <c r="C53" s="38" t="n">
        <v>82</v>
      </c>
      <c r="D53" s="39" t="n">
        <v>37</v>
      </c>
      <c r="E53" s="40" t="n">
        <v>45</v>
      </c>
      <c r="F53" s="41" t="n">
        <v>83</v>
      </c>
      <c r="G53" s="37"/>
      <c r="H53" s="38" t="n">
        <v>125</v>
      </c>
      <c r="I53" s="39" t="n">
        <v>48</v>
      </c>
      <c r="J53" s="42" t="n">
        <v>77</v>
      </c>
    </row>
    <row r="54" s="43" customFormat="true" ht="11.5" hidden="false" customHeight="true" outlineLevel="0" collapsed="false">
      <c r="A54" s="36" t="n">
        <v>34</v>
      </c>
      <c r="B54" s="37"/>
      <c r="C54" s="38" t="n">
        <v>65</v>
      </c>
      <c r="D54" s="39" t="n">
        <v>29</v>
      </c>
      <c r="E54" s="40" t="n">
        <v>36</v>
      </c>
      <c r="F54" s="41" t="n">
        <v>84</v>
      </c>
      <c r="G54" s="37"/>
      <c r="H54" s="38" t="n">
        <v>98</v>
      </c>
      <c r="I54" s="39" t="n">
        <v>36</v>
      </c>
      <c r="J54" s="42" t="n">
        <v>6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446</v>
      </c>
      <c r="D56" s="32" t="n">
        <v>223</v>
      </c>
      <c r="E56" s="33" t="n">
        <v>223</v>
      </c>
      <c r="F56" s="34" t="s">
        <v>23</v>
      </c>
      <c r="G56" s="30" t="n">
        <v>1</v>
      </c>
      <c r="H56" s="31" t="n">
        <v>490</v>
      </c>
      <c r="I56" s="32" t="n">
        <v>149</v>
      </c>
      <c r="J56" s="35" t="n">
        <v>341</v>
      </c>
    </row>
    <row r="57" s="43" customFormat="true" ht="11.5" hidden="false" customHeight="true" outlineLevel="0" collapsed="false">
      <c r="A57" s="36" t="n">
        <v>35</v>
      </c>
      <c r="B57" s="37"/>
      <c r="C57" s="38" t="n">
        <v>68</v>
      </c>
      <c r="D57" s="39" t="n">
        <v>39</v>
      </c>
      <c r="E57" s="40" t="n">
        <v>29</v>
      </c>
      <c r="F57" s="41" t="n">
        <v>85</v>
      </c>
      <c r="G57" s="37"/>
      <c r="H57" s="38" t="n">
        <v>108</v>
      </c>
      <c r="I57" s="39" t="n">
        <v>35</v>
      </c>
      <c r="J57" s="42" t="n">
        <v>73</v>
      </c>
    </row>
    <row r="58" s="43" customFormat="true" ht="11.5" hidden="false" customHeight="true" outlineLevel="0" collapsed="false">
      <c r="A58" s="36" t="n">
        <v>36</v>
      </c>
      <c r="B58" s="37"/>
      <c r="C58" s="38" t="n">
        <v>88</v>
      </c>
      <c r="D58" s="39" t="n">
        <v>40</v>
      </c>
      <c r="E58" s="40" t="n">
        <v>48</v>
      </c>
      <c r="F58" s="41" t="n">
        <v>86</v>
      </c>
      <c r="G58" s="37"/>
      <c r="H58" s="38" t="n">
        <v>104</v>
      </c>
      <c r="I58" s="39" t="n">
        <v>29</v>
      </c>
      <c r="J58" s="42" t="n">
        <v>75</v>
      </c>
    </row>
    <row r="59" s="43" customFormat="true" ht="11.5" hidden="false" customHeight="true" outlineLevel="0" collapsed="false">
      <c r="A59" s="36" t="n">
        <v>37</v>
      </c>
      <c r="B59" s="37"/>
      <c r="C59" s="38" t="n">
        <v>93</v>
      </c>
      <c r="D59" s="39" t="n">
        <v>48</v>
      </c>
      <c r="E59" s="40" t="n">
        <v>45</v>
      </c>
      <c r="F59" s="41" t="n">
        <v>87</v>
      </c>
      <c r="G59" s="37"/>
      <c r="H59" s="38" t="n">
        <v>104</v>
      </c>
      <c r="I59" s="39" t="n">
        <v>34</v>
      </c>
      <c r="J59" s="42" t="n">
        <v>70</v>
      </c>
    </row>
    <row r="60" s="43" customFormat="true" ht="11.5" hidden="false" customHeight="true" outlineLevel="0" collapsed="false">
      <c r="A60" s="36" t="n">
        <v>38</v>
      </c>
      <c r="B60" s="37"/>
      <c r="C60" s="38" t="n">
        <v>94</v>
      </c>
      <c r="D60" s="39" t="n">
        <v>46</v>
      </c>
      <c r="E60" s="40" t="n">
        <v>48</v>
      </c>
      <c r="F60" s="41" t="n">
        <v>88</v>
      </c>
      <c r="G60" s="37"/>
      <c r="H60" s="38" t="n">
        <v>93</v>
      </c>
      <c r="I60" s="39" t="n">
        <v>27</v>
      </c>
      <c r="J60" s="42" t="n">
        <v>66</v>
      </c>
    </row>
    <row r="61" s="43" customFormat="true" ht="11.5" hidden="false" customHeight="true" outlineLevel="0" collapsed="false">
      <c r="A61" s="36" t="n">
        <v>39</v>
      </c>
      <c r="B61" s="37"/>
      <c r="C61" s="38" t="n">
        <v>103</v>
      </c>
      <c r="D61" s="39" t="n">
        <v>50</v>
      </c>
      <c r="E61" s="40" t="n">
        <v>53</v>
      </c>
      <c r="F61" s="41" t="n">
        <v>89</v>
      </c>
      <c r="G61" s="37"/>
      <c r="H61" s="38" t="n">
        <v>81</v>
      </c>
      <c r="I61" s="39" t="n">
        <v>24</v>
      </c>
      <c r="J61" s="42" t="n">
        <v>5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532</v>
      </c>
      <c r="D63" s="32" t="n">
        <v>286</v>
      </c>
      <c r="E63" s="33" t="n">
        <v>246</v>
      </c>
      <c r="F63" s="34" t="s">
        <v>25</v>
      </c>
      <c r="G63" s="30" t="n">
        <v>1</v>
      </c>
      <c r="H63" s="31" t="n">
        <v>204</v>
      </c>
      <c r="I63" s="32" t="n">
        <v>55</v>
      </c>
      <c r="J63" s="35" t="n">
        <v>149</v>
      </c>
    </row>
    <row r="64" s="43" customFormat="true" ht="11.5" hidden="false" customHeight="true" outlineLevel="0" collapsed="false">
      <c r="A64" s="36" t="n">
        <v>40</v>
      </c>
      <c r="B64" s="37"/>
      <c r="C64" s="38" t="n">
        <v>95</v>
      </c>
      <c r="D64" s="39" t="n">
        <v>55</v>
      </c>
      <c r="E64" s="40" t="n">
        <v>40</v>
      </c>
      <c r="F64" s="41" t="n">
        <v>90</v>
      </c>
      <c r="G64" s="37"/>
      <c r="H64" s="38" t="n">
        <v>58</v>
      </c>
      <c r="I64" s="39" t="n">
        <v>16</v>
      </c>
      <c r="J64" s="42" t="n">
        <v>42</v>
      </c>
    </row>
    <row r="65" s="43" customFormat="true" ht="11.5" hidden="false" customHeight="true" outlineLevel="0" collapsed="false">
      <c r="A65" s="36" t="n">
        <v>41</v>
      </c>
      <c r="B65" s="37"/>
      <c r="C65" s="38" t="n">
        <v>120</v>
      </c>
      <c r="D65" s="39" t="n">
        <v>61</v>
      </c>
      <c r="E65" s="40" t="n">
        <v>59</v>
      </c>
      <c r="F65" s="41" t="n">
        <v>91</v>
      </c>
      <c r="G65" s="37"/>
      <c r="H65" s="38" t="n">
        <v>40</v>
      </c>
      <c r="I65" s="39" t="n">
        <v>12</v>
      </c>
      <c r="J65" s="42" t="n">
        <v>28</v>
      </c>
    </row>
    <row r="66" s="43" customFormat="true" ht="11.5" hidden="false" customHeight="true" outlineLevel="0" collapsed="false">
      <c r="A66" s="36" t="n">
        <v>42</v>
      </c>
      <c r="B66" s="37"/>
      <c r="C66" s="38" t="n">
        <v>99</v>
      </c>
      <c r="D66" s="39" t="n">
        <v>56</v>
      </c>
      <c r="E66" s="40" t="n">
        <v>43</v>
      </c>
      <c r="F66" s="41" t="n">
        <v>92</v>
      </c>
      <c r="G66" s="37"/>
      <c r="H66" s="38" t="n">
        <v>38</v>
      </c>
      <c r="I66" s="39" t="n">
        <v>10</v>
      </c>
      <c r="J66" s="42" t="n">
        <v>28</v>
      </c>
    </row>
    <row r="67" s="43" customFormat="true" ht="11.5" hidden="false" customHeight="true" outlineLevel="0" collapsed="false">
      <c r="A67" s="36" t="n">
        <v>43</v>
      </c>
      <c r="B67" s="37"/>
      <c r="C67" s="38" t="n">
        <v>116</v>
      </c>
      <c r="D67" s="39" t="n">
        <v>65</v>
      </c>
      <c r="E67" s="40" t="n">
        <v>51</v>
      </c>
      <c r="F67" s="41" t="n">
        <v>93</v>
      </c>
      <c r="G67" s="37"/>
      <c r="H67" s="38" t="n">
        <v>41</v>
      </c>
      <c r="I67" s="39" t="n">
        <v>10</v>
      </c>
      <c r="J67" s="42" t="n">
        <v>31</v>
      </c>
    </row>
    <row r="68" s="43" customFormat="true" ht="11.5" hidden="false" customHeight="true" outlineLevel="0" collapsed="false">
      <c r="A68" s="36" t="n">
        <v>44</v>
      </c>
      <c r="B68" s="37"/>
      <c r="C68" s="38" t="n">
        <v>102</v>
      </c>
      <c r="D68" s="39" t="n">
        <v>49</v>
      </c>
      <c r="E68" s="40" t="n">
        <v>53</v>
      </c>
      <c r="F68" s="41" t="n">
        <v>94</v>
      </c>
      <c r="G68" s="37"/>
      <c r="H68" s="38" t="n">
        <v>27</v>
      </c>
      <c r="I68" s="39" t="n">
        <v>7</v>
      </c>
      <c r="J68" s="42" t="n">
        <v>2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650</v>
      </c>
      <c r="D70" s="32" t="n">
        <v>334</v>
      </c>
      <c r="E70" s="33" t="n">
        <v>316</v>
      </c>
      <c r="F70" s="34" t="s">
        <v>27</v>
      </c>
      <c r="G70" s="30" t="n">
        <v>1</v>
      </c>
      <c r="H70" s="31" t="n">
        <v>54</v>
      </c>
      <c r="I70" s="32" t="n">
        <v>12</v>
      </c>
      <c r="J70" s="35" t="n">
        <v>42</v>
      </c>
    </row>
    <row r="71" s="43" customFormat="true" ht="11.5" hidden="false" customHeight="true" outlineLevel="0" collapsed="false">
      <c r="A71" s="36" t="n">
        <v>45</v>
      </c>
      <c r="B71" s="37"/>
      <c r="C71" s="38" t="n">
        <v>107</v>
      </c>
      <c r="D71" s="39" t="n">
        <v>52</v>
      </c>
      <c r="E71" s="40" t="n">
        <v>55</v>
      </c>
      <c r="F71" s="41" t="n">
        <v>95</v>
      </c>
      <c r="G71" s="37"/>
      <c r="H71" s="38" t="n">
        <v>16</v>
      </c>
      <c r="I71" s="39" t="n">
        <v>2</v>
      </c>
      <c r="J71" s="42" t="n">
        <v>14</v>
      </c>
    </row>
    <row r="72" s="43" customFormat="true" ht="11.5" hidden="false" customHeight="true" outlineLevel="0" collapsed="false">
      <c r="A72" s="36" t="n">
        <v>46</v>
      </c>
      <c r="B72" s="37"/>
      <c r="C72" s="38" t="n">
        <v>130</v>
      </c>
      <c r="D72" s="39" t="n">
        <v>58</v>
      </c>
      <c r="E72" s="40" t="n">
        <v>72</v>
      </c>
      <c r="F72" s="41" t="n">
        <v>96</v>
      </c>
      <c r="G72" s="37"/>
      <c r="H72" s="38" t="n">
        <v>15</v>
      </c>
      <c r="I72" s="39" t="n">
        <v>4</v>
      </c>
      <c r="J72" s="42" t="n">
        <v>11</v>
      </c>
    </row>
    <row r="73" s="43" customFormat="true" ht="11.5" hidden="false" customHeight="true" outlineLevel="0" collapsed="false">
      <c r="A73" s="36" t="n">
        <v>47</v>
      </c>
      <c r="B73" s="37"/>
      <c r="C73" s="38" t="n">
        <v>145</v>
      </c>
      <c r="D73" s="39" t="n">
        <v>79</v>
      </c>
      <c r="E73" s="40" t="n">
        <v>66</v>
      </c>
      <c r="F73" s="41" t="n">
        <v>97</v>
      </c>
      <c r="G73" s="37"/>
      <c r="H73" s="38" t="n">
        <v>13</v>
      </c>
      <c r="I73" s="39" t="n">
        <v>3</v>
      </c>
      <c r="J73" s="42" t="n">
        <v>10</v>
      </c>
    </row>
    <row r="74" s="43" customFormat="true" ht="11.5" hidden="false" customHeight="true" outlineLevel="0" collapsed="false">
      <c r="A74" s="36" t="n">
        <v>48</v>
      </c>
      <c r="B74" s="37"/>
      <c r="C74" s="38" t="n">
        <v>129</v>
      </c>
      <c r="D74" s="39" t="n">
        <v>69</v>
      </c>
      <c r="E74" s="40" t="n">
        <v>60</v>
      </c>
      <c r="F74" s="41" t="n">
        <v>98</v>
      </c>
      <c r="G74" s="37"/>
      <c r="H74" s="38" t="n">
        <v>5</v>
      </c>
      <c r="I74" s="39" t="n">
        <v>3</v>
      </c>
      <c r="J74" s="42" t="n">
        <v>2</v>
      </c>
    </row>
    <row r="75" s="43" customFormat="true" ht="11.5" hidden="false" customHeight="true" outlineLevel="0" collapsed="false">
      <c r="A75" s="36" t="n">
        <v>49</v>
      </c>
      <c r="B75" s="37"/>
      <c r="C75" s="38" t="n">
        <v>139</v>
      </c>
      <c r="D75" s="39" t="n">
        <v>76</v>
      </c>
      <c r="E75" s="40" t="n">
        <v>63</v>
      </c>
      <c r="F75" s="41" t="n">
        <v>99</v>
      </c>
      <c r="G75" s="37"/>
      <c r="H75" s="38" t="n">
        <v>5</v>
      </c>
      <c r="I75" s="39" t="n">
        <v>0</v>
      </c>
      <c r="J75" s="42" t="n">
        <v>5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6</v>
      </c>
      <c r="I76" s="112" t="n">
        <v>1</v>
      </c>
      <c r="J76" s="113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35</v>
      </c>
      <c r="I77" s="114" t="n">
        <v>16</v>
      </c>
      <c r="J77" s="115" t="n">
        <v>19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74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3512</v>
      </c>
      <c r="D4" s="12" t="n">
        <v>6516</v>
      </c>
      <c r="E4" s="13" t="n">
        <v>699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117</v>
      </c>
      <c r="D5" s="20" t="n">
        <v>2684</v>
      </c>
      <c r="E5" s="20" t="n">
        <v>2433</v>
      </c>
      <c r="F5" s="21"/>
      <c r="G5" s="19" t="n">
        <v>1</v>
      </c>
      <c r="H5" s="20" t="n">
        <v>8488</v>
      </c>
      <c r="I5" s="20" t="n">
        <v>3880</v>
      </c>
      <c r="J5" s="20" t="n">
        <v>460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338</v>
      </c>
      <c r="D7" s="32" t="n">
        <v>179</v>
      </c>
      <c r="E7" s="33" t="n">
        <v>159</v>
      </c>
      <c r="F7" s="34" t="s">
        <v>9</v>
      </c>
      <c r="G7" s="30" t="n">
        <v>1</v>
      </c>
      <c r="H7" s="31" t="n">
        <v>963</v>
      </c>
      <c r="I7" s="32" t="n">
        <v>523</v>
      </c>
      <c r="J7" s="35" t="n">
        <v>440</v>
      </c>
    </row>
    <row r="8" s="43" customFormat="true" ht="11.5" hidden="false" customHeight="true" outlineLevel="0" collapsed="false">
      <c r="A8" s="36" t="n">
        <v>0</v>
      </c>
      <c r="B8" s="37"/>
      <c r="C8" s="38" t="n">
        <v>57</v>
      </c>
      <c r="D8" s="39" t="n">
        <v>34</v>
      </c>
      <c r="E8" s="40" t="n">
        <v>23</v>
      </c>
      <c r="F8" s="41" t="n">
        <v>50</v>
      </c>
      <c r="G8" s="37"/>
      <c r="H8" s="38" t="n">
        <v>174</v>
      </c>
      <c r="I8" s="39" t="n">
        <v>88</v>
      </c>
      <c r="J8" s="42" t="n">
        <v>86</v>
      </c>
    </row>
    <row r="9" s="43" customFormat="true" ht="11.5" hidden="false" customHeight="true" outlineLevel="0" collapsed="false">
      <c r="A9" s="36" t="n">
        <v>1</v>
      </c>
      <c r="B9" s="37"/>
      <c r="C9" s="38" t="n">
        <v>71</v>
      </c>
      <c r="D9" s="39" t="n">
        <v>36</v>
      </c>
      <c r="E9" s="40" t="n">
        <v>35</v>
      </c>
      <c r="F9" s="41" t="n">
        <v>51</v>
      </c>
      <c r="G9" s="37"/>
      <c r="H9" s="38" t="n">
        <v>202</v>
      </c>
      <c r="I9" s="39" t="n">
        <v>102</v>
      </c>
      <c r="J9" s="42" t="n">
        <v>100</v>
      </c>
    </row>
    <row r="10" s="43" customFormat="true" ht="11.5" hidden="false" customHeight="true" outlineLevel="0" collapsed="false">
      <c r="A10" s="36" t="n">
        <v>2</v>
      </c>
      <c r="B10" s="37"/>
      <c r="C10" s="38" t="n">
        <v>71</v>
      </c>
      <c r="D10" s="39" t="n">
        <v>40</v>
      </c>
      <c r="E10" s="40" t="n">
        <v>31</v>
      </c>
      <c r="F10" s="41" t="n">
        <v>52</v>
      </c>
      <c r="G10" s="37"/>
      <c r="H10" s="38" t="n">
        <v>208</v>
      </c>
      <c r="I10" s="39" t="n">
        <v>125</v>
      </c>
      <c r="J10" s="42" t="n">
        <v>83</v>
      </c>
    </row>
    <row r="11" s="43" customFormat="true" ht="11.5" hidden="false" customHeight="true" outlineLevel="0" collapsed="false">
      <c r="A11" s="36" t="n">
        <v>3</v>
      </c>
      <c r="B11" s="37"/>
      <c r="C11" s="38" t="n">
        <v>62</v>
      </c>
      <c r="D11" s="39" t="n">
        <v>29</v>
      </c>
      <c r="E11" s="40" t="n">
        <v>33</v>
      </c>
      <c r="F11" s="41" t="n">
        <v>53</v>
      </c>
      <c r="G11" s="37"/>
      <c r="H11" s="38" t="n">
        <v>187</v>
      </c>
      <c r="I11" s="39" t="n">
        <v>96</v>
      </c>
      <c r="J11" s="42" t="n">
        <v>91</v>
      </c>
    </row>
    <row r="12" s="43" customFormat="true" ht="11.5" hidden="false" customHeight="true" outlineLevel="0" collapsed="false">
      <c r="A12" s="36" t="n">
        <v>4</v>
      </c>
      <c r="B12" s="37"/>
      <c r="C12" s="38" t="n">
        <v>77</v>
      </c>
      <c r="D12" s="39" t="n">
        <v>40</v>
      </c>
      <c r="E12" s="40" t="n">
        <v>37</v>
      </c>
      <c r="F12" s="41" t="n">
        <v>54</v>
      </c>
      <c r="G12" s="37"/>
      <c r="H12" s="38" t="n">
        <v>192</v>
      </c>
      <c r="I12" s="39" t="n">
        <v>112</v>
      </c>
      <c r="J12" s="42" t="n">
        <v>8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451</v>
      </c>
      <c r="D14" s="32" t="n">
        <v>237</v>
      </c>
      <c r="E14" s="33" t="n">
        <v>214</v>
      </c>
      <c r="F14" s="34" t="s">
        <v>11</v>
      </c>
      <c r="G14" s="30" t="n">
        <v>1</v>
      </c>
      <c r="H14" s="31" t="n">
        <v>968</v>
      </c>
      <c r="I14" s="32" t="n">
        <v>472</v>
      </c>
      <c r="J14" s="35" t="n">
        <v>496</v>
      </c>
    </row>
    <row r="15" s="43" customFormat="true" ht="11.5" hidden="false" customHeight="true" outlineLevel="0" collapsed="false">
      <c r="A15" s="36" t="n">
        <v>5</v>
      </c>
      <c r="B15" s="37"/>
      <c r="C15" s="38" t="n">
        <v>87</v>
      </c>
      <c r="D15" s="39" t="n">
        <v>44</v>
      </c>
      <c r="E15" s="40" t="n">
        <v>43</v>
      </c>
      <c r="F15" s="41" t="n">
        <v>55</v>
      </c>
      <c r="G15" s="37"/>
      <c r="H15" s="38" t="n">
        <v>223</v>
      </c>
      <c r="I15" s="39" t="n">
        <v>117</v>
      </c>
      <c r="J15" s="42" t="n">
        <v>106</v>
      </c>
    </row>
    <row r="16" s="43" customFormat="true" ht="11.5" hidden="false" customHeight="true" outlineLevel="0" collapsed="false">
      <c r="A16" s="36" t="n">
        <v>6</v>
      </c>
      <c r="B16" s="37"/>
      <c r="C16" s="38" t="n">
        <v>93</v>
      </c>
      <c r="D16" s="39" t="n">
        <v>50</v>
      </c>
      <c r="E16" s="40" t="n">
        <v>43</v>
      </c>
      <c r="F16" s="41" t="n">
        <v>56</v>
      </c>
      <c r="G16" s="37"/>
      <c r="H16" s="38" t="n">
        <v>214</v>
      </c>
      <c r="I16" s="39" t="n">
        <v>97</v>
      </c>
      <c r="J16" s="42" t="n">
        <v>117</v>
      </c>
    </row>
    <row r="17" s="43" customFormat="true" ht="11.5" hidden="false" customHeight="true" outlineLevel="0" collapsed="false">
      <c r="A17" s="36" t="n">
        <v>7</v>
      </c>
      <c r="B17" s="37"/>
      <c r="C17" s="38" t="n">
        <v>99</v>
      </c>
      <c r="D17" s="39" t="n">
        <v>55</v>
      </c>
      <c r="E17" s="40" t="n">
        <v>44</v>
      </c>
      <c r="F17" s="41" t="n">
        <v>57</v>
      </c>
      <c r="G17" s="37"/>
      <c r="H17" s="38" t="n">
        <v>162</v>
      </c>
      <c r="I17" s="39" t="n">
        <v>74</v>
      </c>
      <c r="J17" s="42" t="n">
        <v>88</v>
      </c>
    </row>
    <row r="18" s="43" customFormat="true" ht="11.5" hidden="false" customHeight="true" outlineLevel="0" collapsed="false">
      <c r="A18" s="36" t="n">
        <v>8</v>
      </c>
      <c r="B18" s="37"/>
      <c r="C18" s="38" t="n">
        <v>86</v>
      </c>
      <c r="D18" s="39" t="n">
        <v>46</v>
      </c>
      <c r="E18" s="40" t="n">
        <v>40</v>
      </c>
      <c r="F18" s="41" t="n">
        <v>58</v>
      </c>
      <c r="G18" s="37"/>
      <c r="H18" s="38" t="n">
        <v>186</v>
      </c>
      <c r="I18" s="39" t="n">
        <v>90</v>
      </c>
      <c r="J18" s="42" t="n">
        <v>96</v>
      </c>
    </row>
    <row r="19" s="43" customFormat="true" ht="11.5" hidden="false" customHeight="true" outlineLevel="0" collapsed="false">
      <c r="A19" s="36" t="n">
        <v>9</v>
      </c>
      <c r="B19" s="37"/>
      <c r="C19" s="38" t="n">
        <v>86</v>
      </c>
      <c r="D19" s="39" t="n">
        <v>42</v>
      </c>
      <c r="E19" s="40" t="n">
        <v>44</v>
      </c>
      <c r="F19" s="41" t="n">
        <v>59</v>
      </c>
      <c r="G19" s="37"/>
      <c r="H19" s="38" t="n">
        <v>183</v>
      </c>
      <c r="I19" s="39" t="n">
        <v>94</v>
      </c>
      <c r="J19" s="42" t="n">
        <v>8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473</v>
      </c>
      <c r="D21" s="32" t="n">
        <v>240</v>
      </c>
      <c r="E21" s="33" t="n">
        <v>233</v>
      </c>
      <c r="F21" s="34" t="s">
        <v>13</v>
      </c>
      <c r="G21" s="30" t="n">
        <v>1</v>
      </c>
      <c r="H21" s="31" t="n">
        <v>927</v>
      </c>
      <c r="I21" s="32" t="n">
        <v>477</v>
      </c>
      <c r="J21" s="35" t="n">
        <v>450</v>
      </c>
    </row>
    <row r="22" s="43" customFormat="true" ht="11.5" hidden="false" customHeight="true" outlineLevel="0" collapsed="false">
      <c r="A22" s="36" t="n">
        <v>10</v>
      </c>
      <c r="B22" s="37"/>
      <c r="C22" s="38" t="n">
        <v>88</v>
      </c>
      <c r="D22" s="39" t="n">
        <v>44</v>
      </c>
      <c r="E22" s="40" t="n">
        <v>44</v>
      </c>
      <c r="F22" s="41" t="n">
        <v>60</v>
      </c>
      <c r="G22" s="37"/>
      <c r="H22" s="38" t="n">
        <v>177</v>
      </c>
      <c r="I22" s="39" t="n">
        <v>100</v>
      </c>
      <c r="J22" s="42" t="n">
        <v>77</v>
      </c>
    </row>
    <row r="23" s="43" customFormat="true" ht="11.5" hidden="false" customHeight="true" outlineLevel="0" collapsed="false">
      <c r="A23" s="36" t="n">
        <v>11</v>
      </c>
      <c r="B23" s="37"/>
      <c r="C23" s="38" t="n">
        <v>94</v>
      </c>
      <c r="D23" s="39" t="n">
        <v>50</v>
      </c>
      <c r="E23" s="40" t="n">
        <v>44</v>
      </c>
      <c r="F23" s="41" t="n">
        <v>61</v>
      </c>
      <c r="G23" s="37"/>
      <c r="H23" s="38" t="n">
        <v>169</v>
      </c>
      <c r="I23" s="39" t="n">
        <v>92</v>
      </c>
      <c r="J23" s="42" t="n">
        <v>77</v>
      </c>
    </row>
    <row r="24" s="43" customFormat="true" ht="11.5" hidden="false" customHeight="true" outlineLevel="0" collapsed="false">
      <c r="A24" s="36" t="n">
        <v>12</v>
      </c>
      <c r="B24" s="37"/>
      <c r="C24" s="38" t="n">
        <v>83</v>
      </c>
      <c r="D24" s="39" t="n">
        <v>38</v>
      </c>
      <c r="E24" s="40" t="n">
        <v>45</v>
      </c>
      <c r="F24" s="41" t="n">
        <v>62</v>
      </c>
      <c r="G24" s="37"/>
      <c r="H24" s="38" t="n">
        <v>180</v>
      </c>
      <c r="I24" s="39" t="n">
        <v>96</v>
      </c>
      <c r="J24" s="42" t="n">
        <v>84</v>
      </c>
    </row>
    <row r="25" s="43" customFormat="true" ht="11.5" hidden="false" customHeight="true" outlineLevel="0" collapsed="false">
      <c r="A25" s="36" t="n">
        <v>13</v>
      </c>
      <c r="B25" s="37"/>
      <c r="C25" s="38" t="n">
        <v>117</v>
      </c>
      <c r="D25" s="39" t="n">
        <v>59</v>
      </c>
      <c r="E25" s="40" t="n">
        <v>58</v>
      </c>
      <c r="F25" s="41" t="n">
        <v>63</v>
      </c>
      <c r="G25" s="37"/>
      <c r="H25" s="38" t="n">
        <v>191</v>
      </c>
      <c r="I25" s="39" t="n">
        <v>92</v>
      </c>
      <c r="J25" s="42" t="n">
        <v>99</v>
      </c>
    </row>
    <row r="26" s="43" customFormat="true" ht="11.5" hidden="false" customHeight="true" outlineLevel="0" collapsed="false">
      <c r="A26" s="36" t="n">
        <v>14</v>
      </c>
      <c r="B26" s="37"/>
      <c r="C26" s="38" t="n">
        <v>91</v>
      </c>
      <c r="D26" s="39" t="n">
        <v>49</v>
      </c>
      <c r="E26" s="40" t="n">
        <v>42</v>
      </c>
      <c r="F26" s="41" t="n">
        <v>64</v>
      </c>
      <c r="G26" s="37"/>
      <c r="H26" s="38" t="n">
        <v>210</v>
      </c>
      <c r="I26" s="39" t="n">
        <v>97</v>
      </c>
      <c r="J26" s="42" t="n">
        <v>11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454</v>
      </c>
      <c r="D28" s="32" t="n">
        <v>244</v>
      </c>
      <c r="E28" s="33" t="n">
        <v>210</v>
      </c>
      <c r="F28" s="34" t="s">
        <v>15</v>
      </c>
      <c r="G28" s="30" t="n">
        <v>1</v>
      </c>
      <c r="H28" s="31" t="n">
        <v>1056</v>
      </c>
      <c r="I28" s="32" t="n">
        <v>509</v>
      </c>
      <c r="J28" s="35" t="n">
        <v>547</v>
      </c>
    </row>
    <row r="29" s="43" customFormat="true" ht="11.5" hidden="false" customHeight="true" outlineLevel="0" collapsed="false">
      <c r="A29" s="36" t="n">
        <v>15</v>
      </c>
      <c r="B29" s="37"/>
      <c r="C29" s="38" t="n">
        <v>117</v>
      </c>
      <c r="D29" s="39" t="n">
        <v>61</v>
      </c>
      <c r="E29" s="40" t="n">
        <v>56</v>
      </c>
      <c r="F29" s="41" t="n">
        <v>65</v>
      </c>
      <c r="G29" s="37"/>
      <c r="H29" s="38" t="n">
        <v>168</v>
      </c>
      <c r="I29" s="39" t="n">
        <v>71</v>
      </c>
      <c r="J29" s="42" t="n">
        <v>97</v>
      </c>
    </row>
    <row r="30" s="43" customFormat="true" ht="11.5" hidden="false" customHeight="true" outlineLevel="0" collapsed="false">
      <c r="A30" s="36" t="n">
        <v>16</v>
      </c>
      <c r="B30" s="37"/>
      <c r="C30" s="38" t="n">
        <v>97</v>
      </c>
      <c r="D30" s="39" t="n">
        <v>57</v>
      </c>
      <c r="E30" s="40" t="n">
        <v>40</v>
      </c>
      <c r="F30" s="41" t="n">
        <v>66</v>
      </c>
      <c r="G30" s="37"/>
      <c r="H30" s="38" t="n">
        <v>177</v>
      </c>
      <c r="I30" s="39" t="n">
        <v>88</v>
      </c>
      <c r="J30" s="42" t="n">
        <v>89</v>
      </c>
    </row>
    <row r="31" s="43" customFormat="true" ht="11.5" hidden="false" customHeight="true" outlineLevel="0" collapsed="false">
      <c r="A31" s="36" t="n">
        <v>17</v>
      </c>
      <c r="B31" s="37"/>
      <c r="C31" s="38" t="n">
        <v>100</v>
      </c>
      <c r="D31" s="39" t="n">
        <v>60</v>
      </c>
      <c r="E31" s="40" t="n">
        <v>40</v>
      </c>
      <c r="F31" s="41" t="n">
        <v>67</v>
      </c>
      <c r="G31" s="37"/>
      <c r="H31" s="38" t="n">
        <v>204</v>
      </c>
      <c r="I31" s="39" t="n">
        <v>107</v>
      </c>
      <c r="J31" s="42" t="n">
        <v>97</v>
      </c>
    </row>
    <row r="32" s="43" customFormat="true" ht="11.5" hidden="false" customHeight="true" outlineLevel="0" collapsed="false">
      <c r="A32" s="36" t="n">
        <v>18</v>
      </c>
      <c r="B32" s="37"/>
      <c r="C32" s="38" t="n">
        <v>85</v>
      </c>
      <c r="D32" s="39" t="n">
        <v>35</v>
      </c>
      <c r="E32" s="40" t="n">
        <v>50</v>
      </c>
      <c r="F32" s="41" t="n">
        <v>68</v>
      </c>
      <c r="G32" s="37"/>
      <c r="H32" s="38" t="n">
        <v>264</v>
      </c>
      <c r="I32" s="39" t="n">
        <v>126</v>
      </c>
      <c r="J32" s="42" t="n">
        <v>138</v>
      </c>
    </row>
    <row r="33" s="43" customFormat="true" ht="11.5" hidden="false" customHeight="true" outlineLevel="0" collapsed="false">
      <c r="A33" s="36" t="n">
        <v>19</v>
      </c>
      <c r="B33" s="37"/>
      <c r="C33" s="38" t="n">
        <v>55</v>
      </c>
      <c r="D33" s="39" t="n">
        <v>31</v>
      </c>
      <c r="E33" s="40" t="n">
        <v>24</v>
      </c>
      <c r="F33" s="41" t="n">
        <v>69</v>
      </c>
      <c r="G33" s="37"/>
      <c r="H33" s="38" t="n">
        <v>243</v>
      </c>
      <c r="I33" s="39" t="n">
        <v>117</v>
      </c>
      <c r="J33" s="42" t="n">
        <v>12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367</v>
      </c>
      <c r="D35" s="32" t="n">
        <v>188</v>
      </c>
      <c r="E35" s="33" t="n">
        <v>179</v>
      </c>
      <c r="F35" s="34" t="s">
        <v>17</v>
      </c>
      <c r="G35" s="30" t="n">
        <v>1</v>
      </c>
      <c r="H35" s="31" t="n">
        <v>1353</v>
      </c>
      <c r="I35" s="32" t="n">
        <v>638</v>
      </c>
      <c r="J35" s="35" t="n">
        <v>715</v>
      </c>
    </row>
    <row r="36" s="43" customFormat="true" ht="11.5" hidden="false" customHeight="true" outlineLevel="0" collapsed="false">
      <c r="A36" s="36" t="n">
        <v>20</v>
      </c>
      <c r="B36" s="37"/>
      <c r="C36" s="38" t="n">
        <v>103</v>
      </c>
      <c r="D36" s="39" t="n">
        <v>48</v>
      </c>
      <c r="E36" s="40" t="n">
        <v>55</v>
      </c>
      <c r="F36" s="41" t="n">
        <v>70</v>
      </c>
      <c r="G36" s="37"/>
      <c r="H36" s="38" t="n">
        <v>219</v>
      </c>
      <c r="I36" s="39" t="n">
        <v>111</v>
      </c>
      <c r="J36" s="42" t="n">
        <v>108</v>
      </c>
    </row>
    <row r="37" s="43" customFormat="true" ht="11.5" hidden="false" customHeight="true" outlineLevel="0" collapsed="false">
      <c r="A37" s="36" t="n">
        <v>21</v>
      </c>
      <c r="B37" s="37"/>
      <c r="C37" s="38" t="n">
        <v>74</v>
      </c>
      <c r="D37" s="39" t="n">
        <v>38</v>
      </c>
      <c r="E37" s="40" t="n">
        <v>36</v>
      </c>
      <c r="F37" s="41" t="n">
        <v>71</v>
      </c>
      <c r="G37" s="37"/>
      <c r="H37" s="38" t="n">
        <v>230</v>
      </c>
      <c r="I37" s="39" t="n">
        <v>115</v>
      </c>
      <c r="J37" s="42" t="n">
        <v>115</v>
      </c>
    </row>
    <row r="38" s="43" customFormat="true" ht="11.5" hidden="false" customHeight="true" outlineLevel="0" collapsed="false">
      <c r="A38" s="36" t="n">
        <v>22</v>
      </c>
      <c r="B38" s="37"/>
      <c r="C38" s="38" t="n">
        <v>51</v>
      </c>
      <c r="D38" s="39" t="n">
        <v>23</v>
      </c>
      <c r="E38" s="40" t="n">
        <v>28</v>
      </c>
      <c r="F38" s="41" t="n">
        <v>72</v>
      </c>
      <c r="G38" s="37"/>
      <c r="H38" s="38" t="n">
        <v>279</v>
      </c>
      <c r="I38" s="39" t="n">
        <v>122</v>
      </c>
      <c r="J38" s="42" t="n">
        <v>157</v>
      </c>
    </row>
    <row r="39" s="43" customFormat="true" ht="11.5" hidden="false" customHeight="true" outlineLevel="0" collapsed="false">
      <c r="A39" s="36" t="n">
        <v>23</v>
      </c>
      <c r="B39" s="37"/>
      <c r="C39" s="38" t="n">
        <v>49</v>
      </c>
      <c r="D39" s="39" t="n">
        <v>24</v>
      </c>
      <c r="E39" s="40" t="n">
        <v>25</v>
      </c>
      <c r="F39" s="41" t="n">
        <v>73</v>
      </c>
      <c r="G39" s="37"/>
      <c r="H39" s="38" t="n">
        <v>315</v>
      </c>
      <c r="I39" s="39" t="n">
        <v>139</v>
      </c>
      <c r="J39" s="42" t="n">
        <v>176</v>
      </c>
    </row>
    <row r="40" s="43" customFormat="true" ht="11.5" hidden="false" customHeight="true" outlineLevel="0" collapsed="false">
      <c r="A40" s="36" t="n">
        <v>24</v>
      </c>
      <c r="B40" s="37"/>
      <c r="C40" s="38" t="n">
        <v>90</v>
      </c>
      <c r="D40" s="39" t="n">
        <v>55</v>
      </c>
      <c r="E40" s="40" t="n">
        <v>35</v>
      </c>
      <c r="F40" s="41" t="n">
        <v>74</v>
      </c>
      <c r="G40" s="37"/>
      <c r="H40" s="38" t="n">
        <v>310</v>
      </c>
      <c r="I40" s="39" t="n">
        <v>151</v>
      </c>
      <c r="J40" s="42" t="n">
        <v>15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440</v>
      </c>
      <c r="D42" s="32" t="n">
        <v>240</v>
      </c>
      <c r="E42" s="33" t="n">
        <v>200</v>
      </c>
      <c r="F42" s="34" t="s">
        <v>19</v>
      </c>
      <c r="G42" s="30" t="n">
        <v>1</v>
      </c>
      <c r="H42" s="31" t="n">
        <v>1139</v>
      </c>
      <c r="I42" s="32" t="n">
        <v>511</v>
      </c>
      <c r="J42" s="35" t="n">
        <v>628</v>
      </c>
    </row>
    <row r="43" s="43" customFormat="true" ht="11.5" hidden="false" customHeight="true" outlineLevel="0" collapsed="false">
      <c r="A43" s="36" t="n">
        <v>25</v>
      </c>
      <c r="B43" s="37"/>
      <c r="C43" s="38" t="n">
        <v>59</v>
      </c>
      <c r="D43" s="39" t="n">
        <v>31</v>
      </c>
      <c r="E43" s="40" t="n">
        <v>28</v>
      </c>
      <c r="F43" s="41" t="n">
        <v>75</v>
      </c>
      <c r="G43" s="37"/>
      <c r="H43" s="38" t="n">
        <v>319</v>
      </c>
      <c r="I43" s="39" t="n">
        <v>160</v>
      </c>
      <c r="J43" s="42" t="n">
        <v>159</v>
      </c>
    </row>
    <row r="44" s="43" customFormat="true" ht="11.5" hidden="false" customHeight="true" outlineLevel="0" collapsed="false">
      <c r="A44" s="36" t="n">
        <v>26</v>
      </c>
      <c r="B44" s="37"/>
      <c r="C44" s="38" t="n">
        <v>91</v>
      </c>
      <c r="D44" s="39" t="n">
        <v>53</v>
      </c>
      <c r="E44" s="40" t="n">
        <v>38</v>
      </c>
      <c r="F44" s="41" t="n">
        <v>76</v>
      </c>
      <c r="G44" s="37"/>
      <c r="H44" s="38" t="n">
        <v>252</v>
      </c>
      <c r="I44" s="39" t="n">
        <v>109</v>
      </c>
      <c r="J44" s="42" t="n">
        <v>143</v>
      </c>
    </row>
    <row r="45" s="43" customFormat="true" ht="11.5" hidden="false" customHeight="true" outlineLevel="0" collapsed="false">
      <c r="A45" s="36" t="n">
        <v>27</v>
      </c>
      <c r="B45" s="37"/>
      <c r="C45" s="38" t="n">
        <v>96</v>
      </c>
      <c r="D45" s="39" t="n">
        <v>52</v>
      </c>
      <c r="E45" s="40" t="n">
        <v>44</v>
      </c>
      <c r="F45" s="41" t="n">
        <v>77</v>
      </c>
      <c r="G45" s="37"/>
      <c r="H45" s="38" t="n">
        <v>156</v>
      </c>
      <c r="I45" s="39" t="n">
        <v>78</v>
      </c>
      <c r="J45" s="42" t="n">
        <v>78</v>
      </c>
    </row>
    <row r="46" s="43" customFormat="true" ht="11.5" hidden="false" customHeight="true" outlineLevel="0" collapsed="false">
      <c r="A46" s="36" t="n">
        <v>28</v>
      </c>
      <c r="B46" s="37"/>
      <c r="C46" s="38" t="n">
        <v>115</v>
      </c>
      <c r="D46" s="39" t="n">
        <v>59</v>
      </c>
      <c r="E46" s="40" t="n">
        <v>56</v>
      </c>
      <c r="F46" s="41" t="n">
        <v>78</v>
      </c>
      <c r="G46" s="37"/>
      <c r="H46" s="38" t="n">
        <v>187</v>
      </c>
      <c r="I46" s="39" t="n">
        <v>72</v>
      </c>
      <c r="J46" s="42" t="n">
        <v>115</v>
      </c>
    </row>
    <row r="47" s="43" customFormat="true" ht="11.5" hidden="false" customHeight="true" outlineLevel="0" collapsed="false">
      <c r="A47" s="36" t="n">
        <v>29</v>
      </c>
      <c r="B47" s="37"/>
      <c r="C47" s="38" t="n">
        <v>79</v>
      </c>
      <c r="D47" s="39" t="n">
        <v>45</v>
      </c>
      <c r="E47" s="40" t="n">
        <v>34</v>
      </c>
      <c r="F47" s="41" t="n">
        <v>79</v>
      </c>
      <c r="G47" s="37"/>
      <c r="H47" s="38" t="n">
        <v>225</v>
      </c>
      <c r="I47" s="39" t="n">
        <v>92</v>
      </c>
      <c r="J47" s="42" t="n">
        <v>13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506</v>
      </c>
      <c r="D49" s="32" t="n">
        <v>285</v>
      </c>
      <c r="E49" s="33" t="n">
        <v>221</v>
      </c>
      <c r="F49" s="34" t="s">
        <v>21</v>
      </c>
      <c r="G49" s="30" t="n">
        <v>1</v>
      </c>
      <c r="H49" s="31" t="n">
        <v>919</v>
      </c>
      <c r="I49" s="32" t="n">
        <v>357</v>
      </c>
      <c r="J49" s="35" t="n">
        <v>562</v>
      </c>
    </row>
    <row r="50" s="43" customFormat="true" ht="11.5" hidden="false" customHeight="true" outlineLevel="0" collapsed="false">
      <c r="A50" s="36" t="n">
        <v>30</v>
      </c>
      <c r="B50" s="37"/>
      <c r="C50" s="38" t="n">
        <v>108</v>
      </c>
      <c r="D50" s="39" t="n">
        <v>49</v>
      </c>
      <c r="E50" s="40" t="n">
        <v>59</v>
      </c>
      <c r="F50" s="41" t="n">
        <v>80</v>
      </c>
      <c r="G50" s="37"/>
      <c r="H50" s="38" t="n">
        <v>221</v>
      </c>
      <c r="I50" s="39" t="n">
        <v>88</v>
      </c>
      <c r="J50" s="42" t="n">
        <v>133</v>
      </c>
    </row>
    <row r="51" s="43" customFormat="true" ht="11.5" hidden="false" customHeight="true" outlineLevel="0" collapsed="false">
      <c r="A51" s="36" t="n">
        <v>31</v>
      </c>
      <c r="B51" s="37"/>
      <c r="C51" s="38" t="n">
        <v>106</v>
      </c>
      <c r="D51" s="39" t="n">
        <v>62</v>
      </c>
      <c r="E51" s="40" t="n">
        <v>44</v>
      </c>
      <c r="F51" s="41" t="n">
        <v>81</v>
      </c>
      <c r="G51" s="37"/>
      <c r="H51" s="38" t="n">
        <v>196</v>
      </c>
      <c r="I51" s="39" t="n">
        <v>72</v>
      </c>
      <c r="J51" s="42" t="n">
        <v>124</v>
      </c>
    </row>
    <row r="52" s="43" customFormat="true" ht="11.5" hidden="false" customHeight="true" outlineLevel="0" collapsed="false">
      <c r="A52" s="36" t="n">
        <v>32</v>
      </c>
      <c r="B52" s="37"/>
      <c r="C52" s="38" t="n">
        <v>100</v>
      </c>
      <c r="D52" s="39" t="n">
        <v>59</v>
      </c>
      <c r="E52" s="40" t="n">
        <v>41</v>
      </c>
      <c r="F52" s="41" t="n">
        <v>82</v>
      </c>
      <c r="G52" s="37"/>
      <c r="H52" s="38" t="n">
        <v>186</v>
      </c>
      <c r="I52" s="39" t="n">
        <v>77</v>
      </c>
      <c r="J52" s="42" t="n">
        <v>109</v>
      </c>
    </row>
    <row r="53" s="43" customFormat="true" ht="11.5" hidden="false" customHeight="true" outlineLevel="0" collapsed="false">
      <c r="A53" s="36" t="n">
        <v>33</v>
      </c>
      <c r="B53" s="37"/>
      <c r="C53" s="38" t="n">
        <v>82</v>
      </c>
      <c r="D53" s="39" t="n">
        <v>47</v>
      </c>
      <c r="E53" s="40" t="n">
        <v>35</v>
      </c>
      <c r="F53" s="41" t="n">
        <v>83</v>
      </c>
      <c r="G53" s="37"/>
      <c r="H53" s="38" t="n">
        <v>176</v>
      </c>
      <c r="I53" s="39" t="n">
        <v>70</v>
      </c>
      <c r="J53" s="42" t="n">
        <v>106</v>
      </c>
    </row>
    <row r="54" s="43" customFormat="true" ht="11.5" hidden="false" customHeight="true" outlineLevel="0" collapsed="false">
      <c r="A54" s="36" t="n">
        <v>34</v>
      </c>
      <c r="B54" s="37"/>
      <c r="C54" s="38" t="n">
        <v>110</v>
      </c>
      <c r="D54" s="39" t="n">
        <v>68</v>
      </c>
      <c r="E54" s="40" t="n">
        <v>42</v>
      </c>
      <c r="F54" s="41" t="n">
        <v>84</v>
      </c>
      <c r="G54" s="37"/>
      <c r="H54" s="38" t="n">
        <v>140</v>
      </c>
      <c r="I54" s="39" t="n">
        <v>50</v>
      </c>
      <c r="J54" s="42" t="n">
        <v>9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546</v>
      </c>
      <c r="D56" s="32" t="n">
        <v>270</v>
      </c>
      <c r="E56" s="33" t="n">
        <v>276</v>
      </c>
      <c r="F56" s="34" t="s">
        <v>23</v>
      </c>
      <c r="G56" s="30" t="n">
        <v>1</v>
      </c>
      <c r="H56" s="31" t="n">
        <v>662</v>
      </c>
      <c r="I56" s="32" t="n">
        <v>232</v>
      </c>
      <c r="J56" s="35" t="n">
        <v>430</v>
      </c>
    </row>
    <row r="57" s="43" customFormat="true" ht="11.5" hidden="false" customHeight="true" outlineLevel="0" collapsed="false">
      <c r="A57" s="36" t="n">
        <v>35</v>
      </c>
      <c r="B57" s="37"/>
      <c r="C57" s="38" t="n">
        <v>101</v>
      </c>
      <c r="D57" s="39" t="n">
        <v>42</v>
      </c>
      <c r="E57" s="40" t="n">
        <v>59</v>
      </c>
      <c r="F57" s="41" t="n">
        <v>85</v>
      </c>
      <c r="G57" s="37"/>
      <c r="H57" s="38" t="n">
        <v>180</v>
      </c>
      <c r="I57" s="39" t="n">
        <v>74</v>
      </c>
      <c r="J57" s="42" t="n">
        <v>106</v>
      </c>
    </row>
    <row r="58" s="43" customFormat="true" ht="11.5" hidden="false" customHeight="true" outlineLevel="0" collapsed="false">
      <c r="A58" s="36" t="n">
        <v>36</v>
      </c>
      <c r="B58" s="37"/>
      <c r="C58" s="38" t="n">
        <v>114</v>
      </c>
      <c r="D58" s="39" t="n">
        <v>60</v>
      </c>
      <c r="E58" s="40" t="n">
        <v>54</v>
      </c>
      <c r="F58" s="41" t="n">
        <v>86</v>
      </c>
      <c r="G58" s="37"/>
      <c r="H58" s="38" t="n">
        <v>127</v>
      </c>
      <c r="I58" s="39" t="n">
        <v>44</v>
      </c>
      <c r="J58" s="42" t="n">
        <v>83</v>
      </c>
    </row>
    <row r="59" s="43" customFormat="true" ht="11.5" hidden="false" customHeight="true" outlineLevel="0" collapsed="false">
      <c r="A59" s="36" t="n">
        <v>37</v>
      </c>
      <c r="B59" s="37"/>
      <c r="C59" s="38" t="n">
        <v>116</v>
      </c>
      <c r="D59" s="39" t="n">
        <v>54</v>
      </c>
      <c r="E59" s="40" t="n">
        <v>62</v>
      </c>
      <c r="F59" s="41" t="n">
        <v>87</v>
      </c>
      <c r="G59" s="37"/>
      <c r="H59" s="38" t="n">
        <v>158</v>
      </c>
      <c r="I59" s="39" t="n">
        <v>45</v>
      </c>
      <c r="J59" s="42" t="n">
        <v>113</v>
      </c>
    </row>
    <row r="60" s="43" customFormat="true" ht="11.5" hidden="false" customHeight="true" outlineLevel="0" collapsed="false">
      <c r="A60" s="36" t="n">
        <v>38</v>
      </c>
      <c r="B60" s="37"/>
      <c r="C60" s="38" t="n">
        <v>105</v>
      </c>
      <c r="D60" s="39" t="n">
        <v>61</v>
      </c>
      <c r="E60" s="40" t="n">
        <v>44</v>
      </c>
      <c r="F60" s="41" t="n">
        <v>88</v>
      </c>
      <c r="G60" s="37"/>
      <c r="H60" s="38" t="n">
        <v>107</v>
      </c>
      <c r="I60" s="39" t="n">
        <v>36</v>
      </c>
      <c r="J60" s="42" t="n">
        <v>71</v>
      </c>
    </row>
    <row r="61" s="43" customFormat="true" ht="11.5" hidden="false" customHeight="true" outlineLevel="0" collapsed="false">
      <c r="A61" s="36" t="n">
        <v>39</v>
      </c>
      <c r="B61" s="37"/>
      <c r="C61" s="38" t="n">
        <v>110</v>
      </c>
      <c r="D61" s="39" t="n">
        <v>53</v>
      </c>
      <c r="E61" s="40" t="n">
        <v>57</v>
      </c>
      <c r="F61" s="41" t="n">
        <v>89</v>
      </c>
      <c r="G61" s="37"/>
      <c r="H61" s="38" t="n">
        <v>90</v>
      </c>
      <c r="I61" s="39" t="n">
        <v>33</v>
      </c>
      <c r="J61" s="42" t="n">
        <v>5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691</v>
      </c>
      <c r="D63" s="32" t="n">
        <v>354</v>
      </c>
      <c r="E63" s="33" t="n">
        <v>337</v>
      </c>
      <c r="F63" s="34" t="s">
        <v>25</v>
      </c>
      <c r="G63" s="30" t="n">
        <v>1</v>
      </c>
      <c r="H63" s="31" t="n">
        <v>288</v>
      </c>
      <c r="I63" s="32" t="n">
        <v>78</v>
      </c>
      <c r="J63" s="35" t="n">
        <v>210</v>
      </c>
    </row>
    <row r="64" s="43" customFormat="true" ht="11.5" hidden="false" customHeight="true" outlineLevel="0" collapsed="false">
      <c r="A64" s="36" t="n">
        <v>40</v>
      </c>
      <c r="B64" s="37"/>
      <c r="C64" s="38" t="n">
        <v>156</v>
      </c>
      <c r="D64" s="39" t="n">
        <v>78</v>
      </c>
      <c r="E64" s="40" t="n">
        <v>78</v>
      </c>
      <c r="F64" s="41" t="n">
        <v>90</v>
      </c>
      <c r="G64" s="37"/>
      <c r="H64" s="38" t="n">
        <v>88</v>
      </c>
      <c r="I64" s="39" t="n">
        <v>30</v>
      </c>
      <c r="J64" s="42" t="n">
        <v>58</v>
      </c>
    </row>
    <row r="65" s="43" customFormat="true" ht="11.5" hidden="false" customHeight="true" outlineLevel="0" collapsed="false">
      <c r="A65" s="36" t="n">
        <v>41</v>
      </c>
      <c r="B65" s="37"/>
      <c r="C65" s="38" t="n">
        <v>120</v>
      </c>
      <c r="D65" s="39" t="n">
        <v>58</v>
      </c>
      <c r="E65" s="40" t="n">
        <v>62</v>
      </c>
      <c r="F65" s="41" t="n">
        <v>91</v>
      </c>
      <c r="G65" s="37"/>
      <c r="H65" s="38" t="n">
        <v>63</v>
      </c>
      <c r="I65" s="39" t="n">
        <v>16</v>
      </c>
      <c r="J65" s="42" t="n">
        <v>47</v>
      </c>
    </row>
    <row r="66" s="43" customFormat="true" ht="11.5" hidden="false" customHeight="true" outlineLevel="0" collapsed="false">
      <c r="A66" s="36" t="n">
        <v>42</v>
      </c>
      <c r="B66" s="37"/>
      <c r="C66" s="38" t="n">
        <v>127</v>
      </c>
      <c r="D66" s="39" t="n">
        <v>66</v>
      </c>
      <c r="E66" s="40" t="n">
        <v>61</v>
      </c>
      <c r="F66" s="41" t="n">
        <v>92</v>
      </c>
      <c r="G66" s="37"/>
      <c r="H66" s="38" t="n">
        <v>47</v>
      </c>
      <c r="I66" s="39" t="n">
        <v>15</v>
      </c>
      <c r="J66" s="42" t="n">
        <v>32</v>
      </c>
    </row>
    <row r="67" s="43" customFormat="true" ht="11.5" hidden="false" customHeight="true" outlineLevel="0" collapsed="false">
      <c r="A67" s="36" t="n">
        <v>43</v>
      </c>
      <c r="B67" s="37"/>
      <c r="C67" s="38" t="n">
        <v>138</v>
      </c>
      <c r="D67" s="39" t="n">
        <v>74</v>
      </c>
      <c r="E67" s="40" t="n">
        <v>64</v>
      </c>
      <c r="F67" s="41" t="n">
        <v>93</v>
      </c>
      <c r="G67" s="37"/>
      <c r="H67" s="38" t="n">
        <v>63</v>
      </c>
      <c r="I67" s="39" t="n">
        <v>15</v>
      </c>
      <c r="J67" s="42" t="n">
        <v>48</v>
      </c>
    </row>
    <row r="68" s="43" customFormat="true" ht="11.5" hidden="false" customHeight="true" outlineLevel="0" collapsed="false">
      <c r="A68" s="36" t="n">
        <v>44</v>
      </c>
      <c r="B68" s="37"/>
      <c r="C68" s="38" t="n">
        <v>150</v>
      </c>
      <c r="D68" s="39" t="n">
        <v>78</v>
      </c>
      <c r="E68" s="40" t="n">
        <v>72</v>
      </c>
      <c r="F68" s="41" t="n">
        <v>94</v>
      </c>
      <c r="G68" s="37"/>
      <c r="H68" s="38" t="n">
        <v>27</v>
      </c>
      <c r="I68" s="39" t="n">
        <v>2</v>
      </c>
      <c r="J68" s="42" t="n">
        <v>2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851</v>
      </c>
      <c r="D70" s="32" t="n">
        <v>447</v>
      </c>
      <c r="E70" s="33" t="n">
        <v>404</v>
      </c>
      <c r="F70" s="34" t="s">
        <v>27</v>
      </c>
      <c r="G70" s="30" t="n">
        <v>1</v>
      </c>
      <c r="H70" s="31" t="n">
        <v>102</v>
      </c>
      <c r="I70" s="32" t="n">
        <v>25</v>
      </c>
      <c r="J70" s="35" t="n">
        <v>77</v>
      </c>
    </row>
    <row r="71" s="43" customFormat="true" ht="11.5" hidden="false" customHeight="true" outlineLevel="0" collapsed="false">
      <c r="A71" s="36" t="n">
        <v>45</v>
      </c>
      <c r="B71" s="37"/>
      <c r="C71" s="38" t="n">
        <v>160</v>
      </c>
      <c r="D71" s="39" t="n">
        <v>76</v>
      </c>
      <c r="E71" s="40" t="n">
        <v>84</v>
      </c>
      <c r="F71" s="41" t="n">
        <v>95</v>
      </c>
      <c r="G71" s="37"/>
      <c r="H71" s="38" t="n">
        <v>37</v>
      </c>
      <c r="I71" s="39" t="n">
        <v>12</v>
      </c>
      <c r="J71" s="42" t="n">
        <v>25</v>
      </c>
    </row>
    <row r="72" s="43" customFormat="true" ht="11.5" hidden="false" customHeight="true" outlineLevel="0" collapsed="false">
      <c r="A72" s="36" t="n">
        <v>46</v>
      </c>
      <c r="B72" s="37"/>
      <c r="C72" s="38" t="n">
        <v>172</v>
      </c>
      <c r="D72" s="39" t="n">
        <v>89</v>
      </c>
      <c r="E72" s="40" t="n">
        <v>83</v>
      </c>
      <c r="F72" s="41" t="n">
        <v>96</v>
      </c>
      <c r="G72" s="37"/>
      <c r="H72" s="38" t="n">
        <v>25</v>
      </c>
      <c r="I72" s="39" t="n">
        <v>10</v>
      </c>
      <c r="J72" s="42" t="n">
        <v>15</v>
      </c>
    </row>
    <row r="73" s="43" customFormat="true" ht="11.5" hidden="false" customHeight="true" outlineLevel="0" collapsed="false">
      <c r="A73" s="36" t="n">
        <v>47</v>
      </c>
      <c r="B73" s="37"/>
      <c r="C73" s="38" t="n">
        <v>149</v>
      </c>
      <c r="D73" s="39" t="n">
        <v>85</v>
      </c>
      <c r="E73" s="40" t="n">
        <v>64</v>
      </c>
      <c r="F73" s="41" t="n">
        <v>97</v>
      </c>
      <c r="G73" s="37"/>
      <c r="H73" s="38" t="n">
        <v>21</v>
      </c>
      <c r="I73" s="39" t="n">
        <v>1</v>
      </c>
      <c r="J73" s="42" t="n">
        <v>20</v>
      </c>
    </row>
    <row r="74" s="43" customFormat="true" ht="11.5" hidden="false" customHeight="true" outlineLevel="0" collapsed="false">
      <c r="A74" s="36" t="n">
        <v>48</v>
      </c>
      <c r="B74" s="37"/>
      <c r="C74" s="38" t="n">
        <v>164</v>
      </c>
      <c r="D74" s="39" t="n">
        <v>73</v>
      </c>
      <c r="E74" s="40" t="n">
        <v>91</v>
      </c>
      <c r="F74" s="41" t="n">
        <v>98</v>
      </c>
      <c r="G74" s="37"/>
      <c r="H74" s="38" t="n">
        <v>9</v>
      </c>
      <c r="I74" s="39" t="n">
        <v>1</v>
      </c>
      <c r="J74" s="42" t="n">
        <v>8</v>
      </c>
    </row>
    <row r="75" s="43" customFormat="true" ht="11.5" hidden="false" customHeight="true" outlineLevel="0" collapsed="false">
      <c r="A75" s="36" t="n">
        <v>49</v>
      </c>
      <c r="B75" s="37"/>
      <c r="C75" s="38" t="n">
        <v>206</v>
      </c>
      <c r="D75" s="39" t="n">
        <v>124</v>
      </c>
      <c r="E75" s="40" t="n">
        <v>82</v>
      </c>
      <c r="F75" s="41" t="n">
        <v>99</v>
      </c>
      <c r="G75" s="37"/>
      <c r="H75" s="38" t="n">
        <v>10</v>
      </c>
      <c r="I75" s="39" t="n">
        <v>1</v>
      </c>
      <c r="J75" s="42" t="n">
        <v>9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9</v>
      </c>
      <c r="I76" s="112" t="n">
        <v>1</v>
      </c>
      <c r="J76" s="113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9</v>
      </c>
      <c r="I77" s="114" t="n">
        <v>9</v>
      </c>
      <c r="J77" s="115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5" width="4.45"/>
    <col collapsed="false" customWidth="true" hidden="false" outlineLevel="0" max="3" min="2" style="55" width="4.63"/>
    <col collapsed="false" customWidth="true" hidden="false" outlineLevel="0" max="4" min="4" style="55" width="11.9"/>
    <col collapsed="false" customWidth="true" hidden="false" outlineLevel="0" max="5" min="5" style="55" width="4.63"/>
    <col collapsed="false" customWidth="true" hidden="false" outlineLevel="0" max="6" min="6" style="55" width="11.9"/>
    <col collapsed="false" customWidth="true" hidden="false" outlineLevel="0" max="7" min="7" style="55" width="4.63"/>
    <col collapsed="false" customWidth="true" hidden="false" outlineLevel="0" max="8" min="8" style="55" width="11.9"/>
    <col collapsed="false" customWidth="true" hidden="false" outlineLevel="0" max="9" min="9" style="55" width="4.63"/>
    <col collapsed="false" customWidth="true" hidden="false" outlineLevel="0" max="10" min="10" style="55" width="11.9"/>
    <col collapsed="false" customWidth="true" hidden="false" outlineLevel="0" max="17" min="11" style="55" width="4.63"/>
    <col collapsed="false" customWidth="false" hidden="false" outlineLevel="0" max="257" min="18" style="55" width="8.99"/>
  </cols>
  <sheetData>
    <row r="1" s="59" customFormat="true" ht="18" hidden="false" customHeight="true" outlineLevel="0" collapsed="false">
      <c r="A1" s="56" t="s">
        <v>34</v>
      </c>
      <c r="B1" s="57"/>
      <c r="C1" s="57"/>
      <c r="D1" s="58"/>
      <c r="E1" s="58"/>
      <c r="F1" s="58"/>
      <c r="G1" s="58"/>
      <c r="H1" s="58"/>
      <c r="I1" s="58"/>
      <c r="J1" s="58"/>
      <c r="K1" s="58"/>
      <c r="L1" s="58"/>
    </row>
    <row r="2" s="59" customFormat="true" ht="18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1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6.5" hidden="false" customHeight="false" outlineLevel="0" collapsed="false">
      <c r="A4" s="61" t="s">
        <v>3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6.5" hidden="false" customHeight="false" outlineLevel="0" collapsed="false">
      <c r="A5" s="60"/>
      <c r="B5" s="60"/>
      <c r="C5" s="60"/>
      <c r="D5" s="60"/>
      <c r="E5" s="62"/>
      <c r="F5" s="62"/>
      <c r="G5" s="63"/>
      <c r="H5" s="62"/>
      <c r="I5" s="62"/>
      <c r="J5" s="62"/>
      <c r="K5" s="62"/>
      <c r="L5" s="60"/>
    </row>
    <row r="6" customFormat="false" ht="16.5" hidden="false" customHeight="true" outlineLevel="0" collapsed="false">
      <c r="A6" s="60"/>
      <c r="B6" s="64" t="s">
        <v>36</v>
      </c>
      <c r="C6" s="65"/>
      <c r="D6" s="66"/>
      <c r="E6" s="67"/>
      <c r="F6" s="67"/>
      <c r="G6" s="67"/>
      <c r="H6" s="67"/>
      <c r="I6" s="68"/>
      <c r="J6" s="69"/>
      <c r="K6" s="69"/>
      <c r="L6" s="69"/>
      <c r="M6" s="70"/>
      <c r="N6" s="70"/>
      <c r="O6" s="70"/>
      <c r="P6" s="70"/>
      <c r="Q6" s="70"/>
    </row>
    <row r="7" customFormat="false" ht="8.25" hidden="false" customHeight="true" outlineLevel="0" collapsed="false">
      <c r="A7" s="60"/>
      <c r="B7" s="60"/>
      <c r="C7" s="60"/>
      <c r="D7" s="60"/>
      <c r="E7" s="60"/>
      <c r="F7" s="60"/>
      <c r="G7" s="60"/>
      <c r="H7" s="71"/>
      <c r="I7" s="60"/>
      <c r="J7" s="60"/>
      <c r="K7" s="71"/>
      <c r="L7" s="60"/>
      <c r="N7" s="72"/>
    </row>
    <row r="8" s="75" customFormat="true" ht="19.5" hidden="false" customHeight="true" outlineLevel="0" collapsed="false">
      <c r="A8" s="73"/>
      <c r="B8" s="73"/>
      <c r="C8" s="74" t="s">
        <v>37</v>
      </c>
      <c r="D8" s="74"/>
      <c r="E8" s="74"/>
      <c r="F8" s="74"/>
      <c r="G8" s="74"/>
      <c r="H8" s="74"/>
      <c r="I8" s="74"/>
      <c r="J8" s="74"/>
      <c r="K8" s="73"/>
      <c r="L8" s="73"/>
      <c r="P8" s="76"/>
    </row>
    <row r="9" s="75" customFormat="true" ht="18.75" hidden="false" customHeight="true" outlineLevel="0" collapsed="false">
      <c r="A9" s="73"/>
      <c r="B9" s="73"/>
      <c r="C9" s="77" t="s">
        <v>38</v>
      </c>
      <c r="D9" s="78" t="s">
        <v>39</v>
      </c>
      <c r="E9" s="79" t="s">
        <v>40</v>
      </c>
      <c r="F9" s="78" t="s">
        <v>41</v>
      </c>
      <c r="G9" s="80" t="s">
        <v>42</v>
      </c>
      <c r="H9" s="81"/>
      <c r="I9" s="77" t="s">
        <v>43</v>
      </c>
      <c r="J9" s="82" t="s">
        <v>44</v>
      </c>
      <c r="K9" s="73"/>
      <c r="L9" s="73"/>
      <c r="V9" s="76"/>
    </row>
    <row r="10" s="75" customFormat="true" ht="18.75" hidden="false" customHeight="true" outlineLevel="0" collapsed="false">
      <c r="A10" s="73"/>
      <c r="B10" s="73"/>
      <c r="C10" s="77"/>
      <c r="D10" s="83" t="s">
        <v>45</v>
      </c>
      <c r="E10" s="79"/>
      <c r="F10" s="83" t="s">
        <v>46</v>
      </c>
      <c r="G10" s="80"/>
      <c r="H10" s="84" t="s">
        <v>47</v>
      </c>
      <c r="I10" s="77"/>
      <c r="J10" s="85" t="s">
        <v>48</v>
      </c>
      <c r="K10" s="73"/>
      <c r="L10" s="73"/>
      <c r="S10" s="76"/>
      <c r="V10" s="76"/>
    </row>
    <row r="11" s="75" customFormat="true" ht="18.75" hidden="false" customHeight="true" outlineLevel="0" collapsed="false">
      <c r="A11" s="73"/>
      <c r="B11" s="73"/>
      <c r="C11" s="77"/>
      <c r="D11" s="83" t="s">
        <v>49</v>
      </c>
      <c r="E11" s="79"/>
      <c r="F11" s="83" t="s">
        <v>50</v>
      </c>
      <c r="G11" s="80"/>
      <c r="H11" s="86"/>
      <c r="I11" s="77"/>
      <c r="J11" s="85" t="s">
        <v>51</v>
      </c>
      <c r="K11" s="73"/>
      <c r="L11" s="73"/>
      <c r="S11" s="76"/>
      <c r="V11" s="76"/>
    </row>
    <row r="12" s="75" customFormat="true" ht="18.75" hidden="false" customHeight="true" outlineLevel="0" collapsed="false">
      <c r="A12" s="73"/>
      <c r="B12" s="73"/>
      <c r="C12" s="77"/>
      <c r="D12" s="83" t="s">
        <v>52</v>
      </c>
      <c r="E12" s="77" t="s">
        <v>53</v>
      </c>
      <c r="F12" s="82" t="s">
        <v>54</v>
      </c>
      <c r="G12" s="77" t="s">
        <v>55</v>
      </c>
      <c r="H12" s="87" t="s">
        <v>56</v>
      </c>
      <c r="I12" s="77"/>
      <c r="J12" s="88" t="s">
        <v>57</v>
      </c>
      <c r="K12" s="73"/>
      <c r="L12" s="73"/>
      <c r="M12" s="76"/>
    </row>
    <row r="13" s="75" customFormat="true" ht="18.75" hidden="false" customHeight="true" outlineLevel="0" collapsed="false">
      <c r="A13" s="73"/>
      <c r="B13" s="73"/>
      <c r="C13" s="77"/>
      <c r="D13" s="83" t="s">
        <v>58</v>
      </c>
      <c r="E13" s="77"/>
      <c r="F13" s="85" t="s">
        <v>59</v>
      </c>
      <c r="G13" s="77"/>
      <c r="H13" s="87"/>
      <c r="I13" s="77" t="s">
        <v>60</v>
      </c>
      <c r="J13" s="87" t="s">
        <v>61</v>
      </c>
      <c r="K13" s="73"/>
      <c r="L13" s="73"/>
      <c r="S13" s="76"/>
    </row>
    <row r="14" s="75" customFormat="true" ht="18.75" hidden="false" customHeight="true" outlineLevel="0" collapsed="false">
      <c r="A14" s="73"/>
      <c r="B14" s="73"/>
      <c r="C14" s="77"/>
      <c r="D14" s="83" t="s">
        <v>62</v>
      </c>
      <c r="E14" s="77"/>
      <c r="F14" s="89"/>
      <c r="G14" s="77"/>
      <c r="H14" s="87"/>
      <c r="I14" s="77"/>
      <c r="J14" s="87"/>
      <c r="K14" s="73"/>
      <c r="L14" s="73"/>
      <c r="V14" s="76"/>
    </row>
    <row r="15" s="75" customFormat="true" ht="18.75" hidden="false" customHeight="true" outlineLevel="0" collapsed="false">
      <c r="A15" s="73"/>
      <c r="B15" s="73"/>
      <c r="C15" s="77"/>
      <c r="D15" s="83" t="s">
        <v>63</v>
      </c>
      <c r="E15" s="79" t="s">
        <v>64</v>
      </c>
      <c r="F15" s="90" t="s">
        <v>65</v>
      </c>
      <c r="G15" s="79" t="s">
        <v>66</v>
      </c>
      <c r="H15" s="90" t="s">
        <v>67</v>
      </c>
      <c r="I15" s="77"/>
      <c r="J15" s="87"/>
      <c r="K15" s="73"/>
      <c r="L15" s="73"/>
      <c r="M15" s="76"/>
      <c r="S15" s="76"/>
      <c r="V15" s="76"/>
    </row>
    <row r="16" s="75" customFormat="true" ht="18.75" hidden="false" customHeight="true" outlineLevel="0" collapsed="false">
      <c r="A16" s="73"/>
      <c r="B16" s="73"/>
      <c r="C16" s="77"/>
      <c r="D16" s="83" t="s">
        <v>68</v>
      </c>
      <c r="E16" s="79"/>
      <c r="F16" s="90"/>
      <c r="G16" s="79"/>
      <c r="H16" s="90"/>
      <c r="I16" s="91"/>
      <c r="J16" s="92"/>
      <c r="K16" s="73"/>
      <c r="L16" s="73"/>
      <c r="V16" s="76"/>
    </row>
    <row r="17" s="75" customFormat="true" ht="18.75" hidden="false" customHeight="true" outlineLevel="0" collapsed="false">
      <c r="A17" s="73"/>
      <c r="B17" s="73"/>
      <c r="C17" s="77"/>
      <c r="D17" s="83" t="s">
        <v>69</v>
      </c>
      <c r="E17" s="79"/>
      <c r="F17" s="90"/>
      <c r="G17" s="79"/>
      <c r="H17" s="90"/>
      <c r="I17" s="93"/>
      <c r="J17" s="84"/>
      <c r="K17" s="73"/>
      <c r="L17" s="73"/>
      <c r="S17" s="76"/>
      <c r="V17" s="76"/>
    </row>
    <row r="18" s="75" customFormat="true" ht="18.75" hidden="false" customHeight="true" outlineLevel="0" collapsed="false">
      <c r="A18" s="73"/>
      <c r="B18" s="73"/>
      <c r="C18" s="77"/>
      <c r="D18" s="83" t="s">
        <v>70</v>
      </c>
      <c r="E18" s="77" t="s">
        <v>71</v>
      </c>
      <c r="F18" s="87" t="s">
        <v>72</v>
      </c>
      <c r="G18" s="77" t="s">
        <v>73</v>
      </c>
      <c r="H18" s="94" t="s">
        <v>74</v>
      </c>
      <c r="I18" s="95"/>
      <c r="J18" s="96"/>
      <c r="K18" s="73"/>
      <c r="L18" s="73"/>
    </row>
    <row r="19" s="75" customFormat="true" ht="18.75" hidden="false" customHeight="true" outlineLevel="0" collapsed="false">
      <c r="A19" s="73"/>
      <c r="B19" s="73"/>
      <c r="C19" s="77"/>
      <c r="D19" s="83" t="s">
        <v>75</v>
      </c>
      <c r="E19" s="77"/>
      <c r="F19" s="87"/>
      <c r="G19" s="77"/>
      <c r="H19" s="97" t="s">
        <v>76</v>
      </c>
      <c r="I19" s="95"/>
      <c r="J19" s="96"/>
      <c r="K19" s="73"/>
      <c r="L19" s="73"/>
      <c r="S19" s="98"/>
      <c r="U19" s="99"/>
    </row>
    <row r="20" s="75" customFormat="true" ht="18.75" hidden="false" customHeight="true" outlineLevel="0" collapsed="false">
      <c r="A20" s="73"/>
      <c r="B20" s="73"/>
      <c r="C20" s="77"/>
      <c r="D20" s="83" t="s">
        <v>77</v>
      </c>
      <c r="E20" s="77"/>
      <c r="F20" s="87"/>
      <c r="G20" s="77"/>
      <c r="H20" s="97" t="s">
        <v>78</v>
      </c>
      <c r="I20" s="95"/>
      <c r="J20" s="96"/>
      <c r="K20" s="73"/>
      <c r="L20" s="73"/>
      <c r="O20" s="76"/>
    </row>
    <row r="21" s="75" customFormat="true" ht="18.75" hidden="false" customHeight="true" outlineLevel="0" collapsed="false">
      <c r="A21" s="73"/>
      <c r="B21" s="73"/>
      <c r="C21" s="77"/>
      <c r="D21" s="100" t="s">
        <v>79</v>
      </c>
      <c r="E21" s="77"/>
      <c r="F21" s="87"/>
      <c r="G21" s="77"/>
      <c r="H21" s="101" t="s">
        <v>80</v>
      </c>
      <c r="I21" s="95"/>
      <c r="J21" s="96"/>
      <c r="K21" s="73"/>
      <c r="L21" s="73"/>
      <c r="O21" s="76"/>
    </row>
    <row r="22" s="75" customFormat="true" ht="18.75" hidden="false" customHeight="true" outlineLevel="0" collapsed="false">
      <c r="A22" s="73"/>
      <c r="B22" s="73"/>
      <c r="C22" s="77"/>
      <c r="D22" s="88" t="s">
        <v>81</v>
      </c>
      <c r="E22" s="77"/>
      <c r="F22" s="87"/>
      <c r="G22" s="77"/>
      <c r="H22" s="88"/>
      <c r="I22" s="93"/>
      <c r="J22" s="84"/>
      <c r="K22" s="102"/>
      <c r="L22" s="73"/>
      <c r="Q22" s="103"/>
    </row>
    <row r="23" s="75" customFormat="true" ht="16.5" hidden="false" customHeight="true" outlineLevel="0" collapsed="false">
      <c r="A23" s="73"/>
      <c r="B23" s="73"/>
      <c r="C23" s="73"/>
      <c r="D23" s="73"/>
      <c r="E23" s="73"/>
      <c r="F23" s="73"/>
      <c r="G23" s="73"/>
      <c r="H23" s="102"/>
      <c r="I23" s="73"/>
      <c r="J23" s="104"/>
      <c r="K23" s="104"/>
      <c r="L23" s="73"/>
      <c r="N23" s="76"/>
      <c r="Q23" s="103"/>
    </row>
    <row r="24" s="106" customFormat="true" ht="16.5" hidden="false" customHeight="true" outlineLevel="0" collapsed="false">
      <c r="A24" s="60"/>
      <c r="B24" s="105" t="s">
        <v>82</v>
      </c>
      <c r="C24" s="105"/>
      <c r="D24" s="105"/>
      <c r="E24" s="105"/>
      <c r="F24" s="105"/>
      <c r="G24" s="105"/>
      <c r="H24" s="105"/>
      <c r="I24" s="105"/>
      <c r="J24" s="105"/>
      <c r="K24" s="71"/>
      <c r="L24" s="60"/>
      <c r="P24" s="55"/>
    </row>
    <row r="25" s="106" customFormat="true" ht="7.5" hidden="false" customHeight="true" outlineLevel="0" collapsed="false">
      <c r="A25" s="60"/>
      <c r="B25" s="60"/>
      <c r="C25" s="60"/>
      <c r="D25" s="69"/>
      <c r="E25" s="60"/>
      <c r="F25" s="69"/>
      <c r="G25" s="60"/>
      <c r="H25" s="60"/>
      <c r="I25" s="60"/>
      <c r="J25" s="60"/>
      <c r="K25" s="60"/>
      <c r="L25" s="60"/>
      <c r="P25" s="55"/>
    </row>
    <row r="26" s="106" customFormat="true" ht="16.5" hidden="false" customHeight="true" outlineLevel="0" collapsed="false">
      <c r="A26" s="60"/>
      <c r="B26" s="105" t="s">
        <v>83</v>
      </c>
      <c r="C26" s="105"/>
      <c r="D26" s="105"/>
      <c r="E26" s="105"/>
      <c r="F26" s="105"/>
      <c r="G26" s="105"/>
      <c r="H26" s="105"/>
      <c r="I26" s="105"/>
      <c r="J26" s="60"/>
      <c r="K26" s="60"/>
      <c r="L26" s="60"/>
      <c r="P26" s="55"/>
    </row>
    <row r="27" customFormat="false" ht="16.5" hidden="false" customHeight="true" outlineLevel="0" collapsed="false">
      <c r="B27" s="70"/>
      <c r="C27" s="70"/>
      <c r="D27" s="70"/>
      <c r="F27" s="70"/>
      <c r="I27" s="70"/>
      <c r="L27" s="70"/>
      <c r="M27" s="106"/>
      <c r="N27" s="70"/>
      <c r="O27" s="70"/>
      <c r="P27" s="70"/>
    </row>
    <row r="28" customFormat="false" ht="16.5" hidden="false" customHeight="true" outlineLevel="0" collapsed="false">
      <c r="B28" s="107" t="s">
        <v>84</v>
      </c>
      <c r="C28" s="70"/>
      <c r="D28" s="70"/>
      <c r="F28" s="70"/>
      <c r="I28" s="70"/>
      <c r="L28" s="70"/>
      <c r="M28" s="106"/>
      <c r="N28" s="70"/>
      <c r="O28" s="70"/>
      <c r="P28" s="70"/>
    </row>
    <row r="29" customFormat="false" ht="13" hidden="false" customHeight="false" outlineLevel="0" collapsed="false">
      <c r="M29" s="70"/>
    </row>
  </sheetData>
  <mergeCells count="19">
    <mergeCell ref="C8:J8"/>
    <mergeCell ref="C9:C22"/>
    <mergeCell ref="E9:E11"/>
    <mergeCell ref="G9:G11"/>
    <mergeCell ref="I9:I12"/>
    <mergeCell ref="E12:E14"/>
    <mergeCell ref="G12:G14"/>
    <mergeCell ref="H12:H14"/>
    <mergeCell ref="I13:I15"/>
    <mergeCell ref="J13:J15"/>
    <mergeCell ref="E15:E17"/>
    <mergeCell ref="F15:F17"/>
    <mergeCell ref="G15:G17"/>
    <mergeCell ref="H15:H17"/>
    <mergeCell ref="E18:E22"/>
    <mergeCell ref="F18:F22"/>
    <mergeCell ref="G18:G22"/>
    <mergeCell ref="B24:J24"/>
    <mergeCell ref="B26:I26"/>
  </mergeCells>
  <hyperlinks>
    <hyperlink ref="C8" location="県計!A1" display="県　　　　　　　　　　　計"/>
    <hyperlink ref="D9" location="盛岡市!A1" display="盛岡市"/>
    <hyperlink ref="F9" location="雫石町!A1" display="雫石町"/>
    <hyperlink ref="J9" location="軽米町!A1" display="軽米町"/>
    <hyperlink ref="D10" location="宮古市!A1" display="宮古市"/>
    <hyperlink ref="F10" location="葛巻町!A1" display="葛巻町"/>
    <hyperlink ref="H10" location="平泉町!A1" display="平泉町"/>
    <hyperlink ref="J10" location="野田村!A1" display="野田村"/>
    <hyperlink ref="D11" location="大船渡市!A1" display="大船渡市"/>
    <hyperlink ref="F11" location="岩手町!A1" display="岩手町"/>
    <hyperlink ref="J11" location="九戸村!A1" display="九戸村"/>
    <hyperlink ref="D12" location="花巻市!A1" display="花巻市"/>
    <hyperlink ref="F12" location="紫波町!A1" display="紫波町"/>
    <hyperlink ref="H12" location="住田町!A1" display="住田町"/>
    <hyperlink ref="J12" location="洋野町!A1" display="洋野町"/>
    <hyperlink ref="D13" location="北上市!A1" display="北上市"/>
    <hyperlink ref="F13" location="矢巾町!A1" display="矢巾町"/>
    <hyperlink ref="J13" location="一戸町!A1" display="一戸町"/>
    <hyperlink ref="D14" location="久慈市!A1" display="久慈市"/>
    <hyperlink ref="D15" location="遠野市!A1" display="遠野市"/>
    <hyperlink ref="F15" location="西和賀町!A1" display="西和賀町"/>
    <hyperlink ref="H15" location="大槌町!A1" display="大槌町"/>
    <hyperlink ref="D16" location="一関市!A1" display="一関市"/>
    <hyperlink ref="D17" location="陸前高田市!A1" display="陸前高田市"/>
    <hyperlink ref="D18" location="釜石市!A1" display="釜石市"/>
    <hyperlink ref="F18" location="金ケ崎町!A1" display="金ケ崎町"/>
    <hyperlink ref="H18" location="山田町!A1" display="山田町"/>
    <hyperlink ref="D19" location="二戸市!A1" display="二戸市"/>
    <hyperlink ref="H19" location="岩泉町!A1" display="岩泉町"/>
    <hyperlink ref="D20" location="八幡平市!A1" display="八幡平市"/>
    <hyperlink ref="H20" location="田野畑村!A1" display="田野畑村"/>
    <hyperlink ref="D21" location="奥州市!A1" display="奥州市"/>
    <hyperlink ref="H21" location="普代村!A1" display="普代村"/>
    <hyperlink ref="D22" location="滝沢市!A1" display="滝沢市"/>
    <hyperlink ref="B24" location="第3表!A1" display="第３表　年齢(５歳階級)別・広域振興圏別・市町村別人口"/>
    <hyperlink ref="B26" location="第4表!A1" display="第４表　年齢(５歳階級)別人口の割合及び性比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76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7907</v>
      </c>
      <c r="D4" s="12" t="n">
        <v>3950</v>
      </c>
      <c r="E4" s="13" t="n">
        <v>395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479</v>
      </c>
      <c r="D5" s="20" t="n">
        <v>1336</v>
      </c>
      <c r="E5" s="20" t="n">
        <v>1143</v>
      </c>
      <c r="F5" s="21"/>
      <c r="G5" s="19" t="n">
        <v>1</v>
      </c>
      <c r="H5" s="20" t="n">
        <v>5541</v>
      </c>
      <c r="I5" s="20" t="n">
        <v>2620</v>
      </c>
      <c r="J5" s="20" t="n">
        <v>292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145</v>
      </c>
      <c r="D7" s="32" t="n">
        <v>77</v>
      </c>
      <c r="E7" s="33" t="n">
        <v>68</v>
      </c>
      <c r="F7" s="34" t="s">
        <v>9</v>
      </c>
      <c r="G7" s="30" t="n">
        <v>1</v>
      </c>
      <c r="H7" s="31" t="n">
        <v>498</v>
      </c>
      <c r="I7" s="32" t="n">
        <v>300</v>
      </c>
      <c r="J7" s="35" t="n">
        <v>198</v>
      </c>
    </row>
    <row r="8" s="43" customFormat="true" ht="11.5" hidden="false" customHeight="true" outlineLevel="0" collapsed="false">
      <c r="A8" s="36" t="n">
        <v>0</v>
      </c>
      <c r="B8" s="37"/>
      <c r="C8" s="38" t="n">
        <v>18</v>
      </c>
      <c r="D8" s="39" t="n">
        <v>8</v>
      </c>
      <c r="E8" s="40" t="n">
        <v>10</v>
      </c>
      <c r="F8" s="41" t="n">
        <v>50</v>
      </c>
      <c r="G8" s="37"/>
      <c r="H8" s="38" t="n">
        <v>97</v>
      </c>
      <c r="I8" s="39" t="n">
        <v>60</v>
      </c>
      <c r="J8" s="42" t="n">
        <v>37</v>
      </c>
    </row>
    <row r="9" s="43" customFormat="true" ht="11.5" hidden="false" customHeight="true" outlineLevel="0" collapsed="false">
      <c r="A9" s="36" t="n">
        <v>1</v>
      </c>
      <c r="B9" s="37"/>
      <c r="C9" s="38" t="n">
        <v>25</v>
      </c>
      <c r="D9" s="39" t="n">
        <v>13</v>
      </c>
      <c r="E9" s="40" t="n">
        <v>12</v>
      </c>
      <c r="F9" s="41" t="n">
        <v>51</v>
      </c>
      <c r="G9" s="37"/>
      <c r="H9" s="38" t="n">
        <v>101</v>
      </c>
      <c r="I9" s="39" t="n">
        <v>63</v>
      </c>
      <c r="J9" s="42" t="n">
        <v>38</v>
      </c>
    </row>
    <row r="10" s="43" customFormat="true" ht="11.5" hidden="false" customHeight="true" outlineLevel="0" collapsed="false">
      <c r="A10" s="36" t="n">
        <v>2</v>
      </c>
      <c r="B10" s="37"/>
      <c r="C10" s="38" t="n">
        <v>36</v>
      </c>
      <c r="D10" s="39" t="n">
        <v>19</v>
      </c>
      <c r="E10" s="40" t="n">
        <v>17</v>
      </c>
      <c r="F10" s="41" t="n">
        <v>52</v>
      </c>
      <c r="G10" s="37"/>
      <c r="H10" s="38" t="n">
        <v>102</v>
      </c>
      <c r="I10" s="39" t="n">
        <v>59</v>
      </c>
      <c r="J10" s="42" t="n">
        <v>43</v>
      </c>
    </row>
    <row r="11" s="43" customFormat="true" ht="11.5" hidden="false" customHeight="true" outlineLevel="0" collapsed="false">
      <c r="A11" s="36" t="n">
        <v>3</v>
      </c>
      <c r="B11" s="37"/>
      <c r="C11" s="38" t="n">
        <v>32</v>
      </c>
      <c r="D11" s="39" t="n">
        <v>17</v>
      </c>
      <c r="E11" s="40" t="n">
        <v>15</v>
      </c>
      <c r="F11" s="41" t="n">
        <v>53</v>
      </c>
      <c r="G11" s="37"/>
      <c r="H11" s="38" t="n">
        <v>115</v>
      </c>
      <c r="I11" s="39" t="n">
        <v>73</v>
      </c>
      <c r="J11" s="42" t="n">
        <v>42</v>
      </c>
    </row>
    <row r="12" s="43" customFormat="true" ht="11.5" hidden="false" customHeight="true" outlineLevel="0" collapsed="false">
      <c r="A12" s="36" t="n">
        <v>4</v>
      </c>
      <c r="B12" s="37"/>
      <c r="C12" s="38" t="n">
        <v>34</v>
      </c>
      <c r="D12" s="39" t="n">
        <v>20</v>
      </c>
      <c r="E12" s="40" t="n">
        <v>14</v>
      </c>
      <c r="F12" s="41" t="n">
        <v>54</v>
      </c>
      <c r="G12" s="37"/>
      <c r="H12" s="38" t="n">
        <v>83</v>
      </c>
      <c r="I12" s="39" t="n">
        <v>45</v>
      </c>
      <c r="J12" s="42" t="n">
        <v>3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210</v>
      </c>
      <c r="D14" s="32" t="n">
        <v>109</v>
      </c>
      <c r="E14" s="33" t="n">
        <v>101</v>
      </c>
      <c r="F14" s="34" t="s">
        <v>11</v>
      </c>
      <c r="G14" s="30" t="n">
        <v>1</v>
      </c>
      <c r="H14" s="31" t="n">
        <v>519</v>
      </c>
      <c r="I14" s="32" t="n">
        <v>275</v>
      </c>
      <c r="J14" s="35" t="n">
        <v>244</v>
      </c>
    </row>
    <row r="15" s="43" customFormat="true" ht="11.5" hidden="false" customHeight="true" outlineLevel="0" collapsed="false">
      <c r="A15" s="36" t="n">
        <v>5</v>
      </c>
      <c r="B15" s="37"/>
      <c r="C15" s="38" t="n">
        <v>37</v>
      </c>
      <c r="D15" s="39" t="n">
        <v>20</v>
      </c>
      <c r="E15" s="40" t="n">
        <v>17</v>
      </c>
      <c r="F15" s="41" t="n">
        <v>55</v>
      </c>
      <c r="G15" s="37"/>
      <c r="H15" s="38" t="n">
        <v>93</v>
      </c>
      <c r="I15" s="39" t="n">
        <v>47</v>
      </c>
      <c r="J15" s="42" t="n">
        <v>46</v>
      </c>
    </row>
    <row r="16" s="43" customFormat="true" ht="11.5" hidden="false" customHeight="true" outlineLevel="0" collapsed="false">
      <c r="A16" s="36" t="n">
        <v>6</v>
      </c>
      <c r="B16" s="37"/>
      <c r="C16" s="38" t="n">
        <v>48</v>
      </c>
      <c r="D16" s="39" t="n">
        <v>24</v>
      </c>
      <c r="E16" s="40" t="n">
        <v>24</v>
      </c>
      <c r="F16" s="41" t="n">
        <v>56</v>
      </c>
      <c r="G16" s="37"/>
      <c r="H16" s="38" t="n">
        <v>113</v>
      </c>
      <c r="I16" s="39" t="n">
        <v>65</v>
      </c>
      <c r="J16" s="42" t="n">
        <v>48</v>
      </c>
    </row>
    <row r="17" s="43" customFormat="true" ht="11.5" hidden="false" customHeight="true" outlineLevel="0" collapsed="false">
      <c r="A17" s="36" t="n">
        <v>7</v>
      </c>
      <c r="B17" s="37"/>
      <c r="C17" s="38" t="n">
        <v>50</v>
      </c>
      <c r="D17" s="39" t="n">
        <v>28</v>
      </c>
      <c r="E17" s="40" t="n">
        <v>22</v>
      </c>
      <c r="F17" s="41" t="n">
        <v>57</v>
      </c>
      <c r="G17" s="37"/>
      <c r="H17" s="38" t="n">
        <v>83</v>
      </c>
      <c r="I17" s="39" t="n">
        <v>45</v>
      </c>
      <c r="J17" s="42" t="n">
        <v>38</v>
      </c>
    </row>
    <row r="18" s="43" customFormat="true" ht="11.5" hidden="false" customHeight="true" outlineLevel="0" collapsed="false">
      <c r="A18" s="36" t="n">
        <v>8</v>
      </c>
      <c r="B18" s="37"/>
      <c r="C18" s="38" t="n">
        <v>40</v>
      </c>
      <c r="D18" s="39" t="n">
        <v>20</v>
      </c>
      <c r="E18" s="40" t="n">
        <v>20</v>
      </c>
      <c r="F18" s="41" t="n">
        <v>58</v>
      </c>
      <c r="G18" s="37"/>
      <c r="H18" s="38" t="n">
        <v>115</v>
      </c>
      <c r="I18" s="39" t="n">
        <v>60</v>
      </c>
      <c r="J18" s="42" t="n">
        <v>55</v>
      </c>
    </row>
    <row r="19" s="43" customFormat="true" ht="11.5" hidden="false" customHeight="true" outlineLevel="0" collapsed="false">
      <c r="A19" s="36" t="n">
        <v>9</v>
      </c>
      <c r="B19" s="37"/>
      <c r="C19" s="38" t="n">
        <v>35</v>
      </c>
      <c r="D19" s="39" t="n">
        <v>17</v>
      </c>
      <c r="E19" s="40" t="n">
        <v>18</v>
      </c>
      <c r="F19" s="41" t="n">
        <v>59</v>
      </c>
      <c r="G19" s="37"/>
      <c r="H19" s="38" t="n">
        <v>115</v>
      </c>
      <c r="I19" s="39" t="n">
        <v>58</v>
      </c>
      <c r="J19" s="42" t="n">
        <v>5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272</v>
      </c>
      <c r="D21" s="32" t="n">
        <v>147</v>
      </c>
      <c r="E21" s="33" t="n">
        <v>125</v>
      </c>
      <c r="F21" s="34" t="s">
        <v>13</v>
      </c>
      <c r="G21" s="30" t="n">
        <v>1</v>
      </c>
      <c r="H21" s="31" t="n">
        <v>702</v>
      </c>
      <c r="I21" s="32" t="n">
        <v>377</v>
      </c>
      <c r="J21" s="35" t="n">
        <v>325</v>
      </c>
    </row>
    <row r="22" s="43" customFormat="true" ht="11.5" hidden="false" customHeight="true" outlineLevel="0" collapsed="false">
      <c r="A22" s="36" t="n">
        <v>10</v>
      </c>
      <c r="B22" s="37"/>
      <c r="C22" s="38" t="n">
        <v>61</v>
      </c>
      <c r="D22" s="39" t="n">
        <v>29</v>
      </c>
      <c r="E22" s="40" t="n">
        <v>32</v>
      </c>
      <c r="F22" s="41" t="n">
        <v>60</v>
      </c>
      <c r="G22" s="37"/>
      <c r="H22" s="38" t="n">
        <v>128</v>
      </c>
      <c r="I22" s="39" t="n">
        <v>63</v>
      </c>
      <c r="J22" s="42" t="n">
        <v>65</v>
      </c>
    </row>
    <row r="23" s="43" customFormat="true" ht="11.5" hidden="false" customHeight="true" outlineLevel="0" collapsed="false">
      <c r="A23" s="36" t="n">
        <v>11</v>
      </c>
      <c r="B23" s="37"/>
      <c r="C23" s="38" t="n">
        <v>54</v>
      </c>
      <c r="D23" s="39" t="n">
        <v>27</v>
      </c>
      <c r="E23" s="40" t="n">
        <v>27</v>
      </c>
      <c r="F23" s="41" t="n">
        <v>61</v>
      </c>
      <c r="G23" s="37"/>
      <c r="H23" s="38" t="n">
        <v>155</v>
      </c>
      <c r="I23" s="39" t="n">
        <v>87</v>
      </c>
      <c r="J23" s="42" t="n">
        <v>68</v>
      </c>
    </row>
    <row r="24" s="43" customFormat="true" ht="11.5" hidden="false" customHeight="true" outlineLevel="0" collapsed="false">
      <c r="A24" s="36" t="n">
        <v>12</v>
      </c>
      <c r="B24" s="37"/>
      <c r="C24" s="38" t="n">
        <v>46</v>
      </c>
      <c r="D24" s="39" t="n">
        <v>29</v>
      </c>
      <c r="E24" s="40" t="n">
        <v>17</v>
      </c>
      <c r="F24" s="41" t="n">
        <v>62</v>
      </c>
      <c r="G24" s="37"/>
      <c r="H24" s="38" t="n">
        <v>116</v>
      </c>
      <c r="I24" s="39" t="n">
        <v>69</v>
      </c>
      <c r="J24" s="42" t="n">
        <v>47</v>
      </c>
    </row>
    <row r="25" s="43" customFormat="true" ht="11.5" hidden="false" customHeight="true" outlineLevel="0" collapsed="false">
      <c r="A25" s="36" t="n">
        <v>13</v>
      </c>
      <c r="B25" s="37"/>
      <c r="C25" s="38" t="n">
        <v>61</v>
      </c>
      <c r="D25" s="39" t="n">
        <v>36</v>
      </c>
      <c r="E25" s="40" t="n">
        <v>25</v>
      </c>
      <c r="F25" s="41" t="n">
        <v>63</v>
      </c>
      <c r="G25" s="37"/>
      <c r="H25" s="38" t="n">
        <v>156</v>
      </c>
      <c r="I25" s="39" t="n">
        <v>76</v>
      </c>
      <c r="J25" s="42" t="n">
        <v>80</v>
      </c>
    </row>
    <row r="26" s="43" customFormat="true" ht="11.5" hidden="false" customHeight="true" outlineLevel="0" collapsed="false">
      <c r="A26" s="36" t="n">
        <v>14</v>
      </c>
      <c r="B26" s="37"/>
      <c r="C26" s="38" t="n">
        <v>50</v>
      </c>
      <c r="D26" s="39" t="n">
        <v>26</v>
      </c>
      <c r="E26" s="40" t="n">
        <v>24</v>
      </c>
      <c r="F26" s="41" t="n">
        <v>64</v>
      </c>
      <c r="G26" s="37"/>
      <c r="H26" s="38" t="n">
        <v>147</v>
      </c>
      <c r="I26" s="39" t="n">
        <v>82</v>
      </c>
      <c r="J26" s="42" t="n">
        <v>6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246</v>
      </c>
      <c r="D28" s="32" t="n">
        <v>120</v>
      </c>
      <c r="E28" s="33" t="n">
        <v>126</v>
      </c>
      <c r="F28" s="34" t="s">
        <v>15</v>
      </c>
      <c r="G28" s="30" t="n">
        <v>1</v>
      </c>
      <c r="H28" s="31" t="n">
        <v>747</v>
      </c>
      <c r="I28" s="32" t="n">
        <v>371</v>
      </c>
      <c r="J28" s="35" t="n">
        <v>376</v>
      </c>
    </row>
    <row r="29" s="43" customFormat="true" ht="11.5" hidden="false" customHeight="true" outlineLevel="0" collapsed="false">
      <c r="A29" s="36" t="n">
        <v>15</v>
      </c>
      <c r="B29" s="37"/>
      <c r="C29" s="38" t="n">
        <v>47</v>
      </c>
      <c r="D29" s="39" t="n">
        <v>29</v>
      </c>
      <c r="E29" s="40" t="n">
        <v>18</v>
      </c>
      <c r="F29" s="41" t="n">
        <v>65</v>
      </c>
      <c r="G29" s="37"/>
      <c r="H29" s="38" t="n">
        <v>147</v>
      </c>
      <c r="I29" s="39" t="n">
        <v>65</v>
      </c>
      <c r="J29" s="42" t="n">
        <v>82</v>
      </c>
    </row>
    <row r="30" s="43" customFormat="true" ht="11.5" hidden="false" customHeight="true" outlineLevel="0" collapsed="false">
      <c r="A30" s="36" t="n">
        <v>16</v>
      </c>
      <c r="B30" s="37"/>
      <c r="C30" s="38" t="n">
        <v>58</v>
      </c>
      <c r="D30" s="39" t="n">
        <v>26</v>
      </c>
      <c r="E30" s="40" t="n">
        <v>32</v>
      </c>
      <c r="F30" s="41" t="n">
        <v>66</v>
      </c>
      <c r="G30" s="37"/>
      <c r="H30" s="38" t="n">
        <v>131</v>
      </c>
      <c r="I30" s="39" t="n">
        <v>62</v>
      </c>
      <c r="J30" s="42" t="n">
        <v>69</v>
      </c>
    </row>
    <row r="31" s="43" customFormat="true" ht="11.5" hidden="false" customHeight="true" outlineLevel="0" collapsed="false">
      <c r="A31" s="36" t="n">
        <v>17</v>
      </c>
      <c r="B31" s="37"/>
      <c r="C31" s="38" t="n">
        <v>48</v>
      </c>
      <c r="D31" s="39" t="n">
        <v>16</v>
      </c>
      <c r="E31" s="40" t="n">
        <v>32</v>
      </c>
      <c r="F31" s="41" t="n">
        <v>67</v>
      </c>
      <c r="G31" s="37"/>
      <c r="H31" s="38" t="n">
        <v>157</v>
      </c>
      <c r="I31" s="39" t="n">
        <v>86</v>
      </c>
      <c r="J31" s="42" t="n">
        <v>71</v>
      </c>
    </row>
    <row r="32" s="43" customFormat="true" ht="11.5" hidden="false" customHeight="true" outlineLevel="0" collapsed="false">
      <c r="A32" s="36" t="n">
        <v>18</v>
      </c>
      <c r="B32" s="37"/>
      <c r="C32" s="38" t="n">
        <v>52</v>
      </c>
      <c r="D32" s="39" t="n">
        <v>28</v>
      </c>
      <c r="E32" s="40" t="n">
        <v>24</v>
      </c>
      <c r="F32" s="41" t="n">
        <v>68</v>
      </c>
      <c r="G32" s="37"/>
      <c r="H32" s="38" t="n">
        <v>141</v>
      </c>
      <c r="I32" s="39" t="n">
        <v>81</v>
      </c>
      <c r="J32" s="42" t="n">
        <v>60</v>
      </c>
    </row>
    <row r="33" s="43" customFormat="true" ht="11.5" hidden="false" customHeight="true" outlineLevel="0" collapsed="false">
      <c r="A33" s="36" t="n">
        <v>19</v>
      </c>
      <c r="B33" s="37"/>
      <c r="C33" s="38" t="n">
        <v>41</v>
      </c>
      <c r="D33" s="39" t="n">
        <v>21</v>
      </c>
      <c r="E33" s="40" t="n">
        <v>20</v>
      </c>
      <c r="F33" s="41" t="n">
        <v>69</v>
      </c>
      <c r="G33" s="37"/>
      <c r="H33" s="38" t="n">
        <v>171</v>
      </c>
      <c r="I33" s="39" t="n">
        <v>77</v>
      </c>
      <c r="J33" s="42" t="n">
        <v>9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131</v>
      </c>
      <c r="D35" s="32" t="n">
        <v>65</v>
      </c>
      <c r="E35" s="33" t="n">
        <v>66</v>
      </c>
      <c r="F35" s="34" t="s">
        <v>17</v>
      </c>
      <c r="G35" s="30" t="n">
        <v>1</v>
      </c>
      <c r="H35" s="31" t="n">
        <v>877</v>
      </c>
      <c r="I35" s="32" t="n">
        <v>463</v>
      </c>
      <c r="J35" s="35" t="n">
        <v>414</v>
      </c>
    </row>
    <row r="36" s="43" customFormat="true" ht="11.5" hidden="false" customHeight="true" outlineLevel="0" collapsed="false">
      <c r="A36" s="36" t="n">
        <v>20</v>
      </c>
      <c r="B36" s="37"/>
      <c r="C36" s="38" t="n">
        <v>35</v>
      </c>
      <c r="D36" s="39" t="n">
        <v>20</v>
      </c>
      <c r="E36" s="40" t="n">
        <v>15</v>
      </c>
      <c r="F36" s="41" t="n">
        <v>70</v>
      </c>
      <c r="G36" s="37"/>
      <c r="H36" s="38" t="n">
        <v>174</v>
      </c>
      <c r="I36" s="39" t="n">
        <v>91</v>
      </c>
      <c r="J36" s="42" t="n">
        <v>83</v>
      </c>
    </row>
    <row r="37" s="43" customFormat="true" ht="11.5" hidden="false" customHeight="true" outlineLevel="0" collapsed="false">
      <c r="A37" s="36" t="n">
        <v>21</v>
      </c>
      <c r="B37" s="37"/>
      <c r="C37" s="38" t="n">
        <v>46</v>
      </c>
      <c r="D37" s="39" t="n">
        <v>24</v>
      </c>
      <c r="E37" s="40" t="n">
        <v>22</v>
      </c>
      <c r="F37" s="41" t="n">
        <v>71</v>
      </c>
      <c r="G37" s="37"/>
      <c r="H37" s="38" t="n">
        <v>189</v>
      </c>
      <c r="I37" s="39" t="n">
        <v>96</v>
      </c>
      <c r="J37" s="42" t="n">
        <v>93</v>
      </c>
    </row>
    <row r="38" s="43" customFormat="true" ht="11.5" hidden="false" customHeight="true" outlineLevel="0" collapsed="false">
      <c r="A38" s="36" t="n">
        <v>22</v>
      </c>
      <c r="B38" s="37"/>
      <c r="C38" s="38" t="n">
        <v>12</v>
      </c>
      <c r="D38" s="39" t="n">
        <v>2</v>
      </c>
      <c r="E38" s="40" t="n">
        <v>10</v>
      </c>
      <c r="F38" s="41" t="n">
        <v>72</v>
      </c>
      <c r="G38" s="37"/>
      <c r="H38" s="38" t="n">
        <v>153</v>
      </c>
      <c r="I38" s="39" t="n">
        <v>81</v>
      </c>
      <c r="J38" s="42" t="n">
        <v>72</v>
      </c>
    </row>
    <row r="39" s="43" customFormat="true" ht="11.5" hidden="false" customHeight="true" outlineLevel="0" collapsed="false">
      <c r="A39" s="36" t="n">
        <v>23</v>
      </c>
      <c r="B39" s="37"/>
      <c r="C39" s="38" t="n">
        <v>17</v>
      </c>
      <c r="D39" s="39" t="n">
        <v>10</v>
      </c>
      <c r="E39" s="40" t="n">
        <v>7</v>
      </c>
      <c r="F39" s="41" t="n">
        <v>73</v>
      </c>
      <c r="G39" s="37"/>
      <c r="H39" s="38" t="n">
        <v>177</v>
      </c>
      <c r="I39" s="39" t="n">
        <v>96</v>
      </c>
      <c r="J39" s="42" t="n">
        <v>81</v>
      </c>
    </row>
    <row r="40" s="43" customFormat="true" ht="11.5" hidden="false" customHeight="true" outlineLevel="0" collapsed="false">
      <c r="A40" s="36" t="n">
        <v>24</v>
      </c>
      <c r="B40" s="37"/>
      <c r="C40" s="38" t="n">
        <v>21</v>
      </c>
      <c r="D40" s="39" t="n">
        <v>9</v>
      </c>
      <c r="E40" s="40" t="n">
        <v>12</v>
      </c>
      <c r="F40" s="41" t="n">
        <v>74</v>
      </c>
      <c r="G40" s="37"/>
      <c r="H40" s="38" t="n">
        <v>184</v>
      </c>
      <c r="I40" s="39" t="n">
        <v>99</v>
      </c>
      <c r="J40" s="42" t="n">
        <v>8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182</v>
      </c>
      <c r="D42" s="32" t="n">
        <v>101</v>
      </c>
      <c r="E42" s="33" t="n">
        <v>81</v>
      </c>
      <c r="F42" s="34" t="s">
        <v>19</v>
      </c>
      <c r="G42" s="30" t="n">
        <v>1</v>
      </c>
      <c r="H42" s="31" t="n">
        <v>634</v>
      </c>
      <c r="I42" s="32" t="n">
        <v>293</v>
      </c>
      <c r="J42" s="35" t="n">
        <v>341</v>
      </c>
    </row>
    <row r="43" s="43" customFormat="true" ht="11.5" hidden="false" customHeight="true" outlineLevel="0" collapsed="false">
      <c r="A43" s="36" t="n">
        <v>25</v>
      </c>
      <c r="B43" s="37"/>
      <c r="C43" s="38" t="n">
        <v>33</v>
      </c>
      <c r="D43" s="39" t="n">
        <v>16</v>
      </c>
      <c r="E43" s="40" t="n">
        <v>17</v>
      </c>
      <c r="F43" s="41" t="n">
        <v>75</v>
      </c>
      <c r="G43" s="37"/>
      <c r="H43" s="38" t="n">
        <v>182</v>
      </c>
      <c r="I43" s="39" t="n">
        <v>90</v>
      </c>
      <c r="J43" s="42" t="n">
        <v>92</v>
      </c>
    </row>
    <row r="44" s="43" customFormat="true" ht="11.5" hidden="false" customHeight="true" outlineLevel="0" collapsed="false">
      <c r="A44" s="36" t="n">
        <v>26</v>
      </c>
      <c r="B44" s="37"/>
      <c r="C44" s="38" t="n">
        <v>31</v>
      </c>
      <c r="D44" s="39" t="n">
        <v>14</v>
      </c>
      <c r="E44" s="40" t="n">
        <v>17</v>
      </c>
      <c r="F44" s="41" t="n">
        <v>76</v>
      </c>
      <c r="G44" s="37"/>
      <c r="H44" s="38" t="n">
        <v>112</v>
      </c>
      <c r="I44" s="39" t="n">
        <v>49</v>
      </c>
      <c r="J44" s="42" t="n">
        <v>63</v>
      </c>
    </row>
    <row r="45" s="43" customFormat="true" ht="11.5" hidden="false" customHeight="true" outlineLevel="0" collapsed="false">
      <c r="A45" s="36" t="n">
        <v>27</v>
      </c>
      <c r="B45" s="37"/>
      <c r="C45" s="38" t="n">
        <v>37</v>
      </c>
      <c r="D45" s="39" t="n">
        <v>25</v>
      </c>
      <c r="E45" s="40" t="n">
        <v>12</v>
      </c>
      <c r="F45" s="41" t="n">
        <v>77</v>
      </c>
      <c r="G45" s="37"/>
      <c r="H45" s="38" t="n">
        <v>105</v>
      </c>
      <c r="I45" s="39" t="n">
        <v>42</v>
      </c>
      <c r="J45" s="42" t="n">
        <v>63</v>
      </c>
    </row>
    <row r="46" s="43" customFormat="true" ht="11.5" hidden="false" customHeight="true" outlineLevel="0" collapsed="false">
      <c r="A46" s="36" t="n">
        <v>28</v>
      </c>
      <c r="B46" s="37"/>
      <c r="C46" s="38" t="n">
        <v>38</v>
      </c>
      <c r="D46" s="39" t="n">
        <v>25</v>
      </c>
      <c r="E46" s="40" t="n">
        <v>13</v>
      </c>
      <c r="F46" s="41" t="n">
        <v>78</v>
      </c>
      <c r="G46" s="37"/>
      <c r="H46" s="38" t="n">
        <v>105</v>
      </c>
      <c r="I46" s="39" t="n">
        <v>52</v>
      </c>
      <c r="J46" s="42" t="n">
        <v>53</v>
      </c>
    </row>
    <row r="47" s="43" customFormat="true" ht="11.5" hidden="false" customHeight="true" outlineLevel="0" collapsed="false">
      <c r="A47" s="36" t="n">
        <v>29</v>
      </c>
      <c r="B47" s="37"/>
      <c r="C47" s="38" t="n">
        <v>43</v>
      </c>
      <c r="D47" s="39" t="n">
        <v>21</v>
      </c>
      <c r="E47" s="40" t="n">
        <v>22</v>
      </c>
      <c r="F47" s="41" t="n">
        <v>79</v>
      </c>
      <c r="G47" s="37"/>
      <c r="H47" s="38" t="n">
        <v>130</v>
      </c>
      <c r="I47" s="39" t="n">
        <v>60</v>
      </c>
      <c r="J47" s="42" t="n">
        <v>7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226</v>
      </c>
      <c r="D49" s="32" t="n">
        <v>121</v>
      </c>
      <c r="E49" s="33" t="n">
        <v>105</v>
      </c>
      <c r="F49" s="34" t="s">
        <v>21</v>
      </c>
      <c r="G49" s="30" t="n">
        <v>1</v>
      </c>
      <c r="H49" s="31" t="n">
        <v>601</v>
      </c>
      <c r="I49" s="32" t="n">
        <v>241</v>
      </c>
      <c r="J49" s="35" t="n">
        <v>360</v>
      </c>
    </row>
    <row r="50" s="43" customFormat="true" ht="11.5" hidden="false" customHeight="true" outlineLevel="0" collapsed="false">
      <c r="A50" s="36" t="n">
        <v>30</v>
      </c>
      <c r="B50" s="37"/>
      <c r="C50" s="38" t="n">
        <v>45</v>
      </c>
      <c r="D50" s="39" t="n">
        <v>21</v>
      </c>
      <c r="E50" s="40" t="n">
        <v>24</v>
      </c>
      <c r="F50" s="41" t="n">
        <v>80</v>
      </c>
      <c r="G50" s="37"/>
      <c r="H50" s="38" t="n">
        <v>114</v>
      </c>
      <c r="I50" s="39" t="n">
        <v>39</v>
      </c>
      <c r="J50" s="42" t="n">
        <v>75</v>
      </c>
    </row>
    <row r="51" s="43" customFormat="true" ht="11.5" hidden="false" customHeight="true" outlineLevel="0" collapsed="false">
      <c r="A51" s="36" t="n">
        <v>31</v>
      </c>
      <c r="B51" s="37"/>
      <c r="C51" s="38" t="n">
        <v>35</v>
      </c>
      <c r="D51" s="39" t="n">
        <v>20</v>
      </c>
      <c r="E51" s="40" t="n">
        <v>15</v>
      </c>
      <c r="F51" s="41" t="n">
        <v>81</v>
      </c>
      <c r="G51" s="37"/>
      <c r="H51" s="38" t="n">
        <v>139</v>
      </c>
      <c r="I51" s="39" t="n">
        <v>55</v>
      </c>
      <c r="J51" s="42" t="n">
        <v>84</v>
      </c>
    </row>
    <row r="52" s="43" customFormat="true" ht="11.5" hidden="false" customHeight="true" outlineLevel="0" collapsed="false">
      <c r="A52" s="36" t="n">
        <v>32</v>
      </c>
      <c r="B52" s="37"/>
      <c r="C52" s="38" t="n">
        <v>43</v>
      </c>
      <c r="D52" s="39" t="n">
        <v>24</v>
      </c>
      <c r="E52" s="40" t="n">
        <v>19</v>
      </c>
      <c r="F52" s="41" t="n">
        <v>82</v>
      </c>
      <c r="G52" s="37"/>
      <c r="H52" s="38" t="n">
        <v>114</v>
      </c>
      <c r="I52" s="39" t="n">
        <v>54</v>
      </c>
      <c r="J52" s="42" t="n">
        <v>60</v>
      </c>
    </row>
    <row r="53" s="43" customFormat="true" ht="11.5" hidden="false" customHeight="true" outlineLevel="0" collapsed="false">
      <c r="A53" s="36" t="n">
        <v>33</v>
      </c>
      <c r="B53" s="37"/>
      <c r="C53" s="38" t="n">
        <v>48</v>
      </c>
      <c r="D53" s="39" t="n">
        <v>29</v>
      </c>
      <c r="E53" s="40" t="n">
        <v>19</v>
      </c>
      <c r="F53" s="41" t="n">
        <v>83</v>
      </c>
      <c r="G53" s="37"/>
      <c r="H53" s="38" t="n">
        <v>114</v>
      </c>
      <c r="I53" s="39" t="n">
        <v>46</v>
      </c>
      <c r="J53" s="42" t="n">
        <v>68</v>
      </c>
    </row>
    <row r="54" s="43" customFormat="true" ht="11.5" hidden="false" customHeight="true" outlineLevel="0" collapsed="false">
      <c r="A54" s="36" t="n">
        <v>34</v>
      </c>
      <c r="B54" s="37"/>
      <c r="C54" s="38" t="n">
        <v>55</v>
      </c>
      <c r="D54" s="39" t="n">
        <v>27</v>
      </c>
      <c r="E54" s="40" t="n">
        <v>28</v>
      </c>
      <c r="F54" s="41" t="n">
        <v>84</v>
      </c>
      <c r="G54" s="37"/>
      <c r="H54" s="38" t="n">
        <v>120</v>
      </c>
      <c r="I54" s="39" t="n">
        <v>47</v>
      </c>
      <c r="J54" s="42" t="n">
        <v>7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308</v>
      </c>
      <c r="D56" s="32" t="n">
        <v>173</v>
      </c>
      <c r="E56" s="33" t="n">
        <v>135</v>
      </c>
      <c r="F56" s="34" t="s">
        <v>23</v>
      </c>
      <c r="G56" s="30" t="n">
        <v>1</v>
      </c>
      <c r="H56" s="31" t="n">
        <v>517</v>
      </c>
      <c r="I56" s="32" t="n">
        <v>172</v>
      </c>
      <c r="J56" s="35" t="n">
        <v>345</v>
      </c>
    </row>
    <row r="57" s="43" customFormat="true" ht="11.5" hidden="false" customHeight="true" outlineLevel="0" collapsed="false">
      <c r="A57" s="36" t="n">
        <v>35</v>
      </c>
      <c r="B57" s="37"/>
      <c r="C57" s="38" t="n">
        <v>54</v>
      </c>
      <c r="D57" s="39" t="n">
        <v>32</v>
      </c>
      <c r="E57" s="40" t="n">
        <v>22</v>
      </c>
      <c r="F57" s="41" t="n">
        <v>85</v>
      </c>
      <c r="G57" s="37"/>
      <c r="H57" s="38" t="n">
        <v>128</v>
      </c>
      <c r="I57" s="39" t="n">
        <v>58</v>
      </c>
      <c r="J57" s="42" t="n">
        <v>70</v>
      </c>
    </row>
    <row r="58" s="43" customFormat="true" ht="11.5" hidden="false" customHeight="true" outlineLevel="0" collapsed="false">
      <c r="A58" s="36" t="n">
        <v>36</v>
      </c>
      <c r="B58" s="37"/>
      <c r="C58" s="38" t="n">
        <v>64</v>
      </c>
      <c r="D58" s="39" t="n">
        <v>35</v>
      </c>
      <c r="E58" s="40" t="n">
        <v>29</v>
      </c>
      <c r="F58" s="41" t="n">
        <v>86</v>
      </c>
      <c r="G58" s="37"/>
      <c r="H58" s="38" t="n">
        <v>97</v>
      </c>
      <c r="I58" s="39" t="n">
        <v>27</v>
      </c>
      <c r="J58" s="42" t="n">
        <v>70</v>
      </c>
    </row>
    <row r="59" s="43" customFormat="true" ht="11.5" hidden="false" customHeight="true" outlineLevel="0" collapsed="false">
      <c r="A59" s="36" t="n">
        <v>37</v>
      </c>
      <c r="B59" s="37"/>
      <c r="C59" s="38" t="n">
        <v>59</v>
      </c>
      <c r="D59" s="39" t="n">
        <v>31</v>
      </c>
      <c r="E59" s="40" t="n">
        <v>28</v>
      </c>
      <c r="F59" s="41" t="n">
        <v>87</v>
      </c>
      <c r="G59" s="37"/>
      <c r="H59" s="38" t="n">
        <v>106</v>
      </c>
      <c r="I59" s="39" t="n">
        <v>28</v>
      </c>
      <c r="J59" s="42" t="n">
        <v>78</v>
      </c>
    </row>
    <row r="60" s="43" customFormat="true" ht="11.5" hidden="false" customHeight="true" outlineLevel="0" collapsed="false">
      <c r="A60" s="36" t="n">
        <v>38</v>
      </c>
      <c r="B60" s="37"/>
      <c r="C60" s="38" t="n">
        <v>73</v>
      </c>
      <c r="D60" s="39" t="n">
        <v>43</v>
      </c>
      <c r="E60" s="40" t="n">
        <v>30</v>
      </c>
      <c r="F60" s="41" t="n">
        <v>88</v>
      </c>
      <c r="G60" s="37"/>
      <c r="H60" s="38" t="n">
        <v>100</v>
      </c>
      <c r="I60" s="39" t="n">
        <v>32</v>
      </c>
      <c r="J60" s="42" t="n">
        <v>68</v>
      </c>
    </row>
    <row r="61" s="43" customFormat="true" ht="11.5" hidden="false" customHeight="true" outlineLevel="0" collapsed="false">
      <c r="A61" s="36" t="n">
        <v>39</v>
      </c>
      <c r="B61" s="37"/>
      <c r="C61" s="38" t="n">
        <v>58</v>
      </c>
      <c r="D61" s="39" t="n">
        <v>32</v>
      </c>
      <c r="E61" s="40" t="n">
        <v>26</v>
      </c>
      <c r="F61" s="41" t="n">
        <v>89</v>
      </c>
      <c r="G61" s="37"/>
      <c r="H61" s="38" t="n">
        <v>86</v>
      </c>
      <c r="I61" s="39" t="n">
        <v>27</v>
      </c>
      <c r="J61" s="42" t="n">
        <v>5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366</v>
      </c>
      <c r="D63" s="32" t="n">
        <v>212</v>
      </c>
      <c r="E63" s="33" t="n">
        <v>154</v>
      </c>
      <c r="F63" s="34" t="s">
        <v>25</v>
      </c>
      <c r="G63" s="30" t="n">
        <v>1</v>
      </c>
      <c r="H63" s="31" t="n">
        <v>231</v>
      </c>
      <c r="I63" s="32" t="n">
        <v>86</v>
      </c>
      <c r="J63" s="35" t="n">
        <v>145</v>
      </c>
    </row>
    <row r="64" s="43" customFormat="true" ht="11.5" hidden="false" customHeight="true" outlineLevel="0" collapsed="false">
      <c r="A64" s="36" t="n">
        <v>40</v>
      </c>
      <c r="B64" s="37"/>
      <c r="C64" s="38" t="n">
        <v>68</v>
      </c>
      <c r="D64" s="39" t="n">
        <v>48</v>
      </c>
      <c r="E64" s="40" t="n">
        <v>20</v>
      </c>
      <c r="F64" s="41" t="n">
        <v>90</v>
      </c>
      <c r="G64" s="37"/>
      <c r="H64" s="38" t="n">
        <v>70</v>
      </c>
      <c r="I64" s="39" t="n">
        <v>30</v>
      </c>
      <c r="J64" s="42" t="n">
        <v>40</v>
      </c>
    </row>
    <row r="65" s="43" customFormat="true" ht="11.5" hidden="false" customHeight="true" outlineLevel="0" collapsed="false">
      <c r="A65" s="36" t="n">
        <v>41</v>
      </c>
      <c r="B65" s="37"/>
      <c r="C65" s="38" t="n">
        <v>84</v>
      </c>
      <c r="D65" s="39" t="n">
        <v>46</v>
      </c>
      <c r="E65" s="40" t="n">
        <v>38</v>
      </c>
      <c r="F65" s="41" t="n">
        <v>91</v>
      </c>
      <c r="G65" s="37"/>
      <c r="H65" s="38" t="n">
        <v>57</v>
      </c>
      <c r="I65" s="39" t="n">
        <v>23</v>
      </c>
      <c r="J65" s="42" t="n">
        <v>34</v>
      </c>
    </row>
    <row r="66" s="43" customFormat="true" ht="11.5" hidden="false" customHeight="true" outlineLevel="0" collapsed="false">
      <c r="A66" s="36" t="n">
        <v>42</v>
      </c>
      <c r="B66" s="37"/>
      <c r="C66" s="38" t="n">
        <v>81</v>
      </c>
      <c r="D66" s="39" t="n">
        <v>46</v>
      </c>
      <c r="E66" s="40" t="n">
        <v>35</v>
      </c>
      <c r="F66" s="41" t="n">
        <v>92</v>
      </c>
      <c r="G66" s="37"/>
      <c r="H66" s="38" t="n">
        <v>40</v>
      </c>
      <c r="I66" s="39" t="n">
        <v>15</v>
      </c>
      <c r="J66" s="42" t="n">
        <v>25</v>
      </c>
    </row>
    <row r="67" s="43" customFormat="true" ht="11.5" hidden="false" customHeight="true" outlineLevel="0" collapsed="false">
      <c r="A67" s="36" t="n">
        <v>43</v>
      </c>
      <c r="B67" s="37"/>
      <c r="C67" s="38" t="n">
        <v>66</v>
      </c>
      <c r="D67" s="39" t="n">
        <v>33</v>
      </c>
      <c r="E67" s="40" t="n">
        <v>33</v>
      </c>
      <c r="F67" s="41" t="n">
        <v>93</v>
      </c>
      <c r="G67" s="37"/>
      <c r="H67" s="38" t="n">
        <v>36</v>
      </c>
      <c r="I67" s="39" t="n">
        <v>10</v>
      </c>
      <c r="J67" s="42" t="n">
        <v>26</v>
      </c>
    </row>
    <row r="68" s="43" customFormat="true" ht="11.5" hidden="false" customHeight="true" outlineLevel="0" collapsed="false">
      <c r="A68" s="36" t="n">
        <v>44</v>
      </c>
      <c r="B68" s="37"/>
      <c r="C68" s="38" t="n">
        <v>67</v>
      </c>
      <c r="D68" s="39" t="n">
        <v>39</v>
      </c>
      <c r="E68" s="40" t="n">
        <v>28</v>
      </c>
      <c r="F68" s="41" t="n">
        <v>94</v>
      </c>
      <c r="G68" s="37"/>
      <c r="H68" s="38" t="n">
        <v>28</v>
      </c>
      <c r="I68" s="39" t="n">
        <v>8</v>
      </c>
      <c r="J68" s="42" t="n">
        <v>2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393</v>
      </c>
      <c r="D70" s="32" t="n">
        <v>211</v>
      </c>
      <c r="E70" s="33" t="n">
        <v>182</v>
      </c>
      <c r="F70" s="34" t="s">
        <v>27</v>
      </c>
      <c r="G70" s="30" t="n">
        <v>1</v>
      </c>
      <c r="H70" s="31" t="n">
        <v>72</v>
      </c>
      <c r="I70" s="32" t="n">
        <v>15</v>
      </c>
      <c r="J70" s="35" t="n">
        <v>57</v>
      </c>
    </row>
    <row r="71" s="43" customFormat="true" ht="11.5" hidden="false" customHeight="true" outlineLevel="0" collapsed="false">
      <c r="A71" s="36" t="n">
        <v>45</v>
      </c>
      <c r="B71" s="37"/>
      <c r="C71" s="38" t="n">
        <v>74</v>
      </c>
      <c r="D71" s="39" t="n">
        <v>41</v>
      </c>
      <c r="E71" s="40" t="n">
        <v>33</v>
      </c>
      <c r="F71" s="41" t="n">
        <v>95</v>
      </c>
      <c r="G71" s="37"/>
      <c r="H71" s="38" t="n">
        <v>20</v>
      </c>
      <c r="I71" s="39" t="n">
        <v>3</v>
      </c>
      <c r="J71" s="42" t="n">
        <v>17</v>
      </c>
    </row>
    <row r="72" s="43" customFormat="true" ht="11.5" hidden="false" customHeight="true" outlineLevel="0" collapsed="false">
      <c r="A72" s="36" t="n">
        <v>46</v>
      </c>
      <c r="B72" s="37"/>
      <c r="C72" s="38" t="n">
        <v>72</v>
      </c>
      <c r="D72" s="39" t="n">
        <v>38</v>
      </c>
      <c r="E72" s="40" t="n">
        <v>34</v>
      </c>
      <c r="F72" s="41" t="n">
        <v>96</v>
      </c>
      <c r="G72" s="37"/>
      <c r="H72" s="38" t="n">
        <v>20</v>
      </c>
      <c r="I72" s="39" t="n">
        <v>9</v>
      </c>
      <c r="J72" s="42" t="n">
        <v>11</v>
      </c>
    </row>
    <row r="73" s="43" customFormat="true" ht="11.5" hidden="false" customHeight="true" outlineLevel="0" collapsed="false">
      <c r="A73" s="36" t="n">
        <v>47</v>
      </c>
      <c r="B73" s="37"/>
      <c r="C73" s="38" t="n">
        <v>68</v>
      </c>
      <c r="D73" s="39" t="n">
        <v>38</v>
      </c>
      <c r="E73" s="40" t="n">
        <v>30</v>
      </c>
      <c r="F73" s="41" t="n">
        <v>97</v>
      </c>
      <c r="G73" s="37"/>
      <c r="H73" s="38" t="n">
        <v>8</v>
      </c>
      <c r="I73" s="39" t="n">
        <v>0</v>
      </c>
      <c r="J73" s="42" t="n">
        <v>8</v>
      </c>
    </row>
    <row r="74" s="43" customFormat="true" ht="11.5" hidden="false" customHeight="true" outlineLevel="0" collapsed="false">
      <c r="A74" s="36" t="n">
        <v>48</v>
      </c>
      <c r="B74" s="37"/>
      <c r="C74" s="38" t="n">
        <v>96</v>
      </c>
      <c r="D74" s="39" t="n">
        <v>50</v>
      </c>
      <c r="E74" s="40" t="n">
        <v>46</v>
      </c>
      <c r="F74" s="41" t="n">
        <v>98</v>
      </c>
      <c r="G74" s="37"/>
      <c r="H74" s="38" t="n">
        <v>13</v>
      </c>
      <c r="I74" s="39" t="n">
        <v>3</v>
      </c>
      <c r="J74" s="42" t="n">
        <v>10</v>
      </c>
    </row>
    <row r="75" s="43" customFormat="true" ht="11.5" hidden="false" customHeight="true" outlineLevel="0" collapsed="false">
      <c r="A75" s="36" t="n">
        <v>49</v>
      </c>
      <c r="B75" s="37"/>
      <c r="C75" s="38" t="n">
        <v>83</v>
      </c>
      <c r="D75" s="39" t="n">
        <v>44</v>
      </c>
      <c r="E75" s="40" t="n">
        <v>39</v>
      </c>
      <c r="F75" s="41" t="n">
        <v>99</v>
      </c>
      <c r="G75" s="37"/>
      <c r="H75" s="38" t="n">
        <v>11</v>
      </c>
      <c r="I75" s="39" t="n">
        <v>0</v>
      </c>
      <c r="J75" s="42" t="n">
        <v>11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8</v>
      </c>
      <c r="I76" s="112" t="n">
        <v>0</v>
      </c>
      <c r="J76" s="113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22</v>
      </c>
      <c r="I77" s="114" t="n">
        <v>21</v>
      </c>
      <c r="J77" s="115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78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837</v>
      </c>
      <c r="D4" s="12" t="n">
        <v>1425</v>
      </c>
      <c r="E4" s="13" t="n">
        <v>141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977</v>
      </c>
      <c r="D5" s="20" t="n">
        <v>531</v>
      </c>
      <c r="E5" s="20" t="n">
        <v>446</v>
      </c>
      <c r="F5" s="21"/>
      <c r="G5" s="19" t="n">
        <v>1</v>
      </c>
      <c r="H5" s="20" t="n">
        <v>1892</v>
      </c>
      <c r="I5" s="20" t="n">
        <v>911</v>
      </c>
      <c r="J5" s="20" t="n">
        <v>98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50</v>
      </c>
      <c r="D7" s="32" t="n">
        <v>27</v>
      </c>
      <c r="E7" s="33" t="n">
        <v>23</v>
      </c>
      <c r="F7" s="34" t="s">
        <v>9</v>
      </c>
      <c r="G7" s="30" t="n">
        <v>1</v>
      </c>
      <c r="H7" s="31" t="n">
        <v>190</v>
      </c>
      <c r="I7" s="32" t="n">
        <v>95</v>
      </c>
      <c r="J7" s="35" t="n">
        <v>95</v>
      </c>
    </row>
    <row r="8" s="43" customFormat="true" ht="11.5" hidden="false" customHeight="true" outlineLevel="0" collapsed="false">
      <c r="A8" s="36" t="n">
        <v>0</v>
      </c>
      <c r="B8" s="37"/>
      <c r="C8" s="38" t="n">
        <v>8</v>
      </c>
      <c r="D8" s="39" t="n">
        <v>4</v>
      </c>
      <c r="E8" s="40" t="n">
        <v>4</v>
      </c>
      <c r="F8" s="41" t="n">
        <v>50</v>
      </c>
      <c r="G8" s="37"/>
      <c r="H8" s="38" t="n">
        <v>31</v>
      </c>
      <c r="I8" s="39" t="n">
        <v>15</v>
      </c>
      <c r="J8" s="42" t="n">
        <v>16</v>
      </c>
    </row>
    <row r="9" s="43" customFormat="true" ht="11.5" hidden="false" customHeight="true" outlineLevel="0" collapsed="false">
      <c r="A9" s="36" t="n">
        <v>1</v>
      </c>
      <c r="B9" s="37"/>
      <c r="C9" s="38" t="n">
        <v>6</v>
      </c>
      <c r="D9" s="39" t="n">
        <v>2</v>
      </c>
      <c r="E9" s="40" t="n">
        <v>4</v>
      </c>
      <c r="F9" s="41" t="n">
        <v>51</v>
      </c>
      <c r="G9" s="37"/>
      <c r="H9" s="38" t="n">
        <v>40</v>
      </c>
      <c r="I9" s="39" t="n">
        <v>24</v>
      </c>
      <c r="J9" s="42" t="n">
        <v>16</v>
      </c>
    </row>
    <row r="10" s="43" customFormat="true" ht="11.5" hidden="false" customHeight="true" outlineLevel="0" collapsed="false">
      <c r="A10" s="36" t="n">
        <v>2</v>
      </c>
      <c r="B10" s="37"/>
      <c r="C10" s="38" t="n">
        <v>6</v>
      </c>
      <c r="D10" s="39" t="n">
        <v>4</v>
      </c>
      <c r="E10" s="40" t="n">
        <v>2</v>
      </c>
      <c r="F10" s="41" t="n">
        <v>52</v>
      </c>
      <c r="G10" s="37"/>
      <c r="H10" s="38" t="n">
        <v>39</v>
      </c>
      <c r="I10" s="39" t="n">
        <v>17</v>
      </c>
      <c r="J10" s="42" t="n">
        <v>22</v>
      </c>
    </row>
    <row r="11" s="43" customFormat="true" ht="11.5" hidden="false" customHeight="true" outlineLevel="0" collapsed="false">
      <c r="A11" s="36" t="n">
        <v>3</v>
      </c>
      <c r="B11" s="37"/>
      <c r="C11" s="38" t="n">
        <v>17</v>
      </c>
      <c r="D11" s="39" t="n">
        <v>9</v>
      </c>
      <c r="E11" s="40" t="n">
        <v>8</v>
      </c>
      <c r="F11" s="41" t="n">
        <v>53</v>
      </c>
      <c r="G11" s="37"/>
      <c r="H11" s="38" t="n">
        <v>39</v>
      </c>
      <c r="I11" s="39" t="n">
        <v>19</v>
      </c>
      <c r="J11" s="42" t="n">
        <v>20</v>
      </c>
    </row>
    <row r="12" s="43" customFormat="true" ht="11.5" hidden="false" customHeight="true" outlineLevel="0" collapsed="false">
      <c r="A12" s="36" t="n">
        <v>4</v>
      </c>
      <c r="B12" s="37"/>
      <c r="C12" s="38" t="n">
        <v>13</v>
      </c>
      <c r="D12" s="39" t="n">
        <v>8</v>
      </c>
      <c r="E12" s="40" t="n">
        <v>5</v>
      </c>
      <c r="F12" s="41" t="n">
        <v>54</v>
      </c>
      <c r="G12" s="37"/>
      <c r="H12" s="38" t="n">
        <v>41</v>
      </c>
      <c r="I12" s="39" t="n">
        <v>20</v>
      </c>
      <c r="J12" s="42" t="n">
        <v>2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86</v>
      </c>
      <c r="D14" s="32" t="n">
        <v>46</v>
      </c>
      <c r="E14" s="33" t="n">
        <v>40</v>
      </c>
      <c r="F14" s="34" t="s">
        <v>11</v>
      </c>
      <c r="G14" s="30" t="n">
        <v>1</v>
      </c>
      <c r="H14" s="31" t="n">
        <v>156</v>
      </c>
      <c r="I14" s="32" t="n">
        <v>91</v>
      </c>
      <c r="J14" s="35" t="n">
        <v>65</v>
      </c>
    </row>
    <row r="15" s="43" customFormat="true" ht="11.5" hidden="false" customHeight="true" outlineLevel="0" collapsed="false">
      <c r="A15" s="36" t="n">
        <v>5</v>
      </c>
      <c r="B15" s="37"/>
      <c r="C15" s="38" t="n">
        <v>13</v>
      </c>
      <c r="D15" s="39" t="n">
        <v>5</v>
      </c>
      <c r="E15" s="40" t="n">
        <v>8</v>
      </c>
      <c r="F15" s="41" t="n">
        <v>55</v>
      </c>
      <c r="G15" s="37"/>
      <c r="H15" s="38" t="n">
        <v>29</v>
      </c>
      <c r="I15" s="39" t="n">
        <v>17</v>
      </c>
      <c r="J15" s="42" t="n">
        <v>12</v>
      </c>
    </row>
    <row r="16" s="43" customFormat="true" ht="11.5" hidden="false" customHeight="true" outlineLevel="0" collapsed="false">
      <c r="A16" s="36" t="n">
        <v>6</v>
      </c>
      <c r="B16" s="37"/>
      <c r="C16" s="38" t="n">
        <v>19</v>
      </c>
      <c r="D16" s="39" t="n">
        <v>11</v>
      </c>
      <c r="E16" s="40" t="n">
        <v>8</v>
      </c>
      <c r="F16" s="41" t="n">
        <v>56</v>
      </c>
      <c r="G16" s="37"/>
      <c r="H16" s="38" t="n">
        <v>38</v>
      </c>
      <c r="I16" s="39" t="n">
        <v>22</v>
      </c>
      <c r="J16" s="42" t="n">
        <v>16</v>
      </c>
    </row>
    <row r="17" s="43" customFormat="true" ht="11.5" hidden="false" customHeight="true" outlineLevel="0" collapsed="false">
      <c r="A17" s="36" t="n">
        <v>7</v>
      </c>
      <c r="B17" s="37"/>
      <c r="C17" s="38" t="n">
        <v>20</v>
      </c>
      <c r="D17" s="39" t="n">
        <v>12</v>
      </c>
      <c r="E17" s="40" t="n">
        <v>8</v>
      </c>
      <c r="F17" s="41" t="n">
        <v>57</v>
      </c>
      <c r="G17" s="37"/>
      <c r="H17" s="38" t="n">
        <v>25</v>
      </c>
      <c r="I17" s="39" t="n">
        <v>14</v>
      </c>
      <c r="J17" s="42" t="n">
        <v>11</v>
      </c>
    </row>
    <row r="18" s="43" customFormat="true" ht="11.5" hidden="false" customHeight="true" outlineLevel="0" collapsed="false">
      <c r="A18" s="36" t="n">
        <v>8</v>
      </c>
      <c r="B18" s="37"/>
      <c r="C18" s="38" t="n">
        <v>16</v>
      </c>
      <c r="D18" s="39" t="n">
        <v>8</v>
      </c>
      <c r="E18" s="40" t="n">
        <v>8</v>
      </c>
      <c r="F18" s="41" t="n">
        <v>58</v>
      </c>
      <c r="G18" s="37"/>
      <c r="H18" s="38" t="n">
        <v>34</v>
      </c>
      <c r="I18" s="39" t="n">
        <v>22</v>
      </c>
      <c r="J18" s="42" t="n">
        <v>12</v>
      </c>
    </row>
    <row r="19" s="43" customFormat="true" ht="11.5" hidden="false" customHeight="true" outlineLevel="0" collapsed="false">
      <c r="A19" s="36" t="n">
        <v>9</v>
      </c>
      <c r="B19" s="37"/>
      <c r="C19" s="38" t="n">
        <v>18</v>
      </c>
      <c r="D19" s="39" t="n">
        <v>10</v>
      </c>
      <c r="E19" s="40" t="n">
        <v>8</v>
      </c>
      <c r="F19" s="41" t="n">
        <v>59</v>
      </c>
      <c r="G19" s="37"/>
      <c r="H19" s="38" t="n">
        <v>30</v>
      </c>
      <c r="I19" s="39" t="n">
        <v>16</v>
      </c>
      <c r="J19" s="42" t="n">
        <v>1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118</v>
      </c>
      <c r="D21" s="32" t="n">
        <v>61</v>
      </c>
      <c r="E21" s="33" t="n">
        <v>57</v>
      </c>
      <c r="F21" s="34" t="s">
        <v>13</v>
      </c>
      <c r="G21" s="30" t="n">
        <v>1</v>
      </c>
      <c r="H21" s="31" t="n">
        <v>228</v>
      </c>
      <c r="I21" s="32" t="n">
        <v>120</v>
      </c>
      <c r="J21" s="35" t="n">
        <v>108</v>
      </c>
    </row>
    <row r="22" s="43" customFormat="true" ht="11.5" hidden="false" customHeight="true" outlineLevel="0" collapsed="false">
      <c r="A22" s="36" t="n">
        <v>10</v>
      </c>
      <c r="B22" s="37"/>
      <c r="C22" s="38" t="n">
        <v>25</v>
      </c>
      <c r="D22" s="39" t="n">
        <v>10</v>
      </c>
      <c r="E22" s="40" t="n">
        <v>15</v>
      </c>
      <c r="F22" s="41" t="n">
        <v>60</v>
      </c>
      <c r="G22" s="37"/>
      <c r="H22" s="38" t="n">
        <v>43</v>
      </c>
      <c r="I22" s="39" t="n">
        <v>25</v>
      </c>
      <c r="J22" s="42" t="n">
        <v>18</v>
      </c>
    </row>
    <row r="23" s="43" customFormat="true" ht="11.5" hidden="false" customHeight="true" outlineLevel="0" collapsed="false">
      <c r="A23" s="36" t="n">
        <v>11</v>
      </c>
      <c r="B23" s="37"/>
      <c r="C23" s="38" t="n">
        <v>22</v>
      </c>
      <c r="D23" s="39" t="n">
        <v>12</v>
      </c>
      <c r="E23" s="40" t="n">
        <v>10</v>
      </c>
      <c r="F23" s="41" t="n">
        <v>61</v>
      </c>
      <c r="G23" s="37"/>
      <c r="H23" s="38" t="n">
        <v>41</v>
      </c>
      <c r="I23" s="39" t="n">
        <v>17</v>
      </c>
      <c r="J23" s="42" t="n">
        <v>24</v>
      </c>
    </row>
    <row r="24" s="43" customFormat="true" ht="11.5" hidden="false" customHeight="true" outlineLevel="0" collapsed="false">
      <c r="A24" s="36" t="n">
        <v>12</v>
      </c>
      <c r="B24" s="37"/>
      <c r="C24" s="38" t="n">
        <v>21</v>
      </c>
      <c r="D24" s="39" t="n">
        <v>12</v>
      </c>
      <c r="E24" s="40" t="n">
        <v>9</v>
      </c>
      <c r="F24" s="41" t="n">
        <v>62</v>
      </c>
      <c r="G24" s="37"/>
      <c r="H24" s="38" t="n">
        <v>50</v>
      </c>
      <c r="I24" s="39" t="n">
        <v>28</v>
      </c>
      <c r="J24" s="42" t="n">
        <v>22</v>
      </c>
    </row>
    <row r="25" s="43" customFormat="true" ht="11.5" hidden="false" customHeight="true" outlineLevel="0" collapsed="false">
      <c r="A25" s="36" t="n">
        <v>13</v>
      </c>
      <c r="B25" s="37"/>
      <c r="C25" s="38" t="n">
        <v>27</v>
      </c>
      <c r="D25" s="39" t="n">
        <v>13</v>
      </c>
      <c r="E25" s="40" t="n">
        <v>14</v>
      </c>
      <c r="F25" s="41" t="n">
        <v>63</v>
      </c>
      <c r="G25" s="37"/>
      <c r="H25" s="38" t="n">
        <v>46</v>
      </c>
      <c r="I25" s="39" t="n">
        <v>27</v>
      </c>
      <c r="J25" s="42" t="n">
        <v>19</v>
      </c>
    </row>
    <row r="26" s="43" customFormat="true" ht="11.5" hidden="false" customHeight="true" outlineLevel="0" collapsed="false">
      <c r="A26" s="36" t="n">
        <v>14</v>
      </c>
      <c r="B26" s="37"/>
      <c r="C26" s="38" t="n">
        <v>23</v>
      </c>
      <c r="D26" s="39" t="n">
        <v>14</v>
      </c>
      <c r="E26" s="40" t="n">
        <v>9</v>
      </c>
      <c r="F26" s="41" t="n">
        <v>64</v>
      </c>
      <c r="G26" s="37"/>
      <c r="H26" s="38" t="n">
        <v>48</v>
      </c>
      <c r="I26" s="39" t="n">
        <v>23</v>
      </c>
      <c r="J26" s="42" t="n">
        <v>2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120</v>
      </c>
      <c r="D28" s="32" t="n">
        <v>52</v>
      </c>
      <c r="E28" s="33" t="n">
        <v>68</v>
      </c>
      <c r="F28" s="34" t="s">
        <v>15</v>
      </c>
      <c r="G28" s="30" t="n">
        <v>1</v>
      </c>
      <c r="H28" s="31" t="n">
        <v>278</v>
      </c>
      <c r="I28" s="32" t="n">
        <v>131</v>
      </c>
      <c r="J28" s="35" t="n">
        <v>147</v>
      </c>
    </row>
    <row r="29" s="43" customFormat="true" ht="11.5" hidden="false" customHeight="true" outlineLevel="0" collapsed="false">
      <c r="A29" s="36" t="n">
        <v>15</v>
      </c>
      <c r="B29" s="37"/>
      <c r="C29" s="38" t="n">
        <v>32</v>
      </c>
      <c r="D29" s="39" t="n">
        <v>15</v>
      </c>
      <c r="E29" s="40" t="n">
        <v>17</v>
      </c>
      <c r="F29" s="41" t="n">
        <v>65</v>
      </c>
      <c r="G29" s="37"/>
      <c r="H29" s="38" t="n">
        <v>47</v>
      </c>
      <c r="I29" s="39" t="n">
        <v>22</v>
      </c>
      <c r="J29" s="42" t="n">
        <v>25</v>
      </c>
    </row>
    <row r="30" s="43" customFormat="true" ht="11.5" hidden="false" customHeight="true" outlineLevel="0" collapsed="false">
      <c r="A30" s="36" t="n">
        <v>16</v>
      </c>
      <c r="B30" s="37"/>
      <c r="C30" s="38" t="n">
        <v>21</v>
      </c>
      <c r="D30" s="39" t="n">
        <v>9</v>
      </c>
      <c r="E30" s="40" t="n">
        <v>12</v>
      </c>
      <c r="F30" s="41" t="n">
        <v>66</v>
      </c>
      <c r="G30" s="37"/>
      <c r="H30" s="38" t="n">
        <v>54</v>
      </c>
      <c r="I30" s="39" t="n">
        <v>21</v>
      </c>
      <c r="J30" s="42" t="n">
        <v>33</v>
      </c>
    </row>
    <row r="31" s="43" customFormat="true" ht="11.5" hidden="false" customHeight="true" outlineLevel="0" collapsed="false">
      <c r="A31" s="36" t="n">
        <v>17</v>
      </c>
      <c r="B31" s="37"/>
      <c r="C31" s="38" t="n">
        <v>31</v>
      </c>
      <c r="D31" s="39" t="n">
        <v>14</v>
      </c>
      <c r="E31" s="40" t="n">
        <v>17</v>
      </c>
      <c r="F31" s="41" t="n">
        <v>67</v>
      </c>
      <c r="G31" s="37"/>
      <c r="H31" s="38" t="n">
        <v>67</v>
      </c>
      <c r="I31" s="39" t="n">
        <v>37</v>
      </c>
      <c r="J31" s="42" t="n">
        <v>30</v>
      </c>
    </row>
    <row r="32" s="43" customFormat="true" ht="11.5" hidden="false" customHeight="true" outlineLevel="0" collapsed="false">
      <c r="A32" s="36" t="n">
        <v>18</v>
      </c>
      <c r="B32" s="37"/>
      <c r="C32" s="38" t="n">
        <v>20</v>
      </c>
      <c r="D32" s="39" t="n">
        <v>10</v>
      </c>
      <c r="E32" s="40" t="n">
        <v>10</v>
      </c>
      <c r="F32" s="41" t="n">
        <v>68</v>
      </c>
      <c r="G32" s="37"/>
      <c r="H32" s="38" t="n">
        <v>57</v>
      </c>
      <c r="I32" s="39" t="n">
        <v>25</v>
      </c>
      <c r="J32" s="42" t="n">
        <v>32</v>
      </c>
    </row>
    <row r="33" s="43" customFormat="true" ht="11.5" hidden="false" customHeight="true" outlineLevel="0" collapsed="false">
      <c r="A33" s="36" t="n">
        <v>19</v>
      </c>
      <c r="B33" s="37"/>
      <c r="C33" s="38" t="n">
        <v>16</v>
      </c>
      <c r="D33" s="39" t="n">
        <v>4</v>
      </c>
      <c r="E33" s="40" t="n">
        <v>12</v>
      </c>
      <c r="F33" s="41" t="n">
        <v>69</v>
      </c>
      <c r="G33" s="37"/>
      <c r="H33" s="38" t="n">
        <v>53</v>
      </c>
      <c r="I33" s="39" t="n">
        <v>26</v>
      </c>
      <c r="J33" s="42" t="n">
        <v>2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19</v>
      </c>
      <c r="D35" s="32" t="n">
        <v>17</v>
      </c>
      <c r="E35" s="33" t="n">
        <v>2</v>
      </c>
      <c r="F35" s="34" t="s">
        <v>17</v>
      </c>
      <c r="G35" s="30" t="n">
        <v>1</v>
      </c>
      <c r="H35" s="31" t="n">
        <v>327</v>
      </c>
      <c r="I35" s="32" t="n">
        <v>181</v>
      </c>
      <c r="J35" s="35" t="n">
        <v>146</v>
      </c>
    </row>
    <row r="36" s="43" customFormat="true" ht="11.5" hidden="false" customHeight="true" outlineLevel="0" collapsed="false">
      <c r="A36" s="36" t="n">
        <v>20</v>
      </c>
      <c r="B36" s="37"/>
      <c r="C36" s="38" t="n">
        <v>9</v>
      </c>
      <c r="D36" s="39" t="n">
        <v>3</v>
      </c>
      <c r="E36" s="40" t="n">
        <v>6</v>
      </c>
      <c r="F36" s="41" t="n">
        <v>70</v>
      </c>
      <c r="G36" s="37"/>
      <c r="H36" s="38" t="n">
        <v>77</v>
      </c>
      <c r="I36" s="39" t="n">
        <v>44</v>
      </c>
      <c r="J36" s="42" t="n">
        <v>33</v>
      </c>
    </row>
    <row r="37" s="43" customFormat="true" ht="11.5" hidden="false" customHeight="true" outlineLevel="0" collapsed="false">
      <c r="A37" s="36" t="n">
        <v>21</v>
      </c>
      <c r="B37" s="37"/>
      <c r="C37" s="38" t="n">
        <v>5</v>
      </c>
      <c r="D37" s="39" t="n">
        <v>5</v>
      </c>
      <c r="E37" s="40" t="n">
        <v>0</v>
      </c>
      <c r="F37" s="41" t="n">
        <v>71</v>
      </c>
      <c r="G37" s="37"/>
      <c r="H37" s="38" t="n">
        <v>63</v>
      </c>
      <c r="I37" s="39" t="n">
        <v>39</v>
      </c>
      <c r="J37" s="42" t="n">
        <v>24</v>
      </c>
    </row>
    <row r="38" s="43" customFormat="true" ht="11.5" hidden="false" customHeight="true" outlineLevel="0" collapsed="false">
      <c r="A38" s="36" t="n">
        <v>22</v>
      </c>
      <c r="B38" s="37"/>
      <c r="C38" s="38" t="n">
        <v>5</v>
      </c>
      <c r="D38" s="39" t="n">
        <v>6</v>
      </c>
      <c r="E38" s="40" t="n">
        <v>-1</v>
      </c>
      <c r="F38" s="41" t="n">
        <v>72</v>
      </c>
      <c r="G38" s="37"/>
      <c r="H38" s="38" t="n">
        <v>55</v>
      </c>
      <c r="I38" s="39" t="n">
        <v>36</v>
      </c>
      <c r="J38" s="42" t="n">
        <v>19</v>
      </c>
    </row>
    <row r="39" s="43" customFormat="true" ht="11.5" hidden="false" customHeight="true" outlineLevel="0" collapsed="false">
      <c r="A39" s="36" t="n">
        <v>23</v>
      </c>
      <c r="B39" s="37"/>
      <c r="C39" s="38" t="n">
        <v>4</v>
      </c>
      <c r="D39" s="39" t="n">
        <v>6</v>
      </c>
      <c r="E39" s="40" t="n">
        <v>-2</v>
      </c>
      <c r="F39" s="41" t="n">
        <v>73</v>
      </c>
      <c r="G39" s="37"/>
      <c r="H39" s="38" t="n">
        <v>72</v>
      </c>
      <c r="I39" s="39" t="n">
        <v>30</v>
      </c>
      <c r="J39" s="42" t="n">
        <v>42</v>
      </c>
    </row>
    <row r="40" s="43" customFormat="true" ht="11.5" hidden="false" customHeight="true" outlineLevel="0" collapsed="false">
      <c r="A40" s="36" t="n">
        <v>24</v>
      </c>
      <c r="B40" s="37"/>
      <c r="C40" s="38" t="n">
        <v>-4</v>
      </c>
      <c r="D40" s="39" t="n">
        <v>-3</v>
      </c>
      <c r="E40" s="40" t="n">
        <v>-1</v>
      </c>
      <c r="F40" s="41" t="n">
        <v>74</v>
      </c>
      <c r="G40" s="37"/>
      <c r="H40" s="38" t="n">
        <v>60</v>
      </c>
      <c r="I40" s="39" t="n">
        <v>32</v>
      </c>
      <c r="J40" s="42" t="n">
        <v>2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98</v>
      </c>
      <c r="D42" s="32" t="n">
        <v>60</v>
      </c>
      <c r="E42" s="33" t="n">
        <v>38</v>
      </c>
      <c r="F42" s="34" t="s">
        <v>19</v>
      </c>
      <c r="G42" s="30" t="n">
        <v>1</v>
      </c>
      <c r="H42" s="31" t="n">
        <v>238</v>
      </c>
      <c r="I42" s="32" t="n">
        <v>110</v>
      </c>
      <c r="J42" s="35" t="n">
        <v>128</v>
      </c>
    </row>
    <row r="43" s="43" customFormat="true" ht="11.5" hidden="false" customHeight="true" outlineLevel="0" collapsed="false">
      <c r="A43" s="36" t="n">
        <v>25</v>
      </c>
      <c r="B43" s="37"/>
      <c r="C43" s="38" t="n">
        <v>19</v>
      </c>
      <c r="D43" s="39" t="n">
        <v>14</v>
      </c>
      <c r="E43" s="40" t="n">
        <v>5</v>
      </c>
      <c r="F43" s="41" t="n">
        <v>75</v>
      </c>
      <c r="G43" s="37"/>
      <c r="H43" s="38" t="n">
        <v>79</v>
      </c>
      <c r="I43" s="39" t="n">
        <v>38</v>
      </c>
      <c r="J43" s="42" t="n">
        <v>41</v>
      </c>
    </row>
    <row r="44" s="43" customFormat="true" ht="11.5" hidden="false" customHeight="true" outlineLevel="0" collapsed="false">
      <c r="A44" s="36" t="n">
        <v>26</v>
      </c>
      <c r="B44" s="37"/>
      <c r="C44" s="38" t="n">
        <v>12</v>
      </c>
      <c r="D44" s="39" t="n">
        <v>9</v>
      </c>
      <c r="E44" s="40" t="n">
        <v>3</v>
      </c>
      <c r="F44" s="41" t="n">
        <v>76</v>
      </c>
      <c r="G44" s="37"/>
      <c r="H44" s="38" t="n">
        <v>33</v>
      </c>
      <c r="I44" s="39" t="n">
        <v>17</v>
      </c>
      <c r="J44" s="42" t="n">
        <v>16</v>
      </c>
    </row>
    <row r="45" s="43" customFormat="true" ht="11.5" hidden="false" customHeight="true" outlineLevel="0" collapsed="false">
      <c r="A45" s="36" t="n">
        <v>27</v>
      </c>
      <c r="B45" s="37"/>
      <c r="C45" s="38" t="n">
        <v>20</v>
      </c>
      <c r="D45" s="39" t="n">
        <v>8</v>
      </c>
      <c r="E45" s="40" t="n">
        <v>12</v>
      </c>
      <c r="F45" s="41" t="n">
        <v>77</v>
      </c>
      <c r="G45" s="37"/>
      <c r="H45" s="38" t="n">
        <v>24</v>
      </c>
      <c r="I45" s="39" t="n">
        <v>9</v>
      </c>
      <c r="J45" s="42" t="n">
        <v>15</v>
      </c>
    </row>
    <row r="46" s="43" customFormat="true" ht="11.5" hidden="false" customHeight="true" outlineLevel="0" collapsed="false">
      <c r="A46" s="36" t="n">
        <v>28</v>
      </c>
      <c r="B46" s="37"/>
      <c r="C46" s="38" t="n">
        <v>27</v>
      </c>
      <c r="D46" s="39" t="n">
        <v>17</v>
      </c>
      <c r="E46" s="40" t="n">
        <v>10</v>
      </c>
      <c r="F46" s="41" t="n">
        <v>78</v>
      </c>
      <c r="G46" s="37"/>
      <c r="H46" s="38" t="n">
        <v>43</v>
      </c>
      <c r="I46" s="39" t="n">
        <v>20</v>
      </c>
      <c r="J46" s="42" t="n">
        <v>23</v>
      </c>
    </row>
    <row r="47" s="43" customFormat="true" ht="11.5" hidden="false" customHeight="true" outlineLevel="0" collapsed="false">
      <c r="A47" s="36" t="n">
        <v>29</v>
      </c>
      <c r="B47" s="37"/>
      <c r="C47" s="38" t="n">
        <v>20</v>
      </c>
      <c r="D47" s="39" t="n">
        <v>12</v>
      </c>
      <c r="E47" s="40" t="n">
        <v>8</v>
      </c>
      <c r="F47" s="41" t="n">
        <v>79</v>
      </c>
      <c r="G47" s="37"/>
      <c r="H47" s="38" t="n">
        <v>59</v>
      </c>
      <c r="I47" s="39" t="n">
        <v>26</v>
      </c>
      <c r="J47" s="42" t="n">
        <v>3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91</v>
      </c>
      <c r="D49" s="32" t="n">
        <v>53</v>
      </c>
      <c r="E49" s="33" t="n">
        <v>38</v>
      </c>
      <c r="F49" s="34" t="s">
        <v>21</v>
      </c>
      <c r="G49" s="30" t="n">
        <v>1</v>
      </c>
      <c r="H49" s="31" t="n">
        <v>167</v>
      </c>
      <c r="I49" s="32" t="n">
        <v>62</v>
      </c>
      <c r="J49" s="35" t="n">
        <v>105</v>
      </c>
    </row>
    <row r="50" s="43" customFormat="true" ht="11.5" hidden="false" customHeight="true" outlineLevel="0" collapsed="false">
      <c r="A50" s="36" t="n">
        <v>30</v>
      </c>
      <c r="B50" s="37"/>
      <c r="C50" s="38" t="n">
        <v>15</v>
      </c>
      <c r="D50" s="39" t="n">
        <v>7</v>
      </c>
      <c r="E50" s="40" t="n">
        <v>8</v>
      </c>
      <c r="F50" s="41" t="n">
        <v>80</v>
      </c>
      <c r="G50" s="37"/>
      <c r="H50" s="38" t="n">
        <v>35</v>
      </c>
      <c r="I50" s="39" t="n">
        <v>12</v>
      </c>
      <c r="J50" s="42" t="n">
        <v>23</v>
      </c>
    </row>
    <row r="51" s="43" customFormat="true" ht="11.5" hidden="false" customHeight="true" outlineLevel="0" collapsed="false">
      <c r="A51" s="36" t="n">
        <v>31</v>
      </c>
      <c r="B51" s="37"/>
      <c r="C51" s="38" t="n">
        <v>17</v>
      </c>
      <c r="D51" s="39" t="n">
        <v>11</v>
      </c>
      <c r="E51" s="40" t="n">
        <v>6</v>
      </c>
      <c r="F51" s="41" t="n">
        <v>81</v>
      </c>
      <c r="G51" s="37"/>
      <c r="H51" s="38" t="n">
        <v>29</v>
      </c>
      <c r="I51" s="39" t="n">
        <v>11</v>
      </c>
      <c r="J51" s="42" t="n">
        <v>18</v>
      </c>
    </row>
    <row r="52" s="43" customFormat="true" ht="11.5" hidden="false" customHeight="true" outlineLevel="0" collapsed="false">
      <c r="A52" s="36" t="n">
        <v>32</v>
      </c>
      <c r="B52" s="37"/>
      <c r="C52" s="38" t="n">
        <v>18</v>
      </c>
      <c r="D52" s="39" t="n">
        <v>11</v>
      </c>
      <c r="E52" s="40" t="n">
        <v>7</v>
      </c>
      <c r="F52" s="41" t="n">
        <v>82</v>
      </c>
      <c r="G52" s="37"/>
      <c r="H52" s="38" t="n">
        <v>35</v>
      </c>
      <c r="I52" s="39" t="n">
        <v>16</v>
      </c>
      <c r="J52" s="42" t="n">
        <v>19</v>
      </c>
    </row>
    <row r="53" s="43" customFormat="true" ht="11.5" hidden="false" customHeight="true" outlineLevel="0" collapsed="false">
      <c r="A53" s="36" t="n">
        <v>33</v>
      </c>
      <c r="B53" s="37"/>
      <c r="C53" s="38" t="n">
        <v>23</v>
      </c>
      <c r="D53" s="39" t="n">
        <v>16</v>
      </c>
      <c r="E53" s="40" t="n">
        <v>7</v>
      </c>
      <c r="F53" s="41" t="n">
        <v>83</v>
      </c>
      <c r="G53" s="37"/>
      <c r="H53" s="38" t="n">
        <v>37</v>
      </c>
      <c r="I53" s="39" t="n">
        <v>14</v>
      </c>
      <c r="J53" s="42" t="n">
        <v>23</v>
      </c>
    </row>
    <row r="54" s="43" customFormat="true" ht="11.5" hidden="false" customHeight="true" outlineLevel="0" collapsed="false">
      <c r="A54" s="36" t="n">
        <v>34</v>
      </c>
      <c r="B54" s="37"/>
      <c r="C54" s="38" t="n">
        <v>18</v>
      </c>
      <c r="D54" s="39" t="n">
        <v>8</v>
      </c>
      <c r="E54" s="40" t="n">
        <v>10</v>
      </c>
      <c r="F54" s="41" t="n">
        <v>84</v>
      </c>
      <c r="G54" s="37"/>
      <c r="H54" s="38" t="n">
        <v>31</v>
      </c>
      <c r="I54" s="39" t="n">
        <v>9</v>
      </c>
      <c r="J54" s="42" t="n">
        <v>2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92</v>
      </c>
      <c r="D56" s="32" t="n">
        <v>52</v>
      </c>
      <c r="E56" s="33" t="n">
        <v>40</v>
      </c>
      <c r="F56" s="34" t="s">
        <v>23</v>
      </c>
      <c r="G56" s="30" t="n">
        <v>1</v>
      </c>
      <c r="H56" s="31" t="n">
        <v>156</v>
      </c>
      <c r="I56" s="32" t="n">
        <v>62</v>
      </c>
      <c r="J56" s="35" t="n">
        <v>94</v>
      </c>
    </row>
    <row r="57" s="43" customFormat="true" ht="11.5" hidden="false" customHeight="true" outlineLevel="0" collapsed="false">
      <c r="A57" s="36" t="n">
        <v>35</v>
      </c>
      <c r="B57" s="37"/>
      <c r="C57" s="38" t="n">
        <v>19</v>
      </c>
      <c r="D57" s="39" t="n">
        <v>13</v>
      </c>
      <c r="E57" s="40" t="n">
        <v>6</v>
      </c>
      <c r="F57" s="41" t="n">
        <v>85</v>
      </c>
      <c r="G57" s="37"/>
      <c r="H57" s="38" t="n">
        <v>32</v>
      </c>
      <c r="I57" s="39" t="n">
        <v>16</v>
      </c>
      <c r="J57" s="42" t="n">
        <v>16</v>
      </c>
    </row>
    <row r="58" s="43" customFormat="true" ht="11.5" hidden="false" customHeight="true" outlineLevel="0" collapsed="false">
      <c r="A58" s="36" t="n">
        <v>36</v>
      </c>
      <c r="B58" s="37"/>
      <c r="C58" s="38" t="n">
        <v>19</v>
      </c>
      <c r="D58" s="39" t="n">
        <v>13</v>
      </c>
      <c r="E58" s="40" t="n">
        <v>6</v>
      </c>
      <c r="F58" s="41" t="n">
        <v>86</v>
      </c>
      <c r="G58" s="37"/>
      <c r="H58" s="38" t="n">
        <v>32</v>
      </c>
      <c r="I58" s="39" t="n">
        <v>10</v>
      </c>
      <c r="J58" s="42" t="n">
        <v>22</v>
      </c>
    </row>
    <row r="59" s="43" customFormat="true" ht="11.5" hidden="false" customHeight="true" outlineLevel="0" collapsed="false">
      <c r="A59" s="36" t="n">
        <v>37</v>
      </c>
      <c r="B59" s="37"/>
      <c r="C59" s="38" t="n">
        <v>13</v>
      </c>
      <c r="D59" s="39" t="n">
        <v>7</v>
      </c>
      <c r="E59" s="40" t="n">
        <v>6</v>
      </c>
      <c r="F59" s="41" t="n">
        <v>87</v>
      </c>
      <c r="G59" s="37"/>
      <c r="H59" s="38" t="n">
        <v>24</v>
      </c>
      <c r="I59" s="39" t="n">
        <v>11</v>
      </c>
      <c r="J59" s="42" t="n">
        <v>13</v>
      </c>
    </row>
    <row r="60" s="43" customFormat="true" ht="11.5" hidden="false" customHeight="true" outlineLevel="0" collapsed="false">
      <c r="A60" s="36" t="n">
        <v>38</v>
      </c>
      <c r="B60" s="37"/>
      <c r="C60" s="38" t="n">
        <v>19</v>
      </c>
      <c r="D60" s="39" t="n">
        <v>8</v>
      </c>
      <c r="E60" s="40" t="n">
        <v>11</v>
      </c>
      <c r="F60" s="41" t="n">
        <v>88</v>
      </c>
      <c r="G60" s="37"/>
      <c r="H60" s="38" t="n">
        <v>33</v>
      </c>
      <c r="I60" s="39" t="n">
        <v>10</v>
      </c>
      <c r="J60" s="42" t="n">
        <v>23</v>
      </c>
    </row>
    <row r="61" s="43" customFormat="true" ht="11.5" hidden="false" customHeight="true" outlineLevel="0" collapsed="false">
      <c r="A61" s="36" t="n">
        <v>39</v>
      </c>
      <c r="B61" s="37"/>
      <c r="C61" s="38" t="n">
        <v>22</v>
      </c>
      <c r="D61" s="39" t="n">
        <v>11</v>
      </c>
      <c r="E61" s="40" t="n">
        <v>11</v>
      </c>
      <c r="F61" s="41" t="n">
        <v>89</v>
      </c>
      <c r="G61" s="37"/>
      <c r="H61" s="38" t="n">
        <v>35</v>
      </c>
      <c r="I61" s="39" t="n">
        <v>15</v>
      </c>
      <c r="J61" s="42" t="n">
        <v>2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136</v>
      </c>
      <c r="D63" s="32" t="n">
        <v>69</v>
      </c>
      <c r="E63" s="33" t="n">
        <v>67</v>
      </c>
      <c r="F63" s="34" t="s">
        <v>25</v>
      </c>
      <c r="G63" s="30" t="n">
        <v>1</v>
      </c>
      <c r="H63" s="31" t="n">
        <v>87</v>
      </c>
      <c r="I63" s="32" t="n">
        <v>31</v>
      </c>
      <c r="J63" s="35" t="n">
        <v>56</v>
      </c>
    </row>
    <row r="64" s="43" customFormat="true" ht="11.5" hidden="false" customHeight="true" outlineLevel="0" collapsed="false">
      <c r="A64" s="36" t="n">
        <v>40</v>
      </c>
      <c r="B64" s="37"/>
      <c r="C64" s="38" t="n">
        <v>22</v>
      </c>
      <c r="D64" s="39" t="n">
        <v>13</v>
      </c>
      <c r="E64" s="40" t="n">
        <v>9</v>
      </c>
      <c r="F64" s="41" t="n">
        <v>90</v>
      </c>
      <c r="G64" s="37"/>
      <c r="H64" s="38" t="n">
        <v>23</v>
      </c>
      <c r="I64" s="39" t="n">
        <v>10</v>
      </c>
      <c r="J64" s="42" t="n">
        <v>13</v>
      </c>
    </row>
    <row r="65" s="43" customFormat="true" ht="11.5" hidden="false" customHeight="true" outlineLevel="0" collapsed="false">
      <c r="A65" s="36" t="n">
        <v>41</v>
      </c>
      <c r="B65" s="37"/>
      <c r="C65" s="38" t="n">
        <v>32</v>
      </c>
      <c r="D65" s="39" t="n">
        <v>15</v>
      </c>
      <c r="E65" s="40" t="n">
        <v>17</v>
      </c>
      <c r="F65" s="41" t="n">
        <v>91</v>
      </c>
      <c r="G65" s="37"/>
      <c r="H65" s="38" t="n">
        <v>19</v>
      </c>
      <c r="I65" s="39" t="n">
        <v>4</v>
      </c>
      <c r="J65" s="42" t="n">
        <v>15</v>
      </c>
    </row>
    <row r="66" s="43" customFormat="true" ht="11.5" hidden="false" customHeight="true" outlineLevel="0" collapsed="false">
      <c r="A66" s="36" t="n">
        <v>42</v>
      </c>
      <c r="B66" s="37"/>
      <c r="C66" s="38" t="n">
        <v>25</v>
      </c>
      <c r="D66" s="39" t="n">
        <v>12</v>
      </c>
      <c r="E66" s="40" t="n">
        <v>13</v>
      </c>
      <c r="F66" s="41" t="n">
        <v>92</v>
      </c>
      <c r="G66" s="37"/>
      <c r="H66" s="38" t="n">
        <v>22</v>
      </c>
      <c r="I66" s="39" t="n">
        <v>8</v>
      </c>
      <c r="J66" s="42" t="n">
        <v>14</v>
      </c>
    </row>
    <row r="67" s="43" customFormat="true" ht="11.5" hidden="false" customHeight="true" outlineLevel="0" collapsed="false">
      <c r="A67" s="36" t="n">
        <v>43</v>
      </c>
      <c r="B67" s="37"/>
      <c r="C67" s="38" t="n">
        <v>31</v>
      </c>
      <c r="D67" s="39" t="n">
        <v>17</v>
      </c>
      <c r="E67" s="40" t="n">
        <v>14</v>
      </c>
      <c r="F67" s="41" t="n">
        <v>93</v>
      </c>
      <c r="G67" s="37"/>
      <c r="H67" s="38" t="n">
        <v>15</v>
      </c>
      <c r="I67" s="39" t="n">
        <v>4</v>
      </c>
      <c r="J67" s="42" t="n">
        <v>11</v>
      </c>
    </row>
    <row r="68" s="43" customFormat="true" ht="11.5" hidden="false" customHeight="true" outlineLevel="0" collapsed="false">
      <c r="A68" s="36" t="n">
        <v>44</v>
      </c>
      <c r="B68" s="37"/>
      <c r="C68" s="38" t="n">
        <v>26</v>
      </c>
      <c r="D68" s="39" t="n">
        <v>12</v>
      </c>
      <c r="E68" s="40" t="n">
        <v>14</v>
      </c>
      <c r="F68" s="41" t="n">
        <v>94</v>
      </c>
      <c r="G68" s="37"/>
      <c r="H68" s="38" t="n">
        <v>8</v>
      </c>
      <c r="I68" s="39" t="n">
        <v>5</v>
      </c>
      <c r="J68" s="42" t="n">
        <v>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167</v>
      </c>
      <c r="D70" s="32" t="n">
        <v>94</v>
      </c>
      <c r="E70" s="33" t="n">
        <v>73</v>
      </c>
      <c r="F70" s="34" t="s">
        <v>27</v>
      </c>
      <c r="G70" s="30" t="n">
        <v>1</v>
      </c>
      <c r="H70" s="31" t="n">
        <v>30</v>
      </c>
      <c r="I70" s="32" t="n">
        <v>10</v>
      </c>
      <c r="J70" s="35" t="n">
        <v>20</v>
      </c>
    </row>
    <row r="71" s="43" customFormat="true" ht="11.5" hidden="false" customHeight="true" outlineLevel="0" collapsed="false">
      <c r="A71" s="36" t="n">
        <v>45</v>
      </c>
      <c r="B71" s="37"/>
      <c r="C71" s="38" t="n">
        <v>24</v>
      </c>
      <c r="D71" s="39" t="n">
        <v>10</v>
      </c>
      <c r="E71" s="40" t="n">
        <v>14</v>
      </c>
      <c r="F71" s="41" t="n">
        <v>95</v>
      </c>
      <c r="G71" s="37"/>
      <c r="H71" s="38" t="n">
        <v>10</v>
      </c>
      <c r="I71" s="39" t="n">
        <v>3</v>
      </c>
      <c r="J71" s="42" t="n">
        <v>7</v>
      </c>
    </row>
    <row r="72" s="43" customFormat="true" ht="11.5" hidden="false" customHeight="true" outlineLevel="0" collapsed="false">
      <c r="A72" s="36" t="n">
        <v>46</v>
      </c>
      <c r="B72" s="37"/>
      <c r="C72" s="38" t="n">
        <v>30</v>
      </c>
      <c r="D72" s="39" t="n">
        <v>19</v>
      </c>
      <c r="E72" s="40" t="n">
        <v>11</v>
      </c>
      <c r="F72" s="41" t="n">
        <v>96</v>
      </c>
      <c r="G72" s="37"/>
      <c r="H72" s="38" t="n">
        <v>9</v>
      </c>
      <c r="I72" s="39" t="n">
        <v>5</v>
      </c>
      <c r="J72" s="42" t="n">
        <v>4</v>
      </c>
    </row>
    <row r="73" s="43" customFormat="true" ht="11.5" hidden="false" customHeight="true" outlineLevel="0" collapsed="false">
      <c r="A73" s="36" t="n">
        <v>47</v>
      </c>
      <c r="B73" s="37"/>
      <c r="C73" s="38" t="n">
        <v>35</v>
      </c>
      <c r="D73" s="39" t="n">
        <v>20</v>
      </c>
      <c r="E73" s="40" t="n">
        <v>15</v>
      </c>
      <c r="F73" s="41" t="n">
        <v>97</v>
      </c>
      <c r="G73" s="37"/>
      <c r="H73" s="38" t="n">
        <v>7</v>
      </c>
      <c r="I73" s="39" t="n">
        <v>2</v>
      </c>
      <c r="J73" s="42" t="n">
        <v>5</v>
      </c>
    </row>
    <row r="74" s="43" customFormat="true" ht="11.5" hidden="false" customHeight="true" outlineLevel="0" collapsed="false">
      <c r="A74" s="36" t="n">
        <v>48</v>
      </c>
      <c r="B74" s="37"/>
      <c r="C74" s="38" t="n">
        <v>32</v>
      </c>
      <c r="D74" s="39" t="n">
        <v>22</v>
      </c>
      <c r="E74" s="40" t="n">
        <v>10</v>
      </c>
      <c r="F74" s="41" t="n">
        <v>98</v>
      </c>
      <c r="G74" s="37"/>
      <c r="H74" s="38" t="n">
        <v>1</v>
      </c>
      <c r="I74" s="39" t="n">
        <v>0</v>
      </c>
      <c r="J74" s="42" t="n">
        <v>1</v>
      </c>
    </row>
    <row r="75" s="43" customFormat="true" ht="11.5" hidden="false" customHeight="true" outlineLevel="0" collapsed="false">
      <c r="A75" s="36" t="n">
        <v>49</v>
      </c>
      <c r="B75" s="37"/>
      <c r="C75" s="38" t="n">
        <v>46</v>
      </c>
      <c r="D75" s="39" t="n">
        <v>23</v>
      </c>
      <c r="E75" s="40" t="n">
        <v>23</v>
      </c>
      <c r="F75" s="41" t="n">
        <v>99</v>
      </c>
      <c r="G75" s="37"/>
      <c r="H75" s="38" t="n">
        <v>3</v>
      </c>
      <c r="I75" s="39" t="n">
        <v>0</v>
      </c>
      <c r="J75" s="42" t="n">
        <v>3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3</v>
      </c>
      <c r="I76" s="112" t="n">
        <v>1</v>
      </c>
      <c r="J76" s="113" t="n">
        <v>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0</v>
      </c>
      <c r="I77" s="114" t="n">
        <v>0</v>
      </c>
      <c r="J77" s="115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80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289</v>
      </c>
      <c r="D4" s="12" t="n">
        <v>1154</v>
      </c>
      <c r="E4" s="13" t="n">
        <v>113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738</v>
      </c>
      <c r="D5" s="20" t="n">
        <v>398</v>
      </c>
      <c r="E5" s="20" t="n">
        <v>340</v>
      </c>
      <c r="F5" s="21"/>
      <c r="G5" s="19" t="n">
        <v>1</v>
      </c>
      <c r="H5" s="20" t="n">
        <v>1569</v>
      </c>
      <c r="I5" s="20" t="n">
        <v>761</v>
      </c>
      <c r="J5" s="20" t="n">
        <v>80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49</v>
      </c>
      <c r="D7" s="32" t="n">
        <v>31</v>
      </c>
      <c r="E7" s="33" t="n">
        <v>18</v>
      </c>
      <c r="F7" s="34" t="s">
        <v>9</v>
      </c>
      <c r="G7" s="30" t="n">
        <v>1</v>
      </c>
      <c r="H7" s="31" t="n">
        <v>142</v>
      </c>
      <c r="I7" s="32" t="n">
        <v>82</v>
      </c>
      <c r="J7" s="35" t="n">
        <v>60</v>
      </c>
    </row>
    <row r="8" s="43" customFormat="true" ht="11.5" hidden="false" customHeight="true" outlineLevel="0" collapsed="false">
      <c r="A8" s="36" t="n">
        <v>0</v>
      </c>
      <c r="B8" s="37"/>
      <c r="C8" s="38" t="n">
        <v>9</v>
      </c>
      <c r="D8" s="39" t="n">
        <v>5</v>
      </c>
      <c r="E8" s="40" t="n">
        <v>4</v>
      </c>
      <c r="F8" s="41" t="n">
        <v>50</v>
      </c>
      <c r="G8" s="37"/>
      <c r="H8" s="38" t="n">
        <v>32</v>
      </c>
      <c r="I8" s="39" t="n">
        <v>18</v>
      </c>
      <c r="J8" s="42" t="n">
        <v>14</v>
      </c>
    </row>
    <row r="9" s="43" customFormat="true" ht="11.5" hidden="false" customHeight="true" outlineLevel="0" collapsed="false">
      <c r="A9" s="36" t="n">
        <v>1</v>
      </c>
      <c r="B9" s="37"/>
      <c r="C9" s="38" t="n">
        <v>7</v>
      </c>
      <c r="D9" s="39" t="n">
        <v>5</v>
      </c>
      <c r="E9" s="40" t="n">
        <v>2</v>
      </c>
      <c r="F9" s="41" t="n">
        <v>51</v>
      </c>
      <c r="G9" s="37"/>
      <c r="H9" s="38" t="n">
        <v>29</v>
      </c>
      <c r="I9" s="39" t="n">
        <v>17</v>
      </c>
      <c r="J9" s="42" t="n">
        <v>12</v>
      </c>
    </row>
    <row r="10" s="43" customFormat="true" ht="11.5" hidden="false" customHeight="true" outlineLevel="0" collapsed="false">
      <c r="A10" s="36" t="n">
        <v>2</v>
      </c>
      <c r="B10" s="37"/>
      <c r="C10" s="38" t="n">
        <v>11</v>
      </c>
      <c r="D10" s="39" t="n">
        <v>6</v>
      </c>
      <c r="E10" s="40" t="n">
        <v>5</v>
      </c>
      <c r="F10" s="41" t="n">
        <v>52</v>
      </c>
      <c r="G10" s="37"/>
      <c r="H10" s="38" t="n">
        <v>28</v>
      </c>
      <c r="I10" s="39" t="n">
        <v>15</v>
      </c>
      <c r="J10" s="42" t="n">
        <v>13</v>
      </c>
    </row>
    <row r="11" s="43" customFormat="true" ht="11.5" hidden="false" customHeight="true" outlineLevel="0" collapsed="false">
      <c r="A11" s="36" t="n">
        <v>3</v>
      </c>
      <c r="B11" s="37"/>
      <c r="C11" s="38" t="n">
        <v>10</v>
      </c>
      <c r="D11" s="39" t="n">
        <v>5</v>
      </c>
      <c r="E11" s="40" t="n">
        <v>5</v>
      </c>
      <c r="F11" s="41" t="n">
        <v>53</v>
      </c>
      <c r="G11" s="37"/>
      <c r="H11" s="38" t="n">
        <v>23</v>
      </c>
      <c r="I11" s="39" t="n">
        <v>15</v>
      </c>
      <c r="J11" s="42" t="n">
        <v>8</v>
      </c>
    </row>
    <row r="12" s="43" customFormat="true" ht="11.5" hidden="false" customHeight="true" outlineLevel="0" collapsed="false">
      <c r="A12" s="36" t="n">
        <v>4</v>
      </c>
      <c r="B12" s="37"/>
      <c r="C12" s="38" t="n">
        <v>12</v>
      </c>
      <c r="D12" s="39" t="n">
        <v>10</v>
      </c>
      <c r="E12" s="40" t="n">
        <v>2</v>
      </c>
      <c r="F12" s="41" t="n">
        <v>54</v>
      </c>
      <c r="G12" s="37"/>
      <c r="H12" s="38" t="n">
        <v>30</v>
      </c>
      <c r="I12" s="39" t="n">
        <v>17</v>
      </c>
      <c r="J12" s="42" t="n">
        <v>1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57</v>
      </c>
      <c r="D14" s="32" t="n">
        <v>29</v>
      </c>
      <c r="E14" s="33" t="n">
        <v>28</v>
      </c>
      <c r="F14" s="34" t="s">
        <v>11</v>
      </c>
      <c r="G14" s="30" t="n">
        <v>1</v>
      </c>
      <c r="H14" s="31" t="n">
        <v>152</v>
      </c>
      <c r="I14" s="32" t="n">
        <v>88</v>
      </c>
      <c r="J14" s="35" t="n">
        <v>64</v>
      </c>
    </row>
    <row r="15" s="43" customFormat="true" ht="11.5" hidden="false" customHeight="true" outlineLevel="0" collapsed="false">
      <c r="A15" s="36" t="n">
        <v>5</v>
      </c>
      <c r="B15" s="37"/>
      <c r="C15" s="38" t="n">
        <v>12</v>
      </c>
      <c r="D15" s="39" t="n">
        <v>7</v>
      </c>
      <c r="E15" s="40" t="n">
        <v>5</v>
      </c>
      <c r="F15" s="41" t="n">
        <v>55</v>
      </c>
      <c r="G15" s="37"/>
      <c r="H15" s="38" t="n">
        <v>36</v>
      </c>
      <c r="I15" s="39" t="n">
        <v>20</v>
      </c>
      <c r="J15" s="42" t="n">
        <v>16</v>
      </c>
    </row>
    <row r="16" s="43" customFormat="true" ht="11.5" hidden="false" customHeight="true" outlineLevel="0" collapsed="false">
      <c r="A16" s="36" t="n">
        <v>6</v>
      </c>
      <c r="B16" s="37"/>
      <c r="C16" s="38" t="n">
        <v>12</v>
      </c>
      <c r="D16" s="39" t="n">
        <v>4</v>
      </c>
      <c r="E16" s="40" t="n">
        <v>8</v>
      </c>
      <c r="F16" s="41" t="n">
        <v>56</v>
      </c>
      <c r="G16" s="37"/>
      <c r="H16" s="38" t="n">
        <v>25</v>
      </c>
      <c r="I16" s="39" t="n">
        <v>15</v>
      </c>
      <c r="J16" s="42" t="n">
        <v>10</v>
      </c>
    </row>
    <row r="17" s="43" customFormat="true" ht="11.5" hidden="false" customHeight="true" outlineLevel="0" collapsed="false">
      <c r="A17" s="36" t="n">
        <v>7</v>
      </c>
      <c r="B17" s="37"/>
      <c r="C17" s="38" t="n">
        <v>8</v>
      </c>
      <c r="D17" s="39" t="n">
        <v>2</v>
      </c>
      <c r="E17" s="40" t="n">
        <v>6</v>
      </c>
      <c r="F17" s="41" t="n">
        <v>57</v>
      </c>
      <c r="G17" s="37"/>
      <c r="H17" s="38" t="n">
        <v>29</v>
      </c>
      <c r="I17" s="39" t="n">
        <v>18</v>
      </c>
      <c r="J17" s="42" t="n">
        <v>11</v>
      </c>
    </row>
    <row r="18" s="43" customFormat="true" ht="11.5" hidden="false" customHeight="true" outlineLevel="0" collapsed="false">
      <c r="A18" s="36" t="n">
        <v>8</v>
      </c>
      <c r="B18" s="37"/>
      <c r="C18" s="38" t="n">
        <v>9</v>
      </c>
      <c r="D18" s="39" t="n">
        <v>5</v>
      </c>
      <c r="E18" s="40" t="n">
        <v>4</v>
      </c>
      <c r="F18" s="41" t="n">
        <v>58</v>
      </c>
      <c r="G18" s="37"/>
      <c r="H18" s="38" t="n">
        <v>31</v>
      </c>
      <c r="I18" s="39" t="n">
        <v>16</v>
      </c>
      <c r="J18" s="42" t="n">
        <v>15</v>
      </c>
    </row>
    <row r="19" s="43" customFormat="true" ht="11.5" hidden="false" customHeight="true" outlineLevel="0" collapsed="false">
      <c r="A19" s="36" t="n">
        <v>9</v>
      </c>
      <c r="B19" s="37"/>
      <c r="C19" s="38" t="n">
        <v>16</v>
      </c>
      <c r="D19" s="39" t="n">
        <v>11</v>
      </c>
      <c r="E19" s="40" t="n">
        <v>5</v>
      </c>
      <c r="F19" s="41" t="n">
        <v>59</v>
      </c>
      <c r="G19" s="37"/>
      <c r="H19" s="38" t="n">
        <v>31</v>
      </c>
      <c r="I19" s="39" t="n">
        <v>19</v>
      </c>
      <c r="J19" s="42" t="n">
        <v>1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84</v>
      </c>
      <c r="D21" s="32" t="n">
        <v>49</v>
      </c>
      <c r="E21" s="33" t="n">
        <v>35</v>
      </c>
      <c r="F21" s="34" t="s">
        <v>13</v>
      </c>
      <c r="G21" s="30" t="n">
        <v>1</v>
      </c>
      <c r="H21" s="31" t="n">
        <v>196</v>
      </c>
      <c r="I21" s="32" t="n">
        <v>106</v>
      </c>
      <c r="J21" s="35" t="n">
        <v>90</v>
      </c>
    </row>
    <row r="22" s="43" customFormat="true" ht="11.5" hidden="false" customHeight="true" outlineLevel="0" collapsed="false">
      <c r="A22" s="36" t="n">
        <v>10</v>
      </c>
      <c r="B22" s="37"/>
      <c r="C22" s="38" t="n">
        <v>13</v>
      </c>
      <c r="D22" s="39" t="n">
        <v>9</v>
      </c>
      <c r="E22" s="40" t="n">
        <v>4</v>
      </c>
      <c r="F22" s="41" t="n">
        <v>60</v>
      </c>
      <c r="G22" s="37"/>
      <c r="H22" s="38" t="n">
        <v>32</v>
      </c>
      <c r="I22" s="39" t="n">
        <v>20</v>
      </c>
      <c r="J22" s="42" t="n">
        <v>12</v>
      </c>
    </row>
    <row r="23" s="43" customFormat="true" ht="11.5" hidden="false" customHeight="true" outlineLevel="0" collapsed="false">
      <c r="A23" s="36" t="n">
        <v>11</v>
      </c>
      <c r="B23" s="37"/>
      <c r="C23" s="38" t="n">
        <v>12</v>
      </c>
      <c r="D23" s="39" t="n">
        <v>5</v>
      </c>
      <c r="E23" s="40" t="n">
        <v>7</v>
      </c>
      <c r="F23" s="41" t="n">
        <v>61</v>
      </c>
      <c r="G23" s="37"/>
      <c r="H23" s="38" t="n">
        <v>39</v>
      </c>
      <c r="I23" s="39" t="n">
        <v>19</v>
      </c>
      <c r="J23" s="42" t="n">
        <v>20</v>
      </c>
    </row>
    <row r="24" s="43" customFormat="true" ht="11.5" hidden="false" customHeight="true" outlineLevel="0" collapsed="false">
      <c r="A24" s="36" t="n">
        <v>12</v>
      </c>
      <c r="B24" s="37"/>
      <c r="C24" s="38" t="n">
        <v>21</v>
      </c>
      <c r="D24" s="39" t="n">
        <v>13</v>
      </c>
      <c r="E24" s="40" t="n">
        <v>8</v>
      </c>
      <c r="F24" s="41" t="n">
        <v>62</v>
      </c>
      <c r="G24" s="37"/>
      <c r="H24" s="38" t="n">
        <v>51</v>
      </c>
      <c r="I24" s="39" t="n">
        <v>31</v>
      </c>
      <c r="J24" s="42" t="n">
        <v>20</v>
      </c>
    </row>
    <row r="25" s="43" customFormat="true" ht="11.5" hidden="false" customHeight="true" outlineLevel="0" collapsed="false">
      <c r="A25" s="36" t="n">
        <v>13</v>
      </c>
      <c r="B25" s="37"/>
      <c r="C25" s="38" t="n">
        <v>13</v>
      </c>
      <c r="D25" s="39" t="n">
        <v>6</v>
      </c>
      <c r="E25" s="40" t="n">
        <v>7</v>
      </c>
      <c r="F25" s="41" t="n">
        <v>63</v>
      </c>
      <c r="G25" s="37"/>
      <c r="H25" s="38" t="n">
        <v>36</v>
      </c>
      <c r="I25" s="39" t="n">
        <v>18</v>
      </c>
      <c r="J25" s="42" t="n">
        <v>18</v>
      </c>
    </row>
    <row r="26" s="43" customFormat="true" ht="11.5" hidden="false" customHeight="true" outlineLevel="0" collapsed="false">
      <c r="A26" s="36" t="n">
        <v>14</v>
      </c>
      <c r="B26" s="37"/>
      <c r="C26" s="38" t="n">
        <v>25</v>
      </c>
      <c r="D26" s="39" t="n">
        <v>16</v>
      </c>
      <c r="E26" s="40" t="n">
        <v>9</v>
      </c>
      <c r="F26" s="41" t="n">
        <v>64</v>
      </c>
      <c r="G26" s="37"/>
      <c r="H26" s="38" t="n">
        <v>38</v>
      </c>
      <c r="I26" s="39" t="n">
        <v>18</v>
      </c>
      <c r="J26" s="42" t="n">
        <v>2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71</v>
      </c>
      <c r="D28" s="32" t="n">
        <v>36</v>
      </c>
      <c r="E28" s="33" t="n">
        <v>35</v>
      </c>
      <c r="F28" s="34" t="s">
        <v>15</v>
      </c>
      <c r="G28" s="30" t="n">
        <v>1</v>
      </c>
      <c r="H28" s="31" t="n">
        <v>237</v>
      </c>
      <c r="I28" s="32" t="n">
        <v>125</v>
      </c>
      <c r="J28" s="35" t="n">
        <v>112</v>
      </c>
    </row>
    <row r="29" s="43" customFormat="true" ht="11.5" hidden="false" customHeight="true" outlineLevel="0" collapsed="false">
      <c r="A29" s="36" t="n">
        <v>15</v>
      </c>
      <c r="B29" s="37"/>
      <c r="C29" s="38" t="n">
        <v>16</v>
      </c>
      <c r="D29" s="39" t="n">
        <v>9</v>
      </c>
      <c r="E29" s="40" t="n">
        <v>7</v>
      </c>
      <c r="F29" s="41" t="n">
        <v>65</v>
      </c>
      <c r="G29" s="37"/>
      <c r="H29" s="38" t="n">
        <v>43</v>
      </c>
      <c r="I29" s="39" t="n">
        <v>23</v>
      </c>
      <c r="J29" s="42" t="n">
        <v>20</v>
      </c>
    </row>
    <row r="30" s="43" customFormat="true" ht="11.5" hidden="false" customHeight="true" outlineLevel="0" collapsed="false">
      <c r="A30" s="36" t="n">
        <v>16</v>
      </c>
      <c r="B30" s="37"/>
      <c r="C30" s="38" t="n">
        <v>17</v>
      </c>
      <c r="D30" s="39" t="n">
        <v>7</v>
      </c>
      <c r="E30" s="40" t="n">
        <v>10</v>
      </c>
      <c r="F30" s="41" t="n">
        <v>66</v>
      </c>
      <c r="G30" s="37"/>
      <c r="H30" s="38" t="n">
        <v>40</v>
      </c>
      <c r="I30" s="39" t="n">
        <v>21</v>
      </c>
      <c r="J30" s="42" t="n">
        <v>19</v>
      </c>
    </row>
    <row r="31" s="43" customFormat="true" ht="11.5" hidden="false" customHeight="true" outlineLevel="0" collapsed="false">
      <c r="A31" s="36" t="n">
        <v>17</v>
      </c>
      <c r="B31" s="37"/>
      <c r="C31" s="38" t="n">
        <v>16</v>
      </c>
      <c r="D31" s="39" t="n">
        <v>9</v>
      </c>
      <c r="E31" s="40" t="n">
        <v>7</v>
      </c>
      <c r="F31" s="41" t="n">
        <v>67</v>
      </c>
      <c r="G31" s="37"/>
      <c r="H31" s="38" t="n">
        <v>53</v>
      </c>
      <c r="I31" s="39" t="n">
        <v>28</v>
      </c>
      <c r="J31" s="42" t="n">
        <v>25</v>
      </c>
    </row>
    <row r="32" s="43" customFormat="true" ht="11.5" hidden="false" customHeight="true" outlineLevel="0" collapsed="false">
      <c r="A32" s="36" t="n">
        <v>18</v>
      </c>
      <c r="B32" s="37"/>
      <c r="C32" s="38" t="n">
        <v>13</v>
      </c>
      <c r="D32" s="39" t="n">
        <v>6</v>
      </c>
      <c r="E32" s="40" t="n">
        <v>7</v>
      </c>
      <c r="F32" s="41" t="n">
        <v>68</v>
      </c>
      <c r="G32" s="37"/>
      <c r="H32" s="38" t="n">
        <v>48</v>
      </c>
      <c r="I32" s="39" t="n">
        <v>25</v>
      </c>
      <c r="J32" s="42" t="n">
        <v>23</v>
      </c>
    </row>
    <row r="33" s="43" customFormat="true" ht="11.5" hidden="false" customHeight="true" outlineLevel="0" collapsed="false">
      <c r="A33" s="36" t="n">
        <v>19</v>
      </c>
      <c r="B33" s="37"/>
      <c r="C33" s="38" t="n">
        <v>9</v>
      </c>
      <c r="D33" s="39" t="n">
        <v>5</v>
      </c>
      <c r="E33" s="40" t="n">
        <v>4</v>
      </c>
      <c r="F33" s="41" t="n">
        <v>69</v>
      </c>
      <c r="G33" s="37"/>
      <c r="H33" s="38" t="n">
        <v>53</v>
      </c>
      <c r="I33" s="39" t="n">
        <v>28</v>
      </c>
      <c r="J33" s="42" t="n">
        <v>2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31</v>
      </c>
      <c r="D35" s="32" t="n">
        <v>14</v>
      </c>
      <c r="E35" s="33" t="n">
        <v>17</v>
      </c>
      <c r="F35" s="34" t="s">
        <v>17</v>
      </c>
      <c r="G35" s="30" t="n">
        <v>1</v>
      </c>
      <c r="H35" s="31" t="n">
        <v>246</v>
      </c>
      <c r="I35" s="32" t="n">
        <v>116</v>
      </c>
      <c r="J35" s="35" t="n">
        <v>130</v>
      </c>
    </row>
    <row r="36" s="43" customFormat="true" ht="11.5" hidden="false" customHeight="true" outlineLevel="0" collapsed="false">
      <c r="A36" s="36" t="n">
        <v>20</v>
      </c>
      <c r="B36" s="37"/>
      <c r="C36" s="38" t="n">
        <v>12</v>
      </c>
      <c r="D36" s="39" t="n">
        <v>2</v>
      </c>
      <c r="E36" s="40" t="n">
        <v>10</v>
      </c>
      <c r="F36" s="41" t="n">
        <v>70</v>
      </c>
      <c r="G36" s="37"/>
      <c r="H36" s="38" t="n">
        <v>43</v>
      </c>
      <c r="I36" s="39" t="n">
        <v>19</v>
      </c>
      <c r="J36" s="42" t="n">
        <v>24</v>
      </c>
    </row>
    <row r="37" s="43" customFormat="true" ht="11.5" hidden="false" customHeight="true" outlineLevel="0" collapsed="false">
      <c r="A37" s="36" t="n">
        <v>21</v>
      </c>
      <c r="B37" s="37"/>
      <c r="C37" s="38" t="n">
        <v>9</v>
      </c>
      <c r="D37" s="39" t="n">
        <v>4</v>
      </c>
      <c r="E37" s="40" t="n">
        <v>5</v>
      </c>
      <c r="F37" s="41" t="n">
        <v>71</v>
      </c>
      <c r="G37" s="37"/>
      <c r="H37" s="38" t="n">
        <v>58</v>
      </c>
      <c r="I37" s="39" t="n">
        <v>24</v>
      </c>
      <c r="J37" s="42" t="n">
        <v>34</v>
      </c>
    </row>
    <row r="38" s="43" customFormat="true" ht="11.5" hidden="false" customHeight="true" outlineLevel="0" collapsed="false">
      <c r="A38" s="36" t="n">
        <v>22</v>
      </c>
      <c r="B38" s="37"/>
      <c r="C38" s="38" t="n">
        <v>5</v>
      </c>
      <c r="D38" s="39" t="n">
        <v>2</v>
      </c>
      <c r="E38" s="40" t="n">
        <v>3</v>
      </c>
      <c r="F38" s="41" t="n">
        <v>72</v>
      </c>
      <c r="G38" s="37"/>
      <c r="H38" s="38" t="n">
        <v>44</v>
      </c>
      <c r="I38" s="39" t="n">
        <v>23</v>
      </c>
      <c r="J38" s="42" t="n">
        <v>21</v>
      </c>
    </row>
    <row r="39" s="43" customFormat="true" ht="11.5" hidden="false" customHeight="true" outlineLevel="0" collapsed="false">
      <c r="A39" s="36" t="n">
        <v>23</v>
      </c>
      <c r="B39" s="37"/>
      <c r="C39" s="38" t="n">
        <v>3</v>
      </c>
      <c r="D39" s="39" t="n">
        <v>3</v>
      </c>
      <c r="E39" s="40" t="n">
        <v>0</v>
      </c>
      <c r="F39" s="41" t="n">
        <v>73</v>
      </c>
      <c r="G39" s="37"/>
      <c r="H39" s="38" t="n">
        <v>59</v>
      </c>
      <c r="I39" s="39" t="n">
        <v>27</v>
      </c>
      <c r="J39" s="42" t="n">
        <v>32</v>
      </c>
    </row>
    <row r="40" s="43" customFormat="true" ht="11.5" hidden="false" customHeight="true" outlineLevel="0" collapsed="false">
      <c r="A40" s="36" t="n">
        <v>24</v>
      </c>
      <c r="B40" s="37"/>
      <c r="C40" s="38" t="n">
        <v>2</v>
      </c>
      <c r="D40" s="39" t="n">
        <v>3</v>
      </c>
      <c r="E40" s="40" t="n">
        <v>-1</v>
      </c>
      <c r="F40" s="41" t="n">
        <v>74</v>
      </c>
      <c r="G40" s="37"/>
      <c r="H40" s="38" t="n">
        <v>42</v>
      </c>
      <c r="I40" s="39" t="n">
        <v>23</v>
      </c>
      <c r="J40" s="42" t="n">
        <v>1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50</v>
      </c>
      <c r="D42" s="32" t="n">
        <v>17</v>
      </c>
      <c r="E42" s="33" t="n">
        <v>33</v>
      </c>
      <c r="F42" s="34" t="s">
        <v>19</v>
      </c>
      <c r="G42" s="30" t="n">
        <v>1</v>
      </c>
      <c r="H42" s="31" t="n">
        <v>171</v>
      </c>
      <c r="I42" s="32" t="n">
        <v>89</v>
      </c>
      <c r="J42" s="35" t="n">
        <v>82</v>
      </c>
    </row>
    <row r="43" s="43" customFormat="true" ht="11.5" hidden="false" customHeight="true" outlineLevel="0" collapsed="false">
      <c r="A43" s="36" t="n">
        <v>25</v>
      </c>
      <c r="B43" s="37"/>
      <c r="C43" s="38" t="n">
        <v>5</v>
      </c>
      <c r="D43" s="39" t="n">
        <v>1</v>
      </c>
      <c r="E43" s="40" t="n">
        <v>4</v>
      </c>
      <c r="F43" s="41" t="n">
        <v>75</v>
      </c>
      <c r="G43" s="37"/>
      <c r="H43" s="38" t="n">
        <v>62</v>
      </c>
      <c r="I43" s="39" t="n">
        <v>34</v>
      </c>
      <c r="J43" s="42" t="n">
        <v>28</v>
      </c>
    </row>
    <row r="44" s="43" customFormat="true" ht="11.5" hidden="false" customHeight="true" outlineLevel="0" collapsed="false">
      <c r="A44" s="36" t="n">
        <v>26</v>
      </c>
      <c r="B44" s="37"/>
      <c r="C44" s="38" t="n">
        <v>12</v>
      </c>
      <c r="D44" s="39" t="n">
        <v>5</v>
      </c>
      <c r="E44" s="40" t="n">
        <v>7</v>
      </c>
      <c r="F44" s="41" t="n">
        <v>76</v>
      </c>
      <c r="G44" s="37"/>
      <c r="H44" s="38" t="n">
        <v>33</v>
      </c>
      <c r="I44" s="39" t="n">
        <v>15</v>
      </c>
      <c r="J44" s="42" t="n">
        <v>18</v>
      </c>
    </row>
    <row r="45" s="43" customFormat="true" ht="11.5" hidden="false" customHeight="true" outlineLevel="0" collapsed="false">
      <c r="A45" s="36" t="n">
        <v>27</v>
      </c>
      <c r="B45" s="37"/>
      <c r="C45" s="38" t="n">
        <v>10</v>
      </c>
      <c r="D45" s="39" t="n">
        <v>1</v>
      </c>
      <c r="E45" s="40" t="n">
        <v>9</v>
      </c>
      <c r="F45" s="41" t="n">
        <v>77</v>
      </c>
      <c r="G45" s="37"/>
      <c r="H45" s="38" t="n">
        <v>16</v>
      </c>
      <c r="I45" s="39" t="n">
        <v>10</v>
      </c>
      <c r="J45" s="42" t="n">
        <v>6</v>
      </c>
    </row>
    <row r="46" s="43" customFormat="true" ht="11.5" hidden="false" customHeight="true" outlineLevel="0" collapsed="false">
      <c r="A46" s="36" t="n">
        <v>28</v>
      </c>
      <c r="B46" s="37"/>
      <c r="C46" s="38" t="n">
        <v>12</v>
      </c>
      <c r="D46" s="39" t="n">
        <v>5</v>
      </c>
      <c r="E46" s="40" t="n">
        <v>7</v>
      </c>
      <c r="F46" s="41" t="n">
        <v>78</v>
      </c>
      <c r="G46" s="37"/>
      <c r="H46" s="38" t="n">
        <v>22</v>
      </c>
      <c r="I46" s="39" t="n">
        <v>13</v>
      </c>
      <c r="J46" s="42" t="n">
        <v>9</v>
      </c>
    </row>
    <row r="47" s="43" customFormat="true" ht="11.5" hidden="false" customHeight="true" outlineLevel="0" collapsed="false">
      <c r="A47" s="36" t="n">
        <v>29</v>
      </c>
      <c r="B47" s="37"/>
      <c r="C47" s="38" t="n">
        <v>11</v>
      </c>
      <c r="D47" s="39" t="n">
        <v>5</v>
      </c>
      <c r="E47" s="40" t="n">
        <v>6</v>
      </c>
      <c r="F47" s="41" t="n">
        <v>79</v>
      </c>
      <c r="G47" s="37"/>
      <c r="H47" s="38" t="n">
        <v>38</v>
      </c>
      <c r="I47" s="39" t="n">
        <v>17</v>
      </c>
      <c r="J47" s="42" t="n">
        <v>2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70</v>
      </c>
      <c r="D49" s="32" t="n">
        <v>42</v>
      </c>
      <c r="E49" s="33" t="n">
        <v>28</v>
      </c>
      <c r="F49" s="34" t="s">
        <v>21</v>
      </c>
      <c r="G49" s="30" t="n">
        <v>1</v>
      </c>
      <c r="H49" s="31" t="n">
        <v>151</v>
      </c>
      <c r="I49" s="32" t="n">
        <v>64</v>
      </c>
      <c r="J49" s="35" t="n">
        <v>87</v>
      </c>
    </row>
    <row r="50" s="43" customFormat="true" ht="11.5" hidden="false" customHeight="true" outlineLevel="0" collapsed="false">
      <c r="A50" s="36" t="n">
        <v>30</v>
      </c>
      <c r="B50" s="37"/>
      <c r="C50" s="38" t="n">
        <v>11</v>
      </c>
      <c r="D50" s="39" t="n">
        <v>6</v>
      </c>
      <c r="E50" s="40" t="n">
        <v>5</v>
      </c>
      <c r="F50" s="41" t="n">
        <v>80</v>
      </c>
      <c r="G50" s="37"/>
      <c r="H50" s="38" t="n">
        <v>30</v>
      </c>
      <c r="I50" s="39" t="n">
        <v>10</v>
      </c>
      <c r="J50" s="42" t="n">
        <v>20</v>
      </c>
    </row>
    <row r="51" s="43" customFormat="true" ht="11.5" hidden="false" customHeight="true" outlineLevel="0" collapsed="false">
      <c r="A51" s="36" t="n">
        <v>31</v>
      </c>
      <c r="B51" s="37"/>
      <c r="C51" s="38" t="n">
        <v>18</v>
      </c>
      <c r="D51" s="39" t="n">
        <v>15</v>
      </c>
      <c r="E51" s="40" t="n">
        <v>3</v>
      </c>
      <c r="F51" s="41" t="n">
        <v>81</v>
      </c>
      <c r="G51" s="37"/>
      <c r="H51" s="38" t="n">
        <v>40</v>
      </c>
      <c r="I51" s="39" t="n">
        <v>18</v>
      </c>
      <c r="J51" s="42" t="n">
        <v>22</v>
      </c>
    </row>
    <row r="52" s="43" customFormat="true" ht="11.5" hidden="false" customHeight="true" outlineLevel="0" collapsed="false">
      <c r="A52" s="36" t="n">
        <v>32</v>
      </c>
      <c r="B52" s="37"/>
      <c r="C52" s="38" t="n">
        <v>12</v>
      </c>
      <c r="D52" s="39" t="n">
        <v>5</v>
      </c>
      <c r="E52" s="40" t="n">
        <v>7</v>
      </c>
      <c r="F52" s="41" t="n">
        <v>82</v>
      </c>
      <c r="G52" s="37"/>
      <c r="H52" s="38" t="n">
        <v>29</v>
      </c>
      <c r="I52" s="39" t="n">
        <v>17</v>
      </c>
      <c r="J52" s="42" t="n">
        <v>12</v>
      </c>
    </row>
    <row r="53" s="43" customFormat="true" ht="11.5" hidden="false" customHeight="true" outlineLevel="0" collapsed="false">
      <c r="A53" s="36" t="n">
        <v>33</v>
      </c>
      <c r="B53" s="37"/>
      <c r="C53" s="38" t="n">
        <v>18</v>
      </c>
      <c r="D53" s="39" t="n">
        <v>9</v>
      </c>
      <c r="E53" s="40" t="n">
        <v>9</v>
      </c>
      <c r="F53" s="41" t="n">
        <v>83</v>
      </c>
      <c r="G53" s="37"/>
      <c r="H53" s="38" t="n">
        <v>31</v>
      </c>
      <c r="I53" s="39" t="n">
        <v>12</v>
      </c>
      <c r="J53" s="42" t="n">
        <v>19</v>
      </c>
    </row>
    <row r="54" s="43" customFormat="true" ht="11.5" hidden="false" customHeight="true" outlineLevel="0" collapsed="false">
      <c r="A54" s="36" t="n">
        <v>34</v>
      </c>
      <c r="B54" s="37"/>
      <c r="C54" s="38" t="n">
        <v>11</v>
      </c>
      <c r="D54" s="39" t="n">
        <v>7</v>
      </c>
      <c r="E54" s="40" t="n">
        <v>4</v>
      </c>
      <c r="F54" s="41" t="n">
        <v>84</v>
      </c>
      <c r="G54" s="37"/>
      <c r="H54" s="38" t="n">
        <v>21</v>
      </c>
      <c r="I54" s="39" t="n">
        <v>7</v>
      </c>
      <c r="J54" s="42" t="n">
        <v>1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83</v>
      </c>
      <c r="D56" s="32" t="n">
        <v>43</v>
      </c>
      <c r="E56" s="33" t="n">
        <v>40</v>
      </c>
      <c r="F56" s="34" t="s">
        <v>23</v>
      </c>
      <c r="G56" s="30" t="n">
        <v>1</v>
      </c>
      <c r="H56" s="31" t="n">
        <v>159</v>
      </c>
      <c r="I56" s="32" t="n">
        <v>52</v>
      </c>
      <c r="J56" s="35" t="n">
        <v>107</v>
      </c>
    </row>
    <row r="57" s="43" customFormat="true" ht="11.5" hidden="false" customHeight="true" outlineLevel="0" collapsed="false">
      <c r="A57" s="36" t="n">
        <v>35</v>
      </c>
      <c r="B57" s="37"/>
      <c r="C57" s="38" t="n">
        <v>16</v>
      </c>
      <c r="D57" s="39" t="n">
        <v>10</v>
      </c>
      <c r="E57" s="40" t="n">
        <v>6</v>
      </c>
      <c r="F57" s="41" t="n">
        <v>85</v>
      </c>
      <c r="G57" s="37"/>
      <c r="H57" s="38" t="n">
        <v>42</v>
      </c>
      <c r="I57" s="39" t="n">
        <v>17</v>
      </c>
      <c r="J57" s="42" t="n">
        <v>25</v>
      </c>
    </row>
    <row r="58" s="43" customFormat="true" ht="11.5" hidden="false" customHeight="true" outlineLevel="0" collapsed="false">
      <c r="A58" s="36" t="n">
        <v>36</v>
      </c>
      <c r="B58" s="37"/>
      <c r="C58" s="38" t="n">
        <v>16</v>
      </c>
      <c r="D58" s="39" t="n">
        <v>10</v>
      </c>
      <c r="E58" s="40" t="n">
        <v>6</v>
      </c>
      <c r="F58" s="41" t="n">
        <v>86</v>
      </c>
      <c r="G58" s="37"/>
      <c r="H58" s="38" t="n">
        <v>31</v>
      </c>
      <c r="I58" s="39" t="n">
        <v>10</v>
      </c>
      <c r="J58" s="42" t="n">
        <v>21</v>
      </c>
    </row>
    <row r="59" s="43" customFormat="true" ht="11.5" hidden="false" customHeight="true" outlineLevel="0" collapsed="false">
      <c r="A59" s="36" t="n">
        <v>37</v>
      </c>
      <c r="B59" s="37"/>
      <c r="C59" s="38" t="n">
        <v>11</v>
      </c>
      <c r="D59" s="39" t="n">
        <v>6</v>
      </c>
      <c r="E59" s="40" t="n">
        <v>5</v>
      </c>
      <c r="F59" s="41" t="n">
        <v>87</v>
      </c>
      <c r="G59" s="37"/>
      <c r="H59" s="38" t="n">
        <v>22</v>
      </c>
      <c r="I59" s="39" t="n">
        <v>6</v>
      </c>
      <c r="J59" s="42" t="n">
        <v>16</v>
      </c>
    </row>
    <row r="60" s="43" customFormat="true" ht="11.5" hidden="false" customHeight="true" outlineLevel="0" collapsed="false">
      <c r="A60" s="36" t="n">
        <v>38</v>
      </c>
      <c r="B60" s="37"/>
      <c r="C60" s="38" t="n">
        <v>14</v>
      </c>
      <c r="D60" s="39" t="n">
        <v>3</v>
      </c>
      <c r="E60" s="40" t="n">
        <v>11</v>
      </c>
      <c r="F60" s="41" t="n">
        <v>88</v>
      </c>
      <c r="G60" s="37"/>
      <c r="H60" s="38" t="n">
        <v>37</v>
      </c>
      <c r="I60" s="39" t="n">
        <v>14</v>
      </c>
      <c r="J60" s="42" t="n">
        <v>23</v>
      </c>
    </row>
    <row r="61" s="43" customFormat="true" ht="11.5" hidden="false" customHeight="true" outlineLevel="0" collapsed="false">
      <c r="A61" s="36" t="n">
        <v>39</v>
      </c>
      <c r="B61" s="37"/>
      <c r="C61" s="38" t="n">
        <v>26</v>
      </c>
      <c r="D61" s="39" t="n">
        <v>14</v>
      </c>
      <c r="E61" s="40" t="n">
        <v>12</v>
      </c>
      <c r="F61" s="41" t="n">
        <v>89</v>
      </c>
      <c r="G61" s="37"/>
      <c r="H61" s="38" t="n">
        <v>27</v>
      </c>
      <c r="I61" s="39" t="n">
        <v>5</v>
      </c>
      <c r="J61" s="42" t="n">
        <v>2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111</v>
      </c>
      <c r="D63" s="32" t="n">
        <v>60</v>
      </c>
      <c r="E63" s="33" t="n">
        <v>51</v>
      </c>
      <c r="F63" s="34" t="s">
        <v>25</v>
      </c>
      <c r="G63" s="30" t="n">
        <v>1</v>
      </c>
      <c r="H63" s="31" t="n">
        <v>67</v>
      </c>
      <c r="I63" s="32" t="n">
        <v>27</v>
      </c>
      <c r="J63" s="35" t="n">
        <v>40</v>
      </c>
    </row>
    <row r="64" s="43" customFormat="true" ht="11.5" hidden="false" customHeight="true" outlineLevel="0" collapsed="false">
      <c r="A64" s="36" t="n">
        <v>40</v>
      </c>
      <c r="B64" s="37"/>
      <c r="C64" s="38" t="n">
        <v>15</v>
      </c>
      <c r="D64" s="39" t="n">
        <v>4</v>
      </c>
      <c r="E64" s="40" t="n">
        <v>11</v>
      </c>
      <c r="F64" s="41" t="n">
        <v>90</v>
      </c>
      <c r="G64" s="37"/>
      <c r="H64" s="38" t="n">
        <v>20</v>
      </c>
      <c r="I64" s="39" t="n">
        <v>11</v>
      </c>
      <c r="J64" s="42" t="n">
        <v>9</v>
      </c>
    </row>
    <row r="65" s="43" customFormat="true" ht="11.5" hidden="false" customHeight="true" outlineLevel="0" collapsed="false">
      <c r="A65" s="36" t="n">
        <v>41</v>
      </c>
      <c r="B65" s="37"/>
      <c r="C65" s="38" t="n">
        <v>25</v>
      </c>
      <c r="D65" s="39" t="n">
        <v>17</v>
      </c>
      <c r="E65" s="40" t="n">
        <v>8</v>
      </c>
      <c r="F65" s="41" t="n">
        <v>91</v>
      </c>
      <c r="G65" s="37"/>
      <c r="H65" s="38" t="n">
        <v>15</v>
      </c>
      <c r="I65" s="39" t="n">
        <v>8</v>
      </c>
      <c r="J65" s="42" t="n">
        <v>7</v>
      </c>
    </row>
    <row r="66" s="43" customFormat="true" ht="11.5" hidden="false" customHeight="true" outlineLevel="0" collapsed="false">
      <c r="A66" s="36" t="n">
        <v>42</v>
      </c>
      <c r="B66" s="37"/>
      <c r="C66" s="38" t="n">
        <v>21</v>
      </c>
      <c r="D66" s="39" t="n">
        <v>12</v>
      </c>
      <c r="E66" s="40" t="n">
        <v>9</v>
      </c>
      <c r="F66" s="41" t="n">
        <v>92</v>
      </c>
      <c r="G66" s="37"/>
      <c r="H66" s="38" t="n">
        <v>15</v>
      </c>
      <c r="I66" s="39" t="n">
        <v>3</v>
      </c>
      <c r="J66" s="42" t="n">
        <v>12</v>
      </c>
    </row>
    <row r="67" s="43" customFormat="true" ht="11.5" hidden="false" customHeight="true" outlineLevel="0" collapsed="false">
      <c r="A67" s="36" t="n">
        <v>43</v>
      </c>
      <c r="B67" s="37"/>
      <c r="C67" s="38" t="n">
        <v>32</v>
      </c>
      <c r="D67" s="39" t="n">
        <v>17</v>
      </c>
      <c r="E67" s="40" t="n">
        <v>15</v>
      </c>
      <c r="F67" s="41" t="n">
        <v>93</v>
      </c>
      <c r="G67" s="37"/>
      <c r="H67" s="38" t="n">
        <v>10</v>
      </c>
      <c r="I67" s="39" t="n">
        <v>3</v>
      </c>
      <c r="J67" s="42" t="n">
        <v>7</v>
      </c>
    </row>
    <row r="68" s="43" customFormat="true" ht="11.5" hidden="false" customHeight="true" outlineLevel="0" collapsed="false">
      <c r="A68" s="36" t="n">
        <v>44</v>
      </c>
      <c r="B68" s="37"/>
      <c r="C68" s="38" t="n">
        <v>18</v>
      </c>
      <c r="D68" s="39" t="n">
        <v>10</v>
      </c>
      <c r="E68" s="40" t="n">
        <v>8</v>
      </c>
      <c r="F68" s="41" t="n">
        <v>94</v>
      </c>
      <c r="G68" s="37"/>
      <c r="H68" s="38" t="n">
        <v>7</v>
      </c>
      <c r="I68" s="39" t="n">
        <v>2</v>
      </c>
      <c r="J68" s="42" t="n">
        <v>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132</v>
      </c>
      <c r="D70" s="32" t="n">
        <v>77</v>
      </c>
      <c r="E70" s="33" t="n">
        <v>55</v>
      </c>
      <c r="F70" s="34" t="s">
        <v>27</v>
      </c>
      <c r="G70" s="30" t="n">
        <v>1</v>
      </c>
      <c r="H70" s="31" t="n">
        <v>28</v>
      </c>
      <c r="I70" s="32" t="n">
        <v>7</v>
      </c>
      <c r="J70" s="35" t="n">
        <v>21</v>
      </c>
    </row>
    <row r="71" s="43" customFormat="true" ht="11.5" hidden="false" customHeight="true" outlineLevel="0" collapsed="false">
      <c r="A71" s="36" t="n">
        <v>45</v>
      </c>
      <c r="B71" s="37"/>
      <c r="C71" s="38" t="n">
        <v>21</v>
      </c>
      <c r="D71" s="39" t="n">
        <v>17</v>
      </c>
      <c r="E71" s="40" t="n">
        <v>4</v>
      </c>
      <c r="F71" s="41" t="n">
        <v>95</v>
      </c>
      <c r="G71" s="37"/>
      <c r="H71" s="38" t="n">
        <v>3</v>
      </c>
      <c r="I71" s="39" t="n">
        <v>3</v>
      </c>
      <c r="J71" s="42" t="n">
        <v>0</v>
      </c>
    </row>
    <row r="72" s="43" customFormat="true" ht="11.5" hidden="false" customHeight="true" outlineLevel="0" collapsed="false">
      <c r="A72" s="36" t="n">
        <v>46</v>
      </c>
      <c r="B72" s="37"/>
      <c r="C72" s="38" t="n">
        <v>28</v>
      </c>
      <c r="D72" s="39" t="n">
        <v>17</v>
      </c>
      <c r="E72" s="40" t="n">
        <v>11</v>
      </c>
      <c r="F72" s="41" t="n">
        <v>96</v>
      </c>
      <c r="G72" s="37"/>
      <c r="H72" s="38" t="n">
        <v>10</v>
      </c>
      <c r="I72" s="39" t="n">
        <v>1</v>
      </c>
      <c r="J72" s="42" t="n">
        <v>9</v>
      </c>
    </row>
    <row r="73" s="43" customFormat="true" ht="11.5" hidden="false" customHeight="true" outlineLevel="0" collapsed="false">
      <c r="A73" s="36" t="n">
        <v>47</v>
      </c>
      <c r="B73" s="37"/>
      <c r="C73" s="38" t="n">
        <v>29</v>
      </c>
      <c r="D73" s="39" t="n">
        <v>16</v>
      </c>
      <c r="E73" s="40" t="n">
        <v>13</v>
      </c>
      <c r="F73" s="41" t="n">
        <v>97</v>
      </c>
      <c r="G73" s="37"/>
      <c r="H73" s="38" t="n">
        <v>5</v>
      </c>
      <c r="I73" s="39" t="n">
        <v>1</v>
      </c>
      <c r="J73" s="42" t="n">
        <v>4</v>
      </c>
    </row>
    <row r="74" s="43" customFormat="true" ht="11.5" hidden="false" customHeight="true" outlineLevel="0" collapsed="false">
      <c r="A74" s="36" t="n">
        <v>48</v>
      </c>
      <c r="B74" s="37"/>
      <c r="C74" s="38" t="n">
        <v>30</v>
      </c>
      <c r="D74" s="39" t="n">
        <v>16</v>
      </c>
      <c r="E74" s="40" t="n">
        <v>14</v>
      </c>
      <c r="F74" s="41" t="n">
        <v>98</v>
      </c>
      <c r="G74" s="37"/>
      <c r="H74" s="38" t="n">
        <v>8</v>
      </c>
      <c r="I74" s="39" t="n">
        <v>2</v>
      </c>
      <c r="J74" s="42" t="n">
        <v>6</v>
      </c>
    </row>
    <row r="75" s="43" customFormat="true" ht="11.5" hidden="false" customHeight="true" outlineLevel="0" collapsed="false">
      <c r="A75" s="36" t="n">
        <v>49</v>
      </c>
      <c r="B75" s="37"/>
      <c r="C75" s="38" t="n">
        <v>24</v>
      </c>
      <c r="D75" s="39" t="n">
        <v>11</v>
      </c>
      <c r="E75" s="40" t="n">
        <v>13</v>
      </c>
      <c r="F75" s="41" t="n">
        <v>99</v>
      </c>
      <c r="G75" s="37"/>
      <c r="H75" s="38" t="n">
        <v>2</v>
      </c>
      <c r="I75" s="39" t="n">
        <v>0</v>
      </c>
      <c r="J75" s="42" t="n">
        <v>2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</v>
      </c>
      <c r="I76" s="112" t="n">
        <v>-1</v>
      </c>
      <c r="J76" s="113" t="n">
        <v>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1</v>
      </c>
      <c r="I77" s="114" t="n">
        <v>1</v>
      </c>
      <c r="J77" s="115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44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7723</v>
      </c>
      <c r="D4" s="12" t="n">
        <v>3751</v>
      </c>
      <c r="E4" s="13" t="n">
        <v>397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560</v>
      </c>
      <c r="D5" s="20" t="n">
        <v>1358</v>
      </c>
      <c r="E5" s="20" t="n">
        <v>1202</v>
      </c>
      <c r="F5" s="21"/>
      <c r="G5" s="19" t="n">
        <v>1</v>
      </c>
      <c r="H5" s="20" t="n">
        <v>5258</v>
      </c>
      <c r="I5" s="20" t="n">
        <v>2433</v>
      </c>
      <c r="J5" s="20" t="n">
        <v>282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136</v>
      </c>
      <c r="D7" s="32" t="n">
        <v>77</v>
      </c>
      <c r="E7" s="33" t="n">
        <v>59</v>
      </c>
      <c r="F7" s="34" t="s">
        <v>9</v>
      </c>
      <c r="G7" s="30" t="n">
        <v>1</v>
      </c>
      <c r="H7" s="31" t="n">
        <v>465</v>
      </c>
      <c r="I7" s="32" t="n">
        <v>240</v>
      </c>
      <c r="J7" s="35" t="n">
        <v>225</v>
      </c>
    </row>
    <row r="8" s="43" customFormat="true" ht="11.5" hidden="false" customHeight="true" outlineLevel="0" collapsed="false">
      <c r="A8" s="36" t="n">
        <v>0</v>
      </c>
      <c r="B8" s="37"/>
      <c r="C8" s="38" t="n">
        <v>20</v>
      </c>
      <c r="D8" s="39" t="n">
        <v>11</v>
      </c>
      <c r="E8" s="40" t="n">
        <v>9</v>
      </c>
      <c r="F8" s="41" t="n">
        <v>50</v>
      </c>
      <c r="G8" s="37"/>
      <c r="H8" s="38" t="n">
        <v>91</v>
      </c>
      <c r="I8" s="39" t="n">
        <v>44</v>
      </c>
      <c r="J8" s="42" t="n">
        <v>47</v>
      </c>
    </row>
    <row r="9" s="43" customFormat="true" ht="11.5" hidden="false" customHeight="true" outlineLevel="0" collapsed="false">
      <c r="A9" s="36" t="n">
        <v>1</v>
      </c>
      <c r="B9" s="37"/>
      <c r="C9" s="38" t="n">
        <v>27</v>
      </c>
      <c r="D9" s="39" t="n">
        <v>11</v>
      </c>
      <c r="E9" s="40" t="n">
        <v>16</v>
      </c>
      <c r="F9" s="41" t="n">
        <v>51</v>
      </c>
      <c r="G9" s="37"/>
      <c r="H9" s="38" t="n">
        <v>97</v>
      </c>
      <c r="I9" s="39" t="n">
        <v>60</v>
      </c>
      <c r="J9" s="42" t="n">
        <v>37</v>
      </c>
    </row>
    <row r="10" s="43" customFormat="true" ht="11.5" hidden="false" customHeight="true" outlineLevel="0" collapsed="false">
      <c r="A10" s="36" t="n">
        <v>2</v>
      </c>
      <c r="B10" s="37"/>
      <c r="C10" s="38" t="n">
        <v>22</v>
      </c>
      <c r="D10" s="39" t="n">
        <v>9</v>
      </c>
      <c r="E10" s="40" t="n">
        <v>13</v>
      </c>
      <c r="F10" s="41" t="n">
        <v>52</v>
      </c>
      <c r="G10" s="37"/>
      <c r="H10" s="38" t="n">
        <v>81</v>
      </c>
      <c r="I10" s="39" t="n">
        <v>44</v>
      </c>
      <c r="J10" s="42" t="n">
        <v>37</v>
      </c>
    </row>
    <row r="11" s="43" customFormat="true" ht="11.5" hidden="false" customHeight="true" outlineLevel="0" collapsed="false">
      <c r="A11" s="36" t="n">
        <v>3</v>
      </c>
      <c r="B11" s="37"/>
      <c r="C11" s="38" t="n">
        <v>31</v>
      </c>
      <c r="D11" s="39" t="n">
        <v>22</v>
      </c>
      <c r="E11" s="40" t="n">
        <v>9</v>
      </c>
      <c r="F11" s="41" t="n">
        <v>53</v>
      </c>
      <c r="G11" s="37"/>
      <c r="H11" s="38" t="n">
        <v>87</v>
      </c>
      <c r="I11" s="39" t="n">
        <v>42</v>
      </c>
      <c r="J11" s="42" t="n">
        <v>45</v>
      </c>
    </row>
    <row r="12" s="43" customFormat="true" ht="11.5" hidden="false" customHeight="true" outlineLevel="0" collapsed="false">
      <c r="A12" s="36" t="n">
        <v>4</v>
      </c>
      <c r="B12" s="37"/>
      <c r="C12" s="38" t="n">
        <v>36</v>
      </c>
      <c r="D12" s="39" t="n">
        <v>24</v>
      </c>
      <c r="E12" s="40" t="n">
        <v>12</v>
      </c>
      <c r="F12" s="41" t="n">
        <v>54</v>
      </c>
      <c r="G12" s="37"/>
      <c r="H12" s="38" t="n">
        <v>109</v>
      </c>
      <c r="I12" s="39" t="n">
        <v>50</v>
      </c>
      <c r="J12" s="42" t="n">
        <v>5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210</v>
      </c>
      <c r="D14" s="32" t="n">
        <v>119</v>
      </c>
      <c r="E14" s="33" t="n">
        <v>91</v>
      </c>
      <c r="F14" s="34" t="s">
        <v>11</v>
      </c>
      <c r="G14" s="30" t="n">
        <v>1</v>
      </c>
      <c r="H14" s="31" t="n">
        <v>611</v>
      </c>
      <c r="I14" s="32" t="n">
        <v>318</v>
      </c>
      <c r="J14" s="35" t="n">
        <v>293</v>
      </c>
    </row>
    <row r="15" s="43" customFormat="true" ht="11.5" hidden="false" customHeight="true" outlineLevel="0" collapsed="false">
      <c r="A15" s="36" t="n">
        <v>5</v>
      </c>
      <c r="B15" s="37"/>
      <c r="C15" s="38" t="n">
        <v>41</v>
      </c>
      <c r="D15" s="39" t="n">
        <v>28</v>
      </c>
      <c r="E15" s="40" t="n">
        <v>13</v>
      </c>
      <c r="F15" s="41" t="n">
        <v>55</v>
      </c>
      <c r="G15" s="37"/>
      <c r="H15" s="38" t="n">
        <v>128</v>
      </c>
      <c r="I15" s="39" t="n">
        <v>65</v>
      </c>
      <c r="J15" s="42" t="n">
        <v>63</v>
      </c>
    </row>
    <row r="16" s="43" customFormat="true" ht="11.5" hidden="false" customHeight="true" outlineLevel="0" collapsed="false">
      <c r="A16" s="36" t="n">
        <v>6</v>
      </c>
      <c r="B16" s="37"/>
      <c r="C16" s="38" t="n">
        <v>37</v>
      </c>
      <c r="D16" s="39" t="n">
        <v>16</v>
      </c>
      <c r="E16" s="40" t="n">
        <v>21</v>
      </c>
      <c r="F16" s="41" t="n">
        <v>56</v>
      </c>
      <c r="G16" s="37"/>
      <c r="H16" s="38" t="n">
        <v>131</v>
      </c>
      <c r="I16" s="39" t="n">
        <v>67</v>
      </c>
      <c r="J16" s="42" t="n">
        <v>64</v>
      </c>
    </row>
    <row r="17" s="43" customFormat="true" ht="11.5" hidden="false" customHeight="true" outlineLevel="0" collapsed="false">
      <c r="A17" s="36" t="n">
        <v>7</v>
      </c>
      <c r="B17" s="37"/>
      <c r="C17" s="38" t="n">
        <v>47</v>
      </c>
      <c r="D17" s="39" t="n">
        <v>24</v>
      </c>
      <c r="E17" s="40" t="n">
        <v>23</v>
      </c>
      <c r="F17" s="41" t="n">
        <v>57</v>
      </c>
      <c r="G17" s="37"/>
      <c r="H17" s="38" t="n">
        <v>103</v>
      </c>
      <c r="I17" s="39" t="n">
        <v>54</v>
      </c>
      <c r="J17" s="42" t="n">
        <v>49</v>
      </c>
    </row>
    <row r="18" s="43" customFormat="true" ht="11.5" hidden="false" customHeight="true" outlineLevel="0" collapsed="false">
      <c r="A18" s="36" t="n">
        <v>8</v>
      </c>
      <c r="B18" s="37"/>
      <c r="C18" s="38" t="n">
        <v>36</v>
      </c>
      <c r="D18" s="39" t="n">
        <v>18</v>
      </c>
      <c r="E18" s="40" t="n">
        <v>18</v>
      </c>
      <c r="F18" s="41" t="n">
        <v>58</v>
      </c>
      <c r="G18" s="37"/>
      <c r="H18" s="38" t="n">
        <v>128</v>
      </c>
      <c r="I18" s="39" t="n">
        <v>68</v>
      </c>
      <c r="J18" s="42" t="n">
        <v>60</v>
      </c>
    </row>
    <row r="19" s="43" customFormat="true" ht="11.5" hidden="false" customHeight="true" outlineLevel="0" collapsed="false">
      <c r="A19" s="36" t="n">
        <v>9</v>
      </c>
      <c r="B19" s="37"/>
      <c r="C19" s="38" t="n">
        <v>49</v>
      </c>
      <c r="D19" s="39" t="n">
        <v>33</v>
      </c>
      <c r="E19" s="40" t="n">
        <v>16</v>
      </c>
      <c r="F19" s="41" t="n">
        <v>59</v>
      </c>
      <c r="G19" s="37"/>
      <c r="H19" s="38" t="n">
        <v>121</v>
      </c>
      <c r="I19" s="39" t="n">
        <v>64</v>
      </c>
      <c r="J19" s="42" t="n">
        <v>5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294</v>
      </c>
      <c r="D21" s="32" t="n">
        <v>134</v>
      </c>
      <c r="E21" s="33" t="n">
        <v>160</v>
      </c>
      <c r="F21" s="34" t="s">
        <v>13</v>
      </c>
      <c r="G21" s="30" t="n">
        <v>1</v>
      </c>
      <c r="H21" s="31" t="n">
        <v>650</v>
      </c>
      <c r="I21" s="32" t="n">
        <v>345</v>
      </c>
      <c r="J21" s="35" t="n">
        <v>305</v>
      </c>
    </row>
    <row r="22" s="43" customFormat="true" ht="11.5" hidden="false" customHeight="true" outlineLevel="0" collapsed="false">
      <c r="A22" s="36" t="n">
        <v>10</v>
      </c>
      <c r="B22" s="37"/>
      <c r="C22" s="38" t="n">
        <v>54</v>
      </c>
      <c r="D22" s="39" t="n">
        <v>29</v>
      </c>
      <c r="E22" s="40" t="n">
        <v>25</v>
      </c>
      <c r="F22" s="41" t="n">
        <v>60</v>
      </c>
      <c r="G22" s="37"/>
      <c r="H22" s="38" t="n">
        <v>128</v>
      </c>
      <c r="I22" s="39" t="n">
        <v>63</v>
      </c>
      <c r="J22" s="42" t="n">
        <v>65</v>
      </c>
    </row>
    <row r="23" s="43" customFormat="true" ht="11.5" hidden="false" customHeight="true" outlineLevel="0" collapsed="false">
      <c r="A23" s="36" t="n">
        <v>11</v>
      </c>
      <c r="B23" s="37"/>
      <c r="C23" s="38" t="n">
        <v>57</v>
      </c>
      <c r="D23" s="39" t="n">
        <v>20</v>
      </c>
      <c r="E23" s="40" t="n">
        <v>37</v>
      </c>
      <c r="F23" s="41" t="n">
        <v>61</v>
      </c>
      <c r="G23" s="37"/>
      <c r="H23" s="38" t="n">
        <v>116</v>
      </c>
      <c r="I23" s="39" t="n">
        <v>63</v>
      </c>
      <c r="J23" s="42" t="n">
        <v>53</v>
      </c>
    </row>
    <row r="24" s="43" customFormat="true" ht="11.5" hidden="false" customHeight="true" outlineLevel="0" collapsed="false">
      <c r="A24" s="36" t="n">
        <v>12</v>
      </c>
      <c r="B24" s="37"/>
      <c r="C24" s="38" t="n">
        <v>60</v>
      </c>
      <c r="D24" s="39" t="n">
        <v>33</v>
      </c>
      <c r="E24" s="40" t="n">
        <v>27</v>
      </c>
      <c r="F24" s="41" t="n">
        <v>62</v>
      </c>
      <c r="G24" s="37"/>
      <c r="H24" s="38" t="n">
        <v>141</v>
      </c>
      <c r="I24" s="39" t="n">
        <v>75</v>
      </c>
      <c r="J24" s="42" t="n">
        <v>66</v>
      </c>
    </row>
    <row r="25" s="43" customFormat="true" ht="11.5" hidden="false" customHeight="true" outlineLevel="0" collapsed="false">
      <c r="A25" s="36" t="n">
        <v>13</v>
      </c>
      <c r="B25" s="37"/>
      <c r="C25" s="38" t="n">
        <v>64</v>
      </c>
      <c r="D25" s="39" t="n">
        <v>24</v>
      </c>
      <c r="E25" s="40" t="n">
        <v>40</v>
      </c>
      <c r="F25" s="41" t="n">
        <v>63</v>
      </c>
      <c r="G25" s="37"/>
      <c r="H25" s="38" t="n">
        <v>108</v>
      </c>
      <c r="I25" s="39" t="n">
        <v>63</v>
      </c>
      <c r="J25" s="42" t="n">
        <v>45</v>
      </c>
    </row>
    <row r="26" s="43" customFormat="true" ht="11.5" hidden="false" customHeight="true" outlineLevel="0" collapsed="false">
      <c r="A26" s="36" t="n">
        <v>14</v>
      </c>
      <c r="B26" s="37"/>
      <c r="C26" s="38" t="n">
        <v>59</v>
      </c>
      <c r="D26" s="39" t="n">
        <v>28</v>
      </c>
      <c r="E26" s="40" t="n">
        <v>31</v>
      </c>
      <c r="F26" s="41" t="n">
        <v>64</v>
      </c>
      <c r="G26" s="37"/>
      <c r="H26" s="38" t="n">
        <v>157</v>
      </c>
      <c r="I26" s="39" t="n">
        <v>81</v>
      </c>
      <c r="J26" s="42" t="n">
        <v>7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291</v>
      </c>
      <c r="D28" s="32" t="n">
        <v>155</v>
      </c>
      <c r="E28" s="33" t="n">
        <v>136</v>
      </c>
      <c r="F28" s="34" t="s">
        <v>15</v>
      </c>
      <c r="G28" s="30" t="n">
        <v>1</v>
      </c>
      <c r="H28" s="31" t="n">
        <v>751</v>
      </c>
      <c r="I28" s="32" t="n">
        <v>367</v>
      </c>
      <c r="J28" s="35" t="n">
        <v>384</v>
      </c>
    </row>
    <row r="29" s="43" customFormat="true" ht="11.5" hidden="false" customHeight="true" outlineLevel="0" collapsed="false">
      <c r="A29" s="36" t="n">
        <v>15</v>
      </c>
      <c r="B29" s="37"/>
      <c r="C29" s="38" t="n">
        <v>52</v>
      </c>
      <c r="D29" s="39" t="n">
        <v>31</v>
      </c>
      <c r="E29" s="40" t="n">
        <v>21</v>
      </c>
      <c r="F29" s="41" t="n">
        <v>65</v>
      </c>
      <c r="G29" s="37"/>
      <c r="H29" s="38" t="n">
        <v>144</v>
      </c>
      <c r="I29" s="39" t="n">
        <v>62</v>
      </c>
      <c r="J29" s="42" t="n">
        <v>82</v>
      </c>
    </row>
    <row r="30" s="43" customFormat="true" ht="11.5" hidden="false" customHeight="true" outlineLevel="0" collapsed="false">
      <c r="A30" s="36" t="n">
        <v>16</v>
      </c>
      <c r="B30" s="37"/>
      <c r="C30" s="38" t="n">
        <v>70</v>
      </c>
      <c r="D30" s="39" t="n">
        <v>34</v>
      </c>
      <c r="E30" s="40" t="n">
        <v>36</v>
      </c>
      <c r="F30" s="41" t="n">
        <v>66</v>
      </c>
      <c r="G30" s="37"/>
      <c r="H30" s="38" t="n">
        <v>141</v>
      </c>
      <c r="I30" s="39" t="n">
        <v>76</v>
      </c>
      <c r="J30" s="42" t="n">
        <v>65</v>
      </c>
    </row>
    <row r="31" s="43" customFormat="true" ht="11.5" hidden="false" customHeight="true" outlineLevel="0" collapsed="false">
      <c r="A31" s="36" t="n">
        <v>17</v>
      </c>
      <c r="B31" s="37"/>
      <c r="C31" s="38" t="n">
        <v>68</v>
      </c>
      <c r="D31" s="39" t="n">
        <v>37</v>
      </c>
      <c r="E31" s="40" t="n">
        <v>31</v>
      </c>
      <c r="F31" s="41" t="n">
        <v>67</v>
      </c>
      <c r="G31" s="37"/>
      <c r="H31" s="38" t="n">
        <v>143</v>
      </c>
      <c r="I31" s="39" t="n">
        <v>78</v>
      </c>
      <c r="J31" s="42" t="n">
        <v>65</v>
      </c>
    </row>
    <row r="32" s="43" customFormat="true" ht="11.5" hidden="false" customHeight="true" outlineLevel="0" collapsed="false">
      <c r="A32" s="36" t="n">
        <v>18</v>
      </c>
      <c r="B32" s="37"/>
      <c r="C32" s="38" t="n">
        <v>51</v>
      </c>
      <c r="D32" s="39" t="n">
        <v>27</v>
      </c>
      <c r="E32" s="40" t="n">
        <v>24</v>
      </c>
      <c r="F32" s="41" t="n">
        <v>68</v>
      </c>
      <c r="G32" s="37"/>
      <c r="H32" s="38" t="n">
        <v>141</v>
      </c>
      <c r="I32" s="39" t="n">
        <v>64</v>
      </c>
      <c r="J32" s="42" t="n">
        <v>77</v>
      </c>
    </row>
    <row r="33" s="43" customFormat="true" ht="11.5" hidden="false" customHeight="true" outlineLevel="0" collapsed="false">
      <c r="A33" s="36" t="n">
        <v>19</v>
      </c>
      <c r="B33" s="37"/>
      <c r="C33" s="38" t="n">
        <v>50</v>
      </c>
      <c r="D33" s="39" t="n">
        <v>26</v>
      </c>
      <c r="E33" s="40" t="n">
        <v>24</v>
      </c>
      <c r="F33" s="41" t="n">
        <v>69</v>
      </c>
      <c r="G33" s="37"/>
      <c r="H33" s="38" t="n">
        <v>182</v>
      </c>
      <c r="I33" s="39" t="n">
        <v>87</v>
      </c>
      <c r="J33" s="42" t="n">
        <v>9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126</v>
      </c>
      <c r="D35" s="32" t="n">
        <v>48</v>
      </c>
      <c r="E35" s="33" t="n">
        <v>78</v>
      </c>
      <c r="F35" s="34" t="s">
        <v>17</v>
      </c>
      <c r="G35" s="30" t="n">
        <v>1</v>
      </c>
      <c r="H35" s="31" t="n">
        <v>829</v>
      </c>
      <c r="I35" s="32" t="n">
        <v>432</v>
      </c>
      <c r="J35" s="35" t="n">
        <v>397</v>
      </c>
    </row>
    <row r="36" s="43" customFormat="true" ht="11.5" hidden="false" customHeight="true" outlineLevel="0" collapsed="false">
      <c r="A36" s="36" t="n">
        <v>20</v>
      </c>
      <c r="B36" s="37"/>
      <c r="C36" s="38" t="n">
        <v>42</v>
      </c>
      <c r="D36" s="39" t="n">
        <v>15</v>
      </c>
      <c r="E36" s="40" t="n">
        <v>27</v>
      </c>
      <c r="F36" s="41" t="n">
        <v>70</v>
      </c>
      <c r="G36" s="37"/>
      <c r="H36" s="38" t="n">
        <v>171</v>
      </c>
      <c r="I36" s="39" t="n">
        <v>86</v>
      </c>
      <c r="J36" s="42" t="n">
        <v>85</v>
      </c>
    </row>
    <row r="37" s="43" customFormat="true" ht="11.5" hidden="false" customHeight="true" outlineLevel="0" collapsed="false">
      <c r="A37" s="36" t="n">
        <v>21</v>
      </c>
      <c r="B37" s="37"/>
      <c r="C37" s="38" t="n">
        <v>45</v>
      </c>
      <c r="D37" s="39" t="n">
        <v>10</v>
      </c>
      <c r="E37" s="40" t="n">
        <v>35</v>
      </c>
      <c r="F37" s="41" t="n">
        <v>71</v>
      </c>
      <c r="G37" s="37"/>
      <c r="H37" s="38" t="n">
        <v>178</v>
      </c>
      <c r="I37" s="39" t="n">
        <v>90</v>
      </c>
      <c r="J37" s="42" t="n">
        <v>88</v>
      </c>
    </row>
    <row r="38" s="43" customFormat="true" ht="11.5" hidden="false" customHeight="true" outlineLevel="0" collapsed="false">
      <c r="A38" s="36" t="n">
        <v>22</v>
      </c>
      <c r="B38" s="37"/>
      <c r="C38" s="38" t="n">
        <v>16</v>
      </c>
      <c r="D38" s="39" t="n">
        <v>12</v>
      </c>
      <c r="E38" s="40" t="n">
        <v>4</v>
      </c>
      <c r="F38" s="41" t="n">
        <v>72</v>
      </c>
      <c r="G38" s="37"/>
      <c r="H38" s="38" t="n">
        <v>166</v>
      </c>
      <c r="I38" s="39" t="n">
        <v>98</v>
      </c>
      <c r="J38" s="42" t="n">
        <v>68</v>
      </c>
    </row>
    <row r="39" s="43" customFormat="true" ht="11.5" hidden="false" customHeight="true" outlineLevel="0" collapsed="false">
      <c r="A39" s="36" t="n">
        <v>23</v>
      </c>
      <c r="B39" s="37"/>
      <c r="C39" s="38" t="n">
        <v>6</v>
      </c>
      <c r="D39" s="39" t="n">
        <v>-2</v>
      </c>
      <c r="E39" s="40" t="n">
        <v>8</v>
      </c>
      <c r="F39" s="41" t="n">
        <v>73</v>
      </c>
      <c r="G39" s="37"/>
      <c r="H39" s="38" t="n">
        <v>168</v>
      </c>
      <c r="I39" s="39" t="n">
        <v>90</v>
      </c>
      <c r="J39" s="42" t="n">
        <v>78</v>
      </c>
    </row>
    <row r="40" s="43" customFormat="true" ht="11.5" hidden="false" customHeight="true" outlineLevel="0" collapsed="false">
      <c r="A40" s="36" t="n">
        <v>24</v>
      </c>
      <c r="B40" s="37"/>
      <c r="C40" s="38" t="n">
        <v>17</v>
      </c>
      <c r="D40" s="39" t="n">
        <v>13</v>
      </c>
      <c r="E40" s="40" t="n">
        <v>4</v>
      </c>
      <c r="F40" s="41" t="n">
        <v>74</v>
      </c>
      <c r="G40" s="37"/>
      <c r="H40" s="38" t="n">
        <v>146</v>
      </c>
      <c r="I40" s="39" t="n">
        <v>68</v>
      </c>
      <c r="J40" s="42" t="n">
        <v>7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182</v>
      </c>
      <c r="D42" s="32" t="n">
        <v>102</v>
      </c>
      <c r="E42" s="33" t="n">
        <v>80</v>
      </c>
      <c r="F42" s="34" t="s">
        <v>19</v>
      </c>
      <c r="G42" s="30" t="n">
        <v>1</v>
      </c>
      <c r="H42" s="31" t="n">
        <v>565</v>
      </c>
      <c r="I42" s="32" t="n">
        <v>267</v>
      </c>
      <c r="J42" s="35" t="n">
        <v>298</v>
      </c>
    </row>
    <row r="43" s="43" customFormat="true" ht="11.5" hidden="false" customHeight="true" outlineLevel="0" collapsed="false">
      <c r="A43" s="36" t="n">
        <v>25</v>
      </c>
      <c r="B43" s="37"/>
      <c r="C43" s="38" t="n">
        <v>23</v>
      </c>
      <c r="D43" s="39" t="n">
        <v>9</v>
      </c>
      <c r="E43" s="40" t="n">
        <v>14</v>
      </c>
      <c r="F43" s="41" t="n">
        <v>75</v>
      </c>
      <c r="G43" s="37"/>
      <c r="H43" s="38" t="n">
        <v>163</v>
      </c>
      <c r="I43" s="39" t="n">
        <v>85</v>
      </c>
      <c r="J43" s="42" t="n">
        <v>78</v>
      </c>
    </row>
    <row r="44" s="43" customFormat="true" ht="11.5" hidden="false" customHeight="true" outlineLevel="0" collapsed="false">
      <c r="A44" s="36" t="n">
        <v>26</v>
      </c>
      <c r="B44" s="37"/>
      <c r="C44" s="38" t="n">
        <v>33</v>
      </c>
      <c r="D44" s="39" t="n">
        <v>21</v>
      </c>
      <c r="E44" s="40" t="n">
        <v>12</v>
      </c>
      <c r="F44" s="41" t="n">
        <v>76</v>
      </c>
      <c r="G44" s="37"/>
      <c r="H44" s="38" t="n">
        <v>122</v>
      </c>
      <c r="I44" s="39" t="n">
        <v>67</v>
      </c>
      <c r="J44" s="42" t="n">
        <v>55</v>
      </c>
    </row>
    <row r="45" s="43" customFormat="true" ht="11.5" hidden="false" customHeight="true" outlineLevel="0" collapsed="false">
      <c r="A45" s="36" t="n">
        <v>27</v>
      </c>
      <c r="B45" s="37"/>
      <c r="C45" s="38" t="n">
        <v>31</v>
      </c>
      <c r="D45" s="39" t="n">
        <v>24</v>
      </c>
      <c r="E45" s="40" t="n">
        <v>7</v>
      </c>
      <c r="F45" s="41" t="n">
        <v>77</v>
      </c>
      <c r="G45" s="37"/>
      <c r="H45" s="38" t="n">
        <v>87</v>
      </c>
      <c r="I45" s="39" t="n">
        <v>40</v>
      </c>
      <c r="J45" s="42" t="n">
        <v>47</v>
      </c>
    </row>
    <row r="46" s="43" customFormat="true" ht="11.5" hidden="false" customHeight="true" outlineLevel="0" collapsed="false">
      <c r="A46" s="36" t="n">
        <v>28</v>
      </c>
      <c r="B46" s="37"/>
      <c r="C46" s="38" t="n">
        <v>40</v>
      </c>
      <c r="D46" s="39" t="n">
        <v>19</v>
      </c>
      <c r="E46" s="40" t="n">
        <v>21</v>
      </c>
      <c r="F46" s="41" t="n">
        <v>78</v>
      </c>
      <c r="G46" s="37"/>
      <c r="H46" s="38" t="n">
        <v>73</v>
      </c>
      <c r="I46" s="39" t="n">
        <v>24</v>
      </c>
      <c r="J46" s="42" t="n">
        <v>49</v>
      </c>
    </row>
    <row r="47" s="43" customFormat="true" ht="11.5" hidden="false" customHeight="true" outlineLevel="0" collapsed="false">
      <c r="A47" s="36" t="n">
        <v>29</v>
      </c>
      <c r="B47" s="37"/>
      <c r="C47" s="38" t="n">
        <v>55</v>
      </c>
      <c r="D47" s="39" t="n">
        <v>29</v>
      </c>
      <c r="E47" s="40" t="n">
        <v>26</v>
      </c>
      <c r="F47" s="41" t="n">
        <v>79</v>
      </c>
      <c r="G47" s="37"/>
      <c r="H47" s="38" t="n">
        <v>120</v>
      </c>
      <c r="I47" s="39" t="n">
        <v>51</v>
      </c>
      <c r="J47" s="42" t="n">
        <v>6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221</v>
      </c>
      <c r="D49" s="32" t="n">
        <v>116</v>
      </c>
      <c r="E49" s="33" t="n">
        <v>105</v>
      </c>
      <c r="F49" s="34" t="s">
        <v>21</v>
      </c>
      <c r="G49" s="30" t="n">
        <v>1</v>
      </c>
      <c r="H49" s="31" t="n">
        <v>515</v>
      </c>
      <c r="I49" s="32" t="n">
        <v>198</v>
      </c>
      <c r="J49" s="35" t="n">
        <v>317</v>
      </c>
    </row>
    <row r="50" s="43" customFormat="true" ht="11.5" hidden="false" customHeight="true" outlineLevel="0" collapsed="false">
      <c r="A50" s="36" t="n">
        <v>30</v>
      </c>
      <c r="B50" s="37"/>
      <c r="C50" s="38" t="n">
        <v>46</v>
      </c>
      <c r="D50" s="39" t="n">
        <v>29</v>
      </c>
      <c r="E50" s="40" t="n">
        <v>17</v>
      </c>
      <c r="F50" s="41" t="n">
        <v>80</v>
      </c>
      <c r="G50" s="37"/>
      <c r="H50" s="38" t="n">
        <v>114</v>
      </c>
      <c r="I50" s="39" t="n">
        <v>47</v>
      </c>
      <c r="J50" s="42" t="n">
        <v>67</v>
      </c>
    </row>
    <row r="51" s="43" customFormat="true" ht="11.5" hidden="false" customHeight="true" outlineLevel="0" collapsed="false">
      <c r="A51" s="36" t="n">
        <v>31</v>
      </c>
      <c r="B51" s="37"/>
      <c r="C51" s="38" t="n">
        <v>44</v>
      </c>
      <c r="D51" s="39" t="n">
        <v>21</v>
      </c>
      <c r="E51" s="40" t="n">
        <v>23</v>
      </c>
      <c r="F51" s="41" t="n">
        <v>81</v>
      </c>
      <c r="G51" s="37"/>
      <c r="H51" s="38" t="n">
        <v>110</v>
      </c>
      <c r="I51" s="39" t="n">
        <v>43</v>
      </c>
      <c r="J51" s="42" t="n">
        <v>67</v>
      </c>
    </row>
    <row r="52" s="43" customFormat="true" ht="11.5" hidden="false" customHeight="true" outlineLevel="0" collapsed="false">
      <c r="A52" s="36" t="n">
        <v>32</v>
      </c>
      <c r="B52" s="37"/>
      <c r="C52" s="38" t="n">
        <v>37</v>
      </c>
      <c r="D52" s="39" t="n">
        <v>25</v>
      </c>
      <c r="E52" s="40" t="n">
        <v>12</v>
      </c>
      <c r="F52" s="41" t="n">
        <v>82</v>
      </c>
      <c r="G52" s="37"/>
      <c r="H52" s="38" t="n">
        <v>102</v>
      </c>
      <c r="I52" s="39" t="n">
        <v>33</v>
      </c>
      <c r="J52" s="42" t="n">
        <v>69</v>
      </c>
    </row>
    <row r="53" s="43" customFormat="true" ht="11.5" hidden="false" customHeight="true" outlineLevel="0" collapsed="false">
      <c r="A53" s="36" t="n">
        <v>33</v>
      </c>
      <c r="B53" s="37"/>
      <c r="C53" s="38" t="n">
        <v>43</v>
      </c>
      <c r="D53" s="39" t="n">
        <v>18</v>
      </c>
      <c r="E53" s="40" t="n">
        <v>25</v>
      </c>
      <c r="F53" s="41" t="n">
        <v>83</v>
      </c>
      <c r="G53" s="37"/>
      <c r="H53" s="38" t="n">
        <v>103</v>
      </c>
      <c r="I53" s="39" t="n">
        <v>38</v>
      </c>
      <c r="J53" s="42" t="n">
        <v>65</v>
      </c>
    </row>
    <row r="54" s="43" customFormat="true" ht="11.5" hidden="false" customHeight="true" outlineLevel="0" collapsed="false">
      <c r="A54" s="36" t="n">
        <v>34</v>
      </c>
      <c r="B54" s="37"/>
      <c r="C54" s="38" t="n">
        <v>51</v>
      </c>
      <c r="D54" s="39" t="n">
        <v>23</v>
      </c>
      <c r="E54" s="40" t="n">
        <v>28</v>
      </c>
      <c r="F54" s="41" t="n">
        <v>84</v>
      </c>
      <c r="G54" s="37"/>
      <c r="H54" s="38" t="n">
        <v>86</v>
      </c>
      <c r="I54" s="39" t="n">
        <v>37</v>
      </c>
      <c r="J54" s="42" t="n">
        <v>4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315</v>
      </c>
      <c r="D56" s="32" t="n">
        <v>167</v>
      </c>
      <c r="E56" s="33" t="n">
        <v>148</v>
      </c>
      <c r="F56" s="34" t="s">
        <v>23</v>
      </c>
      <c r="G56" s="30" t="n">
        <v>1</v>
      </c>
      <c r="H56" s="31" t="n">
        <v>465</v>
      </c>
      <c r="I56" s="32" t="n">
        <v>142</v>
      </c>
      <c r="J56" s="35" t="n">
        <v>323</v>
      </c>
    </row>
    <row r="57" s="43" customFormat="true" ht="11.5" hidden="false" customHeight="true" outlineLevel="0" collapsed="false">
      <c r="A57" s="36" t="n">
        <v>35</v>
      </c>
      <c r="B57" s="37"/>
      <c r="C57" s="38" t="n">
        <v>58</v>
      </c>
      <c r="D57" s="39" t="n">
        <v>30</v>
      </c>
      <c r="E57" s="40" t="n">
        <v>28</v>
      </c>
      <c r="F57" s="41" t="n">
        <v>85</v>
      </c>
      <c r="G57" s="37"/>
      <c r="H57" s="38" t="n">
        <v>114</v>
      </c>
      <c r="I57" s="39" t="n">
        <v>38</v>
      </c>
      <c r="J57" s="42" t="n">
        <v>76</v>
      </c>
    </row>
    <row r="58" s="43" customFormat="true" ht="11.5" hidden="false" customHeight="true" outlineLevel="0" collapsed="false">
      <c r="A58" s="36" t="n">
        <v>36</v>
      </c>
      <c r="B58" s="37"/>
      <c r="C58" s="38" t="n">
        <v>60</v>
      </c>
      <c r="D58" s="39" t="n">
        <v>30</v>
      </c>
      <c r="E58" s="40" t="n">
        <v>30</v>
      </c>
      <c r="F58" s="41" t="n">
        <v>86</v>
      </c>
      <c r="G58" s="37"/>
      <c r="H58" s="38" t="n">
        <v>94</v>
      </c>
      <c r="I58" s="39" t="n">
        <v>35</v>
      </c>
      <c r="J58" s="42" t="n">
        <v>59</v>
      </c>
    </row>
    <row r="59" s="43" customFormat="true" ht="11.5" hidden="false" customHeight="true" outlineLevel="0" collapsed="false">
      <c r="A59" s="36" t="n">
        <v>37</v>
      </c>
      <c r="B59" s="37"/>
      <c r="C59" s="38" t="n">
        <v>54</v>
      </c>
      <c r="D59" s="39" t="n">
        <v>26</v>
      </c>
      <c r="E59" s="40" t="n">
        <v>28</v>
      </c>
      <c r="F59" s="41" t="n">
        <v>87</v>
      </c>
      <c r="G59" s="37"/>
      <c r="H59" s="38" t="n">
        <v>102</v>
      </c>
      <c r="I59" s="39" t="n">
        <v>29</v>
      </c>
      <c r="J59" s="42" t="n">
        <v>73</v>
      </c>
    </row>
    <row r="60" s="43" customFormat="true" ht="11.5" hidden="false" customHeight="true" outlineLevel="0" collapsed="false">
      <c r="A60" s="36" t="n">
        <v>38</v>
      </c>
      <c r="B60" s="37"/>
      <c r="C60" s="38" t="n">
        <v>77</v>
      </c>
      <c r="D60" s="39" t="n">
        <v>46</v>
      </c>
      <c r="E60" s="40" t="n">
        <v>31</v>
      </c>
      <c r="F60" s="41" t="n">
        <v>88</v>
      </c>
      <c r="G60" s="37"/>
      <c r="H60" s="38" t="n">
        <v>87</v>
      </c>
      <c r="I60" s="39" t="n">
        <v>21</v>
      </c>
      <c r="J60" s="42" t="n">
        <v>66</v>
      </c>
    </row>
    <row r="61" s="43" customFormat="true" ht="11.5" hidden="false" customHeight="true" outlineLevel="0" collapsed="false">
      <c r="A61" s="36" t="n">
        <v>39</v>
      </c>
      <c r="B61" s="37"/>
      <c r="C61" s="38" t="n">
        <v>66</v>
      </c>
      <c r="D61" s="39" t="n">
        <v>35</v>
      </c>
      <c r="E61" s="40" t="n">
        <v>31</v>
      </c>
      <c r="F61" s="41" t="n">
        <v>89</v>
      </c>
      <c r="G61" s="37"/>
      <c r="H61" s="38" t="n">
        <v>68</v>
      </c>
      <c r="I61" s="39" t="n">
        <v>19</v>
      </c>
      <c r="J61" s="42" t="n">
        <v>4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359</v>
      </c>
      <c r="D63" s="32" t="n">
        <v>208</v>
      </c>
      <c r="E63" s="33" t="n">
        <v>151</v>
      </c>
      <c r="F63" s="34" t="s">
        <v>25</v>
      </c>
      <c r="G63" s="30" t="n">
        <v>1</v>
      </c>
      <c r="H63" s="31" t="n">
        <v>247</v>
      </c>
      <c r="I63" s="32" t="n">
        <v>66</v>
      </c>
      <c r="J63" s="35" t="n">
        <v>181</v>
      </c>
    </row>
    <row r="64" s="43" customFormat="true" ht="11.5" hidden="false" customHeight="true" outlineLevel="0" collapsed="false">
      <c r="A64" s="36" t="n">
        <v>40</v>
      </c>
      <c r="B64" s="37"/>
      <c r="C64" s="38" t="n">
        <v>75</v>
      </c>
      <c r="D64" s="39" t="n">
        <v>39</v>
      </c>
      <c r="E64" s="40" t="n">
        <v>36</v>
      </c>
      <c r="F64" s="41" t="n">
        <v>90</v>
      </c>
      <c r="G64" s="37"/>
      <c r="H64" s="38" t="n">
        <v>66</v>
      </c>
      <c r="I64" s="39" t="n">
        <v>18</v>
      </c>
      <c r="J64" s="42" t="n">
        <v>48</v>
      </c>
    </row>
    <row r="65" s="43" customFormat="true" ht="11.5" hidden="false" customHeight="true" outlineLevel="0" collapsed="false">
      <c r="A65" s="36" t="n">
        <v>41</v>
      </c>
      <c r="B65" s="37"/>
      <c r="C65" s="38" t="n">
        <v>81</v>
      </c>
      <c r="D65" s="39" t="n">
        <v>46</v>
      </c>
      <c r="E65" s="40" t="n">
        <v>35</v>
      </c>
      <c r="F65" s="41" t="n">
        <v>91</v>
      </c>
      <c r="G65" s="37"/>
      <c r="H65" s="38" t="n">
        <v>55</v>
      </c>
      <c r="I65" s="39" t="n">
        <v>16</v>
      </c>
      <c r="J65" s="42" t="n">
        <v>39</v>
      </c>
    </row>
    <row r="66" s="43" customFormat="true" ht="11.5" hidden="false" customHeight="true" outlineLevel="0" collapsed="false">
      <c r="A66" s="36" t="n">
        <v>42</v>
      </c>
      <c r="B66" s="37"/>
      <c r="C66" s="38" t="n">
        <v>55</v>
      </c>
      <c r="D66" s="39" t="n">
        <v>27</v>
      </c>
      <c r="E66" s="40" t="n">
        <v>28</v>
      </c>
      <c r="F66" s="41" t="n">
        <v>92</v>
      </c>
      <c r="G66" s="37"/>
      <c r="H66" s="38" t="n">
        <v>54</v>
      </c>
      <c r="I66" s="39" t="n">
        <v>11</v>
      </c>
      <c r="J66" s="42" t="n">
        <v>43</v>
      </c>
    </row>
    <row r="67" s="43" customFormat="true" ht="11.5" hidden="false" customHeight="true" outlineLevel="0" collapsed="false">
      <c r="A67" s="36" t="n">
        <v>43</v>
      </c>
      <c r="B67" s="37"/>
      <c r="C67" s="38" t="n">
        <v>75</v>
      </c>
      <c r="D67" s="39" t="n">
        <v>45</v>
      </c>
      <c r="E67" s="40" t="n">
        <v>30</v>
      </c>
      <c r="F67" s="41" t="n">
        <v>93</v>
      </c>
      <c r="G67" s="37"/>
      <c r="H67" s="38" t="n">
        <v>43</v>
      </c>
      <c r="I67" s="39" t="n">
        <v>12</v>
      </c>
      <c r="J67" s="42" t="n">
        <v>31</v>
      </c>
    </row>
    <row r="68" s="43" customFormat="true" ht="11.5" hidden="false" customHeight="true" outlineLevel="0" collapsed="false">
      <c r="A68" s="36" t="n">
        <v>44</v>
      </c>
      <c r="B68" s="37"/>
      <c r="C68" s="38" t="n">
        <v>73</v>
      </c>
      <c r="D68" s="39" t="n">
        <v>51</v>
      </c>
      <c r="E68" s="40" t="n">
        <v>22</v>
      </c>
      <c r="F68" s="41" t="n">
        <v>94</v>
      </c>
      <c r="G68" s="37"/>
      <c r="H68" s="38" t="n">
        <v>29</v>
      </c>
      <c r="I68" s="39" t="n">
        <v>9</v>
      </c>
      <c r="J68" s="42" t="n">
        <v>2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426</v>
      </c>
      <c r="D70" s="32" t="n">
        <v>232</v>
      </c>
      <c r="E70" s="33" t="n">
        <v>194</v>
      </c>
      <c r="F70" s="34" t="s">
        <v>27</v>
      </c>
      <c r="G70" s="30" t="n">
        <v>1</v>
      </c>
      <c r="H70" s="31" t="n">
        <v>61</v>
      </c>
      <c r="I70" s="32" t="n">
        <v>17</v>
      </c>
      <c r="J70" s="35" t="n">
        <v>44</v>
      </c>
    </row>
    <row r="71" s="43" customFormat="true" ht="11.5" hidden="false" customHeight="true" outlineLevel="0" collapsed="false">
      <c r="A71" s="36" t="n">
        <v>45</v>
      </c>
      <c r="B71" s="37"/>
      <c r="C71" s="38" t="n">
        <v>89</v>
      </c>
      <c r="D71" s="39" t="n">
        <v>43</v>
      </c>
      <c r="E71" s="40" t="n">
        <v>46</v>
      </c>
      <c r="F71" s="41" t="n">
        <v>95</v>
      </c>
      <c r="G71" s="37"/>
      <c r="H71" s="38" t="n">
        <v>13</v>
      </c>
      <c r="I71" s="39" t="n">
        <v>5</v>
      </c>
      <c r="J71" s="42" t="n">
        <v>8</v>
      </c>
    </row>
    <row r="72" s="43" customFormat="true" ht="11.5" hidden="false" customHeight="true" outlineLevel="0" collapsed="false">
      <c r="A72" s="36" t="n">
        <v>46</v>
      </c>
      <c r="B72" s="37"/>
      <c r="C72" s="38" t="n">
        <v>83</v>
      </c>
      <c r="D72" s="39" t="n">
        <v>46</v>
      </c>
      <c r="E72" s="40" t="n">
        <v>37</v>
      </c>
      <c r="F72" s="41" t="n">
        <v>96</v>
      </c>
      <c r="G72" s="37"/>
      <c r="H72" s="38" t="n">
        <v>15</v>
      </c>
      <c r="I72" s="39" t="n">
        <v>3</v>
      </c>
      <c r="J72" s="42" t="n">
        <v>12</v>
      </c>
    </row>
    <row r="73" s="43" customFormat="true" ht="11.5" hidden="false" customHeight="true" outlineLevel="0" collapsed="false">
      <c r="A73" s="36" t="n">
        <v>47</v>
      </c>
      <c r="B73" s="37"/>
      <c r="C73" s="38" t="n">
        <v>89</v>
      </c>
      <c r="D73" s="39" t="n">
        <v>51</v>
      </c>
      <c r="E73" s="40" t="n">
        <v>38</v>
      </c>
      <c r="F73" s="41" t="n">
        <v>97</v>
      </c>
      <c r="G73" s="37"/>
      <c r="H73" s="38" t="n">
        <v>9</v>
      </c>
      <c r="I73" s="39" t="n">
        <v>2</v>
      </c>
      <c r="J73" s="42" t="n">
        <v>7</v>
      </c>
    </row>
    <row r="74" s="43" customFormat="true" ht="11.5" hidden="false" customHeight="true" outlineLevel="0" collapsed="false">
      <c r="A74" s="36" t="n">
        <v>48</v>
      </c>
      <c r="B74" s="37"/>
      <c r="C74" s="38" t="n">
        <v>84</v>
      </c>
      <c r="D74" s="39" t="n">
        <v>50</v>
      </c>
      <c r="E74" s="40" t="n">
        <v>34</v>
      </c>
      <c r="F74" s="41" t="n">
        <v>98</v>
      </c>
      <c r="G74" s="37"/>
      <c r="H74" s="38" t="n">
        <v>13</v>
      </c>
      <c r="I74" s="39" t="n">
        <v>3</v>
      </c>
      <c r="J74" s="42" t="n">
        <v>10</v>
      </c>
    </row>
    <row r="75" s="43" customFormat="true" ht="11.5" hidden="false" customHeight="true" outlineLevel="0" collapsed="false">
      <c r="A75" s="36" t="n">
        <v>49</v>
      </c>
      <c r="B75" s="37"/>
      <c r="C75" s="38" t="n">
        <v>81</v>
      </c>
      <c r="D75" s="39" t="n">
        <v>42</v>
      </c>
      <c r="E75" s="40" t="n">
        <v>39</v>
      </c>
      <c r="F75" s="41" t="n">
        <v>99</v>
      </c>
      <c r="G75" s="37"/>
      <c r="H75" s="38" t="n">
        <v>11</v>
      </c>
      <c r="I75" s="39" t="n">
        <v>4</v>
      </c>
      <c r="J75" s="42" t="n">
        <v>7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3</v>
      </c>
      <c r="I76" s="112" t="n">
        <v>1</v>
      </c>
      <c r="J76" s="113" t="n">
        <v>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1</v>
      </c>
      <c r="I77" s="114" t="n">
        <v>0</v>
      </c>
      <c r="J77" s="115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48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710</v>
      </c>
      <c r="D4" s="12" t="n">
        <v>1778</v>
      </c>
      <c r="E4" s="13" t="n">
        <v>193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431</v>
      </c>
      <c r="D5" s="20" t="n">
        <v>762</v>
      </c>
      <c r="E5" s="20" t="n">
        <v>669</v>
      </c>
      <c r="F5" s="21"/>
      <c r="G5" s="19" t="n">
        <v>1</v>
      </c>
      <c r="H5" s="20" t="n">
        <v>2310</v>
      </c>
      <c r="I5" s="20" t="n">
        <v>1036</v>
      </c>
      <c r="J5" s="20" t="n">
        <v>127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105</v>
      </c>
      <c r="D7" s="32" t="n">
        <v>60</v>
      </c>
      <c r="E7" s="33" t="n">
        <v>45</v>
      </c>
      <c r="F7" s="34" t="s">
        <v>9</v>
      </c>
      <c r="G7" s="30" t="n">
        <v>1</v>
      </c>
      <c r="H7" s="31" t="n">
        <v>231</v>
      </c>
      <c r="I7" s="32" t="n">
        <v>123</v>
      </c>
      <c r="J7" s="35" t="n">
        <v>108</v>
      </c>
    </row>
    <row r="8" s="43" customFormat="true" ht="11.5" hidden="false" customHeight="true" outlineLevel="0" collapsed="false">
      <c r="A8" s="36" t="n">
        <v>0</v>
      </c>
      <c r="B8" s="37"/>
      <c r="C8" s="38" t="n">
        <v>18</v>
      </c>
      <c r="D8" s="39" t="n">
        <v>11</v>
      </c>
      <c r="E8" s="40" t="n">
        <v>7</v>
      </c>
      <c r="F8" s="41" t="n">
        <v>50</v>
      </c>
      <c r="G8" s="37"/>
      <c r="H8" s="38" t="n">
        <v>43</v>
      </c>
      <c r="I8" s="39" t="n">
        <v>16</v>
      </c>
      <c r="J8" s="42" t="n">
        <v>27</v>
      </c>
    </row>
    <row r="9" s="43" customFormat="true" ht="11.5" hidden="false" customHeight="true" outlineLevel="0" collapsed="false">
      <c r="A9" s="36" t="n">
        <v>1</v>
      </c>
      <c r="B9" s="37"/>
      <c r="C9" s="38" t="n">
        <v>18</v>
      </c>
      <c r="D9" s="39" t="n">
        <v>13</v>
      </c>
      <c r="E9" s="40" t="n">
        <v>5</v>
      </c>
      <c r="F9" s="41" t="n">
        <v>51</v>
      </c>
      <c r="G9" s="37"/>
      <c r="H9" s="38" t="n">
        <v>45</v>
      </c>
      <c r="I9" s="39" t="n">
        <v>22</v>
      </c>
      <c r="J9" s="42" t="n">
        <v>23</v>
      </c>
    </row>
    <row r="10" s="43" customFormat="true" ht="11.5" hidden="false" customHeight="true" outlineLevel="0" collapsed="false">
      <c r="A10" s="36" t="n">
        <v>2</v>
      </c>
      <c r="B10" s="37"/>
      <c r="C10" s="38" t="n">
        <v>22</v>
      </c>
      <c r="D10" s="39" t="n">
        <v>12</v>
      </c>
      <c r="E10" s="40" t="n">
        <v>10</v>
      </c>
      <c r="F10" s="41" t="n">
        <v>52</v>
      </c>
      <c r="G10" s="37"/>
      <c r="H10" s="38" t="n">
        <v>47</v>
      </c>
      <c r="I10" s="39" t="n">
        <v>31</v>
      </c>
      <c r="J10" s="42" t="n">
        <v>16</v>
      </c>
    </row>
    <row r="11" s="43" customFormat="true" ht="11.5" hidden="false" customHeight="true" outlineLevel="0" collapsed="false">
      <c r="A11" s="36" t="n">
        <v>3</v>
      </c>
      <c r="B11" s="37"/>
      <c r="C11" s="38" t="n">
        <v>22</v>
      </c>
      <c r="D11" s="39" t="n">
        <v>10</v>
      </c>
      <c r="E11" s="40" t="n">
        <v>12</v>
      </c>
      <c r="F11" s="41" t="n">
        <v>53</v>
      </c>
      <c r="G11" s="37"/>
      <c r="H11" s="38" t="n">
        <v>46</v>
      </c>
      <c r="I11" s="39" t="n">
        <v>23</v>
      </c>
      <c r="J11" s="42" t="n">
        <v>23</v>
      </c>
    </row>
    <row r="12" s="43" customFormat="true" ht="11.5" hidden="false" customHeight="true" outlineLevel="0" collapsed="false">
      <c r="A12" s="36" t="n">
        <v>4</v>
      </c>
      <c r="B12" s="37"/>
      <c r="C12" s="38" t="n">
        <v>25</v>
      </c>
      <c r="D12" s="39" t="n">
        <v>14</v>
      </c>
      <c r="E12" s="40" t="n">
        <v>11</v>
      </c>
      <c r="F12" s="41" t="n">
        <v>54</v>
      </c>
      <c r="G12" s="37"/>
      <c r="H12" s="38" t="n">
        <v>50</v>
      </c>
      <c r="I12" s="39" t="n">
        <v>31</v>
      </c>
      <c r="J12" s="42" t="n">
        <v>1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168</v>
      </c>
      <c r="D14" s="32" t="n">
        <v>76</v>
      </c>
      <c r="E14" s="33" t="n">
        <v>92</v>
      </c>
      <c r="F14" s="34" t="s">
        <v>11</v>
      </c>
      <c r="G14" s="30" t="n">
        <v>1</v>
      </c>
      <c r="H14" s="31" t="n">
        <v>250</v>
      </c>
      <c r="I14" s="32" t="n">
        <v>117</v>
      </c>
      <c r="J14" s="35" t="n">
        <v>133</v>
      </c>
    </row>
    <row r="15" s="43" customFormat="true" ht="11.5" hidden="false" customHeight="true" outlineLevel="0" collapsed="false">
      <c r="A15" s="36" t="n">
        <v>5</v>
      </c>
      <c r="B15" s="37"/>
      <c r="C15" s="38" t="n">
        <v>40</v>
      </c>
      <c r="D15" s="39" t="n">
        <v>16</v>
      </c>
      <c r="E15" s="40" t="n">
        <v>24</v>
      </c>
      <c r="F15" s="41" t="n">
        <v>55</v>
      </c>
      <c r="G15" s="37"/>
      <c r="H15" s="38" t="n">
        <v>51</v>
      </c>
      <c r="I15" s="39" t="n">
        <v>29</v>
      </c>
      <c r="J15" s="42" t="n">
        <v>22</v>
      </c>
    </row>
    <row r="16" s="43" customFormat="true" ht="11.5" hidden="false" customHeight="true" outlineLevel="0" collapsed="false">
      <c r="A16" s="36" t="n">
        <v>6</v>
      </c>
      <c r="B16" s="37"/>
      <c r="C16" s="38" t="n">
        <v>28</v>
      </c>
      <c r="D16" s="39" t="n">
        <v>12</v>
      </c>
      <c r="E16" s="40" t="n">
        <v>16</v>
      </c>
      <c r="F16" s="41" t="n">
        <v>56</v>
      </c>
      <c r="G16" s="37"/>
      <c r="H16" s="38" t="n">
        <v>37</v>
      </c>
      <c r="I16" s="39" t="n">
        <v>13</v>
      </c>
      <c r="J16" s="42" t="n">
        <v>24</v>
      </c>
    </row>
    <row r="17" s="43" customFormat="true" ht="11.5" hidden="false" customHeight="true" outlineLevel="0" collapsed="false">
      <c r="A17" s="36" t="n">
        <v>7</v>
      </c>
      <c r="B17" s="37"/>
      <c r="C17" s="38" t="n">
        <v>32</v>
      </c>
      <c r="D17" s="39" t="n">
        <v>19</v>
      </c>
      <c r="E17" s="40" t="n">
        <v>13</v>
      </c>
      <c r="F17" s="41" t="n">
        <v>57</v>
      </c>
      <c r="G17" s="37"/>
      <c r="H17" s="38" t="n">
        <v>56</v>
      </c>
      <c r="I17" s="39" t="n">
        <v>28</v>
      </c>
      <c r="J17" s="42" t="n">
        <v>28</v>
      </c>
    </row>
    <row r="18" s="43" customFormat="true" ht="11.5" hidden="false" customHeight="true" outlineLevel="0" collapsed="false">
      <c r="A18" s="36" t="n">
        <v>8</v>
      </c>
      <c r="B18" s="37"/>
      <c r="C18" s="38" t="n">
        <v>27</v>
      </c>
      <c r="D18" s="39" t="n">
        <v>12</v>
      </c>
      <c r="E18" s="40" t="n">
        <v>15</v>
      </c>
      <c r="F18" s="41" t="n">
        <v>58</v>
      </c>
      <c r="G18" s="37"/>
      <c r="H18" s="38" t="n">
        <v>61</v>
      </c>
      <c r="I18" s="39" t="n">
        <v>26</v>
      </c>
      <c r="J18" s="42" t="n">
        <v>35</v>
      </c>
    </row>
    <row r="19" s="43" customFormat="true" ht="11.5" hidden="false" customHeight="true" outlineLevel="0" collapsed="false">
      <c r="A19" s="36" t="n">
        <v>9</v>
      </c>
      <c r="B19" s="37"/>
      <c r="C19" s="38" t="n">
        <v>41</v>
      </c>
      <c r="D19" s="39" t="n">
        <v>17</v>
      </c>
      <c r="E19" s="40" t="n">
        <v>24</v>
      </c>
      <c r="F19" s="41" t="n">
        <v>59</v>
      </c>
      <c r="G19" s="37"/>
      <c r="H19" s="38" t="n">
        <v>45</v>
      </c>
      <c r="I19" s="39" t="n">
        <v>21</v>
      </c>
      <c r="J19" s="42" t="n">
        <v>2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135</v>
      </c>
      <c r="D21" s="32" t="n">
        <v>80</v>
      </c>
      <c r="E21" s="33" t="n">
        <v>55</v>
      </c>
      <c r="F21" s="34" t="s">
        <v>13</v>
      </c>
      <c r="G21" s="30" t="n">
        <v>1</v>
      </c>
      <c r="H21" s="31" t="n">
        <v>296</v>
      </c>
      <c r="I21" s="32" t="n">
        <v>138</v>
      </c>
      <c r="J21" s="35" t="n">
        <v>158</v>
      </c>
    </row>
    <row r="22" s="43" customFormat="true" ht="11.5" hidden="false" customHeight="true" outlineLevel="0" collapsed="false">
      <c r="A22" s="36" t="n">
        <v>10</v>
      </c>
      <c r="B22" s="37"/>
      <c r="C22" s="38" t="n">
        <v>27</v>
      </c>
      <c r="D22" s="39" t="n">
        <v>16</v>
      </c>
      <c r="E22" s="40" t="n">
        <v>11</v>
      </c>
      <c r="F22" s="41" t="n">
        <v>60</v>
      </c>
      <c r="G22" s="37"/>
      <c r="H22" s="38" t="n">
        <v>54</v>
      </c>
      <c r="I22" s="39" t="n">
        <v>22</v>
      </c>
      <c r="J22" s="42" t="n">
        <v>32</v>
      </c>
    </row>
    <row r="23" s="43" customFormat="true" ht="11.5" hidden="false" customHeight="true" outlineLevel="0" collapsed="false">
      <c r="A23" s="36" t="n">
        <v>11</v>
      </c>
      <c r="B23" s="37"/>
      <c r="C23" s="38" t="n">
        <v>31</v>
      </c>
      <c r="D23" s="39" t="n">
        <v>18</v>
      </c>
      <c r="E23" s="40" t="n">
        <v>13</v>
      </c>
      <c r="F23" s="41" t="n">
        <v>61</v>
      </c>
      <c r="G23" s="37"/>
      <c r="H23" s="38" t="n">
        <v>58</v>
      </c>
      <c r="I23" s="39" t="n">
        <v>26</v>
      </c>
      <c r="J23" s="42" t="n">
        <v>32</v>
      </c>
    </row>
    <row r="24" s="43" customFormat="true" ht="11.5" hidden="false" customHeight="true" outlineLevel="0" collapsed="false">
      <c r="A24" s="36" t="n">
        <v>12</v>
      </c>
      <c r="B24" s="37"/>
      <c r="C24" s="38" t="n">
        <v>19</v>
      </c>
      <c r="D24" s="39" t="n">
        <v>13</v>
      </c>
      <c r="E24" s="40" t="n">
        <v>6</v>
      </c>
      <c r="F24" s="41" t="n">
        <v>62</v>
      </c>
      <c r="G24" s="37"/>
      <c r="H24" s="38" t="n">
        <v>63</v>
      </c>
      <c r="I24" s="39" t="n">
        <v>32</v>
      </c>
      <c r="J24" s="42" t="n">
        <v>31</v>
      </c>
    </row>
    <row r="25" s="43" customFormat="true" ht="11.5" hidden="false" customHeight="true" outlineLevel="0" collapsed="false">
      <c r="A25" s="36" t="n">
        <v>13</v>
      </c>
      <c r="B25" s="37"/>
      <c r="C25" s="38" t="n">
        <v>25</v>
      </c>
      <c r="D25" s="39" t="n">
        <v>15</v>
      </c>
      <c r="E25" s="40" t="n">
        <v>10</v>
      </c>
      <c r="F25" s="41" t="n">
        <v>63</v>
      </c>
      <c r="G25" s="37"/>
      <c r="H25" s="38" t="n">
        <v>48</v>
      </c>
      <c r="I25" s="39" t="n">
        <v>23</v>
      </c>
      <c r="J25" s="42" t="n">
        <v>25</v>
      </c>
    </row>
    <row r="26" s="43" customFormat="true" ht="11.5" hidden="false" customHeight="true" outlineLevel="0" collapsed="false">
      <c r="A26" s="36" t="n">
        <v>14</v>
      </c>
      <c r="B26" s="37"/>
      <c r="C26" s="38" t="n">
        <v>33</v>
      </c>
      <c r="D26" s="39" t="n">
        <v>18</v>
      </c>
      <c r="E26" s="40" t="n">
        <v>15</v>
      </c>
      <c r="F26" s="41" t="n">
        <v>64</v>
      </c>
      <c r="G26" s="37"/>
      <c r="H26" s="38" t="n">
        <v>73</v>
      </c>
      <c r="I26" s="39" t="n">
        <v>35</v>
      </c>
      <c r="J26" s="42" t="n">
        <v>3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134</v>
      </c>
      <c r="D28" s="32" t="n">
        <v>76</v>
      </c>
      <c r="E28" s="33" t="n">
        <v>58</v>
      </c>
      <c r="F28" s="34" t="s">
        <v>15</v>
      </c>
      <c r="G28" s="30" t="n">
        <v>1</v>
      </c>
      <c r="H28" s="31" t="n">
        <v>305</v>
      </c>
      <c r="I28" s="32" t="n">
        <v>152</v>
      </c>
      <c r="J28" s="35" t="n">
        <v>153</v>
      </c>
    </row>
    <row r="29" s="43" customFormat="true" ht="11.5" hidden="false" customHeight="true" outlineLevel="0" collapsed="false">
      <c r="A29" s="36" t="n">
        <v>15</v>
      </c>
      <c r="B29" s="37"/>
      <c r="C29" s="38" t="n">
        <v>28</v>
      </c>
      <c r="D29" s="39" t="n">
        <v>17</v>
      </c>
      <c r="E29" s="40" t="n">
        <v>11</v>
      </c>
      <c r="F29" s="41" t="n">
        <v>65</v>
      </c>
      <c r="G29" s="37"/>
      <c r="H29" s="38" t="n">
        <v>72</v>
      </c>
      <c r="I29" s="39" t="n">
        <v>30</v>
      </c>
      <c r="J29" s="42" t="n">
        <v>42</v>
      </c>
    </row>
    <row r="30" s="43" customFormat="true" ht="11.5" hidden="false" customHeight="true" outlineLevel="0" collapsed="false">
      <c r="A30" s="36" t="n">
        <v>16</v>
      </c>
      <c r="B30" s="37"/>
      <c r="C30" s="38" t="n">
        <v>36</v>
      </c>
      <c r="D30" s="39" t="n">
        <v>14</v>
      </c>
      <c r="E30" s="40" t="n">
        <v>22</v>
      </c>
      <c r="F30" s="41" t="n">
        <v>66</v>
      </c>
      <c r="G30" s="37"/>
      <c r="H30" s="38" t="n">
        <v>57</v>
      </c>
      <c r="I30" s="39" t="n">
        <v>33</v>
      </c>
      <c r="J30" s="42" t="n">
        <v>24</v>
      </c>
    </row>
    <row r="31" s="43" customFormat="true" ht="11.5" hidden="false" customHeight="true" outlineLevel="0" collapsed="false">
      <c r="A31" s="36" t="n">
        <v>17</v>
      </c>
      <c r="B31" s="37"/>
      <c r="C31" s="38" t="n">
        <v>25</v>
      </c>
      <c r="D31" s="39" t="n">
        <v>15</v>
      </c>
      <c r="E31" s="40" t="n">
        <v>10</v>
      </c>
      <c r="F31" s="41" t="n">
        <v>67</v>
      </c>
      <c r="G31" s="37"/>
      <c r="H31" s="38" t="n">
        <v>57</v>
      </c>
      <c r="I31" s="39" t="n">
        <v>31</v>
      </c>
      <c r="J31" s="42" t="n">
        <v>26</v>
      </c>
    </row>
    <row r="32" s="43" customFormat="true" ht="11.5" hidden="false" customHeight="true" outlineLevel="0" collapsed="false">
      <c r="A32" s="36" t="n">
        <v>18</v>
      </c>
      <c r="B32" s="37"/>
      <c r="C32" s="38" t="n">
        <v>25</v>
      </c>
      <c r="D32" s="39" t="n">
        <v>13</v>
      </c>
      <c r="E32" s="40" t="n">
        <v>12</v>
      </c>
      <c r="F32" s="41" t="n">
        <v>68</v>
      </c>
      <c r="G32" s="37"/>
      <c r="H32" s="38" t="n">
        <v>56</v>
      </c>
      <c r="I32" s="39" t="n">
        <v>29</v>
      </c>
      <c r="J32" s="42" t="n">
        <v>27</v>
      </c>
    </row>
    <row r="33" s="43" customFormat="true" ht="11.5" hidden="false" customHeight="true" outlineLevel="0" collapsed="false">
      <c r="A33" s="36" t="n">
        <v>19</v>
      </c>
      <c r="B33" s="37"/>
      <c r="C33" s="38" t="n">
        <v>20</v>
      </c>
      <c r="D33" s="39" t="n">
        <v>17</v>
      </c>
      <c r="E33" s="40" t="n">
        <v>3</v>
      </c>
      <c r="F33" s="41" t="n">
        <v>69</v>
      </c>
      <c r="G33" s="37"/>
      <c r="H33" s="38" t="n">
        <v>63</v>
      </c>
      <c r="I33" s="39" t="n">
        <v>29</v>
      </c>
      <c r="J33" s="42" t="n">
        <v>3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57</v>
      </c>
      <c r="D35" s="32" t="n">
        <v>35</v>
      </c>
      <c r="E35" s="33" t="n">
        <v>22</v>
      </c>
      <c r="F35" s="34" t="s">
        <v>17</v>
      </c>
      <c r="G35" s="30" t="n">
        <v>1</v>
      </c>
      <c r="H35" s="31" t="n">
        <v>363</v>
      </c>
      <c r="I35" s="32" t="n">
        <v>185</v>
      </c>
      <c r="J35" s="35" t="n">
        <v>178</v>
      </c>
    </row>
    <row r="36" s="43" customFormat="true" ht="11.5" hidden="false" customHeight="true" outlineLevel="0" collapsed="false">
      <c r="A36" s="36" t="n">
        <v>20</v>
      </c>
      <c r="B36" s="37"/>
      <c r="C36" s="38" t="n">
        <v>18</v>
      </c>
      <c r="D36" s="39" t="n">
        <v>8</v>
      </c>
      <c r="E36" s="40" t="n">
        <v>10</v>
      </c>
      <c r="F36" s="41" t="n">
        <v>70</v>
      </c>
      <c r="G36" s="37"/>
      <c r="H36" s="38" t="n">
        <v>65</v>
      </c>
      <c r="I36" s="39" t="n">
        <v>31</v>
      </c>
      <c r="J36" s="42" t="n">
        <v>34</v>
      </c>
    </row>
    <row r="37" s="43" customFormat="true" ht="11.5" hidden="false" customHeight="true" outlineLevel="0" collapsed="false">
      <c r="A37" s="36" t="n">
        <v>21</v>
      </c>
      <c r="B37" s="37"/>
      <c r="C37" s="38" t="n">
        <v>12</v>
      </c>
      <c r="D37" s="39" t="n">
        <v>8</v>
      </c>
      <c r="E37" s="40" t="n">
        <v>4</v>
      </c>
      <c r="F37" s="41" t="n">
        <v>71</v>
      </c>
      <c r="G37" s="37"/>
      <c r="H37" s="38" t="n">
        <v>70</v>
      </c>
      <c r="I37" s="39" t="n">
        <v>35</v>
      </c>
      <c r="J37" s="42" t="n">
        <v>35</v>
      </c>
    </row>
    <row r="38" s="43" customFormat="true" ht="11.5" hidden="false" customHeight="true" outlineLevel="0" collapsed="false">
      <c r="A38" s="36" t="n">
        <v>22</v>
      </c>
      <c r="B38" s="37"/>
      <c r="C38" s="38" t="n">
        <v>7</v>
      </c>
      <c r="D38" s="39" t="n">
        <v>9</v>
      </c>
      <c r="E38" s="40" t="n">
        <v>-2</v>
      </c>
      <c r="F38" s="41" t="n">
        <v>72</v>
      </c>
      <c r="G38" s="37"/>
      <c r="H38" s="38" t="n">
        <v>69</v>
      </c>
      <c r="I38" s="39" t="n">
        <v>37</v>
      </c>
      <c r="J38" s="42" t="n">
        <v>32</v>
      </c>
    </row>
    <row r="39" s="43" customFormat="true" ht="11.5" hidden="false" customHeight="true" outlineLevel="0" collapsed="false">
      <c r="A39" s="36" t="n">
        <v>23</v>
      </c>
      <c r="B39" s="37"/>
      <c r="C39" s="38" t="n">
        <v>8</v>
      </c>
      <c r="D39" s="39" t="n">
        <v>3</v>
      </c>
      <c r="E39" s="40" t="n">
        <v>5</v>
      </c>
      <c r="F39" s="41" t="n">
        <v>73</v>
      </c>
      <c r="G39" s="37"/>
      <c r="H39" s="38" t="n">
        <v>73</v>
      </c>
      <c r="I39" s="39" t="n">
        <v>38</v>
      </c>
      <c r="J39" s="42" t="n">
        <v>35</v>
      </c>
    </row>
    <row r="40" s="43" customFormat="true" ht="11.5" hidden="false" customHeight="true" outlineLevel="0" collapsed="false">
      <c r="A40" s="36" t="n">
        <v>24</v>
      </c>
      <c r="B40" s="37"/>
      <c r="C40" s="38" t="n">
        <v>12</v>
      </c>
      <c r="D40" s="39" t="n">
        <v>7</v>
      </c>
      <c r="E40" s="40" t="n">
        <v>5</v>
      </c>
      <c r="F40" s="41" t="n">
        <v>74</v>
      </c>
      <c r="G40" s="37"/>
      <c r="H40" s="38" t="n">
        <v>86</v>
      </c>
      <c r="I40" s="39" t="n">
        <v>44</v>
      </c>
      <c r="J40" s="42" t="n">
        <v>4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132</v>
      </c>
      <c r="D42" s="32" t="n">
        <v>85</v>
      </c>
      <c r="E42" s="33" t="n">
        <v>47</v>
      </c>
      <c r="F42" s="34" t="s">
        <v>19</v>
      </c>
      <c r="G42" s="30" t="n">
        <v>1</v>
      </c>
      <c r="H42" s="31" t="n">
        <v>250</v>
      </c>
      <c r="I42" s="32" t="n">
        <v>101</v>
      </c>
      <c r="J42" s="35" t="n">
        <v>149</v>
      </c>
    </row>
    <row r="43" s="43" customFormat="true" ht="11.5" hidden="false" customHeight="true" outlineLevel="0" collapsed="false">
      <c r="A43" s="36" t="n">
        <v>25</v>
      </c>
      <c r="B43" s="37"/>
      <c r="C43" s="38" t="n">
        <v>17</v>
      </c>
      <c r="D43" s="39" t="n">
        <v>13</v>
      </c>
      <c r="E43" s="40" t="n">
        <v>4</v>
      </c>
      <c r="F43" s="41" t="n">
        <v>75</v>
      </c>
      <c r="G43" s="37"/>
      <c r="H43" s="38" t="n">
        <v>69</v>
      </c>
      <c r="I43" s="39" t="n">
        <v>25</v>
      </c>
      <c r="J43" s="42" t="n">
        <v>44</v>
      </c>
    </row>
    <row r="44" s="43" customFormat="true" ht="11.5" hidden="false" customHeight="true" outlineLevel="0" collapsed="false">
      <c r="A44" s="36" t="n">
        <v>26</v>
      </c>
      <c r="B44" s="37"/>
      <c r="C44" s="38" t="n">
        <v>27</v>
      </c>
      <c r="D44" s="39" t="n">
        <v>18</v>
      </c>
      <c r="E44" s="40" t="n">
        <v>9</v>
      </c>
      <c r="F44" s="41" t="n">
        <v>76</v>
      </c>
      <c r="G44" s="37"/>
      <c r="H44" s="38" t="n">
        <v>57</v>
      </c>
      <c r="I44" s="39" t="n">
        <v>30</v>
      </c>
      <c r="J44" s="42" t="n">
        <v>27</v>
      </c>
    </row>
    <row r="45" s="43" customFormat="true" ht="11.5" hidden="false" customHeight="true" outlineLevel="0" collapsed="false">
      <c r="A45" s="36" t="n">
        <v>27</v>
      </c>
      <c r="B45" s="37"/>
      <c r="C45" s="38" t="n">
        <v>26</v>
      </c>
      <c r="D45" s="39" t="n">
        <v>13</v>
      </c>
      <c r="E45" s="40" t="n">
        <v>13</v>
      </c>
      <c r="F45" s="41" t="n">
        <v>77</v>
      </c>
      <c r="G45" s="37"/>
      <c r="H45" s="38" t="n">
        <v>34</v>
      </c>
      <c r="I45" s="39" t="n">
        <v>10</v>
      </c>
      <c r="J45" s="42" t="n">
        <v>24</v>
      </c>
    </row>
    <row r="46" s="43" customFormat="true" ht="11.5" hidden="false" customHeight="true" outlineLevel="0" collapsed="false">
      <c r="A46" s="36" t="n">
        <v>28</v>
      </c>
      <c r="B46" s="37"/>
      <c r="C46" s="38" t="n">
        <v>31</v>
      </c>
      <c r="D46" s="39" t="n">
        <v>19</v>
      </c>
      <c r="E46" s="40" t="n">
        <v>12</v>
      </c>
      <c r="F46" s="41" t="n">
        <v>78</v>
      </c>
      <c r="G46" s="37"/>
      <c r="H46" s="38" t="n">
        <v>52</v>
      </c>
      <c r="I46" s="39" t="n">
        <v>18</v>
      </c>
      <c r="J46" s="42" t="n">
        <v>34</v>
      </c>
    </row>
    <row r="47" s="43" customFormat="true" ht="11.5" hidden="false" customHeight="true" outlineLevel="0" collapsed="false">
      <c r="A47" s="36" t="n">
        <v>29</v>
      </c>
      <c r="B47" s="37"/>
      <c r="C47" s="38" t="n">
        <v>31</v>
      </c>
      <c r="D47" s="39" t="n">
        <v>22</v>
      </c>
      <c r="E47" s="40" t="n">
        <v>9</v>
      </c>
      <c r="F47" s="41" t="n">
        <v>79</v>
      </c>
      <c r="G47" s="37"/>
      <c r="H47" s="38" t="n">
        <v>38</v>
      </c>
      <c r="I47" s="39" t="n">
        <v>18</v>
      </c>
      <c r="J47" s="42" t="n">
        <v>2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136</v>
      </c>
      <c r="D49" s="32" t="n">
        <v>65</v>
      </c>
      <c r="E49" s="33" t="n">
        <v>71</v>
      </c>
      <c r="F49" s="34" t="s">
        <v>21</v>
      </c>
      <c r="G49" s="30" t="n">
        <v>1</v>
      </c>
      <c r="H49" s="31" t="n">
        <v>235</v>
      </c>
      <c r="I49" s="32" t="n">
        <v>89</v>
      </c>
      <c r="J49" s="35" t="n">
        <v>146</v>
      </c>
    </row>
    <row r="50" s="43" customFormat="true" ht="11.5" hidden="false" customHeight="true" outlineLevel="0" collapsed="false">
      <c r="A50" s="36" t="n">
        <v>30</v>
      </c>
      <c r="B50" s="37"/>
      <c r="C50" s="38" t="n">
        <v>31</v>
      </c>
      <c r="D50" s="39" t="n">
        <v>14</v>
      </c>
      <c r="E50" s="40" t="n">
        <v>17</v>
      </c>
      <c r="F50" s="41" t="n">
        <v>80</v>
      </c>
      <c r="G50" s="37"/>
      <c r="H50" s="38" t="n">
        <v>51</v>
      </c>
      <c r="I50" s="39" t="n">
        <v>22</v>
      </c>
      <c r="J50" s="42" t="n">
        <v>29</v>
      </c>
    </row>
    <row r="51" s="43" customFormat="true" ht="11.5" hidden="false" customHeight="true" outlineLevel="0" collapsed="false">
      <c r="A51" s="36" t="n">
        <v>31</v>
      </c>
      <c r="B51" s="37"/>
      <c r="C51" s="38" t="n">
        <v>21</v>
      </c>
      <c r="D51" s="39" t="n">
        <v>10</v>
      </c>
      <c r="E51" s="40" t="n">
        <v>11</v>
      </c>
      <c r="F51" s="41" t="n">
        <v>81</v>
      </c>
      <c r="G51" s="37"/>
      <c r="H51" s="38" t="n">
        <v>55</v>
      </c>
      <c r="I51" s="39" t="n">
        <v>19</v>
      </c>
      <c r="J51" s="42" t="n">
        <v>36</v>
      </c>
    </row>
    <row r="52" s="43" customFormat="true" ht="11.5" hidden="false" customHeight="true" outlineLevel="0" collapsed="false">
      <c r="A52" s="36" t="n">
        <v>32</v>
      </c>
      <c r="B52" s="37"/>
      <c r="C52" s="38" t="n">
        <v>24</v>
      </c>
      <c r="D52" s="39" t="n">
        <v>14</v>
      </c>
      <c r="E52" s="40" t="n">
        <v>10</v>
      </c>
      <c r="F52" s="41" t="n">
        <v>82</v>
      </c>
      <c r="G52" s="37"/>
      <c r="H52" s="38" t="n">
        <v>47</v>
      </c>
      <c r="I52" s="39" t="n">
        <v>18</v>
      </c>
      <c r="J52" s="42" t="n">
        <v>29</v>
      </c>
    </row>
    <row r="53" s="43" customFormat="true" ht="11.5" hidden="false" customHeight="true" outlineLevel="0" collapsed="false">
      <c r="A53" s="36" t="n">
        <v>33</v>
      </c>
      <c r="B53" s="37"/>
      <c r="C53" s="38" t="n">
        <v>30</v>
      </c>
      <c r="D53" s="39" t="n">
        <v>14</v>
      </c>
      <c r="E53" s="40" t="n">
        <v>16</v>
      </c>
      <c r="F53" s="41" t="n">
        <v>83</v>
      </c>
      <c r="G53" s="37"/>
      <c r="H53" s="38" t="n">
        <v>42</v>
      </c>
      <c r="I53" s="39" t="n">
        <v>15</v>
      </c>
      <c r="J53" s="42" t="n">
        <v>27</v>
      </c>
    </row>
    <row r="54" s="43" customFormat="true" ht="11.5" hidden="false" customHeight="true" outlineLevel="0" collapsed="false">
      <c r="A54" s="36" t="n">
        <v>34</v>
      </c>
      <c r="B54" s="37"/>
      <c r="C54" s="38" t="n">
        <v>30</v>
      </c>
      <c r="D54" s="39" t="n">
        <v>13</v>
      </c>
      <c r="E54" s="40" t="n">
        <v>17</v>
      </c>
      <c r="F54" s="41" t="n">
        <v>84</v>
      </c>
      <c r="G54" s="37"/>
      <c r="H54" s="38" t="n">
        <v>40</v>
      </c>
      <c r="I54" s="39" t="n">
        <v>15</v>
      </c>
      <c r="J54" s="42" t="n">
        <v>2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168</v>
      </c>
      <c r="D56" s="32" t="n">
        <v>86</v>
      </c>
      <c r="E56" s="33" t="n">
        <v>82</v>
      </c>
      <c r="F56" s="34" t="s">
        <v>23</v>
      </c>
      <c r="G56" s="30" t="n">
        <v>1</v>
      </c>
      <c r="H56" s="31" t="n">
        <v>209</v>
      </c>
      <c r="I56" s="32" t="n">
        <v>72</v>
      </c>
      <c r="J56" s="35" t="n">
        <v>137</v>
      </c>
    </row>
    <row r="57" s="43" customFormat="true" ht="11.5" hidden="false" customHeight="true" outlineLevel="0" collapsed="false">
      <c r="A57" s="36" t="n">
        <v>35</v>
      </c>
      <c r="B57" s="37"/>
      <c r="C57" s="38" t="n">
        <v>29</v>
      </c>
      <c r="D57" s="39" t="n">
        <v>13</v>
      </c>
      <c r="E57" s="40" t="n">
        <v>16</v>
      </c>
      <c r="F57" s="41" t="n">
        <v>85</v>
      </c>
      <c r="G57" s="37"/>
      <c r="H57" s="38" t="n">
        <v>41</v>
      </c>
      <c r="I57" s="39" t="n">
        <v>16</v>
      </c>
      <c r="J57" s="42" t="n">
        <v>25</v>
      </c>
    </row>
    <row r="58" s="43" customFormat="true" ht="11.5" hidden="false" customHeight="true" outlineLevel="0" collapsed="false">
      <c r="A58" s="36" t="n">
        <v>36</v>
      </c>
      <c r="B58" s="37"/>
      <c r="C58" s="38" t="n">
        <v>35</v>
      </c>
      <c r="D58" s="39" t="n">
        <v>17</v>
      </c>
      <c r="E58" s="40" t="n">
        <v>18</v>
      </c>
      <c r="F58" s="41" t="n">
        <v>86</v>
      </c>
      <c r="G58" s="37"/>
      <c r="H58" s="38" t="n">
        <v>39</v>
      </c>
      <c r="I58" s="39" t="n">
        <v>16</v>
      </c>
      <c r="J58" s="42" t="n">
        <v>23</v>
      </c>
    </row>
    <row r="59" s="43" customFormat="true" ht="11.5" hidden="false" customHeight="true" outlineLevel="0" collapsed="false">
      <c r="A59" s="36" t="n">
        <v>37</v>
      </c>
      <c r="B59" s="37"/>
      <c r="C59" s="38" t="n">
        <v>41</v>
      </c>
      <c r="D59" s="39" t="n">
        <v>20</v>
      </c>
      <c r="E59" s="40" t="n">
        <v>21</v>
      </c>
      <c r="F59" s="41" t="n">
        <v>87</v>
      </c>
      <c r="G59" s="37"/>
      <c r="H59" s="38" t="n">
        <v>31</v>
      </c>
      <c r="I59" s="39" t="n">
        <v>14</v>
      </c>
      <c r="J59" s="42" t="n">
        <v>17</v>
      </c>
    </row>
    <row r="60" s="43" customFormat="true" ht="11.5" hidden="false" customHeight="true" outlineLevel="0" collapsed="false">
      <c r="A60" s="36" t="n">
        <v>38</v>
      </c>
      <c r="B60" s="37"/>
      <c r="C60" s="38" t="n">
        <v>32</v>
      </c>
      <c r="D60" s="39" t="n">
        <v>19</v>
      </c>
      <c r="E60" s="40" t="n">
        <v>13</v>
      </c>
      <c r="F60" s="41" t="n">
        <v>88</v>
      </c>
      <c r="G60" s="37"/>
      <c r="H60" s="38" t="n">
        <v>51</v>
      </c>
      <c r="I60" s="39" t="n">
        <v>15</v>
      </c>
      <c r="J60" s="42" t="n">
        <v>36</v>
      </c>
    </row>
    <row r="61" s="43" customFormat="true" ht="11.5" hidden="false" customHeight="true" outlineLevel="0" collapsed="false">
      <c r="A61" s="36" t="n">
        <v>39</v>
      </c>
      <c r="B61" s="37"/>
      <c r="C61" s="38" t="n">
        <v>31</v>
      </c>
      <c r="D61" s="39" t="n">
        <v>17</v>
      </c>
      <c r="E61" s="40" t="n">
        <v>14</v>
      </c>
      <c r="F61" s="41" t="n">
        <v>89</v>
      </c>
      <c r="G61" s="37"/>
      <c r="H61" s="38" t="n">
        <v>47</v>
      </c>
      <c r="I61" s="39" t="n">
        <v>11</v>
      </c>
      <c r="J61" s="42" t="n">
        <v>3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167</v>
      </c>
      <c r="D63" s="32" t="n">
        <v>84</v>
      </c>
      <c r="E63" s="33" t="n">
        <v>83</v>
      </c>
      <c r="F63" s="34" t="s">
        <v>25</v>
      </c>
      <c r="G63" s="30" t="n">
        <v>1</v>
      </c>
      <c r="H63" s="31" t="n">
        <v>90</v>
      </c>
      <c r="I63" s="32" t="n">
        <v>21</v>
      </c>
      <c r="J63" s="35" t="n">
        <v>69</v>
      </c>
    </row>
    <row r="64" s="43" customFormat="true" ht="11.5" hidden="false" customHeight="true" outlineLevel="0" collapsed="false">
      <c r="A64" s="36" t="n">
        <v>40</v>
      </c>
      <c r="B64" s="37"/>
      <c r="C64" s="38" t="n">
        <v>38</v>
      </c>
      <c r="D64" s="39" t="n">
        <v>18</v>
      </c>
      <c r="E64" s="40" t="n">
        <v>20</v>
      </c>
      <c r="F64" s="41" t="n">
        <v>90</v>
      </c>
      <c r="G64" s="37"/>
      <c r="H64" s="38" t="n">
        <v>28</v>
      </c>
      <c r="I64" s="39" t="n">
        <v>7</v>
      </c>
      <c r="J64" s="42" t="n">
        <v>21</v>
      </c>
    </row>
    <row r="65" s="43" customFormat="true" ht="11.5" hidden="false" customHeight="true" outlineLevel="0" collapsed="false">
      <c r="A65" s="36" t="n">
        <v>41</v>
      </c>
      <c r="B65" s="37"/>
      <c r="C65" s="38" t="n">
        <v>31</v>
      </c>
      <c r="D65" s="39" t="n">
        <v>13</v>
      </c>
      <c r="E65" s="40" t="n">
        <v>18</v>
      </c>
      <c r="F65" s="41" t="n">
        <v>91</v>
      </c>
      <c r="G65" s="37"/>
      <c r="H65" s="38" t="n">
        <v>29</v>
      </c>
      <c r="I65" s="39" t="n">
        <v>7</v>
      </c>
      <c r="J65" s="42" t="n">
        <v>22</v>
      </c>
    </row>
    <row r="66" s="43" customFormat="true" ht="11.5" hidden="false" customHeight="true" outlineLevel="0" collapsed="false">
      <c r="A66" s="36" t="n">
        <v>42</v>
      </c>
      <c r="B66" s="37"/>
      <c r="C66" s="38" t="n">
        <v>21</v>
      </c>
      <c r="D66" s="39" t="n">
        <v>7</v>
      </c>
      <c r="E66" s="40" t="n">
        <v>14</v>
      </c>
      <c r="F66" s="41" t="n">
        <v>92</v>
      </c>
      <c r="G66" s="37"/>
      <c r="H66" s="38" t="n">
        <v>18</v>
      </c>
      <c r="I66" s="39" t="n">
        <v>3</v>
      </c>
      <c r="J66" s="42" t="n">
        <v>15</v>
      </c>
    </row>
    <row r="67" s="43" customFormat="true" ht="11.5" hidden="false" customHeight="true" outlineLevel="0" collapsed="false">
      <c r="A67" s="36" t="n">
        <v>43</v>
      </c>
      <c r="B67" s="37"/>
      <c r="C67" s="38" t="n">
        <v>35</v>
      </c>
      <c r="D67" s="39" t="n">
        <v>20</v>
      </c>
      <c r="E67" s="40" t="n">
        <v>15</v>
      </c>
      <c r="F67" s="41" t="n">
        <v>93</v>
      </c>
      <c r="G67" s="37"/>
      <c r="H67" s="38" t="n">
        <v>7</v>
      </c>
      <c r="I67" s="39" t="n">
        <v>1</v>
      </c>
      <c r="J67" s="42" t="n">
        <v>6</v>
      </c>
    </row>
    <row r="68" s="43" customFormat="true" ht="11.5" hidden="false" customHeight="true" outlineLevel="0" collapsed="false">
      <c r="A68" s="36" t="n">
        <v>44</v>
      </c>
      <c r="B68" s="37"/>
      <c r="C68" s="38" t="n">
        <v>42</v>
      </c>
      <c r="D68" s="39" t="n">
        <v>26</v>
      </c>
      <c r="E68" s="40" t="n">
        <v>16</v>
      </c>
      <c r="F68" s="41" t="n">
        <v>94</v>
      </c>
      <c r="G68" s="37"/>
      <c r="H68" s="38" t="n">
        <v>8</v>
      </c>
      <c r="I68" s="39" t="n">
        <v>3</v>
      </c>
      <c r="J68" s="42" t="n">
        <v>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229</v>
      </c>
      <c r="D70" s="32" t="n">
        <v>115</v>
      </c>
      <c r="E70" s="33" t="n">
        <v>114</v>
      </c>
      <c r="F70" s="34" t="s">
        <v>27</v>
      </c>
      <c r="G70" s="30" t="n">
        <v>1</v>
      </c>
      <c r="H70" s="31" t="n">
        <v>37</v>
      </c>
      <c r="I70" s="32" t="n">
        <v>12</v>
      </c>
      <c r="J70" s="35" t="n">
        <v>25</v>
      </c>
    </row>
    <row r="71" s="43" customFormat="true" ht="11.5" hidden="false" customHeight="true" outlineLevel="0" collapsed="false">
      <c r="A71" s="36" t="n">
        <v>45</v>
      </c>
      <c r="B71" s="37"/>
      <c r="C71" s="38" t="n">
        <v>54</v>
      </c>
      <c r="D71" s="39" t="n">
        <v>29</v>
      </c>
      <c r="E71" s="40" t="n">
        <v>25</v>
      </c>
      <c r="F71" s="41" t="n">
        <v>95</v>
      </c>
      <c r="G71" s="37"/>
      <c r="H71" s="38" t="n">
        <v>8</v>
      </c>
      <c r="I71" s="39" t="n">
        <v>3</v>
      </c>
      <c r="J71" s="42" t="n">
        <v>5</v>
      </c>
    </row>
    <row r="72" s="43" customFormat="true" ht="11.5" hidden="false" customHeight="true" outlineLevel="0" collapsed="false">
      <c r="A72" s="36" t="n">
        <v>46</v>
      </c>
      <c r="B72" s="37"/>
      <c r="C72" s="38" t="n">
        <v>44</v>
      </c>
      <c r="D72" s="39" t="n">
        <v>20</v>
      </c>
      <c r="E72" s="40" t="n">
        <v>24</v>
      </c>
      <c r="F72" s="41" t="n">
        <v>96</v>
      </c>
      <c r="G72" s="37"/>
      <c r="H72" s="38" t="n">
        <v>7</v>
      </c>
      <c r="I72" s="39" t="n">
        <v>2</v>
      </c>
      <c r="J72" s="42" t="n">
        <v>5</v>
      </c>
    </row>
    <row r="73" s="43" customFormat="true" ht="11.5" hidden="false" customHeight="true" outlineLevel="0" collapsed="false">
      <c r="A73" s="36" t="n">
        <v>47</v>
      </c>
      <c r="B73" s="37"/>
      <c r="C73" s="38" t="n">
        <v>32</v>
      </c>
      <c r="D73" s="39" t="n">
        <v>11</v>
      </c>
      <c r="E73" s="40" t="n">
        <v>21</v>
      </c>
      <c r="F73" s="41" t="n">
        <v>97</v>
      </c>
      <c r="G73" s="37"/>
      <c r="H73" s="38" t="n">
        <v>8</v>
      </c>
      <c r="I73" s="39" t="n">
        <v>4</v>
      </c>
      <c r="J73" s="42" t="n">
        <v>4</v>
      </c>
    </row>
    <row r="74" s="43" customFormat="true" ht="11.5" hidden="false" customHeight="true" outlineLevel="0" collapsed="false">
      <c r="A74" s="36" t="n">
        <v>48</v>
      </c>
      <c r="B74" s="37"/>
      <c r="C74" s="38" t="n">
        <v>42</v>
      </c>
      <c r="D74" s="39" t="n">
        <v>22</v>
      </c>
      <c r="E74" s="40" t="n">
        <v>20</v>
      </c>
      <c r="F74" s="41" t="n">
        <v>98</v>
      </c>
      <c r="G74" s="37"/>
      <c r="H74" s="38" t="n">
        <v>12</v>
      </c>
      <c r="I74" s="39" t="n">
        <v>3</v>
      </c>
      <c r="J74" s="42" t="n">
        <v>9</v>
      </c>
    </row>
    <row r="75" s="43" customFormat="true" ht="11.5" hidden="false" customHeight="true" outlineLevel="0" collapsed="false">
      <c r="A75" s="36" t="n">
        <v>49</v>
      </c>
      <c r="B75" s="37"/>
      <c r="C75" s="38" t="n">
        <v>57</v>
      </c>
      <c r="D75" s="39" t="n">
        <v>33</v>
      </c>
      <c r="E75" s="40" t="n">
        <v>24</v>
      </c>
      <c r="F75" s="41" t="n">
        <v>99</v>
      </c>
      <c r="G75" s="37"/>
      <c r="H75" s="38" t="n">
        <v>2</v>
      </c>
      <c r="I75" s="39" t="n">
        <v>0</v>
      </c>
      <c r="J75" s="42" t="n">
        <v>2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8</v>
      </c>
      <c r="I76" s="112" t="n">
        <v>1</v>
      </c>
      <c r="J76" s="113" t="n">
        <v>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5</v>
      </c>
      <c r="I77" s="114" t="n">
        <v>5</v>
      </c>
      <c r="J77" s="115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51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006</v>
      </c>
      <c r="D4" s="12" t="n">
        <v>2352</v>
      </c>
      <c r="E4" s="13" t="n">
        <v>265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673</v>
      </c>
      <c r="D5" s="20" t="n">
        <v>860</v>
      </c>
      <c r="E5" s="20" t="n">
        <v>813</v>
      </c>
      <c r="F5" s="21"/>
      <c r="G5" s="19" t="n">
        <v>1</v>
      </c>
      <c r="H5" s="20" t="n">
        <v>3379</v>
      </c>
      <c r="I5" s="20" t="n">
        <v>1504</v>
      </c>
      <c r="J5" s="20" t="n">
        <v>187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80</v>
      </c>
      <c r="D7" s="32" t="n">
        <v>44</v>
      </c>
      <c r="E7" s="33" t="n">
        <v>36</v>
      </c>
      <c r="F7" s="34" t="s">
        <v>9</v>
      </c>
      <c r="G7" s="30" t="n">
        <v>1</v>
      </c>
      <c r="H7" s="31" t="n">
        <v>303</v>
      </c>
      <c r="I7" s="32" t="n">
        <v>158</v>
      </c>
      <c r="J7" s="35" t="n">
        <v>145</v>
      </c>
    </row>
    <row r="8" s="43" customFormat="true" ht="11.5" hidden="false" customHeight="true" outlineLevel="0" collapsed="false">
      <c r="A8" s="36" t="n">
        <v>0</v>
      </c>
      <c r="B8" s="37"/>
      <c r="C8" s="38" t="n">
        <v>13</v>
      </c>
      <c r="D8" s="39" t="n">
        <v>5</v>
      </c>
      <c r="E8" s="40" t="n">
        <v>8</v>
      </c>
      <c r="F8" s="41" t="n">
        <v>50</v>
      </c>
      <c r="G8" s="37"/>
      <c r="H8" s="38" t="n">
        <v>72</v>
      </c>
      <c r="I8" s="39" t="n">
        <v>40</v>
      </c>
      <c r="J8" s="42" t="n">
        <v>32</v>
      </c>
    </row>
    <row r="9" s="43" customFormat="true" ht="11.5" hidden="false" customHeight="true" outlineLevel="0" collapsed="false">
      <c r="A9" s="36" t="n">
        <v>1</v>
      </c>
      <c r="B9" s="37"/>
      <c r="C9" s="38" t="n">
        <v>16</v>
      </c>
      <c r="D9" s="39" t="n">
        <v>8</v>
      </c>
      <c r="E9" s="40" t="n">
        <v>8</v>
      </c>
      <c r="F9" s="41" t="n">
        <v>51</v>
      </c>
      <c r="G9" s="37"/>
      <c r="H9" s="38" t="n">
        <v>54</v>
      </c>
      <c r="I9" s="39" t="n">
        <v>23</v>
      </c>
      <c r="J9" s="42" t="n">
        <v>31</v>
      </c>
    </row>
    <row r="10" s="43" customFormat="true" ht="11.5" hidden="false" customHeight="true" outlineLevel="0" collapsed="false">
      <c r="A10" s="36" t="n">
        <v>2</v>
      </c>
      <c r="B10" s="37"/>
      <c r="C10" s="38" t="n">
        <v>14</v>
      </c>
      <c r="D10" s="39" t="n">
        <v>10</v>
      </c>
      <c r="E10" s="40" t="n">
        <v>4</v>
      </c>
      <c r="F10" s="41" t="n">
        <v>52</v>
      </c>
      <c r="G10" s="37"/>
      <c r="H10" s="38" t="n">
        <v>57</v>
      </c>
      <c r="I10" s="39" t="n">
        <v>30</v>
      </c>
      <c r="J10" s="42" t="n">
        <v>27</v>
      </c>
    </row>
    <row r="11" s="43" customFormat="true" ht="11.5" hidden="false" customHeight="true" outlineLevel="0" collapsed="false">
      <c r="A11" s="36" t="n">
        <v>3</v>
      </c>
      <c r="B11" s="37"/>
      <c r="C11" s="38" t="n">
        <v>15</v>
      </c>
      <c r="D11" s="39" t="n">
        <v>9</v>
      </c>
      <c r="E11" s="40" t="n">
        <v>6</v>
      </c>
      <c r="F11" s="41" t="n">
        <v>53</v>
      </c>
      <c r="G11" s="37"/>
      <c r="H11" s="38" t="n">
        <v>64</v>
      </c>
      <c r="I11" s="39" t="n">
        <v>28</v>
      </c>
      <c r="J11" s="42" t="n">
        <v>36</v>
      </c>
    </row>
    <row r="12" s="43" customFormat="true" ht="11.5" hidden="false" customHeight="true" outlineLevel="0" collapsed="false">
      <c r="A12" s="36" t="n">
        <v>4</v>
      </c>
      <c r="B12" s="37"/>
      <c r="C12" s="38" t="n">
        <v>22</v>
      </c>
      <c r="D12" s="39" t="n">
        <v>12</v>
      </c>
      <c r="E12" s="40" t="n">
        <v>10</v>
      </c>
      <c r="F12" s="41" t="n">
        <v>54</v>
      </c>
      <c r="G12" s="37"/>
      <c r="H12" s="38" t="n">
        <v>56</v>
      </c>
      <c r="I12" s="39" t="n">
        <v>37</v>
      </c>
      <c r="J12" s="42" t="n">
        <v>1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143</v>
      </c>
      <c r="D14" s="32" t="n">
        <v>90</v>
      </c>
      <c r="E14" s="33" t="n">
        <v>53</v>
      </c>
      <c r="F14" s="34" t="s">
        <v>11</v>
      </c>
      <c r="G14" s="30" t="n">
        <v>1</v>
      </c>
      <c r="H14" s="31" t="n">
        <v>335</v>
      </c>
      <c r="I14" s="32" t="n">
        <v>171</v>
      </c>
      <c r="J14" s="35" t="n">
        <v>164</v>
      </c>
    </row>
    <row r="15" s="43" customFormat="true" ht="11.5" hidden="false" customHeight="true" outlineLevel="0" collapsed="false">
      <c r="A15" s="36" t="n">
        <v>5</v>
      </c>
      <c r="B15" s="37"/>
      <c r="C15" s="38" t="n">
        <v>22</v>
      </c>
      <c r="D15" s="39" t="n">
        <v>13</v>
      </c>
      <c r="E15" s="40" t="n">
        <v>9</v>
      </c>
      <c r="F15" s="41" t="n">
        <v>55</v>
      </c>
      <c r="G15" s="37"/>
      <c r="H15" s="38" t="n">
        <v>78</v>
      </c>
      <c r="I15" s="39" t="n">
        <v>40</v>
      </c>
      <c r="J15" s="42" t="n">
        <v>38</v>
      </c>
    </row>
    <row r="16" s="43" customFormat="true" ht="11.5" hidden="false" customHeight="true" outlineLevel="0" collapsed="false">
      <c r="A16" s="36" t="n">
        <v>6</v>
      </c>
      <c r="B16" s="37"/>
      <c r="C16" s="38" t="n">
        <v>30</v>
      </c>
      <c r="D16" s="39" t="n">
        <v>21</v>
      </c>
      <c r="E16" s="40" t="n">
        <v>9</v>
      </c>
      <c r="F16" s="41" t="n">
        <v>56</v>
      </c>
      <c r="G16" s="37"/>
      <c r="H16" s="38" t="n">
        <v>75</v>
      </c>
      <c r="I16" s="39" t="n">
        <v>37</v>
      </c>
      <c r="J16" s="42" t="n">
        <v>38</v>
      </c>
    </row>
    <row r="17" s="43" customFormat="true" ht="11.5" hidden="false" customHeight="true" outlineLevel="0" collapsed="false">
      <c r="A17" s="36" t="n">
        <v>7</v>
      </c>
      <c r="B17" s="37"/>
      <c r="C17" s="38" t="n">
        <v>20</v>
      </c>
      <c r="D17" s="39" t="n">
        <v>13</v>
      </c>
      <c r="E17" s="40" t="n">
        <v>7</v>
      </c>
      <c r="F17" s="41" t="n">
        <v>57</v>
      </c>
      <c r="G17" s="37"/>
      <c r="H17" s="38" t="n">
        <v>46</v>
      </c>
      <c r="I17" s="39" t="n">
        <v>26</v>
      </c>
      <c r="J17" s="42" t="n">
        <v>20</v>
      </c>
    </row>
    <row r="18" s="43" customFormat="true" ht="11.5" hidden="false" customHeight="true" outlineLevel="0" collapsed="false">
      <c r="A18" s="36" t="n">
        <v>8</v>
      </c>
      <c r="B18" s="37"/>
      <c r="C18" s="38" t="n">
        <v>34</v>
      </c>
      <c r="D18" s="39" t="n">
        <v>22</v>
      </c>
      <c r="E18" s="40" t="n">
        <v>12</v>
      </c>
      <c r="F18" s="41" t="n">
        <v>58</v>
      </c>
      <c r="G18" s="37"/>
      <c r="H18" s="38" t="n">
        <v>67</v>
      </c>
      <c r="I18" s="39" t="n">
        <v>28</v>
      </c>
      <c r="J18" s="42" t="n">
        <v>39</v>
      </c>
    </row>
    <row r="19" s="43" customFormat="true" ht="11.5" hidden="false" customHeight="true" outlineLevel="0" collapsed="false">
      <c r="A19" s="36" t="n">
        <v>9</v>
      </c>
      <c r="B19" s="37"/>
      <c r="C19" s="38" t="n">
        <v>37</v>
      </c>
      <c r="D19" s="39" t="n">
        <v>21</v>
      </c>
      <c r="E19" s="40" t="n">
        <v>16</v>
      </c>
      <c r="F19" s="41" t="n">
        <v>59</v>
      </c>
      <c r="G19" s="37"/>
      <c r="H19" s="38" t="n">
        <v>69</v>
      </c>
      <c r="I19" s="39" t="n">
        <v>40</v>
      </c>
      <c r="J19" s="42" t="n">
        <v>2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194</v>
      </c>
      <c r="D21" s="32" t="n">
        <v>102</v>
      </c>
      <c r="E21" s="33" t="n">
        <v>92</v>
      </c>
      <c r="F21" s="34" t="s">
        <v>13</v>
      </c>
      <c r="G21" s="30" t="n">
        <v>1</v>
      </c>
      <c r="H21" s="31" t="n">
        <v>368</v>
      </c>
      <c r="I21" s="32" t="n">
        <v>191</v>
      </c>
      <c r="J21" s="35" t="n">
        <v>177</v>
      </c>
    </row>
    <row r="22" s="43" customFormat="true" ht="11.5" hidden="false" customHeight="true" outlineLevel="0" collapsed="false">
      <c r="A22" s="36" t="n">
        <v>10</v>
      </c>
      <c r="B22" s="37"/>
      <c r="C22" s="38" t="n">
        <v>36</v>
      </c>
      <c r="D22" s="39" t="n">
        <v>20</v>
      </c>
      <c r="E22" s="40" t="n">
        <v>16</v>
      </c>
      <c r="F22" s="41" t="n">
        <v>60</v>
      </c>
      <c r="G22" s="37"/>
      <c r="H22" s="38" t="n">
        <v>74</v>
      </c>
      <c r="I22" s="39" t="n">
        <v>43</v>
      </c>
      <c r="J22" s="42" t="n">
        <v>31</v>
      </c>
    </row>
    <row r="23" s="43" customFormat="true" ht="11.5" hidden="false" customHeight="true" outlineLevel="0" collapsed="false">
      <c r="A23" s="36" t="n">
        <v>11</v>
      </c>
      <c r="B23" s="37"/>
      <c r="C23" s="38" t="n">
        <v>37</v>
      </c>
      <c r="D23" s="39" t="n">
        <v>14</v>
      </c>
      <c r="E23" s="40" t="n">
        <v>23</v>
      </c>
      <c r="F23" s="41" t="n">
        <v>61</v>
      </c>
      <c r="G23" s="37"/>
      <c r="H23" s="38" t="n">
        <v>62</v>
      </c>
      <c r="I23" s="39" t="n">
        <v>30</v>
      </c>
      <c r="J23" s="42" t="n">
        <v>32</v>
      </c>
    </row>
    <row r="24" s="43" customFormat="true" ht="11.5" hidden="false" customHeight="true" outlineLevel="0" collapsed="false">
      <c r="A24" s="36" t="n">
        <v>12</v>
      </c>
      <c r="B24" s="37"/>
      <c r="C24" s="38" t="n">
        <v>43</v>
      </c>
      <c r="D24" s="39" t="n">
        <v>29</v>
      </c>
      <c r="E24" s="40" t="n">
        <v>14</v>
      </c>
      <c r="F24" s="41" t="n">
        <v>62</v>
      </c>
      <c r="G24" s="37"/>
      <c r="H24" s="38" t="n">
        <v>62</v>
      </c>
      <c r="I24" s="39" t="n">
        <v>35</v>
      </c>
      <c r="J24" s="42" t="n">
        <v>27</v>
      </c>
    </row>
    <row r="25" s="43" customFormat="true" ht="11.5" hidden="false" customHeight="true" outlineLevel="0" collapsed="false">
      <c r="A25" s="36" t="n">
        <v>13</v>
      </c>
      <c r="B25" s="37"/>
      <c r="C25" s="38" t="n">
        <v>34</v>
      </c>
      <c r="D25" s="39" t="n">
        <v>18</v>
      </c>
      <c r="E25" s="40" t="n">
        <v>16</v>
      </c>
      <c r="F25" s="41" t="n">
        <v>63</v>
      </c>
      <c r="G25" s="37"/>
      <c r="H25" s="38" t="n">
        <v>78</v>
      </c>
      <c r="I25" s="39" t="n">
        <v>39</v>
      </c>
      <c r="J25" s="42" t="n">
        <v>39</v>
      </c>
    </row>
    <row r="26" s="43" customFormat="true" ht="11.5" hidden="false" customHeight="true" outlineLevel="0" collapsed="false">
      <c r="A26" s="36" t="n">
        <v>14</v>
      </c>
      <c r="B26" s="37"/>
      <c r="C26" s="38" t="n">
        <v>44</v>
      </c>
      <c r="D26" s="39" t="n">
        <v>21</v>
      </c>
      <c r="E26" s="40" t="n">
        <v>23</v>
      </c>
      <c r="F26" s="41" t="n">
        <v>64</v>
      </c>
      <c r="G26" s="37"/>
      <c r="H26" s="38" t="n">
        <v>92</v>
      </c>
      <c r="I26" s="39" t="n">
        <v>44</v>
      </c>
      <c r="J26" s="42" t="n">
        <v>4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204</v>
      </c>
      <c r="D28" s="32" t="n">
        <v>100</v>
      </c>
      <c r="E28" s="33" t="n">
        <v>104</v>
      </c>
      <c r="F28" s="34" t="s">
        <v>15</v>
      </c>
      <c r="G28" s="30" t="n">
        <v>1</v>
      </c>
      <c r="H28" s="31" t="n">
        <v>484</v>
      </c>
      <c r="I28" s="32" t="n">
        <v>236</v>
      </c>
      <c r="J28" s="35" t="n">
        <v>248</v>
      </c>
    </row>
    <row r="29" s="43" customFormat="true" ht="11.5" hidden="false" customHeight="true" outlineLevel="0" collapsed="false">
      <c r="A29" s="36" t="n">
        <v>15</v>
      </c>
      <c r="B29" s="37"/>
      <c r="C29" s="38" t="n">
        <v>42</v>
      </c>
      <c r="D29" s="39" t="n">
        <v>22</v>
      </c>
      <c r="E29" s="40" t="n">
        <v>20</v>
      </c>
      <c r="F29" s="41" t="n">
        <v>65</v>
      </c>
      <c r="G29" s="37"/>
      <c r="H29" s="38" t="n">
        <v>85</v>
      </c>
      <c r="I29" s="39" t="n">
        <v>41</v>
      </c>
      <c r="J29" s="42" t="n">
        <v>44</v>
      </c>
    </row>
    <row r="30" s="43" customFormat="true" ht="11.5" hidden="false" customHeight="true" outlineLevel="0" collapsed="false">
      <c r="A30" s="36" t="n">
        <v>16</v>
      </c>
      <c r="B30" s="37"/>
      <c r="C30" s="38" t="n">
        <v>34</v>
      </c>
      <c r="D30" s="39" t="n">
        <v>16</v>
      </c>
      <c r="E30" s="40" t="n">
        <v>18</v>
      </c>
      <c r="F30" s="41" t="n">
        <v>66</v>
      </c>
      <c r="G30" s="37"/>
      <c r="H30" s="38" t="n">
        <v>87</v>
      </c>
      <c r="I30" s="39" t="n">
        <v>42</v>
      </c>
      <c r="J30" s="42" t="n">
        <v>45</v>
      </c>
    </row>
    <row r="31" s="43" customFormat="true" ht="11.5" hidden="false" customHeight="true" outlineLevel="0" collapsed="false">
      <c r="A31" s="36" t="n">
        <v>17</v>
      </c>
      <c r="B31" s="37"/>
      <c r="C31" s="38" t="n">
        <v>54</v>
      </c>
      <c r="D31" s="39" t="n">
        <v>23</v>
      </c>
      <c r="E31" s="40" t="n">
        <v>31</v>
      </c>
      <c r="F31" s="41" t="n">
        <v>67</v>
      </c>
      <c r="G31" s="37"/>
      <c r="H31" s="38" t="n">
        <v>89</v>
      </c>
      <c r="I31" s="39" t="n">
        <v>37</v>
      </c>
      <c r="J31" s="42" t="n">
        <v>52</v>
      </c>
    </row>
    <row r="32" s="43" customFormat="true" ht="11.5" hidden="false" customHeight="true" outlineLevel="0" collapsed="false">
      <c r="A32" s="36" t="n">
        <v>18</v>
      </c>
      <c r="B32" s="37"/>
      <c r="C32" s="38" t="n">
        <v>43</v>
      </c>
      <c r="D32" s="39" t="n">
        <v>19</v>
      </c>
      <c r="E32" s="40" t="n">
        <v>24</v>
      </c>
      <c r="F32" s="41" t="n">
        <v>68</v>
      </c>
      <c r="G32" s="37"/>
      <c r="H32" s="38" t="n">
        <v>112</v>
      </c>
      <c r="I32" s="39" t="n">
        <v>62</v>
      </c>
      <c r="J32" s="42" t="n">
        <v>50</v>
      </c>
    </row>
    <row r="33" s="43" customFormat="true" ht="11.5" hidden="false" customHeight="true" outlineLevel="0" collapsed="false">
      <c r="A33" s="36" t="n">
        <v>19</v>
      </c>
      <c r="B33" s="37"/>
      <c r="C33" s="38" t="n">
        <v>31</v>
      </c>
      <c r="D33" s="39" t="n">
        <v>20</v>
      </c>
      <c r="E33" s="40" t="n">
        <v>11</v>
      </c>
      <c r="F33" s="41" t="n">
        <v>69</v>
      </c>
      <c r="G33" s="37"/>
      <c r="H33" s="38" t="n">
        <v>111</v>
      </c>
      <c r="I33" s="39" t="n">
        <v>54</v>
      </c>
      <c r="J33" s="42" t="n">
        <v>5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97</v>
      </c>
      <c r="D35" s="32" t="n">
        <v>46</v>
      </c>
      <c r="E35" s="33" t="n">
        <v>51</v>
      </c>
      <c r="F35" s="34" t="s">
        <v>17</v>
      </c>
      <c r="G35" s="30" t="n">
        <v>1</v>
      </c>
      <c r="H35" s="31" t="n">
        <v>558</v>
      </c>
      <c r="I35" s="32" t="n">
        <v>276</v>
      </c>
      <c r="J35" s="35" t="n">
        <v>282</v>
      </c>
    </row>
    <row r="36" s="43" customFormat="true" ht="11.5" hidden="false" customHeight="true" outlineLevel="0" collapsed="false">
      <c r="A36" s="36" t="n">
        <v>20</v>
      </c>
      <c r="B36" s="37"/>
      <c r="C36" s="38" t="n">
        <v>32</v>
      </c>
      <c r="D36" s="39" t="n">
        <v>14</v>
      </c>
      <c r="E36" s="40" t="n">
        <v>18</v>
      </c>
      <c r="F36" s="41" t="n">
        <v>70</v>
      </c>
      <c r="G36" s="37"/>
      <c r="H36" s="38" t="n">
        <v>115</v>
      </c>
      <c r="I36" s="39" t="n">
        <v>58</v>
      </c>
      <c r="J36" s="42" t="n">
        <v>57</v>
      </c>
    </row>
    <row r="37" s="43" customFormat="true" ht="11.5" hidden="false" customHeight="true" outlineLevel="0" collapsed="false">
      <c r="A37" s="36" t="n">
        <v>21</v>
      </c>
      <c r="B37" s="37"/>
      <c r="C37" s="38" t="n">
        <v>18</v>
      </c>
      <c r="D37" s="39" t="n">
        <v>7</v>
      </c>
      <c r="E37" s="40" t="n">
        <v>11</v>
      </c>
      <c r="F37" s="41" t="n">
        <v>71</v>
      </c>
      <c r="G37" s="37"/>
      <c r="H37" s="38" t="n">
        <v>96</v>
      </c>
      <c r="I37" s="39" t="n">
        <v>50</v>
      </c>
      <c r="J37" s="42" t="n">
        <v>46</v>
      </c>
    </row>
    <row r="38" s="43" customFormat="true" ht="11.5" hidden="false" customHeight="true" outlineLevel="0" collapsed="false">
      <c r="A38" s="36" t="n">
        <v>22</v>
      </c>
      <c r="B38" s="37"/>
      <c r="C38" s="38" t="n">
        <v>12</v>
      </c>
      <c r="D38" s="39" t="n">
        <v>6</v>
      </c>
      <c r="E38" s="40" t="n">
        <v>6</v>
      </c>
      <c r="F38" s="41" t="n">
        <v>72</v>
      </c>
      <c r="G38" s="37"/>
      <c r="H38" s="38" t="n">
        <v>113</v>
      </c>
      <c r="I38" s="39" t="n">
        <v>47</v>
      </c>
      <c r="J38" s="42" t="n">
        <v>66</v>
      </c>
    </row>
    <row r="39" s="43" customFormat="true" ht="11.5" hidden="false" customHeight="true" outlineLevel="0" collapsed="false">
      <c r="A39" s="36" t="n">
        <v>23</v>
      </c>
      <c r="B39" s="37"/>
      <c r="C39" s="38" t="n">
        <v>21</v>
      </c>
      <c r="D39" s="39" t="n">
        <v>13</v>
      </c>
      <c r="E39" s="40" t="n">
        <v>8</v>
      </c>
      <c r="F39" s="41" t="n">
        <v>73</v>
      </c>
      <c r="G39" s="37"/>
      <c r="H39" s="38" t="n">
        <v>120</v>
      </c>
      <c r="I39" s="39" t="n">
        <v>60</v>
      </c>
      <c r="J39" s="42" t="n">
        <v>60</v>
      </c>
    </row>
    <row r="40" s="43" customFormat="true" ht="11.5" hidden="false" customHeight="true" outlineLevel="0" collapsed="false">
      <c r="A40" s="36" t="n">
        <v>24</v>
      </c>
      <c r="B40" s="37"/>
      <c r="C40" s="38" t="n">
        <v>14</v>
      </c>
      <c r="D40" s="39" t="n">
        <v>6</v>
      </c>
      <c r="E40" s="40" t="n">
        <v>8</v>
      </c>
      <c r="F40" s="41" t="n">
        <v>74</v>
      </c>
      <c r="G40" s="37"/>
      <c r="H40" s="38" t="n">
        <v>114</v>
      </c>
      <c r="I40" s="39" t="n">
        <v>61</v>
      </c>
      <c r="J40" s="42" t="n">
        <v>5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102</v>
      </c>
      <c r="D42" s="32" t="n">
        <v>46</v>
      </c>
      <c r="E42" s="33" t="n">
        <v>56</v>
      </c>
      <c r="F42" s="34" t="s">
        <v>19</v>
      </c>
      <c r="G42" s="30" t="n">
        <v>1</v>
      </c>
      <c r="H42" s="31" t="n">
        <v>393</v>
      </c>
      <c r="I42" s="32" t="n">
        <v>173</v>
      </c>
      <c r="J42" s="35" t="n">
        <v>220</v>
      </c>
    </row>
    <row r="43" s="43" customFormat="true" ht="11.5" hidden="false" customHeight="true" outlineLevel="0" collapsed="false">
      <c r="A43" s="36" t="n">
        <v>25</v>
      </c>
      <c r="B43" s="37"/>
      <c r="C43" s="38" t="n">
        <v>20</v>
      </c>
      <c r="D43" s="39" t="n">
        <v>9</v>
      </c>
      <c r="E43" s="40" t="n">
        <v>11</v>
      </c>
      <c r="F43" s="41" t="n">
        <v>75</v>
      </c>
      <c r="G43" s="37"/>
      <c r="H43" s="38" t="n">
        <v>98</v>
      </c>
      <c r="I43" s="39" t="n">
        <v>42</v>
      </c>
      <c r="J43" s="42" t="n">
        <v>56</v>
      </c>
    </row>
    <row r="44" s="43" customFormat="true" ht="11.5" hidden="false" customHeight="true" outlineLevel="0" collapsed="false">
      <c r="A44" s="36" t="n">
        <v>26</v>
      </c>
      <c r="B44" s="37"/>
      <c r="C44" s="38" t="n">
        <v>28</v>
      </c>
      <c r="D44" s="39" t="n">
        <v>14</v>
      </c>
      <c r="E44" s="40" t="n">
        <v>14</v>
      </c>
      <c r="F44" s="41" t="n">
        <v>76</v>
      </c>
      <c r="G44" s="37"/>
      <c r="H44" s="38" t="n">
        <v>97</v>
      </c>
      <c r="I44" s="39" t="n">
        <v>49</v>
      </c>
      <c r="J44" s="42" t="n">
        <v>48</v>
      </c>
    </row>
    <row r="45" s="43" customFormat="true" ht="11.5" hidden="false" customHeight="true" outlineLevel="0" collapsed="false">
      <c r="A45" s="36" t="n">
        <v>27</v>
      </c>
      <c r="B45" s="37"/>
      <c r="C45" s="38" t="n">
        <v>10</v>
      </c>
      <c r="D45" s="39" t="n">
        <v>2</v>
      </c>
      <c r="E45" s="40" t="n">
        <v>8</v>
      </c>
      <c r="F45" s="41" t="n">
        <v>77</v>
      </c>
      <c r="G45" s="37"/>
      <c r="H45" s="38" t="n">
        <v>60</v>
      </c>
      <c r="I45" s="39" t="n">
        <v>28</v>
      </c>
      <c r="J45" s="42" t="n">
        <v>32</v>
      </c>
    </row>
    <row r="46" s="43" customFormat="true" ht="11.5" hidden="false" customHeight="true" outlineLevel="0" collapsed="false">
      <c r="A46" s="36" t="n">
        <v>28</v>
      </c>
      <c r="B46" s="37"/>
      <c r="C46" s="38" t="n">
        <v>22</v>
      </c>
      <c r="D46" s="39" t="n">
        <v>11</v>
      </c>
      <c r="E46" s="40" t="n">
        <v>11</v>
      </c>
      <c r="F46" s="41" t="n">
        <v>78</v>
      </c>
      <c r="G46" s="37"/>
      <c r="H46" s="38" t="n">
        <v>63</v>
      </c>
      <c r="I46" s="39" t="n">
        <v>24</v>
      </c>
      <c r="J46" s="42" t="n">
        <v>39</v>
      </c>
    </row>
    <row r="47" s="43" customFormat="true" ht="11.5" hidden="false" customHeight="true" outlineLevel="0" collapsed="false">
      <c r="A47" s="36" t="n">
        <v>29</v>
      </c>
      <c r="B47" s="37"/>
      <c r="C47" s="38" t="n">
        <v>22</v>
      </c>
      <c r="D47" s="39" t="n">
        <v>10</v>
      </c>
      <c r="E47" s="40" t="n">
        <v>12</v>
      </c>
      <c r="F47" s="41" t="n">
        <v>79</v>
      </c>
      <c r="G47" s="37"/>
      <c r="H47" s="38" t="n">
        <v>75</v>
      </c>
      <c r="I47" s="39" t="n">
        <v>30</v>
      </c>
      <c r="J47" s="42" t="n">
        <v>4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161</v>
      </c>
      <c r="D49" s="32" t="n">
        <v>82</v>
      </c>
      <c r="E49" s="33" t="n">
        <v>79</v>
      </c>
      <c r="F49" s="34" t="s">
        <v>21</v>
      </c>
      <c r="G49" s="30" t="n">
        <v>1</v>
      </c>
      <c r="H49" s="31" t="n">
        <v>362</v>
      </c>
      <c r="I49" s="32" t="n">
        <v>127</v>
      </c>
      <c r="J49" s="35" t="n">
        <v>235</v>
      </c>
    </row>
    <row r="50" s="43" customFormat="true" ht="11.5" hidden="false" customHeight="true" outlineLevel="0" collapsed="false">
      <c r="A50" s="36" t="n">
        <v>30</v>
      </c>
      <c r="B50" s="37"/>
      <c r="C50" s="38" t="n">
        <v>33</v>
      </c>
      <c r="D50" s="39" t="n">
        <v>18</v>
      </c>
      <c r="E50" s="40" t="n">
        <v>15</v>
      </c>
      <c r="F50" s="41" t="n">
        <v>80</v>
      </c>
      <c r="G50" s="37"/>
      <c r="H50" s="38" t="n">
        <v>79</v>
      </c>
      <c r="I50" s="39" t="n">
        <v>30</v>
      </c>
      <c r="J50" s="42" t="n">
        <v>49</v>
      </c>
    </row>
    <row r="51" s="43" customFormat="true" ht="11.5" hidden="false" customHeight="true" outlineLevel="0" collapsed="false">
      <c r="A51" s="36" t="n">
        <v>31</v>
      </c>
      <c r="B51" s="37"/>
      <c r="C51" s="38" t="n">
        <v>42</v>
      </c>
      <c r="D51" s="39" t="n">
        <v>24</v>
      </c>
      <c r="E51" s="40" t="n">
        <v>18</v>
      </c>
      <c r="F51" s="41" t="n">
        <v>81</v>
      </c>
      <c r="G51" s="37"/>
      <c r="H51" s="38" t="n">
        <v>82</v>
      </c>
      <c r="I51" s="39" t="n">
        <v>29</v>
      </c>
      <c r="J51" s="42" t="n">
        <v>53</v>
      </c>
    </row>
    <row r="52" s="43" customFormat="true" ht="11.5" hidden="false" customHeight="true" outlineLevel="0" collapsed="false">
      <c r="A52" s="36" t="n">
        <v>32</v>
      </c>
      <c r="B52" s="37"/>
      <c r="C52" s="38" t="n">
        <v>32</v>
      </c>
      <c r="D52" s="39" t="n">
        <v>12</v>
      </c>
      <c r="E52" s="40" t="n">
        <v>20</v>
      </c>
      <c r="F52" s="41" t="n">
        <v>82</v>
      </c>
      <c r="G52" s="37"/>
      <c r="H52" s="38" t="n">
        <v>72</v>
      </c>
      <c r="I52" s="39" t="n">
        <v>19</v>
      </c>
      <c r="J52" s="42" t="n">
        <v>53</v>
      </c>
    </row>
    <row r="53" s="43" customFormat="true" ht="11.5" hidden="false" customHeight="true" outlineLevel="0" collapsed="false">
      <c r="A53" s="36" t="n">
        <v>33</v>
      </c>
      <c r="B53" s="37"/>
      <c r="C53" s="38" t="n">
        <v>26</v>
      </c>
      <c r="D53" s="39" t="n">
        <v>12</v>
      </c>
      <c r="E53" s="40" t="n">
        <v>14</v>
      </c>
      <c r="F53" s="41" t="n">
        <v>83</v>
      </c>
      <c r="G53" s="37"/>
      <c r="H53" s="38" t="n">
        <v>61</v>
      </c>
      <c r="I53" s="39" t="n">
        <v>21</v>
      </c>
      <c r="J53" s="42" t="n">
        <v>40</v>
      </c>
    </row>
    <row r="54" s="43" customFormat="true" ht="11.5" hidden="false" customHeight="true" outlineLevel="0" collapsed="false">
      <c r="A54" s="36" t="n">
        <v>34</v>
      </c>
      <c r="B54" s="37"/>
      <c r="C54" s="38" t="n">
        <v>28</v>
      </c>
      <c r="D54" s="39" t="n">
        <v>16</v>
      </c>
      <c r="E54" s="40" t="n">
        <v>12</v>
      </c>
      <c r="F54" s="41" t="n">
        <v>84</v>
      </c>
      <c r="G54" s="37"/>
      <c r="H54" s="38" t="n">
        <v>68</v>
      </c>
      <c r="I54" s="39" t="n">
        <v>28</v>
      </c>
      <c r="J54" s="42" t="n">
        <v>4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161</v>
      </c>
      <c r="D56" s="32" t="n">
        <v>72</v>
      </c>
      <c r="E56" s="33" t="n">
        <v>89</v>
      </c>
      <c r="F56" s="34" t="s">
        <v>23</v>
      </c>
      <c r="G56" s="30" t="n">
        <v>1</v>
      </c>
      <c r="H56" s="31" t="n">
        <v>334</v>
      </c>
      <c r="I56" s="32" t="n">
        <v>116</v>
      </c>
      <c r="J56" s="35" t="n">
        <v>218</v>
      </c>
    </row>
    <row r="57" s="43" customFormat="true" ht="11.5" hidden="false" customHeight="true" outlineLevel="0" collapsed="false">
      <c r="A57" s="36" t="n">
        <v>35</v>
      </c>
      <c r="B57" s="37"/>
      <c r="C57" s="38" t="n">
        <v>31</v>
      </c>
      <c r="D57" s="39" t="n">
        <v>16</v>
      </c>
      <c r="E57" s="40" t="n">
        <v>15</v>
      </c>
      <c r="F57" s="41" t="n">
        <v>85</v>
      </c>
      <c r="G57" s="37"/>
      <c r="H57" s="38" t="n">
        <v>68</v>
      </c>
      <c r="I57" s="39" t="n">
        <v>25</v>
      </c>
      <c r="J57" s="42" t="n">
        <v>43</v>
      </c>
    </row>
    <row r="58" s="43" customFormat="true" ht="11.5" hidden="false" customHeight="true" outlineLevel="0" collapsed="false">
      <c r="A58" s="36" t="n">
        <v>36</v>
      </c>
      <c r="B58" s="37"/>
      <c r="C58" s="38" t="n">
        <v>41</v>
      </c>
      <c r="D58" s="39" t="n">
        <v>23</v>
      </c>
      <c r="E58" s="40" t="n">
        <v>18</v>
      </c>
      <c r="F58" s="41" t="n">
        <v>86</v>
      </c>
      <c r="G58" s="37"/>
      <c r="H58" s="38" t="n">
        <v>83</v>
      </c>
      <c r="I58" s="39" t="n">
        <v>27</v>
      </c>
      <c r="J58" s="42" t="n">
        <v>56</v>
      </c>
    </row>
    <row r="59" s="43" customFormat="true" ht="11.5" hidden="false" customHeight="true" outlineLevel="0" collapsed="false">
      <c r="A59" s="36" t="n">
        <v>37</v>
      </c>
      <c r="B59" s="37"/>
      <c r="C59" s="38" t="n">
        <v>33</v>
      </c>
      <c r="D59" s="39" t="n">
        <v>14</v>
      </c>
      <c r="E59" s="40" t="n">
        <v>19</v>
      </c>
      <c r="F59" s="41" t="n">
        <v>87</v>
      </c>
      <c r="G59" s="37"/>
      <c r="H59" s="38" t="n">
        <v>66</v>
      </c>
      <c r="I59" s="39" t="n">
        <v>24</v>
      </c>
      <c r="J59" s="42" t="n">
        <v>42</v>
      </c>
    </row>
    <row r="60" s="43" customFormat="true" ht="11.5" hidden="false" customHeight="true" outlineLevel="0" collapsed="false">
      <c r="A60" s="36" t="n">
        <v>38</v>
      </c>
      <c r="B60" s="37"/>
      <c r="C60" s="38" t="n">
        <v>24</v>
      </c>
      <c r="D60" s="39" t="n">
        <v>8</v>
      </c>
      <c r="E60" s="40" t="n">
        <v>16</v>
      </c>
      <c r="F60" s="41" t="n">
        <v>88</v>
      </c>
      <c r="G60" s="37"/>
      <c r="H60" s="38" t="n">
        <v>72</v>
      </c>
      <c r="I60" s="39" t="n">
        <v>21</v>
      </c>
      <c r="J60" s="42" t="n">
        <v>51</v>
      </c>
    </row>
    <row r="61" s="43" customFormat="true" ht="11.5" hidden="false" customHeight="true" outlineLevel="0" collapsed="false">
      <c r="A61" s="36" t="n">
        <v>39</v>
      </c>
      <c r="B61" s="37"/>
      <c r="C61" s="38" t="n">
        <v>32</v>
      </c>
      <c r="D61" s="39" t="n">
        <v>11</v>
      </c>
      <c r="E61" s="40" t="n">
        <v>21</v>
      </c>
      <c r="F61" s="41" t="n">
        <v>89</v>
      </c>
      <c r="G61" s="37"/>
      <c r="H61" s="38" t="n">
        <v>45</v>
      </c>
      <c r="I61" s="39" t="n">
        <v>19</v>
      </c>
      <c r="J61" s="42" t="n">
        <v>2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215</v>
      </c>
      <c r="D63" s="32" t="n">
        <v>111</v>
      </c>
      <c r="E63" s="33" t="n">
        <v>104</v>
      </c>
      <c r="F63" s="34" t="s">
        <v>25</v>
      </c>
      <c r="G63" s="30" t="n">
        <v>1</v>
      </c>
      <c r="H63" s="31" t="n">
        <v>142</v>
      </c>
      <c r="I63" s="32" t="n">
        <v>33</v>
      </c>
      <c r="J63" s="35" t="n">
        <v>109</v>
      </c>
    </row>
    <row r="64" s="43" customFormat="true" ht="11.5" hidden="false" customHeight="true" outlineLevel="0" collapsed="false">
      <c r="A64" s="36" t="n">
        <v>40</v>
      </c>
      <c r="B64" s="37"/>
      <c r="C64" s="38" t="n">
        <v>38</v>
      </c>
      <c r="D64" s="39" t="n">
        <v>20</v>
      </c>
      <c r="E64" s="40" t="n">
        <v>18</v>
      </c>
      <c r="F64" s="41" t="n">
        <v>90</v>
      </c>
      <c r="G64" s="37"/>
      <c r="H64" s="38" t="n">
        <v>37</v>
      </c>
      <c r="I64" s="39" t="n">
        <v>10</v>
      </c>
      <c r="J64" s="42" t="n">
        <v>27</v>
      </c>
    </row>
    <row r="65" s="43" customFormat="true" ht="11.5" hidden="false" customHeight="true" outlineLevel="0" collapsed="false">
      <c r="A65" s="36" t="n">
        <v>41</v>
      </c>
      <c r="B65" s="37"/>
      <c r="C65" s="38" t="n">
        <v>35</v>
      </c>
      <c r="D65" s="39" t="n">
        <v>22</v>
      </c>
      <c r="E65" s="40" t="n">
        <v>13</v>
      </c>
      <c r="F65" s="41" t="n">
        <v>91</v>
      </c>
      <c r="G65" s="37"/>
      <c r="H65" s="38" t="n">
        <v>27</v>
      </c>
      <c r="I65" s="39" t="n">
        <v>6</v>
      </c>
      <c r="J65" s="42" t="n">
        <v>21</v>
      </c>
    </row>
    <row r="66" s="43" customFormat="true" ht="11.5" hidden="false" customHeight="true" outlineLevel="0" collapsed="false">
      <c r="A66" s="36" t="n">
        <v>42</v>
      </c>
      <c r="B66" s="37"/>
      <c r="C66" s="38" t="n">
        <v>40</v>
      </c>
      <c r="D66" s="39" t="n">
        <v>21</v>
      </c>
      <c r="E66" s="40" t="n">
        <v>19</v>
      </c>
      <c r="F66" s="41" t="n">
        <v>92</v>
      </c>
      <c r="G66" s="37"/>
      <c r="H66" s="38" t="n">
        <v>27</v>
      </c>
      <c r="I66" s="39" t="n">
        <v>6</v>
      </c>
      <c r="J66" s="42" t="n">
        <v>21</v>
      </c>
    </row>
    <row r="67" s="43" customFormat="true" ht="11.5" hidden="false" customHeight="true" outlineLevel="0" collapsed="false">
      <c r="A67" s="36" t="n">
        <v>43</v>
      </c>
      <c r="B67" s="37"/>
      <c r="C67" s="38" t="n">
        <v>54</v>
      </c>
      <c r="D67" s="39" t="n">
        <v>24</v>
      </c>
      <c r="E67" s="40" t="n">
        <v>30</v>
      </c>
      <c r="F67" s="41" t="n">
        <v>93</v>
      </c>
      <c r="G67" s="37"/>
      <c r="H67" s="38" t="n">
        <v>30</v>
      </c>
      <c r="I67" s="39" t="n">
        <v>6</v>
      </c>
      <c r="J67" s="42" t="n">
        <v>24</v>
      </c>
    </row>
    <row r="68" s="43" customFormat="true" ht="11.5" hidden="false" customHeight="true" outlineLevel="0" collapsed="false">
      <c r="A68" s="36" t="n">
        <v>44</v>
      </c>
      <c r="B68" s="37"/>
      <c r="C68" s="38" t="n">
        <v>48</v>
      </c>
      <c r="D68" s="39" t="n">
        <v>24</v>
      </c>
      <c r="E68" s="40" t="n">
        <v>24</v>
      </c>
      <c r="F68" s="41" t="n">
        <v>94</v>
      </c>
      <c r="G68" s="37"/>
      <c r="H68" s="38" t="n">
        <v>21</v>
      </c>
      <c r="I68" s="39" t="n">
        <v>5</v>
      </c>
      <c r="J68" s="42" t="n">
        <v>1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316</v>
      </c>
      <c r="D70" s="32" t="n">
        <v>167</v>
      </c>
      <c r="E70" s="33" t="n">
        <v>149</v>
      </c>
      <c r="F70" s="34" t="s">
        <v>27</v>
      </c>
      <c r="G70" s="30" t="n">
        <v>1</v>
      </c>
      <c r="H70" s="31" t="n">
        <v>44</v>
      </c>
      <c r="I70" s="32" t="n">
        <v>11</v>
      </c>
      <c r="J70" s="35" t="n">
        <v>33</v>
      </c>
    </row>
    <row r="71" s="43" customFormat="true" ht="11.5" hidden="false" customHeight="true" outlineLevel="0" collapsed="false">
      <c r="A71" s="36" t="n">
        <v>45</v>
      </c>
      <c r="B71" s="37"/>
      <c r="C71" s="38" t="n">
        <v>57</v>
      </c>
      <c r="D71" s="39" t="n">
        <v>31</v>
      </c>
      <c r="E71" s="40" t="n">
        <v>26</v>
      </c>
      <c r="F71" s="41" t="n">
        <v>95</v>
      </c>
      <c r="G71" s="37"/>
      <c r="H71" s="38" t="n">
        <v>13</v>
      </c>
      <c r="I71" s="39" t="n">
        <v>3</v>
      </c>
      <c r="J71" s="42" t="n">
        <v>10</v>
      </c>
    </row>
    <row r="72" s="43" customFormat="true" ht="11.5" hidden="false" customHeight="true" outlineLevel="0" collapsed="false">
      <c r="A72" s="36" t="n">
        <v>46</v>
      </c>
      <c r="B72" s="37"/>
      <c r="C72" s="38" t="n">
        <v>57</v>
      </c>
      <c r="D72" s="39" t="n">
        <v>27</v>
      </c>
      <c r="E72" s="40" t="n">
        <v>30</v>
      </c>
      <c r="F72" s="41" t="n">
        <v>96</v>
      </c>
      <c r="G72" s="37"/>
      <c r="H72" s="38" t="n">
        <v>14</v>
      </c>
      <c r="I72" s="39" t="n">
        <v>5</v>
      </c>
      <c r="J72" s="42" t="n">
        <v>9</v>
      </c>
    </row>
    <row r="73" s="43" customFormat="true" ht="11.5" hidden="false" customHeight="true" outlineLevel="0" collapsed="false">
      <c r="A73" s="36" t="n">
        <v>47</v>
      </c>
      <c r="B73" s="37"/>
      <c r="C73" s="38" t="n">
        <v>75</v>
      </c>
      <c r="D73" s="39" t="n">
        <v>44</v>
      </c>
      <c r="E73" s="40" t="n">
        <v>31</v>
      </c>
      <c r="F73" s="41" t="n">
        <v>97</v>
      </c>
      <c r="G73" s="37"/>
      <c r="H73" s="38" t="n">
        <v>11</v>
      </c>
      <c r="I73" s="39" t="n">
        <v>2</v>
      </c>
      <c r="J73" s="42" t="n">
        <v>9</v>
      </c>
    </row>
    <row r="74" s="43" customFormat="true" ht="11.5" hidden="false" customHeight="true" outlineLevel="0" collapsed="false">
      <c r="A74" s="36" t="n">
        <v>48</v>
      </c>
      <c r="B74" s="37"/>
      <c r="C74" s="38" t="n">
        <v>70</v>
      </c>
      <c r="D74" s="39" t="n">
        <v>35</v>
      </c>
      <c r="E74" s="40" t="n">
        <v>35</v>
      </c>
      <c r="F74" s="41" t="n">
        <v>98</v>
      </c>
      <c r="G74" s="37"/>
      <c r="H74" s="38" t="n">
        <v>6</v>
      </c>
      <c r="I74" s="39" t="n">
        <v>2</v>
      </c>
      <c r="J74" s="42" t="n">
        <v>4</v>
      </c>
    </row>
    <row r="75" s="43" customFormat="true" ht="11.5" hidden="false" customHeight="true" outlineLevel="0" collapsed="false">
      <c r="A75" s="36" t="n">
        <v>49</v>
      </c>
      <c r="B75" s="37"/>
      <c r="C75" s="38" t="n">
        <v>57</v>
      </c>
      <c r="D75" s="39" t="n">
        <v>30</v>
      </c>
      <c r="E75" s="40" t="n">
        <v>27</v>
      </c>
      <c r="F75" s="41" t="n">
        <v>99</v>
      </c>
      <c r="G75" s="37"/>
      <c r="H75" s="38" t="n">
        <v>0</v>
      </c>
      <c r="I75" s="39" t="n">
        <v>-1</v>
      </c>
      <c r="J75" s="42" t="n">
        <v>1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0</v>
      </c>
      <c r="I76" s="112" t="n">
        <v>0</v>
      </c>
      <c r="J76" s="113" t="n">
        <v>1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0</v>
      </c>
      <c r="I77" s="114" t="n">
        <v>0</v>
      </c>
      <c r="J77" s="115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57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4104</v>
      </c>
      <c r="D4" s="12" t="n">
        <v>6634</v>
      </c>
      <c r="E4" s="13" t="n">
        <v>747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898</v>
      </c>
      <c r="D5" s="20" t="n">
        <v>2537</v>
      </c>
      <c r="E5" s="20" t="n">
        <v>2361</v>
      </c>
      <c r="F5" s="21"/>
      <c r="G5" s="19" t="n">
        <v>1</v>
      </c>
      <c r="H5" s="20" t="n">
        <v>9369</v>
      </c>
      <c r="I5" s="20" t="n">
        <v>4171</v>
      </c>
      <c r="J5" s="20" t="n">
        <v>519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221</v>
      </c>
      <c r="D7" s="32" t="n">
        <v>112</v>
      </c>
      <c r="E7" s="33" t="n">
        <v>109</v>
      </c>
      <c r="F7" s="34" t="s">
        <v>9</v>
      </c>
      <c r="G7" s="30" t="n">
        <v>1</v>
      </c>
      <c r="H7" s="31" t="n">
        <v>906</v>
      </c>
      <c r="I7" s="32" t="n">
        <v>461</v>
      </c>
      <c r="J7" s="35" t="n">
        <v>445</v>
      </c>
    </row>
    <row r="8" s="43" customFormat="true" ht="11.5" hidden="false" customHeight="true" outlineLevel="0" collapsed="false">
      <c r="A8" s="36" t="n">
        <v>0</v>
      </c>
      <c r="B8" s="37"/>
      <c r="C8" s="38" t="n">
        <v>34</v>
      </c>
      <c r="D8" s="39" t="n">
        <v>22</v>
      </c>
      <c r="E8" s="40" t="n">
        <v>12</v>
      </c>
      <c r="F8" s="41" t="n">
        <v>50</v>
      </c>
      <c r="G8" s="37"/>
      <c r="H8" s="38" t="n">
        <v>159</v>
      </c>
      <c r="I8" s="39" t="n">
        <v>83</v>
      </c>
      <c r="J8" s="42" t="n">
        <v>76</v>
      </c>
    </row>
    <row r="9" s="43" customFormat="true" ht="11.5" hidden="false" customHeight="true" outlineLevel="0" collapsed="false">
      <c r="A9" s="36" t="n">
        <v>1</v>
      </c>
      <c r="B9" s="37"/>
      <c r="C9" s="38" t="n">
        <v>36</v>
      </c>
      <c r="D9" s="39" t="n">
        <v>18</v>
      </c>
      <c r="E9" s="40" t="n">
        <v>18</v>
      </c>
      <c r="F9" s="41" t="n">
        <v>51</v>
      </c>
      <c r="G9" s="37"/>
      <c r="H9" s="38" t="n">
        <v>191</v>
      </c>
      <c r="I9" s="39" t="n">
        <v>89</v>
      </c>
      <c r="J9" s="42" t="n">
        <v>102</v>
      </c>
    </row>
    <row r="10" s="43" customFormat="true" ht="11.5" hidden="false" customHeight="true" outlineLevel="0" collapsed="false">
      <c r="A10" s="36" t="n">
        <v>2</v>
      </c>
      <c r="B10" s="37"/>
      <c r="C10" s="38" t="n">
        <v>52</v>
      </c>
      <c r="D10" s="39" t="n">
        <v>25</v>
      </c>
      <c r="E10" s="40" t="n">
        <v>27</v>
      </c>
      <c r="F10" s="41" t="n">
        <v>52</v>
      </c>
      <c r="G10" s="37"/>
      <c r="H10" s="38" t="n">
        <v>187</v>
      </c>
      <c r="I10" s="39" t="n">
        <v>100</v>
      </c>
      <c r="J10" s="42" t="n">
        <v>87</v>
      </c>
    </row>
    <row r="11" s="43" customFormat="true" ht="11.5" hidden="false" customHeight="true" outlineLevel="0" collapsed="false">
      <c r="A11" s="36" t="n">
        <v>3</v>
      </c>
      <c r="B11" s="37"/>
      <c r="C11" s="38" t="n">
        <v>45</v>
      </c>
      <c r="D11" s="39" t="n">
        <v>24</v>
      </c>
      <c r="E11" s="40" t="n">
        <v>21</v>
      </c>
      <c r="F11" s="41" t="n">
        <v>53</v>
      </c>
      <c r="G11" s="37"/>
      <c r="H11" s="38" t="n">
        <v>192</v>
      </c>
      <c r="I11" s="39" t="n">
        <v>102</v>
      </c>
      <c r="J11" s="42" t="n">
        <v>90</v>
      </c>
    </row>
    <row r="12" s="43" customFormat="true" ht="11.5" hidden="false" customHeight="true" outlineLevel="0" collapsed="false">
      <c r="A12" s="36" t="n">
        <v>4</v>
      </c>
      <c r="B12" s="37"/>
      <c r="C12" s="38" t="n">
        <v>54</v>
      </c>
      <c r="D12" s="39" t="n">
        <v>23</v>
      </c>
      <c r="E12" s="40" t="n">
        <v>31</v>
      </c>
      <c r="F12" s="41" t="n">
        <v>54</v>
      </c>
      <c r="G12" s="37"/>
      <c r="H12" s="38" t="n">
        <v>177</v>
      </c>
      <c r="I12" s="39" t="n">
        <v>87</v>
      </c>
      <c r="J12" s="42" t="n">
        <v>9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406</v>
      </c>
      <c r="D14" s="32" t="n">
        <v>198</v>
      </c>
      <c r="E14" s="33" t="n">
        <v>208</v>
      </c>
      <c r="F14" s="34" t="s">
        <v>11</v>
      </c>
      <c r="G14" s="30" t="n">
        <v>1</v>
      </c>
      <c r="H14" s="31" t="n">
        <v>949</v>
      </c>
      <c r="I14" s="32" t="n">
        <v>451</v>
      </c>
      <c r="J14" s="35" t="n">
        <v>498</v>
      </c>
    </row>
    <row r="15" s="43" customFormat="true" ht="11.5" hidden="false" customHeight="true" outlineLevel="0" collapsed="false">
      <c r="A15" s="36" t="n">
        <v>5</v>
      </c>
      <c r="B15" s="37"/>
      <c r="C15" s="38" t="n">
        <v>57</v>
      </c>
      <c r="D15" s="39" t="n">
        <v>28</v>
      </c>
      <c r="E15" s="40" t="n">
        <v>29</v>
      </c>
      <c r="F15" s="41" t="n">
        <v>55</v>
      </c>
      <c r="G15" s="37"/>
      <c r="H15" s="38" t="n">
        <v>201</v>
      </c>
      <c r="I15" s="39" t="n">
        <v>82</v>
      </c>
      <c r="J15" s="42" t="n">
        <v>119</v>
      </c>
    </row>
    <row r="16" s="43" customFormat="true" ht="11.5" hidden="false" customHeight="true" outlineLevel="0" collapsed="false">
      <c r="A16" s="36" t="n">
        <v>6</v>
      </c>
      <c r="B16" s="37"/>
      <c r="C16" s="38" t="n">
        <v>74</v>
      </c>
      <c r="D16" s="39" t="n">
        <v>34</v>
      </c>
      <c r="E16" s="40" t="n">
        <v>40</v>
      </c>
      <c r="F16" s="41" t="n">
        <v>56</v>
      </c>
      <c r="G16" s="37"/>
      <c r="H16" s="38" t="n">
        <v>183</v>
      </c>
      <c r="I16" s="39" t="n">
        <v>98</v>
      </c>
      <c r="J16" s="42" t="n">
        <v>85</v>
      </c>
    </row>
    <row r="17" s="43" customFormat="true" ht="11.5" hidden="false" customHeight="true" outlineLevel="0" collapsed="false">
      <c r="A17" s="36" t="n">
        <v>7</v>
      </c>
      <c r="B17" s="37"/>
      <c r="C17" s="38" t="n">
        <v>75</v>
      </c>
      <c r="D17" s="39" t="n">
        <v>44</v>
      </c>
      <c r="E17" s="40" t="n">
        <v>31</v>
      </c>
      <c r="F17" s="41" t="n">
        <v>57</v>
      </c>
      <c r="G17" s="37"/>
      <c r="H17" s="38" t="n">
        <v>161</v>
      </c>
      <c r="I17" s="39" t="n">
        <v>81</v>
      </c>
      <c r="J17" s="42" t="n">
        <v>80</v>
      </c>
    </row>
    <row r="18" s="43" customFormat="true" ht="11.5" hidden="false" customHeight="true" outlineLevel="0" collapsed="false">
      <c r="A18" s="36" t="n">
        <v>8</v>
      </c>
      <c r="B18" s="37"/>
      <c r="C18" s="38" t="n">
        <v>95</v>
      </c>
      <c r="D18" s="39" t="n">
        <v>42</v>
      </c>
      <c r="E18" s="40" t="n">
        <v>53</v>
      </c>
      <c r="F18" s="41" t="n">
        <v>58</v>
      </c>
      <c r="G18" s="37"/>
      <c r="H18" s="38" t="n">
        <v>208</v>
      </c>
      <c r="I18" s="39" t="n">
        <v>96</v>
      </c>
      <c r="J18" s="42" t="n">
        <v>112</v>
      </c>
    </row>
    <row r="19" s="43" customFormat="true" ht="11.5" hidden="false" customHeight="true" outlineLevel="0" collapsed="false">
      <c r="A19" s="36" t="n">
        <v>9</v>
      </c>
      <c r="B19" s="37"/>
      <c r="C19" s="38" t="n">
        <v>105</v>
      </c>
      <c r="D19" s="39" t="n">
        <v>50</v>
      </c>
      <c r="E19" s="40" t="n">
        <v>55</v>
      </c>
      <c r="F19" s="41" t="n">
        <v>59</v>
      </c>
      <c r="G19" s="37"/>
      <c r="H19" s="38" t="n">
        <v>196</v>
      </c>
      <c r="I19" s="39" t="n">
        <v>94</v>
      </c>
      <c r="J19" s="42" t="n">
        <v>10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519</v>
      </c>
      <c r="D21" s="32" t="n">
        <v>270</v>
      </c>
      <c r="E21" s="33" t="n">
        <v>249</v>
      </c>
      <c r="F21" s="34" t="s">
        <v>13</v>
      </c>
      <c r="G21" s="30" t="n">
        <v>1</v>
      </c>
      <c r="H21" s="31" t="n">
        <v>1090</v>
      </c>
      <c r="I21" s="32" t="n">
        <v>554</v>
      </c>
      <c r="J21" s="35" t="n">
        <v>536</v>
      </c>
    </row>
    <row r="22" s="43" customFormat="true" ht="11.5" hidden="false" customHeight="true" outlineLevel="0" collapsed="false">
      <c r="A22" s="36" t="n">
        <v>10</v>
      </c>
      <c r="B22" s="37"/>
      <c r="C22" s="38" t="n">
        <v>105</v>
      </c>
      <c r="D22" s="39" t="n">
        <v>58</v>
      </c>
      <c r="E22" s="40" t="n">
        <v>47</v>
      </c>
      <c r="F22" s="41" t="n">
        <v>60</v>
      </c>
      <c r="G22" s="37"/>
      <c r="H22" s="38" t="n">
        <v>198</v>
      </c>
      <c r="I22" s="39" t="n">
        <v>88</v>
      </c>
      <c r="J22" s="42" t="n">
        <v>110</v>
      </c>
    </row>
    <row r="23" s="43" customFormat="true" ht="11.5" hidden="false" customHeight="true" outlineLevel="0" collapsed="false">
      <c r="A23" s="36" t="n">
        <v>11</v>
      </c>
      <c r="B23" s="37"/>
      <c r="C23" s="38" t="n">
        <v>97</v>
      </c>
      <c r="D23" s="39" t="n">
        <v>56</v>
      </c>
      <c r="E23" s="40" t="n">
        <v>41</v>
      </c>
      <c r="F23" s="41" t="n">
        <v>61</v>
      </c>
      <c r="G23" s="37"/>
      <c r="H23" s="38" t="n">
        <v>216</v>
      </c>
      <c r="I23" s="39" t="n">
        <v>127</v>
      </c>
      <c r="J23" s="42" t="n">
        <v>89</v>
      </c>
    </row>
    <row r="24" s="43" customFormat="true" ht="11.5" hidden="false" customHeight="true" outlineLevel="0" collapsed="false">
      <c r="A24" s="36" t="n">
        <v>12</v>
      </c>
      <c r="B24" s="37"/>
      <c r="C24" s="38" t="n">
        <v>94</v>
      </c>
      <c r="D24" s="39" t="n">
        <v>40</v>
      </c>
      <c r="E24" s="40" t="n">
        <v>54</v>
      </c>
      <c r="F24" s="41" t="n">
        <v>62</v>
      </c>
      <c r="G24" s="37"/>
      <c r="H24" s="38" t="n">
        <v>247</v>
      </c>
      <c r="I24" s="39" t="n">
        <v>120</v>
      </c>
      <c r="J24" s="42" t="n">
        <v>127</v>
      </c>
    </row>
    <row r="25" s="43" customFormat="true" ht="11.5" hidden="false" customHeight="true" outlineLevel="0" collapsed="false">
      <c r="A25" s="36" t="n">
        <v>13</v>
      </c>
      <c r="B25" s="37"/>
      <c r="C25" s="38" t="n">
        <v>109</v>
      </c>
      <c r="D25" s="39" t="n">
        <v>57</v>
      </c>
      <c r="E25" s="40" t="n">
        <v>52</v>
      </c>
      <c r="F25" s="41" t="n">
        <v>63</v>
      </c>
      <c r="G25" s="37"/>
      <c r="H25" s="38" t="n">
        <v>212</v>
      </c>
      <c r="I25" s="39" t="n">
        <v>117</v>
      </c>
      <c r="J25" s="42" t="n">
        <v>95</v>
      </c>
    </row>
    <row r="26" s="43" customFormat="true" ht="11.5" hidden="false" customHeight="true" outlineLevel="0" collapsed="false">
      <c r="A26" s="36" t="n">
        <v>14</v>
      </c>
      <c r="B26" s="37"/>
      <c r="C26" s="38" t="n">
        <v>114</v>
      </c>
      <c r="D26" s="39" t="n">
        <v>59</v>
      </c>
      <c r="E26" s="40" t="n">
        <v>55</v>
      </c>
      <c r="F26" s="41" t="n">
        <v>64</v>
      </c>
      <c r="G26" s="37"/>
      <c r="H26" s="38" t="n">
        <v>217</v>
      </c>
      <c r="I26" s="39" t="n">
        <v>102</v>
      </c>
      <c r="J26" s="42" t="n">
        <v>11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542</v>
      </c>
      <c r="D28" s="32" t="n">
        <v>273</v>
      </c>
      <c r="E28" s="33" t="n">
        <v>269</v>
      </c>
      <c r="F28" s="34" t="s">
        <v>15</v>
      </c>
      <c r="G28" s="30" t="n">
        <v>1</v>
      </c>
      <c r="H28" s="31" t="n">
        <v>1330</v>
      </c>
      <c r="I28" s="32" t="n">
        <v>615</v>
      </c>
      <c r="J28" s="35" t="n">
        <v>715</v>
      </c>
    </row>
    <row r="29" s="43" customFormat="true" ht="11.5" hidden="false" customHeight="true" outlineLevel="0" collapsed="false">
      <c r="A29" s="36" t="n">
        <v>15</v>
      </c>
      <c r="B29" s="37"/>
      <c r="C29" s="38" t="n">
        <v>119</v>
      </c>
      <c r="D29" s="39" t="n">
        <v>61</v>
      </c>
      <c r="E29" s="40" t="n">
        <v>58</v>
      </c>
      <c r="F29" s="41" t="n">
        <v>65</v>
      </c>
      <c r="G29" s="37"/>
      <c r="H29" s="38" t="n">
        <v>267</v>
      </c>
      <c r="I29" s="39" t="n">
        <v>127</v>
      </c>
      <c r="J29" s="42" t="n">
        <v>140</v>
      </c>
    </row>
    <row r="30" s="43" customFormat="true" ht="11.5" hidden="false" customHeight="true" outlineLevel="0" collapsed="false">
      <c r="A30" s="36" t="n">
        <v>16</v>
      </c>
      <c r="B30" s="37"/>
      <c r="C30" s="38" t="n">
        <v>113</v>
      </c>
      <c r="D30" s="39" t="n">
        <v>58</v>
      </c>
      <c r="E30" s="40" t="n">
        <v>55</v>
      </c>
      <c r="F30" s="41" t="n">
        <v>66</v>
      </c>
      <c r="G30" s="37"/>
      <c r="H30" s="38" t="n">
        <v>238</v>
      </c>
      <c r="I30" s="39" t="n">
        <v>101</v>
      </c>
      <c r="J30" s="42" t="n">
        <v>137</v>
      </c>
    </row>
    <row r="31" s="43" customFormat="true" ht="11.5" hidden="false" customHeight="true" outlineLevel="0" collapsed="false">
      <c r="A31" s="36" t="n">
        <v>17</v>
      </c>
      <c r="B31" s="37"/>
      <c r="C31" s="38" t="n">
        <v>110</v>
      </c>
      <c r="D31" s="39" t="n">
        <v>58</v>
      </c>
      <c r="E31" s="40" t="n">
        <v>52</v>
      </c>
      <c r="F31" s="41" t="n">
        <v>67</v>
      </c>
      <c r="G31" s="37"/>
      <c r="H31" s="38" t="n">
        <v>266</v>
      </c>
      <c r="I31" s="39" t="n">
        <v>126</v>
      </c>
      <c r="J31" s="42" t="n">
        <v>140</v>
      </c>
    </row>
    <row r="32" s="43" customFormat="true" ht="11.5" hidden="false" customHeight="true" outlineLevel="0" collapsed="false">
      <c r="A32" s="36" t="n">
        <v>18</v>
      </c>
      <c r="B32" s="37"/>
      <c r="C32" s="38" t="n">
        <v>94</v>
      </c>
      <c r="D32" s="39" t="n">
        <v>54</v>
      </c>
      <c r="E32" s="40" t="n">
        <v>40</v>
      </c>
      <c r="F32" s="41" t="n">
        <v>68</v>
      </c>
      <c r="G32" s="37"/>
      <c r="H32" s="38" t="n">
        <v>271</v>
      </c>
      <c r="I32" s="39" t="n">
        <v>135</v>
      </c>
      <c r="J32" s="42" t="n">
        <v>136</v>
      </c>
    </row>
    <row r="33" s="43" customFormat="true" ht="11.5" hidden="false" customHeight="true" outlineLevel="0" collapsed="false">
      <c r="A33" s="36" t="n">
        <v>19</v>
      </c>
      <c r="B33" s="37"/>
      <c r="C33" s="38" t="n">
        <v>106</v>
      </c>
      <c r="D33" s="39" t="n">
        <v>42</v>
      </c>
      <c r="E33" s="40" t="n">
        <v>64</v>
      </c>
      <c r="F33" s="41" t="n">
        <v>69</v>
      </c>
      <c r="G33" s="37"/>
      <c r="H33" s="38" t="n">
        <v>288</v>
      </c>
      <c r="I33" s="39" t="n">
        <v>126</v>
      </c>
      <c r="J33" s="42" t="n">
        <v>16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312</v>
      </c>
      <c r="D35" s="32" t="n">
        <v>182</v>
      </c>
      <c r="E35" s="33" t="n">
        <v>130</v>
      </c>
      <c r="F35" s="34" t="s">
        <v>17</v>
      </c>
      <c r="G35" s="30" t="n">
        <v>1</v>
      </c>
      <c r="H35" s="31" t="n">
        <v>1476</v>
      </c>
      <c r="I35" s="32" t="n">
        <v>707</v>
      </c>
      <c r="J35" s="35" t="n">
        <v>769</v>
      </c>
    </row>
    <row r="36" s="43" customFormat="true" ht="11.5" hidden="false" customHeight="true" outlineLevel="0" collapsed="false">
      <c r="A36" s="36" t="n">
        <v>20</v>
      </c>
      <c r="B36" s="37"/>
      <c r="C36" s="38" t="n">
        <v>100</v>
      </c>
      <c r="D36" s="39" t="n">
        <v>48</v>
      </c>
      <c r="E36" s="40" t="n">
        <v>52</v>
      </c>
      <c r="F36" s="41" t="n">
        <v>70</v>
      </c>
      <c r="G36" s="37"/>
      <c r="H36" s="38" t="n">
        <v>291</v>
      </c>
      <c r="I36" s="39" t="n">
        <v>145</v>
      </c>
      <c r="J36" s="42" t="n">
        <v>146</v>
      </c>
    </row>
    <row r="37" s="43" customFormat="true" ht="11.5" hidden="false" customHeight="true" outlineLevel="0" collapsed="false">
      <c r="A37" s="36" t="n">
        <v>21</v>
      </c>
      <c r="B37" s="37"/>
      <c r="C37" s="38" t="n">
        <v>77</v>
      </c>
      <c r="D37" s="39" t="n">
        <v>45</v>
      </c>
      <c r="E37" s="40" t="n">
        <v>32</v>
      </c>
      <c r="F37" s="41" t="n">
        <v>71</v>
      </c>
      <c r="G37" s="37"/>
      <c r="H37" s="38" t="n">
        <v>286</v>
      </c>
      <c r="I37" s="39" t="n">
        <v>139</v>
      </c>
      <c r="J37" s="42" t="n">
        <v>147</v>
      </c>
    </row>
    <row r="38" s="43" customFormat="true" ht="11.5" hidden="false" customHeight="true" outlineLevel="0" collapsed="false">
      <c r="A38" s="36" t="n">
        <v>22</v>
      </c>
      <c r="B38" s="37"/>
      <c r="C38" s="38" t="n">
        <v>26</v>
      </c>
      <c r="D38" s="39" t="n">
        <v>25</v>
      </c>
      <c r="E38" s="40" t="n">
        <v>1</v>
      </c>
      <c r="F38" s="41" t="n">
        <v>72</v>
      </c>
      <c r="G38" s="37"/>
      <c r="H38" s="38" t="n">
        <v>315</v>
      </c>
      <c r="I38" s="39" t="n">
        <v>143</v>
      </c>
      <c r="J38" s="42" t="n">
        <v>172</v>
      </c>
    </row>
    <row r="39" s="43" customFormat="true" ht="11.5" hidden="false" customHeight="true" outlineLevel="0" collapsed="false">
      <c r="A39" s="36" t="n">
        <v>23</v>
      </c>
      <c r="B39" s="37"/>
      <c r="C39" s="38" t="n">
        <v>49</v>
      </c>
      <c r="D39" s="39" t="n">
        <v>33</v>
      </c>
      <c r="E39" s="40" t="n">
        <v>16</v>
      </c>
      <c r="F39" s="41" t="n">
        <v>73</v>
      </c>
      <c r="G39" s="37"/>
      <c r="H39" s="38" t="n">
        <v>272</v>
      </c>
      <c r="I39" s="39" t="n">
        <v>131</v>
      </c>
      <c r="J39" s="42" t="n">
        <v>141</v>
      </c>
    </row>
    <row r="40" s="43" customFormat="true" ht="11.5" hidden="false" customHeight="true" outlineLevel="0" collapsed="false">
      <c r="A40" s="36" t="n">
        <v>24</v>
      </c>
      <c r="B40" s="37"/>
      <c r="C40" s="38" t="n">
        <v>60</v>
      </c>
      <c r="D40" s="39" t="n">
        <v>31</v>
      </c>
      <c r="E40" s="40" t="n">
        <v>29</v>
      </c>
      <c r="F40" s="41" t="n">
        <v>74</v>
      </c>
      <c r="G40" s="37"/>
      <c r="H40" s="38" t="n">
        <v>312</v>
      </c>
      <c r="I40" s="39" t="n">
        <v>149</v>
      </c>
      <c r="J40" s="42" t="n">
        <v>16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358</v>
      </c>
      <c r="D42" s="32" t="n">
        <v>207</v>
      </c>
      <c r="E42" s="33" t="n">
        <v>151</v>
      </c>
      <c r="F42" s="34" t="s">
        <v>19</v>
      </c>
      <c r="G42" s="30" t="n">
        <v>1</v>
      </c>
      <c r="H42" s="31" t="n">
        <v>1142</v>
      </c>
      <c r="I42" s="32" t="n">
        <v>544</v>
      </c>
      <c r="J42" s="35" t="n">
        <v>598</v>
      </c>
    </row>
    <row r="43" s="43" customFormat="true" ht="11.5" hidden="false" customHeight="true" outlineLevel="0" collapsed="false">
      <c r="A43" s="36" t="n">
        <v>25</v>
      </c>
      <c r="B43" s="37"/>
      <c r="C43" s="38" t="n">
        <v>56</v>
      </c>
      <c r="D43" s="39" t="n">
        <v>36</v>
      </c>
      <c r="E43" s="40" t="n">
        <v>20</v>
      </c>
      <c r="F43" s="41" t="n">
        <v>75</v>
      </c>
      <c r="G43" s="37"/>
      <c r="H43" s="38" t="n">
        <v>301</v>
      </c>
      <c r="I43" s="39" t="n">
        <v>147</v>
      </c>
      <c r="J43" s="42" t="n">
        <v>154</v>
      </c>
    </row>
    <row r="44" s="43" customFormat="true" ht="11.5" hidden="false" customHeight="true" outlineLevel="0" collapsed="false">
      <c r="A44" s="36" t="n">
        <v>26</v>
      </c>
      <c r="B44" s="37"/>
      <c r="C44" s="38" t="n">
        <v>85</v>
      </c>
      <c r="D44" s="39" t="n">
        <v>53</v>
      </c>
      <c r="E44" s="40" t="n">
        <v>32</v>
      </c>
      <c r="F44" s="41" t="n">
        <v>76</v>
      </c>
      <c r="G44" s="37"/>
      <c r="H44" s="38" t="n">
        <v>285</v>
      </c>
      <c r="I44" s="39" t="n">
        <v>137</v>
      </c>
      <c r="J44" s="42" t="n">
        <v>148</v>
      </c>
    </row>
    <row r="45" s="43" customFormat="true" ht="11.5" hidden="false" customHeight="true" outlineLevel="0" collapsed="false">
      <c r="A45" s="36" t="n">
        <v>27</v>
      </c>
      <c r="B45" s="37"/>
      <c r="C45" s="38" t="n">
        <v>82</v>
      </c>
      <c r="D45" s="39" t="n">
        <v>50</v>
      </c>
      <c r="E45" s="40" t="n">
        <v>32</v>
      </c>
      <c r="F45" s="41" t="n">
        <v>77</v>
      </c>
      <c r="G45" s="37"/>
      <c r="H45" s="38" t="n">
        <v>186</v>
      </c>
      <c r="I45" s="39" t="n">
        <v>99</v>
      </c>
      <c r="J45" s="42" t="n">
        <v>87</v>
      </c>
    </row>
    <row r="46" s="43" customFormat="true" ht="11.5" hidden="false" customHeight="true" outlineLevel="0" collapsed="false">
      <c r="A46" s="36" t="n">
        <v>28</v>
      </c>
      <c r="B46" s="37"/>
      <c r="C46" s="38" t="n">
        <v>69</v>
      </c>
      <c r="D46" s="39" t="n">
        <v>37</v>
      </c>
      <c r="E46" s="40" t="n">
        <v>32</v>
      </c>
      <c r="F46" s="41" t="n">
        <v>78</v>
      </c>
      <c r="G46" s="37"/>
      <c r="H46" s="38" t="n">
        <v>145</v>
      </c>
      <c r="I46" s="39" t="n">
        <v>59</v>
      </c>
      <c r="J46" s="42" t="n">
        <v>86</v>
      </c>
    </row>
    <row r="47" s="43" customFormat="true" ht="11.5" hidden="false" customHeight="true" outlineLevel="0" collapsed="false">
      <c r="A47" s="36" t="n">
        <v>29</v>
      </c>
      <c r="B47" s="37"/>
      <c r="C47" s="38" t="n">
        <v>66</v>
      </c>
      <c r="D47" s="39" t="n">
        <v>31</v>
      </c>
      <c r="E47" s="40" t="n">
        <v>35</v>
      </c>
      <c r="F47" s="41" t="n">
        <v>79</v>
      </c>
      <c r="G47" s="37"/>
      <c r="H47" s="38" t="n">
        <v>225</v>
      </c>
      <c r="I47" s="39" t="n">
        <v>102</v>
      </c>
      <c r="J47" s="42" t="n">
        <v>12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413</v>
      </c>
      <c r="D49" s="32" t="n">
        <v>204</v>
      </c>
      <c r="E49" s="33" t="n">
        <v>209</v>
      </c>
      <c r="F49" s="34" t="s">
        <v>21</v>
      </c>
      <c r="G49" s="30" t="n">
        <v>1</v>
      </c>
      <c r="H49" s="31" t="n">
        <v>908</v>
      </c>
      <c r="I49" s="32" t="n">
        <v>352</v>
      </c>
      <c r="J49" s="35" t="n">
        <v>556</v>
      </c>
    </row>
    <row r="50" s="43" customFormat="true" ht="11.5" hidden="false" customHeight="true" outlineLevel="0" collapsed="false">
      <c r="A50" s="36" t="n">
        <v>30</v>
      </c>
      <c r="B50" s="37"/>
      <c r="C50" s="38" t="n">
        <v>80</v>
      </c>
      <c r="D50" s="39" t="n">
        <v>42</v>
      </c>
      <c r="E50" s="40" t="n">
        <v>38</v>
      </c>
      <c r="F50" s="41" t="n">
        <v>80</v>
      </c>
      <c r="G50" s="37"/>
      <c r="H50" s="38" t="n">
        <v>209</v>
      </c>
      <c r="I50" s="39" t="n">
        <v>93</v>
      </c>
      <c r="J50" s="42" t="n">
        <v>116</v>
      </c>
    </row>
    <row r="51" s="43" customFormat="true" ht="11.5" hidden="false" customHeight="true" outlineLevel="0" collapsed="false">
      <c r="A51" s="36" t="n">
        <v>31</v>
      </c>
      <c r="B51" s="37"/>
      <c r="C51" s="38" t="n">
        <v>81</v>
      </c>
      <c r="D51" s="39" t="n">
        <v>39</v>
      </c>
      <c r="E51" s="40" t="n">
        <v>42</v>
      </c>
      <c r="F51" s="41" t="n">
        <v>81</v>
      </c>
      <c r="G51" s="37"/>
      <c r="H51" s="38" t="n">
        <v>187</v>
      </c>
      <c r="I51" s="39" t="n">
        <v>64</v>
      </c>
      <c r="J51" s="42" t="n">
        <v>123</v>
      </c>
    </row>
    <row r="52" s="43" customFormat="true" ht="11.5" hidden="false" customHeight="true" outlineLevel="0" collapsed="false">
      <c r="A52" s="36" t="n">
        <v>32</v>
      </c>
      <c r="B52" s="37"/>
      <c r="C52" s="38" t="n">
        <v>72</v>
      </c>
      <c r="D52" s="39" t="n">
        <v>33</v>
      </c>
      <c r="E52" s="40" t="n">
        <v>39</v>
      </c>
      <c r="F52" s="41" t="n">
        <v>82</v>
      </c>
      <c r="G52" s="37"/>
      <c r="H52" s="38" t="n">
        <v>174</v>
      </c>
      <c r="I52" s="39" t="n">
        <v>63</v>
      </c>
      <c r="J52" s="42" t="n">
        <v>111</v>
      </c>
    </row>
    <row r="53" s="43" customFormat="true" ht="11.5" hidden="false" customHeight="true" outlineLevel="0" collapsed="false">
      <c r="A53" s="36" t="n">
        <v>33</v>
      </c>
      <c r="B53" s="37"/>
      <c r="C53" s="38" t="n">
        <v>91</v>
      </c>
      <c r="D53" s="39" t="n">
        <v>47</v>
      </c>
      <c r="E53" s="40" t="n">
        <v>44</v>
      </c>
      <c r="F53" s="41" t="n">
        <v>83</v>
      </c>
      <c r="G53" s="37"/>
      <c r="H53" s="38" t="n">
        <v>170</v>
      </c>
      <c r="I53" s="39" t="n">
        <v>66</v>
      </c>
      <c r="J53" s="42" t="n">
        <v>104</v>
      </c>
    </row>
    <row r="54" s="43" customFormat="true" ht="11.5" hidden="false" customHeight="true" outlineLevel="0" collapsed="false">
      <c r="A54" s="36" t="n">
        <v>34</v>
      </c>
      <c r="B54" s="37"/>
      <c r="C54" s="38" t="n">
        <v>89</v>
      </c>
      <c r="D54" s="39" t="n">
        <v>43</v>
      </c>
      <c r="E54" s="40" t="n">
        <v>46</v>
      </c>
      <c r="F54" s="41" t="n">
        <v>84</v>
      </c>
      <c r="G54" s="37"/>
      <c r="H54" s="38" t="n">
        <v>168</v>
      </c>
      <c r="I54" s="39" t="n">
        <v>66</v>
      </c>
      <c r="J54" s="42" t="n">
        <v>10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573</v>
      </c>
      <c r="D56" s="32" t="n">
        <v>306</v>
      </c>
      <c r="E56" s="33" t="n">
        <v>267</v>
      </c>
      <c r="F56" s="34" t="s">
        <v>23</v>
      </c>
      <c r="G56" s="30" t="n">
        <v>1</v>
      </c>
      <c r="H56" s="31" t="n">
        <v>819</v>
      </c>
      <c r="I56" s="32" t="n">
        <v>269</v>
      </c>
      <c r="J56" s="35" t="n">
        <v>550</v>
      </c>
    </row>
    <row r="57" s="43" customFormat="true" ht="11.5" hidden="false" customHeight="true" outlineLevel="0" collapsed="false">
      <c r="A57" s="36" t="n">
        <v>35</v>
      </c>
      <c r="B57" s="37"/>
      <c r="C57" s="38" t="n">
        <v>98</v>
      </c>
      <c r="D57" s="39" t="n">
        <v>55</v>
      </c>
      <c r="E57" s="40" t="n">
        <v>43</v>
      </c>
      <c r="F57" s="41" t="n">
        <v>85</v>
      </c>
      <c r="G57" s="37"/>
      <c r="H57" s="38" t="n">
        <v>198</v>
      </c>
      <c r="I57" s="39" t="n">
        <v>71</v>
      </c>
      <c r="J57" s="42" t="n">
        <v>127</v>
      </c>
    </row>
    <row r="58" s="43" customFormat="true" ht="11.5" hidden="false" customHeight="true" outlineLevel="0" collapsed="false">
      <c r="A58" s="36" t="n">
        <v>36</v>
      </c>
      <c r="B58" s="37"/>
      <c r="C58" s="38" t="n">
        <v>97</v>
      </c>
      <c r="D58" s="39" t="n">
        <v>47</v>
      </c>
      <c r="E58" s="40" t="n">
        <v>50</v>
      </c>
      <c r="F58" s="41" t="n">
        <v>86</v>
      </c>
      <c r="G58" s="37"/>
      <c r="H58" s="38" t="n">
        <v>163</v>
      </c>
      <c r="I58" s="39" t="n">
        <v>52</v>
      </c>
      <c r="J58" s="42" t="n">
        <v>111</v>
      </c>
    </row>
    <row r="59" s="43" customFormat="true" ht="11.5" hidden="false" customHeight="true" outlineLevel="0" collapsed="false">
      <c r="A59" s="36" t="n">
        <v>37</v>
      </c>
      <c r="B59" s="37"/>
      <c r="C59" s="38" t="n">
        <v>127</v>
      </c>
      <c r="D59" s="39" t="n">
        <v>63</v>
      </c>
      <c r="E59" s="40" t="n">
        <v>64</v>
      </c>
      <c r="F59" s="41" t="n">
        <v>87</v>
      </c>
      <c r="G59" s="37"/>
      <c r="H59" s="38" t="n">
        <v>173</v>
      </c>
      <c r="I59" s="39" t="n">
        <v>56</v>
      </c>
      <c r="J59" s="42" t="n">
        <v>117</v>
      </c>
    </row>
    <row r="60" s="43" customFormat="true" ht="11.5" hidden="false" customHeight="true" outlineLevel="0" collapsed="false">
      <c r="A60" s="36" t="n">
        <v>38</v>
      </c>
      <c r="B60" s="37"/>
      <c r="C60" s="38" t="n">
        <v>124</v>
      </c>
      <c r="D60" s="39" t="n">
        <v>71</v>
      </c>
      <c r="E60" s="40" t="n">
        <v>53</v>
      </c>
      <c r="F60" s="41" t="n">
        <v>88</v>
      </c>
      <c r="G60" s="37"/>
      <c r="H60" s="38" t="n">
        <v>158</v>
      </c>
      <c r="I60" s="39" t="n">
        <v>47</v>
      </c>
      <c r="J60" s="42" t="n">
        <v>111</v>
      </c>
    </row>
    <row r="61" s="43" customFormat="true" ht="11.5" hidden="false" customHeight="true" outlineLevel="0" collapsed="false">
      <c r="A61" s="36" t="n">
        <v>39</v>
      </c>
      <c r="B61" s="37"/>
      <c r="C61" s="38" t="n">
        <v>127</v>
      </c>
      <c r="D61" s="39" t="n">
        <v>70</v>
      </c>
      <c r="E61" s="40" t="n">
        <v>57</v>
      </c>
      <c r="F61" s="41" t="n">
        <v>89</v>
      </c>
      <c r="G61" s="37"/>
      <c r="H61" s="38" t="n">
        <v>127</v>
      </c>
      <c r="I61" s="39" t="n">
        <v>43</v>
      </c>
      <c r="J61" s="42" t="n">
        <v>8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675</v>
      </c>
      <c r="D63" s="32" t="n">
        <v>339</v>
      </c>
      <c r="E63" s="33" t="n">
        <v>336</v>
      </c>
      <c r="F63" s="34" t="s">
        <v>25</v>
      </c>
      <c r="G63" s="30" t="n">
        <v>1</v>
      </c>
      <c r="H63" s="31" t="n">
        <v>438</v>
      </c>
      <c r="I63" s="32" t="n">
        <v>122</v>
      </c>
      <c r="J63" s="35" t="n">
        <v>316</v>
      </c>
    </row>
    <row r="64" s="43" customFormat="true" ht="11.5" hidden="false" customHeight="true" outlineLevel="0" collapsed="false">
      <c r="A64" s="36" t="n">
        <v>40</v>
      </c>
      <c r="B64" s="37"/>
      <c r="C64" s="38" t="n">
        <v>118</v>
      </c>
      <c r="D64" s="39" t="n">
        <v>63</v>
      </c>
      <c r="E64" s="40" t="n">
        <v>55</v>
      </c>
      <c r="F64" s="41" t="n">
        <v>90</v>
      </c>
      <c r="G64" s="37"/>
      <c r="H64" s="38" t="n">
        <v>113</v>
      </c>
      <c r="I64" s="39" t="n">
        <v>32</v>
      </c>
      <c r="J64" s="42" t="n">
        <v>81</v>
      </c>
    </row>
    <row r="65" s="43" customFormat="true" ht="11.5" hidden="false" customHeight="true" outlineLevel="0" collapsed="false">
      <c r="A65" s="36" t="n">
        <v>41</v>
      </c>
      <c r="B65" s="37"/>
      <c r="C65" s="38" t="n">
        <v>141</v>
      </c>
      <c r="D65" s="39" t="n">
        <v>76</v>
      </c>
      <c r="E65" s="40" t="n">
        <v>65</v>
      </c>
      <c r="F65" s="41" t="n">
        <v>91</v>
      </c>
      <c r="G65" s="37"/>
      <c r="H65" s="38" t="n">
        <v>102</v>
      </c>
      <c r="I65" s="39" t="n">
        <v>20</v>
      </c>
      <c r="J65" s="42" t="n">
        <v>82</v>
      </c>
    </row>
    <row r="66" s="43" customFormat="true" ht="11.5" hidden="false" customHeight="true" outlineLevel="0" collapsed="false">
      <c r="A66" s="36" t="n">
        <v>42</v>
      </c>
      <c r="B66" s="37"/>
      <c r="C66" s="38" t="n">
        <v>132</v>
      </c>
      <c r="D66" s="39" t="n">
        <v>63</v>
      </c>
      <c r="E66" s="40" t="n">
        <v>69</v>
      </c>
      <c r="F66" s="41" t="n">
        <v>92</v>
      </c>
      <c r="G66" s="37"/>
      <c r="H66" s="38" t="n">
        <v>81</v>
      </c>
      <c r="I66" s="39" t="n">
        <v>26</v>
      </c>
      <c r="J66" s="42" t="n">
        <v>55</v>
      </c>
    </row>
    <row r="67" s="43" customFormat="true" ht="11.5" hidden="false" customHeight="true" outlineLevel="0" collapsed="false">
      <c r="A67" s="36" t="n">
        <v>43</v>
      </c>
      <c r="B67" s="37"/>
      <c r="C67" s="38" t="n">
        <v>135</v>
      </c>
      <c r="D67" s="39" t="n">
        <v>67</v>
      </c>
      <c r="E67" s="40" t="n">
        <v>68</v>
      </c>
      <c r="F67" s="41" t="n">
        <v>93</v>
      </c>
      <c r="G67" s="37"/>
      <c r="H67" s="38" t="n">
        <v>73</v>
      </c>
      <c r="I67" s="39" t="n">
        <v>23</v>
      </c>
      <c r="J67" s="42" t="n">
        <v>50</v>
      </c>
    </row>
    <row r="68" s="43" customFormat="true" ht="11.5" hidden="false" customHeight="true" outlineLevel="0" collapsed="false">
      <c r="A68" s="36" t="n">
        <v>44</v>
      </c>
      <c r="B68" s="37"/>
      <c r="C68" s="38" t="n">
        <v>149</v>
      </c>
      <c r="D68" s="39" t="n">
        <v>70</v>
      </c>
      <c r="E68" s="40" t="n">
        <v>79</v>
      </c>
      <c r="F68" s="41" t="n">
        <v>94</v>
      </c>
      <c r="G68" s="37"/>
      <c r="H68" s="38" t="n">
        <v>69</v>
      </c>
      <c r="I68" s="39" t="n">
        <v>21</v>
      </c>
      <c r="J68" s="42" t="n">
        <v>4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879</v>
      </c>
      <c r="D70" s="32" t="n">
        <v>446</v>
      </c>
      <c r="E70" s="33" t="n">
        <v>433</v>
      </c>
      <c r="F70" s="34" t="s">
        <v>27</v>
      </c>
      <c r="G70" s="30" t="n">
        <v>1</v>
      </c>
      <c r="H70" s="31" t="n">
        <v>133</v>
      </c>
      <c r="I70" s="32" t="n">
        <v>17</v>
      </c>
      <c r="J70" s="35" t="n">
        <v>116</v>
      </c>
    </row>
    <row r="71" s="43" customFormat="true" ht="11.5" hidden="false" customHeight="true" outlineLevel="0" collapsed="false">
      <c r="A71" s="36" t="n">
        <v>45</v>
      </c>
      <c r="B71" s="37"/>
      <c r="C71" s="38" t="n">
        <v>177</v>
      </c>
      <c r="D71" s="39" t="n">
        <v>92</v>
      </c>
      <c r="E71" s="40" t="n">
        <v>85</v>
      </c>
      <c r="F71" s="41" t="n">
        <v>95</v>
      </c>
      <c r="G71" s="37"/>
      <c r="H71" s="38" t="n">
        <v>46</v>
      </c>
      <c r="I71" s="39" t="n">
        <v>6</v>
      </c>
      <c r="J71" s="42" t="n">
        <v>40</v>
      </c>
    </row>
    <row r="72" s="43" customFormat="true" ht="11.5" hidden="false" customHeight="true" outlineLevel="0" collapsed="false">
      <c r="A72" s="36" t="n">
        <v>46</v>
      </c>
      <c r="B72" s="37"/>
      <c r="C72" s="38" t="n">
        <v>167</v>
      </c>
      <c r="D72" s="39" t="n">
        <v>87</v>
      </c>
      <c r="E72" s="40" t="n">
        <v>80</v>
      </c>
      <c r="F72" s="41" t="n">
        <v>96</v>
      </c>
      <c r="G72" s="37"/>
      <c r="H72" s="38" t="n">
        <v>38</v>
      </c>
      <c r="I72" s="39" t="n">
        <v>7</v>
      </c>
      <c r="J72" s="42" t="n">
        <v>31</v>
      </c>
    </row>
    <row r="73" s="43" customFormat="true" ht="11.5" hidden="false" customHeight="true" outlineLevel="0" collapsed="false">
      <c r="A73" s="36" t="n">
        <v>47</v>
      </c>
      <c r="B73" s="37"/>
      <c r="C73" s="38" t="n">
        <v>157</v>
      </c>
      <c r="D73" s="39" t="n">
        <v>82</v>
      </c>
      <c r="E73" s="40" t="n">
        <v>75</v>
      </c>
      <c r="F73" s="41" t="n">
        <v>97</v>
      </c>
      <c r="G73" s="37"/>
      <c r="H73" s="38" t="n">
        <v>21</v>
      </c>
      <c r="I73" s="39" t="n">
        <v>1</v>
      </c>
      <c r="J73" s="42" t="n">
        <v>20</v>
      </c>
    </row>
    <row r="74" s="43" customFormat="true" ht="11.5" hidden="false" customHeight="true" outlineLevel="0" collapsed="false">
      <c r="A74" s="36" t="n">
        <v>48</v>
      </c>
      <c r="B74" s="37"/>
      <c r="C74" s="38" t="n">
        <v>193</v>
      </c>
      <c r="D74" s="39" t="n">
        <v>89</v>
      </c>
      <c r="E74" s="40" t="n">
        <v>104</v>
      </c>
      <c r="F74" s="41" t="n">
        <v>98</v>
      </c>
      <c r="G74" s="37"/>
      <c r="H74" s="38" t="n">
        <v>21</v>
      </c>
      <c r="I74" s="39" t="n">
        <v>5</v>
      </c>
      <c r="J74" s="42" t="n">
        <v>16</v>
      </c>
    </row>
    <row r="75" s="43" customFormat="true" ht="11.5" hidden="false" customHeight="true" outlineLevel="0" collapsed="false">
      <c r="A75" s="36" t="n">
        <v>49</v>
      </c>
      <c r="B75" s="37"/>
      <c r="C75" s="38" t="n">
        <v>185</v>
      </c>
      <c r="D75" s="39" t="n">
        <v>96</v>
      </c>
      <c r="E75" s="40" t="n">
        <v>89</v>
      </c>
      <c r="F75" s="41" t="n">
        <v>99</v>
      </c>
      <c r="G75" s="37"/>
      <c r="H75" s="38" t="n">
        <v>7</v>
      </c>
      <c r="I75" s="39" t="n">
        <v>-2</v>
      </c>
      <c r="J75" s="42" t="n">
        <v>9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1</v>
      </c>
      <c r="I76" s="112" t="n">
        <v>1</v>
      </c>
      <c r="J76" s="113" t="n">
        <v>1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4</v>
      </c>
      <c r="I77" s="114" t="n">
        <v>4</v>
      </c>
      <c r="J77" s="115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61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0532</v>
      </c>
      <c r="D4" s="12" t="n">
        <v>5058</v>
      </c>
      <c r="E4" s="13" t="n">
        <v>547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500</v>
      </c>
      <c r="D5" s="20" t="n">
        <v>1845</v>
      </c>
      <c r="E5" s="20" t="n">
        <v>1655</v>
      </c>
      <c r="F5" s="21"/>
      <c r="G5" s="19" t="n">
        <v>1</v>
      </c>
      <c r="H5" s="20" t="n">
        <v>7198</v>
      </c>
      <c r="I5" s="20" t="n">
        <v>3292</v>
      </c>
      <c r="J5" s="20" t="n">
        <v>390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188</v>
      </c>
      <c r="D7" s="32" t="n">
        <v>88</v>
      </c>
      <c r="E7" s="33" t="n">
        <v>100</v>
      </c>
      <c r="F7" s="34" t="s">
        <v>9</v>
      </c>
      <c r="G7" s="30" t="n">
        <v>1</v>
      </c>
      <c r="H7" s="31" t="n">
        <v>688</v>
      </c>
      <c r="I7" s="32" t="n">
        <v>351</v>
      </c>
      <c r="J7" s="35" t="n">
        <v>337</v>
      </c>
    </row>
    <row r="8" s="43" customFormat="true" ht="11.5" hidden="false" customHeight="true" outlineLevel="0" collapsed="false">
      <c r="A8" s="36" t="n">
        <v>0</v>
      </c>
      <c r="B8" s="37"/>
      <c r="C8" s="38" t="n">
        <v>29</v>
      </c>
      <c r="D8" s="39" t="n">
        <v>15</v>
      </c>
      <c r="E8" s="40" t="n">
        <v>14</v>
      </c>
      <c r="F8" s="41" t="n">
        <v>50</v>
      </c>
      <c r="G8" s="37"/>
      <c r="H8" s="38" t="n">
        <v>114</v>
      </c>
      <c r="I8" s="39" t="n">
        <v>62</v>
      </c>
      <c r="J8" s="42" t="n">
        <v>52</v>
      </c>
    </row>
    <row r="9" s="43" customFormat="true" ht="11.5" hidden="false" customHeight="true" outlineLevel="0" collapsed="false">
      <c r="A9" s="36" t="n">
        <v>1</v>
      </c>
      <c r="B9" s="37"/>
      <c r="C9" s="38" t="n">
        <v>35</v>
      </c>
      <c r="D9" s="39" t="n">
        <v>17</v>
      </c>
      <c r="E9" s="40" t="n">
        <v>18</v>
      </c>
      <c r="F9" s="41" t="n">
        <v>51</v>
      </c>
      <c r="G9" s="37"/>
      <c r="H9" s="38" t="n">
        <v>134</v>
      </c>
      <c r="I9" s="39" t="n">
        <v>69</v>
      </c>
      <c r="J9" s="42" t="n">
        <v>65</v>
      </c>
    </row>
    <row r="10" s="43" customFormat="true" ht="11.5" hidden="false" customHeight="true" outlineLevel="0" collapsed="false">
      <c r="A10" s="36" t="n">
        <v>2</v>
      </c>
      <c r="B10" s="37"/>
      <c r="C10" s="38" t="n">
        <v>38</v>
      </c>
      <c r="D10" s="39" t="n">
        <v>19</v>
      </c>
      <c r="E10" s="40" t="n">
        <v>19</v>
      </c>
      <c r="F10" s="41" t="n">
        <v>52</v>
      </c>
      <c r="G10" s="37"/>
      <c r="H10" s="38" t="n">
        <v>134</v>
      </c>
      <c r="I10" s="39" t="n">
        <v>64</v>
      </c>
      <c r="J10" s="42" t="n">
        <v>70</v>
      </c>
    </row>
    <row r="11" s="43" customFormat="true" ht="11.5" hidden="false" customHeight="true" outlineLevel="0" collapsed="false">
      <c r="A11" s="36" t="n">
        <v>3</v>
      </c>
      <c r="B11" s="37"/>
      <c r="C11" s="38" t="n">
        <v>43</v>
      </c>
      <c r="D11" s="39" t="n">
        <v>21</v>
      </c>
      <c r="E11" s="40" t="n">
        <v>22</v>
      </c>
      <c r="F11" s="41" t="n">
        <v>53</v>
      </c>
      <c r="G11" s="37"/>
      <c r="H11" s="38" t="n">
        <v>164</v>
      </c>
      <c r="I11" s="39" t="n">
        <v>89</v>
      </c>
      <c r="J11" s="42" t="n">
        <v>75</v>
      </c>
    </row>
    <row r="12" s="43" customFormat="true" ht="11.5" hidden="false" customHeight="true" outlineLevel="0" collapsed="false">
      <c r="A12" s="36" t="n">
        <v>4</v>
      </c>
      <c r="B12" s="37"/>
      <c r="C12" s="38" t="n">
        <v>43</v>
      </c>
      <c r="D12" s="39" t="n">
        <v>16</v>
      </c>
      <c r="E12" s="40" t="n">
        <v>27</v>
      </c>
      <c r="F12" s="41" t="n">
        <v>54</v>
      </c>
      <c r="G12" s="37"/>
      <c r="H12" s="38" t="n">
        <v>142</v>
      </c>
      <c r="I12" s="39" t="n">
        <v>67</v>
      </c>
      <c r="J12" s="42" t="n">
        <v>7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260</v>
      </c>
      <c r="D14" s="32" t="n">
        <v>133</v>
      </c>
      <c r="E14" s="33" t="n">
        <v>127</v>
      </c>
      <c r="F14" s="34" t="s">
        <v>11</v>
      </c>
      <c r="G14" s="30" t="n">
        <v>1</v>
      </c>
      <c r="H14" s="31" t="n">
        <v>708</v>
      </c>
      <c r="I14" s="32" t="n">
        <v>367</v>
      </c>
      <c r="J14" s="35" t="n">
        <v>341</v>
      </c>
    </row>
    <row r="15" s="43" customFormat="true" ht="11.5" hidden="false" customHeight="true" outlineLevel="0" collapsed="false">
      <c r="A15" s="36" t="n">
        <v>5</v>
      </c>
      <c r="B15" s="37"/>
      <c r="C15" s="38" t="n">
        <v>51</v>
      </c>
      <c r="D15" s="39" t="n">
        <v>25</v>
      </c>
      <c r="E15" s="40" t="n">
        <v>26</v>
      </c>
      <c r="F15" s="41" t="n">
        <v>55</v>
      </c>
      <c r="G15" s="37"/>
      <c r="H15" s="38" t="n">
        <v>134</v>
      </c>
      <c r="I15" s="39" t="n">
        <v>82</v>
      </c>
      <c r="J15" s="42" t="n">
        <v>52</v>
      </c>
    </row>
    <row r="16" s="43" customFormat="true" ht="11.5" hidden="false" customHeight="true" outlineLevel="0" collapsed="false">
      <c r="A16" s="36" t="n">
        <v>6</v>
      </c>
      <c r="B16" s="37"/>
      <c r="C16" s="38" t="n">
        <v>48</v>
      </c>
      <c r="D16" s="39" t="n">
        <v>26</v>
      </c>
      <c r="E16" s="40" t="n">
        <v>22</v>
      </c>
      <c r="F16" s="41" t="n">
        <v>56</v>
      </c>
      <c r="G16" s="37"/>
      <c r="H16" s="38" t="n">
        <v>146</v>
      </c>
      <c r="I16" s="39" t="n">
        <v>75</v>
      </c>
      <c r="J16" s="42" t="n">
        <v>71</v>
      </c>
    </row>
    <row r="17" s="43" customFormat="true" ht="11.5" hidden="false" customHeight="true" outlineLevel="0" collapsed="false">
      <c r="A17" s="36" t="n">
        <v>7</v>
      </c>
      <c r="B17" s="37"/>
      <c r="C17" s="38" t="n">
        <v>51</v>
      </c>
      <c r="D17" s="39" t="n">
        <v>25</v>
      </c>
      <c r="E17" s="40" t="n">
        <v>26</v>
      </c>
      <c r="F17" s="41" t="n">
        <v>57</v>
      </c>
      <c r="G17" s="37"/>
      <c r="H17" s="38" t="n">
        <v>126</v>
      </c>
      <c r="I17" s="39" t="n">
        <v>61</v>
      </c>
      <c r="J17" s="42" t="n">
        <v>65</v>
      </c>
    </row>
    <row r="18" s="43" customFormat="true" ht="11.5" hidden="false" customHeight="true" outlineLevel="0" collapsed="false">
      <c r="A18" s="36" t="n">
        <v>8</v>
      </c>
      <c r="B18" s="37"/>
      <c r="C18" s="38" t="n">
        <v>51</v>
      </c>
      <c r="D18" s="39" t="n">
        <v>25</v>
      </c>
      <c r="E18" s="40" t="n">
        <v>26</v>
      </c>
      <c r="F18" s="41" t="n">
        <v>58</v>
      </c>
      <c r="G18" s="37"/>
      <c r="H18" s="38" t="n">
        <v>152</v>
      </c>
      <c r="I18" s="39" t="n">
        <v>76</v>
      </c>
      <c r="J18" s="42" t="n">
        <v>76</v>
      </c>
    </row>
    <row r="19" s="43" customFormat="true" ht="11.5" hidden="false" customHeight="true" outlineLevel="0" collapsed="false">
      <c r="A19" s="36" t="n">
        <v>9</v>
      </c>
      <c r="B19" s="37"/>
      <c r="C19" s="38" t="n">
        <v>59</v>
      </c>
      <c r="D19" s="39" t="n">
        <v>32</v>
      </c>
      <c r="E19" s="40" t="n">
        <v>27</v>
      </c>
      <c r="F19" s="41" t="n">
        <v>59</v>
      </c>
      <c r="G19" s="37"/>
      <c r="H19" s="38" t="n">
        <v>150</v>
      </c>
      <c r="I19" s="39" t="n">
        <v>73</v>
      </c>
      <c r="J19" s="42" t="n">
        <v>7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371</v>
      </c>
      <c r="D21" s="32" t="n">
        <v>206</v>
      </c>
      <c r="E21" s="33" t="n">
        <v>165</v>
      </c>
      <c r="F21" s="34" t="s">
        <v>13</v>
      </c>
      <c r="G21" s="30" t="n">
        <v>1</v>
      </c>
      <c r="H21" s="31" t="n">
        <v>839</v>
      </c>
      <c r="I21" s="32" t="n">
        <v>429</v>
      </c>
      <c r="J21" s="35" t="n">
        <v>410</v>
      </c>
    </row>
    <row r="22" s="43" customFormat="true" ht="11.5" hidden="false" customHeight="true" outlineLevel="0" collapsed="false">
      <c r="A22" s="36" t="n">
        <v>10</v>
      </c>
      <c r="B22" s="37"/>
      <c r="C22" s="38" t="n">
        <v>76</v>
      </c>
      <c r="D22" s="39" t="n">
        <v>45</v>
      </c>
      <c r="E22" s="40" t="n">
        <v>31</v>
      </c>
      <c r="F22" s="41" t="n">
        <v>60</v>
      </c>
      <c r="G22" s="37"/>
      <c r="H22" s="38" t="n">
        <v>165</v>
      </c>
      <c r="I22" s="39" t="n">
        <v>88</v>
      </c>
      <c r="J22" s="42" t="n">
        <v>77</v>
      </c>
    </row>
    <row r="23" s="43" customFormat="true" ht="11.5" hidden="false" customHeight="true" outlineLevel="0" collapsed="false">
      <c r="A23" s="36" t="n">
        <v>11</v>
      </c>
      <c r="B23" s="37"/>
      <c r="C23" s="38" t="n">
        <v>77</v>
      </c>
      <c r="D23" s="39" t="n">
        <v>52</v>
      </c>
      <c r="E23" s="40" t="n">
        <v>25</v>
      </c>
      <c r="F23" s="41" t="n">
        <v>61</v>
      </c>
      <c r="G23" s="37"/>
      <c r="H23" s="38" t="n">
        <v>164</v>
      </c>
      <c r="I23" s="39" t="n">
        <v>94</v>
      </c>
      <c r="J23" s="42" t="n">
        <v>70</v>
      </c>
    </row>
    <row r="24" s="43" customFormat="true" ht="11.5" hidden="false" customHeight="true" outlineLevel="0" collapsed="false">
      <c r="A24" s="36" t="n">
        <v>12</v>
      </c>
      <c r="B24" s="37"/>
      <c r="C24" s="38" t="n">
        <v>61</v>
      </c>
      <c r="D24" s="39" t="n">
        <v>30</v>
      </c>
      <c r="E24" s="40" t="n">
        <v>31</v>
      </c>
      <c r="F24" s="41" t="n">
        <v>62</v>
      </c>
      <c r="G24" s="37"/>
      <c r="H24" s="38" t="n">
        <v>167</v>
      </c>
      <c r="I24" s="39" t="n">
        <v>84</v>
      </c>
      <c r="J24" s="42" t="n">
        <v>83</v>
      </c>
    </row>
    <row r="25" s="43" customFormat="true" ht="11.5" hidden="false" customHeight="true" outlineLevel="0" collapsed="false">
      <c r="A25" s="36" t="n">
        <v>13</v>
      </c>
      <c r="B25" s="37"/>
      <c r="C25" s="38" t="n">
        <v>78</v>
      </c>
      <c r="D25" s="39" t="n">
        <v>34</v>
      </c>
      <c r="E25" s="40" t="n">
        <v>44</v>
      </c>
      <c r="F25" s="41" t="n">
        <v>63</v>
      </c>
      <c r="G25" s="37"/>
      <c r="H25" s="38" t="n">
        <v>171</v>
      </c>
      <c r="I25" s="39" t="n">
        <v>85</v>
      </c>
      <c r="J25" s="42" t="n">
        <v>86</v>
      </c>
    </row>
    <row r="26" s="43" customFormat="true" ht="11.5" hidden="false" customHeight="true" outlineLevel="0" collapsed="false">
      <c r="A26" s="36" t="n">
        <v>14</v>
      </c>
      <c r="B26" s="37"/>
      <c r="C26" s="38" t="n">
        <v>79</v>
      </c>
      <c r="D26" s="39" t="n">
        <v>45</v>
      </c>
      <c r="E26" s="40" t="n">
        <v>34</v>
      </c>
      <c r="F26" s="41" t="n">
        <v>64</v>
      </c>
      <c r="G26" s="37"/>
      <c r="H26" s="38" t="n">
        <v>172</v>
      </c>
      <c r="I26" s="39" t="n">
        <v>78</v>
      </c>
      <c r="J26" s="42" t="n">
        <v>9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377</v>
      </c>
      <c r="D28" s="32" t="n">
        <v>196</v>
      </c>
      <c r="E28" s="33" t="n">
        <v>181</v>
      </c>
      <c r="F28" s="34" t="s">
        <v>15</v>
      </c>
      <c r="G28" s="30" t="n">
        <v>1</v>
      </c>
      <c r="H28" s="31" t="n">
        <v>1046</v>
      </c>
      <c r="I28" s="32" t="n">
        <v>536</v>
      </c>
      <c r="J28" s="35" t="n">
        <v>510</v>
      </c>
    </row>
    <row r="29" s="43" customFormat="true" ht="11.5" hidden="false" customHeight="true" outlineLevel="0" collapsed="false">
      <c r="A29" s="36" t="n">
        <v>15</v>
      </c>
      <c r="B29" s="37"/>
      <c r="C29" s="38" t="n">
        <v>73</v>
      </c>
      <c r="D29" s="39" t="n">
        <v>34</v>
      </c>
      <c r="E29" s="40" t="n">
        <v>39</v>
      </c>
      <c r="F29" s="41" t="n">
        <v>65</v>
      </c>
      <c r="G29" s="37"/>
      <c r="H29" s="38" t="n">
        <v>189</v>
      </c>
      <c r="I29" s="39" t="n">
        <v>93</v>
      </c>
      <c r="J29" s="42" t="n">
        <v>96</v>
      </c>
    </row>
    <row r="30" s="43" customFormat="true" ht="11.5" hidden="false" customHeight="true" outlineLevel="0" collapsed="false">
      <c r="A30" s="36" t="n">
        <v>16</v>
      </c>
      <c r="B30" s="37"/>
      <c r="C30" s="38" t="n">
        <v>82</v>
      </c>
      <c r="D30" s="39" t="n">
        <v>42</v>
      </c>
      <c r="E30" s="40" t="n">
        <v>40</v>
      </c>
      <c r="F30" s="41" t="n">
        <v>66</v>
      </c>
      <c r="G30" s="37"/>
      <c r="H30" s="38" t="n">
        <v>220</v>
      </c>
      <c r="I30" s="39" t="n">
        <v>103</v>
      </c>
      <c r="J30" s="42" t="n">
        <v>117</v>
      </c>
    </row>
    <row r="31" s="43" customFormat="true" ht="11.5" hidden="false" customHeight="true" outlineLevel="0" collapsed="false">
      <c r="A31" s="36" t="n">
        <v>17</v>
      </c>
      <c r="B31" s="37"/>
      <c r="C31" s="38" t="n">
        <v>86</v>
      </c>
      <c r="D31" s="39" t="n">
        <v>58</v>
      </c>
      <c r="E31" s="40" t="n">
        <v>28</v>
      </c>
      <c r="F31" s="41" t="n">
        <v>67</v>
      </c>
      <c r="G31" s="37"/>
      <c r="H31" s="38" t="n">
        <v>202</v>
      </c>
      <c r="I31" s="39" t="n">
        <v>102</v>
      </c>
      <c r="J31" s="42" t="n">
        <v>100</v>
      </c>
    </row>
    <row r="32" s="43" customFormat="true" ht="11.5" hidden="false" customHeight="true" outlineLevel="0" collapsed="false">
      <c r="A32" s="36" t="n">
        <v>18</v>
      </c>
      <c r="B32" s="37"/>
      <c r="C32" s="38" t="n">
        <v>77</v>
      </c>
      <c r="D32" s="39" t="n">
        <v>41</v>
      </c>
      <c r="E32" s="40" t="n">
        <v>36</v>
      </c>
      <c r="F32" s="41" t="n">
        <v>68</v>
      </c>
      <c r="G32" s="37"/>
      <c r="H32" s="38" t="n">
        <v>236</v>
      </c>
      <c r="I32" s="39" t="n">
        <v>124</v>
      </c>
      <c r="J32" s="42" t="n">
        <v>112</v>
      </c>
    </row>
    <row r="33" s="43" customFormat="true" ht="11.5" hidden="false" customHeight="true" outlineLevel="0" collapsed="false">
      <c r="A33" s="36" t="n">
        <v>19</v>
      </c>
      <c r="B33" s="37"/>
      <c r="C33" s="38" t="n">
        <v>59</v>
      </c>
      <c r="D33" s="39" t="n">
        <v>21</v>
      </c>
      <c r="E33" s="40" t="n">
        <v>38</v>
      </c>
      <c r="F33" s="41" t="n">
        <v>69</v>
      </c>
      <c r="G33" s="37"/>
      <c r="H33" s="38" t="n">
        <v>199</v>
      </c>
      <c r="I33" s="39" t="n">
        <v>114</v>
      </c>
      <c r="J33" s="42" t="n">
        <v>8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241</v>
      </c>
      <c r="D35" s="32" t="n">
        <v>123</v>
      </c>
      <c r="E35" s="33" t="n">
        <v>118</v>
      </c>
      <c r="F35" s="34" t="s">
        <v>17</v>
      </c>
      <c r="G35" s="30" t="n">
        <v>1</v>
      </c>
      <c r="H35" s="31" t="n">
        <v>1204</v>
      </c>
      <c r="I35" s="32" t="n">
        <v>605</v>
      </c>
      <c r="J35" s="35" t="n">
        <v>599</v>
      </c>
    </row>
    <row r="36" s="43" customFormat="true" ht="11.5" hidden="false" customHeight="true" outlineLevel="0" collapsed="false">
      <c r="A36" s="36" t="n">
        <v>20</v>
      </c>
      <c r="B36" s="37"/>
      <c r="C36" s="38" t="n">
        <v>69</v>
      </c>
      <c r="D36" s="39" t="n">
        <v>36</v>
      </c>
      <c r="E36" s="40" t="n">
        <v>33</v>
      </c>
      <c r="F36" s="41" t="n">
        <v>70</v>
      </c>
      <c r="G36" s="37"/>
      <c r="H36" s="38" t="n">
        <v>251</v>
      </c>
      <c r="I36" s="39" t="n">
        <v>121</v>
      </c>
      <c r="J36" s="42" t="n">
        <v>130</v>
      </c>
    </row>
    <row r="37" s="43" customFormat="true" ht="11.5" hidden="false" customHeight="true" outlineLevel="0" collapsed="false">
      <c r="A37" s="36" t="n">
        <v>21</v>
      </c>
      <c r="B37" s="37"/>
      <c r="C37" s="38" t="n">
        <v>55</v>
      </c>
      <c r="D37" s="39" t="n">
        <v>31</v>
      </c>
      <c r="E37" s="40" t="n">
        <v>24</v>
      </c>
      <c r="F37" s="41" t="n">
        <v>71</v>
      </c>
      <c r="G37" s="37"/>
      <c r="H37" s="38" t="n">
        <v>244</v>
      </c>
      <c r="I37" s="39" t="n">
        <v>129</v>
      </c>
      <c r="J37" s="42" t="n">
        <v>115</v>
      </c>
    </row>
    <row r="38" s="43" customFormat="true" ht="11.5" hidden="false" customHeight="true" outlineLevel="0" collapsed="false">
      <c r="A38" s="36" t="n">
        <v>22</v>
      </c>
      <c r="B38" s="37"/>
      <c r="C38" s="38" t="n">
        <v>33</v>
      </c>
      <c r="D38" s="39" t="n">
        <v>15</v>
      </c>
      <c r="E38" s="40" t="n">
        <v>18</v>
      </c>
      <c r="F38" s="41" t="n">
        <v>72</v>
      </c>
      <c r="G38" s="37"/>
      <c r="H38" s="38" t="n">
        <v>254</v>
      </c>
      <c r="I38" s="39" t="n">
        <v>127</v>
      </c>
      <c r="J38" s="42" t="n">
        <v>127</v>
      </c>
    </row>
    <row r="39" s="43" customFormat="true" ht="11.5" hidden="false" customHeight="true" outlineLevel="0" collapsed="false">
      <c r="A39" s="36" t="n">
        <v>23</v>
      </c>
      <c r="B39" s="37"/>
      <c r="C39" s="38" t="n">
        <v>39</v>
      </c>
      <c r="D39" s="39" t="n">
        <v>19</v>
      </c>
      <c r="E39" s="40" t="n">
        <v>20</v>
      </c>
      <c r="F39" s="41" t="n">
        <v>73</v>
      </c>
      <c r="G39" s="37"/>
      <c r="H39" s="38" t="n">
        <v>251</v>
      </c>
      <c r="I39" s="39" t="n">
        <v>131</v>
      </c>
      <c r="J39" s="42" t="n">
        <v>120</v>
      </c>
    </row>
    <row r="40" s="43" customFormat="true" ht="11.5" hidden="false" customHeight="true" outlineLevel="0" collapsed="false">
      <c r="A40" s="36" t="n">
        <v>24</v>
      </c>
      <c r="B40" s="37"/>
      <c r="C40" s="38" t="n">
        <v>45</v>
      </c>
      <c r="D40" s="39" t="n">
        <v>22</v>
      </c>
      <c r="E40" s="40" t="n">
        <v>23</v>
      </c>
      <c r="F40" s="41" t="n">
        <v>74</v>
      </c>
      <c r="G40" s="37"/>
      <c r="H40" s="38" t="n">
        <v>204</v>
      </c>
      <c r="I40" s="39" t="n">
        <v>97</v>
      </c>
      <c r="J40" s="42" t="n">
        <v>10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254</v>
      </c>
      <c r="D42" s="32" t="n">
        <v>143</v>
      </c>
      <c r="E42" s="33" t="n">
        <v>111</v>
      </c>
      <c r="F42" s="34" t="s">
        <v>19</v>
      </c>
      <c r="G42" s="30" t="n">
        <v>1</v>
      </c>
      <c r="H42" s="31" t="n">
        <v>788</v>
      </c>
      <c r="I42" s="32" t="n">
        <v>362</v>
      </c>
      <c r="J42" s="35" t="n">
        <v>426</v>
      </c>
    </row>
    <row r="43" s="43" customFormat="true" ht="11.5" hidden="false" customHeight="true" outlineLevel="0" collapsed="false">
      <c r="A43" s="36" t="n">
        <v>25</v>
      </c>
      <c r="B43" s="37"/>
      <c r="C43" s="38" t="n">
        <v>47</v>
      </c>
      <c r="D43" s="39" t="n">
        <v>25</v>
      </c>
      <c r="E43" s="40" t="n">
        <v>22</v>
      </c>
      <c r="F43" s="41" t="n">
        <v>75</v>
      </c>
      <c r="G43" s="37"/>
      <c r="H43" s="38" t="n">
        <v>199</v>
      </c>
      <c r="I43" s="39" t="n">
        <v>96</v>
      </c>
      <c r="J43" s="42" t="n">
        <v>103</v>
      </c>
    </row>
    <row r="44" s="43" customFormat="true" ht="11.5" hidden="false" customHeight="true" outlineLevel="0" collapsed="false">
      <c r="A44" s="36" t="n">
        <v>26</v>
      </c>
      <c r="B44" s="37"/>
      <c r="C44" s="38" t="n">
        <v>50</v>
      </c>
      <c r="D44" s="39" t="n">
        <v>27</v>
      </c>
      <c r="E44" s="40" t="n">
        <v>23</v>
      </c>
      <c r="F44" s="41" t="n">
        <v>76</v>
      </c>
      <c r="G44" s="37"/>
      <c r="H44" s="38" t="n">
        <v>171</v>
      </c>
      <c r="I44" s="39" t="n">
        <v>79</v>
      </c>
      <c r="J44" s="42" t="n">
        <v>92</v>
      </c>
    </row>
    <row r="45" s="43" customFormat="true" ht="11.5" hidden="false" customHeight="true" outlineLevel="0" collapsed="false">
      <c r="A45" s="36" t="n">
        <v>27</v>
      </c>
      <c r="B45" s="37"/>
      <c r="C45" s="38" t="n">
        <v>46</v>
      </c>
      <c r="D45" s="39" t="n">
        <v>32</v>
      </c>
      <c r="E45" s="40" t="n">
        <v>14</v>
      </c>
      <c r="F45" s="41" t="n">
        <v>77</v>
      </c>
      <c r="G45" s="37"/>
      <c r="H45" s="38" t="n">
        <v>132</v>
      </c>
      <c r="I45" s="39" t="n">
        <v>57</v>
      </c>
      <c r="J45" s="42" t="n">
        <v>75</v>
      </c>
    </row>
    <row r="46" s="43" customFormat="true" ht="11.5" hidden="false" customHeight="true" outlineLevel="0" collapsed="false">
      <c r="A46" s="36" t="n">
        <v>28</v>
      </c>
      <c r="B46" s="37"/>
      <c r="C46" s="38" t="n">
        <v>53</v>
      </c>
      <c r="D46" s="39" t="n">
        <v>24</v>
      </c>
      <c r="E46" s="40" t="n">
        <v>29</v>
      </c>
      <c r="F46" s="41" t="n">
        <v>78</v>
      </c>
      <c r="G46" s="37"/>
      <c r="H46" s="38" t="n">
        <v>117</v>
      </c>
      <c r="I46" s="39" t="n">
        <v>55</v>
      </c>
      <c r="J46" s="42" t="n">
        <v>62</v>
      </c>
    </row>
    <row r="47" s="43" customFormat="true" ht="11.5" hidden="false" customHeight="true" outlineLevel="0" collapsed="false">
      <c r="A47" s="36" t="n">
        <v>29</v>
      </c>
      <c r="B47" s="37"/>
      <c r="C47" s="38" t="n">
        <v>58</v>
      </c>
      <c r="D47" s="39" t="n">
        <v>35</v>
      </c>
      <c r="E47" s="40" t="n">
        <v>23</v>
      </c>
      <c r="F47" s="41" t="n">
        <v>79</v>
      </c>
      <c r="G47" s="37"/>
      <c r="H47" s="38" t="n">
        <v>169</v>
      </c>
      <c r="I47" s="39" t="n">
        <v>75</v>
      </c>
      <c r="J47" s="42" t="n">
        <v>9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307</v>
      </c>
      <c r="D49" s="32" t="n">
        <v>158</v>
      </c>
      <c r="E49" s="33" t="n">
        <v>149</v>
      </c>
      <c r="F49" s="34" t="s">
        <v>21</v>
      </c>
      <c r="G49" s="30" t="n">
        <v>1</v>
      </c>
      <c r="H49" s="31" t="n">
        <v>679</v>
      </c>
      <c r="I49" s="32" t="n">
        <v>245</v>
      </c>
      <c r="J49" s="35" t="n">
        <v>434</v>
      </c>
    </row>
    <row r="50" s="43" customFormat="true" ht="11.5" hidden="false" customHeight="true" outlineLevel="0" collapsed="false">
      <c r="A50" s="36" t="n">
        <v>30</v>
      </c>
      <c r="B50" s="37"/>
      <c r="C50" s="38" t="n">
        <v>44</v>
      </c>
      <c r="D50" s="39" t="n">
        <v>30</v>
      </c>
      <c r="E50" s="40" t="n">
        <v>14</v>
      </c>
      <c r="F50" s="41" t="n">
        <v>80</v>
      </c>
      <c r="G50" s="37"/>
      <c r="H50" s="38" t="n">
        <v>153</v>
      </c>
      <c r="I50" s="39" t="n">
        <v>48</v>
      </c>
      <c r="J50" s="42" t="n">
        <v>105</v>
      </c>
    </row>
    <row r="51" s="43" customFormat="true" ht="11.5" hidden="false" customHeight="true" outlineLevel="0" collapsed="false">
      <c r="A51" s="36" t="n">
        <v>31</v>
      </c>
      <c r="B51" s="37"/>
      <c r="C51" s="38" t="n">
        <v>54</v>
      </c>
      <c r="D51" s="39" t="n">
        <v>29</v>
      </c>
      <c r="E51" s="40" t="n">
        <v>25</v>
      </c>
      <c r="F51" s="41" t="n">
        <v>81</v>
      </c>
      <c r="G51" s="37"/>
      <c r="H51" s="38" t="n">
        <v>134</v>
      </c>
      <c r="I51" s="39" t="n">
        <v>62</v>
      </c>
      <c r="J51" s="42" t="n">
        <v>72</v>
      </c>
    </row>
    <row r="52" s="43" customFormat="true" ht="11.5" hidden="false" customHeight="true" outlineLevel="0" collapsed="false">
      <c r="A52" s="36" t="n">
        <v>32</v>
      </c>
      <c r="B52" s="37"/>
      <c r="C52" s="38" t="n">
        <v>73</v>
      </c>
      <c r="D52" s="39" t="n">
        <v>47</v>
      </c>
      <c r="E52" s="40" t="n">
        <v>26</v>
      </c>
      <c r="F52" s="41" t="n">
        <v>82</v>
      </c>
      <c r="G52" s="37"/>
      <c r="H52" s="38" t="n">
        <v>130</v>
      </c>
      <c r="I52" s="39" t="n">
        <v>44</v>
      </c>
      <c r="J52" s="42" t="n">
        <v>86</v>
      </c>
    </row>
    <row r="53" s="43" customFormat="true" ht="11.5" hidden="false" customHeight="true" outlineLevel="0" collapsed="false">
      <c r="A53" s="36" t="n">
        <v>33</v>
      </c>
      <c r="B53" s="37"/>
      <c r="C53" s="38" t="n">
        <v>65</v>
      </c>
      <c r="D53" s="39" t="n">
        <v>27</v>
      </c>
      <c r="E53" s="40" t="n">
        <v>38</v>
      </c>
      <c r="F53" s="41" t="n">
        <v>83</v>
      </c>
      <c r="G53" s="37"/>
      <c r="H53" s="38" t="n">
        <v>145</v>
      </c>
      <c r="I53" s="39" t="n">
        <v>53</v>
      </c>
      <c r="J53" s="42" t="n">
        <v>92</v>
      </c>
    </row>
    <row r="54" s="43" customFormat="true" ht="11.5" hidden="false" customHeight="true" outlineLevel="0" collapsed="false">
      <c r="A54" s="36" t="n">
        <v>34</v>
      </c>
      <c r="B54" s="37"/>
      <c r="C54" s="38" t="n">
        <v>71</v>
      </c>
      <c r="D54" s="39" t="n">
        <v>25</v>
      </c>
      <c r="E54" s="40" t="n">
        <v>46</v>
      </c>
      <c r="F54" s="41" t="n">
        <v>84</v>
      </c>
      <c r="G54" s="37"/>
      <c r="H54" s="38" t="n">
        <v>117</v>
      </c>
      <c r="I54" s="39" t="n">
        <v>38</v>
      </c>
      <c r="J54" s="42" t="n">
        <v>7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385</v>
      </c>
      <c r="D56" s="32" t="n">
        <v>206</v>
      </c>
      <c r="E56" s="33" t="n">
        <v>179</v>
      </c>
      <c r="F56" s="34" t="s">
        <v>23</v>
      </c>
      <c r="G56" s="30" t="n">
        <v>1</v>
      </c>
      <c r="H56" s="31" t="n">
        <v>637</v>
      </c>
      <c r="I56" s="32" t="n">
        <v>204</v>
      </c>
      <c r="J56" s="35" t="n">
        <v>433</v>
      </c>
    </row>
    <row r="57" s="43" customFormat="true" ht="11.5" hidden="false" customHeight="true" outlineLevel="0" collapsed="false">
      <c r="A57" s="36" t="n">
        <v>35</v>
      </c>
      <c r="B57" s="37"/>
      <c r="C57" s="38" t="n">
        <v>66</v>
      </c>
      <c r="D57" s="39" t="n">
        <v>43</v>
      </c>
      <c r="E57" s="40" t="n">
        <v>23</v>
      </c>
      <c r="F57" s="41" t="n">
        <v>85</v>
      </c>
      <c r="G57" s="37"/>
      <c r="H57" s="38" t="n">
        <v>143</v>
      </c>
      <c r="I57" s="39" t="n">
        <v>48</v>
      </c>
      <c r="J57" s="42" t="n">
        <v>95</v>
      </c>
    </row>
    <row r="58" s="43" customFormat="true" ht="11.5" hidden="false" customHeight="true" outlineLevel="0" collapsed="false">
      <c r="A58" s="36" t="n">
        <v>36</v>
      </c>
      <c r="B58" s="37"/>
      <c r="C58" s="38" t="n">
        <v>79</v>
      </c>
      <c r="D58" s="39" t="n">
        <v>34</v>
      </c>
      <c r="E58" s="40" t="n">
        <v>45</v>
      </c>
      <c r="F58" s="41" t="n">
        <v>86</v>
      </c>
      <c r="G58" s="37"/>
      <c r="H58" s="38" t="n">
        <v>137</v>
      </c>
      <c r="I58" s="39" t="n">
        <v>40</v>
      </c>
      <c r="J58" s="42" t="n">
        <v>97</v>
      </c>
    </row>
    <row r="59" s="43" customFormat="true" ht="11.5" hidden="false" customHeight="true" outlineLevel="0" collapsed="false">
      <c r="A59" s="36" t="n">
        <v>37</v>
      </c>
      <c r="B59" s="37"/>
      <c r="C59" s="38" t="n">
        <v>81</v>
      </c>
      <c r="D59" s="39" t="n">
        <v>51</v>
      </c>
      <c r="E59" s="40" t="n">
        <v>30</v>
      </c>
      <c r="F59" s="41" t="n">
        <v>87</v>
      </c>
      <c r="G59" s="37"/>
      <c r="H59" s="38" t="n">
        <v>135</v>
      </c>
      <c r="I59" s="39" t="n">
        <v>48</v>
      </c>
      <c r="J59" s="42" t="n">
        <v>87</v>
      </c>
    </row>
    <row r="60" s="43" customFormat="true" ht="11.5" hidden="false" customHeight="true" outlineLevel="0" collapsed="false">
      <c r="A60" s="36" t="n">
        <v>38</v>
      </c>
      <c r="B60" s="37"/>
      <c r="C60" s="38" t="n">
        <v>73</v>
      </c>
      <c r="D60" s="39" t="n">
        <v>31</v>
      </c>
      <c r="E60" s="40" t="n">
        <v>42</v>
      </c>
      <c r="F60" s="41" t="n">
        <v>88</v>
      </c>
      <c r="G60" s="37"/>
      <c r="H60" s="38" t="n">
        <v>124</v>
      </c>
      <c r="I60" s="39" t="n">
        <v>42</v>
      </c>
      <c r="J60" s="42" t="n">
        <v>82</v>
      </c>
    </row>
    <row r="61" s="43" customFormat="true" ht="11.5" hidden="false" customHeight="true" outlineLevel="0" collapsed="false">
      <c r="A61" s="36" t="n">
        <v>39</v>
      </c>
      <c r="B61" s="37"/>
      <c r="C61" s="38" t="n">
        <v>86</v>
      </c>
      <c r="D61" s="39" t="n">
        <v>47</v>
      </c>
      <c r="E61" s="40" t="n">
        <v>39</v>
      </c>
      <c r="F61" s="41" t="n">
        <v>89</v>
      </c>
      <c r="G61" s="37"/>
      <c r="H61" s="38" t="n">
        <v>98</v>
      </c>
      <c r="I61" s="39" t="n">
        <v>26</v>
      </c>
      <c r="J61" s="42" t="n">
        <v>7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538</v>
      </c>
      <c r="D63" s="32" t="n">
        <v>290</v>
      </c>
      <c r="E63" s="33" t="n">
        <v>248</v>
      </c>
      <c r="F63" s="34" t="s">
        <v>25</v>
      </c>
      <c r="G63" s="30" t="n">
        <v>1</v>
      </c>
      <c r="H63" s="31" t="n">
        <v>338</v>
      </c>
      <c r="I63" s="32" t="n">
        <v>90</v>
      </c>
      <c r="J63" s="35" t="n">
        <v>248</v>
      </c>
    </row>
    <row r="64" s="43" customFormat="true" ht="11.5" hidden="false" customHeight="true" outlineLevel="0" collapsed="false">
      <c r="A64" s="36" t="n">
        <v>40</v>
      </c>
      <c r="B64" s="37"/>
      <c r="C64" s="38" t="n">
        <v>88</v>
      </c>
      <c r="D64" s="39" t="n">
        <v>47</v>
      </c>
      <c r="E64" s="40" t="n">
        <v>41</v>
      </c>
      <c r="F64" s="41" t="n">
        <v>90</v>
      </c>
      <c r="G64" s="37"/>
      <c r="H64" s="38" t="n">
        <v>85</v>
      </c>
      <c r="I64" s="39" t="n">
        <v>27</v>
      </c>
      <c r="J64" s="42" t="n">
        <v>58</v>
      </c>
    </row>
    <row r="65" s="43" customFormat="true" ht="11.5" hidden="false" customHeight="true" outlineLevel="0" collapsed="false">
      <c r="A65" s="36" t="n">
        <v>41</v>
      </c>
      <c r="B65" s="37"/>
      <c r="C65" s="38" t="n">
        <v>102</v>
      </c>
      <c r="D65" s="39" t="n">
        <v>54</v>
      </c>
      <c r="E65" s="40" t="n">
        <v>48</v>
      </c>
      <c r="F65" s="41" t="n">
        <v>91</v>
      </c>
      <c r="G65" s="37"/>
      <c r="H65" s="38" t="n">
        <v>84</v>
      </c>
      <c r="I65" s="39" t="n">
        <v>19</v>
      </c>
      <c r="J65" s="42" t="n">
        <v>65</v>
      </c>
    </row>
    <row r="66" s="43" customFormat="true" ht="11.5" hidden="false" customHeight="true" outlineLevel="0" collapsed="false">
      <c r="A66" s="36" t="n">
        <v>42</v>
      </c>
      <c r="B66" s="37"/>
      <c r="C66" s="38" t="n">
        <v>122</v>
      </c>
      <c r="D66" s="39" t="n">
        <v>61</v>
      </c>
      <c r="E66" s="40" t="n">
        <v>61</v>
      </c>
      <c r="F66" s="41" t="n">
        <v>92</v>
      </c>
      <c r="G66" s="37"/>
      <c r="H66" s="38" t="n">
        <v>71</v>
      </c>
      <c r="I66" s="39" t="n">
        <v>19</v>
      </c>
      <c r="J66" s="42" t="n">
        <v>52</v>
      </c>
    </row>
    <row r="67" s="43" customFormat="true" ht="11.5" hidden="false" customHeight="true" outlineLevel="0" collapsed="false">
      <c r="A67" s="36" t="n">
        <v>43</v>
      </c>
      <c r="B67" s="37"/>
      <c r="C67" s="38" t="n">
        <v>111</v>
      </c>
      <c r="D67" s="39" t="n">
        <v>59</v>
      </c>
      <c r="E67" s="40" t="n">
        <v>52</v>
      </c>
      <c r="F67" s="41" t="n">
        <v>93</v>
      </c>
      <c r="G67" s="37"/>
      <c r="H67" s="38" t="n">
        <v>41</v>
      </c>
      <c r="I67" s="39" t="n">
        <v>12</v>
      </c>
      <c r="J67" s="42" t="n">
        <v>29</v>
      </c>
    </row>
    <row r="68" s="43" customFormat="true" ht="11.5" hidden="false" customHeight="true" outlineLevel="0" collapsed="false">
      <c r="A68" s="36" t="n">
        <v>44</v>
      </c>
      <c r="B68" s="37"/>
      <c r="C68" s="38" t="n">
        <v>115</v>
      </c>
      <c r="D68" s="39" t="n">
        <v>69</v>
      </c>
      <c r="E68" s="40" t="n">
        <v>46</v>
      </c>
      <c r="F68" s="41" t="n">
        <v>94</v>
      </c>
      <c r="G68" s="37"/>
      <c r="H68" s="38" t="n">
        <v>57</v>
      </c>
      <c r="I68" s="39" t="n">
        <v>13</v>
      </c>
      <c r="J68" s="42" t="n">
        <v>4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579</v>
      </c>
      <c r="D70" s="32" t="n">
        <v>302</v>
      </c>
      <c r="E70" s="33" t="n">
        <v>277</v>
      </c>
      <c r="F70" s="34" t="s">
        <v>27</v>
      </c>
      <c r="G70" s="30" t="n">
        <v>1</v>
      </c>
      <c r="H70" s="31" t="n">
        <v>81</v>
      </c>
      <c r="I70" s="32" t="n">
        <v>14</v>
      </c>
      <c r="J70" s="35" t="n">
        <v>67</v>
      </c>
    </row>
    <row r="71" s="43" customFormat="true" ht="11.5" hidden="false" customHeight="true" outlineLevel="0" collapsed="false">
      <c r="A71" s="36" t="n">
        <v>45</v>
      </c>
      <c r="B71" s="37"/>
      <c r="C71" s="38" t="n">
        <v>108</v>
      </c>
      <c r="D71" s="39" t="n">
        <v>62</v>
      </c>
      <c r="E71" s="40" t="n">
        <v>46</v>
      </c>
      <c r="F71" s="41" t="n">
        <v>95</v>
      </c>
      <c r="G71" s="37"/>
      <c r="H71" s="38" t="n">
        <v>19</v>
      </c>
      <c r="I71" s="39" t="n">
        <v>4</v>
      </c>
      <c r="J71" s="42" t="n">
        <v>15</v>
      </c>
    </row>
    <row r="72" s="43" customFormat="true" ht="11.5" hidden="false" customHeight="true" outlineLevel="0" collapsed="false">
      <c r="A72" s="36" t="n">
        <v>46</v>
      </c>
      <c r="B72" s="37"/>
      <c r="C72" s="38" t="n">
        <v>114</v>
      </c>
      <c r="D72" s="39" t="n">
        <v>61</v>
      </c>
      <c r="E72" s="40" t="n">
        <v>53</v>
      </c>
      <c r="F72" s="41" t="n">
        <v>96</v>
      </c>
      <c r="G72" s="37"/>
      <c r="H72" s="38" t="n">
        <v>18</v>
      </c>
      <c r="I72" s="39" t="n">
        <v>7</v>
      </c>
      <c r="J72" s="42" t="n">
        <v>11</v>
      </c>
    </row>
    <row r="73" s="43" customFormat="true" ht="11.5" hidden="false" customHeight="true" outlineLevel="0" collapsed="false">
      <c r="A73" s="36" t="n">
        <v>47</v>
      </c>
      <c r="B73" s="37"/>
      <c r="C73" s="38" t="n">
        <v>113</v>
      </c>
      <c r="D73" s="39" t="n">
        <v>71</v>
      </c>
      <c r="E73" s="40" t="n">
        <v>42</v>
      </c>
      <c r="F73" s="41" t="n">
        <v>97</v>
      </c>
      <c r="G73" s="37"/>
      <c r="H73" s="38" t="n">
        <v>21</v>
      </c>
      <c r="I73" s="39" t="n">
        <v>1</v>
      </c>
      <c r="J73" s="42" t="n">
        <v>20</v>
      </c>
    </row>
    <row r="74" s="43" customFormat="true" ht="11.5" hidden="false" customHeight="true" outlineLevel="0" collapsed="false">
      <c r="A74" s="36" t="n">
        <v>48</v>
      </c>
      <c r="B74" s="37"/>
      <c r="C74" s="38" t="n">
        <v>127</v>
      </c>
      <c r="D74" s="39" t="n">
        <v>46</v>
      </c>
      <c r="E74" s="40" t="n">
        <v>81</v>
      </c>
      <c r="F74" s="41" t="n">
        <v>98</v>
      </c>
      <c r="G74" s="37"/>
      <c r="H74" s="38" t="n">
        <v>10</v>
      </c>
      <c r="I74" s="39" t="n">
        <v>0</v>
      </c>
      <c r="J74" s="42" t="n">
        <v>10</v>
      </c>
    </row>
    <row r="75" s="43" customFormat="true" ht="11.5" hidden="false" customHeight="true" outlineLevel="0" collapsed="false">
      <c r="A75" s="36" t="n">
        <v>49</v>
      </c>
      <c r="B75" s="37"/>
      <c r="C75" s="38" t="n">
        <v>117</v>
      </c>
      <c r="D75" s="39" t="n">
        <v>62</v>
      </c>
      <c r="E75" s="40" t="n">
        <v>55</v>
      </c>
      <c r="F75" s="41" t="n">
        <v>99</v>
      </c>
      <c r="G75" s="37"/>
      <c r="H75" s="38" t="n">
        <v>13</v>
      </c>
      <c r="I75" s="39" t="n">
        <v>2</v>
      </c>
      <c r="J75" s="42" t="n">
        <v>11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0</v>
      </c>
      <c r="I76" s="112" t="n">
        <v>2</v>
      </c>
      <c r="J76" s="113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14</v>
      </c>
      <c r="I77" s="114" t="n">
        <v>8</v>
      </c>
      <c r="J77" s="115" t="n">
        <v>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:U4"/>
    </sheetView>
  </sheetViews>
  <sheetFormatPr defaultColWidth="8.9921875" defaultRowHeight="14" zeroHeight="false" outlineLevelRow="0" outlineLevelCol="0"/>
  <cols>
    <col collapsed="false" customWidth="true" hidden="false" outlineLevel="0" max="1" min="1" style="116" width="4.08"/>
    <col collapsed="false" customWidth="true" hidden="false" outlineLevel="0" max="2" min="2" style="117" width="11.72"/>
    <col collapsed="false" customWidth="true" hidden="false" outlineLevel="0" max="3" min="3" style="118" width="8.45"/>
    <col collapsed="false" customWidth="true" hidden="false" outlineLevel="0" max="24" min="4" style="118" width="8.63"/>
    <col collapsed="false" customWidth="true" hidden="false" outlineLevel="0" max="25" min="25" style="118" width="10.9"/>
    <col collapsed="false" customWidth="true" hidden="true" outlineLevel="0" max="26" min="26" style="119" width="2.44"/>
    <col collapsed="false" customWidth="false" hidden="false" outlineLevel="0" max="257" min="27" style="120" width="8.99"/>
  </cols>
  <sheetData>
    <row r="1" customFormat="false" ht="19" hidden="false" customHeight="false" outlineLevel="0" collapsed="false">
      <c r="A1" s="121"/>
      <c r="B1" s="122"/>
      <c r="C1" s="123" t="s">
        <v>88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2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125" t="s">
        <v>89</v>
      </c>
      <c r="V2" s="125"/>
      <c r="W2" s="125"/>
      <c r="X2" s="126" t="s">
        <v>90</v>
      </c>
      <c r="Y2" s="126"/>
      <c r="Z2" s="12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6" customFormat="true" ht="28.5" hidden="false" customHeight="true" outlineLevel="0" collapsed="false">
      <c r="A3" s="127" t="s">
        <v>91</v>
      </c>
      <c r="B3" s="128" t="s">
        <v>92</v>
      </c>
      <c r="C3" s="129" t="s">
        <v>93</v>
      </c>
      <c r="D3" s="129" t="s">
        <v>94</v>
      </c>
      <c r="E3" s="129" t="s">
        <v>95</v>
      </c>
      <c r="F3" s="129" t="s">
        <v>96</v>
      </c>
      <c r="G3" s="129" t="s">
        <v>97</v>
      </c>
      <c r="H3" s="129" t="s">
        <v>98</v>
      </c>
      <c r="I3" s="129" t="s">
        <v>99</v>
      </c>
      <c r="J3" s="129" t="s">
        <v>100</v>
      </c>
      <c r="K3" s="129" t="s">
        <v>101</v>
      </c>
      <c r="L3" s="129" t="s">
        <v>102</v>
      </c>
      <c r="M3" s="129" t="s">
        <v>103</v>
      </c>
      <c r="N3" s="129" t="s">
        <v>104</v>
      </c>
      <c r="O3" s="129" t="s">
        <v>105</v>
      </c>
      <c r="P3" s="129" t="s">
        <v>106</v>
      </c>
      <c r="Q3" s="129" t="s">
        <v>107</v>
      </c>
      <c r="R3" s="129" t="s">
        <v>108</v>
      </c>
      <c r="S3" s="129" t="s">
        <v>109</v>
      </c>
      <c r="T3" s="129" t="s">
        <v>110</v>
      </c>
      <c r="U3" s="129" t="s">
        <v>111</v>
      </c>
      <c r="V3" s="129" t="s">
        <v>112</v>
      </c>
      <c r="W3" s="130" t="s">
        <v>113</v>
      </c>
      <c r="X3" s="131" t="s">
        <v>29</v>
      </c>
      <c r="Y3" s="132" t="s">
        <v>114</v>
      </c>
      <c r="Z3" s="133"/>
    </row>
    <row r="4" s="116" customFormat="true" ht="28.5" hidden="false" customHeight="true" outlineLevel="0" collapsed="false">
      <c r="A4" s="127"/>
      <c r="B4" s="134" t="s">
        <v>115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30"/>
      <c r="X4" s="131"/>
      <c r="Y4" s="132"/>
      <c r="Z4" s="133"/>
    </row>
    <row r="5" s="140" customFormat="true" ht="22.5" hidden="false" customHeight="true" outlineLevel="0" collapsed="false">
      <c r="A5" s="135" t="s">
        <v>116</v>
      </c>
      <c r="B5" s="135"/>
      <c r="C5" s="136" t="n">
        <v>31706</v>
      </c>
      <c r="D5" s="137" t="n">
        <v>41094</v>
      </c>
      <c r="E5" s="137" t="n">
        <v>47127</v>
      </c>
      <c r="F5" s="137" t="n">
        <v>49921</v>
      </c>
      <c r="G5" s="137" t="n">
        <v>42228</v>
      </c>
      <c r="H5" s="137" t="n">
        <v>42413</v>
      </c>
      <c r="I5" s="137" t="n">
        <v>48776</v>
      </c>
      <c r="J5" s="137" t="n">
        <v>57872</v>
      </c>
      <c r="K5" s="137" t="n">
        <v>67658</v>
      </c>
      <c r="L5" s="137" t="n">
        <v>79338</v>
      </c>
      <c r="M5" s="137" t="n">
        <v>79667</v>
      </c>
      <c r="N5" s="137" t="n">
        <v>75833</v>
      </c>
      <c r="O5" s="137" t="n">
        <v>80654</v>
      </c>
      <c r="P5" s="137" t="n">
        <v>86278</v>
      </c>
      <c r="Q5" s="137" t="n">
        <v>98284</v>
      </c>
      <c r="R5" s="137" t="n">
        <v>73733</v>
      </c>
      <c r="S5" s="137" t="n">
        <v>61939</v>
      </c>
      <c r="T5" s="137" t="n">
        <v>48599</v>
      </c>
      <c r="U5" s="137" t="n">
        <v>26245</v>
      </c>
      <c r="V5" s="137" t="n">
        <v>7781</v>
      </c>
      <c r="W5" s="137" t="n">
        <v>966</v>
      </c>
      <c r="X5" s="137" t="n">
        <v>14912</v>
      </c>
      <c r="Y5" s="138" t="n">
        <v>1163024</v>
      </c>
      <c r="Z5" s="139" t="n">
        <v>1</v>
      </c>
    </row>
    <row r="6" s="116" customFormat="true" ht="22.5" hidden="false" customHeight="true" outlineLevel="0" collapsed="false">
      <c r="A6" s="141" t="s">
        <v>117</v>
      </c>
      <c r="B6" s="142" t="s">
        <v>114</v>
      </c>
      <c r="C6" s="143" t="n">
        <v>13805</v>
      </c>
      <c r="D6" s="143" t="n">
        <v>17105</v>
      </c>
      <c r="E6" s="143" t="n">
        <v>19262</v>
      </c>
      <c r="F6" s="143" t="n">
        <v>20383</v>
      </c>
      <c r="G6" s="143" t="n">
        <v>21172</v>
      </c>
      <c r="H6" s="143" t="n">
        <v>18441</v>
      </c>
      <c r="I6" s="143" t="n">
        <v>20317</v>
      </c>
      <c r="J6" s="143" t="n">
        <v>23887</v>
      </c>
      <c r="K6" s="143" t="n">
        <v>27513</v>
      </c>
      <c r="L6" s="143" t="n">
        <v>31899</v>
      </c>
      <c r="M6" s="143" t="n">
        <v>32013</v>
      </c>
      <c r="N6" s="143" t="n">
        <v>28828</v>
      </c>
      <c r="O6" s="143" t="n">
        <v>30285</v>
      </c>
      <c r="P6" s="143" t="n">
        <v>31022</v>
      </c>
      <c r="Q6" s="143" t="n">
        <v>34294</v>
      </c>
      <c r="R6" s="143" t="n">
        <v>26043</v>
      </c>
      <c r="S6" s="143" t="n">
        <v>20500</v>
      </c>
      <c r="T6" s="143" t="n">
        <v>15273</v>
      </c>
      <c r="U6" s="143" t="n">
        <v>8410</v>
      </c>
      <c r="V6" s="143" t="n">
        <v>2406</v>
      </c>
      <c r="W6" s="143" t="n">
        <v>290</v>
      </c>
      <c r="X6" s="143" t="n">
        <v>8939</v>
      </c>
      <c r="Y6" s="144" t="n">
        <v>452087</v>
      </c>
      <c r="Z6" s="133" t="n">
        <v>1</v>
      </c>
    </row>
    <row r="7" customFormat="false" ht="22.5" hidden="false" customHeight="true" outlineLevel="0" collapsed="false">
      <c r="A7" s="141"/>
      <c r="B7" s="145" t="s">
        <v>39</v>
      </c>
      <c r="C7" s="146" t="n">
        <v>8775</v>
      </c>
      <c r="D7" s="146" t="n">
        <v>10503</v>
      </c>
      <c r="E7" s="146" t="n">
        <v>11957</v>
      </c>
      <c r="F7" s="146" t="n">
        <v>12781</v>
      </c>
      <c r="G7" s="146" t="n">
        <v>14080</v>
      </c>
      <c r="H7" s="146" t="n">
        <v>12159</v>
      </c>
      <c r="I7" s="146" t="n">
        <v>13165</v>
      </c>
      <c r="J7" s="146" t="n">
        <v>15175</v>
      </c>
      <c r="K7" s="146" t="n">
        <v>17389</v>
      </c>
      <c r="L7" s="146" t="n">
        <v>20518</v>
      </c>
      <c r="M7" s="146" t="n">
        <v>20611</v>
      </c>
      <c r="N7" s="146" t="n">
        <v>18136</v>
      </c>
      <c r="O7" s="146" t="n">
        <v>18390</v>
      </c>
      <c r="P7" s="146" t="n">
        <v>18240</v>
      </c>
      <c r="Q7" s="146" t="n">
        <v>19811</v>
      </c>
      <c r="R7" s="146" t="n">
        <v>15627</v>
      </c>
      <c r="S7" s="146" t="n">
        <v>12368</v>
      </c>
      <c r="T7" s="146" t="n">
        <v>9066</v>
      </c>
      <c r="U7" s="146" t="n">
        <v>5070</v>
      </c>
      <c r="V7" s="146" t="n">
        <v>1461</v>
      </c>
      <c r="W7" s="146" t="n">
        <v>192</v>
      </c>
      <c r="X7" s="146" t="n">
        <v>8200</v>
      </c>
      <c r="Y7" s="147" t="n">
        <v>283674</v>
      </c>
    </row>
    <row r="8" customFormat="false" ht="22.5" hidden="false" customHeight="true" outlineLevel="0" collapsed="false">
      <c r="A8" s="141"/>
      <c r="B8" s="145" t="s">
        <v>77</v>
      </c>
      <c r="C8" s="146" t="n">
        <v>462</v>
      </c>
      <c r="D8" s="146" t="n">
        <v>673</v>
      </c>
      <c r="E8" s="146" t="n">
        <v>812</v>
      </c>
      <c r="F8" s="146" t="n">
        <v>833</v>
      </c>
      <c r="G8" s="146" t="n">
        <v>618</v>
      </c>
      <c r="H8" s="146" t="n">
        <v>577</v>
      </c>
      <c r="I8" s="146" t="n">
        <v>696</v>
      </c>
      <c r="J8" s="146" t="n">
        <v>957</v>
      </c>
      <c r="K8" s="146" t="n">
        <v>1237</v>
      </c>
      <c r="L8" s="146" t="n">
        <v>1326</v>
      </c>
      <c r="M8" s="146" t="n">
        <v>1436</v>
      </c>
      <c r="N8" s="146" t="n">
        <v>1404</v>
      </c>
      <c r="O8" s="146" t="n">
        <v>1771</v>
      </c>
      <c r="P8" s="146" t="n">
        <v>2088</v>
      </c>
      <c r="Q8" s="146" t="n">
        <v>2494</v>
      </c>
      <c r="R8" s="146" t="n">
        <v>1570</v>
      </c>
      <c r="S8" s="146" t="n">
        <v>1528</v>
      </c>
      <c r="T8" s="146" t="n">
        <v>1282</v>
      </c>
      <c r="U8" s="146" t="n">
        <v>694</v>
      </c>
      <c r="V8" s="146" t="n">
        <v>198</v>
      </c>
      <c r="W8" s="146" t="n">
        <v>9</v>
      </c>
      <c r="X8" s="146" t="n">
        <v>36</v>
      </c>
      <c r="Y8" s="147" t="n">
        <v>22701</v>
      </c>
    </row>
    <row r="9" customFormat="false" ht="22.5" hidden="false" customHeight="true" outlineLevel="0" collapsed="false">
      <c r="A9" s="141"/>
      <c r="B9" s="145" t="s">
        <v>81</v>
      </c>
      <c r="C9" s="146" t="n">
        <v>1993</v>
      </c>
      <c r="D9" s="146" t="n">
        <v>2455</v>
      </c>
      <c r="E9" s="146" t="n">
        <v>2758</v>
      </c>
      <c r="F9" s="146" t="n">
        <v>2901</v>
      </c>
      <c r="G9" s="146" t="n">
        <v>3033</v>
      </c>
      <c r="H9" s="146" t="n">
        <v>2251</v>
      </c>
      <c r="I9" s="146" t="n">
        <v>2558</v>
      </c>
      <c r="J9" s="146" t="n">
        <v>3220</v>
      </c>
      <c r="K9" s="146" t="n">
        <v>3651</v>
      </c>
      <c r="L9" s="146" t="n">
        <v>4088</v>
      </c>
      <c r="M9" s="146" t="n">
        <v>3871</v>
      </c>
      <c r="N9" s="146" t="n">
        <v>3358</v>
      </c>
      <c r="O9" s="146" t="n">
        <v>3537</v>
      </c>
      <c r="P9" s="146" t="n">
        <v>3675</v>
      </c>
      <c r="Q9" s="146" t="n">
        <v>4126</v>
      </c>
      <c r="R9" s="146" t="n">
        <v>2963</v>
      </c>
      <c r="S9" s="146" t="n">
        <v>2058</v>
      </c>
      <c r="T9" s="146" t="n">
        <v>1298</v>
      </c>
      <c r="U9" s="146" t="n">
        <v>677</v>
      </c>
      <c r="V9" s="146" t="n">
        <v>233</v>
      </c>
      <c r="W9" s="146" t="n">
        <v>26</v>
      </c>
      <c r="X9" s="146" t="n">
        <v>325</v>
      </c>
      <c r="Y9" s="147" t="n">
        <v>55055</v>
      </c>
    </row>
    <row r="10" customFormat="false" ht="22.5" hidden="false" customHeight="true" outlineLevel="0" collapsed="false">
      <c r="A10" s="141"/>
      <c r="B10" s="145" t="s">
        <v>41</v>
      </c>
      <c r="C10" s="146" t="n">
        <v>320</v>
      </c>
      <c r="D10" s="146" t="n">
        <v>526</v>
      </c>
      <c r="E10" s="146" t="n">
        <v>572</v>
      </c>
      <c r="F10" s="146" t="n">
        <v>579</v>
      </c>
      <c r="G10" s="146" t="n">
        <v>411</v>
      </c>
      <c r="H10" s="146" t="n">
        <v>351</v>
      </c>
      <c r="I10" s="146" t="n">
        <v>556</v>
      </c>
      <c r="J10" s="146" t="n">
        <v>680</v>
      </c>
      <c r="K10" s="146" t="n">
        <v>819</v>
      </c>
      <c r="L10" s="146" t="n">
        <v>946</v>
      </c>
      <c r="M10" s="146" t="n">
        <v>925</v>
      </c>
      <c r="N10" s="146" t="n">
        <v>973</v>
      </c>
      <c r="O10" s="146" t="n">
        <v>1187</v>
      </c>
      <c r="P10" s="146" t="n">
        <v>1261</v>
      </c>
      <c r="Q10" s="146" t="n">
        <v>1502</v>
      </c>
      <c r="R10" s="146" t="n">
        <v>1108</v>
      </c>
      <c r="S10" s="146" t="n">
        <v>893</v>
      </c>
      <c r="T10" s="146" t="n">
        <v>751</v>
      </c>
      <c r="U10" s="146" t="n">
        <v>411</v>
      </c>
      <c r="V10" s="146" t="n">
        <v>102</v>
      </c>
      <c r="W10" s="146" t="n">
        <v>15</v>
      </c>
      <c r="X10" s="146" t="n">
        <v>3</v>
      </c>
      <c r="Y10" s="147" t="n">
        <v>14891</v>
      </c>
    </row>
    <row r="11" customFormat="false" ht="22.5" hidden="false" customHeight="true" outlineLevel="0" collapsed="false">
      <c r="A11" s="141"/>
      <c r="B11" s="145" t="s">
        <v>46</v>
      </c>
      <c r="C11" s="146" t="n">
        <v>111</v>
      </c>
      <c r="D11" s="146" t="n">
        <v>106</v>
      </c>
      <c r="E11" s="146" t="n">
        <v>158</v>
      </c>
      <c r="F11" s="146" t="n">
        <v>169</v>
      </c>
      <c r="G11" s="146" t="n">
        <v>82</v>
      </c>
      <c r="H11" s="146" t="n">
        <v>91</v>
      </c>
      <c r="I11" s="146" t="n">
        <v>132</v>
      </c>
      <c r="J11" s="146" t="n">
        <v>196</v>
      </c>
      <c r="K11" s="146" t="n">
        <v>199</v>
      </c>
      <c r="L11" s="146" t="n">
        <v>275</v>
      </c>
      <c r="M11" s="146" t="n">
        <v>287</v>
      </c>
      <c r="N11" s="146" t="n">
        <v>357</v>
      </c>
      <c r="O11" s="146" t="n">
        <v>404</v>
      </c>
      <c r="P11" s="146" t="n">
        <v>564</v>
      </c>
      <c r="Q11" s="146" t="n">
        <v>633</v>
      </c>
      <c r="R11" s="146" t="n">
        <v>476</v>
      </c>
      <c r="S11" s="146" t="n">
        <v>414</v>
      </c>
      <c r="T11" s="146" t="n">
        <v>324</v>
      </c>
      <c r="U11" s="146" t="n">
        <v>186</v>
      </c>
      <c r="V11" s="146" t="n">
        <v>47</v>
      </c>
      <c r="W11" s="146" t="n">
        <v>11</v>
      </c>
      <c r="X11" s="146" t="n">
        <v>2</v>
      </c>
      <c r="Y11" s="147" t="n">
        <v>5224</v>
      </c>
    </row>
    <row r="12" customFormat="false" ht="22.5" hidden="false" customHeight="true" outlineLevel="0" collapsed="false">
      <c r="A12" s="141"/>
      <c r="B12" s="145" t="s">
        <v>50</v>
      </c>
      <c r="C12" s="146" t="n">
        <v>261</v>
      </c>
      <c r="D12" s="146" t="n">
        <v>338</v>
      </c>
      <c r="E12" s="146" t="n">
        <v>358</v>
      </c>
      <c r="F12" s="146" t="n">
        <v>435</v>
      </c>
      <c r="G12" s="146" t="n">
        <v>313</v>
      </c>
      <c r="H12" s="146" t="n">
        <v>341</v>
      </c>
      <c r="I12" s="146" t="n">
        <v>425</v>
      </c>
      <c r="J12" s="146" t="n">
        <v>477</v>
      </c>
      <c r="K12" s="146" t="n">
        <v>536</v>
      </c>
      <c r="L12" s="146" t="n">
        <v>617</v>
      </c>
      <c r="M12" s="146" t="n">
        <v>734</v>
      </c>
      <c r="N12" s="146" t="n">
        <v>777</v>
      </c>
      <c r="O12" s="146" t="n">
        <v>925</v>
      </c>
      <c r="P12" s="146" t="n">
        <v>1053</v>
      </c>
      <c r="Q12" s="146" t="n">
        <v>1163</v>
      </c>
      <c r="R12" s="146" t="n">
        <v>760</v>
      </c>
      <c r="S12" s="146" t="n">
        <v>724</v>
      </c>
      <c r="T12" s="146" t="n">
        <v>650</v>
      </c>
      <c r="U12" s="146" t="n">
        <v>335</v>
      </c>
      <c r="V12" s="146" t="n">
        <v>78</v>
      </c>
      <c r="W12" s="146" t="n">
        <v>-1</v>
      </c>
      <c r="X12" s="146" t="n">
        <v>12</v>
      </c>
      <c r="Y12" s="147" t="n">
        <v>11311</v>
      </c>
    </row>
    <row r="13" customFormat="false" ht="22.5" hidden="false" customHeight="true" outlineLevel="0" collapsed="false">
      <c r="A13" s="141"/>
      <c r="B13" s="145" t="s">
        <v>54</v>
      </c>
      <c r="C13" s="146" t="n">
        <v>1112</v>
      </c>
      <c r="D13" s="146" t="n">
        <v>1386</v>
      </c>
      <c r="E13" s="146" t="n">
        <v>1440</v>
      </c>
      <c r="F13" s="146" t="n">
        <v>1426</v>
      </c>
      <c r="G13" s="146" t="n">
        <v>1038</v>
      </c>
      <c r="H13" s="146" t="n">
        <v>1107</v>
      </c>
      <c r="I13" s="146" t="n">
        <v>1532</v>
      </c>
      <c r="J13" s="146" t="n">
        <v>1709</v>
      </c>
      <c r="K13" s="146" t="n">
        <v>1944</v>
      </c>
      <c r="L13" s="146" t="n">
        <v>2232</v>
      </c>
      <c r="M13" s="146" t="n">
        <v>2165</v>
      </c>
      <c r="N13" s="146" t="n">
        <v>2180</v>
      </c>
      <c r="O13" s="146" t="n">
        <v>2280</v>
      </c>
      <c r="P13" s="146" t="n">
        <v>2318</v>
      </c>
      <c r="Q13" s="146" t="n">
        <v>2611</v>
      </c>
      <c r="R13" s="146" t="n">
        <v>1999</v>
      </c>
      <c r="S13" s="146" t="n">
        <v>1535</v>
      </c>
      <c r="T13" s="146" t="n">
        <v>1151</v>
      </c>
      <c r="U13" s="146" t="n">
        <v>548</v>
      </c>
      <c r="V13" s="146" t="n">
        <v>143</v>
      </c>
      <c r="W13" s="146" t="n">
        <v>12</v>
      </c>
      <c r="X13" s="146" t="n">
        <v>38</v>
      </c>
      <c r="Y13" s="147" t="n">
        <v>31906</v>
      </c>
    </row>
    <row r="14" customFormat="false" ht="22.5" hidden="false" customHeight="true" outlineLevel="0" collapsed="false">
      <c r="A14" s="141"/>
      <c r="B14" s="145" t="s">
        <v>59</v>
      </c>
      <c r="C14" s="148" t="n">
        <v>771</v>
      </c>
      <c r="D14" s="148" t="n">
        <v>1118</v>
      </c>
      <c r="E14" s="148" t="n">
        <v>1207</v>
      </c>
      <c r="F14" s="148" t="n">
        <v>1259</v>
      </c>
      <c r="G14" s="148" t="n">
        <v>1597</v>
      </c>
      <c r="H14" s="148" t="n">
        <v>1564</v>
      </c>
      <c r="I14" s="148" t="n">
        <v>1253</v>
      </c>
      <c r="J14" s="148" t="n">
        <v>1473</v>
      </c>
      <c r="K14" s="148" t="n">
        <v>1738</v>
      </c>
      <c r="L14" s="148" t="n">
        <v>1897</v>
      </c>
      <c r="M14" s="148" t="n">
        <v>1984</v>
      </c>
      <c r="N14" s="148" t="n">
        <v>1643</v>
      </c>
      <c r="O14" s="148" t="n">
        <v>1791</v>
      </c>
      <c r="P14" s="148" t="n">
        <v>1823</v>
      </c>
      <c r="Q14" s="148" t="n">
        <v>1954</v>
      </c>
      <c r="R14" s="148" t="n">
        <v>1540</v>
      </c>
      <c r="S14" s="148" t="n">
        <v>980</v>
      </c>
      <c r="T14" s="148" t="n">
        <v>751</v>
      </c>
      <c r="U14" s="148" t="n">
        <v>489</v>
      </c>
      <c r="V14" s="148" t="n">
        <v>144</v>
      </c>
      <c r="W14" s="148" t="n">
        <v>26</v>
      </c>
      <c r="X14" s="148" t="n">
        <v>323</v>
      </c>
      <c r="Y14" s="149" t="n">
        <v>27325</v>
      </c>
    </row>
    <row r="15" customFormat="false" ht="22.5" hidden="false" customHeight="true" outlineLevel="0" collapsed="false">
      <c r="A15" s="141" t="s">
        <v>118</v>
      </c>
      <c r="B15" s="142" t="s">
        <v>114</v>
      </c>
      <c r="C15" s="150" t="n">
        <v>11940</v>
      </c>
      <c r="D15" s="150" t="n">
        <v>15812</v>
      </c>
      <c r="E15" s="150" t="n">
        <v>18277</v>
      </c>
      <c r="F15" s="150" t="n">
        <v>19754</v>
      </c>
      <c r="G15" s="150" t="n">
        <v>14995</v>
      </c>
      <c r="H15" s="150" t="n">
        <v>15731</v>
      </c>
      <c r="I15" s="150" t="n">
        <v>18751</v>
      </c>
      <c r="J15" s="150" t="n">
        <v>22689</v>
      </c>
      <c r="K15" s="150" t="n">
        <v>26817</v>
      </c>
      <c r="L15" s="150" t="n">
        <v>31138</v>
      </c>
      <c r="M15" s="150" t="n">
        <v>29591</v>
      </c>
      <c r="N15" s="150" t="n">
        <v>28436</v>
      </c>
      <c r="O15" s="150" t="n">
        <v>30598</v>
      </c>
      <c r="P15" s="150" t="n">
        <v>33516</v>
      </c>
      <c r="Q15" s="150" t="n">
        <v>38165</v>
      </c>
      <c r="R15" s="150" t="n">
        <v>28154</v>
      </c>
      <c r="S15" s="150" t="n">
        <v>24206</v>
      </c>
      <c r="T15" s="150" t="n">
        <v>19723</v>
      </c>
      <c r="U15" s="150" t="n">
        <v>10909</v>
      </c>
      <c r="V15" s="150" t="n">
        <v>3305</v>
      </c>
      <c r="W15" s="150" t="n">
        <v>413</v>
      </c>
      <c r="X15" s="150" t="n">
        <v>4162</v>
      </c>
      <c r="Y15" s="144" t="n">
        <v>447082</v>
      </c>
      <c r="Z15" s="119" t="n">
        <v>1</v>
      </c>
    </row>
    <row r="16" customFormat="false" ht="22.5" hidden="false" customHeight="true" outlineLevel="0" collapsed="false">
      <c r="A16" s="141"/>
      <c r="B16" s="145" t="s">
        <v>52</v>
      </c>
      <c r="C16" s="146" t="n">
        <v>2416</v>
      </c>
      <c r="D16" s="146" t="n">
        <v>3266</v>
      </c>
      <c r="E16" s="146" t="n">
        <v>3572</v>
      </c>
      <c r="F16" s="146" t="n">
        <v>4015</v>
      </c>
      <c r="G16" s="146" t="n">
        <v>3375</v>
      </c>
      <c r="H16" s="146" t="n">
        <v>3168</v>
      </c>
      <c r="I16" s="146" t="n">
        <v>3726</v>
      </c>
      <c r="J16" s="146" t="n">
        <v>4443</v>
      </c>
      <c r="K16" s="146" t="n">
        <v>5367</v>
      </c>
      <c r="L16" s="146" t="n">
        <v>6239</v>
      </c>
      <c r="M16" s="146" t="n">
        <v>6056</v>
      </c>
      <c r="N16" s="146" t="n">
        <v>5839</v>
      </c>
      <c r="O16" s="146" t="n">
        <v>5973</v>
      </c>
      <c r="P16" s="146" t="n">
        <v>6467</v>
      </c>
      <c r="Q16" s="146" t="n">
        <v>7396</v>
      </c>
      <c r="R16" s="146" t="n">
        <v>6101</v>
      </c>
      <c r="S16" s="146" t="n">
        <v>5141</v>
      </c>
      <c r="T16" s="146" t="n">
        <v>3912</v>
      </c>
      <c r="U16" s="146" t="n">
        <v>2129</v>
      </c>
      <c r="V16" s="146" t="n">
        <v>659</v>
      </c>
      <c r="W16" s="146" t="n">
        <v>75</v>
      </c>
      <c r="X16" s="146" t="n">
        <v>672</v>
      </c>
      <c r="Y16" s="147" t="n">
        <v>90007</v>
      </c>
    </row>
    <row r="17" customFormat="false" ht="22.5" hidden="false" customHeight="true" outlineLevel="0" collapsed="false">
      <c r="A17" s="141"/>
      <c r="B17" s="145" t="s">
        <v>58</v>
      </c>
      <c r="C17" s="146" t="n">
        <v>2842</v>
      </c>
      <c r="D17" s="146" t="n">
        <v>3622</v>
      </c>
      <c r="E17" s="146" t="n">
        <v>4024</v>
      </c>
      <c r="F17" s="146" t="n">
        <v>4271</v>
      </c>
      <c r="G17" s="146" t="n">
        <v>3962</v>
      </c>
      <c r="H17" s="146" t="n">
        <v>4209</v>
      </c>
      <c r="I17" s="146" t="n">
        <v>4773</v>
      </c>
      <c r="J17" s="146" t="n">
        <v>5362</v>
      </c>
      <c r="K17" s="146" t="n">
        <v>6211</v>
      </c>
      <c r="L17" s="146" t="n">
        <v>7263</v>
      </c>
      <c r="M17" s="146" t="n">
        <v>6837</v>
      </c>
      <c r="N17" s="146" t="n">
        <v>5906</v>
      </c>
      <c r="O17" s="146" t="n">
        <v>5541</v>
      </c>
      <c r="P17" s="146" t="n">
        <v>5688</v>
      </c>
      <c r="Q17" s="146" t="n">
        <v>6478</v>
      </c>
      <c r="R17" s="146" t="n">
        <v>4769</v>
      </c>
      <c r="S17" s="146" t="n">
        <v>3858</v>
      </c>
      <c r="T17" s="146" t="n">
        <v>2872</v>
      </c>
      <c r="U17" s="146" t="n">
        <v>1496</v>
      </c>
      <c r="V17" s="146" t="n">
        <v>437</v>
      </c>
      <c r="W17" s="146" t="n">
        <v>62</v>
      </c>
      <c r="X17" s="146" t="n">
        <v>1997</v>
      </c>
      <c r="Y17" s="147" t="n">
        <v>92480</v>
      </c>
    </row>
    <row r="18" customFormat="false" ht="22.5" hidden="false" customHeight="true" outlineLevel="0" collapsed="false">
      <c r="A18" s="141"/>
      <c r="B18" s="145" t="s">
        <v>63</v>
      </c>
      <c r="C18" s="146" t="n">
        <v>584</v>
      </c>
      <c r="D18" s="146" t="n">
        <v>705</v>
      </c>
      <c r="E18" s="146" t="n">
        <v>960</v>
      </c>
      <c r="F18" s="146" t="n">
        <v>942</v>
      </c>
      <c r="G18" s="146" t="n">
        <v>444</v>
      </c>
      <c r="H18" s="146" t="n">
        <v>655</v>
      </c>
      <c r="I18" s="146" t="n">
        <v>891</v>
      </c>
      <c r="J18" s="146" t="n">
        <v>1083</v>
      </c>
      <c r="K18" s="146" t="n">
        <v>1374</v>
      </c>
      <c r="L18" s="146" t="n">
        <v>1401</v>
      </c>
      <c r="M18" s="146" t="n">
        <v>1375</v>
      </c>
      <c r="N18" s="146" t="n">
        <v>1522</v>
      </c>
      <c r="O18" s="146" t="n">
        <v>1771</v>
      </c>
      <c r="P18" s="146" t="n">
        <v>2111</v>
      </c>
      <c r="Q18" s="146" t="n">
        <v>2317</v>
      </c>
      <c r="R18" s="146" t="n">
        <v>1677</v>
      </c>
      <c r="S18" s="146" t="n">
        <v>1606</v>
      </c>
      <c r="T18" s="146" t="n">
        <v>1453</v>
      </c>
      <c r="U18" s="146" t="n">
        <v>744</v>
      </c>
      <c r="V18" s="146" t="n">
        <v>221</v>
      </c>
      <c r="W18" s="146" t="n">
        <v>20</v>
      </c>
      <c r="X18" s="146" t="n">
        <v>32</v>
      </c>
      <c r="Y18" s="147" t="n">
        <v>23888</v>
      </c>
    </row>
    <row r="19" customFormat="false" ht="22.5" hidden="false" customHeight="true" outlineLevel="0" collapsed="false">
      <c r="A19" s="141"/>
      <c r="B19" s="145" t="s">
        <v>68</v>
      </c>
      <c r="C19" s="146" t="n">
        <v>2502</v>
      </c>
      <c r="D19" s="146" t="n">
        <v>3394</v>
      </c>
      <c r="E19" s="146" t="n">
        <v>4185</v>
      </c>
      <c r="F19" s="146" t="n">
        <v>4726</v>
      </c>
      <c r="G19" s="146" t="n">
        <v>3136</v>
      </c>
      <c r="H19" s="146" t="n">
        <v>3294</v>
      </c>
      <c r="I19" s="146" t="n">
        <v>3766</v>
      </c>
      <c r="J19" s="146" t="n">
        <v>4935</v>
      </c>
      <c r="K19" s="146" t="n">
        <v>5885</v>
      </c>
      <c r="L19" s="146" t="n">
        <v>7104</v>
      </c>
      <c r="M19" s="146" t="n">
        <v>6653</v>
      </c>
      <c r="N19" s="146" t="n">
        <v>6933</v>
      </c>
      <c r="O19" s="146" t="n">
        <v>7823</v>
      </c>
      <c r="P19" s="146" t="n">
        <v>8825</v>
      </c>
      <c r="Q19" s="146" t="n">
        <v>10102</v>
      </c>
      <c r="R19" s="146" t="n">
        <v>6958</v>
      </c>
      <c r="S19" s="146" t="n">
        <v>6050</v>
      </c>
      <c r="T19" s="146" t="n">
        <v>4981</v>
      </c>
      <c r="U19" s="146" t="n">
        <v>2946</v>
      </c>
      <c r="V19" s="146" t="n">
        <v>909</v>
      </c>
      <c r="W19" s="146" t="n">
        <v>118</v>
      </c>
      <c r="X19" s="146" t="n">
        <v>693</v>
      </c>
      <c r="Y19" s="147" t="n">
        <v>105918</v>
      </c>
    </row>
    <row r="20" customFormat="false" ht="22.5" hidden="false" customHeight="true" outlineLevel="0" collapsed="false">
      <c r="A20" s="141"/>
      <c r="B20" s="145" t="s">
        <v>79</v>
      </c>
      <c r="C20" s="146" t="n">
        <v>2887</v>
      </c>
      <c r="D20" s="146" t="n">
        <v>3896</v>
      </c>
      <c r="E20" s="146" t="n">
        <v>4482</v>
      </c>
      <c r="F20" s="146" t="n">
        <v>4596</v>
      </c>
      <c r="G20" s="146" t="n">
        <v>3218</v>
      </c>
      <c r="H20" s="146" t="n">
        <v>3599</v>
      </c>
      <c r="I20" s="146" t="n">
        <v>4508</v>
      </c>
      <c r="J20" s="146" t="n">
        <v>5494</v>
      </c>
      <c r="K20" s="146" t="n">
        <v>6450</v>
      </c>
      <c r="L20" s="146" t="n">
        <v>7360</v>
      </c>
      <c r="M20" s="146" t="n">
        <v>7077</v>
      </c>
      <c r="N20" s="146" t="n">
        <v>6639</v>
      </c>
      <c r="O20" s="146" t="n">
        <v>7595</v>
      </c>
      <c r="P20" s="146" t="n">
        <v>8301</v>
      </c>
      <c r="Q20" s="146" t="n">
        <v>9466</v>
      </c>
      <c r="R20" s="146" t="n">
        <v>7002</v>
      </c>
      <c r="S20" s="146" t="n">
        <v>6010</v>
      </c>
      <c r="T20" s="146" t="n">
        <v>5205</v>
      </c>
      <c r="U20" s="146" t="n">
        <v>2806</v>
      </c>
      <c r="V20" s="146" t="n">
        <v>851</v>
      </c>
      <c r="W20" s="146" t="n">
        <v>95</v>
      </c>
      <c r="X20" s="146" t="n">
        <v>654</v>
      </c>
      <c r="Y20" s="147" t="n">
        <v>108191</v>
      </c>
    </row>
    <row r="21" customFormat="false" ht="22.5" hidden="false" customHeight="true" outlineLevel="0" collapsed="false">
      <c r="A21" s="141"/>
      <c r="B21" s="145" t="s">
        <v>65</v>
      </c>
      <c r="C21" s="146" t="n">
        <v>71</v>
      </c>
      <c r="D21" s="146" t="n">
        <v>105</v>
      </c>
      <c r="E21" s="146" t="n">
        <v>131</v>
      </c>
      <c r="F21" s="146" t="n">
        <v>129</v>
      </c>
      <c r="G21" s="146" t="n">
        <v>75</v>
      </c>
      <c r="H21" s="146" t="n">
        <v>74</v>
      </c>
      <c r="I21" s="146" t="n">
        <v>117</v>
      </c>
      <c r="J21" s="146" t="n">
        <v>170</v>
      </c>
      <c r="K21" s="146" t="n">
        <v>197</v>
      </c>
      <c r="L21" s="146" t="n">
        <v>199</v>
      </c>
      <c r="M21" s="146" t="n">
        <v>211</v>
      </c>
      <c r="N21" s="146" t="n">
        <v>256</v>
      </c>
      <c r="O21" s="146" t="n">
        <v>409</v>
      </c>
      <c r="P21" s="146" t="n">
        <v>488</v>
      </c>
      <c r="Q21" s="146" t="n">
        <v>522</v>
      </c>
      <c r="R21" s="146" t="n">
        <v>368</v>
      </c>
      <c r="S21" s="146" t="n">
        <v>397</v>
      </c>
      <c r="T21" s="146" t="n">
        <v>386</v>
      </c>
      <c r="U21" s="146" t="n">
        <v>244</v>
      </c>
      <c r="V21" s="146" t="n">
        <v>68</v>
      </c>
      <c r="W21" s="146" t="n">
        <v>21</v>
      </c>
      <c r="X21" s="146" t="n">
        <v>0</v>
      </c>
      <c r="Y21" s="147" t="n">
        <v>4638</v>
      </c>
    </row>
    <row r="22" customFormat="false" ht="22.5" hidden="false" customHeight="true" outlineLevel="0" collapsed="false">
      <c r="A22" s="141"/>
      <c r="B22" s="145" t="s">
        <v>72</v>
      </c>
      <c r="C22" s="146" t="n">
        <v>487</v>
      </c>
      <c r="D22" s="146" t="n">
        <v>574</v>
      </c>
      <c r="E22" s="146" t="n">
        <v>644</v>
      </c>
      <c r="F22" s="146" t="n">
        <v>774</v>
      </c>
      <c r="G22" s="146" t="n">
        <v>666</v>
      </c>
      <c r="H22" s="146" t="n">
        <v>591</v>
      </c>
      <c r="I22" s="146" t="n">
        <v>725</v>
      </c>
      <c r="J22" s="146" t="n">
        <v>868</v>
      </c>
      <c r="K22" s="146" t="n">
        <v>930</v>
      </c>
      <c r="L22" s="146" t="n">
        <v>1124</v>
      </c>
      <c r="M22" s="146" t="n">
        <v>1017</v>
      </c>
      <c r="N22" s="146" t="n">
        <v>930</v>
      </c>
      <c r="O22" s="146" t="n">
        <v>996</v>
      </c>
      <c r="P22" s="146" t="n">
        <v>1038</v>
      </c>
      <c r="Q22" s="146" t="n">
        <v>1163</v>
      </c>
      <c r="R22" s="146" t="n">
        <v>771</v>
      </c>
      <c r="S22" s="146" t="n">
        <v>730</v>
      </c>
      <c r="T22" s="146" t="n">
        <v>589</v>
      </c>
      <c r="U22" s="146" t="n">
        <v>336</v>
      </c>
      <c r="V22" s="146" t="n">
        <v>95</v>
      </c>
      <c r="W22" s="146" t="n">
        <v>11</v>
      </c>
      <c r="X22" s="146" t="n">
        <v>114</v>
      </c>
      <c r="Y22" s="147" t="n">
        <v>15173</v>
      </c>
    </row>
    <row r="23" customFormat="false" ht="22.5" hidden="false" customHeight="true" outlineLevel="0" collapsed="false">
      <c r="A23" s="141"/>
      <c r="B23" s="145" t="s">
        <v>47</v>
      </c>
      <c r="C23" s="148" t="n">
        <v>151</v>
      </c>
      <c r="D23" s="148" t="n">
        <v>250</v>
      </c>
      <c r="E23" s="148" t="n">
        <v>279</v>
      </c>
      <c r="F23" s="148" t="n">
        <v>301</v>
      </c>
      <c r="G23" s="148" t="n">
        <v>119</v>
      </c>
      <c r="H23" s="148" t="n">
        <v>141</v>
      </c>
      <c r="I23" s="148" t="n">
        <v>245</v>
      </c>
      <c r="J23" s="148" t="n">
        <v>334</v>
      </c>
      <c r="K23" s="148" t="n">
        <v>403</v>
      </c>
      <c r="L23" s="148" t="n">
        <v>448</v>
      </c>
      <c r="M23" s="148" t="n">
        <v>365</v>
      </c>
      <c r="N23" s="148" t="n">
        <v>411</v>
      </c>
      <c r="O23" s="148" t="n">
        <v>490</v>
      </c>
      <c r="P23" s="148" t="n">
        <v>598</v>
      </c>
      <c r="Q23" s="148" t="n">
        <v>721</v>
      </c>
      <c r="R23" s="148" t="n">
        <v>508</v>
      </c>
      <c r="S23" s="148" t="n">
        <v>414</v>
      </c>
      <c r="T23" s="148" t="n">
        <v>325</v>
      </c>
      <c r="U23" s="148" t="n">
        <v>208</v>
      </c>
      <c r="V23" s="148" t="n">
        <v>65</v>
      </c>
      <c r="W23" s="148" t="n">
        <v>11</v>
      </c>
      <c r="X23" s="148" t="n">
        <v>0</v>
      </c>
      <c r="Y23" s="149" t="n">
        <v>6787</v>
      </c>
    </row>
    <row r="24" customFormat="false" ht="22.5" hidden="false" customHeight="true" outlineLevel="0" collapsed="false">
      <c r="A24" s="141" t="s">
        <v>119</v>
      </c>
      <c r="B24" s="142" t="s">
        <v>114</v>
      </c>
      <c r="C24" s="150" t="n">
        <v>3827</v>
      </c>
      <c r="D24" s="150" t="n">
        <v>5111</v>
      </c>
      <c r="E24" s="150" t="n">
        <v>5790</v>
      </c>
      <c r="F24" s="150" t="n">
        <v>5897</v>
      </c>
      <c r="G24" s="150" t="n">
        <v>3911</v>
      </c>
      <c r="H24" s="150" t="n">
        <v>5477</v>
      </c>
      <c r="I24" s="150" t="n">
        <v>6262</v>
      </c>
      <c r="J24" s="150" t="n">
        <v>7069</v>
      </c>
      <c r="K24" s="150" t="n">
        <v>8239</v>
      </c>
      <c r="L24" s="150" t="n">
        <v>10250</v>
      </c>
      <c r="M24" s="150" t="n">
        <v>11414</v>
      </c>
      <c r="N24" s="150" t="n">
        <v>11751</v>
      </c>
      <c r="O24" s="150" t="n">
        <v>12204</v>
      </c>
      <c r="P24" s="150" t="n">
        <v>13168</v>
      </c>
      <c r="Q24" s="150" t="n">
        <v>16129</v>
      </c>
      <c r="R24" s="150" t="n">
        <v>12515</v>
      </c>
      <c r="S24" s="150" t="n">
        <v>11330</v>
      </c>
      <c r="T24" s="150" t="n">
        <v>8501</v>
      </c>
      <c r="U24" s="150" t="n">
        <v>4281</v>
      </c>
      <c r="V24" s="150" t="n">
        <v>1257</v>
      </c>
      <c r="W24" s="150" t="n">
        <v>166</v>
      </c>
      <c r="X24" s="150" t="n">
        <v>1010</v>
      </c>
      <c r="Y24" s="144" t="n">
        <v>165559</v>
      </c>
      <c r="Z24" s="119" t="n">
        <v>1</v>
      </c>
    </row>
    <row r="25" customFormat="false" ht="22.5" hidden="false" customHeight="true" outlineLevel="0" collapsed="false">
      <c r="A25" s="141"/>
      <c r="B25" s="145" t="s">
        <v>45</v>
      </c>
      <c r="C25" s="146" t="n">
        <v>1159</v>
      </c>
      <c r="D25" s="146" t="n">
        <v>1442</v>
      </c>
      <c r="E25" s="146" t="n">
        <v>1679</v>
      </c>
      <c r="F25" s="146" t="n">
        <v>1712</v>
      </c>
      <c r="G25" s="146" t="n">
        <v>1209</v>
      </c>
      <c r="H25" s="146" t="n">
        <v>1503</v>
      </c>
      <c r="I25" s="146" t="n">
        <v>1736</v>
      </c>
      <c r="J25" s="146" t="n">
        <v>2105</v>
      </c>
      <c r="K25" s="146" t="n">
        <v>2391</v>
      </c>
      <c r="L25" s="146" t="n">
        <v>2851</v>
      </c>
      <c r="M25" s="146" t="n">
        <v>3301</v>
      </c>
      <c r="N25" s="146" t="n">
        <v>3285</v>
      </c>
      <c r="O25" s="146" t="n">
        <v>3340</v>
      </c>
      <c r="P25" s="146" t="n">
        <v>3693</v>
      </c>
      <c r="Q25" s="146" t="n">
        <v>4381</v>
      </c>
      <c r="R25" s="146" t="n">
        <v>3549</v>
      </c>
      <c r="S25" s="146" t="n">
        <v>3140</v>
      </c>
      <c r="T25" s="146" t="n">
        <v>2245</v>
      </c>
      <c r="U25" s="146" t="n">
        <v>1131</v>
      </c>
      <c r="V25" s="146" t="n">
        <v>327</v>
      </c>
      <c r="W25" s="146" t="n">
        <v>54</v>
      </c>
      <c r="X25" s="146" t="n">
        <v>330</v>
      </c>
      <c r="Y25" s="147" t="n">
        <v>46563</v>
      </c>
    </row>
    <row r="26" customFormat="false" ht="22.5" hidden="false" customHeight="true" outlineLevel="0" collapsed="false">
      <c r="A26" s="141"/>
      <c r="B26" s="145" t="s">
        <v>49</v>
      </c>
      <c r="C26" s="146" t="n">
        <v>753</v>
      </c>
      <c r="D26" s="146" t="n">
        <v>1036</v>
      </c>
      <c r="E26" s="146" t="n">
        <v>1150</v>
      </c>
      <c r="F26" s="146" t="n">
        <v>1176</v>
      </c>
      <c r="G26" s="146" t="n">
        <v>688</v>
      </c>
      <c r="H26" s="146" t="n">
        <v>1028</v>
      </c>
      <c r="I26" s="146" t="n">
        <v>1328</v>
      </c>
      <c r="J26" s="146" t="n">
        <v>1369</v>
      </c>
      <c r="K26" s="146" t="n">
        <v>1629</v>
      </c>
      <c r="L26" s="146" t="n">
        <v>2082</v>
      </c>
      <c r="M26" s="146" t="n">
        <v>2296</v>
      </c>
      <c r="N26" s="146" t="n">
        <v>2369</v>
      </c>
      <c r="O26" s="146" t="n">
        <v>2451</v>
      </c>
      <c r="P26" s="146" t="n">
        <v>2450</v>
      </c>
      <c r="Q26" s="146" t="n">
        <v>3056</v>
      </c>
      <c r="R26" s="146" t="n">
        <v>2318</v>
      </c>
      <c r="S26" s="146" t="n">
        <v>2176</v>
      </c>
      <c r="T26" s="146" t="n">
        <v>1617</v>
      </c>
      <c r="U26" s="146" t="n">
        <v>854</v>
      </c>
      <c r="V26" s="146" t="n">
        <v>246</v>
      </c>
      <c r="W26" s="146" t="n">
        <v>30</v>
      </c>
      <c r="X26" s="146" t="n">
        <v>351</v>
      </c>
      <c r="Y26" s="147" t="n">
        <v>32453</v>
      </c>
    </row>
    <row r="27" customFormat="false" ht="22.5" hidden="false" customHeight="true" outlineLevel="0" collapsed="false">
      <c r="A27" s="141"/>
      <c r="B27" s="145" t="s">
        <v>69</v>
      </c>
      <c r="C27" s="146" t="n">
        <v>411</v>
      </c>
      <c r="D27" s="146" t="n">
        <v>502</v>
      </c>
      <c r="E27" s="146" t="n">
        <v>577</v>
      </c>
      <c r="F27" s="146" t="n">
        <v>616</v>
      </c>
      <c r="G27" s="146" t="n">
        <v>267</v>
      </c>
      <c r="H27" s="146" t="n">
        <v>546</v>
      </c>
      <c r="I27" s="146" t="n">
        <v>686</v>
      </c>
      <c r="J27" s="146" t="n">
        <v>734</v>
      </c>
      <c r="K27" s="146" t="n">
        <v>782</v>
      </c>
      <c r="L27" s="146" t="n">
        <v>1143</v>
      </c>
      <c r="M27" s="146" t="n">
        <v>1189</v>
      </c>
      <c r="N27" s="146" t="n">
        <v>1267</v>
      </c>
      <c r="O27" s="146" t="n">
        <v>1292</v>
      </c>
      <c r="P27" s="146" t="n">
        <v>1388</v>
      </c>
      <c r="Q27" s="146" t="n">
        <v>1695</v>
      </c>
      <c r="R27" s="146" t="n">
        <v>1277</v>
      </c>
      <c r="S27" s="146" t="n">
        <v>1215</v>
      </c>
      <c r="T27" s="146" t="n">
        <v>949</v>
      </c>
      <c r="U27" s="146" t="n">
        <v>520</v>
      </c>
      <c r="V27" s="146" t="n">
        <v>154</v>
      </c>
      <c r="W27" s="146" t="n">
        <v>32</v>
      </c>
      <c r="X27" s="146" t="n">
        <v>46</v>
      </c>
      <c r="Y27" s="147" t="n">
        <v>17288</v>
      </c>
    </row>
    <row r="28" customFormat="false" ht="22.5" hidden="false" customHeight="true" outlineLevel="0" collapsed="false">
      <c r="A28" s="141"/>
      <c r="B28" s="145" t="s">
        <v>70</v>
      </c>
      <c r="C28" s="146" t="n">
        <v>630</v>
      </c>
      <c r="D28" s="146" t="n">
        <v>887</v>
      </c>
      <c r="E28" s="146" t="n">
        <v>1008</v>
      </c>
      <c r="F28" s="146" t="n">
        <v>1044</v>
      </c>
      <c r="G28" s="146" t="n">
        <v>891</v>
      </c>
      <c r="H28" s="146" t="n">
        <v>1236</v>
      </c>
      <c r="I28" s="146" t="n">
        <v>1208</v>
      </c>
      <c r="J28" s="146" t="n">
        <v>1239</v>
      </c>
      <c r="K28" s="146" t="n">
        <v>1495</v>
      </c>
      <c r="L28" s="146" t="n">
        <v>1860</v>
      </c>
      <c r="M28" s="146" t="n">
        <v>2050</v>
      </c>
      <c r="N28" s="146" t="n">
        <v>2162</v>
      </c>
      <c r="O28" s="146" t="n">
        <v>2082</v>
      </c>
      <c r="P28" s="146" t="n">
        <v>2224</v>
      </c>
      <c r="Q28" s="146" t="n">
        <v>2926</v>
      </c>
      <c r="R28" s="146" t="n">
        <v>2228</v>
      </c>
      <c r="S28" s="146" t="n">
        <v>2126</v>
      </c>
      <c r="T28" s="146" t="n">
        <v>1551</v>
      </c>
      <c r="U28" s="146" t="n">
        <v>774</v>
      </c>
      <c r="V28" s="146" t="n">
        <v>210</v>
      </c>
      <c r="W28" s="146" t="n">
        <v>18</v>
      </c>
      <c r="X28" s="146" t="n">
        <v>217</v>
      </c>
      <c r="Y28" s="147" t="n">
        <v>30066</v>
      </c>
    </row>
    <row r="29" customFormat="false" ht="22.5" hidden="false" customHeight="true" outlineLevel="0" collapsed="false">
      <c r="A29" s="141"/>
      <c r="B29" s="145" t="s">
        <v>56</v>
      </c>
      <c r="C29" s="146" t="n">
        <v>83</v>
      </c>
      <c r="D29" s="146" t="n">
        <v>112</v>
      </c>
      <c r="E29" s="146" t="n">
        <v>127</v>
      </c>
      <c r="F29" s="146" t="n">
        <v>149</v>
      </c>
      <c r="G29" s="146" t="n">
        <v>102</v>
      </c>
      <c r="H29" s="146" t="n">
        <v>106</v>
      </c>
      <c r="I29" s="146" t="n">
        <v>118</v>
      </c>
      <c r="J29" s="146" t="n">
        <v>230</v>
      </c>
      <c r="K29" s="146" t="n">
        <v>217</v>
      </c>
      <c r="L29" s="146" t="n">
        <v>253</v>
      </c>
      <c r="M29" s="146" t="n">
        <v>250</v>
      </c>
      <c r="N29" s="146" t="n">
        <v>281</v>
      </c>
      <c r="O29" s="146" t="n">
        <v>387</v>
      </c>
      <c r="P29" s="146" t="n">
        <v>433</v>
      </c>
      <c r="Q29" s="146" t="n">
        <v>494</v>
      </c>
      <c r="R29" s="146" t="n">
        <v>367</v>
      </c>
      <c r="S29" s="146" t="n">
        <v>330</v>
      </c>
      <c r="T29" s="146" t="n">
        <v>314</v>
      </c>
      <c r="U29" s="146" t="n">
        <v>192</v>
      </c>
      <c r="V29" s="146" t="n">
        <v>62</v>
      </c>
      <c r="W29" s="146" t="n">
        <v>6</v>
      </c>
      <c r="X29" s="146" t="n">
        <v>0</v>
      </c>
      <c r="Y29" s="147" t="n">
        <v>4613</v>
      </c>
    </row>
    <row r="30" customFormat="false" ht="22.5" hidden="false" customHeight="true" outlineLevel="0" collapsed="false">
      <c r="A30" s="141"/>
      <c r="B30" s="145" t="s">
        <v>67</v>
      </c>
      <c r="C30" s="146" t="n">
        <v>258</v>
      </c>
      <c r="D30" s="146" t="n">
        <v>385</v>
      </c>
      <c r="E30" s="146" t="n">
        <v>386</v>
      </c>
      <c r="F30" s="146" t="n">
        <v>380</v>
      </c>
      <c r="G30" s="146" t="n">
        <v>237</v>
      </c>
      <c r="H30" s="146" t="n">
        <v>338</v>
      </c>
      <c r="I30" s="146" t="n">
        <v>363</v>
      </c>
      <c r="J30" s="146" t="n">
        <v>446</v>
      </c>
      <c r="K30" s="146" t="n">
        <v>532</v>
      </c>
      <c r="L30" s="146" t="n">
        <v>650</v>
      </c>
      <c r="M30" s="146" t="n">
        <v>677</v>
      </c>
      <c r="N30" s="146" t="n">
        <v>744</v>
      </c>
      <c r="O30" s="146" t="n">
        <v>795</v>
      </c>
      <c r="P30" s="146" t="n">
        <v>899</v>
      </c>
      <c r="Q30" s="146" t="n">
        <v>1020</v>
      </c>
      <c r="R30" s="146" t="n">
        <v>765</v>
      </c>
      <c r="S30" s="146" t="n">
        <v>656</v>
      </c>
      <c r="T30" s="146" t="n">
        <v>490</v>
      </c>
      <c r="U30" s="146" t="n">
        <v>204</v>
      </c>
      <c r="V30" s="146" t="n">
        <v>54</v>
      </c>
      <c r="W30" s="146" t="n">
        <v>6</v>
      </c>
      <c r="X30" s="146" t="n">
        <v>35</v>
      </c>
      <c r="Y30" s="147" t="n">
        <v>10320</v>
      </c>
    </row>
    <row r="31" customFormat="false" ht="22.5" hidden="false" customHeight="true" outlineLevel="0" collapsed="false">
      <c r="A31" s="141"/>
      <c r="B31" s="145" t="s">
        <v>74</v>
      </c>
      <c r="C31" s="146" t="n">
        <v>338</v>
      </c>
      <c r="D31" s="146" t="n">
        <v>451</v>
      </c>
      <c r="E31" s="146" t="n">
        <v>473</v>
      </c>
      <c r="F31" s="146" t="n">
        <v>454</v>
      </c>
      <c r="G31" s="146" t="n">
        <v>367</v>
      </c>
      <c r="H31" s="146" t="n">
        <v>440</v>
      </c>
      <c r="I31" s="146" t="n">
        <v>506</v>
      </c>
      <c r="J31" s="146" t="n">
        <v>546</v>
      </c>
      <c r="K31" s="146" t="n">
        <v>691</v>
      </c>
      <c r="L31" s="146" t="n">
        <v>851</v>
      </c>
      <c r="M31" s="146" t="n">
        <v>963</v>
      </c>
      <c r="N31" s="146" t="n">
        <v>968</v>
      </c>
      <c r="O31" s="146" t="n">
        <v>927</v>
      </c>
      <c r="P31" s="146" t="n">
        <v>1056</v>
      </c>
      <c r="Q31" s="146" t="n">
        <v>1353</v>
      </c>
      <c r="R31" s="146" t="n">
        <v>1139</v>
      </c>
      <c r="S31" s="146" t="n">
        <v>919</v>
      </c>
      <c r="T31" s="146" t="n">
        <v>662</v>
      </c>
      <c r="U31" s="146" t="n">
        <v>288</v>
      </c>
      <c r="V31" s="146" t="n">
        <v>102</v>
      </c>
      <c r="W31" s="146" t="n">
        <v>9</v>
      </c>
      <c r="X31" s="146" t="n">
        <v>9</v>
      </c>
      <c r="Y31" s="147" t="n">
        <v>13512</v>
      </c>
    </row>
    <row r="32" customFormat="false" ht="22.5" hidden="false" customHeight="true" outlineLevel="0" collapsed="false">
      <c r="A32" s="141"/>
      <c r="B32" s="145" t="s">
        <v>76</v>
      </c>
      <c r="C32" s="146" t="n">
        <v>145</v>
      </c>
      <c r="D32" s="146" t="n">
        <v>210</v>
      </c>
      <c r="E32" s="146" t="n">
        <v>272</v>
      </c>
      <c r="F32" s="146" t="n">
        <v>246</v>
      </c>
      <c r="G32" s="146" t="n">
        <v>131</v>
      </c>
      <c r="H32" s="146" t="n">
        <v>182</v>
      </c>
      <c r="I32" s="146" t="n">
        <v>226</v>
      </c>
      <c r="J32" s="146" t="n">
        <v>308</v>
      </c>
      <c r="K32" s="146" t="n">
        <v>366</v>
      </c>
      <c r="L32" s="146" t="n">
        <v>393</v>
      </c>
      <c r="M32" s="146" t="n">
        <v>498</v>
      </c>
      <c r="N32" s="146" t="n">
        <v>519</v>
      </c>
      <c r="O32" s="146" t="n">
        <v>702</v>
      </c>
      <c r="P32" s="146" t="n">
        <v>747</v>
      </c>
      <c r="Q32" s="146" t="n">
        <v>877</v>
      </c>
      <c r="R32" s="146" t="n">
        <v>634</v>
      </c>
      <c r="S32" s="146" t="n">
        <v>601</v>
      </c>
      <c r="T32" s="146" t="n">
        <v>517</v>
      </c>
      <c r="U32" s="146" t="n">
        <v>231</v>
      </c>
      <c r="V32" s="146" t="n">
        <v>72</v>
      </c>
      <c r="W32" s="146" t="n">
        <v>8</v>
      </c>
      <c r="X32" s="146" t="n">
        <v>22</v>
      </c>
      <c r="Y32" s="147" t="n">
        <v>7907</v>
      </c>
    </row>
    <row r="33" customFormat="false" ht="22.5" hidden="false" customHeight="true" outlineLevel="0" collapsed="false">
      <c r="A33" s="141"/>
      <c r="B33" s="145" t="s">
        <v>78</v>
      </c>
      <c r="C33" s="148" t="n">
        <v>50</v>
      </c>
      <c r="D33" s="148" t="n">
        <v>86</v>
      </c>
      <c r="E33" s="148" t="n">
        <v>118</v>
      </c>
      <c r="F33" s="148" t="n">
        <v>120</v>
      </c>
      <c r="G33" s="148" t="n">
        <v>19</v>
      </c>
      <c r="H33" s="148" t="n">
        <v>98</v>
      </c>
      <c r="I33" s="148" t="n">
        <v>91</v>
      </c>
      <c r="J33" s="148" t="n">
        <v>92</v>
      </c>
      <c r="K33" s="148" t="n">
        <v>136</v>
      </c>
      <c r="L33" s="148" t="n">
        <v>167</v>
      </c>
      <c r="M33" s="148" t="n">
        <v>190</v>
      </c>
      <c r="N33" s="148" t="n">
        <v>156</v>
      </c>
      <c r="O33" s="148" t="n">
        <v>228</v>
      </c>
      <c r="P33" s="148" t="n">
        <v>278</v>
      </c>
      <c r="Q33" s="148" t="n">
        <v>327</v>
      </c>
      <c r="R33" s="148" t="n">
        <v>238</v>
      </c>
      <c r="S33" s="148" t="n">
        <v>167</v>
      </c>
      <c r="T33" s="148" t="n">
        <v>156</v>
      </c>
      <c r="U33" s="148" t="n">
        <v>87</v>
      </c>
      <c r="V33" s="148" t="n">
        <v>30</v>
      </c>
      <c r="W33" s="148" t="n">
        <v>3</v>
      </c>
      <c r="X33" s="148" t="n">
        <v>0</v>
      </c>
      <c r="Y33" s="149" t="n">
        <v>2837</v>
      </c>
    </row>
    <row r="34" customFormat="false" ht="22.5" hidden="false" customHeight="true" outlineLevel="0" collapsed="false">
      <c r="A34" s="151" t="s">
        <v>120</v>
      </c>
      <c r="B34" s="152" t="s">
        <v>114</v>
      </c>
      <c r="C34" s="150" t="n">
        <v>2134</v>
      </c>
      <c r="D34" s="150" t="n">
        <v>3066</v>
      </c>
      <c r="E34" s="150" t="n">
        <v>3798</v>
      </c>
      <c r="F34" s="150" t="n">
        <v>3887</v>
      </c>
      <c r="G34" s="150" t="n">
        <v>2150</v>
      </c>
      <c r="H34" s="150" t="n">
        <v>2764</v>
      </c>
      <c r="I34" s="150" t="n">
        <v>3446</v>
      </c>
      <c r="J34" s="150" t="n">
        <v>4227</v>
      </c>
      <c r="K34" s="150" t="n">
        <v>5089</v>
      </c>
      <c r="L34" s="150" t="n">
        <v>6051</v>
      </c>
      <c r="M34" s="150" t="n">
        <v>6649</v>
      </c>
      <c r="N34" s="150" t="n">
        <v>6818</v>
      </c>
      <c r="O34" s="150" t="n">
        <v>7567</v>
      </c>
      <c r="P34" s="150" t="n">
        <v>8572</v>
      </c>
      <c r="Q34" s="150" t="n">
        <v>9696</v>
      </c>
      <c r="R34" s="150" t="n">
        <v>7021</v>
      </c>
      <c r="S34" s="150" t="n">
        <v>5903</v>
      </c>
      <c r="T34" s="150" t="n">
        <v>5102</v>
      </c>
      <c r="U34" s="150" t="n">
        <v>2645</v>
      </c>
      <c r="V34" s="150" t="n">
        <v>813</v>
      </c>
      <c r="W34" s="150" t="n">
        <v>97</v>
      </c>
      <c r="X34" s="150" t="n">
        <v>801</v>
      </c>
      <c r="Y34" s="144" t="n">
        <v>98296</v>
      </c>
      <c r="Z34" s="119" t="n">
        <v>1</v>
      </c>
    </row>
    <row r="35" customFormat="false" ht="22.5" hidden="false" customHeight="true" outlineLevel="0" collapsed="false">
      <c r="A35" s="151"/>
      <c r="B35" s="153" t="s">
        <v>62</v>
      </c>
      <c r="C35" s="146" t="n">
        <v>801</v>
      </c>
      <c r="D35" s="146" t="n">
        <v>1059</v>
      </c>
      <c r="E35" s="146" t="n">
        <v>1308</v>
      </c>
      <c r="F35" s="146" t="n">
        <v>1346</v>
      </c>
      <c r="G35" s="146" t="n">
        <v>629</v>
      </c>
      <c r="H35" s="146" t="n">
        <v>963</v>
      </c>
      <c r="I35" s="146" t="n">
        <v>1238</v>
      </c>
      <c r="J35" s="146" t="n">
        <v>1476</v>
      </c>
      <c r="K35" s="146" t="n">
        <v>1726</v>
      </c>
      <c r="L35" s="146" t="n">
        <v>1931</v>
      </c>
      <c r="M35" s="146" t="n">
        <v>2260</v>
      </c>
      <c r="N35" s="146" t="n">
        <v>2127</v>
      </c>
      <c r="O35" s="146" t="n">
        <v>2382</v>
      </c>
      <c r="P35" s="146" t="n">
        <v>2410</v>
      </c>
      <c r="Q35" s="146" t="n">
        <v>2705</v>
      </c>
      <c r="R35" s="146" t="n">
        <v>2019</v>
      </c>
      <c r="S35" s="146" t="n">
        <v>1640</v>
      </c>
      <c r="T35" s="146" t="n">
        <v>1341</v>
      </c>
      <c r="U35" s="146" t="n">
        <v>672</v>
      </c>
      <c r="V35" s="146" t="n">
        <v>222</v>
      </c>
      <c r="W35" s="146" t="n">
        <v>36</v>
      </c>
      <c r="X35" s="146" t="n">
        <v>643</v>
      </c>
      <c r="Y35" s="147" t="n">
        <v>30934</v>
      </c>
    </row>
    <row r="36" customFormat="false" ht="22.5" hidden="false" customHeight="true" outlineLevel="0" collapsed="false">
      <c r="A36" s="151"/>
      <c r="B36" s="153" t="s">
        <v>75</v>
      </c>
      <c r="C36" s="146" t="n">
        <v>554</v>
      </c>
      <c r="D36" s="146" t="n">
        <v>763</v>
      </c>
      <c r="E36" s="146" t="n">
        <v>893</v>
      </c>
      <c r="F36" s="146" t="n">
        <v>922</v>
      </c>
      <c r="G36" s="146" t="n">
        <v>657</v>
      </c>
      <c r="H36" s="146" t="n">
        <v>723</v>
      </c>
      <c r="I36" s="146" t="n">
        <v>900</v>
      </c>
      <c r="J36" s="146" t="n">
        <v>1066</v>
      </c>
      <c r="K36" s="146" t="n">
        <v>1298</v>
      </c>
      <c r="L36" s="146" t="n">
        <v>1559</v>
      </c>
      <c r="M36" s="146" t="n">
        <v>1654</v>
      </c>
      <c r="N36" s="146" t="n">
        <v>1686</v>
      </c>
      <c r="O36" s="146" t="n">
        <v>1746</v>
      </c>
      <c r="P36" s="146" t="n">
        <v>2009</v>
      </c>
      <c r="Q36" s="146" t="n">
        <v>2315</v>
      </c>
      <c r="R36" s="146" t="n">
        <v>1693</v>
      </c>
      <c r="S36" s="146" t="n">
        <v>1413</v>
      </c>
      <c r="T36" s="146" t="n">
        <v>1138</v>
      </c>
      <c r="U36" s="146" t="n">
        <v>651</v>
      </c>
      <c r="V36" s="146" t="n">
        <v>207</v>
      </c>
      <c r="W36" s="146" t="n">
        <v>18</v>
      </c>
      <c r="X36" s="146" t="n">
        <v>133</v>
      </c>
      <c r="Y36" s="147" t="n">
        <v>23998</v>
      </c>
    </row>
    <row r="37" customFormat="false" ht="22.5" hidden="false" customHeight="true" outlineLevel="0" collapsed="false">
      <c r="A37" s="151"/>
      <c r="B37" s="153" t="s">
        <v>80</v>
      </c>
      <c r="C37" s="146" t="n">
        <v>49</v>
      </c>
      <c r="D37" s="146" t="n">
        <v>57</v>
      </c>
      <c r="E37" s="146" t="n">
        <v>84</v>
      </c>
      <c r="F37" s="146" t="n">
        <v>71</v>
      </c>
      <c r="G37" s="146" t="n">
        <v>31</v>
      </c>
      <c r="H37" s="146" t="n">
        <v>50</v>
      </c>
      <c r="I37" s="146" t="n">
        <v>70</v>
      </c>
      <c r="J37" s="146" t="n">
        <v>83</v>
      </c>
      <c r="K37" s="146" t="n">
        <v>111</v>
      </c>
      <c r="L37" s="146" t="n">
        <v>132</v>
      </c>
      <c r="M37" s="146" t="n">
        <v>142</v>
      </c>
      <c r="N37" s="146" t="n">
        <v>152</v>
      </c>
      <c r="O37" s="146" t="n">
        <v>196</v>
      </c>
      <c r="P37" s="146" t="n">
        <v>237</v>
      </c>
      <c r="Q37" s="146" t="n">
        <v>246</v>
      </c>
      <c r="R37" s="146" t="n">
        <v>171</v>
      </c>
      <c r="S37" s="146" t="n">
        <v>151</v>
      </c>
      <c r="T37" s="146" t="n">
        <v>159</v>
      </c>
      <c r="U37" s="146" t="n">
        <v>67</v>
      </c>
      <c r="V37" s="146" t="n">
        <v>28</v>
      </c>
      <c r="W37" s="146" t="n">
        <v>1</v>
      </c>
      <c r="X37" s="146" t="n">
        <v>1</v>
      </c>
      <c r="Y37" s="147" t="n">
        <v>2289</v>
      </c>
    </row>
    <row r="38" customFormat="false" ht="22.5" hidden="false" customHeight="true" outlineLevel="0" collapsed="false">
      <c r="A38" s="151"/>
      <c r="B38" s="153" t="s">
        <v>44</v>
      </c>
      <c r="C38" s="146" t="n">
        <v>136</v>
      </c>
      <c r="D38" s="146" t="n">
        <v>210</v>
      </c>
      <c r="E38" s="146" t="n">
        <v>294</v>
      </c>
      <c r="F38" s="146" t="n">
        <v>291</v>
      </c>
      <c r="G38" s="146" t="n">
        <v>126</v>
      </c>
      <c r="H38" s="146" t="n">
        <v>182</v>
      </c>
      <c r="I38" s="146" t="n">
        <v>221</v>
      </c>
      <c r="J38" s="146" t="n">
        <v>315</v>
      </c>
      <c r="K38" s="146" t="n">
        <v>359</v>
      </c>
      <c r="L38" s="146" t="n">
        <v>426</v>
      </c>
      <c r="M38" s="146" t="n">
        <v>465</v>
      </c>
      <c r="N38" s="146" t="n">
        <v>611</v>
      </c>
      <c r="O38" s="146" t="n">
        <v>650</v>
      </c>
      <c r="P38" s="146" t="n">
        <v>751</v>
      </c>
      <c r="Q38" s="146" t="n">
        <v>829</v>
      </c>
      <c r="R38" s="146" t="n">
        <v>565</v>
      </c>
      <c r="S38" s="146" t="n">
        <v>515</v>
      </c>
      <c r="T38" s="146" t="n">
        <v>465</v>
      </c>
      <c r="U38" s="146" t="n">
        <v>247</v>
      </c>
      <c r="V38" s="146" t="n">
        <v>61</v>
      </c>
      <c r="W38" s="146" t="n">
        <v>3</v>
      </c>
      <c r="X38" s="146" t="n">
        <v>1</v>
      </c>
      <c r="Y38" s="147" t="n">
        <v>7723</v>
      </c>
    </row>
    <row r="39" customFormat="false" ht="22.5" hidden="false" customHeight="true" outlineLevel="0" collapsed="false">
      <c r="A39" s="151"/>
      <c r="B39" s="153" t="s">
        <v>48</v>
      </c>
      <c r="C39" s="146" t="n">
        <v>105</v>
      </c>
      <c r="D39" s="146" t="n">
        <v>168</v>
      </c>
      <c r="E39" s="146" t="n">
        <v>135</v>
      </c>
      <c r="F39" s="146" t="n">
        <v>134</v>
      </c>
      <c r="G39" s="146" t="n">
        <v>57</v>
      </c>
      <c r="H39" s="146" t="n">
        <v>132</v>
      </c>
      <c r="I39" s="146" t="n">
        <v>136</v>
      </c>
      <c r="J39" s="146" t="n">
        <v>168</v>
      </c>
      <c r="K39" s="146" t="n">
        <v>167</v>
      </c>
      <c r="L39" s="146" t="n">
        <v>229</v>
      </c>
      <c r="M39" s="146" t="n">
        <v>231</v>
      </c>
      <c r="N39" s="146" t="n">
        <v>250</v>
      </c>
      <c r="O39" s="146" t="n">
        <v>296</v>
      </c>
      <c r="P39" s="146" t="n">
        <v>305</v>
      </c>
      <c r="Q39" s="146" t="n">
        <v>363</v>
      </c>
      <c r="R39" s="146" t="n">
        <v>250</v>
      </c>
      <c r="S39" s="146" t="n">
        <v>235</v>
      </c>
      <c r="T39" s="146" t="n">
        <v>209</v>
      </c>
      <c r="U39" s="146" t="n">
        <v>90</v>
      </c>
      <c r="V39" s="146" t="n">
        <v>37</v>
      </c>
      <c r="W39" s="146" t="n">
        <v>8</v>
      </c>
      <c r="X39" s="146" t="n">
        <v>5</v>
      </c>
      <c r="Y39" s="147" t="n">
        <v>3710</v>
      </c>
    </row>
    <row r="40" customFormat="false" ht="22.5" hidden="false" customHeight="true" outlineLevel="0" collapsed="false">
      <c r="A40" s="151"/>
      <c r="B40" s="153" t="s">
        <v>51</v>
      </c>
      <c r="C40" s="146" t="n">
        <v>80</v>
      </c>
      <c r="D40" s="146" t="n">
        <v>143</v>
      </c>
      <c r="E40" s="146" t="n">
        <v>194</v>
      </c>
      <c r="F40" s="146" t="n">
        <v>204</v>
      </c>
      <c r="G40" s="146" t="n">
        <v>97</v>
      </c>
      <c r="H40" s="146" t="n">
        <v>102</v>
      </c>
      <c r="I40" s="146" t="n">
        <v>161</v>
      </c>
      <c r="J40" s="146" t="n">
        <v>161</v>
      </c>
      <c r="K40" s="146" t="n">
        <v>215</v>
      </c>
      <c r="L40" s="146" t="n">
        <v>316</v>
      </c>
      <c r="M40" s="146" t="n">
        <v>303</v>
      </c>
      <c r="N40" s="146" t="n">
        <v>335</v>
      </c>
      <c r="O40" s="146" t="n">
        <v>368</v>
      </c>
      <c r="P40" s="146" t="n">
        <v>484</v>
      </c>
      <c r="Q40" s="146" t="n">
        <v>558</v>
      </c>
      <c r="R40" s="146" t="n">
        <v>393</v>
      </c>
      <c r="S40" s="146" t="n">
        <v>362</v>
      </c>
      <c r="T40" s="146" t="n">
        <v>334</v>
      </c>
      <c r="U40" s="146" t="n">
        <v>142</v>
      </c>
      <c r="V40" s="146" t="n">
        <v>44</v>
      </c>
      <c r="W40" s="146" t="n">
        <v>10</v>
      </c>
      <c r="X40" s="146" t="n">
        <v>0</v>
      </c>
      <c r="Y40" s="147" t="n">
        <v>5006</v>
      </c>
    </row>
    <row r="41" customFormat="false" ht="22.5" hidden="false" customHeight="true" outlineLevel="0" collapsed="false">
      <c r="A41" s="151"/>
      <c r="B41" s="153" t="s">
        <v>57</v>
      </c>
      <c r="C41" s="146" t="n">
        <v>221</v>
      </c>
      <c r="D41" s="146" t="n">
        <v>406</v>
      </c>
      <c r="E41" s="146" t="n">
        <v>519</v>
      </c>
      <c r="F41" s="146" t="n">
        <v>542</v>
      </c>
      <c r="G41" s="146" t="n">
        <v>312</v>
      </c>
      <c r="H41" s="146" t="n">
        <v>358</v>
      </c>
      <c r="I41" s="146" t="n">
        <v>413</v>
      </c>
      <c r="J41" s="146" t="n">
        <v>573</v>
      </c>
      <c r="K41" s="146" t="n">
        <v>675</v>
      </c>
      <c r="L41" s="146" t="n">
        <v>879</v>
      </c>
      <c r="M41" s="146" t="n">
        <v>906</v>
      </c>
      <c r="N41" s="146" t="n">
        <v>949</v>
      </c>
      <c r="O41" s="146" t="n">
        <v>1090</v>
      </c>
      <c r="P41" s="146" t="n">
        <v>1330</v>
      </c>
      <c r="Q41" s="146" t="n">
        <v>1476</v>
      </c>
      <c r="R41" s="146" t="n">
        <v>1142</v>
      </c>
      <c r="S41" s="146" t="n">
        <v>908</v>
      </c>
      <c r="T41" s="146" t="n">
        <v>819</v>
      </c>
      <c r="U41" s="146" t="n">
        <v>438</v>
      </c>
      <c r="V41" s="146" t="n">
        <v>133</v>
      </c>
      <c r="W41" s="146" t="n">
        <v>11</v>
      </c>
      <c r="X41" s="146" t="n">
        <v>4</v>
      </c>
      <c r="Y41" s="147" t="n">
        <v>14104</v>
      </c>
    </row>
    <row r="42" customFormat="false" ht="22.5" hidden="false" customHeight="true" outlineLevel="0" collapsed="false">
      <c r="A42" s="151"/>
      <c r="B42" s="154" t="s">
        <v>61</v>
      </c>
      <c r="C42" s="155" t="n">
        <v>188</v>
      </c>
      <c r="D42" s="155" t="n">
        <v>260</v>
      </c>
      <c r="E42" s="155" t="n">
        <v>371</v>
      </c>
      <c r="F42" s="155" t="n">
        <v>377</v>
      </c>
      <c r="G42" s="155" t="n">
        <v>241</v>
      </c>
      <c r="H42" s="155" t="n">
        <v>254</v>
      </c>
      <c r="I42" s="155" t="n">
        <v>307</v>
      </c>
      <c r="J42" s="155" t="n">
        <v>385</v>
      </c>
      <c r="K42" s="155" t="n">
        <v>538</v>
      </c>
      <c r="L42" s="155" t="n">
        <v>579</v>
      </c>
      <c r="M42" s="155" t="n">
        <v>688</v>
      </c>
      <c r="N42" s="155" t="n">
        <v>708</v>
      </c>
      <c r="O42" s="155" t="n">
        <v>839</v>
      </c>
      <c r="P42" s="155" t="n">
        <v>1046</v>
      </c>
      <c r="Q42" s="155" t="n">
        <v>1204</v>
      </c>
      <c r="R42" s="155" t="n">
        <v>788</v>
      </c>
      <c r="S42" s="155" t="n">
        <v>679</v>
      </c>
      <c r="T42" s="155" t="n">
        <v>637</v>
      </c>
      <c r="U42" s="155" t="n">
        <v>338</v>
      </c>
      <c r="V42" s="155" t="n">
        <v>81</v>
      </c>
      <c r="W42" s="155" t="n">
        <v>10</v>
      </c>
      <c r="X42" s="155" t="n">
        <v>14</v>
      </c>
      <c r="Y42" s="156" t="n">
        <v>10532</v>
      </c>
    </row>
    <row r="43" customFormat="false" ht="22.5" hidden="false" customHeight="true" outlineLevel="0" collapsed="false">
      <c r="B43" s="157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</row>
    <row r="44" customFormat="false" ht="22.5" hidden="false" customHeight="true" outlineLevel="0" collapsed="false">
      <c r="B44" s="157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</row>
    <row r="45" customFormat="false" ht="22.5" hidden="false" customHeight="true" outlineLevel="0" collapsed="false">
      <c r="B45" s="157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</row>
    <row r="46" customFormat="false" ht="22.5" hidden="false" customHeight="true" outlineLevel="0" collapsed="false">
      <c r="B46" s="157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</row>
    <row r="47" customFormat="false" ht="22.5" hidden="false" customHeight="true" outlineLevel="0" collapsed="false">
      <c r="B47" s="157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</row>
    <row r="48" customFormat="false" ht="22.5" hidden="false" customHeight="true" outlineLevel="0" collapsed="false"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</row>
    <row r="49" customFormat="false" ht="22.5" hidden="false" customHeight="true" outlineLevel="0" collapsed="false">
      <c r="B49" s="157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</row>
    <row r="50" customFormat="false" ht="22.5" hidden="false" customHeight="true" outlineLevel="0" collapsed="false">
      <c r="B50" s="157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</row>
    <row r="51" customFormat="false" ht="22.5" hidden="false" customHeight="true" outlineLevel="0" collapsed="false">
      <c r="B51" s="157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</row>
    <row r="52" customFormat="false" ht="22.5" hidden="false" customHeight="true" outlineLevel="0" collapsed="false">
      <c r="B52" s="157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</row>
    <row r="53" customFormat="false" ht="22.5" hidden="false" customHeight="true" outlineLevel="0" collapsed="false">
      <c r="B53" s="157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</row>
    <row r="54" customFormat="false" ht="22.5" hidden="false" customHeight="true" outlineLevel="0" collapsed="false">
      <c r="B54" s="157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</row>
    <row r="55" customFormat="false" ht="22.5" hidden="false" customHeight="true" outlineLevel="0" collapsed="false">
      <c r="B55" s="157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</row>
    <row r="56" customFormat="false" ht="22.5" hidden="false" customHeight="true" outlineLevel="0" collapsed="false">
      <c r="B56" s="157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</row>
    <row r="57" customFormat="false" ht="22.5" hidden="false" customHeight="true" outlineLevel="0" collapsed="false">
      <c r="B57" s="157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</row>
    <row r="58" customFormat="false" ht="22.5" hidden="false" customHeight="true" outlineLevel="0" collapsed="false">
      <c r="B58" s="157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</row>
    <row r="59" customFormat="false" ht="22.5" hidden="false" customHeight="true" outlineLevel="0" collapsed="false">
      <c r="B59" s="157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</row>
    <row r="60" customFormat="false" ht="22.5" hidden="false" customHeight="true" outlineLevel="0" collapsed="false">
      <c r="B60" s="157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</row>
    <row r="61" customFormat="false" ht="22.5" hidden="false" customHeight="true" outlineLevel="0" collapsed="false">
      <c r="B61" s="157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</row>
    <row r="62" customFormat="false" ht="22.5" hidden="false" customHeight="true" outlineLevel="0" collapsed="false">
      <c r="B62" s="157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</row>
    <row r="63" customFormat="false" ht="22.5" hidden="false" customHeight="true" outlineLevel="0" collapsed="false">
      <c r="B63" s="157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</row>
    <row r="64" customFormat="false" ht="22.5" hidden="false" customHeight="true" outlineLevel="0" collapsed="false">
      <c r="B64" s="157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</row>
    <row r="65" customFormat="false" ht="22.5" hidden="false" customHeight="true" outlineLevel="0" collapsed="false">
      <c r="B65" s="157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</row>
    <row r="66" customFormat="false" ht="22.5" hidden="false" customHeight="true" outlineLevel="0" collapsed="false">
      <c r="B66" s="157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</row>
    <row r="67" customFormat="false" ht="22.5" hidden="false" customHeight="true" outlineLevel="0" collapsed="false">
      <c r="B67" s="157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</row>
    <row r="68" customFormat="false" ht="22.5" hidden="false" customHeight="true" outlineLevel="0" collapsed="false">
      <c r="B68" s="157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</row>
    <row r="69" customFormat="false" ht="22.5" hidden="false" customHeight="true" outlineLevel="0" collapsed="false">
      <c r="B69" s="157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</row>
    <row r="70" customFormat="false" ht="22.5" hidden="false" customHeight="true" outlineLevel="0" collapsed="false">
      <c r="B70" s="157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</row>
    <row r="71" customFormat="false" ht="22.5" hidden="false" customHeight="true" outlineLevel="0" collapsed="false">
      <c r="B71" s="157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</row>
    <row r="72" customFormat="false" ht="22.5" hidden="false" customHeight="true" outlineLevel="0" collapsed="false">
      <c r="B72" s="157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</row>
    <row r="73" customFormat="false" ht="22.5" hidden="false" customHeight="true" outlineLevel="0" collapsed="false">
      <c r="B73" s="157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</row>
    <row r="74" customFormat="false" ht="22.5" hidden="false" customHeight="true" outlineLevel="0" collapsed="false">
      <c r="B74" s="157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</row>
    <row r="75" customFormat="false" ht="22.5" hidden="false" customHeight="true" outlineLevel="0" collapsed="false">
      <c r="B75" s="157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</row>
    <row r="76" customFormat="false" ht="22.5" hidden="false" customHeight="true" outlineLevel="0" collapsed="false">
      <c r="B76" s="157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</row>
    <row r="77" customFormat="false" ht="22.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</row>
    <row r="78" customFormat="false" ht="22.5" hidden="false" customHeight="true" outlineLevel="0" collapsed="false">
      <c r="B78" s="157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</row>
    <row r="79" customFormat="false" ht="22.5" hidden="false" customHeight="true" outlineLevel="0" collapsed="false">
      <c r="B79" s="157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</row>
    <row r="80" customFormat="false" ht="22.5" hidden="false" customHeight="true" outlineLevel="0" collapsed="false"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</row>
    <row r="81" customFormat="false" ht="22.5" hidden="false" customHeight="true" outlineLevel="0" collapsed="false"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</row>
    <row r="82" customFormat="false" ht="22.5" hidden="false" customHeight="true" outlineLevel="0" collapsed="false">
      <c r="B82" s="157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</row>
    <row r="83" customFormat="false" ht="22.5" hidden="false" customHeight="true" outlineLevel="0" collapsed="false">
      <c r="B83" s="157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</row>
    <row r="84" customFormat="false" ht="22.5" hidden="false" customHeight="true" outlineLevel="0" collapsed="false">
      <c r="B84" s="157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</row>
    <row r="85" customFormat="false" ht="22.5" hidden="false" customHeight="true" outlineLevel="0" collapsed="false">
      <c r="B85" s="157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</row>
    <row r="86" customFormat="false" ht="22.5" hidden="false" customHeight="true" outlineLevel="0" collapsed="false">
      <c r="B86" s="157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</row>
    <row r="87" customFormat="false" ht="22.5" hidden="false" customHeight="true" outlineLevel="0" collapsed="false">
      <c r="B87" s="157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</row>
    <row r="88" customFormat="false" ht="22.5" hidden="false" customHeight="true" outlineLevel="0" collapsed="false">
      <c r="B88" s="157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</row>
    <row r="89" customFormat="false" ht="22.5" hidden="false" customHeight="true" outlineLevel="0" collapsed="false">
      <c r="B89" s="157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</row>
    <row r="90" customFormat="false" ht="22.5" hidden="false" customHeight="true" outlineLevel="0" collapsed="false">
      <c r="B90" s="157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</row>
    <row r="91" customFormat="false" ht="22.5" hidden="false" customHeight="true" outlineLevel="0" collapsed="false">
      <c r="B91" s="157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</row>
    <row r="92" customFormat="false" ht="22.5" hidden="false" customHeight="true" outlineLevel="0" collapsed="false">
      <c r="B92" s="157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</row>
    <row r="93" customFormat="false" ht="22.5" hidden="false" customHeight="true" outlineLevel="0" collapsed="false">
      <c r="B93" s="157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</row>
    <row r="94" customFormat="false" ht="22.5" hidden="false" customHeight="true" outlineLevel="0" collapsed="false">
      <c r="B94" s="157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</row>
    <row r="95" customFormat="false" ht="22.5" hidden="false" customHeight="true" outlineLevel="0" collapsed="false">
      <c r="B95" s="157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</row>
    <row r="96" customFormat="false" ht="22.5" hidden="false" customHeight="true" outlineLevel="0" collapsed="false">
      <c r="B96" s="157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</row>
    <row r="97" customFormat="false" ht="22.5" hidden="false" customHeight="true" outlineLevel="0" collapsed="false">
      <c r="B97" s="157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</row>
    <row r="98" customFormat="false" ht="22.5" hidden="false" customHeight="true" outlineLevel="0" collapsed="false">
      <c r="B98" s="157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</row>
    <row r="99" customFormat="false" ht="22.5" hidden="false" customHeight="true" outlineLevel="0" collapsed="false">
      <c r="B99" s="157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</row>
    <row r="100" customFormat="false" ht="22.5" hidden="false" customHeight="true" outlineLevel="0" collapsed="false">
      <c r="B100" s="157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</row>
    <row r="101" customFormat="false" ht="22.5" hidden="false" customHeight="true" outlineLevel="0" collapsed="false">
      <c r="B101" s="157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</row>
    <row r="102" customFormat="false" ht="22.5" hidden="false" customHeight="true" outlineLevel="0" collapsed="false">
      <c r="B102" s="157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</row>
    <row r="103" customFormat="false" ht="22.5" hidden="false" customHeight="true" outlineLevel="0" collapsed="false">
      <c r="B103" s="157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</row>
    <row r="104" customFormat="false" ht="22.5" hidden="false" customHeight="true" outlineLevel="0" collapsed="false">
      <c r="B104" s="157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</row>
    <row r="105" customFormat="false" ht="22.5" hidden="false" customHeight="true" outlineLevel="0" collapsed="false">
      <c r="B105" s="157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</row>
    <row r="106" customFormat="false" ht="22.5" hidden="false" customHeight="true" outlineLevel="0" collapsed="false">
      <c r="B106" s="157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</row>
    <row r="107" customFormat="false" ht="22.5" hidden="false" customHeight="true" outlineLevel="0" collapsed="false">
      <c r="B107" s="157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</row>
    <row r="108" customFormat="false" ht="22.5" hidden="false" customHeight="true" outlineLevel="0" collapsed="false">
      <c r="B108" s="157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</row>
    <row r="109" customFormat="false" ht="22.5" hidden="false" customHeight="true" outlineLevel="0" collapsed="false">
      <c r="B109" s="157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</row>
    <row r="110" customFormat="false" ht="24" hidden="false" customHeight="true" outlineLevel="0" collapsed="false">
      <c r="B110" s="157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</row>
    <row r="111" customFormat="false" ht="24" hidden="false" customHeight="true" outlineLevel="0" collapsed="false">
      <c r="B111" s="157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</row>
    <row r="112" customFormat="false" ht="24" hidden="false" customHeight="true" outlineLevel="0" collapsed="false">
      <c r="B112" s="157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</row>
    <row r="113" customFormat="false" ht="24" hidden="false" customHeight="true" outlineLevel="0" collapsed="false">
      <c r="B113" s="157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</row>
    <row r="114" customFormat="false" ht="24" hidden="false" customHeight="true" outlineLevel="0" collapsed="false">
      <c r="B114" s="157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</row>
    <row r="115" customFormat="false" ht="24" hidden="false" customHeight="true" outlineLevel="0" collapsed="false">
      <c r="B115" s="157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</row>
    <row r="116" customFormat="false" ht="24" hidden="false" customHeight="true" outlineLevel="0" collapsed="false">
      <c r="B116" s="157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</row>
    <row r="117" customFormat="false" ht="24" hidden="false" customHeight="true" outlineLevel="0" collapsed="false">
      <c r="B117" s="157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</row>
    <row r="118" customFormat="false" ht="24" hidden="false" customHeight="true" outlineLevel="0" collapsed="false">
      <c r="B118" s="157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</row>
    <row r="119" customFormat="false" ht="24" hidden="false" customHeight="true" outlineLevel="0" collapsed="false">
      <c r="B119" s="157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</row>
    <row r="120" customFormat="false" ht="24" hidden="false" customHeight="true" outlineLevel="0" collapsed="false">
      <c r="B120" s="157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</row>
    <row r="121" customFormat="false" ht="24" hidden="false" customHeight="true" outlineLevel="0" collapsed="false">
      <c r="B121" s="157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</row>
    <row r="122" customFormat="false" ht="24" hidden="false" customHeight="true" outlineLevel="0" collapsed="false">
      <c r="B122" s="157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</row>
    <row r="123" customFormat="false" ht="24" hidden="false" customHeight="true" outlineLevel="0" collapsed="false">
      <c r="B123" s="157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</row>
    <row r="124" customFormat="false" ht="24" hidden="false" customHeight="true" outlineLevel="0" collapsed="false">
      <c r="B124" s="157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</row>
    <row r="125" customFormat="false" ht="24" hidden="false" customHeight="true" outlineLevel="0" collapsed="false">
      <c r="B125" s="157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</row>
    <row r="126" customFormat="false" ht="24" hidden="false" customHeight="true" outlineLevel="0" collapsed="false">
      <c r="B126" s="157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</row>
    <row r="127" customFormat="false" ht="24" hidden="false" customHeight="true" outlineLevel="0" collapsed="false">
      <c r="B127" s="157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</row>
    <row r="128" customFormat="false" ht="24" hidden="false" customHeight="true" outlineLevel="0" collapsed="false">
      <c r="B128" s="157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</row>
    <row r="129" customFormat="false" ht="24" hidden="false" customHeight="true" outlineLevel="0" collapsed="false">
      <c r="B129" s="157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</row>
    <row r="130" customFormat="false" ht="24" hidden="false" customHeight="true" outlineLevel="0" collapsed="false">
      <c r="B130" s="157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</row>
    <row r="131" customFormat="false" ht="24" hidden="false" customHeight="true" outlineLevel="0" collapsed="false">
      <c r="B131" s="157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</row>
    <row r="132" customFormat="false" ht="24" hidden="false" customHeight="true" outlineLevel="0" collapsed="false">
      <c r="B132" s="157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</row>
    <row r="133" customFormat="false" ht="24" hidden="false" customHeight="true" outlineLevel="0" collapsed="false">
      <c r="B133" s="157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</row>
    <row r="134" customFormat="false" ht="24" hidden="false" customHeight="true" outlineLevel="0" collapsed="false">
      <c r="B134" s="157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</row>
    <row r="135" customFormat="false" ht="24" hidden="false" customHeight="true" outlineLevel="0" collapsed="false">
      <c r="B135" s="157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</row>
    <row r="136" customFormat="false" ht="24" hidden="false" customHeight="true" outlineLevel="0" collapsed="false">
      <c r="B136" s="157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</row>
    <row r="137" customFormat="false" ht="24" hidden="false" customHeight="true" outlineLevel="0" collapsed="false">
      <c r="B137" s="157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</row>
    <row r="138" customFormat="false" ht="24" hidden="false" customHeight="true" outlineLevel="0" collapsed="false">
      <c r="B138" s="157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</row>
    <row r="139" customFormat="false" ht="24" hidden="false" customHeight="true" outlineLevel="0" collapsed="false">
      <c r="B139" s="157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</row>
    <row r="140" customFormat="false" ht="24" hidden="false" customHeight="true" outlineLevel="0" collapsed="false">
      <c r="B140" s="157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</row>
    <row r="141" customFormat="false" ht="24" hidden="false" customHeight="true" outlineLevel="0" collapsed="false">
      <c r="B141" s="157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</row>
    <row r="142" customFormat="false" ht="24" hidden="false" customHeight="true" outlineLevel="0" collapsed="false">
      <c r="B142" s="157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</row>
    <row r="143" customFormat="false" ht="24" hidden="false" customHeight="true" outlineLevel="0" collapsed="false">
      <c r="B143" s="157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</row>
    <row r="144" customFormat="false" ht="24" hidden="false" customHeight="true" outlineLevel="0" collapsed="false">
      <c r="B144" s="157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</row>
    <row r="145" customFormat="false" ht="24" hidden="false" customHeight="true" outlineLevel="0" collapsed="false">
      <c r="B145" s="157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</row>
    <row r="146" customFormat="false" ht="24" hidden="false" customHeight="true" outlineLevel="0" collapsed="false">
      <c r="B146" s="157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</row>
    <row r="147" customFormat="false" ht="24" hidden="false" customHeight="true" outlineLevel="0" collapsed="false">
      <c r="B147" s="157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</row>
    <row r="148" customFormat="false" ht="24" hidden="false" customHeight="true" outlineLevel="0" collapsed="false">
      <c r="B148" s="157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</row>
    <row r="149" customFormat="false" ht="24" hidden="false" customHeight="true" outlineLevel="0" collapsed="false">
      <c r="B149" s="157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</row>
    <row r="150" customFormat="false" ht="24" hidden="false" customHeight="true" outlineLevel="0" collapsed="false">
      <c r="B150" s="157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</row>
    <row r="151" customFormat="false" ht="24" hidden="false" customHeight="true" outlineLevel="0" collapsed="false">
      <c r="B151" s="157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</row>
    <row r="152" customFormat="false" ht="24" hidden="false" customHeight="true" outlineLevel="0" collapsed="false">
      <c r="B152" s="157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</row>
    <row r="153" customFormat="false" ht="24" hidden="false" customHeight="true" outlineLevel="0" collapsed="false">
      <c r="B153" s="157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</row>
    <row r="154" customFormat="false" ht="24" hidden="false" customHeight="true" outlineLevel="0" collapsed="false">
      <c r="B154" s="157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</row>
    <row r="155" customFormat="false" ht="24" hidden="false" customHeight="true" outlineLevel="0" collapsed="false">
      <c r="B155" s="157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</row>
    <row r="156" customFormat="false" ht="24" hidden="false" customHeight="true" outlineLevel="0" collapsed="false">
      <c r="B156" s="157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</row>
    <row r="157" customFormat="false" ht="24" hidden="false" customHeight="true" outlineLevel="0" collapsed="false">
      <c r="B157" s="157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</row>
    <row r="158" customFormat="false" ht="24" hidden="false" customHeight="true" outlineLevel="0" collapsed="false">
      <c r="B158" s="157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</row>
    <row r="159" customFormat="false" ht="24" hidden="false" customHeight="true" outlineLevel="0" collapsed="false">
      <c r="B159" s="157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</row>
    <row r="160" customFormat="false" ht="24" hidden="false" customHeight="true" outlineLevel="0" collapsed="false">
      <c r="B160" s="157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</row>
    <row r="161" customFormat="false" ht="24" hidden="false" customHeight="true" outlineLevel="0" collapsed="false">
      <c r="B161" s="157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</row>
    <row r="162" customFormat="false" ht="24" hidden="false" customHeight="true" outlineLevel="0" collapsed="false">
      <c r="B162" s="157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</row>
    <row r="163" customFormat="false" ht="24" hidden="false" customHeight="true" outlineLevel="0" collapsed="false">
      <c r="B163" s="157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</row>
    <row r="164" customFormat="false" ht="24" hidden="false" customHeight="true" outlineLevel="0" collapsed="false">
      <c r="B164" s="157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</row>
    <row r="165" customFormat="false" ht="24" hidden="false" customHeight="true" outlineLevel="0" collapsed="false">
      <c r="B165" s="157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</row>
    <row r="166" customFormat="false" ht="24" hidden="false" customHeight="true" outlineLevel="0" collapsed="false">
      <c r="B166" s="157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</row>
    <row r="167" customFormat="false" ht="24" hidden="false" customHeight="true" outlineLevel="0" collapsed="false">
      <c r="B167" s="157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</row>
    <row r="168" customFormat="false" ht="24" hidden="false" customHeight="true" outlineLevel="0" collapsed="false">
      <c r="B168" s="157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</row>
    <row r="169" customFormat="false" ht="24" hidden="false" customHeight="true" outlineLevel="0" collapsed="false">
      <c r="B169" s="157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</row>
    <row r="170" customFormat="false" ht="24" hidden="false" customHeight="true" outlineLevel="0" collapsed="false">
      <c r="B170" s="157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</row>
    <row r="171" customFormat="false" ht="24" hidden="false" customHeight="true" outlineLevel="0" collapsed="false">
      <c r="B171" s="157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</row>
    <row r="172" customFormat="false" ht="24" hidden="false" customHeight="true" outlineLevel="0" collapsed="false">
      <c r="B172" s="157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</row>
    <row r="173" customFormat="false" ht="24" hidden="false" customHeight="true" outlineLevel="0" collapsed="false">
      <c r="B173" s="157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</row>
    <row r="174" customFormat="false" ht="24" hidden="false" customHeight="true" outlineLevel="0" collapsed="false">
      <c r="B174" s="157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</row>
    <row r="175" customFormat="false" ht="24" hidden="false" customHeight="true" outlineLevel="0" collapsed="false">
      <c r="B175" s="157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</row>
    <row r="176" customFormat="false" ht="24" hidden="false" customHeight="true" outlineLevel="0" collapsed="false">
      <c r="B176" s="157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</row>
    <row r="177" customFormat="false" ht="24" hidden="false" customHeight="true" outlineLevel="0" collapsed="false">
      <c r="B177" s="157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</row>
    <row r="178" customFormat="false" ht="24" hidden="false" customHeight="true" outlineLevel="0" collapsed="false">
      <c r="B178" s="157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</row>
    <row r="179" customFormat="false" ht="24" hidden="false" customHeight="true" outlineLevel="0" collapsed="false">
      <c r="B179" s="157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</row>
    <row r="180" customFormat="false" ht="24" hidden="false" customHeight="true" outlineLevel="0" collapsed="false">
      <c r="B180" s="157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</row>
    <row r="181" customFormat="false" ht="24" hidden="false" customHeight="true" outlineLevel="0" collapsed="false">
      <c r="B181" s="157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</row>
    <row r="182" customFormat="false" ht="24" hidden="false" customHeight="true" outlineLevel="0" collapsed="false">
      <c r="B182" s="157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</row>
    <row r="183" customFormat="false" ht="24" hidden="false" customHeight="true" outlineLevel="0" collapsed="false">
      <c r="B183" s="157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</row>
    <row r="184" customFormat="false" ht="24" hidden="false" customHeight="true" outlineLevel="0" collapsed="false">
      <c r="B184" s="157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</row>
    <row r="185" customFormat="false" ht="24" hidden="false" customHeight="true" outlineLevel="0" collapsed="false">
      <c r="B185" s="157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</row>
    <row r="186" customFormat="false" ht="24" hidden="false" customHeight="true" outlineLevel="0" collapsed="false">
      <c r="B186" s="157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</row>
    <row r="187" customFormat="false" ht="24" hidden="false" customHeight="true" outlineLevel="0" collapsed="false">
      <c r="B187" s="157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</row>
    <row r="188" customFormat="false" ht="24" hidden="false" customHeight="true" outlineLevel="0" collapsed="false">
      <c r="B188" s="157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</row>
    <row r="189" customFormat="false" ht="24" hidden="false" customHeight="true" outlineLevel="0" collapsed="false">
      <c r="B189" s="157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</row>
    <row r="190" customFormat="false" ht="24" hidden="false" customHeight="true" outlineLevel="0" collapsed="false">
      <c r="B190" s="157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</row>
    <row r="191" customFormat="false" ht="24" hidden="false" customHeight="true" outlineLevel="0" collapsed="false">
      <c r="B191" s="157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</row>
    <row r="192" customFormat="false" ht="24" hidden="false" customHeight="true" outlineLevel="0" collapsed="false">
      <c r="B192" s="157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</row>
    <row r="193" customFormat="false" ht="24" hidden="false" customHeight="true" outlineLevel="0" collapsed="false">
      <c r="B193" s="157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</row>
    <row r="194" customFormat="false" ht="24" hidden="false" customHeight="true" outlineLevel="0" collapsed="false">
      <c r="B194" s="157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</row>
    <row r="195" customFormat="false" ht="24" hidden="false" customHeight="true" outlineLevel="0" collapsed="false">
      <c r="B195" s="157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</row>
    <row r="196" customFormat="false" ht="24" hidden="false" customHeight="true" outlineLevel="0" collapsed="false">
      <c r="B196" s="157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</row>
    <row r="197" customFormat="false" ht="24" hidden="false" customHeight="true" outlineLevel="0" collapsed="false">
      <c r="B197" s="157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</row>
    <row r="198" customFormat="false" ht="24" hidden="false" customHeight="true" outlineLevel="0" collapsed="false">
      <c r="B198" s="157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</row>
    <row r="199" customFormat="false" ht="24" hidden="false" customHeight="true" outlineLevel="0" collapsed="false">
      <c r="B199" s="157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</row>
    <row r="200" customFormat="false" ht="24" hidden="false" customHeight="true" outlineLevel="0" collapsed="false">
      <c r="B200" s="157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</row>
    <row r="201" customFormat="false" ht="24" hidden="false" customHeight="true" outlineLevel="0" collapsed="false">
      <c r="B201" s="157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</row>
    <row r="202" customFormat="false" ht="24" hidden="false" customHeight="true" outlineLevel="0" collapsed="false">
      <c r="B202" s="157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</row>
    <row r="203" customFormat="false" ht="24" hidden="false" customHeight="true" outlineLevel="0" collapsed="false">
      <c r="B203" s="157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</row>
    <row r="204" customFormat="false" ht="24" hidden="false" customHeight="true" outlineLevel="0" collapsed="false">
      <c r="B204" s="157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</row>
    <row r="205" customFormat="false" ht="24" hidden="false" customHeight="true" outlineLevel="0" collapsed="false">
      <c r="B205" s="157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</row>
    <row r="206" customFormat="false" ht="24" hidden="false" customHeight="true" outlineLevel="0" collapsed="false">
      <c r="B206" s="157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</row>
    <row r="207" customFormat="false" ht="24" hidden="false" customHeight="true" outlineLevel="0" collapsed="false">
      <c r="B207" s="157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</row>
    <row r="208" customFormat="false" ht="24" hidden="false" customHeight="true" outlineLevel="0" collapsed="false">
      <c r="B208" s="157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</row>
    <row r="209" customFormat="false" ht="24" hidden="false" customHeight="true" outlineLevel="0" collapsed="false">
      <c r="B209" s="157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</row>
    <row r="210" customFormat="false" ht="24" hidden="false" customHeight="true" outlineLevel="0" collapsed="false">
      <c r="B210" s="157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</row>
    <row r="211" customFormat="false" ht="24" hidden="false" customHeight="true" outlineLevel="0" collapsed="false">
      <c r="B211" s="157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</row>
    <row r="212" customFormat="false" ht="24" hidden="false" customHeight="true" outlineLevel="0" collapsed="false">
      <c r="B212" s="157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</row>
    <row r="213" customFormat="false" ht="24" hidden="false" customHeight="true" outlineLevel="0" collapsed="false">
      <c r="B213" s="157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</row>
    <row r="214" customFormat="false" ht="24" hidden="false" customHeight="true" outlineLevel="0" collapsed="false">
      <c r="B214" s="157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</row>
    <row r="215" customFormat="false" ht="24" hidden="false" customHeight="true" outlineLevel="0" collapsed="false">
      <c r="B215" s="157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</row>
    <row r="216" customFormat="false" ht="24" hidden="false" customHeight="true" outlineLevel="0" collapsed="false">
      <c r="B216" s="157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</row>
    <row r="217" customFormat="false" ht="24" hidden="false" customHeight="true" outlineLevel="0" collapsed="false">
      <c r="B217" s="157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</row>
    <row r="218" customFormat="false" ht="24" hidden="false" customHeight="true" outlineLevel="0" collapsed="false">
      <c r="B218" s="157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</row>
    <row r="219" customFormat="false" ht="24" hidden="false" customHeight="true" outlineLevel="0" collapsed="false">
      <c r="B219" s="157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</row>
    <row r="220" customFormat="false" ht="24" hidden="false" customHeight="true" outlineLevel="0" collapsed="false">
      <c r="B220" s="157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</row>
    <row r="221" customFormat="false" ht="24" hidden="false" customHeight="true" outlineLevel="0" collapsed="false">
      <c r="B221" s="157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</row>
    <row r="222" customFormat="false" ht="24" hidden="false" customHeight="true" outlineLevel="0" collapsed="false">
      <c r="B222" s="157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</row>
    <row r="223" customFormat="false" ht="24" hidden="false" customHeight="true" outlineLevel="0" collapsed="false">
      <c r="B223" s="157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</row>
    <row r="224" customFormat="false" ht="24" hidden="false" customHeight="true" outlineLevel="0" collapsed="false">
      <c r="B224" s="157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</row>
    <row r="225" customFormat="false" ht="24" hidden="false" customHeight="true" outlineLevel="0" collapsed="false">
      <c r="B225" s="157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</row>
    <row r="226" customFormat="false" ht="24" hidden="false" customHeight="true" outlineLevel="0" collapsed="false">
      <c r="B226" s="157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</row>
    <row r="227" customFormat="false" ht="24" hidden="false" customHeight="true" outlineLevel="0" collapsed="false">
      <c r="B227" s="157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</row>
    <row r="228" customFormat="false" ht="24" hidden="false" customHeight="true" outlineLevel="0" collapsed="false">
      <c r="B228" s="157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</row>
    <row r="229" customFormat="false" ht="24" hidden="false" customHeight="true" outlineLevel="0" collapsed="false">
      <c r="B229" s="157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</row>
    <row r="230" customFormat="false" ht="24" hidden="false" customHeight="true" outlineLevel="0" collapsed="false">
      <c r="B230" s="157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</row>
    <row r="231" customFormat="false" ht="14" hidden="false" customHeight="false" outlineLevel="0" collapsed="false">
      <c r="B231" s="157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</row>
    <row r="232" customFormat="false" ht="14" hidden="false" customHeight="false" outlineLevel="0" collapsed="false">
      <c r="B232" s="157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</row>
    <row r="233" customFormat="false" ht="14" hidden="false" customHeight="false" outlineLevel="0" collapsed="false">
      <c r="B233" s="157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</row>
    <row r="234" customFormat="false" ht="14" hidden="false" customHeight="false" outlineLevel="0" collapsed="false">
      <c r="B234" s="157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</row>
    <row r="235" customFormat="false" ht="14" hidden="false" customHeight="false" outlineLevel="0" collapsed="false">
      <c r="B235" s="157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</row>
    <row r="236" customFormat="false" ht="14" hidden="false" customHeight="false" outlineLevel="0" collapsed="false">
      <c r="B236" s="157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</row>
    <row r="237" customFormat="false" ht="14" hidden="false" customHeight="false" outlineLevel="0" collapsed="false">
      <c r="B237" s="157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</row>
    <row r="238" customFormat="false" ht="14" hidden="false" customHeight="false" outlineLevel="0" collapsed="false">
      <c r="B238" s="157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</row>
    <row r="239" customFormat="false" ht="14" hidden="false" customHeight="false" outlineLevel="0" collapsed="false">
      <c r="B239" s="157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</row>
    <row r="240" customFormat="false" ht="14" hidden="false" customHeight="false" outlineLevel="0" collapsed="false">
      <c r="B240" s="157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</row>
    <row r="241" customFormat="false" ht="14" hidden="false" customHeight="false" outlineLevel="0" collapsed="false">
      <c r="B241" s="157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</row>
    <row r="242" customFormat="false" ht="14" hidden="false" customHeight="false" outlineLevel="0" collapsed="false">
      <c r="B242" s="157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</row>
    <row r="243" customFormat="false" ht="14" hidden="false" customHeight="false" outlineLevel="0" collapsed="false">
      <c r="B243" s="157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</row>
    <row r="244" customFormat="false" ht="14" hidden="false" customHeight="false" outlineLevel="0" collapsed="false">
      <c r="B244" s="157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</row>
    <row r="245" customFormat="false" ht="14" hidden="false" customHeight="false" outlineLevel="0" collapsed="false">
      <c r="B245" s="157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</row>
    <row r="246" customFormat="false" ht="14" hidden="false" customHeight="false" outlineLevel="0" collapsed="false">
      <c r="B246" s="157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</row>
    <row r="247" customFormat="false" ht="14" hidden="false" customHeight="false" outlineLevel="0" collapsed="false">
      <c r="B247" s="157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</row>
    <row r="248" customFormat="false" ht="14" hidden="false" customHeight="false" outlineLevel="0" collapsed="false">
      <c r="B248" s="157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</row>
    <row r="249" customFormat="false" ht="14" hidden="false" customHeight="false" outlineLevel="0" collapsed="false">
      <c r="B249" s="157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</row>
    <row r="250" customFormat="false" ht="14" hidden="false" customHeight="false" outlineLevel="0" collapsed="false">
      <c r="B250" s="157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</row>
    <row r="251" customFormat="false" ht="14" hidden="false" customHeight="false" outlineLevel="0" collapsed="false">
      <c r="B251" s="157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</row>
    <row r="252" customFormat="false" ht="14" hidden="false" customHeight="false" outlineLevel="0" collapsed="false">
      <c r="B252" s="157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</row>
    <row r="253" customFormat="false" ht="14" hidden="false" customHeight="false" outlineLevel="0" collapsed="false">
      <c r="B253" s="157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</row>
    <row r="254" customFormat="false" ht="14" hidden="false" customHeight="false" outlineLevel="0" collapsed="false">
      <c r="B254" s="157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</row>
    <row r="255" customFormat="false" ht="14" hidden="false" customHeight="false" outlineLevel="0" collapsed="false">
      <c r="B255" s="157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</row>
    <row r="256" customFormat="false" ht="14" hidden="false" customHeight="false" outlineLevel="0" collapsed="false">
      <c r="B256" s="157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</row>
    <row r="257" customFormat="false" ht="14" hidden="false" customHeight="false" outlineLevel="0" collapsed="false">
      <c r="B257" s="157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</row>
    <row r="258" customFormat="false" ht="14" hidden="false" customHeight="false" outlineLevel="0" collapsed="false">
      <c r="B258" s="157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</row>
    <row r="259" customFormat="false" ht="14" hidden="false" customHeight="false" outlineLevel="0" collapsed="false">
      <c r="B259" s="157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</row>
    <row r="260" customFormat="false" ht="14" hidden="false" customHeight="false" outlineLevel="0" collapsed="false">
      <c r="B260" s="157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</row>
    <row r="261" customFormat="false" ht="14" hidden="false" customHeight="false" outlineLevel="0" collapsed="false">
      <c r="B261" s="157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</row>
    <row r="262" customFormat="false" ht="14" hidden="false" customHeight="false" outlineLevel="0" collapsed="false">
      <c r="B262" s="157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</row>
    <row r="263" customFormat="false" ht="14" hidden="false" customHeight="false" outlineLevel="0" collapsed="false">
      <c r="B263" s="157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</row>
    <row r="264" customFormat="false" ht="14" hidden="false" customHeight="false" outlineLevel="0" collapsed="false">
      <c r="B264" s="157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</row>
    <row r="265" customFormat="false" ht="14" hidden="false" customHeight="false" outlineLevel="0" collapsed="false">
      <c r="B265" s="157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</row>
    <row r="266" customFormat="false" ht="14" hidden="false" customHeight="false" outlineLevel="0" collapsed="false">
      <c r="B266" s="157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</row>
    <row r="267" customFormat="false" ht="14" hidden="false" customHeight="false" outlineLevel="0" collapsed="false">
      <c r="B267" s="157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</row>
    <row r="268" customFormat="false" ht="14" hidden="false" customHeight="false" outlineLevel="0" collapsed="false">
      <c r="B268" s="157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</row>
    <row r="269" customFormat="false" ht="14" hidden="false" customHeight="false" outlineLevel="0" collapsed="false">
      <c r="B269" s="157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</row>
    <row r="270" customFormat="false" ht="14" hidden="false" customHeight="false" outlineLevel="0" collapsed="false">
      <c r="B270" s="157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</row>
    <row r="271" customFormat="false" ht="14" hidden="false" customHeight="false" outlineLevel="0" collapsed="false">
      <c r="B271" s="157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</row>
    <row r="272" customFormat="false" ht="14" hidden="false" customHeight="false" outlineLevel="0" collapsed="false">
      <c r="B272" s="157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</row>
    <row r="273" customFormat="false" ht="14" hidden="false" customHeight="false" outlineLevel="0" collapsed="false">
      <c r="B273" s="157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</row>
    <row r="274" customFormat="false" ht="14" hidden="false" customHeight="false" outlineLevel="0" collapsed="false">
      <c r="B274" s="157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</row>
    <row r="275" customFormat="false" ht="14" hidden="false" customHeight="false" outlineLevel="0" collapsed="false">
      <c r="B275" s="157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</row>
    <row r="276" customFormat="false" ht="14" hidden="false" customHeight="false" outlineLevel="0" collapsed="false">
      <c r="B276" s="157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</row>
    <row r="277" customFormat="false" ht="14" hidden="false" customHeight="false" outlineLevel="0" collapsed="false">
      <c r="B277" s="157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</row>
    <row r="278" customFormat="false" ht="14" hidden="false" customHeight="false" outlineLevel="0" collapsed="false">
      <c r="B278" s="157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</row>
    <row r="279" customFormat="false" ht="14" hidden="false" customHeight="false" outlineLevel="0" collapsed="false">
      <c r="B279" s="157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</row>
    <row r="280" customFormat="false" ht="14" hidden="false" customHeight="false" outlineLevel="0" collapsed="false">
      <c r="B280" s="157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</row>
    <row r="281" customFormat="false" ht="14" hidden="false" customHeight="false" outlineLevel="0" collapsed="false">
      <c r="B281" s="157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</row>
    <row r="282" customFormat="false" ht="14" hidden="false" customHeight="false" outlineLevel="0" collapsed="false">
      <c r="B282" s="157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</row>
    <row r="283" customFormat="false" ht="14" hidden="false" customHeight="false" outlineLevel="0" collapsed="false">
      <c r="B283" s="157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</row>
    <row r="284" customFormat="false" ht="14" hidden="false" customHeight="false" outlineLevel="0" collapsed="false">
      <c r="B284" s="157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</row>
    <row r="285" customFormat="false" ht="14" hidden="false" customHeight="false" outlineLevel="0" collapsed="false">
      <c r="B285" s="157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</row>
    <row r="286" customFormat="false" ht="14" hidden="false" customHeight="false" outlineLevel="0" collapsed="false">
      <c r="B286" s="157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</row>
    <row r="287" customFormat="false" ht="14" hidden="false" customHeight="false" outlineLevel="0" collapsed="false">
      <c r="B287" s="157"/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</row>
    <row r="288" customFormat="false" ht="14" hidden="false" customHeight="false" outlineLevel="0" collapsed="false">
      <c r="B288" s="157"/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</row>
    <row r="289" customFormat="false" ht="14" hidden="false" customHeight="false" outlineLevel="0" collapsed="false">
      <c r="B289" s="157"/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</row>
    <row r="290" customFormat="false" ht="14" hidden="false" customHeight="false" outlineLevel="0" collapsed="false">
      <c r="B290" s="157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</row>
    <row r="291" customFormat="false" ht="14" hidden="false" customHeight="false" outlineLevel="0" collapsed="false">
      <c r="B291" s="157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</row>
    <row r="292" customFormat="false" ht="14" hidden="false" customHeight="false" outlineLevel="0" collapsed="false">
      <c r="B292" s="157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</row>
    <row r="293" customFormat="false" ht="14" hidden="false" customHeight="false" outlineLevel="0" collapsed="false">
      <c r="B293" s="157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</row>
    <row r="294" customFormat="false" ht="14" hidden="false" customHeight="false" outlineLevel="0" collapsed="false">
      <c r="B294" s="157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</row>
    <row r="295" customFormat="false" ht="14" hidden="false" customHeight="false" outlineLevel="0" collapsed="false">
      <c r="B295" s="157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</row>
    <row r="296" customFormat="false" ht="14" hidden="false" customHeight="false" outlineLevel="0" collapsed="false">
      <c r="B296" s="157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</row>
    <row r="297" customFormat="false" ht="14" hidden="false" customHeight="false" outlineLevel="0" collapsed="false">
      <c r="B297" s="157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</row>
    <row r="298" customFormat="false" ht="14" hidden="false" customHeight="false" outlineLevel="0" collapsed="false">
      <c r="B298" s="157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</row>
    <row r="299" customFormat="false" ht="14" hidden="false" customHeight="false" outlineLevel="0" collapsed="false">
      <c r="B299" s="157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</row>
    <row r="300" customFormat="false" ht="14" hidden="false" customHeight="false" outlineLevel="0" collapsed="false">
      <c r="B300" s="157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</row>
    <row r="301" customFormat="false" ht="14" hidden="false" customHeight="false" outlineLevel="0" collapsed="false">
      <c r="B301" s="157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</row>
    <row r="302" customFormat="false" ht="14" hidden="false" customHeight="false" outlineLevel="0" collapsed="false">
      <c r="B302" s="157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</row>
    <row r="303" customFormat="false" ht="14" hidden="false" customHeight="false" outlineLevel="0" collapsed="false">
      <c r="B303" s="157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</row>
    <row r="304" customFormat="false" ht="14" hidden="false" customHeight="false" outlineLevel="0" collapsed="false">
      <c r="B304" s="157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</row>
    <row r="305" customFormat="false" ht="14" hidden="false" customHeight="false" outlineLevel="0" collapsed="false">
      <c r="B305" s="157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</row>
    <row r="306" customFormat="false" ht="14" hidden="false" customHeight="false" outlineLevel="0" collapsed="false">
      <c r="B306" s="157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</row>
    <row r="307" customFormat="false" ht="14" hidden="false" customHeight="false" outlineLevel="0" collapsed="false">
      <c r="B307" s="157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</row>
    <row r="308" customFormat="false" ht="14" hidden="false" customHeight="false" outlineLevel="0" collapsed="false">
      <c r="B308" s="157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</row>
    <row r="309" customFormat="false" ht="14" hidden="false" customHeight="false" outlineLevel="0" collapsed="false">
      <c r="B309" s="157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</row>
    <row r="310" customFormat="false" ht="14" hidden="false" customHeight="false" outlineLevel="0" collapsed="false">
      <c r="B310" s="157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</row>
    <row r="311" customFormat="false" ht="14" hidden="false" customHeight="false" outlineLevel="0" collapsed="false">
      <c r="B311" s="157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</row>
    <row r="312" customFormat="false" ht="14" hidden="false" customHeight="false" outlineLevel="0" collapsed="false">
      <c r="B312" s="157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</row>
    <row r="313" customFormat="false" ht="14" hidden="false" customHeight="false" outlineLevel="0" collapsed="false">
      <c r="B313" s="157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</row>
    <row r="314" customFormat="false" ht="14" hidden="false" customHeight="false" outlineLevel="0" collapsed="false">
      <c r="B314" s="157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</row>
    <row r="315" customFormat="false" ht="14" hidden="false" customHeight="false" outlineLevel="0" collapsed="false">
      <c r="B315" s="157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</row>
    <row r="316" customFormat="false" ht="14" hidden="false" customHeight="false" outlineLevel="0" collapsed="false">
      <c r="B316" s="157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</row>
    <row r="317" customFormat="false" ht="14" hidden="false" customHeight="false" outlineLevel="0" collapsed="false">
      <c r="B317" s="157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</row>
    <row r="318" customFormat="false" ht="14" hidden="false" customHeight="false" outlineLevel="0" collapsed="false">
      <c r="B318" s="157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</row>
    <row r="319" customFormat="false" ht="14" hidden="false" customHeight="false" outlineLevel="0" collapsed="false">
      <c r="B319" s="157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</row>
    <row r="320" customFormat="false" ht="14" hidden="false" customHeight="false" outlineLevel="0" collapsed="false">
      <c r="B320" s="157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</row>
    <row r="321" customFormat="false" ht="14" hidden="false" customHeight="false" outlineLevel="0" collapsed="false">
      <c r="B321" s="157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</row>
    <row r="322" customFormat="false" ht="14" hidden="false" customHeight="false" outlineLevel="0" collapsed="false">
      <c r="B322" s="157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</row>
    <row r="323" customFormat="false" ht="14" hidden="false" customHeight="false" outlineLevel="0" collapsed="false">
      <c r="B323" s="157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</row>
    <row r="324" customFormat="false" ht="14" hidden="false" customHeight="false" outlineLevel="0" collapsed="false">
      <c r="B324" s="157"/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</row>
    <row r="325" customFormat="false" ht="14" hidden="false" customHeight="false" outlineLevel="0" collapsed="false">
      <c r="B325" s="157"/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</row>
    <row r="326" customFormat="false" ht="14" hidden="false" customHeight="false" outlineLevel="0" collapsed="false">
      <c r="B326" s="157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</row>
    <row r="327" customFormat="false" ht="14" hidden="false" customHeight="false" outlineLevel="0" collapsed="false">
      <c r="B327" s="157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</row>
    <row r="328" customFormat="false" ht="14" hidden="false" customHeight="false" outlineLevel="0" collapsed="false">
      <c r="B328" s="157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</row>
    <row r="329" customFormat="false" ht="14" hidden="false" customHeight="false" outlineLevel="0" collapsed="false">
      <c r="B329" s="157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</row>
    <row r="330" customFormat="false" ht="14" hidden="false" customHeight="false" outlineLevel="0" collapsed="false">
      <c r="B330" s="157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</row>
    <row r="331" customFormat="false" ht="14" hidden="false" customHeight="false" outlineLevel="0" collapsed="false">
      <c r="B331" s="157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</row>
    <row r="332" customFormat="false" ht="14" hidden="false" customHeight="false" outlineLevel="0" collapsed="false">
      <c r="B332" s="157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</row>
    <row r="333" customFormat="false" ht="14" hidden="false" customHeight="false" outlineLevel="0" collapsed="false">
      <c r="B333" s="157"/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</row>
    <row r="334" customFormat="false" ht="14" hidden="false" customHeight="false" outlineLevel="0" collapsed="false">
      <c r="B334" s="157"/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</row>
    <row r="335" customFormat="false" ht="14" hidden="false" customHeight="false" outlineLevel="0" collapsed="false">
      <c r="B335" s="157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</row>
    <row r="336" customFormat="false" ht="14" hidden="false" customHeight="false" outlineLevel="0" collapsed="false">
      <c r="B336" s="157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</row>
    <row r="337" customFormat="false" ht="14" hidden="false" customHeight="false" outlineLevel="0" collapsed="false">
      <c r="B337" s="157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</row>
    <row r="338" customFormat="false" ht="14" hidden="false" customHeight="false" outlineLevel="0" collapsed="false">
      <c r="B338" s="157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</row>
    <row r="339" customFormat="false" ht="14" hidden="false" customHeight="false" outlineLevel="0" collapsed="false">
      <c r="B339" s="157"/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</row>
    <row r="340" customFormat="false" ht="14" hidden="false" customHeight="false" outlineLevel="0" collapsed="false">
      <c r="B340" s="157"/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</row>
    <row r="341" customFormat="false" ht="14" hidden="false" customHeight="false" outlineLevel="0" collapsed="false">
      <c r="B341" s="157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</row>
    <row r="342" customFormat="false" ht="14" hidden="false" customHeight="false" outlineLevel="0" collapsed="false">
      <c r="B342" s="157"/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</row>
    <row r="343" customFormat="false" ht="14" hidden="false" customHeight="false" outlineLevel="0" collapsed="false">
      <c r="B343" s="157"/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</row>
    <row r="344" customFormat="false" ht="14" hidden="false" customHeight="false" outlineLevel="0" collapsed="false">
      <c r="B344" s="157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</row>
    <row r="345" customFormat="false" ht="14" hidden="false" customHeight="false" outlineLevel="0" collapsed="false">
      <c r="B345" s="157"/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</row>
    <row r="346" customFormat="false" ht="14" hidden="false" customHeight="false" outlineLevel="0" collapsed="false">
      <c r="B346" s="157"/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</row>
    <row r="347" customFormat="false" ht="14" hidden="false" customHeight="false" outlineLevel="0" collapsed="false">
      <c r="B347" s="157"/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</row>
    <row r="348" customFormat="false" ht="14" hidden="false" customHeight="false" outlineLevel="0" collapsed="false">
      <c r="B348" s="157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</row>
    <row r="349" customFormat="false" ht="14" hidden="false" customHeight="false" outlineLevel="0" collapsed="false">
      <c r="B349" s="157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</row>
    <row r="350" customFormat="false" ht="14" hidden="false" customHeight="false" outlineLevel="0" collapsed="false">
      <c r="B350" s="157"/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</row>
    <row r="351" customFormat="false" ht="14" hidden="false" customHeight="false" outlineLevel="0" collapsed="false">
      <c r="B351" s="157"/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</row>
    <row r="352" customFormat="false" ht="14" hidden="false" customHeight="false" outlineLevel="0" collapsed="false">
      <c r="B352" s="157"/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</row>
    <row r="353" customFormat="false" ht="14" hidden="false" customHeight="false" outlineLevel="0" collapsed="false">
      <c r="B353" s="157"/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</row>
    <row r="354" customFormat="false" ht="14" hidden="false" customHeight="false" outlineLevel="0" collapsed="false">
      <c r="B354" s="157"/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</row>
    <row r="355" customFormat="false" ht="14" hidden="false" customHeight="false" outlineLevel="0" collapsed="false">
      <c r="B355" s="157"/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</row>
    <row r="356" customFormat="false" ht="14" hidden="false" customHeight="false" outlineLevel="0" collapsed="false">
      <c r="B356" s="157"/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</row>
    <row r="357" customFormat="false" ht="14" hidden="false" customHeight="false" outlineLevel="0" collapsed="false">
      <c r="B357" s="157"/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</row>
    <row r="358" customFormat="false" ht="14" hidden="false" customHeight="false" outlineLevel="0" collapsed="false">
      <c r="B358" s="157"/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</row>
    <row r="359" customFormat="false" ht="14" hidden="false" customHeight="false" outlineLevel="0" collapsed="false">
      <c r="B359" s="157"/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</row>
    <row r="360" customFormat="false" ht="14" hidden="false" customHeight="false" outlineLevel="0" collapsed="false">
      <c r="B360" s="157"/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</row>
    <row r="361" customFormat="false" ht="14" hidden="false" customHeight="false" outlineLevel="0" collapsed="false">
      <c r="B361" s="157"/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</row>
    <row r="362" customFormat="false" ht="14" hidden="false" customHeight="false" outlineLevel="0" collapsed="false">
      <c r="B362" s="157"/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</row>
    <row r="363" customFormat="false" ht="14" hidden="false" customHeight="false" outlineLevel="0" collapsed="false">
      <c r="B363" s="157"/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</row>
    <row r="364" customFormat="false" ht="14" hidden="false" customHeight="false" outlineLevel="0" collapsed="false">
      <c r="B364" s="157"/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</row>
    <row r="365" customFormat="false" ht="14" hidden="false" customHeight="false" outlineLevel="0" collapsed="false">
      <c r="B365" s="157"/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</row>
    <row r="366" customFormat="false" ht="14" hidden="false" customHeight="false" outlineLevel="0" collapsed="false">
      <c r="B366" s="157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</row>
    <row r="367" customFormat="false" ht="14" hidden="false" customHeight="false" outlineLevel="0" collapsed="false">
      <c r="B367" s="157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</row>
    <row r="368" customFormat="false" ht="14" hidden="false" customHeight="false" outlineLevel="0" collapsed="false">
      <c r="B368" s="157"/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</row>
    <row r="369" customFormat="false" ht="14" hidden="false" customHeight="false" outlineLevel="0" collapsed="false">
      <c r="B369" s="157"/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</row>
    <row r="370" customFormat="false" ht="14" hidden="false" customHeight="false" outlineLevel="0" collapsed="false">
      <c r="B370" s="157"/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</row>
    <row r="371" customFormat="false" ht="14" hidden="false" customHeight="false" outlineLevel="0" collapsed="false">
      <c r="B371" s="157"/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</row>
    <row r="372" customFormat="false" ht="14" hidden="false" customHeight="false" outlineLevel="0" collapsed="false">
      <c r="B372" s="157"/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</row>
    <row r="373" customFormat="false" ht="14" hidden="false" customHeight="false" outlineLevel="0" collapsed="false">
      <c r="B373" s="157"/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</row>
    <row r="374" customFormat="false" ht="14" hidden="false" customHeight="false" outlineLevel="0" collapsed="false">
      <c r="B374" s="157"/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</row>
    <row r="375" customFormat="false" ht="14" hidden="false" customHeight="false" outlineLevel="0" collapsed="false">
      <c r="B375" s="157"/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</row>
    <row r="376" customFormat="false" ht="14" hidden="false" customHeight="false" outlineLevel="0" collapsed="false">
      <c r="B376" s="157"/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</row>
    <row r="377" customFormat="false" ht="14" hidden="false" customHeight="false" outlineLevel="0" collapsed="false">
      <c r="B377" s="157"/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</row>
    <row r="378" customFormat="false" ht="14" hidden="false" customHeight="false" outlineLevel="0" collapsed="false">
      <c r="B378" s="157"/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</row>
    <row r="379" customFormat="false" ht="14" hidden="false" customHeight="false" outlineLevel="0" collapsed="false">
      <c r="B379" s="157"/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</row>
    <row r="380" customFormat="false" ht="14" hidden="false" customHeight="false" outlineLevel="0" collapsed="false">
      <c r="B380" s="157"/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</row>
    <row r="381" customFormat="false" ht="14" hidden="false" customHeight="false" outlineLevel="0" collapsed="false">
      <c r="B381" s="157"/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</row>
    <row r="382" customFormat="false" ht="14" hidden="false" customHeight="false" outlineLevel="0" collapsed="false">
      <c r="B382" s="157"/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</row>
    <row r="383" customFormat="false" ht="14" hidden="false" customHeight="false" outlineLevel="0" collapsed="false">
      <c r="B383" s="157"/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</row>
    <row r="384" customFormat="false" ht="14" hidden="false" customHeight="false" outlineLevel="0" collapsed="false">
      <c r="B384" s="157"/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</row>
    <row r="385" customFormat="false" ht="14" hidden="false" customHeight="false" outlineLevel="0" collapsed="false">
      <c r="B385" s="157"/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</row>
    <row r="386" customFormat="false" ht="14" hidden="false" customHeight="false" outlineLevel="0" collapsed="false">
      <c r="B386" s="157"/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</row>
    <row r="387" customFormat="false" ht="14" hidden="false" customHeight="false" outlineLevel="0" collapsed="false">
      <c r="B387" s="157"/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</row>
    <row r="388" customFormat="false" ht="14" hidden="false" customHeight="false" outlineLevel="0" collapsed="false">
      <c r="B388" s="157"/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</row>
    <row r="389" customFormat="false" ht="14" hidden="false" customHeight="false" outlineLevel="0" collapsed="false">
      <c r="B389" s="157"/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</row>
    <row r="390" customFormat="false" ht="14" hidden="false" customHeight="false" outlineLevel="0" collapsed="false">
      <c r="B390" s="157"/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</row>
    <row r="391" customFormat="false" ht="14" hidden="false" customHeight="false" outlineLevel="0" collapsed="false">
      <c r="B391" s="157"/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</row>
    <row r="392" customFormat="false" ht="14" hidden="false" customHeight="false" outlineLevel="0" collapsed="false">
      <c r="B392" s="157"/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</row>
    <row r="393" customFormat="false" ht="14" hidden="false" customHeight="false" outlineLevel="0" collapsed="false">
      <c r="B393" s="157"/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</row>
    <row r="394" customFormat="false" ht="14" hidden="false" customHeight="false" outlineLevel="0" collapsed="false">
      <c r="B394" s="157"/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</row>
    <row r="395" customFormat="false" ht="14" hidden="false" customHeight="false" outlineLevel="0" collapsed="false">
      <c r="B395" s="157"/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</row>
    <row r="396" customFormat="false" ht="14" hidden="false" customHeight="false" outlineLevel="0" collapsed="false">
      <c r="B396" s="157"/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</row>
    <row r="397" customFormat="false" ht="14" hidden="false" customHeight="false" outlineLevel="0" collapsed="false">
      <c r="B397" s="157"/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</row>
    <row r="398" customFormat="false" ht="14" hidden="false" customHeight="false" outlineLevel="0" collapsed="false">
      <c r="B398" s="157"/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</row>
    <row r="399" customFormat="false" ht="14" hidden="false" customHeight="false" outlineLevel="0" collapsed="false">
      <c r="B399" s="157"/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</row>
    <row r="400" customFormat="false" ht="14" hidden="false" customHeight="false" outlineLevel="0" collapsed="false">
      <c r="B400" s="157"/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</row>
    <row r="401" customFormat="false" ht="14" hidden="false" customHeight="false" outlineLevel="0" collapsed="false">
      <c r="B401" s="157"/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</row>
    <row r="402" customFormat="false" ht="14" hidden="false" customHeight="false" outlineLevel="0" collapsed="false">
      <c r="B402" s="157"/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</row>
    <row r="403" customFormat="false" ht="14" hidden="false" customHeight="false" outlineLevel="0" collapsed="false">
      <c r="B403" s="157"/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</row>
    <row r="404" customFormat="false" ht="14" hidden="false" customHeight="false" outlineLevel="0" collapsed="false">
      <c r="B404" s="157"/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</row>
    <row r="405" customFormat="false" ht="14" hidden="false" customHeight="false" outlineLevel="0" collapsed="false">
      <c r="B405" s="157"/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</row>
    <row r="406" customFormat="false" ht="14" hidden="false" customHeight="false" outlineLevel="0" collapsed="false">
      <c r="B406" s="157"/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</row>
    <row r="407" customFormat="false" ht="14" hidden="false" customHeight="false" outlineLevel="0" collapsed="false">
      <c r="B407" s="157"/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</row>
    <row r="408" customFormat="false" ht="14" hidden="false" customHeight="false" outlineLevel="0" collapsed="false">
      <c r="B408" s="157"/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</row>
    <row r="409" customFormat="false" ht="14" hidden="false" customHeight="false" outlineLevel="0" collapsed="false">
      <c r="B409" s="157"/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</row>
    <row r="410" customFormat="false" ht="14" hidden="false" customHeight="false" outlineLevel="0" collapsed="false">
      <c r="B410" s="157"/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</row>
    <row r="411" customFormat="false" ht="14" hidden="false" customHeight="false" outlineLevel="0" collapsed="false">
      <c r="B411" s="157"/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</row>
    <row r="412" customFormat="false" ht="14" hidden="false" customHeight="false" outlineLevel="0" collapsed="false">
      <c r="B412" s="157"/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</row>
    <row r="413" customFormat="false" ht="14" hidden="false" customHeight="false" outlineLevel="0" collapsed="false">
      <c r="B413" s="157"/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</row>
    <row r="414" customFormat="false" ht="14" hidden="false" customHeight="false" outlineLevel="0" collapsed="false">
      <c r="B414" s="157"/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</row>
    <row r="415" customFormat="false" ht="14" hidden="false" customHeight="false" outlineLevel="0" collapsed="false">
      <c r="B415" s="157"/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</row>
    <row r="416" customFormat="false" ht="14" hidden="false" customHeight="false" outlineLevel="0" collapsed="false">
      <c r="B416" s="157"/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</row>
    <row r="417" customFormat="false" ht="14" hidden="false" customHeight="false" outlineLevel="0" collapsed="false">
      <c r="B417" s="157"/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</row>
    <row r="418" customFormat="false" ht="14" hidden="false" customHeight="false" outlineLevel="0" collapsed="false">
      <c r="B418" s="157"/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</row>
    <row r="419" customFormat="false" ht="14" hidden="false" customHeight="false" outlineLevel="0" collapsed="false">
      <c r="B419" s="157"/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</row>
    <row r="420" customFormat="false" ht="14" hidden="false" customHeight="false" outlineLevel="0" collapsed="false">
      <c r="B420" s="157"/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</row>
    <row r="421" customFormat="false" ht="14" hidden="false" customHeight="false" outlineLevel="0" collapsed="false">
      <c r="B421" s="157"/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</row>
    <row r="422" customFormat="false" ht="14" hidden="false" customHeight="false" outlineLevel="0" collapsed="false">
      <c r="B422" s="157"/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</row>
    <row r="423" customFormat="false" ht="14" hidden="false" customHeight="false" outlineLevel="0" collapsed="false">
      <c r="B423" s="157"/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</row>
    <row r="424" customFormat="false" ht="14" hidden="false" customHeight="false" outlineLevel="0" collapsed="false">
      <c r="B424" s="157"/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</row>
    <row r="425" customFormat="false" ht="14" hidden="false" customHeight="false" outlineLevel="0" collapsed="false">
      <c r="B425" s="157"/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</row>
    <row r="426" customFormat="false" ht="14" hidden="false" customHeight="false" outlineLevel="0" collapsed="false">
      <c r="B426" s="157"/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</row>
    <row r="427" customFormat="false" ht="14" hidden="false" customHeight="false" outlineLevel="0" collapsed="false">
      <c r="B427" s="157"/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</row>
    <row r="428" customFormat="false" ht="14" hidden="false" customHeight="false" outlineLevel="0" collapsed="false">
      <c r="B428" s="157"/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</row>
    <row r="429" customFormat="false" ht="14" hidden="false" customHeight="false" outlineLevel="0" collapsed="false">
      <c r="B429" s="157"/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</row>
    <row r="430" customFormat="false" ht="14" hidden="false" customHeight="false" outlineLevel="0" collapsed="false">
      <c r="B430" s="157"/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</row>
    <row r="431" customFormat="false" ht="14" hidden="false" customHeight="false" outlineLevel="0" collapsed="false">
      <c r="B431" s="157"/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</row>
    <row r="432" customFormat="false" ht="14" hidden="false" customHeight="false" outlineLevel="0" collapsed="false">
      <c r="B432" s="157"/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</row>
    <row r="433" customFormat="false" ht="14" hidden="false" customHeight="false" outlineLevel="0" collapsed="false">
      <c r="B433" s="157"/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</row>
    <row r="434" customFormat="false" ht="14" hidden="false" customHeight="false" outlineLevel="0" collapsed="false">
      <c r="B434" s="157"/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</row>
    <row r="435" customFormat="false" ht="14" hidden="false" customHeight="false" outlineLevel="0" collapsed="false">
      <c r="B435" s="157"/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</row>
    <row r="436" customFormat="false" ht="14" hidden="false" customHeight="false" outlineLevel="0" collapsed="false">
      <c r="B436" s="157"/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</row>
    <row r="437" customFormat="false" ht="14" hidden="false" customHeight="false" outlineLevel="0" collapsed="false">
      <c r="B437" s="157"/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</row>
    <row r="438" customFormat="false" ht="14" hidden="false" customHeight="false" outlineLevel="0" collapsed="false">
      <c r="B438" s="157"/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</row>
    <row r="439" customFormat="false" ht="14" hidden="false" customHeight="false" outlineLevel="0" collapsed="false">
      <c r="B439" s="157"/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</row>
    <row r="440" customFormat="false" ht="14" hidden="false" customHeight="false" outlineLevel="0" collapsed="false">
      <c r="B440" s="157"/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</row>
    <row r="441" customFormat="false" ht="14" hidden="false" customHeight="false" outlineLevel="0" collapsed="false">
      <c r="B441" s="157"/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</row>
    <row r="442" customFormat="false" ht="14" hidden="false" customHeight="false" outlineLevel="0" collapsed="false">
      <c r="B442" s="157"/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</row>
    <row r="443" customFormat="false" ht="14" hidden="false" customHeight="false" outlineLevel="0" collapsed="false">
      <c r="B443" s="157"/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</row>
    <row r="444" customFormat="false" ht="14" hidden="false" customHeight="false" outlineLevel="0" collapsed="false">
      <c r="B444" s="157"/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</row>
    <row r="445" customFormat="false" ht="14" hidden="false" customHeight="false" outlineLevel="0" collapsed="false">
      <c r="B445" s="157"/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</row>
    <row r="446" customFormat="false" ht="14" hidden="false" customHeight="false" outlineLevel="0" collapsed="false">
      <c r="B446" s="157"/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</row>
    <row r="447" customFormat="false" ht="14" hidden="false" customHeight="false" outlineLevel="0" collapsed="false">
      <c r="B447" s="157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</row>
    <row r="448" customFormat="false" ht="14" hidden="false" customHeight="false" outlineLevel="0" collapsed="false">
      <c r="B448" s="157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</row>
    <row r="449" customFormat="false" ht="14" hidden="false" customHeight="false" outlineLevel="0" collapsed="false">
      <c r="B449" s="157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</row>
    <row r="450" customFormat="false" ht="14" hidden="false" customHeight="false" outlineLevel="0" collapsed="false">
      <c r="B450" s="157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</row>
    <row r="451" customFormat="false" ht="14" hidden="false" customHeight="false" outlineLevel="0" collapsed="false">
      <c r="B451" s="157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</row>
    <row r="452" customFormat="false" ht="14" hidden="false" customHeight="false" outlineLevel="0" collapsed="false">
      <c r="B452" s="157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</row>
    <row r="453" customFormat="false" ht="14" hidden="false" customHeight="false" outlineLevel="0" collapsed="false">
      <c r="B453" s="157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</row>
    <row r="454" customFormat="false" ht="14" hidden="false" customHeight="false" outlineLevel="0" collapsed="false">
      <c r="B454" s="157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</row>
    <row r="455" customFormat="false" ht="14" hidden="false" customHeight="false" outlineLevel="0" collapsed="false">
      <c r="B455" s="157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</row>
    <row r="456" customFormat="false" ht="14" hidden="false" customHeight="false" outlineLevel="0" collapsed="false">
      <c r="B456" s="157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</row>
    <row r="457" customFormat="false" ht="14" hidden="false" customHeight="false" outlineLevel="0" collapsed="false">
      <c r="B457" s="157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</row>
    <row r="458" customFormat="false" ht="14" hidden="false" customHeight="false" outlineLevel="0" collapsed="false">
      <c r="B458" s="157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</row>
    <row r="459" customFormat="false" ht="14" hidden="false" customHeight="false" outlineLevel="0" collapsed="false">
      <c r="B459" s="157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</row>
    <row r="460" customFormat="false" ht="14" hidden="false" customHeight="false" outlineLevel="0" collapsed="false">
      <c r="B460" s="157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</row>
    <row r="461" customFormat="false" ht="14" hidden="false" customHeight="false" outlineLevel="0" collapsed="false">
      <c r="B461" s="157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</row>
    <row r="462" customFormat="false" ht="14" hidden="false" customHeight="false" outlineLevel="0" collapsed="false">
      <c r="B462" s="157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</row>
    <row r="463" customFormat="false" ht="14" hidden="false" customHeight="false" outlineLevel="0" collapsed="false">
      <c r="B463" s="157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</row>
    <row r="464" customFormat="false" ht="14" hidden="false" customHeight="false" outlineLevel="0" collapsed="false">
      <c r="B464" s="157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</row>
    <row r="465" customFormat="false" ht="14" hidden="false" customHeight="false" outlineLevel="0" collapsed="false">
      <c r="B465" s="157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</row>
    <row r="466" customFormat="false" ht="14" hidden="false" customHeight="false" outlineLevel="0" collapsed="false">
      <c r="B466" s="157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</row>
    <row r="467" customFormat="false" ht="14" hidden="false" customHeight="false" outlineLevel="0" collapsed="false">
      <c r="B467" s="157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</row>
    <row r="468" customFormat="false" ht="14" hidden="false" customHeight="false" outlineLevel="0" collapsed="false">
      <c r="B468" s="157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</row>
    <row r="469" customFormat="false" ht="14" hidden="false" customHeight="false" outlineLevel="0" collapsed="false">
      <c r="B469" s="157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</row>
    <row r="470" customFormat="false" ht="14" hidden="false" customHeight="false" outlineLevel="0" collapsed="false">
      <c r="B470" s="157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</row>
    <row r="471" customFormat="false" ht="14" hidden="false" customHeight="false" outlineLevel="0" collapsed="false">
      <c r="B471" s="157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</row>
    <row r="472" customFormat="false" ht="14" hidden="false" customHeight="false" outlineLevel="0" collapsed="false">
      <c r="B472" s="157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</row>
    <row r="473" customFormat="false" ht="14" hidden="false" customHeight="false" outlineLevel="0" collapsed="false">
      <c r="B473" s="157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</row>
    <row r="474" customFormat="false" ht="14" hidden="false" customHeight="false" outlineLevel="0" collapsed="false">
      <c r="B474" s="157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</row>
    <row r="475" customFormat="false" ht="14" hidden="false" customHeight="false" outlineLevel="0" collapsed="false">
      <c r="B475" s="157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</row>
    <row r="476" customFormat="false" ht="14" hidden="false" customHeight="false" outlineLevel="0" collapsed="false">
      <c r="B476" s="157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</row>
    <row r="477" customFormat="false" ht="14" hidden="false" customHeight="false" outlineLevel="0" collapsed="false">
      <c r="B477" s="157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</row>
    <row r="478" customFormat="false" ht="14" hidden="false" customHeight="false" outlineLevel="0" collapsed="false">
      <c r="B478" s="157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</row>
    <row r="479" customFormat="false" ht="14" hidden="false" customHeight="false" outlineLevel="0" collapsed="false">
      <c r="B479" s="157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</row>
    <row r="480" customFormat="false" ht="14" hidden="false" customHeight="false" outlineLevel="0" collapsed="false">
      <c r="B480" s="157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</row>
    <row r="481" customFormat="false" ht="14" hidden="false" customHeight="false" outlineLevel="0" collapsed="false">
      <c r="B481" s="157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</row>
    <row r="482" customFormat="false" ht="14" hidden="false" customHeight="false" outlineLevel="0" collapsed="false">
      <c r="B482" s="157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</row>
    <row r="483" customFormat="false" ht="14" hidden="false" customHeight="false" outlineLevel="0" collapsed="false">
      <c r="B483" s="157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</row>
    <row r="484" customFormat="false" ht="14" hidden="false" customHeight="false" outlineLevel="0" collapsed="false">
      <c r="B484" s="157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</row>
    <row r="485" customFormat="false" ht="14" hidden="false" customHeight="false" outlineLevel="0" collapsed="false">
      <c r="B485" s="157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</row>
    <row r="486" customFormat="false" ht="14" hidden="false" customHeight="false" outlineLevel="0" collapsed="false">
      <c r="B486" s="157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</row>
    <row r="487" customFormat="false" ht="14" hidden="false" customHeight="false" outlineLevel="0" collapsed="false">
      <c r="B487" s="157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</row>
    <row r="488" customFormat="false" ht="14" hidden="false" customHeight="false" outlineLevel="0" collapsed="false">
      <c r="B488" s="157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</row>
    <row r="489" customFormat="false" ht="14" hidden="false" customHeight="false" outlineLevel="0" collapsed="false">
      <c r="B489" s="157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</row>
    <row r="490" customFormat="false" ht="14" hidden="false" customHeight="false" outlineLevel="0" collapsed="false">
      <c r="B490" s="157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</row>
    <row r="491" customFormat="false" ht="14" hidden="false" customHeight="false" outlineLevel="0" collapsed="false">
      <c r="B491" s="157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</row>
    <row r="492" customFormat="false" ht="14" hidden="false" customHeight="false" outlineLevel="0" collapsed="false">
      <c r="B492" s="157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</row>
    <row r="493" customFormat="false" ht="14" hidden="false" customHeight="false" outlineLevel="0" collapsed="false">
      <c r="B493" s="157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</row>
    <row r="494" customFormat="false" ht="14" hidden="false" customHeight="false" outlineLevel="0" collapsed="false">
      <c r="B494" s="157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</row>
    <row r="495" customFormat="false" ht="14" hidden="false" customHeight="false" outlineLevel="0" collapsed="false">
      <c r="B495" s="157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</row>
    <row r="496" customFormat="false" ht="14" hidden="false" customHeight="false" outlineLevel="0" collapsed="false">
      <c r="B496" s="157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</row>
    <row r="497" customFormat="false" ht="14" hidden="false" customHeight="false" outlineLevel="0" collapsed="false">
      <c r="B497" s="157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</row>
    <row r="498" customFormat="false" ht="14" hidden="false" customHeight="false" outlineLevel="0" collapsed="false">
      <c r="B498" s="157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</row>
    <row r="499" customFormat="false" ht="14" hidden="false" customHeight="false" outlineLevel="0" collapsed="false">
      <c r="B499" s="157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</row>
    <row r="500" customFormat="false" ht="14" hidden="false" customHeight="false" outlineLevel="0" collapsed="false">
      <c r="B500" s="157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</row>
    <row r="501" customFormat="false" ht="14" hidden="false" customHeight="false" outlineLevel="0" collapsed="false">
      <c r="B501" s="157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</row>
    <row r="502" customFormat="false" ht="14" hidden="false" customHeight="false" outlineLevel="0" collapsed="false">
      <c r="B502" s="157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</row>
    <row r="503" customFormat="false" ht="14" hidden="false" customHeight="false" outlineLevel="0" collapsed="false">
      <c r="B503" s="157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</row>
    <row r="504" customFormat="false" ht="14" hidden="false" customHeight="false" outlineLevel="0" collapsed="false">
      <c r="B504" s="157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</row>
    <row r="505" customFormat="false" ht="14" hidden="false" customHeight="false" outlineLevel="0" collapsed="false">
      <c r="B505" s="157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</row>
    <row r="506" customFormat="false" ht="14" hidden="false" customHeight="false" outlineLevel="0" collapsed="false">
      <c r="B506" s="157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</row>
    <row r="507" customFormat="false" ht="14" hidden="false" customHeight="false" outlineLevel="0" collapsed="false">
      <c r="B507" s="157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</row>
    <row r="508" customFormat="false" ht="14" hidden="false" customHeight="false" outlineLevel="0" collapsed="false">
      <c r="B508" s="157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</row>
    <row r="509" customFormat="false" ht="14" hidden="false" customHeight="false" outlineLevel="0" collapsed="false">
      <c r="B509" s="157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</row>
    <row r="510" customFormat="false" ht="14" hidden="false" customHeight="false" outlineLevel="0" collapsed="false">
      <c r="B510" s="157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</row>
    <row r="511" customFormat="false" ht="14" hidden="false" customHeight="false" outlineLevel="0" collapsed="false">
      <c r="B511" s="157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</row>
    <row r="512" customFormat="false" ht="14" hidden="false" customHeight="false" outlineLevel="0" collapsed="false">
      <c r="B512" s="157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</row>
    <row r="513" customFormat="false" ht="14" hidden="false" customHeight="false" outlineLevel="0" collapsed="false">
      <c r="B513" s="157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</row>
    <row r="514" customFormat="false" ht="14" hidden="false" customHeight="false" outlineLevel="0" collapsed="false">
      <c r="B514" s="157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</row>
    <row r="515" customFormat="false" ht="14" hidden="false" customHeight="false" outlineLevel="0" collapsed="false">
      <c r="B515" s="157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</row>
    <row r="516" customFormat="false" ht="14" hidden="false" customHeight="false" outlineLevel="0" collapsed="false">
      <c r="B516" s="157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</row>
    <row r="517" customFormat="false" ht="14" hidden="false" customHeight="false" outlineLevel="0" collapsed="false">
      <c r="B517" s="157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</row>
    <row r="518" customFormat="false" ht="14" hidden="false" customHeight="false" outlineLevel="0" collapsed="false">
      <c r="B518" s="157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</row>
    <row r="519" customFormat="false" ht="14" hidden="false" customHeight="false" outlineLevel="0" collapsed="false">
      <c r="B519" s="157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</row>
    <row r="520" customFormat="false" ht="14" hidden="false" customHeight="false" outlineLevel="0" collapsed="false">
      <c r="B520" s="157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</row>
    <row r="521" customFormat="false" ht="14" hidden="false" customHeight="false" outlineLevel="0" collapsed="false">
      <c r="B521" s="157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</row>
    <row r="522" customFormat="false" ht="14" hidden="false" customHeight="false" outlineLevel="0" collapsed="false">
      <c r="B522" s="157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</row>
    <row r="523" customFormat="false" ht="14" hidden="false" customHeight="false" outlineLevel="0" collapsed="false">
      <c r="B523" s="157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</row>
    <row r="524" customFormat="false" ht="14" hidden="false" customHeight="false" outlineLevel="0" collapsed="false">
      <c r="B524" s="157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</row>
    <row r="525" customFormat="false" ht="14" hidden="false" customHeight="false" outlineLevel="0" collapsed="false">
      <c r="B525" s="157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</row>
    <row r="526" customFormat="false" ht="14" hidden="false" customHeight="false" outlineLevel="0" collapsed="false">
      <c r="B526" s="157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</row>
    <row r="527" customFormat="false" ht="14" hidden="false" customHeight="false" outlineLevel="0" collapsed="false">
      <c r="B527" s="157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</row>
    <row r="528" customFormat="false" ht="14" hidden="false" customHeight="false" outlineLevel="0" collapsed="false">
      <c r="B528" s="157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</row>
    <row r="529" customFormat="false" ht="14" hidden="false" customHeight="false" outlineLevel="0" collapsed="false">
      <c r="B529" s="157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</row>
    <row r="530" customFormat="false" ht="14" hidden="false" customHeight="false" outlineLevel="0" collapsed="false">
      <c r="B530" s="157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</row>
    <row r="531" customFormat="false" ht="14" hidden="false" customHeight="false" outlineLevel="0" collapsed="false">
      <c r="B531" s="157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</row>
    <row r="532" customFormat="false" ht="14" hidden="false" customHeight="false" outlineLevel="0" collapsed="false">
      <c r="B532" s="157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</row>
    <row r="533" customFormat="false" ht="14" hidden="false" customHeight="false" outlineLevel="0" collapsed="false">
      <c r="B533" s="157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</row>
    <row r="534" customFormat="false" ht="14" hidden="false" customHeight="false" outlineLevel="0" collapsed="false">
      <c r="B534" s="157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</row>
    <row r="535" customFormat="false" ht="14" hidden="false" customHeight="false" outlineLevel="0" collapsed="false">
      <c r="B535" s="157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</row>
    <row r="536" customFormat="false" ht="14" hidden="false" customHeight="false" outlineLevel="0" collapsed="false">
      <c r="B536" s="157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</row>
    <row r="537" customFormat="false" ht="14" hidden="false" customHeight="false" outlineLevel="0" collapsed="false">
      <c r="B537" s="157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</row>
    <row r="538" customFormat="false" ht="14" hidden="false" customHeight="false" outlineLevel="0" collapsed="false">
      <c r="B538" s="157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</row>
    <row r="539" customFormat="false" ht="14" hidden="false" customHeight="false" outlineLevel="0" collapsed="false">
      <c r="B539" s="157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</row>
    <row r="540" customFormat="false" ht="14" hidden="false" customHeight="false" outlineLevel="0" collapsed="false">
      <c r="B540" s="157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</row>
    <row r="541" customFormat="false" ht="14" hidden="false" customHeight="false" outlineLevel="0" collapsed="false">
      <c r="B541" s="157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</row>
    <row r="542" customFormat="false" ht="14" hidden="false" customHeight="false" outlineLevel="0" collapsed="false">
      <c r="B542" s="157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</row>
    <row r="543" customFormat="false" ht="14" hidden="false" customHeight="false" outlineLevel="0" collapsed="false">
      <c r="B543" s="157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</row>
    <row r="544" customFormat="false" ht="14" hidden="false" customHeight="false" outlineLevel="0" collapsed="false">
      <c r="B544" s="157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</row>
    <row r="545" customFormat="false" ht="14" hidden="false" customHeight="false" outlineLevel="0" collapsed="false">
      <c r="B545" s="157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</row>
    <row r="546" customFormat="false" ht="14" hidden="false" customHeight="false" outlineLevel="0" collapsed="false">
      <c r="B546" s="157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</row>
    <row r="547" customFormat="false" ht="14" hidden="false" customHeight="false" outlineLevel="0" collapsed="false">
      <c r="B547" s="157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</row>
    <row r="548" customFormat="false" ht="14" hidden="false" customHeight="false" outlineLevel="0" collapsed="false">
      <c r="B548" s="157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</row>
    <row r="549" customFormat="false" ht="14" hidden="false" customHeight="false" outlineLevel="0" collapsed="false">
      <c r="B549" s="157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</row>
    <row r="550" customFormat="false" ht="14" hidden="false" customHeight="false" outlineLevel="0" collapsed="false">
      <c r="B550" s="157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</row>
    <row r="551" customFormat="false" ht="14" hidden="false" customHeight="false" outlineLevel="0" collapsed="false">
      <c r="B551" s="157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</row>
    <row r="552" customFormat="false" ht="14" hidden="false" customHeight="false" outlineLevel="0" collapsed="false">
      <c r="B552" s="157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</row>
    <row r="553" customFormat="false" ht="14" hidden="false" customHeight="false" outlineLevel="0" collapsed="false">
      <c r="B553" s="157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</row>
    <row r="554" customFormat="false" ht="14" hidden="false" customHeight="false" outlineLevel="0" collapsed="false">
      <c r="B554" s="157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</row>
    <row r="555" customFormat="false" ht="14" hidden="false" customHeight="false" outlineLevel="0" collapsed="false">
      <c r="B555" s="157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</row>
    <row r="556" customFormat="false" ht="14" hidden="false" customHeight="false" outlineLevel="0" collapsed="false">
      <c r="B556" s="157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</row>
    <row r="557" customFormat="false" ht="14" hidden="false" customHeight="false" outlineLevel="0" collapsed="false">
      <c r="B557" s="157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</row>
    <row r="558" customFormat="false" ht="14" hidden="false" customHeight="false" outlineLevel="0" collapsed="false">
      <c r="B558" s="157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</row>
    <row r="559" customFormat="false" ht="14" hidden="false" customHeight="false" outlineLevel="0" collapsed="false">
      <c r="B559" s="157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</row>
    <row r="560" customFormat="false" ht="14" hidden="false" customHeight="false" outlineLevel="0" collapsed="false">
      <c r="B560" s="157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</row>
    <row r="561" customFormat="false" ht="14" hidden="false" customHeight="false" outlineLevel="0" collapsed="false">
      <c r="B561" s="157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</row>
    <row r="562" customFormat="false" ht="14" hidden="false" customHeight="false" outlineLevel="0" collapsed="false">
      <c r="B562" s="157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</row>
    <row r="563" customFormat="false" ht="14" hidden="false" customHeight="false" outlineLevel="0" collapsed="false">
      <c r="B563" s="157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</row>
    <row r="564" customFormat="false" ht="14" hidden="false" customHeight="false" outlineLevel="0" collapsed="false">
      <c r="B564" s="157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</row>
    <row r="565" customFormat="false" ht="14" hidden="false" customHeight="false" outlineLevel="0" collapsed="false">
      <c r="B565" s="157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</row>
    <row r="566" customFormat="false" ht="14" hidden="false" customHeight="false" outlineLevel="0" collapsed="false">
      <c r="B566" s="157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</row>
    <row r="567" customFormat="false" ht="14" hidden="false" customHeight="false" outlineLevel="0" collapsed="false">
      <c r="B567" s="157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</row>
    <row r="568" customFormat="false" ht="14" hidden="false" customHeight="false" outlineLevel="0" collapsed="false">
      <c r="B568" s="157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</row>
    <row r="569" customFormat="false" ht="14" hidden="false" customHeight="false" outlineLevel="0" collapsed="false">
      <c r="B569" s="157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</row>
    <row r="570" customFormat="false" ht="14" hidden="false" customHeight="false" outlineLevel="0" collapsed="false">
      <c r="B570" s="157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</row>
    <row r="571" customFormat="false" ht="14" hidden="false" customHeight="false" outlineLevel="0" collapsed="false">
      <c r="B571" s="157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</row>
    <row r="572" customFormat="false" ht="14" hidden="false" customHeight="false" outlineLevel="0" collapsed="false">
      <c r="B572" s="157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</row>
    <row r="573" customFormat="false" ht="14" hidden="false" customHeight="false" outlineLevel="0" collapsed="false">
      <c r="B573" s="157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</row>
    <row r="574" customFormat="false" ht="14" hidden="false" customHeight="false" outlineLevel="0" collapsed="false">
      <c r="B574" s="157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</row>
    <row r="575" customFormat="false" ht="14" hidden="false" customHeight="false" outlineLevel="0" collapsed="false">
      <c r="B575" s="157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</row>
    <row r="576" customFormat="false" ht="14" hidden="false" customHeight="false" outlineLevel="0" collapsed="false">
      <c r="B576" s="157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</row>
    <row r="577" customFormat="false" ht="14" hidden="false" customHeight="false" outlineLevel="0" collapsed="false">
      <c r="B577" s="157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</row>
    <row r="578" customFormat="false" ht="14" hidden="false" customHeight="false" outlineLevel="0" collapsed="false">
      <c r="B578" s="157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</row>
    <row r="579" customFormat="false" ht="14" hidden="false" customHeight="false" outlineLevel="0" collapsed="false">
      <c r="B579" s="157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</row>
    <row r="580" customFormat="false" ht="14" hidden="false" customHeight="false" outlineLevel="0" collapsed="false">
      <c r="B580" s="157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</row>
    <row r="581" customFormat="false" ht="14" hidden="false" customHeight="false" outlineLevel="0" collapsed="false">
      <c r="B581" s="157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</row>
    <row r="582" customFormat="false" ht="14" hidden="false" customHeight="false" outlineLevel="0" collapsed="false">
      <c r="B582" s="157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</row>
    <row r="583" customFormat="false" ht="14" hidden="false" customHeight="false" outlineLevel="0" collapsed="false">
      <c r="B583" s="157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</row>
    <row r="584" customFormat="false" ht="14" hidden="false" customHeight="false" outlineLevel="0" collapsed="false">
      <c r="B584" s="157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</row>
    <row r="585" customFormat="false" ht="14" hidden="false" customHeight="false" outlineLevel="0" collapsed="false">
      <c r="B585" s="157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</row>
    <row r="586" customFormat="false" ht="14" hidden="false" customHeight="false" outlineLevel="0" collapsed="false">
      <c r="B586" s="157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</row>
    <row r="587" customFormat="false" ht="14" hidden="false" customHeight="false" outlineLevel="0" collapsed="false">
      <c r="B587" s="157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</row>
    <row r="588" customFormat="false" ht="14" hidden="false" customHeight="false" outlineLevel="0" collapsed="false">
      <c r="B588" s="157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</row>
    <row r="589" customFormat="false" ht="14" hidden="false" customHeight="false" outlineLevel="0" collapsed="false">
      <c r="B589" s="157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</row>
    <row r="590" customFormat="false" ht="14" hidden="false" customHeight="false" outlineLevel="0" collapsed="false">
      <c r="B590" s="157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</row>
    <row r="591" customFormat="false" ht="14" hidden="false" customHeight="false" outlineLevel="0" collapsed="false">
      <c r="B591" s="157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</row>
    <row r="592" customFormat="false" ht="14" hidden="false" customHeight="false" outlineLevel="0" collapsed="false">
      <c r="B592" s="157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</row>
    <row r="593" customFormat="false" ht="14" hidden="false" customHeight="false" outlineLevel="0" collapsed="false">
      <c r="B593" s="157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</row>
    <row r="594" customFormat="false" ht="14" hidden="false" customHeight="false" outlineLevel="0" collapsed="false">
      <c r="B594" s="157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</row>
    <row r="595" customFormat="false" ht="14" hidden="false" customHeight="false" outlineLevel="0" collapsed="false">
      <c r="B595" s="157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</row>
    <row r="596" customFormat="false" ht="14" hidden="false" customHeight="false" outlineLevel="0" collapsed="false">
      <c r="B596" s="157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</row>
    <row r="597" customFormat="false" ht="14" hidden="false" customHeight="false" outlineLevel="0" collapsed="false">
      <c r="B597" s="157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</row>
    <row r="598" customFormat="false" ht="14" hidden="false" customHeight="false" outlineLevel="0" collapsed="false">
      <c r="B598" s="157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</row>
    <row r="599" customFormat="false" ht="14" hidden="false" customHeight="false" outlineLevel="0" collapsed="false">
      <c r="B599" s="157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</row>
    <row r="600" customFormat="false" ht="14" hidden="false" customHeight="false" outlineLevel="0" collapsed="false">
      <c r="B600" s="157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</row>
    <row r="601" customFormat="false" ht="14" hidden="false" customHeight="false" outlineLevel="0" collapsed="false">
      <c r="B601" s="157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</row>
    <row r="602" customFormat="false" ht="14" hidden="false" customHeight="false" outlineLevel="0" collapsed="false">
      <c r="B602" s="157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</row>
    <row r="603" customFormat="false" ht="14" hidden="false" customHeight="false" outlineLevel="0" collapsed="false">
      <c r="B603" s="157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</row>
    <row r="604" customFormat="false" ht="14" hidden="false" customHeight="false" outlineLevel="0" collapsed="false">
      <c r="B604" s="157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</row>
    <row r="605" customFormat="false" ht="14" hidden="false" customHeight="false" outlineLevel="0" collapsed="false">
      <c r="B605" s="157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</row>
    <row r="606" customFormat="false" ht="14" hidden="false" customHeight="false" outlineLevel="0" collapsed="false">
      <c r="B606" s="157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</row>
    <row r="607" customFormat="false" ht="14" hidden="false" customHeight="false" outlineLevel="0" collapsed="false">
      <c r="B607" s="157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</row>
    <row r="608" customFormat="false" ht="14" hidden="false" customHeight="false" outlineLevel="0" collapsed="false">
      <c r="B608" s="157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</row>
    <row r="609" customFormat="false" ht="14" hidden="false" customHeight="false" outlineLevel="0" collapsed="false">
      <c r="B609" s="157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</row>
    <row r="610" customFormat="false" ht="14" hidden="false" customHeight="false" outlineLevel="0" collapsed="false">
      <c r="B610" s="157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</row>
    <row r="611" customFormat="false" ht="14" hidden="false" customHeight="false" outlineLevel="0" collapsed="false">
      <c r="B611" s="157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</row>
    <row r="612" customFormat="false" ht="14" hidden="false" customHeight="false" outlineLevel="0" collapsed="false">
      <c r="B612" s="157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</row>
    <row r="613" customFormat="false" ht="14" hidden="false" customHeight="false" outlineLevel="0" collapsed="false">
      <c r="B613" s="157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</row>
    <row r="614" customFormat="false" ht="14" hidden="false" customHeight="false" outlineLevel="0" collapsed="false">
      <c r="B614" s="157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</row>
    <row r="615" customFormat="false" ht="14" hidden="false" customHeight="false" outlineLevel="0" collapsed="false">
      <c r="B615" s="157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</row>
    <row r="616" customFormat="false" ht="14" hidden="false" customHeight="false" outlineLevel="0" collapsed="false">
      <c r="B616" s="157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</row>
    <row r="617" customFormat="false" ht="14" hidden="false" customHeight="false" outlineLevel="0" collapsed="false">
      <c r="B617" s="157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</row>
    <row r="618" customFormat="false" ht="14" hidden="false" customHeight="false" outlineLevel="0" collapsed="false">
      <c r="B618" s="157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</row>
    <row r="619" customFormat="false" ht="14" hidden="false" customHeight="false" outlineLevel="0" collapsed="false">
      <c r="B619" s="157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</row>
    <row r="620" customFormat="false" ht="14" hidden="false" customHeight="false" outlineLevel="0" collapsed="false">
      <c r="B620" s="157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</row>
    <row r="621" customFormat="false" ht="14" hidden="false" customHeight="false" outlineLevel="0" collapsed="false">
      <c r="B621" s="157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</row>
    <row r="622" customFormat="false" ht="14" hidden="false" customHeight="false" outlineLevel="0" collapsed="false">
      <c r="B622" s="157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</row>
    <row r="623" customFormat="false" ht="14" hidden="false" customHeight="false" outlineLevel="0" collapsed="false">
      <c r="B623" s="157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</row>
    <row r="624" customFormat="false" ht="14" hidden="false" customHeight="false" outlineLevel="0" collapsed="false">
      <c r="B624" s="157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</row>
    <row r="625" customFormat="false" ht="14" hidden="false" customHeight="false" outlineLevel="0" collapsed="false">
      <c r="B625" s="157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</row>
    <row r="626" customFormat="false" ht="14" hidden="false" customHeight="false" outlineLevel="0" collapsed="false">
      <c r="B626" s="157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</row>
    <row r="627" customFormat="false" ht="14" hidden="false" customHeight="false" outlineLevel="0" collapsed="false">
      <c r="B627" s="157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</row>
    <row r="628" customFormat="false" ht="14" hidden="false" customHeight="false" outlineLevel="0" collapsed="false">
      <c r="B628" s="157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</row>
    <row r="629" customFormat="false" ht="14" hidden="false" customHeight="false" outlineLevel="0" collapsed="false">
      <c r="B629" s="157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</row>
    <row r="630" customFormat="false" ht="14" hidden="false" customHeight="false" outlineLevel="0" collapsed="false">
      <c r="B630" s="157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</row>
    <row r="631" customFormat="false" ht="14" hidden="false" customHeight="false" outlineLevel="0" collapsed="false">
      <c r="B631" s="157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</row>
    <row r="632" customFormat="false" ht="14" hidden="false" customHeight="false" outlineLevel="0" collapsed="false">
      <c r="B632" s="157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</row>
    <row r="633" customFormat="false" ht="14" hidden="false" customHeight="false" outlineLevel="0" collapsed="false">
      <c r="B633" s="157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</row>
    <row r="634" customFormat="false" ht="14" hidden="false" customHeight="false" outlineLevel="0" collapsed="false">
      <c r="B634" s="157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</row>
    <row r="635" customFormat="false" ht="14" hidden="false" customHeight="false" outlineLevel="0" collapsed="false">
      <c r="B635" s="157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</row>
    <row r="636" customFormat="false" ht="14" hidden="false" customHeight="false" outlineLevel="0" collapsed="false">
      <c r="B636" s="157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</row>
    <row r="637" customFormat="false" ht="14" hidden="false" customHeight="false" outlineLevel="0" collapsed="false">
      <c r="B637" s="157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</row>
    <row r="638" customFormat="false" ht="14" hidden="false" customHeight="false" outlineLevel="0" collapsed="false">
      <c r="B638" s="157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</row>
    <row r="639" customFormat="false" ht="14" hidden="false" customHeight="false" outlineLevel="0" collapsed="false">
      <c r="B639" s="157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</row>
  </sheetData>
  <mergeCells count="32">
    <mergeCell ref="C1:M1"/>
    <mergeCell ref="U2:W2"/>
    <mergeCell ref="X2:Y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:B5"/>
    <mergeCell ref="A6:A14"/>
    <mergeCell ref="A15:A23"/>
    <mergeCell ref="A24:A33"/>
    <mergeCell ref="A34:A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0.9"/>
    <col collapsed="false" customWidth="true" hidden="false" outlineLevel="0" max="4" min="3" style="0" width="9.08"/>
    <col collapsed="false" customWidth="true" hidden="false" outlineLevel="0" max="6" min="5" style="0" width="6.63"/>
    <col collapsed="false" customWidth="true" hidden="false" outlineLevel="0" max="7" min="7" style="0" width="0.45"/>
    <col collapsed="false" customWidth="true" hidden="false" outlineLevel="0" max="9" min="9" style="0" width="10.9"/>
    <col collapsed="false" customWidth="true" hidden="false" outlineLevel="0" max="11" min="10" style="0" width="9.08"/>
    <col collapsed="false" customWidth="true" hidden="false" outlineLevel="0" max="13" min="12" style="0" width="6.63"/>
  </cols>
  <sheetData>
    <row r="1" customFormat="false" ht="16.5" hidden="false" customHeight="false" outlineLevel="0" collapsed="false">
      <c r="A1" s="159" t="s">
        <v>121</v>
      </c>
      <c r="B1" s="159"/>
      <c r="C1" s="159"/>
      <c r="D1" s="159"/>
      <c r="E1" s="159"/>
      <c r="F1" s="159"/>
      <c r="G1" s="159"/>
      <c r="H1" s="159"/>
      <c r="I1" s="159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160" t="s">
        <v>86</v>
      </c>
      <c r="I3" s="160"/>
      <c r="J3" s="160"/>
      <c r="K3" s="4" t="s">
        <v>122</v>
      </c>
      <c r="L3" s="4"/>
      <c r="M3" s="4"/>
    </row>
    <row r="4" customFormat="false" ht="18" hidden="false" customHeight="true" outlineLevel="0" collapsed="false">
      <c r="A4" s="127" t="s">
        <v>123</v>
      </c>
      <c r="B4" s="161" t="s">
        <v>124</v>
      </c>
      <c r="C4" s="161"/>
      <c r="D4" s="161"/>
      <c r="E4" s="162" t="s">
        <v>125</v>
      </c>
      <c r="F4" s="162" t="s">
        <v>126</v>
      </c>
      <c r="G4" s="163"/>
      <c r="H4" s="164" t="s">
        <v>123</v>
      </c>
      <c r="I4" s="161" t="s">
        <v>124</v>
      </c>
      <c r="J4" s="161"/>
      <c r="K4" s="161"/>
      <c r="L4" s="162" t="s">
        <v>125</v>
      </c>
      <c r="M4" s="165" t="s">
        <v>126</v>
      </c>
    </row>
    <row r="5" customFormat="false" ht="18" hidden="false" customHeight="true" outlineLevel="0" collapsed="false">
      <c r="A5" s="127"/>
      <c r="B5" s="161"/>
      <c r="C5" s="161"/>
      <c r="D5" s="161"/>
      <c r="E5" s="21"/>
      <c r="F5" s="21"/>
      <c r="G5" s="166"/>
      <c r="H5" s="164"/>
      <c r="I5" s="161"/>
      <c r="J5" s="161"/>
      <c r="K5" s="161"/>
      <c r="L5" s="21"/>
      <c r="M5" s="167"/>
    </row>
    <row r="6" customFormat="false" ht="18" hidden="false" customHeight="true" outlineLevel="0" collapsed="false">
      <c r="A6" s="127"/>
      <c r="B6" s="168" t="s">
        <v>87</v>
      </c>
      <c r="C6" s="168" t="s">
        <v>5</v>
      </c>
      <c r="D6" s="168" t="s">
        <v>6</v>
      </c>
      <c r="E6" s="169" t="s">
        <v>127</v>
      </c>
      <c r="F6" s="169" t="s">
        <v>128</v>
      </c>
      <c r="G6" s="166"/>
      <c r="H6" s="164"/>
      <c r="I6" s="168" t="s">
        <v>87</v>
      </c>
      <c r="J6" s="168" t="s">
        <v>5</v>
      </c>
      <c r="K6" s="168" t="s">
        <v>6</v>
      </c>
      <c r="L6" s="169" t="s">
        <v>127</v>
      </c>
      <c r="M6" s="170" t="s">
        <v>128</v>
      </c>
    </row>
    <row r="7" customFormat="false" ht="18" hidden="false" customHeight="true" outlineLevel="0" collapsed="false">
      <c r="A7" s="171"/>
      <c r="B7" s="172"/>
      <c r="C7" s="173"/>
      <c r="D7" s="174"/>
      <c r="E7" s="175"/>
      <c r="F7" s="176"/>
      <c r="G7" s="166"/>
      <c r="H7" s="177" t="s">
        <v>7</v>
      </c>
      <c r="I7" s="172"/>
      <c r="J7" s="173"/>
      <c r="K7" s="174"/>
      <c r="L7" s="176"/>
      <c r="M7" s="178"/>
    </row>
    <row r="8" customFormat="false" ht="18" hidden="false" customHeight="true" outlineLevel="0" collapsed="false">
      <c r="A8" s="179" t="s">
        <v>129</v>
      </c>
      <c r="B8" s="180" t="n">
        <v>1163024</v>
      </c>
      <c r="C8" s="181" t="n">
        <v>561325</v>
      </c>
      <c r="D8" s="182" t="n">
        <v>601699</v>
      </c>
      <c r="E8" s="183" t="n">
        <v>100</v>
      </c>
      <c r="F8" s="184" t="n">
        <v>93.3</v>
      </c>
      <c r="G8" s="166"/>
      <c r="H8" s="21" t="s">
        <v>130</v>
      </c>
      <c r="I8" s="185" t="n">
        <v>79667</v>
      </c>
      <c r="J8" s="186" t="n">
        <v>40757</v>
      </c>
      <c r="K8" s="187" t="n">
        <v>38910</v>
      </c>
      <c r="L8" s="188" t="n">
        <v>6.8</v>
      </c>
      <c r="M8" s="189" t="n">
        <v>104.7</v>
      </c>
    </row>
    <row r="9" customFormat="false" ht="18" hidden="false" customHeight="true" outlineLevel="0" collapsed="false">
      <c r="A9" s="44"/>
      <c r="B9" s="190"/>
      <c r="C9" s="186"/>
      <c r="D9" s="187"/>
      <c r="E9" s="188"/>
      <c r="F9" s="188"/>
      <c r="G9" s="166"/>
      <c r="H9" s="21"/>
      <c r="I9" s="185"/>
      <c r="J9" s="186"/>
      <c r="K9" s="187"/>
      <c r="L9" s="188"/>
      <c r="M9" s="189"/>
    </row>
    <row r="10" customFormat="false" ht="18" hidden="false" customHeight="true" outlineLevel="0" collapsed="false">
      <c r="A10" s="22" t="s">
        <v>7</v>
      </c>
      <c r="B10" s="190"/>
      <c r="C10" s="186"/>
      <c r="D10" s="187"/>
      <c r="E10" s="188"/>
      <c r="F10" s="188"/>
      <c r="G10" s="166"/>
      <c r="H10" s="21"/>
      <c r="I10" s="185"/>
      <c r="J10" s="186"/>
      <c r="K10" s="187"/>
      <c r="L10" s="188"/>
      <c r="M10" s="189"/>
    </row>
    <row r="11" customFormat="false" ht="18" hidden="false" customHeight="true" outlineLevel="0" collapsed="false">
      <c r="A11" s="44" t="s">
        <v>131</v>
      </c>
      <c r="B11" s="185" t="n">
        <v>31706</v>
      </c>
      <c r="C11" s="186" t="n">
        <v>16236</v>
      </c>
      <c r="D11" s="187" t="n">
        <v>15470</v>
      </c>
      <c r="E11" s="188" t="n">
        <v>2.7</v>
      </c>
      <c r="F11" s="188" t="n">
        <v>105</v>
      </c>
      <c r="G11" s="166"/>
      <c r="H11" s="21" t="s">
        <v>132</v>
      </c>
      <c r="I11" s="185" t="n">
        <v>75833</v>
      </c>
      <c r="J11" s="186" t="n">
        <v>37760</v>
      </c>
      <c r="K11" s="187" t="n">
        <v>38073</v>
      </c>
      <c r="L11" s="188" t="n">
        <v>6.5</v>
      </c>
      <c r="M11" s="189" t="n">
        <v>99.2</v>
      </c>
    </row>
    <row r="12" customFormat="false" ht="18" hidden="false" customHeight="true" outlineLevel="0" collapsed="false">
      <c r="A12" s="191"/>
      <c r="B12" s="185"/>
      <c r="C12" s="186"/>
      <c r="D12" s="187"/>
      <c r="E12" s="188"/>
      <c r="F12" s="188"/>
      <c r="G12" s="166"/>
      <c r="H12" s="21"/>
      <c r="I12" s="185"/>
      <c r="J12" s="186"/>
      <c r="K12" s="187"/>
      <c r="L12" s="188"/>
      <c r="M12" s="189"/>
    </row>
    <row r="13" customFormat="false" ht="18" hidden="false" customHeight="true" outlineLevel="0" collapsed="false">
      <c r="A13" s="44"/>
      <c r="B13" s="185"/>
      <c r="C13" s="186"/>
      <c r="D13" s="187"/>
      <c r="E13" s="188"/>
      <c r="F13" s="188"/>
      <c r="G13" s="166"/>
      <c r="H13" s="21"/>
      <c r="I13" s="185"/>
      <c r="J13" s="186"/>
      <c r="K13" s="187"/>
      <c r="L13" s="188"/>
      <c r="M13" s="189"/>
    </row>
    <row r="14" customFormat="false" ht="18" hidden="false" customHeight="true" outlineLevel="0" collapsed="false">
      <c r="A14" s="44" t="s">
        <v>133</v>
      </c>
      <c r="B14" s="185" t="n">
        <v>41094</v>
      </c>
      <c r="C14" s="186" t="n">
        <v>21035</v>
      </c>
      <c r="D14" s="187" t="n">
        <v>20059</v>
      </c>
      <c r="E14" s="188" t="n">
        <v>3.5</v>
      </c>
      <c r="F14" s="188" t="n">
        <v>104.9</v>
      </c>
      <c r="G14" s="166"/>
      <c r="H14" s="21" t="s">
        <v>134</v>
      </c>
      <c r="I14" s="185" t="n">
        <v>80654</v>
      </c>
      <c r="J14" s="186" t="n">
        <v>39974</v>
      </c>
      <c r="K14" s="187" t="n">
        <v>40680</v>
      </c>
      <c r="L14" s="188" t="n">
        <v>6.9</v>
      </c>
      <c r="M14" s="189" t="n">
        <v>98.3</v>
      </c>
    </row>
    <row r="15" customFormat="false" ht="18" hidden="false" customHeight="true" outlineLevel="0" collapsed="false">
      <c r="A15" s="191"/>
      <c r="B15" s="185"/>
      <c r="C15" s="186"/>
      <c r="D15" s="187"/>
      <c r="E15" s="188"/>
      <c r="F15" s="188"/>
      <c r="G15" s="166"/>
      <c r="H15" s="192"/>
      <c r="I15" s="185"/>
      <c r="J15" s="186"/>
      <c r="K15" s="187"/>
      <c r="L15" s="188"/>
      <c r="M15" s="189"/>
    </row>
    <row r="16" customFormat="false" ht="18" hidden="false" customHeight="true" outlineLevel="0" collapsed="false">
      <c r="A16" s="44"/>
      <c r="B16" s="185"/>
      <c r="C16" s="186"/>
      <c r="D16" s="187"/>
      <c r="E16" s="188"/>
      <c r="F16" s="188"/>
      <c r="G16" s="166"/>
      <c r="H16" s="21"/>
      <c r="I16" s="185"/>
      <c r="J16" s="186"/>
      <c r="K16" s="187"/>
      <c r="L16" s="188"/>
      <c r="M16" s="189"/>
    </row>
    <row r="17" customFormat="false" ht="18" hidden="false" customHeight="true" outlineLevel="0" collapsed="false">
      <c r="A17" s="44" t="s">
        <v>135</v>
      </c>
      <c r="B17" s="185" t="n">
        <v>47127</v>
      </c>
      <c r="C17" s="186" t="n">
        <v>24183</v>
      </c>
      <c r="D17" s="187" t="n">
        <v>22944</v>
      </c>
      <c r="E17" s="188" t="n">
        <v>4.1</v>
      </c>
      <c r="F17" s="188" t="n">
        <v>105.4</v>
      </c>
      <c r="G17" s="166"/>
      <c r="H17" s="21" t="s">
        <v>136</v>
      </c>
      <c r="I17" s="185" t="n">
        <v>86278</v>
      </c>
      <c r="J17" s="186" t="n">
        <v>42179</v>
      </c>
      <c r="K17" s="187" t="n">
        <v>44099</v>
      </c>
      <c r="L17" s="188" t="n">
        <v>7.4</v>
      </c>
      <c r="M17" s="189" t="n">
        <v>95.6</v>
      </c>
    </row>
    <row r="18" customFormat="false" ht="18" hidden="false" customHeight="true" outlineLevel="0" collapsed="false">
      <c r="A18" s="44"/>
      <c r="B18" s="185"/>
      <c r="C18" s="186"/>
      <c r="D18" s="187"/>
      <c r="E18" s="188"/>
      <c r="F18" s="188"/>
      <c r="G18" s="166"/>
      <c r="H18" s="21"/>
      <c r="I18" s="185"/>
      <c r="J18" s="186"/>
      <c r="K18" s="187"/>
      <c r="L18" s="188"/>
      <c r="M18" s="189"/>
    </row>
    <row r="19" customFormat="false" ht="18" hidden="false" customHeight="true" outlineLevel="0" collapsed="false">
      <c r="A19" s="191"/>
      <c r="B19" s="185"/>
      <c r="C19" s="186"/>
      <c r="D19" s="187"/>
      <c r="E19" s="188"/>
      <c r="F19" s="188"/>
      <c r="G19" s="166"/>
      <c r="H19" s="21"/>
      <c r="I19" s="185"/>
      <c r="J19" s="186"/>
      <c r="K19" s="187"/>
      <c r="L19" s="188"/>
      <c r="M19" s="189"/>
    </row>
    <row r="20" customFormat="false" ht="18" hidden="false" customHeight="true" outlineLevel="0" collapsed="false">
      <c r="A20" s="44" t="s">
        <v>137</v>
      </c>
      <c r="B20" s="185" t="n">
        <v>49921</v>
      </c>
      <c r="C20" s="186" t="n">
        <v>25610</v>
      </c>
      <c r="D20" s="187" t="n">
        <v>24311</v>
      </c>
      <c r="E20" s="188" t="n">
        <v>4.3</v>
      </c>
      <c r="F20" s="188" t="n">
        <v>105.3</v>
      </c>
      <c r="G20" s="166"/>
      <c r="H20" s="21" t="s">
        <v>138</v>
      </c>
      <c r="I20" s="185" t="n">
        <v>98284</v>
      </c>
      <c r="J20" s="186" t="n">
        <v>46869</v>
      </c>
      <c r="K20" s="187" t="n">
        <v>51415</v>
      </c>
      <c r="L20" s="188" t="n">
        <v>8.5</v>
      </c>
      <c r="M20" s="189" t="n">
        <v>91.2</v>
      </c>
    </row>
    <row r="21" customFormat="false" ht="18" hidden="false" customHeight="true" outlineLevel="0" collapsed="false">
      <c r="A21" s="44"/>
      <c r="B21" s="185"/>
      <c r="C21" s="186"/>
      <c r="D21" s="187"/>
      <c r="E21" s="188"/>
      <c r="F21" s="188"/>
      <c r="G21" s="166"/>
      <c r="H21" s="21"/>
      <c r="I21" s="185"/>
      <c r="J21" s="186"/>
      <c r="K21" s="187"/>
      <c r="L21" s="188"/>
      <c r="M21" s="189"/>
    </row>
    <row r="22" customFormat="false" ht="18" hidden="false" customHeight="true" outlineLevel="0" collapsed="false">
      <c r="A22" s="191"/>
      <c r="B22" s="185"/>
      <c r="C22" s="186"/>
      <c r="D22" s="187"/>
      <c r="E22" s="188"/>
      <c r="F22" s="188"/>
      <c r="G22" s="166"/>
      <c r="H22" s="21"/>
      <c r="I22" s="185"/>
      <c r="J22" s="186"/>
      <c r="K22" s="187"/>
      <c r="L22" s="188"/>
      <c r="M22" s="189"/>
    </row>
    <row r="23" customFormat="false" ht="18" hidden="false" customHeight="true" outlineLevel="0" collapsed="false">
      <c r="A23" s="44" t="s">
        <v>139</v>
      </c>
      <c r="B23" s="185" t="n">
        <v>42228</v>
      </c>
      <c r="C23" s="186" t="n">
        <v>22241</v>
      </c>
      <c r="D23" s="187" t="n">
        <v>19987</v>
      </c>
      <c r="E23" s="188" t="n">
        <v>3.6</v>
      </c>
      <c r="F23" s="188" t="n">
        <v>111.3</v>
      </c>
      <c r="G23" s="166"/>
      <c r="H23" s="21" t="s">
        <v>140</v>
      </c>
      <c r="I23" s="185" t="n">
        <v>73733</v>
      </c>
      <c r="J23" s="186" t="n">
        <v>33154</v>
      </c>
      <c r="K23" s="187" t="n">
        <v>40579</v>
      </c>
      <c r="L23" s="188" t="n">
        <v>6.3</v>
      </c>
      <c r="M23" s="189" t="n">
        <v>81.7</v>
      </c>
    </row>
    <row r="24" customFormat="false" ht="18" hidden="false" customHeight="true" outlineLevel="0" collapsed="false">
      <c r="A24" s="44"/>
      <c r="B24" s="185"/>
      <c r="C24" s="186"/>
      <c r="D24" s="187"/>
      <c r="E24" s="188"/>
      <c r="F24" s="188"/>
      <c r="G24" s="166"/>
      <c r="H24" s="21"/>
      <c r="I24" s="185"/>
      <c r="J24" s="186"/>
      <c r="K24" s="187"/>
      <c r="L24" s="188"/>
      <c r="M24" s="189"/>
    </row>
    <row r="25" customFormat="false" ht="18" hidden="false" customHeight="true" outlineLevel="0" collapsed="false">
      <c r="A25" s="191"/>
      <c r="B25" s="185"/>
      <c r="C25" s="186"/>
      <c r="D25" s="187"/>
      <c r="E25" s="188"/>
      <c r="F25" s="188"/>
      <c r="G25" s="166"/>
      <c r="H25" s="21"/>
      <c r="I25" s="185"/>
      <c r="J25" s="186"/>
      <c r="K25" s="187"/>
      <c r="L25" s="188"/>
      <c r="M25" s="189"/>
    </row>
    <row r="26" customFormat="false" ht="18" hidden="false" customHeight="true" outlineLevel="0" collapsed="false">
      <c r="A26" s="44" t="s">
        <v>141</v>
      </c>
      <c r="B26" s="185" t="n">
        <v>42413</v>
      </c>
      <c r="C26" s="186" t="n">
        <v>22469</v>
      </c>
      <c r="D26" s="187" t="n">
        <v>19944</v>
      </c>
      <c r="E26" s="188" t="n">
        <v>3.6</v>
      </c>
      <c r="F26" s="188" t="n">
        <v>112.7</v>
      </c>
      <c r="G26" s="166"/>
      <c r="H26" s="21" t="s">
        <v>142</v>
      </c>
      <c r="I26" s="185" t="n">
        <v>61939</v>
      </c>
      <c r="J26" s="186" t="n">
        <v>24379</v>
      </c>
      <c r="K26" s="187" t="n">
        <v>37560</v>
      </c>
      <c r="L26" s="188" t="n">
        <v>5.3</v>
      </c>
      <c r="M26" s="189" t="n">
        <v>64.9</v>
      </c>
    </row>
    <row r="27" customFormat="false" ht="18" hidden="false" customHeight="true" outlineLevel="0" collapsed="false">
      <c r="A27" s="44"/>
      <c r="B27" s="185"/>
      <c r="C27" s="186"/>
      <c r="D27" s="187"/>
      <c r="E27" s="188"/>
      <c r="F27" s="188"/>
      <c r="G27" s="166"/>
      <c r="H27" s="21"/>
      <c r="I27" s="185"/>
      <c r="J27" s="186"/>
      <c r="K27" s="187"/>
      <c r="L27" s="188"/>
      <c r="M27" s="189"/>
    </row>
    <row r="28" customFormat="false" ht="18" hidden="false" customHeight="true" outlineLevel="0" collapsed="false">
      <c r="A28" s="191"/>
      <c r="B28" s="185"/>
      <c r="C28" s="186"/>
      <c r="D28" s="187"/>
      <c r="E28" s="188"/>
      <c r="F28" s="188"/>
      <c r="G28" s="166"/>
      <c r="H28" s="21"/>
      <c r="I28" s="185"/>
      <c r="J28" s="186"/>
      <c r="K28" s="187"/>
      <c r="L28" s="188"/>
      <c r="M28" s="189"/>
    </row>
    <row r="29" customFormat="false" ht="18" hidden="false" customHeight="true" outlineLevel="0" collapsed="false">
      <c r="A29" s="44" t="s">
        <v>143</v>
      </c>
      <c r="B29" s="185" t="n">
        <v>48776</v>
      </c>
      <c r="C29" s="186" t="n">
        <v>25151</v>
      </c>
      <c r="D29" s="187" t="n">
        <v>23625</v>
      </c>
      <c r="E29" s="188" t="n">
        <v>4.2</v>
      </c>
      <c r="F29" s="188" t="n">
        <v>106.5</v>
      </c>
      <c r="G29" s="166"/>
      <c r="H29" s="21" t="s">
        <v>144</v>
      </c>
      <c r="I29" s="185" t="n">
        <v>48599</v>
      </c>
      <c r="J29" s="186" t="n">
        <v>16530</v>
      </c>
      <c r="K29" s="187" t="n">
        <v>32069</v>
      </c>
      <c r="L29" s="188" t="n">
        <v>4.2</v>
      </c>
      <c r="M29" s="189" t="n">
        <v>51.5</v>
      </c>
    </row>
    <row r="30" customFormat="false" ht="18" hidden="false" customHeight="true" outlineLevel="0" collapsed="false">
      <c r="A30" s="44"/>
      <c r="B30" s="185"/>
      <c r="C30" s="186"/>
      <c r="D30" s="187"/>
      <c r="E30" s="188"/>
      <c r="F30" s="188"/>
      <c r="G30" s="166"/>
      <c r="H30" s="21"/>
      <c r="I30" s="185"/>
      <c r="J30" s="186"/>
      <c r="K30" s="187"/>
      <c r="L30" s="188"/>
      <c r="M30" s="189"/>
    </row>
    <row r="31" customFormat="false" ht="18" hidden="false" customHeight="true" outlineLevel="0" collapsed="false">
      <c r="A31" s="191"/>
      <c r="B31" s="185"/>
      <c r="C31" s="186"/>
      <c r="D31" s="187"/>
      <c r="E31" s="188"/>
      <c r="F31" s="188"/>
      <c r="G31" s="166"/>
      <c r="H31" s="21"/>
      <c r="I31" s="185"/>
      <c r="J31" s="186"/>
      <c r="K31" s="187"/>
      <c r="L31" s="188"/>
      <c r="M31" s="189"/>
    </row>
    <row r="32" customFormat="false" ht="18" hidden="false" customHeight="true" outlineLevel="0" collapsed="false">
      <c r="A32" s="44" t="s">
        <v>145</v>
      </c>
      <c r="B32" s="185" t="n">
        <v>57872</v>
      </c>
      <c r="C32" s="186" t="n">
        <v>29643</v>
      </c>
      <c r="D32" s="187" t="n">
        <v>28229</v>
      </c>
      <c r="E32" s="188" t="n">
        <v>5</v>
      </c>
      <c r="F32" s="188" t="n">
        <v>105</v>
      </c>
      <c r="G32" s="166"/>
      <c r="H32" s="21" t="s">
        <v>146</v>
      </c>
      <c r="I32" s="185" t="n">
        <v>26245</v>
      </c>
      <c r="J32" s="186" t="n">
        <v>7184</v>
      </c>
      <c r="K32" s="187" t="n">
        <v>19061</v>
      </c>
      <c r="L32" s="188" t="n">
        <v>2.3</v>
      </c>
      <c r="M32" s="189" t="n">
        <v>37.7</v>
      </c>
    </row>
    <row r="33" customFormat="false" ht="18" hidden="false" customHeight="true" outlineLevel="0" collapsed="false">
      <c r="A33" s="44"/>
      <c r="B33" s="185"/>
      <c r="C33" s="186"/>
      <c r="D33" s="187"/>
      <c r="E33" s="188"/>
      <c r="F33" s="188"/>
      <c r="G33" s="166"/>
      <c r="H33" s="21"/>
      <c r="I33" s="185"/>
      <c r="J33" s="186"/>
      <c r="K33" s="187"/>
      <c r="L33" s="188"/>
      <c r="M33" s="189"/>
    </row>
    <row r="34" customFormat="false" ht="18" hidden="false" customHeight="true" outlineLevel="0" collapsed="false">
      <c r="A34" s="191"/>
      <c r="B34" s="185"/>
      <c r="C34" s="186"/>
      <c r="D34" s="187"/>
      <c r="E34" s="188"/>
      <c r="F34" s="188"/>
      <c r="G34" s="166"/>
      <c r="H34" s="21"/>
      <c r="I34" s="185"/>
      <c r="J34" s="186"/>
      <c r="K34" s="187"/>
      <c r="L34" s="188"/>
      <c r="M34" s="189"/>
    </row>
    <row r="35" customFormat="false" ht="18" hidden="false" customHeight="true" outlineLevel="0" collapsed="false">
      <c r="A35" s="44" t="s">
        <v>147</v>
      </c>
      <c r="B35" s="185" t="n">
        <v>67658</v>
      </c>
      <c r="C35" s="186" t="n">
        <v>34574</v>
      </c>
      <c r="D35" s="187" t="n">
        <v>33084</v>
      </c>
      <c r="E35" s="188" t="n">
        <v>5.8</v>
      </c>
      <c r="F35" s="188" t="n">
        <v>104.5</v>
      </c>
      <c r="G35" s="166"/>
      <c r="H35" s="21" t="s">
        <v>148</v>
      </c>
      <c r="I35" s="185" t="n">
        <v>7781</v>
      </c>
      <c r="J35" s="186" t="n">
        <v>1519</v>
      </c>
      <c r="K35" s="187" t="n">
        <v>6262</v>
      </c>
      <c r="L35" s="188" t="n">
        <v>0.7</v>
      </c>
      <c r="M35" s="189" t="n">
        <v>24.3</v>
      </c>
    </row>
    <row r="36" customFormat="false" ht="18" hidden="false" customHeight="true" outlineLevel="0" collapsed="false">
      <c r="A36" s="44"/>
      <c r="B36" s="185"/>
      <c r="C36" s="186"/>
      <c r="D36" s="187"/>
      <c r="E36" s="188"/>
      <c r="F36" s="188"/>
      <c r="G36" s="166"/>
      <c r="H36" s="21"/>
      <c r="I36" s="185"/>
      <c r="J36" s="186"/>
      <c r="K36" s="187"/>
      <c r="L36" s="188"/>
      <c r="M36" s="189"/>
    </row>
    <row r="37" customFormat="false" ht="18" hidden="false" customHeight="true" outlineLevel="0" collapsed="false">
      <c r="A37" s="191"/>
      <c r="B37" s="185"/>
      <c r="C37" s="186"/>
      <c r="D37" s="187"/>
      <c r="E37" s="188"/>
      <c r="F37" s="188"/>
      <c r="G37" s="166"/>
      <c r="H37" s="21"/>
      <c r="I37" s="185"/>
      <c r="J37" s="186"/>
      <c r="K37" s="187"/>
      <c r="L37" s="188"/>
      <c r="M37" s="189"/>
    </row>
    <row r="38" customFormat="false" ht="18" hidden="false" customHeight="true" outlineLevel="0" collapsed="false">
      <c r="A38" s="44" t="s">
        <v>149</v>
      </c>
      <c r="B38" s="185" t="n">
        <v>79338</v>
      </c>
      <c r="C38" s="186" t="n">
        <v>40497</v>
      </c>
      <c r="D38" s="187" t="n">
        <v>38841</v>
      </c>
      <c r="E38" s="188" t="n">
        <v>6.8</v>
      </c>
      <c r="F38" s="188" t="n">
        <v>104.3</v>
      </c>
      <c r="G38" s="166"/>
      <c r="H38" s="21" t="s">
        <v>150</v>
      </c>
      <c r="I38" s="185" t="n">
        <v>966</v>
      </c>
      <c r="J38" s="186" t="n">
        <v>108</v>
      </c>
      <c r="K38" s="187" t="n">
        <v>858</v>
      </c>
      <c r="L38" s="188" t="n">
        <v>0.1</v>
      </c>
      <c r="M38" s="189" t="n">
        <v>12.6</v>
      </c>
    </row>
    <row r="39" customFormat="false" ht="18" hidden="false" customHeight="true" outlineLevel="0" collapsed="false">
      <c r="A39" s="191"/>
      <c r="B39" s="185"/>
      <c r="C39" s="186"/>
      <c r="D39" s="187"/>
      <c r="E39" s="188"/>
      <c r="F39" s="188"/>
      <c r="G39" s="166"/>
      <c r="H39" s="193" t="s">
        <v>151</v>
      </c>
      <c r="I39" s="194"/>
      <c r="J39" s="195"/>
      <c r="K39" s="196"/>
      <c r="L39" s="197"/>
      <c r="M39" s="198"/>
    </row>
    <row r="40" customFormat="false" ht="18" hidden="false" customHeight="true" outlineLevel="0" collapsed="false">
      <c r="A40" s="199"/>
      <c r="B40" s="200"/>
      <c r="C40" s="201"/>
      <c r="D40" s="202"/>
      <c r="E40" s="203"/>
      <c r="F40" s="203"/>
      <c r="G40" s="204"/>
      <c r="H40" s="205"/>
      <c r="I40" s="200"/>
      <c r="J40" s="201"/>
      <c r="K40" s="202"/>
      <c r="L40" s="203"/>
      <c r="M40" s="206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" hidden="false" customHeight="false" outlineLevel="0" collapsed="false">
      <c r="A42" s="207" t="s">
        <v>152</v>
      </c>
      <c r="B42" s="54" t="s">
        <v>1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" hidden="false" customHeight="false" outlineLevel="0" collapsed="false">
      <c r="A43" s="2"/>
      <c r="B43" s="54" t="s">
        <v>154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" hidden="false" customHeight="false" outlineLevel="0" collapsed="false">
      <c r="A44" s="2"/>
      <c r="B44" s="54" t="s">
        <v>155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" hidden="false" customHeight="false" outlineLevel="0" collapsed="false">
      <c r="B45" s="54" t="s">
        <v>156</v>
      </c>
    </row>
    <row r="46" customFormat="false" ht="13" hidden="false" customHeight="false" outlineLevel="0" collapsed="false">
      <c r="B46" s="2"/>
    </row>
  </sheetData>
  <sheetProtection sheet="true" selectLockedCells="true"/>
  <mergeCells count="7">
    <mergeCell ref="A1:I1"/>
    <mergeCell ref="H3:J3"/>
    <mergeCell ref="K3:M3"/>
    <mergeCell ref="A4:A6"/>
    <mergeCell ref="B4:D5"/>
    <mergeCell ref="H4:H6"/>
    <mergeCell ref="I4:K5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08" t="s">
        <v>85</v>
      </c>
      <c r="B2" s="2"/>
      <c r="C2" s="2"/>
      <c r="D2" s="2"/>
      <c r="E2" s="2"/>
      <c r="F2" s="109" t="s">
        <v>86</v>
      </c>
      <c r="G2" s="109"/>
      <c r="H2" s="109"/>
      <c r="I2" s="110" t="s">
        <v>2</v>
      </c>
      <c r="J2" s="110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63024</v>
      </c>
      <c r="D4" s="12" t="n">
        <v>561325</v>
      </c>
      <c r="E4" s="13" t="n">
        <v>60169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08133</v>
      </c>
      <c r="D5" s="20" t="n">
        <v>261639</v>
      </c>
      <c r="E5" s="20" t="n">
        <v>246494</v>
      </c>
      <c r="F5" s="21"/>
      <c r="G5" s="19" t="n">
        <v>1</v>
      </c>
      <c r="H5" s="20" t="n">
        <v>657607</v>
      </c>
      <c r="I5" s="20" t="n">
        <v>300396</v>
      </c>
      <c r="J5" s="20" t="n">
        <v>35721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31706</v>
      </c>
      <c r="D7" s="32" t="n">
        <v>16236</v>
      </c>
      <c r="E7" s="33" t="n">
        <v>15470</v>
      </c>
      <c r="F7" s="34" t="s">
        <v>9</v>
      </c>
      <c r="G7" s="30" t="n">
        <v>1</v>
      </c>
      <c r="H7" s="31" t="n">
        <v>79667</v>
      </c>
      <c r="I7" s="32" t="n">
        <v>40757</v>
      </c>
      <c r="J7" s="35" t="n">
        <v>38910</v>
      </c>
    </row>
    <row r="8" s="43" customFormat="true" ht="11.5" hidden="false" customHeight="true" outlineLevel="0" collapsed="false">
      <c r="A8" s="36" t="n">
        <v>0</v>
      </c>
      <c r="B8" s="37"/>
      <c r="C8" s="38" t="n">
        <v>5579</v>
      </c>
      <c r="D8" s="39" t="n">
        <v>2848</v>
      </c>
      <c r="E8" s="40" t="n">
        <v>2731</v>
      </c>
      <c r="F8" s="41" t="n">
        <v>50</v>
      </c>
      <c r="G8" s="37"/>
      <c r="H8" s="38" t="n">
        <v>16624</v>
      </c>
      <c r="I8" s="39" t="n">
        <v>8584</v>
      </c>
      <c r="J8" s="42" t="n">
        <v>8040</v>
      </c>
    </row>
    <row r="9" s="43" customFormat="true" ht="11.5" hidden="false" customHeight="true" outlineLevel="0" collapsed="false">
      <c r="A9" s="36" t="n">
        <v>1</v>
      </c>
      <c r="B9" s="37"/>
      <c r="C9" s="38" t="n">
        <v>6004</v>
      </c>
      <c r="D9" s="39" t="n">
        <v>3110</v>
      </c>
      <c r="E9" s="40" t="n">
        <v>2894</v>
      </c>
      <c r="F9" s="41" t="n">
        <v>51</v>
      </c>
      <c r="G9" s="37"/>
      <c r="H9" s="38" t="n">
        <v>16356</v>
      </c>
      <c r="I9" s="39" t="n">
        <v>8425</v>
      </c>
      <c r="J9" s="42" t="n">
        <v>7931</v>
      </c>
    </row>
    <row r="10" s="43" customFormat="true" ht="11.5" hidden="false" customHeight="true" outlineLevel="0" collapsed="false">
      <c r="A10" s="36" t="n">
        <v>2</v>
      </c>
      <c r="B10" s="37"/>
      <c r="C10" s="38" t="n">
        <v>6456</v>
      </c>
      <c r="D10" s="39" t="n">
        <v>3335</v>
      </c>
      <c r="E10" s="40" t="n">
        <v>3121</v>
      </c>
      <c r="F10" s="41" t="n">
        <v>52</v>
      </c>
      <c r="G10" s="37"/>
      <c r="H10" s="38" t="n">
        <v>15417</v>
      </c>
      <c r="I10" s="39" t="n">
        <v>8020</v>
      </c>
      <c r="J10" s="42" t="n">
        <v>7397</v>
      </c>
    </row>
    <row r="11" s="43" customFormat="true" ht="11.5" hidden="false" customHeight="true" outlineLevel="0" collapsed="false">
      <c r="A11" s="36" t="n">
        <v>3</v>
      </c>
      <c r="B11" s="37"/>
      <c r="C11" s="38" t="n">
        <v>6579</v>
      </c>
      <c r="D11" s="39" t="n">
        <v>3321</v>
      </c>
      <c r="E11" s="40" t="n">
        <v>3258</v>
      </c>
      <c r="F11" s="41" t="n">
        <v>53</v>
      </c>
      <c r="G11" s="37"/>
      <c r="H11" s="38" t="n">
        <v>15530</v>
      </c>
      <c r="I11" s="39" t="n">
        <v>7810</v>
      </c>
      <c r="J11" s="42" t="n">
        <v>7720</v>
      </c>
    </row>
    <row r="12" s="43" customFormat="true" ht="11.5" hidden="false" customHeight="true" outlineLevel="0" collapsed="false">
      <c r="A12" s="36" t="n">
        <v>4</v>
      </c>
      <c r="B12" s="37"/>
      <c r="C12" s="38" t="n">
        <v>7088</v>
      </c>
      <c r="D12" s="39" t="n">
        <v>3622</v>
      </c>
      <c r="E12" s="40" t="n">
        <v>3466</v>
      </c>
      <c r="F12" s="41" t="n">
        <v>54</v>
      </c>
      <c r="G12" s="37"/>
      <c r="H12" s="38" t="n">
        <v>15740</v>
      </c>
      <c r="I12" s="39" t="n">
        <v>7918</v>
      </c>
      <c r="J12" s="42" t="n">
        <v>782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41094</v>
      </c>
      <c r="D14" s="32" t="n">
        <v>21035</v>
      </c>
      <c r="E14" s="33" t="n">
        <v>20059</v>
      </c>
      <c r="F14" s="34" t="s">
        <v>11</v>
      </c>
      <c r="G14" s="30" t="n">
        <v>1</v>
      </c>
      <c r="H14" s="31" t="n">
        <v>75833</v>
      </c>
      <c r="I14" s="32" t="n">
        <v>37760</v>
      </c>
      <c r="J14" s="35" t="n">
        <v>38073</v>
      </c>
    </row>
    <row r="15" s="43" customFormat="true" ht="11.5" hidden="false" customHeight="true" outlineLevel="0" collapsed="false">
      <c r="A15" s="36" t="n">
        <v>5</v>
      </c>
      <c r="B15" s="37"/>
      <c r="C15" s="38" t="n">
        <v>7421</v>
      </c>
      <c r="D15" s="39" t="n">
        <v>3770</v>
      </c>
      <c r="E15" s="40" t="n">
        <v>3651</v>
      </c>
      <c r="F15" s="41" t="n">
        <v>55</v>
      </c>
      <c r="G15" s="37"/>
      <c r="H15" s="38" t="n">
        <v>15861</v>
      </c>
      <c r="I15" s="39" t="n">
        <v>7909</v>
      </c>
      <c r="J15" s="42" t="n">
        <v>7952</v>
      </c>
    </row>
    <row r="16" s="43" customFormat="true" ht="11.5" hidden="false" customHeight="true" outlineLevel="0" collapsed="false">
      <c r="A16" s="36" t="n">
        <v>6</v>
      </c>
      <c r="B16" s="37"/>
      <c r="C16" s="38" t="n">
        <v>7994</v>
      </c>
      <c r="D16" s="39" t="n">
        <v>4137</v>
      </c>
      <c r="E16" s="40" t="n">
        <v>3857</v>
      </c>
      <c r="F16" s="41" t="n">
        <v>56</v>
      </c>
      <c r="G16" s="37"/>
      <c r="H16" s="38" t="n">
        <v>15777</v>
      </c>
      <c r="I16" s="39" t="n">
        <v>7779</v>
      </c>
      <c r="J16" s="42" t="n">
        <v>7998</v>
      </c>
    </row>
    <row r="17" s="43" customFormat="true" ht="11.5" hidden="false" customHeight="true" outlineLevel="0" collapsed="false">
      <c r="A17" s="36" t="n">
        <v>7</v>
      </c>
      <c r="B17" s="37"/>
      <c r="C17" s="38" t="n">
        <v>8264</v>
      </c>
      <c r="D17" s="39" t="n">
        <v>4270</v>
      </c>
      <c r="E17" s="40" t="n">
        <v>3994</v>
      </c>
      <c r="F17" s="41" t="n">
        <v>57</v>
      </c>
      <c r="G17" s="37"/>
      <c r="H17" s="38" t="n">
        <v>12753</v>
      </c>
      <c r="I17" s="39" t="n">
        <v>6386</v>
      </c>
      <c r="J17" s="42" t="n">
        <v>6367</v>
      </c>
    </row>
    <row r="18" s="43" customFormat="true" ht="11.5" hidden="false" customHeight="true" outlineLevel="0" collapsed="false">
      <c r="A18" s="36" t="n">
        <v>8</v>
      </c>
      <c r="B18" s="37"/>
      <c r="C18" s="38" t="n">
        <v>8637</v>
      </c>
      <c r="D18" s="39" t="n">
        <v>4348</v>
      </c>
      <c r="E18" s="40" t="n">
        <v>4289</v>
      </c>
      <c r="F18" s="41" t="n">
        <v>58</v>
      </c>
      <c r="G18" s="37"/>
      <c r="H18" s="38" t="n">
        <v>15812</v>
      </c>
      <c r="I18" s="39" t="n">
        <v>7840</v>
      </c>
      <c r="J18" s="42" t="n">
        <v>7972</v>
      </c>
    </row>
    <row r="19" s="43" customFormat="true" ht="11.5" hidden="false" customHeight="true" outlineLevel="0" collapsed="false">
      <c r="A19" s="36" t="n">
        <v>9</v>
      </c>
      <c r="B19" s="37"/>
      <c r="C19" s="38" t="n">
        <v>8778</v>
      </c>
      <c r="D19" s="39" t="n">
        <v>4510</v>
      </c>
      <c r="E19" s="40" t="n">
        <v>4268</v>
      </c>
      <c r="F19" s="41" t="n">
        <v>59</v>
      </c>
      <c r="G19" s="37"/>
      <c r="H19" s="38" t="n">
        <v>15630</v>
      </c>
      <c r="I19" s="39" t="n">
        <v>7846</v>
      </c>
      <c r="J19" s="42" t="n">
        <v>778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47127</v>
      </c>
      <c r="D21" s="32" t="n">
        <v>24183</v>
      </c>
      <c r="E21" s="33" t="n">
        <v>22944</v>
      </c>
      <c r="F21" s="34" t="s">
        <v>13</v>
      </c>
      <c r="G21" s="30" t="n">
        <v>1</v>
      </c>
      <c r="H21" s="31" t="n">
        <v>80654</v>
      </c>
      <c r="I21" s="32" t="n">
        <v>39974</v>
      </c>
      <c r="J21" s="35" t="n">
        <v>40680</v>
      </c>
    </row>
    <row r="22" s="43" customFormat="true" ht="11.5" hidden="false" customHeight="true" outlineLevel="0" collapsed="false">
      <c r="A22" s="36" t="n">
        <v>10</v>
      </c>
      <c r="B22" s="37"/>
      <c r="C22" s="38" t="n">
        <v>9062</v>
      </c>
      <c r="D22" s="39" t="n">
        <v>4655</v>
      </c>
      <c r="E22" s="40" t="n">
        <v>4407</v>
      </c>
      <c r="F22" s="41" t="n">
        <v>60</v>
      </c>
      <c r="G22" s="37"/>
      <c r="H22" s="38" t="n">
        <v>15647</v>
      </c>
      <c r="I22" s="39" t="n">
        <v>7845</v>
      </c>
      <c r="J22" s="42" t="n">
        <v>7802</v>
      </c>
    </row>
    <row r="23" s="43" customFormat="true" ht="11.5" hidden="false" customHeight="true" outlineLevel="0" collapsed="false">
      <c r="A23" s="36" t="n">
        <v>11</v>
      </c>
      <c r="B23" s="37"/>
      <c r="C23" s="38" t="n">
        <v>9145</v>
      </c>
      <c r="D23" s="39" t="n">
        <v>4735</v>
      </c>
      <c r="E23" s="40" t="n">
        <v>4410</v>
      </c>
      <c r="F23" s="41" t="n">
        <v>61</v>
      </c>
      <c r="G23" s="37"/>
      <c r="H23" s="38" t="n">
        <v>15855</v>
      </c>
      <c r="I23" s="39" t="n">
        <v>7862</v>
      </c>
      <c r="J23" s="42" t="n">
        <v>7993</v>
      </c>
    </row>
    <row r="24" s="43" customFormat="true" ht="11.5" hidden="false" customHeight="true" outlineLevel="0" collapsed="false">
      <c r="A24" s="36" t="n">
        <v>12</v>
      </c>
      <c r="B24" s="37"/>
      <c r="C24" s="38" t="n">
        <v>9384</v>
      </c>
      <c r="D24" s="39" t="n">
        <v>4732</v>
      </c>
      <c r="E24" s="40" t="n">
        <v>4652</v>
      </c>
      <c r="F24" s="41" t="n">
        <v>62</v>
      </c>
      <c r="G24" s="37"/>
      <c r="H24" s="38" t="n">
        <v>15873</v>
      </c>
      <c r="I24" s="39" t="n">
        <v>7914</v>
      </c>
      <c r="J24" s="42" t="n">
        <v>7959</v>
      </c>
    </row>
    <row r="25" s="43" customFormat="true" ht="11.5" hidden="false" customHeight="true" outlineLevel="0" collapsed="false">
      <c r="A25" s="36" t="n">
        <v>13</v>
      </c>
      <c r="B25" s="37"/>
      <c r="C25" s="38" t="n">
        <v>9707</v>
      </c>
      <c r="D25" s="39" t="n">
        <v>4934</v>
      </c>
      <c r="E25" s="40" t="n">
        <v>4773</v>
      </c>
      <c r="F25" s="41" t="n">
        <v>63</v>
      </c>
      <c r="G25" s="37"/>
      <c r="H25" s="38" t="n">
        <v>16357</v>
      </c>
      <c r="I25" s="39" t="n">
        <v>8031</v>
      </c>
      <c r="J25" s="42" t="n">
        <v>8326</v>
      </c>
    </row>
    <row r="26" s="43" customFormat="true" ht="11.5" hidden="false" customHeight="true" outlineLevel="0" collapsed="false">
      <c r="A26" s="36" t="n">
        <v>14</v>
      </c>
      <c r="B26" s="37"/>
      <c r="C26" s="38" t="n">
        <v>9829</v>
      </c>
      <c r="D26" s="39" t="n">
        <v>5127</v>
      </c>
      <c r="E26" s="40" t="n">
        <v>4702</v>
      </c>
      <c r="F26" s="41" t="n">
        <v>64</v>
      </c>
      <c r="G26" s="37"/>
      <c r="H26" s="38" t="n">
        <v>16922</v>
      </c>
      <c r="I26" s="39" t="n">
        <v>8322</v>
      </c>
      <c r="J26" s="42" t="n">
        <v>860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49921</v>
      </c>
      <c r="D28" s="32" t="n">
        <v>25610</v>
      </c>
      <c r="E28" s="33" t="n">
        <v>24311</v>
      </c>
      <c r="F28" s="34" t="s">
        <v>15</v>
      </c>
      <c r="G28" s="30" t="n">
        <v>1</v>
      </c>
      <c r="H28" s="31" t="n">
        <v>86278</v>
      </c>
      <c r="I28" s="32" t="n">
        <v>42179</v>
      </c>
      <c r="J28" s="35" t="n">
        <v>44099</v>
      </c>
    </row>
    <row r="29" s="43" customFormat="true" ht="11.5" hidden="false" customHeight="true" outlineLevel="0" collapsed="false">
      <c r="A29" s="36" t="n">
        <v>15</v>
      </c>
      <c r="B29" s="37"/>
      <c r="C29" s="38" t="n">
        <v>10002</v>
      </c>
      <c r="D29" s="39" t="n">
        <v>5179</v>
      </c>
      <c r="E29" s="40" t="n">
        <v>4823</v>
      </c>
      <c r="F29" s="41" t="n">
        <v>65</v>
      </c>
      <c r="G29" s="37"/>
      <c r="H29" s="38" t="n">
        <v>16895</v>
      </c>
      <c r="I29" s="39" t="n">
        <v>8328</v>
      </c>
      <c r="J29" s="42" t="n">
        <v>8567</v>
      </c>
    </row>
    <row r="30" s="43" customFormat="true" ht="11.5" hidden="false" customHeight="true" outlineLevel="0" collapsed="false">
      <c r="A30" s="36" t="n">
        <v>16</v>
      </c>
      <c r="B30" s="37"/>
      <c r="C30" s="38" t="n">
        <v>10169</v>
      </c>
      <c r="D30" s="39" t="n">
        <v>5265</v>
      </c>
      <c r="E30" s="40" t="n">
        <v>4904</v>
      </c>
      <c r="F30" s="41" t="n">
        <v>66</v>
      </c>
      <c r="G30" s="37"/>
      <c r="H30" s="38" t="n">
        <v>16301</v>
      </c>
      <c r="I30" s="39" t="n">
        <v>7977</v>
      </c>
      <c r="J30" s="42" t="n">
        <v>8324</v>
      </c>
    </row>
    <row r="31" s="43" customFormat="true" ht="11.5" hidden="false" customHeight="true" outlineLevel="0" collapsed="false">
      <c r="A31" s="36" t="n">
        <v>17</v>
      </c>
      <c r="B31" s="37"/>
      <c r="C31" s="38" t="n">
        <v>10064</v>
      </c>
      <c r="D31" s="39" t="n">
        <v>5062</v>
      </c>
      <c r="E31" s="40" t="n">
        <v>5002</v>
      </c>
      <c r="F31" s="41" t="n">
        <v>67</v>
      </c>
      <c r="G31" s="37"/>
      <c r="H31" s="38" t="n">
        <v>17314</v>
      </c>
      <c r="I31" s="39" t="n">
        <v>8518</v>
      </c>
      <c r="J31" s="42" t="n">
        <v>8796</v>
      </c>
    </row>
    <row r="32" s="43" customFormat="true" ht="11.5" hidden="false" customHeight="true" outlineLevel="0" collapsed="false">
      <c r="A32" s="36" t="n">
        <v>18</v>
      </c>
      <c r="B32" s="37"/>
      <c r="C32" s="38" t="n">
        <v>9875</v>
      </c>
      <c r="D32" s="39" t="n">
        <v>5059</v>
      </c>
      <c r="E32" s="40" t="n">
        <v>4816</v>
      </c>
      <c r="F32" s="41" t="n">
        <v>68</v>
      </c>
      <c r="G32" s="37"/>
      <c r="H32" s="38" t="n">
        <v>17861</v>
      </c>
      <c r="I32" s="39" t="n">
        <v>8670</v>
      </c>
      <c r="J32" s="42" t="n">
        <v>9191</v>
      </c>
    </row>
    <row r="33" s="43" customFormat="true" ht="11.5" hidden="false" customHeight="true" outlineLevel="0" collapsed="false">
      <c r="A33" s="36" t="n">
        <v>19</v>
      </c>
      <c r="B33" s="37"/>
      <c r="C33" s="38" t="n">
        <v>9811</v>
      </c>
      <c r="D33" s="39" t="n">
        <v>5045</v>
      </c>
      <c r="E33" s="40" t="n">
        <v>4766</v>
      </c>
      <c r="F33" s="41" t="n">
        <v>69</v>
      </c>
      <c r="G33" s="37"/>
      <c r="H33" s="38" t="n">
        <v>17907</v>
      </c>
      <c r="I33" s="39" t="n">
        <v>8686</v>
      </c>
      <c r="J33" s="42" t="n">
        <v>922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42228</v>
      </c>
      <c r="D35" s="32" t="n">
        <v>22241</v>
      </c>
      <c r="E35" s="33" t="n">
        <v>19987</v>
      </c>
      <c r="F35" s="34" t="s">
        <v>17</v>
      </c>
      <c r="G35" s="30" t="n">
        <v>1</v>
      </c>
      <c r="H35" s="31" t="n">
        <v>98284</v>
      </c>
      <c r="I35" s="32" t="n">
        <v>46869</v>
      </c>
      <c r="J35" s="35" t="n">
        <v>51415</v>
      </c>
    </row>
    <row r="36" s="43" customFormat="true" ht="11.5" hidden="false" customHeight="true" outlineLevel="0" collapsed="false">
      <c r="A36" s="36" t="n">
        <v>20</v>
      </c>
      <c r="B36" s="37"/>
      <c r="C36" s="38" t="n">
        <v>9565</v>
      </c>
      <c r="D36" s="39" t="n">
        <v>4986</v>
      </c>
      <c r="E36" s="40" t="n">
        <v>4579</v>
      </c>
      <c r="F36" s="41" t="n">
        <v>70</v>
      </c>
      <c r="G36" s="37"/>
      <c r="H36" s="38" t="n">
        <v>18589</v>
      </c>
      <c r="I36" s="39" t="n">
        <v>8986</v>
      </c>
      <c r="J36" s="42" t="n">
        <v>9603</v>
      </c>
    </row>
    <row r="37" s="43" customFormat="true" ht="11.5" hidden="false" customHeight="true" outlineLevel="0" collapsed="false">
      <c r="A37" s="36" t="n">
        <v>21</v>
      </c>
      <c r="B37" s="37"/>
      <c r="C37" s="38" t="n">
        <v>9305</v>
      </c>
      <c r="D37" s="39" t="n">
        <v>4755</v>
      </c>
      <c r="E37" s="40" t="n">
        <v>4550</v>
      </c>
      <c r="F37" s="41" t="n">
        <v>71</v>
      </c>
      <c r="G37" s="37"/>
      <c r="H37" s="38" t="n">
        <v>19361</v>
      </c>
      <c r="I37" s="39" t="n">
        <v>9292</v>
      </c>
      <c r="J37" s="42" t="n">
        <v>10069</v>
      </c>
    </row>
    <row r="38" s="43" customFormat="true" ht="11.5" hidden="false" customHeight="true" outlineLevel="0" collapsed="false">
      <c r="A38" s="36" t="n">
        <v>22</v>
      </c>
      <c r="B38" s="37"/>
      <c r="C38" s="38" t="n">
        <v>8015</v>
      </c>
      <c r="D38" s="39" t="n">
        <v>4269</v>
      </c>
      <c r="E38" s="40" t="n">
        <v>3746</v>
      </c>
      <c r="F38" s="41" t="n">
        <v>72</v>
      </c>
      <c r="G38" s="37"/>
      <c r="H38" s="38" t="n">
        <v>19385</v>
      </c>
      <c r="I38" s="39" t="n">
        <v>9307</v>
      </c>
      <c r="J38" s="42" t="n">
        <v>10078</v>
      </c>
    </row>
    <row r="39" s="43" customFormat="true" ht="11.5" hidden="false" customHeight="true" outlineLevel="0" collapsed="false">
      <c r="A39" s="36" t="n">
        <v>23</v>
      </c>
      <c r="B39" s="37"/>
      <c r="C39" s="38" t="n">
        <v>7660</v>
      </c>
      <c r="D39" s="39" t="n">
        <v>4226</v>
      </c>
      <c r="E39" s="40" t="n">
        <v>3434</v>
      </c>
      <c r="F39" s="41" t="n">
        <v>73</v>
      </c>
      <c r="G39" s="37"/>
      <c r="H39" s="38" t="n">
        <v>20231</v>
      </c>
      <c r="I39" s="39" t="n">
        <v>9571</v>
      </c>
      <c r="J39" s="42" t="n">
        <v>10660</v>
      </c>
    </row>
    <row r="40" s="43" customFormat="true" ht="11.5" hidden="false" customHeight="true" outlineLevel="0" collapsed="false">
      <c r="A40" s="36" t="n">
        <v>24</v>
      </c>
      <c r="B40" s="37"/>
      <c r="C40" s="38" t="n">
        <v>7683</v>
      </c>
      <c r="D40" s="39" t="n">
        <v>4005</v>
      </c>
      <c r="E40" s="40" t="n">
        <v>3678</v>
      </c>
      <c r="F40" s="41" t="n">
        <v>74</v>
      </c>
      <c r="G40" s="37"/>
      <c r="H40" s="38" t="n">
        <v>20718</v>
      </c>
      <c r="I40" s="39" t="n">
        <v>9713</v>
      </c>
      <c r="J40" s="42" t="n">
        <v>1100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42413</v>
      </c>
      <c r="D42" s="32" t="n">
        <v>22469</v>
      </c>
      <c r="E42" s="33" t="n">
        <v>19944</v>
      </c>
      <c r="F42" s="34" t="s">
        <v>19</v>
      </c>
      <c r="G42" s="30" t="n">
        <v>1</v>
      </c>
      <c r="H42" s="31" t="n">
        <v>73733</v>
      </c>
      <c r="I42" s="32" t="n">
        <v>33154</v>
      </c>
      <c r="J42" s="35" t="n">
        <v>40579</v>
      </c>
    </row>
    <row r="43" s="43" customFormat="true" ht="11.5" hidden="false" customHeight="true" outlineLevel="0" collapsed="false">
      <c r="A43" s="36" t="n">
        <v>25</v>
      </c>
      <c r="B43" s="37"/>
      <c r="C43" s="38" t="n">
        <v>7779</v>
      </c>
      <c r="D43" s="39" t="n">
        <v>4146</v>
      </c>
      <c r="E43" s="40" t="n">
        <v>3633</v>
      </c>
      <c r="F43" s="41" t="n">
        <v>75</v>
      </c>
      <c r="G43" s="37"/>
      <c r="H43" s="38" t="n">
        <v>19375</v>
      </c>
      <c r="I43" s="39" t="n">
        <v>8977</v>
      </c>
      <c r="J43" s="42" t="n">
        <v>10398</v>
      </c>
    </row>
    <row r="44" s="43" customFormat="true" ht="11.5" hidden="false" customHeight="true" outlineLevel="0" collapsed="false">
      <c r="A44" s="36" t="n">
        <v>26</v>
      </c>
      <c r="B44" s="37"/>
      <c r="C44" s="38" t="n">
        <v>8373</v>
      </c>
      <c r="D44" s="39" t="n">
        <v>4437</v>
      </c>
      <c r="E44" s="40" t="n">
        <v>3936</v>
      </c>
      <c r="F44" s="41" t="n">
        <v>76</v>
      </c>
      <c r="G44" s="37"/>
      <c r="H44" s="38" t="n">
        <v>17575</v>
      </c>
      <c r="I44" s="39" t="n">
        <v>8190</v>
      </c>
      <c r="J44" s="42" t="n">
        <v>9385</v>
      </c>
    </row>
    <row r="45" s="43" customFormat="true" ht="11.5" hidden="false" customHeight="true" outlineLevel="0" collapsed="false">
      <c r="A45" s="36" t="n">
        <v>27</v>
      </c>
      <c r="B45" s="37"/>
      <c r="C45" s="38" t="n">
        <v>8251</v>
      </c>
      <c r="D45" s="39" t="n">
        <v>4429</v>
      </c>
      <c r="E45" s="40" t="n">
        <v>3822</v>
      </c>
      <c r="F45" s="41" t="n">
        <v>77</v>
      </c>
      <c r="G45" s="37"/>
      <c r="H45" s="38" t="n">
        <v>11358</v>
      </c>
      <c r="I45" s="39" t="n">
        <v>5080</v>
      </c>
      <c r="J45" s="42" t="n">
        <v>6278</v>
      </c>
    </row>
    <row r="46" s="43" customFormat="true" ht="11.5" hidden="false" customHeight="true" outlineLevel="0" collapsed="false">
      <c r="A46" s="36" t="n">
        <v>28</v>
      </c>
      <c r="B46" s="37"/>
      <c r="C46" s="38" t="n">
        <v>9039</v>
      </c>
      <c r="D46" s="39" t="n">
        <v>4770</v>
      </c>
      <c r="E46" s="40" t="n">
        <v>4269</v>
      </c>
      <c r="F46" s="41" t="n">
        <v>78</v>
      </c>
      <c r="G46" s="37"/>
      <c r="H46" s="38" t="n">
        <v>11342</v>
      </c>
      <c r="I46" s="39" t="n">
        <v>4863</v>
      </c>
      <c r="J46" s="42" t="n">
        <v>6479</v>
      </c>
    </row>
    <row r="47" s="43" customFormat="true" ht="11.5" hidden="false" customHeight="true" outlineLevel="0" collapsed="false">
      <c r="A47" s="36" t="n">
        <v>29</v>
      </c>
      <c r="B47" s="37"/>
      <c r="C47" s="38" t="n">
        <v>8971</v>
      </c>
      <c r="D47" s="39" t="n">
        <v>4687</v>
      </c>
      <c r="E47" s="40" t="n">
        <v>4284</v>
      </c>
      <c r="F47" s="41" t="n">
        <v>79</v>
      </c>
      <c r="G47" s="37"/>
      <c r="H47" s="38" t="n">
        <v>14083</v>
      </c>
      <c r="I47" s="39" t="n">
        <v>6044</v>
      </c>
      <c r="J47" s="42" t="n">
        <v>803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48776</v>
      </c>
      <c r="D49" s="32" t="n">
        <v>25151</v>
      </c>
      <c r="E49" s="33" t="n">
        <v>23625</v>
      </c>
      <c r="F49" s="34" t="s">
        <v>21</v>
      </c>
      <c r="G49" s="30" t="n">
        <v>1</v>
      </c>
      <c r="H49" s="31" t="n">
        <v>61939</v>
      </c>
      <c r="I49" s="32" t="n">
        <v>24379</v>
      </c>
      <c r="J49" s="35" t="n">
        <v>37560</v>
      </c>
    </row>
    <row r="50" s="43" customFormat="true" ht="11.5" hidden="false" customHeight="true" outlineLevel="0" collapsed="false">
      <c r="A50" s="36" t="n">
        <v>30</v>
      </c>
      <c r="B50" s="37"/>
      <c r="C50" s="38" t="n">
        <v>9234</v>
      </c>
      <c r="D50" s="39" t="n">
        <v>4810</v>
      </c>
      <c r="E50" s="40" t="n">
        <v>4424</v>
      </c>
      <c r="F50" s="41" t="n">
        <v>80</v>
      </c>
      <c r="G50" s="37"/>
      <c r="H50" s="38" t="n">
        <v>13573</v>
      </c>
      <c r="I50" s="39" t="n">
        <v>5573</v>
      </c>
      <c r="J50" s="42" t="n">
        <v>8000</v>
      </c>
    </row>
    <row r="51" s="43" customFormat="true" ht="11.5" hidden="false" customHeight="true" outlineLevel="0" collapsed="false">
      <c r="A51" s="36" t="n">
        <v>31</v>
      </c>
      <c r="B51" s="37"/>
      <c r="C51" s="38" t="n">
        <v>9519</v>
      </c>
      <c r="D51" s="39" t="n">
        <v>4889</v>
      </c>
      <c r="E51" s="40" t="n">
        <v>4630</v>
      </c>
      <c r="F51" s="41" t="n">
        <v>81</v>
      </c>
      <c r="G51" s="37"/>
      <c r="H51" s="38" t="n">
        <v>13463</v>
      </c>
      <c r="I51" s="39" t="n">
        <v>5366</v>
      </c>
      <c r="J51" s="42" t="n">
        <v>8097</v>
      </c>
    </row>
    <row r="52" s="43" customFormat="true" ht="11.5" hidden="false" customHeight="true" outlineLevel="0" collapsed="false">
      <c r="A52" s="36" t="n">
        <v>32</v>
      </c>
      <c r="B52" s="37"/>
      <c r="C52" s="38" t="n">
        <v>9579</v>
      </c>
      <c r="D52" s="39" t="n">
        <v>4942</v>
      </c>
      <c r="E52" s="40" t="n">
        <v>4637</v>
      </c>
      <c r="F52" s="41" t="n">
        <v>82</v>
      </c>
      <c r="G52" s="37"/>
      <c r="H52" s="38" t="n">
        <v>12576</v>
      </c>
      <c r="I52" s="39" t="n">
        <v>4943</v>
      </c>
      <c r="J52" s="42" t="n">
        <v>7633</v>
      </c>
    </row>
    <row r="53" s="43" customFormat="true" ht="11.5" hidden="false" customHeight="true" outlineLevel="0" collapsed="false">
      <c r="A53" s="36" t="n">
        <v>33</v>
      </c>
      <c r="B53" s="37"/>
      <c r="C53" s="38" t="n">
        <v>10174</v>
      </c>
      <c r="D53" s="39" t="n">
        <v>5185</v>
      </c>
      <c r="E53" s="40" t="n">
        <v>4989</v>
      </c>
      <c r="F53" s="41" t="n">
        <v>83</v>
      </c>
      <c r="G53" s="37"/>
      <c r="H53" s="38" t="n">
        <v>11973</v>
      </c>
      <c r="I53" s="39" t="n">
        <v>4563</v>
      </c>
      <c r="J53" s="42" t="n">
        <v>7410</v>
      </c>
    </row>
    <row r="54" s="43" customFormat="true" ht="11.5" hidden="false" customHeight="true" outlineLevel="0" collapsed="false">
      <c r="A54" s="36" t="n">
        <v>34</v>
      </c>
      <c r="B54" s="37"/>
      <c r="C54" s="38" t="n">
        <v>10270</v>
      </c>
      <c r="D54" s="39" t="n">
        <v>5325</v>
      </c>
      <c r="E54" s="40" t="n">
        <v>4945</v>
      </c>
      <c r="F54" s="41" t="n">
        <v>84</v>
      </c>
      <c r="G54" s="37"/>
      <c r="H54" s="38" t="n">
        <v>10354</v>
      </c>
      <c r="I54" s="39" t="n">
        <v>3934</v>
      </c>
      <c r="J54" s="42" t="n">
        <v>642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57872</v>
      </c>
      <c r="D56" s="32" t="n">
        <v>29643</v>
      </c>
      <c r="E56" s="33" t="n">
        <v>28229</v>
      </c>
      <c r="F56" s="34" t="s">
        <v>23</v>
      </c>
      <c r="G56" s="30" t="n">
        <v>1</v>
      </c>
      <c r="H56" s="31" t="n">
        <v>48599</v>
      </c>
      <c r="I56" s="32" t="n">
        <v>16530</v>
      </c>
      <c r="J56" s="35" t="n">
        <v>32069</v>
      </c>
    </row>
    <row r="57" s="43" customFormat="true" ht="11.5" hidden="false" customHeight="true" outlineLevel="0" collapsed="false">
      <c r="A57" s="36" t="n">
        <v>35</v>
      </c>
      <c r="B57" s="37"/>
      <c r="C57" s="38" t="n">
        <v>10725</v>
      </c>
      <c r="D57" s="39" t="n">
        <v>5578</v>
      </c>
      <c r="E57" s="40" t="n">
        <v>5147</v>
      </c>
      <c r="F57" s="41" t="n">
        <v>85</v>
      </c>
      <c r="G57" s="37"/>
      <c r="H57" s="38" t="n">
        <v>11005</v>
      </c>
      <c r="I57" s="39" t="n">
        <v>3953</v>
      </c>
      <c r="J57" s="42" t="n">
        <v>7052</v>
      </c>
    </row>
    <row r="58" s="43" customFormat="true" ht="11.5" hidden="false" customHeight="true" outlineLevel="0" collapsed="false">
      <c r="A58" s="36" t="n">
        <v>36</v>
      </c>
      <c r="B58" s="37"/>
      <c r="C58" s="38" t="n">
        <v>10870</v>
      </c>
      <c r="D58" s="39" t="n">
        <v>5547</v>
      </c>
      <c r="E58" s="40" t="n">
        <v>5323</v>
      </c>
      <c r="F58" s="41" t="n">
        <v>86</v>
      </c>
      <c r="G58" s="37"/>
      <c r="H58" s="38" t="n">
        <v>10505</v>
      </c>
      <c r="I58" s="39" t="n">
        <v>3715</v>
      </c>
      <c r="J58" s="42" t="n">
        <v>6790</v>
      </c>
    </row>
    <row r="59" s="43" customFormat="true" ht="11.5" hidden="false" customHeight="true" outlineLevel="0" collapsed="false">
      <c r="A59" s="36" t="n">
        <v>37</v>
      </c>
      <c r="B59" s="37"/>
      <c r="C59" s="38" t="n">
        <v>11601</v>
      </c>
      <c r="D59" s="39" t="n">
        <v>5979</v>
      </c>
      <c r="E59" s="40" t="n">
        <v>5622</v>
      </c>
      <c r="F59" s="41" t="n">
        <v>87</v>
      </c>
      <c r="G59" s="37"/>
      <c r="H59" s="38" t="n">
        <v>9997</v>
      </c>
      <c r="I59" s="39" t="n">
        <v>3442</v>
      </c>
      <c r="J59" s="42" t="n">
        <v>6555</v>
      </c>
    </row>
    <row r="60" s="43" customFormat="true" ht="11.5" hidden="false" customHeight="true" outlineLevel="0" collapsed="false">
      <c r="A60" s="36" t="n">
        <v>38</v>
      </c>
      <c r="B60" s="37"/>
      <c r="C60" s="38" t="n">
        <v>11953</v>
      </c>
      <c r="D60" s="39" t="n">
        <v>6056</v>
      </c>
      <c r="E60" s="40" t="n">
        <v>5897</v>
      </c>
      <c r="F60" s="41" t="n">
        <v>88</v>
      </c>
      <c r="G60" s="37"/>
      <c r="H60" s="38" t="n">
        <v>9246</v>
      </c>
      <c r="I60" s="39" t="n">
        <v>2976</v>
      </c>
      <c r="J60" s="42" t="n">
        <v>6270</v>
      </c>
    </row>
    <row r="61" s="43" customFormat="true" ht="11.5" hidden="false" customHeight="true" outlineLevel="0" collapsed="false">
      <c r="A61" s="36" t="n">
        <v>39</v>
      </c>
      <c r="B61" s="37"/>
      <c r="C61" s="38" t="n">
        <v>12723</v>
      </c>
      <c r="D61" s="39" t="n">
        <v>6483</v>
      </c>
      <c r="E61" s="40" t="n">
        <v>6240</v>
      </c>
      <c r="F61" s="41" t="n">
        <v>89</v>
      </c>
      <c r="G61" s="37"/>
      <c r="H61" s="38" t="n">
        <v>7846</v>
      </c>
      <c r="I61" s="39" t="n">
        <v>2444</v>
      </c>
      <c r="J61" s="42" t="n">
        <v>540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67658</v>
      </c>
      <c r="D63" s="32" t="n">
        <v>34574</v>
      </c>
      <c r="E63" s="33" t="n">
        <v>33084</v>
      </c>
      <c r="F63" s="34" t="s">
        <v>25</v>
      </c>
      <c r="G63" s="30" t="n">
        <v>1</v>
      </c>
      <c r="H63" s="31" t="n">
        <v>26245</v>
      </c>
      <c r="I63" s="32" t="n">
        <v>7184</v>
      </c>
      <c r="J63" s="35" t="n">
        <v>19061</v>
      </c>
    </row>
    <row r="64" s="43" customFormat="true" ht="11.5" hidden="false" customHeight="true" outlineLevel="0" collapsed="false">
      <c r="A64" s="36" t="n">
        <v>40</v>
      </c>
      <c r="B64" s="37"/>
      <c r="C64" s="38" t="n">
        <v>12966</v>
      </c>
      <c r="D64" s="39" t="n">
        <v>6559</v>
      </c>
      <c r="E64" s="40" t="n">
        <v>6407</v>
      </c>
      <c r="F64" s="41" t="n">
        <v>90</v>
      </c>
      <c r="G64" s="37"/>
      <c r="H64" s="38" t="n">
        <v>7110</v>
      </c>
      <c r="I64" s="39" t="n">
        <v>2147</v>
      </c>
      <c r="J64" s="42" t="n">
        <v>4963</v>
      </c>
    </row>
    <row r="65" s="43" customFormat="true" ht="11.5" hidden="false" customHeight="true" outlineLevel="0" collapsed="false">
      <c r="A65" s="36" t="n">
        <v>41</v>
      </c>
      <c r="B65" s="37"/>
      <c r="C65" s="38" t="n">
        <v>13219</v>
      </c>
      <c r="D65" s="39" t="n">
        <v>6821</v>
      </c>
      <c r="E65" s="40" t="n">
        <v>6398</v>
      </c>
      <c r="F65" s="41" t="n">
        <v>91</v>
      </c>
      <c r="G65" s="37"/>
      <c r="H65" s="38" t="n">
        <v>6280</v>
      </c>
      <c r="I65" s="39" t="n">
        <v>1773</v>
      </c>
      <c r="J65" s="42" t="n">
        <v>4507</v>
      </c>
    </row>
    <row r="66" s="43" customFormat="true" ht="11.5" hidden="false" customHeight="true" outlineLevel="0" collapsed="false">
      <c r="A66" s="36" t="n">
        <v>42</v>
      </c>
      <c r="B66" s="37"/>
      <c r="C66" s="38" t="n">
        <v>13374</v>
      </c>
      <c r="D66" s="39" t="n">
        <v>6780</v>
      </c>
      <c r="E66" s="40" t="n">
        <v>6594</v>
      </c>
      <c r="F66" s="41" t="n">
        <v>92</v>
      </c>
      <c r="G66" s="37"/>
      <c r="H66" s="38" t="n">
        <v>5249</v>
      </c>
      <c r="I66" s="39" t="n">
        <v>1387</v>
      </c>
      <c r="J66" s="42" t="n">
        <v>3862</v>
      </c>
    </row>
    <row r="67" s="43" customFormat="true" ht="11.5" hidden="false" customHeight="true" outlineLevel="0" collapsed="false">
      <c r="A67" s="36" t="n">
        <v>43</v>
      </c>
      <c r="B67" s="37"/>
      <c r="C67" s="38" t="n">
        <v>13816</v>
      </c>
      <c r="D67" s="39" t="n">
        <v>7051</v>
      </c>
      <c r="E67" s="40" t="n">
        <v>6765</v>
      </c>
      <c r="F67" s="41" t="n">
        <v>93</v>
      </c>
      <c r="G67" s="37"/>
      <c r="H67" s="38" t="n">
        <v>4220</v>
      </c>
      <c r="I67" s="39" t="n">
        <v>1048</v>
      </c>
      <c r="J67" s="42" t="n">
        <v>3172</v>
      </c>
    </row>
    <row r="68" s="43" customFormat="true" ht="11.5" hidden="false" customHeight="true" outlineLevel="0" collapsed="false">
      <c r="A68" s="36" t="n">
        <v>44</v>
      </c>
      <c r="B68" s="37"/>
      <c r="C68" s="38" t="n">
        <v>14283</v>
      </c>
      <c r="D68" s="39" t="n">
        <v>7363</v>
      </c>
      <c r="E68" s="40" t="n">
        <v>6920</v>
      </c>
      <c r="F68" s="41" t="n">
        <v>94</v>
      </c>
      <c r="G68" s="37"/>
      <c r="H68" s="38" t="n">
        <v>3386</v>
      </c>
      <c r="I68" s="39" t="n">
        <v>829</v>
      </c>
      <c r="J68" s="42" t="n">
        <v>255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79338</v>
      </c>
      <c r="D70" s="32" t="n">
        <v>40497</v>
      </c>
      <c r="E70" s="33" t="n">
        <v>38841</v>
      </c>
      <c r="F70" s="34" t="s">
        <v>27</v>
      </c>
      <c r="G70" s="30" t="n">
        <v>1</v>
      </c>
      <c r="H70" s="31" t="n">
        <v>7781</v>
      </c>
      <c r="I70" s="32" t="n">
        <v>1519</v>
      </c>
      <c r="J70" s="35" t="n">
        <v>6262</v>
      </c>
    </row>
    <row r="71" s="43" customFormat="true" ht="11.5" hidden="false" customHeight="true" outlineLevel="0" collapsed="false">
      <c r="A71" s="36" t="n">
        <v>45</v>
      </c>
      <c r="B71" s="37"/>
      <c r="C71" s="38" t="n">
        <v>15140</v>
      </c>
      <c r="D71" s="39" t="n">
        <v>7741</v>
      </c>
      <c r="E71" s="40" t="n">
        <v>7399</v>
      </c>
      <c r="F71" s="41" t="n">
        <v>95</v>
      </c>
      <c r="G71" s="37"/>
      <c r="H71" s="38" t="n">
        <v>2658</v>
      </c>
      <c r="I71" s="39" t="n">
        <v>585</v>
      </c>
      <c r="J71" s="42" t="n">
        <v>2073</v>
      </c>
    </row>
    <row r="72" s="43" customFormat="true" ht="11.5" hidden="false" customHeight="true" outlineLevel="0" collapsed="false">
      <c r="A72" s="36" t="n">
        <v>46</v>
      </c>
      <c r="B72" s="37"/>
      <c r="C72" s="38" t="n">
        <v>15172</v>
      </c>
      <c r="D72" s="39" t="n">
        <v>7738</v>
      </c>
      <c r="E72" s="40" t="n">
        <v>7434</v>
      </c>
      <c r="F72" s="41" t="n">
        <v>96</v>
      </c>
      <c r="G72" s="37"/>
      <c r="H72" s="38" t="n">
        <v>2010</v>
      </c>
      <c r="I72" s="39" t="n">
        <v>410</v>
      </c>
      <c r="J72" s="42" t="n">
        <v>1600</v>
      </c>
    </row>
    <row r="73" s="43" customFormat="true" ht="11.5" hidden="false" customHeight="true" outlineLevel="0" collapsed="false">
      <c r="A73" s="36" t="n">
        <v>47</v>
      </c>
      <c r="B73" s="37"/>
      <c r="C73" s="38" t="n">
        <v>16005</v>
      </c>
      <c r="D73" s="39" t="n">
        <v>8161</v>
      </c>
      <c r="E73" s="40" t="n">
        <v>7844</v>
      </c>
      <c r="F73" s="41" t="n">
        <v>97</v>
      </c>
      <c r="G73" s="37"/>
      <c r="H73" s="38" t="n">
        <v>1443</v>
      </c>
      <c r="I73" s="39" t="n">
        <v>249</v>
      </c>
      <c r="J73" s="42" t="n">
        <v>1194</v>
      </c>
    </row>
    <row r="74" s="43" customFormat="true" ht="11.5" hidden="false" customHeight="true" outlineLevel="0" collapsed="false">
      <c r="A74" s="36" t="n">
        <v>48</v>
      </c>
      <c r="B74" s="37"/>
      <c r="C74" s="38" t="n">
        <v>16456</v>
      </c>
      <c r="D74" s="39" t="n">
        <v>8331</v>
      </c>
      <c r="E74" s="40" t="n">
        <v>8125</v>
      </c>
      <c r="F74" s="41" t="n">
        <v>98</v>
      </c>
      <c r="G74" s="37"/>
      <c r="H74" s="38" t="n">
        <v>1031</v>
      </c>
      <c r="I74" s="39" t="n">
        <v>171</v>
      </c>
      <c r="J74" s="42" t="n">
        <v>860</v>
      </c>
    </row>
    <row r="75" s="43" customFormat="true" ht="11.5" hidden="false" customHeight="true" outlineLevel="0" collapsed="false">
      <c r="A75" s="36" t="n">
        <v>49</v>
      </c>
      <c r="B75" s="37"/>
      <c r="C75" s="38" t="n">
        <v>16565</v>
      </c>
      <c r="D75" s="39" t="n">
        <v>8526</v>
      </c>
      <c r="E75" s="40" t="n">
        <v>8039</v>
      </c>
      <c r="F75" s="41" t="n">
        <v>99</v>
      </c>
      <c r="G75" s="37"/>
      <c r="H75" s="38" t="n">
        <v>639</v>
      </c>
      <c r="I75" s="39" t="n">
        <v>104</v>
      </c>
      <c r="J75" s="42" t="n">
        <v>535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966</v>
      </c>
      <c r="I76" s="112" t="n">
        <v>108</v>
      </c>
      <c r="J76" s="113" t="n">
        <v>85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14912</v>
      </c>
      <c r="I77" s="114" t="n">
        <v>9273</v>
      </c>
      <c r="J77" s="115" t="n">
        <v>5639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39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83674</v>
      </c>
      <c r="D4" s="12" t="n">
        <v>133931</v>
      </c>
      <c r="E4" s="13" t="n">
        <v>14974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36502</v>
      </c>
      <c r="D5" s="20" t="n">
        <v>67628</v>
      </c>
      <c r="E5" s="20" t="n">
        <v>68874</v>
      </c>
      <c r="F5" s="21"/>
      <c r="G5" s="19" t="n">
        <v>1</v>
      </c>
      <c r="H5" s="20" t="n">
        <v>146489</v>
      </c>
      <c r="I5" s="20" t="n">
        <v>65930</v>
      </c>
      <c r="J5" s="20" t="n">
        <v>8055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8775</v>
      </c>
      <c r="D7" s="32" t="n">
        <v>4495</v>
      </c>
      <c r="E7" s="33" t="n">
        <v>4280</v>
      </c>
      <c r="F7" s="34" t="s">
        <v>9</v>
      </c>
      <c r="G7" s="30" t="n">
        <v>1</v>
      </c>
      <c r="H7" s="31" t="n">
        <v>20611</v>
      </c>
      <c r="I7" s="32" t="n">
        <v>10117</v>
      </c>
      <c r="J7" s="35" t="n">
        <v>10494</v>
      </c>
    </row>
    <row r="8" s="43" customFormat="true" ht="11.5" hidden="false" customHeight="true" outlineLevel="0" collapsed="false">
      <c r="A8" s="36" t="n">
        <v>0</v>
      </c>
      <c r="B8" s="37"/>
      <c r="C8" s="38" t="n">
        <v>1606</v>
      </c>
      <c r="D8" s="39" t="n">
        <v>821</v>
      </c>
      <c r="E8" s="40" t="n">
        <v>785</v>
      </c>
      <c r="F8" s="41" t="n">
        <v>50</v>
      </c>
      <c r="G8" s="37"/>
      <c r="H8" s="38" t="n">
        <v>4343</v>
      </c>
      <c r="I8" s="39" t="n">
        <v>2161</v>
      </c>
      <c r="J8" s="42" t="n">
        <v>2182</v>
      </c>
    </row>
    <row r="9" s="43" customFormat="true" ht="11.5" hidden="false" customHeight="true" outlineLevel="0" collapsed="false">
      <c r="A9" s="36" t="n">
        <v>1</v>
      </c>
      <c r="B9" s="37"/>
      <c r="C9" s="38" t="n">
        <v>1718</v>
      </c>
      <c r="D9" s="39" t="n">
        <v>891</v>
      </c>
      <c r="E9" s="40" t="n">
        <v>827</v>
      </c>
      <c r="F9" s="41" t="n">
        <v>51</v>
      </c>
      <c r="G9" s="37"/>
      <c r="H9" s="38" t="n">
        <v>4247</v>
      </c>
      <c r="I9" s="39" t="n">
        <v>2115</v>
      </c>
      <c r="J9" s="42" t="n">
        <v>2132</v>
      </c>
    </row>
    <row r="10" s="43" customFormat="true" ht="11.5" hidden="false" customHeight="true" outlineLevel="0" collapsed="false">
      <c r="A10" s="36" t="n">
        <v>2</v>
      </c>
      <c r="B10" s="37"/>
      <c r="C10" s="38" t="n">
        <v>1841</v>
      </c>
      <c r="D10" s="39" t="n">
        <v>956</v>
      </c>
      <c r="E10" s="40" t="n">
        <v>885</v>
      </c>
      <c r="F10" s="41" t="n">
        <v>52</v>
      </c>
      <c r="G10" s="37"/>
      <c r="H10" s="38" t="n">
        <v>3960</v>
      </c>
      <c r="I10" s="39" t="n">
        <v>1945</v>
      </c>
      <c r="J10" s="42" t="n">
        <v>2015</v>
      </c>
    </row>
    <row r="11" s="43" customFormat="true" ht="11.5" hidden="false" customHeight="true" outlineLevel="0" collapsed="false">
      <c r="A11" s="36" t="n">
        <v>3</v>
      </c>
      <c r="B11" s="37"/>
      <c r="C11" s="38" t="n">
        <v>1735</v>
      </c>
      <c r="D11" s="39" t="n">
        <v>897</v>
      </c>
      <c r="E11" s="40" t="n">
        <v>838</v>
      </c>
      <c r="F11" s="41" t="n">
        <v>53</v>
      </c>
      <c r="G11" s="37"/>
      <c r="H11" s="38" t="n">
        <v>3977</v>
      </c>
      <c r="I11" s="39" t="n">
        <v>1921</v>
      </c>
      <c r="J11" s="42" t="n">
        <v>2056</v>
      </c>
    </row>
    <row r="12" s="43" customFormat="true" ht="11.5" hidden="false" customHeight="true" outlineLevel="0" collapsed="false">
      <c r="A12" s="36" t="n">
        <v>4</v>
      </c>
      <c r="B12" s="37"/>
      <c r="C12" s="38" t="n">
        <v>1875</v>
      </c>
      <c r="D12" s="39" t="n">
        <v>930</v>
      </c>
      <c r="E12" s="40" t="n">
        <v>945</v>
      </c>
      <c r="F12" s="41" t="n">
        <v>54</v>
      </c>
      <c r="G12" s="37"/>
      <c r="H12" s="38" t="n">
        <v>4084</v>
      </c>
      <c r="I12" s="39" t="n">
        <v>1975</v>
      </c>
      <c r="J12" s="42" t="n">
        <v>210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10503</v>
      </c>
      <c r="D14" s="32" t="n">
        <v>5280</v>
      </c>
      <c r="E14" s="33" t="n">
        <v>5223</v>
      </c>
      <c r="F14" s="34" t="s">
        <v>11</v>
      </c>
      <c r="G14" s="30" t="n">
        <v>1</v>
      </c>
      <c r="H14" s="31" t="n">
        <v>18136</v>
      </c>
      <c r="I14" s="32" t="n">
        <v>8797</v>
      </c>
      <c r="J14" s="35" t="n">
        <v>9339</v>
      </c>
    </row>
    <row r="15" s="43" customFormat="true" ht="11.5" hidden="false" customHeight="true" outlineLevel="0" collapsed="false">
      <c r="A15" s="36" t="n">
        <v>5</v>
      </c>
      <c r="B15" s="37"/>
      <c r="C15" s="38" t="n">
        <v>1881</v>
      </c>
      <c r="D15" s="39" t="n">
        <v>930</v>
      </c>
      <c r="E15" s="40" t="n">
        <v>951</v>
      </c>
      <c r="F15" s="41" t="n">
        <v>55</v>
      </c>
      <c r="G15" s="37"/>
      <c r="H15" s="38" t="n">
        <v>3906</v>
      </c>
      <c r="I15" s="39" t="n">
        <v>1924</v>
      </c>
      <c r="J15" s="42" t="n">
        <v>1982</v>
      </c>
    </row>
    <row r="16" s="43" customFormat="true" ht="11.5" hidden="false" customHeight="true" outlineLevel="0" collapsed="false">
      <c r="A16" s="36" t="n">
        <v>6</v>
      </c>
      <c r="B16" s="37"/>
      <c r="C16" s="38" t="n">
        <v>2040</v>
      </c>
      <c r="D16" s="39" t="n">
        <v>1030</v>
      </c>
      <c r="E16" s="40" t="n">
        <v>1010</v>
      </c>
      <c r="F16" s="41" t="n">
        <v>56</v>
      </c>
      <c r="G16" s="37"/>
      <c r="H16" s="38" t="n">
        <v>3798</v>
      </c>
      <c r="I16" s="39" t="n">
        <v>1796</v>
      </c>
      <c r="J16" s="42" t="n">
        <v>2002</v>
      </c>
    </row>
    <row r="17" s="43" customFormat="true" ht="11.5" hidden="false" customHeight="true" outlineLevel="0" collapsed="false">
      <c r="A17" s="36" t="n">
        <v>7</v>
      </c>
      <c r="B17" s="37"/>
      <c r="C17" s="38" t="n">
        <v>2164</v>
      </c>
      <c r="D17" s="39" t="n">
        <v>1109</v>
      </c>
      <c r="E17" s="40" t="n">
        <v>1055</v>
      </c>
      <c r="F17" s="41" t="n">
        <v>57</v>
      </c>
      <c r="G17" s="37"/>
      <c r="H17" s="38" t="n">
        <v>2996</v>
      </c>
      <c r="I17" s="39" t="n">
        <v>1456</v>
      </c>
      <c r="J17" s="42" t="n">
        <v>1540</v>
      </c>
    </row>
    <row r="18" s="43" customFormat="true" ht="11.5" hidden="false" customHeight="true" outlineLevel="0" collapsed="false">
      <c r="A18" s="36" t="n">
        <v>8</v>
      </c>
      <c r="B18" s="37"/>
      <c r="C18" s="38" t="n">
        <v>2193</v>
      </c>
      <c r="D18" s="39" t="n">
        <v>1104</v>
      </c>
      <c r="E18" s="40" t="n">
        <v>1089</v>
      </c>
      <c r="F18" s="41" t="n">
        <v>58</v>
      </c>
      <c r="G18" s="37"/>
      <c r="H18" s="38" t="n">
        <v>3756</v>
      </c>
      <c r="I18" s="39" t="n">
        <v>1797</v>
      </c>
      <c r="J18" s="42" t="n">
        <v>1959</v>
      </c>
    </row>
    <row r="19" s="43" customFormat="true" ht="11.5" hidden="false" customHeight="true" outlineLevel="0" collapsed="false">
      <c r="A19" s="36" t="n">
        <v>9</v>
      </c>
      <c r="B19" s="37"/>
      <c r="C19" s="38" t="n">
        <v>2225</v>
      </c>
      <c r="D19" s="39" t="n">
        <v>1107</v>
      </c>
      <c r="E19" s="40" t="n">
        <v>1118</v>
      </c>
      <c r="F19" s="41" t="n">
        <v>59</v>
      </c>
      <c r="G19" s="37"/>
      <c r="H19" s="38" t="n">
        <v>3680</v>
      </c>
      <c r="I19" s="39" t="n">
        <v>1824</v>
      </c>
      <c r="J19" s="42" t="n">
        <v>185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11957</v>
      </c>
      <c r="D21" s="32" t="n">
        <v>6075</v>
      </c>
      <c r="E21" s="33" t="n">
        <v>5882</v>
      </c>
      <c r="F21" s="34" t="s">
        <v>13</v>
      </c>
      <c r="G21" s="30" t="n">
        <v>1</v>
      </c>
      <c r="H21" s="31" t="n">
        <v>18390</v>
      </c>
      <c r="I21" s="32" t="n">
        <v>8741</v>
      </c>
      <c r="J21" s="35" t="n">
        <v>9649</v>
      </c>
    </row>
    <row r="22" s="43" customFormat="true" ht="11.5" hidden="false" customHeight="true" outlineLevel="0" collapsed="false">
      <c r="A22" s="36" t="n">
        <v>10</v>
      </c>
      <c r="B22" s="37"/>
      <c r="C22" s="38" t="n">
        <v>2255</v>
      </c>
      <c r="D22" s="39" t="n">
        <v>1157</v>
      </c>
      <c r="E22" s="40" t="n">
        <v>1098</v>
      </c>
      <c r="F22" s="41" t="n">
        <v>60</v>
      </c>
      <c r="G22" s="37"/>
      <c r="H22" s="38" t="n">
        <v>3726</v>
      </c>
      <c r="I22" s="39" t="n">
        <v>1759</v>
      </c>
      <c r="J22" s="42" t="n">
        <v>1967</v>
      </c>
    </row>
    <row r="23" s="43" customFormat="true" ht="11.5" hidden="false" customHeight="true" outlineLevel="0" collapsed="false">
      <c r="A23" s="36" t="n">
        <v>11</v>
      </c>
      <c r="B23" s="37"/>
      <c r="C23" s="38" t="n">
        <v>2361</v>
      </c>
      <c r="D23" s="39" t="n">
        <v>1204</v>
      </c>
      <c r="E23" s="40" t="n">
        <v>1157</v>
      </c>
      <c r="F23" s="41" t="n">
        <v>61</v>
      </c>
      <c r="G23" s="37"/>
      <c r="H23" s="38" t="n">
        <v>3633</v>
      </c>
      <c r="I23" s="39" t="n">
        <v>1682</v>
      </c>
      <c r="J23" s="42" t="n">
        <v>1951</v>
      </c>
    </row>
    <row r="24" s="43" customFormat="true" ht="11.5" hidden="false" customHeight="true" outlineLevel="0" collapsed="false">
      <c r="A24" s="36" t="n">
        <v>12</v>
      </c>
      <c r="B24" s="37"/>
      <c r="C24" s="38" t="n">
        <v>2422</v>
      </c>
      <c r="D24" s="39" t="n">
        <v>1206</v>
      </c>
      <c r="E24" s="40" t="n">
        <v>1216</v>
      </c>
      <c r="F24" s="41" t="n">
        <v>62</v>
      </c>
      <c r="G24" s="37"/>
      <c r="H24" s="38" t="n">
        <v>3704</v>
      </c>
      <c r="I24" s="39" t="n">
        <v>1829</v>
      </c>
      <c r="J24" s="42" t="n">
        <v>1875</v>
      </c>
    </row>
    <row r="25" s="43" customFormat="true" ht="11.5" hidden="false" customHeight="true" outlineLevel="0" collapsed="false">
      <c r="A25" s="36" t="n">
        <v>13</v>
      </c>
      <c r="B25" s="37"/>
      <c r="C25" s="38" t="n">
        <v>2419</v>
      </c>
      <c r="D25" s="39" t="n">
        <v>1207</v>
      </c>
      <c r="E25" s="40" t="n">
        <v>1212</v>
      </c>
      <c r="F25" s="41" t="n">
        <v>63</v>
      </c>
      <c r="G25" s="37"/>
      <c r="H25" s="38" t="n">
        <v>3676</v>
      </c>
      <c r="I25" s="39" t="n">
        <v>1757</v>
      </c>
      <c r="J25" s="42" t="n">
        <v>1919</v>
      </c>
    </row>
    <row r="26" s="43" customFormat="true" ht="11.5" hidden="false" customHeight="true" outlineLevel="0" collapsed="false">
      <c r="A26" s="36" t="n">
        <v>14</v>
      </c>
      <c r="B26" s="37"/>
      <c r="C26" s="38" t="n">
        <v>2500</v>
      </c>
      <c r="D26" s="39" t="n">
        <v>1301</v>
      </c>
      <c r="E26" s="40" t="n">
        <v>1199</v>
      </c>
      <c r="F26" s="41" t="n">
        <v>64</v>
      </c>
      <c r="G26" s="37"/>
      <c r="H26" s="38" t="n">
        <v>3651</v>
      </c>
      <c r="I26" s="39" t="n">
        <v>1714</v>
      </c>
      <c r="J26" s="42" t="n">
        <v>193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12781</v>
      </c>
      <c r="D28" s="32" t="n">
        <v>6461</v>
      </c>
      <c r="E28" s="33" t="n">
        <v>6320</v>
      </c>
      <c r="F28" s="34" t="s">
        <v>15</v>
      </c>
      <c r="G28" s="30" t="n">
        <v>1</v>
      </c>
      <c r="H28" s="31" t="n">
        <v>18240</v>
      </c>
      <c r="I28" s="32" t="n">
        <v>8631</v>
      </c>
      <c r="J28" s="35" t="n">
        <v>9609</v>
      </c>
    </row>
    <row r="29" s="43" customFormat="true" ht="11.5" hidden="false" customHeight="true" outlineLevel="0" collapsed="false">
      <c r="A29" s="36" t="n">
        <v>15</v>
      </c>
      <c r="B29" s="37"/>
      <c r="C29" s="38" t="n">
        <v>2418</v>
      </c>
      <c r="D29" s="39" t="n">
        <v>1249</v>
      </c>
      <c r="E29" s="40" t="n">
        <v>1169</v>
      </c>
      <c r="F29" s="41" t="n">
        <v>65</v>
      </c>
      <c r="G29" s="37"/>
      <c r="H29" s="38" t="n">
        <v>3792</v>
      </c>
      <c r="I29" s="39" t="n">
        <v>1769</v>
      </c>
      <c r="J29" s="42" t="n">
        <v>2023</v>
      </c>
    </row>
    <row r="30" s="43" customFormat="true" ht="11.5" hidden="false" customHeight="true" outlineLevel="0" collapsed="false">
      <c r="A30" s="36" t="n">
        <v>16</v>
      </c>
      <c r="B30" s="37"/>
      <c r="C30" s="38" t="n">
        <v>2582</v>
      </c>
      <c r="D30" s="39" t="n">
        <v>1300</v>
      </c>
      <c r="E30" s="40" t="n">
        <v>1282</v>
      </c>
      <c r="F30" s="41" t="n">
        <v>66</v>
      </c>
      <c r="G30" s="37"/>
      <c r="H30" s="38" t="n">
        <v>3533</v>
      </c>
      <c r="I30" s="39" t="n">
        <v>1719</v>
      </c>
      <c r="J30" s="42" t="n">
        <v>1814</v>
      </c>
    </row>
    <row r="31" s="43" customFormat="true" ht="11.5" hidden="false" customHeight="true" outlineLevel="0" collapsed="false">
      <c r="A31" s="36" t="n">
        <v>17</v>
      </c>
      <c r="B31" s="37"/>
      <c r="C31" s="38" t="n">
        <v>2425</v>
      </c>
      <c r="D31" s="39" t="n">
        <v>1189</v>
      </c>
      <c r="E31" s="40" t="n">
        <v>1236</v>
      </c>
      <c r="F31" s="41" t="n">
        <v>67</v>
      </c>
      <c r="G31" s="37"/>
      <c r="H31" s="38" t="n">
        <v>3600</v>
      </c>
      <c r="I31" s="39" t="n">
        <v>1699</v>
      </c>
      <c r="J31" s="42" t="n">
        <v>1901</v>
      </c>
    </row>
    <row r="32" s="43" customFormat="true" ht="11.5" hidden="false" customHeight="true" outlineLevel="0" collapsed="false">
      <c r="A32" s="36" t="n">
        <v>18</v>
      </c>
      <c r="B32" s="37"/>
      <c r="C32" s="38" t="n">
        <v>2579</v>
      </c>
      <c r="D32" s="39" t="n">
        <v>1311</v>
      </c>
      <c r="E32" s="40" t="n">
        <v>1268</v>
      </c>
      <c r="F32" s="41" t="n">
        <v>68</v>
      </c>
      <c r="G32" s="37"/>
      <c r="H32" s="38" t="n">
        <v>3670</v>
      </c>
      <c r="I32" s="39" t="n">
        <v>1754</v>
      </c>
      <c r="J32" s="42" t="n">
        <v>1916</v>
      </c>
    </row>
    <row r="33" s="43" customFormat="true" ht="11.5" hidden="false" customHeight="true" outlineLevel="0" collapsed="false">
      <c r="A33" s="36" t="n">
        <v>19</v>
      </c>
      <c r="B33" s="37"/>
      <c r="C33" s="38" t="n">
        <v>2777</v>
      </c>
      <c r="D33" s="39" t="n">
        <v>1412</v>
      </c>
      <c r="E33" s="40" t="n">
        <v>1365</v>
      </c>
      <c r="F33" s="41" t="n">
        <v>69</v>
      </c>
      <c r="G33" s="37"/>
      <c r="H33" s="38" t="n">
        <v>3645</v>
      </c>
      <c r="I33" s="39" t="n">
        <v>1690</v>
      </c>
      <c r="J33" s="42" t="n">
        <v>195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14080</v>
      </c>
      <c r="D35" s="32" t="n">
        <v>6967</v>
      </c>
      <c r="E35" s="33" t="n">
        <v>7113</v>
      </c>
      <c r="F35" s="34" t="s">
        <v>17</v>
      </c>
      <c r="G35" s="30" t="n">
        <v>1</v>
      </c>
      <c r="H35" s="31" t="n">
        <v>19811</v>
      </c>
      <c r="I35" s="32" t="n">
        <v>8933</v>
      </c>
      <c r="J35" s="35" t="n">
        <v>10878</v>
      </c>
    </row>
    <row r="36" s="43" customFormat="true" ht="11.5" hidden="false" customHeight="true" outlineLevel="0" collapsed="false">
      <c r="A36" s="36" t="n">
        <v>20</v>
      </c>
      <c r="B36" s="37"/>
      <c r="C36" s="38" t="n">
        <v>2695</v>
      </c>
      <c r="D36" s="39" t="n">
        <v>1378</v>
      </c>
      <c r="E36" s="40" t="n">
        <v>1317</v>
      </c>
      <c r="F36" s="41" t="n">
        <v>70</v>
      </c>
      <c r="G36" s="37"/>
      <c r="H36" s="38" t="n">
        <v>3680</v>
      </c>
      <c r="I36" s="39" t="n">
        <v>1701</v>
      </c>
      <c r="J36" s="42" t="n">
        <v>1979</v>
      </c>
    </row>
    <row r="37" s="43" customFormat="true" ht="11.5" hidden="false" customHeight="true" outlineLevel="0" collapsed="false">
      <c r="A37" s="36" t="n">
        <v>21</v>
      </c>
      <c r="B37" s="37"/>
      <c r="C37" s="38" t="n">
        <v>2967</v>
      </c>
      <c r="D37" s="39" t="n">
        <v>1447</v>
      </c>
      <c r="E37" s="40" t="n">
        <v>1520</v>
      </c>
      <c r="F37" s="41" t="n">
        <v>71</v>
      </c>
      <c r="G37" s="37"/>
      <c r="H37" s="38" t="n">
        <v>3793</v>
      </c>
      <c r="I37" s="39" t="n">
        <v>1735</v>
      </c>
      <c r="J37" s="42" t="n">
        <v>2058</v>
      </c>
    </row>
    <row r="38" s="43" customFormat="true" ht="11.5" hidden="false" customHeight="true" outlineLevel="0" collapsed="false">
      <c r="A38" s="36" t="n">
        <v>22</v>
      </c>
      <c r="B38" s="37"/>
      <c r="C38" s="38" t="n">
        <v>2887</v>
      </c>
      <c r="D38" s="39" t="n">
        <v>1450</v>
      </c>
      <c r="E38" s="40" t="n">
        <v>1437</v>
      </c>
      <c r="F38" s="41" t="n">
        <v>72</v>
      </c>
      <c r="G38" s="37"/>
      <c r="H38" s="38" t="n">
        <v>3909</v>
      </c>
      <c r="I38" s="39" t="n">
        <v>1767</v>
      </c>
      <c r="J38" s="42" t="n">
        <v>2142</v>
      </c>
    </row>
    <row r="39" s="43" customFormat="true" ht="11.5" hidden="false" customHeight="true" outlineLevel="0" collapsed="false">
      <c r="A39" s="36" t="n">
        <v>23</v>
      </c>
      <c r="B39" s="37"/>
      <c r="C39" s="38" t="n">
        <v>2864</v>
      </c>
      <c r="D39" s="39" t="n">
        <v>1438</v>
      </c>
      <c r="E39" s="40" t="n">
        <v>1426</v>
      </c>
      <c r="F39" s="41" t="n">
        <v>73</v>
      </c>
      <c r="G39" s="37"/>
      <c r="H39" s="38" t="n">
        <v>4142</v>
      </c>
      <c r="I39" s="39" t="n">
        <v>1851</v>
      </c>
      <c r="J39" s="42" t="n">
        <v>2291</v>
      </c>
    </row>
    <row r="40" s="43" customFormat="true" ht="11.5" hidden="false" customHeight="true" outlineLevel="0" collapsed="false">
      <c r="A40" s="36" t="n">
        <v>24</v>
      </c>
      <c r="B40" s="37"/>
      <c r="C40" s="38" t="n">
        <v>2667</v>
      </c>
      <c r="D40" s="39" t="n">
        <v>1254</v>
      </c>
      <c r="E40" s="40" t="n">
        <v>1413</v>
      </c>
      <c r="F40" s="41" t="n">
        <v>74</v>
      </c>
      <c r="G40" s="37"/>
      <c r="H40" s="38" t="n">
        <v>4287</v>
      </c>
      <c r="I40" s="39" t="n">
        <v>1879</v>
      </c>
      <c r="J40" s="42" t="n">
        <v>240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12159</v>
      </c>
      <c r="D42" s="32" t="n">
        <v>6049</v>
      </c>
      <c r="E42" s="33" t="n">
        <v>6110</v>
      </c>
      <c r="F42" s="34" t="s">
        <v>19</v>
      </c>
      <c r="G42" s="30" t="n">
        <v>1</v>
      </c>
      <c r="H42" s="31" t="n">
        <v>15627</v>
      </c>
      <c r="I42" s="32" t="n">
        <v>6774</v>
      </c>
      <c r="J42" s="35" t="n">
        <v>8853</v>
      </c>
    </row>
    <row r="43" s="43" customFormat="true" ht="11.5" hidden="false" customHeight="true" outlineLevel="0" collapsed="false">
      <c r="A43" s="36" t="n">
        <v>25</v>
      </c>
      <c r="B43" s="37"/>
      <c r="C43" s="38" t="n">
        <v>2467</v>
      </c>
      <c r="D43" s="39" t="n">
        <v>1226</v>
      </c>
      <c r="E43" s="40" t="n">
        <v>1241</v>
      </c>
      <c r="F43" s="41" t="n">
        <v>75</v>
      </c>
      <c r="G43" s="37"/>
      <c r="H43" s="38" t="n">
        <v>4015</v>
      </c>
      <c r="I43" s="39" t="n">
        <v>1786</v>
      </c>
      <c r="J43" s="42" t="n">
        <v>2229</v>
      </c>
    </row>
    <row r="44" s="43" customFormat="true" ht="11.5" hidden="false" customHeight="true" outlineLevel="0" collapsed="false">
      <c r="A44" s="36" t="n">
        <v>26</v>
      </c>
      <c r="B44" s="37"/>
      <c r="C44" s="38" t="n">
        <v>2487</v>
      </c>
      <c r="D44" s="39" t="n">
        <v>1257</v>
      </c>
      <c r="E44" s="40" t="n">
        <v>1230</v>
      </c>
      <c r="F44" s="41" t="n">
        <v>76</v>
      </c>
      <c r="G44" s="37"/>
      <c r="H44" s="38" t="n">
        <v>3877</v>
      </c>
      <c r="I44" s="39" t="n">
        <v>1724</v>
      </c>
      <c r="J44" s="42" t="n">
        <v>2153</v>
      </c>
    </row>
    <row r="45" s="43" customFormat="true" ht="11.5" hidden="false" customHeight="true" outlineLevel="0" collapsed="false">
      <c r="A45" s="36" t="n">
        <v>27</v>
      </c>
      <c r="B45" s="37"/>
      <c r="C45" s="38" t="n">
        <v>2327</v>
      </c>
      <c r="D45" s="39" t="n">
        <v>1176</v>
      </c>
      <c r="E45" s="40" t="n">
        <v>1151</v>
      </c>
      <c r="F45" s="41" t="n">
        <v>77</v>
      </c>
      <c r="G45" s="37"/>
      <c r="H45" s="38" t="n">
        <v>2464</v>
      </c>
      <c r="I45" s="39" t="n">
        <v>1050</v>
      </c>
      <c r="J45" s="42" t="n">
        <v>1414</v>
      </c>
    </row>
    <row r="46" s="43" customFormat="true" ht="11.5" hidden="false" customHeight="true" outlineLevel="0" collapsed="false">
      <c r="A46" s="36" t="n">
        <v>28</v>
      </c>
      <c r="B46" s="37"/>
      <c r="C46" s="38" t="n">
        <v>2418</v>
      </c>
      <c r="D46" s="39" t="n">
        <v>1198</v>
      </c>
      <c r="E46" s="40" t="n">
        <v>1220</v>
      </c>
      <c r="F46" s="41" t="n">
        <v>78</v>
      </c>
      <c r="G46" s="37"/>
      <c r="H46" s="38" t="n">
        <v>2384</v>
      </c>
      <c r="I46" s="39" t="n">
        <v>998</v>
      </c>
      <c r="J46" s="42" t="n">
        <v>1386</v>
      </c>
    </row>
    <row r="47" s="43" customFormat="true" ht="11.5" hidden="false" customHeight="true" outlineLevel="0" collapsed="false">
      <c r="A47" s="36" t="n">
        <v>29</v>
      </c>
      <c r="B47" s="37"/>
      <c r="C47" s="38" t="n">
        <v>2460</v>
      </c>
      <c r="D47" s="39" t="n">
        <v>1192</v>
      </c>
      <c r="E47" s="40" t="n">
        <v>1268</v>
      </c>
      <c r="F47" s="41" t="n">
        <v>79</v>
      </c>
      <c r="G47" s="37"/>
      <c r="H47" s="38" t="n">
        <v>2887</v>
      </c>
      <c r="I47" s="39" t="n">
        <v>1216</v>
      </c>
      <c r="J47" s="42" t="n">
        <v>167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13165</v>
      </c>
      <c r="D49" s="32" t="n">
        <v>6472</v>
      </c>
      <c r="E49" s="33" t="n">
        <v>6693</v>
      </c>
      <c r="F49" s="34" t="s">
        <v>21</v>
      </c>
      <c r="G49" s="30" t="n">
        <v>1</v>
      </c>
      <c r="H49" s="31" t="n">
        <v>12368</v>
      </c>
      <c r="I49" s="32" t="n">
        <v>4831</v>
      </c>
      <c r="J49" s="35" t="n">
        <v>7537</v>
      </c>
    </row>
    <row r="50" s="43" customFormat="true" ht="11.5" hidden="false" customHeight="true" outlineLevel="0" collapsed="false">
      <c r="A50" s="36" t="n">
        <v>30</v>
      </c>
      <c r="B50" s="37"/>
      <c r="C50" s="38" t="n">
        <v>2601</v>
      </c>
      <c r="D50" s="39" t="n">
        <v>1316</v>
      </c>
      <c r="E50" s="40" t="n">
        <v>1285</v>
      </c>
      <c r="F50" s="41" t="n">
        <v>80</v>
      </c>
      <c r="G50" s="37"/>
      <c r="H50" s="38" t="n">
        <v>2872</v>
      </c>
      <c r="I50" s="39" t="n">
        <v>1169</v>
      </c>
      <c r="J50" s="42" t="n">
        <v>1703</v>
      </c>
    </row>
    <row r="51" s="43" customFormat="true" ht="11.5" hidden="false" customHeight="true" outlineLevel="0" collapsed="false">
      <c r="A51" s="36" t="n">
        <v>31</v>
      </c>
      <c r="B51" s="37"/>
      <c r="C51" s="38" t="n">
        <v>2580</v>
      </c>
      <c r="D51" s="39" t="n">
        <v>1265</v>
      </c>
      <c r="E51" s="40" t="n">
        <v>1315</v>
      </c>
      <c r="F51" s="41" t="n">
        <v>81</v>
      </c>
      <c r="G51" s="37"/>
      <c r="H51" s="38" t="n">
        <v>2778</v>
      </c>
      <c r="I51" s="39" t="n">
        <v>1114</v>
      </c>
      <c r="J51" s="42" t="n">
        <v>1664</v>
      </c>
    </row>
    <row r="52" s="43" customFormat="true" ht="11.5" hidden="false" customHeight="true" outlineLevel="0" collapsed="false">
      <c r="A52" s="36" t="n">
        <v>32</v>
      </c>
      <c r="B52" s="37"/>
      <c r="C52" s="38" t="n">
        <v>2620</v>
      </c>
      <c r="D52" s="39" t="n">
        <v>1298</v>
      </c>
      <c r="E52" s="40" t="n">
        <v>1322</v>
      </c>
      <c r="F52" s="41" t="n">
        <v>82</v>
      </c>
      <c r="G52" s="37"/>
      <c r="H52" s="38" t="n">
        <v>2491</v>
      </c>
      <c r="I52" s="39" t="n">
        <v>966</v>
      </c>
      <c r="J52" s="42" t="n">
        <v>1525</v>
      </c>
    </row>
    <row r="53" s="43" customFormat="true" ht="11.5" hidden="false" customHeight="true" outlineLevel="0" collapsed="false">
      <c r="A53" s="36" t="n">
        <v>33</v>
      </c>
      <c r="B53" s="37"/>
      <c r="C53" s="38" t="n">
        <v>2635</v>
      </c>
      <c r="D53" s="39" t="n">
        <v>1291</v>
      </c>
      <c r="E53" s="40" t="n">
        <v>1344</v>
      </c>
      <c r="F53" s="41" t="n">
        <v>83</v>
      </c>
      <c r="G53" s="37"/>
      <c r="H53" s="38" t="n">
        <v>2278</v>
      </c>
      <c r="I53" s="39" t="n">
        <v>852</v>
      </c>
      <c r="J53" s="42" t="n">
        <v>1426</v>
      </c>
    </row>
    <row r="54" s="43" customFormat="true" ht="11.5" hidden="false" customHeight="true" outlineLevel="0" collapsed="false">
      <c r="A54" s="36" t="n">
        <v>34</v>
      </c>
      <c r="B54" s="37"/>
      <c r="C54" s="38" t="n">
        <v>2729</v>
      </c>
      <c r="D54" s="39" t="n">
        <v>1302</v>
      </c>
      <c r="E54" s="40" t="n">
        <v>1427</v>
      </c>
      <c r="F54" s="41" t="n">
        <v>84</v>
      </c>
      <c r="G54" s="37"/>
      <c r="H54" s="38" t="n">
        <v>1949</v>
      </c>
      <c r="I54" s="39" t="n">
        <v>730</v>
      </c>
      <c r="J54" s="42" t="n">
        <v>121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15175</v>
      </c>
      <c r="D56" s="32" t="n">
        <v>7398</v>
      </c>
      <c r="E56" s="33" t="n">
        <v>7777</v>
      </c>
      <c r="F56" s="34" t="s">
        <v>23</v>
      </c>
      <c r="G56" s="30" t="n">
        <v>1</v>
      </c>
      <c r="H56" s="31" t="n">
        <v>9066</v>
      </c>
      <c r="I56" s="32" t="n">
        <v>3064</v>
      </c>
      <c r="J56" s="35" t="n">
        <v>6002</v>
      </c>
    </row>
    <row r="57" s="43" customFormat="true" ht="11.5" hidden="false" customHeight="true" outlineLevel="0" collapsed="false">
      <c r="A57" s="36" t="n">
        <v>35</v>
      </c>
      <c r="B57" s="37"/>
      <c r="C57" s="38" t="n">
        <v>2870</v>
      </c>
      <c r="D57" s="39" t="n">
        <v>1435</v>
      </c>
      <c r="E57" s="40" t="n">
        <v>1435</v>
      </c>
      <c r="F57" s="41" t="n">
        <v>85</v>
      </c>
      <c r="G57" s="37"/>
      <c r="H57" s="38" t="n">
        <v>2044</v>
      </c>
      <c r="I57" s="39" t="n">
        <v>761</v>
      </c>
      <c r="J57" s="42" t="n">
        <v>1283</v>
      </c>
    </row>
    <row r="58" s="43" customFormat="true" ht="11.5" hidden="false" customHeight="true" outlineLevel="0" collapsed="false">
      <c r="A58" s="36" t="n">
        <v>36</v>
      </c>
      <c r="B58" s="37"/>
      <c r="C58" s="38" t="n">
        <v>2829</v>
      </c>
      <c r="D58" s="39" t="n">
        <v>1363</v>
      </c>
      <c r="E58" s="40" t="n">
        <v>1466</v>
      </c>
      <c r="F58" s="41" t="n">
        <v>86</v>
      </c>
      <c r="G58" s="37"/>
      <c r="H58" s="38" t="n">
        <v>1921</v>
      </c>
      <c r="I58" s="39" t="n">
        <v>658</v>
      </c>
      <c r="J58" s="42" t="n">
        <v>1263</v>
      </c>
    </row>
    <row r="59" s="43" customFormat="true" ht="11.5" hidden="false" customHeight="true" outlineLevel="0" collapsed="false">
      <c r="A59" s="36" t="n">
        <v>37</v>
      </c>
      <c r="B59" s="37"/>
      <c r="C59" s="38" t="n">
        <v>3105</v>
      </c>
      <c r="D59" s="39" t="n">
        <v>1547</v>
      </c>
      <c r="E59" s="40" t="n">
        <v>1558</v>
      </c>
      <c r="F59" s="41" t="n">
        <v>87</v>
      </c>
      <c r="G59" s="37"/>
      <c r="H59" s="38" t="n">
        <v>1876</v>
      </c>
      <c r="I59" s="39" t="n">
        <v>620</v>
      </c>
      <c r="J59" s="42" t="n">
        <v>1256</v>
      </c>
    </row>
    <row r="60" s="43" customFormat="true" ht="11.5" hidden="false" customHeight="true" outlineLevel="0" collapsed="false">
      <c r="A60" s="36" t="n">
        <v>38</v>
      </c>
      <c r="B60" s="37"/>
      <c r="C60" s="38" t="n">
        <v>3144</v>
      </c>
      <c r="D60" s="39" t="n">
        <v>1509</v>
      </c>
      <c r="E60" s="40" t="n">
        <v>1635</v>
      </c>
      <c r="F60" s="41" t="n">
        <v>88</v>
      </c>
      <c r="G60" s="37"/>
      <c r="H60" s="38" t="n">
        <v>1718</v>
      </c>
      <c r="I60" s="39" t="n">
        <v>540</v>
      </c>
      <c r="J60" s="42" t="n">
        <v>1178</v>
      </c>
    </row>
    <row r="61" s="43" customFormat="true" ht="11.5" hidden="false" customHeight="true" outlineLevel="0" collapsed="false">
      <c r="A61" s="36" t="n">
        <v>39</v>
      </c>
      <c r="B61" s="37"/>
      <c r="C61" s="38" t="n">
        <v>3227</v>
      </c>
      <c r="D61" s="39" t="n">
        <v>1544</v>
      </c>
      <c r="E61" s="40" t="n">
        <v>1683</v>
      </c>
      <c r="F61" s="41" t="n">
        <v>89</v>
      </c>
      <c r="G61" s="37"/>
      <c r="H61" s="38" t="n">
        <v>1507</v>
      </c>
      <c r="I61" s="39" t="n">
        <v>485</v>
      </c>
      <c r="J61" s="42" t="n">
        <v>102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17389</v>
      </c>
      <c r="D63" s="32" t="n">
        <v>8422</v>
      </c>
      <c r="E63" s="33" t="n">
        <v>8967</v>
      </c>
      <c r="F63" s="34" t="s">
        <v>25</v>
      </c>
      <c r="G63" s="30" t="n">
        <v>1</v>
      </c>
      <c r="H63" s="31" t="n">
        <v>5070</v>
      </c>
      <c r="I63" s="32" t="n">
        <v>1378</v>
      </c>
      <c r="J63" s="35" t="n">
        <v>3692</v>
      </c>
    </row>
    <row r="64" s="43" customFormat="true" ht="11.5" hidden="false" customHeight="true" outlineLevel="0" collapsed="false">
      <c r="A64" s="36" t="n">
        <v>40</v>
      </c>
      <c r="B64" s="37"/>
      <c r="C64" s="38" t="n">
        <v>3310</v>
      </c>
      <c r="D64" s="39" t="n">
        <v>1577</v>
      </c>
      <c r="E64" s="40" t="n">
        <v>1733</v>
      </c>
      <c r="F64" s="41" t="n">
        <v>90</v>
      </c>
      <c r="G64" s="37"/>
      <c r="H64" s="38" t="n">
        <v>1415</v>
      </c>
      <c r="I64" s="39" t="n">
        <v>429</v>
      </c>
      <c r="J64" s="42" t="n">
        <v>986</v>
      </c>
    </row>
    <row r="65" s="43" customFormat="true" ht="11.5" hidden="false" customHeight="true" outlineLevel="0" collapsed="false">
      <c r="A65" s="36" t="n">
        <v>41</v>
      </c>
      <c r="B65" s="37"/>
      <c r="C65" s="38" t="n">
        <v>3463</v>
      </c>
      <c r="D65" s="39" t="n">
        <v>1681</v>
      </c>
      <c r="E65" s="40" t="n">
        <v>1782</v>
      </c>
      <c r="F65" s="41" t="n">
        <v>91</v>
      </c>
      <c r="G65" s="37"/>
      <c r="H65" s="38" t="n">
        <v>1229</v>
      </c>
      <c r="I65" s="39" t="n">
        <v>350</v>
      </c>
      <c r="J65" s="42" t="n">
        <v>879</v>
      </c>
    </row>
    <row r="66" s="43" customFormat="true" ht="11.5" hidden="false" customHeight="true" outlineLevel="0" collapsed="false">
      <c r="A66" s="36" t="n">
        <v>42</v>
      </c>
      <c r="B66" s="37"/>
      <c r="C66" s="38" t="n">
        <v>3417</v>
      </c>
      <c r="D66" s="39" t="n">
        <v>1639</v>
      </c>
      <c r="E66" s="40" t="n">
        <v>1778</v>
      </c>
      <c r="F66" s="41" t="n">
        <v>92</v>
      </c>
      <c r="G66" s="37"/>
      <c r="H66" s="38" t="n">
        <v>995</v>
      </c>
      <c r="I66" s="39" t="n">
        <v>256</v>
      </c>
      <c r="J66" s="42" t="n">
        <v>739</v>
      </c>
    </row>
    <row r="67" s="43" customFormat="true" ht="11.5" hidden="false" customHeight="true" outlineLevel="0" collapsed="false">
      <c r="A67" s="36" t="n">
        <v>43</v>
      </c>
      <c r="B67" s="37"/>
      <c r="C67" s="38" t="n">
        <v>3520</v>
      </c>
      <c r="D67" s="39" t="n">
        <v>1723</v>
      </c>
      <c r="E67" s="40" t="n">
        <v>1797</v>
      </c>
      <c r="F67" s="41" t="n">
        <v>93</v>
      </c>
      <c r="G67" s="37"/>
      <c r="H67" s="38" t="n">
        <v>805</v>
      </c>
      <c r="I67" s="39" t="n">
        <v>187</v>
      </c>
      <c r="J67" s="42" t="n">
        <v>618</v>
      </c>
    </row>
    <row r="68" s="43" customFormat="true" ht="11.5" hidden="false" customHeight="true" outlineLevel="0" collapsed="false">
      <c r="A68" s="36" t="n">
        <v>44</v>
      </c>
      <c r="B68" s="37"/>
      <c r="C68" s="38" t="n">
        <v>3679</v>
      </c>
      <c r="D68" s="39" t="n">
        <v>1802</v>
      </c>
      <c r="E68" s="40" t="n">
        <v>1877</v>
      </c>
      <c r="F68" s="41" t="n">
        <v>94</v>
      </c>
      <c r="G68" s="37"/>
      <c r="H68" s="38" t="n">
        <v>626</v>
      </c>
      <c r="I68" s="39" t="n">
        <v>156</v>
      </c>
      <c r="J68" s="42" t="n">
        <v>47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20518</v>
      </c>
      <c r="D70" s="32" t="n">
        <v>10009</v>
      </c>
      <c r="E70" s="33" t="n">
        <v>10509</v>
      </c>
      <c r="F70" s="34" t="s">
        <v>27</v>
      </c>
      <c r="G70" s="30" t="n">
        <v>1</v>
      </c>
      <c r="H70" s="31" t="n">
        <v>1461</v>
      </c>
      <c r="I70" s="32" t="n">
        <v>307</v>
      </c>
      <c r="J70" s="35" t="n">
        <v>1154</v>
      </c>
    </row>
    <row r="71" s="43" customFormat="true" ht="11.5" hidden="false" customHeight="true" outlineLevel="0" collapsed="false">
      <c r="A71" s="36" t="n">
        <v>45</v>
      </c>
      <c r="B71" s="37"/>
      <c r="C71" s="38" t="n">
        <v>3857</v>
      </c>
      <c r="D71" s="39" t="n">
        <v>1883</v>
      </c>
      <c r="E71" s="40" t="n">
        <v>1974</v>
      </c>
      <c r="F71" s="41" t="n">
        <v>95</v>
      </c>
      <c r="G71" s="37"/>
      <c r="H71" s="38" t="n">
        <v>539</v>
      </c>
      <c r="I71" s="39" t="n">
        <v>125</v>
      </c>
      <c r="J71" s="42" t="n">
        <v>414</v>
      </c>
    </row>
    <row r="72" s="43" customFormat="true" ht="11.5" hidden="false" customHeight="true" outlineLevel="0" collapsed="false">
      <c r="A72" s="36" t="n">
        <v>46</v>
      </c>
      <c r="B72" s="37"/>
      <c r="C72" s="38" t="n">
        <v>3890</v>
      </c>
      <c r="D72" s="39" t="n">
        <v>1902</v>
      </c>
      <c r="E72" s="40" t="n">
        <v>1988</v>
      </c>
      <c r="F72" s="41" t="n">
        <v>96</v>
      </c>
      <c r="G72" s="37"/>
      <c r="H72" s="38" t="n">
        <v>371</v>
      </c>
      <c r="I72" s="39" t="n">
        <v>86</v>
      </c>
      <c r="J72" s="42" t="n">
        <v>285</v>
      </c>
    </row>
    <row r="73" s="43" customFormat="true" ht="11.5" hidden="false" customHeight="true" outlineLevel="0" collapsed="false">
      <c r="A73" s="36" t="n">
        <v>47</v>
      </c>
      <c r="B73" s="37"/>
      <c r="C73" s="38" t="n">
        <v>4171</v>
      </c>
      <c r="D73" s="39" t="n">
        <v>2055</v>
      </c>
      <c r="E73" s="40" t="n">
        <v>2116</v>
      </c>
      <c r="F73" s="41" t="n">
        <v>97</v>
      </c>
      <c r="G73" s="37"/>
      <c r="H73" s="38" t="n">
        <v>257</v>
      </c>
      <c r="I73" s="39" t="n">
        <v>52</v>
      </c>
      <c r="J73" s="42" t="n">
        <v>205</v>
      </c>
    </row>
    <row r="74" s="43" customFormat="true" ht="11.5" hidden="false" customHeight="true" outlineLevel="0" collapsed="false">
      <c r="A74" s="36" t="n">
        <v>48</v>
      </c>
      <c r="B74" s="37"/>
      <c r="C74" s="38" t="n">
        <v>4239</v>
      </c>
      <c r="D74" s="39" t="n">
        <v>2030</v>
      </c>
      <c r="E74" s="40" t="n">
        <v>2209</v>
      </c>
      <c r="F74" s="41" t="n">
        <v>98</v>
      </c>
      <c r="G74" s="37"/>
      <c r="H74" s="38" t="n">
        <v>186</v>
      </c>
      <c r="I74" s="39" t="n">
        <v>22</v>
      </c>
      <c r="J74" s="42" t="n">
        <v>164</v>
      </c>
    </row>
    <row r="75" s="43" customFormat="true" ht="11.5" hidden="false" customHeight="true" outlineLevel="0" collapsed="false">
      <c r="A75" s="36" t="n">
        <v>49</v>
      </c>
      <c r="B75" s="37"/>
      <c r="C75" s="38" t="n">
        <v>4361</v>
      </c>
      <c r="D75" s="39" t="n">
        <v>2139</v>
      </c>
      <c r="E75" s="40" t="n">
        <v>2222</v>
      </c>
      <c r="F75" s="41" t="n">
        <v>99</v>
      </c>
      <c r="G75" s="37"/>
      <c r="H75" s="38" t="n">
        <v>108</v>
      </c>
      <c r="I75" s="39" t="n">
        <v>22</v>
      </c>
      <c r="J75" s="42" t="n">
        <v>86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192</v>
      </c>
      <c r="I76" s="112" t="n">
        <v>16</v>
      </c>
      <c r="J76" s="113" t="n">
        <v>17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8200</v>
      </c>
      <c r="I77" s="114" t="n">
        <v>4714</v>
      </c>
      <c r="J77" s="115" t="n">
        <v>348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45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46563</v>
      </c>
      <c r="D4" s="12" t="n">
        <v>22520</v>
      </c>
      <c r="E4" s="13" t="n">
        <v>2404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7787</v>
      </c>
      <c r="D5" s="20" t="n">
        <v>9250</v>
      </c>
      <c r="E5" s="20" t="n">
        <v>8537</v>
      </c>
      <c r="F5" s="21"/>
      <c r="G5" s="19" t="n">
        <v>1</v>
      </c>
      <c r="H5" s="20" t="n">
        <v>29122</v>
      </c>
      <c r="I5" s="20" t="n">
        <v>13392</v>
      </c>
      <c r="J5" s="20" t="n">
        <v>1573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1159</v>
      </c>
      <c r="D7" s="32" t="n">
        <v>579</v>
      </c>
      <c r="E7" s="33" t="n">
        <v>580</v>
      </c>
      <c r="F7" s="34" t="s">
        <v>9</v>
      </c>
      <c r="G7" s="30" t="n">
        <v>1</v>
      </c>
      <c r="H7" s="31" t="n">
        <v>3301</v>
      </c>
      <c r="I7" s="32" t="n">
        <v>1727</v>
      </c>
      <c r="J7" s="35" t="n">
        <v>1574</v>
      </c>
    </row>
    <row r="8" s="43" customFormat="true" ht="11.5" hidden="false" customHeight="true" outlineLevel="0" collapsed="false">
      <c r="A8" s="36" t="n">
        <v>0</v>
      </c>
      <c r="B8" s="37"/>
      <c r="C8" s="38" t="n">
        <v>230</v>
      </c>
      <c r="D8" s="39" t="n">
        <v>109</v>
      </c>
      <c r="E8" s="40" t="n">
        <v>121</v>
      </c>
      <c r="F8" s="41" t="n">
        <v>50</v>
      </c>
      <c r="G8" s="37"/>
      <c r="H8" s="38" t="n">
        <v>645</v>
      </c>
      <c r="I8" s="39" t="n">
        <v>342</v>
      </c>
      <c r="J8" s="42" t="n">
        <v>303</v>
      </c>
    </row>
    <row r="9" s="43" customFormat="true" ht="11.5" hidden="false" customHeight="true" outlineLevel="0" collapsed="false">
      <c r="A9" s="36" t="n">
        <v>1</v>
      </c>
      <c r="B9" s="37"/>
      <c r="C9" s="38" t="n">
        <v>202</v>
      </c>
      <c r="D9" s="39" t="n">
        <v>91</v>
      </c>
      <c r="E9" s="40" t="n">
        <v>111</v>
      </c>
      <c r="F9" s="41" t="n">
        <v>51</v>
      </c>
      <c r="G9" s="37"/>
      <c r="H9" s="38" t="n">
        <v>625</v>
      </c>
      <c r="I9" s="39" t="n">
        <v>327</v>
      </c>
      <c r="J9" s="42" t="n">
        <v>298</v>
      </c>
    </row>
    <row r="10" s="43" customFormat="true" ht="11.5" hidden="false" customHeight="true" outlineLevel="0" collapsed="false">
      <c r="A10" s="36" t="n">
        <v>2</v>
      </c>
      <c r="B10" s="37"/>
      <c r="C10" s="38" t="n">
        <v>221</v>
      </c>
      <c r="D10" s="39" t="n">
        <v>121</v>
      </c>
      <c r="E10" s="40" t="n">
        <v>100</v>
      </c>
      <c r="F10" s="41" t="n">
        <v>52</v>
      </c>
      <c r="G10" s="37"/>
      <c r="H10" s="38" t="n">
        <v>687</v>
      </c>
      <c r="I10" s="39" t="n">
        <v>360</v>
      </c>
      <c r="J10" s="42" t="n">
        <v>327</v>
      </c>
    </row>
    <row r="11" s="43" customFormat="true" ht="11.5" hidden="false" customHeight="true" outlineLevel="0" collapsed="false">
      <c r="A11" s="36" t="n">
        <v>3</v>
      </c>
      <c r="B11" s="37"/>
      <c r="C11" s="38" t="n">
        <v>241</v>
      </c>
      <c r="D11" s="39" t="n">
        <v>115</v>
      </c>
      <c r="E11" s="40" t="n">
        <v>126</v>
      </c>
      <c r="F11" s="41" t="n">
        <v>53</v>
      </c>
      <c r="G11" s="37"/>
      <c r="H11" s="38" t="n">
        <v>664</v>
      </c>
      <c r="I11" s="39" t="n">
        <v>334</v>
      </c>
      <c r="J11" s="42" t="n">
        <v>330</v>
      </c>
    </row>
    <row r="12" s="43" customFormat="true" ht="11.5" hidden="false" customHeight="true" outlineLevel="0" collapsed="false">
      <c r="A12" s="36" t="n">
        <v>4</v>
      </c>
      <c r="B12" s="37"/>
      <c r="C12" s="38" t="n">
        <v>265</v>
      </c>
      <c r="D12" s="39" t="n">
        <v>143</v>
      </c>
      <c r="E12" s="40" t="n">
        <v>122</v>
      </c>
      <c r="F12" s="41" t="n">
        <v>54</v>
      </c>
      <c r="G12" s="37"/>
      <c r="H12" s="38" t="n">
        <v>680</v>
      </c>
      <c r="I12" s="39" t="n">
        <v>364</v>
      </c>
      <c r="J12" s="42" t="n">
        <v>31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1442</v>
      </c>
      <c r="D14" s="32" t="n">
        <v>737</v>
      </c>
      <c r="E14" s="33" t="n">
        <v>705</v>
      </c>
      <c r="F14" s="34" t="s">
        <v>11</v>
      </c>
      <c r="G14" s="30" t="n">
        <v>1</v>
      </c>
      <c r="H14" s="31" t="n">
        <v>3285</v>
      </c>
      <c r="I14" s="32" t="n">
        <v>1732</v>
      </c>
      <c r="J14" s="35" t="n">
        <v>1553</v>
      </c>
    </row>
    <row r="15" s="43" customFormat="true" ht="11.5" hidden="false" customHeight="true" outlineLevel="0" collapsed="false">
      <c r="A15" s="36" t="n">
        <v>5</v>
      </c>
      <c r="B15" s="37"/>
      <c r="C15" s="38" t="n">
        <v>269</v>
      </c>
      <c r="D15" s="39" t="n">
        <v>132</v>
      </c>
      <c r="E15" s="40" t="n">
        <v>137</v>
      </c>
      <c r="F15" s="41" t="n">
        <v>55</v>
      </c>
      <c r="G15" s="37"/>
      <c r="H15" s="38" t="n">
        <v>698</v>
      </c>
      <c r="I15" s="39" t="n">
        <v>356</v>
      </c>
      <c r="J15" s="42" t="n">
        <v>342</v>
      </c>
    </row>
    <row r="16" s="43" customFormat="true" ht="11.5" hidden="false" customHeight="true" outlineLevel="0" collapsed="false">
      <c r="A16" s="36" t="n">
        <v>6</v>
      </c>
      <c r="B16" s="37"/>
      <c r="C16" s="38" t="n">
        <v>260</v>
      </c>
      <c r="D16" s="39" t="n">
        <v>132</v>
      </c>
      <c r="E16" s="40" t="n">
        <v>128</v>
      </c>
      <c r="F16" s="41" t="n">
        <v>56</v>
      </c>
      <c r="G16" s="37"/>
      <c r="H16" s="38" t="n">
        <v>630</v>
      </c>
      <c r="I16" s="39" t="n">
        <v>339</v>
      </c>
      <c r="J16" s="42" t="n">
        <v>291</v>
      </c>
    </row>
    <row r="17" s="43" customFormat="true" ht="11.5" hidden="false" customHeight="true" outlineLevel="0" collapsed="false">
      <c r="A17" s="36" t="n">
        <v>7</v>
      </c>
      <c r="B17" s="37"/>
      <c r="C17" s="38" t="n">
        <v>294</v>
      </c>
      <c r="D17" s="39" t="n">
        <v>155</v>
      </c>
      <c r="E17" s="40" t="n">
        <v>139</v>
      </c>
      <c r="F17" s="41" t="n">
        <v>57</v>
      </c>
      <c r="G17" s="37"/>
      <c r="H17" s="38" t="n">
        <v>572</v>
      </c>
      <c r="I17" s="39" t="n">
        <v>312</v>
      </c>
      <c r="J17" s="42" t="n">
        <v>260</v>
      </c>
    </row>
    <row r="18" s="43" customFormat="true" ht="11.5" hidden="false" customHeight="true" outlineLevel="0" collapsed="false">
      <c r="A18" s="36" t="n">
        <v>8</v>
      </c>
      <c r="B18" s="37"/>
      <c r="C18" s="38" t="n">
        <v>320</v>
      </c>
      <c r="D18" s="39" t="n">
        <v>164</v>
      </c>
      <c r="E18" s="40" t="n">
        <v>156</v>
      </c>
      <c r="F18" s="41" t="n">
        <v>58</v>
      </c>
      <c r="G18" s="37"/>
      <c r="H18" s="38" t="n">
        <v>703</v>
      </c>
      <c r="I18" s="39" t="n">
        <v>376</v>
      </c>
      <c r="J18" s="42" t="n">
        <v>327</v>
      </c>
    </row>
    <row r="19" s="43" customFormat="true" ht="11.5" hidden="false" customHeight="true" outlineLevel="0" collapsed="false">
      <c r="A19" s="36" t="n">
        <v>9</v>
      </c>
      <c r="B19" s="37"/>
      <c r="C19" s="38" t="n">
        <v>299</v>
      </c>
      <c r="D19" s="39" t="n">
        <v>154</v>
      </c>
      <c r="E19" s="40" t="n">
        <v>145</v>
      </c>
      <c r="F19" s="41" t="n">
        <v>59</v>
      </c>
      <c r="G19" s="37"/>
      <c r="H19" s="38" t="n">
        <v>682</v>
      </c>
      <c r="I19" s="39" t="n">
        <v>349</v>
      </c>
      <c r="J19" s="42" t="n">
        <v>33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1679</v>
      </c>
      <c r="D21" s="32" t="n">
        <v>860</v>
      </c>
      <c r="E21" s="33" t="n">
        <v>819</v>
      </c>
      <c r="F21" s="34" t="s">
        <v>13</v>
      </c>
      <c r="G21" s="30" t="n">
        <v>1</v>
      </c>
      <c r="H21" s="31" t="n">
        <v>3340</v>
      </c>
      <c r="I21" s="32" t="n">
        <v>1715</v>
      </c>
      <c r="J21" s="35" t="n">
        <v>1625</v>
      </c>
    </row>
    <row r="22" s="43" customFormat="true" ht="11.5" hidden="false" customHeight="true" outlineLevel="0" collapsed="false">
      <c r="A22" s="36" t="n">
        <v>10</v>
      </c>
      <c r="B22" s="37"/>
      <c r="C22" s="38" t="n">
        <v>315</v>
      </c>
      <c r="D22" s="39" t="n">
        <v>179</v>
      </c>
      <c r="E22" s="40" t="n">
        <v>136</v>
      </c>
      <c r="F22" s="41" t="n">
        <v>60</v>
      </c>
      <c r="G22" s="37"/>
      <c r="H22" s="38" t="n">
        <v>680</v>
      </c>
      <c r="I22" s="39" t="n">
        <v>392</v>
      </c>
      <c r="J22" s="42" t="n">
        <v>288</v>
      </c>
    </row>
    <row r="23" s="43" customFormat="true" ht="11.5" hidden="false" customHeight="true" outlineLevel="0" collapsed="false">
      <c r="A23" s="36" t="n">
        <v>11</v>
      </c>
      <c r="B23" s="37"/>
      <c r="C23" s="38" t="n">
        <v>342</v>
      </c>
      <c r="D23" s="39" t="n">
        <v>162</v>
      </c>
      <c r="E23" s="40" t="n">
        <v>180</v>
      </c>
      <c r="F23" s="41" t="n">
        <v>61</v>
      </c>
      <c r="G23" s="37"/>
      <c r="H23" s="38" t="n">
        <v>665</v>
      </c>
      <c r="I23" s="39" t="n">
        <v>335</v>
      </c>
      <c r="J23" s="42" t="n">
        <v>330</v>
      </c>
    </row>
    <row r="24" s="43" customFormat="true" ht="11.5" hidden="false" customHeight="true" outlineLevel="0" collapsed="false">
      <c r="A24" s="36" t="n">
        <v>12</v>
      </c>
      <c r="B24" s="37"/>
      <c r="C24" s="38" t="n">
        <v>319</v>
      </c>
      <c r="D24" s="39" t="n">
        <v>159</v>
      </c>
      <c r="E24" s="40" t="n">
        <v>160</v>
      </c>
      <c r="F24" s="41" t="n">
        <v>62</v>
      </c>
      <c r="G24" s="37"/>
      <c r="H24" s="38" t="n">
        <v>600</v>
      </c>
      <c r="I24" s="39" t="n">
        <v>295</v>
      </c>
      <c r="J24" s="42" t="n">
        <v>305</v>
      </c>
    </row>
    <row r="25" s="43" customFormat="true" ht="11.5" hidden="false" customHeight="true" outlineLevel="0" collapsed="false">
      <c r="A25" s="36" t="n">
        <v>13</v>
      </c>
      <c r="B25" s="37"/>
      <c r="C25" s="38" t="n">
        <v>328</v>
      </c>
      <c r="D25" s="39" t="n">
        <v>162</v>
      </c>
      <c r="E25" s="40" t="n">
        <v>166</v>
      </c>
      <c r="F25" s="41" t="n">
        <v>63</v>
      </c>
      <c r="G25" s="37"/>
      <c r="H25" s="38" t="n">
        <v>691</v>
      </c>
      <c r="I25" s="39" t="n">
        <v>344</v>
      </c>
      <c r="J25" s="42" t="n">
        <v>347</v>
      </c>
    </row>
    <row r="26" s="43" customFormat="true" ht="11.5" hidden="false" customHeight="true" outlineLevel="0" collapsed="false">
      <c r="A26" s="36" t="n">
        <v>14</v>
      </c>
      <c r="B26" s="37"/>
      <c r="C26" s="38" t="n">
        <v>375</v>
      </c>
      <c r="D26" s="39" t="n">
        <v>198</v>
      </c>
      <c r="E26" s="40" t="n">
        <v>177</v>
      </c>
      <c r="F26" s="41" t="n">
        <v>64</v>
      </c>
      <c r="G26" s="37"/>
      <c r="H26" s="38" t="n">
        <v>704</v>
      </c>
      <c r="I26" s="39" t="n">
        <v>349</v>
      </c>
      <c r="J26" s="42" t="n">
        <v>35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1712</v>
      </c>
      <c r="D28" s="32" t="n">
        <v>874</v>
      </c>
      <c r="E28" s="33" t="n">
        <v>838</v>
      </c>
      <c r="F28" s="34" t="s">
        <v>15</v>
      </c>
      <c r="G28" s="30" t="n">
        <v>1</v>
      </c>
      <c r="H28" s="31" t="n">
        <v>3693</v>
      </c>
      <c r="I28" s="32" t="n">
        <v>1832</v>
      </c>
      <c r="J28" s="35" t="n">
        <v>1861</v>
      </c>
    </row>
    <row r="29" s="43" customFormat="true" ht="11.5" hidden="false" customHeight="true" outlineLevel="0" collapsed="false">
      <c r="A29" s="36" t="n">
        <v>15</v>
      </c>
      <c r="B29" s="37"/>
      <c r="C29" s="38" t="n">
        <v>381</v>
      </c>
      <c r="D29" s="39" t="n">
        <v>196</v>
      </c>
      <c r="E29" s="40" t="n">
        <v>185</v>
      </c>
      <c r="F29" s="41" t="n">
        <v>65</v>
      </c>
      <c r="G29" s="37"/>
      <c r="H29" s="38" t="n">
        <v>730</v>
      </c>
      <c r="I29" s="39" t="n">
        <v>370</v>
      </c>
      <c r="J29" s="42" t="n">
        <v>360</v>
      </c>
    </row>
    <row r="30" s="43" customFormat="true" ht="11.5" hidden="false" customHeight="true" outlineLevel="0" collapsed="false">
      <c r="A30" s="36" t="n">
        <v>16</v>
      </c>
      <c r="B30" s="37"/>
      <c r="C30" s="38" t="n">
        <v>370</v>
      </c>
      <c r="D30" s="39" t="n">
        <v>195</v>
      </c>
      <c r="E30" s="40" t="n">
        <v>175</v>
      </c>
      <c r="F30" s="41" t="n">
        <v>66</v>
      </c>
      <c r="G30" s="37"/>
      <c r="H30" s="38" t="n">
        <v>689</v>
      </c>
      <c r="I30" s="39" t="n">
        <v>356</v>
      </c>
      <c r="J30" s="42" t="n">
        <v>333</v>
      </c>
    </row>
    <row r="31" s="43" customFormat="true" ht="11.5" hidden="false" customHeight="true" outlineLevel="0" collapsed="false">
      <c r="A31" s="36" t="n">
        <v>17</v>
      </c>
      <c r="B31" s="37"/>
      <c r="C31" s="38" t="n">
        <v>369</v>
      </c>
      <c r="D31" s="39" t="n">
        <v>174</v>
      </c>
      <c r="E31" s="40" t="n">
        <v>195</v>
      </c>
      <c r="F31" s="41" t="n">
        <v>67</v>
      </c>
      <c r="G31" s="37"/>
      <c r="H31" s="38" t="n">
        <v>730</v>
      </c>
      <c r="I31" s="39" t="n">
        <v>361</v>
      </c>
      <c r="J31" s="42" t="n">
        <v>369</v>
      </c>
    </row>
    <row r="32" s="43" customFormat="true" ht="11.5" hidden="false" customHeight="true" outlineLevel="0" collapsed="false">
      <c r="A32" s="36" t="n">
        <v>18</v>
      </c>
      <c r="B32" s="37"/>
      <c r="C32" s="38" t="n">
        <v>312</v>
      </c>
      <c r="D32" s="39" t="n">
        <v>163</v>
      </c>
      <c r="E32" s="40" t="n">
        <v>149</v>
      </c>
      <c r="F32" s="41" t="n">
        <v>68</v>
      </c>
      <c r="G32" s="37"/>
      <c r="H32" s="38" t="n">
        <v>754</v>
      </c>
      <c r="I32" s="39" t="n">
        <v>371</v>
      </c>
      <c r="J32" s="42" t="n">
        <v>383</v>
      </c>
    </row>
    <row r="33" s="43" customFormat="true" ht="11.5" hidden="false" customHeight="true" outlineLevel="0" collapsed="false">
      <c r="A33" s="36" t="n">
        <v>19</v>
      </c>
      <c r="B33" s="37"/>
      <c r="C33" s="38" t="n">
        <v>280</v>
      </c>
      <c r="D33" s="39" t="n">
        <v>146</v>
      </c>
      <c r="E33" s="40" t="n">
        <v>134</v>
      </c>
      <c r="F33" s="41" t="n">
        <v>69</v>
      </c>
      <c r="G33" s="37"/>
      <c r="H33" s="38" t="n">
        <v>790</v>
      </c>
      <c r="I33" s="39" t="n">
        <v>374</v>
      </c>
      <c r="J33" s="42" t="n">
        <v>41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1209</v>
      </c>
      <c r="D35" s="32" t="n">
        <v>595</v>
      </c>
      <c r="E35" s="33" t="n">
        <v>614</v>
      </c>
      <c r="F35" s="34" t="s">
        <v>17</v>
      </c>
      <c r="G35" s="30" t="n">
        <v>1</v>
      </c>
      <c r="H35" s="31" t="n">
        <v>4381</v>
      </c>
      <c r="I35" s="32" t="n">
        <v>2062</v>
      </c>
      <c r="J35" s="35" t="n">
        <v>2319</v>
      </c>
    </row>
    <row r="36" s="43" customFormat="true" ht="11.5" hidden="false" customHeight="true" outlineLevel="0" collapsed="false">
      <c r="A36" s="36" t="n">
        <v>20</v>
      </c>
      <c r="B36" s="37"/>
      <c r="C36" s="38" t="n">
        <v>282</v>
      </c>
      <c r="D36" s="39" t="n">
        <v>145</v>
      </c>
      <c r="E36" s="40" t="n">
        <v>137</v>
      </c>
      <c r="F36" s="41" t="n">
        <v>70</v>
      </c>
      <c r="G36" s="37"/>
      <c r="H36" s="38" t="n">
        <v>789</v>
      </c>
      <c r="I36" s="39" t="n">
        <v>367</v>
      </c>
      <c r="J36" s="42" t="n">
        <v>422</v>
      </c>
    </row>
    <row r="37" s="43" customFormat="true" ht="11.5" hidden="false" customHeight="true" outlineLevel="0" collapsed="false">
      <c r="A37" s="36" t="n">
        <v>21</v>
      </c>
      <c r="B37" s="37"/>
      <c r="C37" s="38" t="n">
        <v>253</v>
      </c>
      <c r="D37" s="39" t="n">
        <v>120</v>
      </c>
      <c r="E37" s="40" t="n">
        <v>133</v>
      </c>
      <c r="F37" s="41" t="n">
        <v>71</v>
      </c>
      <c r="G37" s="37"/>
      <c r="H37" s="38" t="n">
        <v>857</v>
      </c>
      <c r="I37" s="39" t="n">
        <v>401</v>
      </c>
      <c r="J37" s="42" t="n">
        <v>456</v>
      </c>
    </row>
    <row r="38" s="43" customFormat="true" ht="11.5" hidden="false" customHeight="true" outlineLevel="0" collapsed="false">
      <c r="A38" s="36" t="n">
        <v>22</v>
      </c>
      <c r="B38" s="37"/>
      <c r="C38" s="38" t="n">
        <v>251</v>
      </c>
      <c r="D38" s="39" t="n">
        <v>110</v>
      </c>
      <c r="E38" s="40" t="n">
        <v>141</v>
      </c>
      <c r="F38" s="41" t="n">
        <v>72</v>
      </c>
      <c r="G38" s="37"/>
      <c r="H38" s="38" t="n">
        <v>795</v>
      </c>
      <c r="I38" s="39" t="n">
        <v>370</v>
      </c>
      <c r="J38" s="42" t="n">
        <v>425</v>
      </c>
    </row>
    <row r="39" s="43" customFormat="true" ht="11.5" hidden="false" customHeight="true" outlineLevel="0" collapsed="false">
      <c r="A39" s="36" t="n">
        <v>23</v>
      </c>
      <c r="B39" s="37"/>
      <c r="C39" s="38" t="n">
        <v>215</v>
      </c>
      <c r="D39" s="39" t="n">
        <v>100</v>
      </c>
      <c r="E39" s="40" t="n">
        <v>115</v>
      </c>
      <c r="F39" s="41" t="n">
        <v>73</v>
      </c>
      <c r="G39" s="37"/>
      <c r="H39" s="38" t="n">
        <v>953</v>
      </c>
      <c r="I39" s="39" t="n">
        <v>465</v>
      </c>
      <c r="J39" s="42" t="n">
        <v>488</v>
      </c>
    </row>
    <row r="40" s="43" customFormat="true" ht="11.5" hidden="false" customHeight="true" outlineLevel="0" collapsed="false">
      <c r="A40" s="36" t="n">
        <v>24</v>
      </c>
      <c r="B40" s="37"/>
      <c r="C40" s="38" t="n">
        <v>208</v>
      </c>
      <c r="D40" s="39" t="n">
        <v>120</v>
      </c>
      <c r="E40" s="40" t="n">
        <v>88</v>
      </c>
      <c r="F40" s="41" t="n">
        <v>74</v>
      </c>
      <c r="G40" s="37"/>
      <c r="H40" s="38" t="n">
        <v>987</v>
      </c>
      <c r="I40" s="39" t="n">
        <v>459</v>
      </c>
      <c r="J40" s="42" t="n">
        <v>52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1503</v>
      </c>
      <c r="D42" s="32" t="n">
        <v>820</v>
      </c>
      <c r="E42" s="33" t="n">
        <v>683</v>
      </c>
      <c r="F42" s="34" t="s">
        <v>19</v>
      </c>
      <c r="G42" s="30" t="n">
        <v>1</v>
      </c>
      <c r="H42" s="31" t="n">
        <v>3549</v>
      </c>
      <c r="I42" s="32" t="n">
        <v>1572</v>
      </c>
      <c r="J42" s="35" t="n">
        <v>1977</v>
      </c>
    </row>
    <row r="43" s="43" customFormat="true" ht="11.5" hidden="false" customHeight="true" outlineLevel="0" collapsed="false">
      <c r="A43" s="36" t="n">
        <v>25</v>
      </c>
      <c r="B43" s="37"/>
      <c r="C43" s="38" t="n">
        <v>234</v>
      </c>
      <c r="D43" s="39" t="n">
        <v>125</v>
      </c>
      <c r="E43" s="40" t="n">
        <v>109</v>
      </c>
      <c r="F43" s="41" t="n">
        <v>75</v>
      </c>
      <c r="G43" s="37"/>
      <c r="H43" s="38" t="n">
        <v>982</v>
      </c>
      <c r="I43" s="39" t="n">
        <v>447</v>
      </c>
      <c r="J43" s="42" t="n">
        <v>535</v>
      </c>
    </row>
    <row r="44" s="43" customFormat="true" ht="11.5" hidden="false" customHeight="true" outlineLevel="0" collapsed="false">
      <c r="A44" s="36" t="n">
        <v>26</v>
      </c>
      <c r="B44" s="37"/>
      <c r="C44" s="38" t="n">
        <v>299</v>
      </c>
      <c r="D44" s="39" t="n">
        <v>163</v>
      </c>
      <c r="E44" s="40" t="n">
        <v>136</v>
      </c>
      <c r="F44" s="41" t="n">
        <v>76</v>
      </c>
      <c r="G44" s="37"/>
      <c r="H44" s="38" t="n">
        <v>814</v>
      </c>
      <c r="I44" s="39" t="n">
        <v>395</v>
      </c>
      <c r="J44" s="42" t="n">
        <v>419</v>
      </c>
    </row>
    <row r="45" s="43" customFormat="true" ht="11.5" hidden="false" customHeight="true" outlineLevel="0" collapsed="false">
      <c r="A45" s="36" t="n">
        <v>27</v>
      </c>
      <c r="B45" s="37"/>
      <c r="C45" s="38" t="n">
        <v>317</v>
      </c>
      <c r="D45" s="39" t="n">
        <v>183</v>
      </c>
      <c r="E45" s="40" t="n">
        <v>134</v>
      </c>
      <c r="F45" s="41" t="n">
        <v>77</v>
      </c>
      <c r="G45" s="37"/>
      <c r="H45" s="38" t="n">
        <v>473</v>
      </c>
      <c r="I45" s="39" t="n">
        <v>201</v>
      </c>
      <c r="J45" s="42" t="n">
        <v>272</v>
      </c>
    </row>
    <row r="46" s="43" customFormat="true" ht="11.5" hidden="false" customHeight="true" outlineLevel="0" collapsed="false">
      <c r="A46" s="36" t="n">
        <v>28</v>
      </c>
      <c r="B46" s="37"/>
      <c r="C46" s="38" t="n">
        <v>336</v>
      </c>
      <c r="D46" s="39" t="n">
        <v>183</v>
      </c>
      <c r="E46" s="40" t="n">
        <v>153</v>
      </c>
      <c r="F46" s="41" t="n">
        <v>78</v>
      </c>
      <c r="G46" s="37"/>
      <c r="H46" s="38" t="n">
        <v>571</v>
      </c>
      <c r="I46" s="39" t="n">
        <v>226</v>
      </c>
      <c r="J46" s="42" t="n">
        <v>345</v>
      </c>
    </row>
    <row r="47" s="43" customFormat="true" ht="11.5" hidden="false" customHeight="true" outlineLevel="0" collapsed="false">
      <c r="A47" s="36" t="n">
        <v>29</v>
      </c>
      <c r="B47" s="37"/>
      <c r="C47" s="38" t="n">
        <v>317</v>
      </c>
      <c r="D47" s="39" t="n">
        <v>166</v>
      </c>
      <c r="E47" s="40" t="n">
        <v>151</v>
      </c>
      <c r="F47" s="41" t="n">
        <v>79</v>
      </c>
      <c r="G47" s="37"/>
      <c r="H47" s="38" t="n">
        <v>709</v>
      </c>
      <c r="I47" s="39" t="n">
        <v>303</v>
      </c>
      <c r="J47" s="42" t="n">
        <v>40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1736</v>
      </c>
      <c r="D49" s="32" t="n">
        <v>958</v>
      </c>
      <c r="E49" s="33" t="n">
        <v>778</v>
      </c>
      <c r="F49" s="34" t="s">
        <v>21</v>
      </c>
      <c r="G49" s="30" t="n">
        <v>1</v>
      </c>
      <c r="H49" s="31" t="n">
        <v>3140</v>
      </c>
      <c r="I49" s="32" t="n">
        <v>1225</v>
      </c>
      <c r="J49" s="35" t="n">
        <v>1915</v>
      </c>
    </row>
    <row r="50" s="43" customFormat="true" ht="11.5" hidden="false" customHeight="true" outlineLevel="0" collapsed="false">
      <c r="A50" s="36" t="n">
        <v>30</v>
      </c>
      <c r="B50" s="37"/>
      <c r="C50" s="38" t="n">
        <v>333</v>
      </c>
      <c r="D50" s="39" t="n">
        <v>174</v>
      </c>
      <c r="E50" s="40" t="n">
        <v>159</v>
      </c>
      <c r="F50" s="41" t="n">
        <v>80</v>
      </c>
      <c r="G50" s="37"/>
      <c r="H50" s="38" t="n">
        <v>680</v>
      </c>
      <c r="I50" s="39" t="n">
        <v>277</v>
      </c>
      <c r="J50" s="42" t="n">
        <v>403</v>
      </c>
    </row>
    <row r="51" s="43" customFormat="true" ht="11.5" hidden="false" customHeight="true" outlineLevel="0" collapsed="false">
      <c r="A51" s="36" t="n">
        <v>31</v>
      </c>
      <c r="B51" s="37"/>
      <c r="C51" s="38" t="n">
        <v>321</v>
      </c>
      <c r="D51" s="39" t="n">
        <v>178</v>
      </c>
      <c r="E51" s="40" t="n">
        <v>143</v>
      </c>
      <c r="F51" s="41" t="n">
        <v>81</v>
      </c>
      <c r="G51" s="37"/>
      <c r="H51" s="38" t="n">
        <v>668</v>
      </c>
      <c r="I51" s="39" t="n">
        <v>256</v>
      </c>
      <c r="J51" s="42" t="n">
        <v>412</v>
      </c>
    </row>
    <row r="52" s="43" customFormat="true" ht="11.5" hidden="false" customHeight="true" outlineLevel="0" collapsed="false">
      <c r="A52" s="36" t="n">
        <v>32</v>
      </c>
      <c r="B52" s="37"/>
      <c r="C52" s="38" t="n">
        <v>327</v>
      </c>
      <c r="D52" s="39" t="n">
        <v>178</v>
      </c>
      <c r="E52" s="40" t="n">
        <v>149</v>
      </c>
      <c r="F52" s="41" t="n">
        <v>82</v>
      </c>
      <c r="G52" s="37"/>
      <c r="H52" s="38" t="n">
        <v>632</v>
      </c>
      <c r="I52" s="39" t="n">
        <v>255</v>
      </c>
      <c r="J52" s="42" t="n">
        <v>377</v>
      </c>
    </row>
    <row r="53" s="43" customFormat="true" ht="11.5" hidden="false" customHeight="true" outlineLevel="0" collapsed="false">
      <c r="A53" s="36" t="n">
        <v>33</v>
      </c>
      <c r="B53" s="37"/>
      <c r="C53" s="38" t="n">
        <v>388</v>
      </c>
      <c r="D53" s="39" t="n">
        <v>211</v>
      </c>
      <c r="E53" s="40" t="n">
        <v>177</v>
      </c>
      <c r="F53" s="41" t="n">
        <v>83</v>
      </c>
      <c r="G53" s="37"/>
      <c r="H53" s="38" t="n">
        <v>624</v>
      </c>
      <c r="I53" s="39" t="n">
        <v>245</v>
      </c>
      <c r="J53" s="42" t="n">
        <v>379</v>
      </c>
    </row>
    <row r="54" s="43" customFormat="true" ht="11.5" hidden="false" customHeight="true" outlineLevel="0" collapsed="false">
      <c r="A54" s="36" t="n">
        <v>34</v>
      </c>
      <c r="B54" s="37"/>
      <c r="C54" s="38" t="n">
        <v>367</v>
      </c>
      <c r="D54" s="39" t="n">
        <v>217</v>
      </c>
      <c r="E54" s="40" t="n">
        <v>150</v>
      </c>
      <c r="F54" s="41" t="n">
        <v>84</v>
      </c>
      <c r="G54" s="37"/>
      <c r="H54" s="38" t="n">
        <v>536</v>
      </c>
      <c r="I54" s="39" t="n">
        <v>192</v>
      </c>
      <c r="J54" s="42" t="n">
        <v>34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2105</v>
      </c>
      <c r="D56" s="32" t="n">
        <v>1078</v>
      </c>
      <c r="E56" s="33" t="n">
        <v>1027</v>
      </c>
      <c r="F56" s="34" t="s">
        <v>23</v>
      </c>
      <c r="G56" s="30" t="n">
        <v>1</v>
      </c>
      <c r="H56" s="31" t="n">
        <v>2245</v>
      </c>
      <c r="I56" s="32" t="n">
        <v>787</v>
      </c>
      <c r="J56" s="35" t="n">
        <v>1458</v>
      </c>
    </row>
    <row r="57" s="43" customFormat="true" ht="11.5" hidden="false" customHeight="true" outlineLevel="0" collapsed="false">
      <c r="A57" s="36" t="n">
        <v>35</v>
      </c>
      <c r="B57" s="37"/>
      <c r="C57" s="38" t="n">
        <v>395</v>
      </c>
      <c r="D57" s="39" t="n">
        <v>205</v>
      </c>
      <c r="E57" s="40" t="n">
        <v>190</v>
      </c>
      <c r="F57" s="41" t="n">
        <v>85</v>
      </c>
      <c r="G57" s="37"/>
      <c r="H57" s="38" t="n">
        <v>529</v>
      </c>
      <c r="I57" s="39" t="n">
        <v>198</v>
      </c>
      <c r="J57" s="42" t="n">
        <v>331</v>
      </c>
    </row>
    <row r="58" s="43" customFormat="true" ht="11.5" hidden="false" customHeight="true" outlineLevel="0" collapsed="false">
      <c r="A58" s="36" t="n">
        <v>36</v>
      </c>
      <c r="B58" s="37"/>
      <c r="C58" s="38" t="n">
        <v>418</v>
      </c>
      <c r="D58" s="39" t="n">
        <v>204</v>
      </c>
      <c r="E58" s="40" t="n">
        <v>214</v>
      </c>
      <c r="F58" s="41" t="n">
        <v>86</v>
      </c>
      <c r="G58" s="37"/>
      <c r="H58" s="38" t="n">
        <v>503</v>
      </c>
      <c r="I58" s="39" t="n">
        <v>195</v>
      </c>
      <c r="J58" s="42" t="n">
        <v>308</v>
      </c>
    </row>
    <row r="59" s="43" customFormat="true" ht="11.5" hidden="false" customHeight="true" outlineLevel="0" collapsed="false">
      <c r="A59" s="36" t="n">
        <v>37</v>
      </c>
      <c r="B59" s="37"/>
      <c r="C59" s="38" t="n">
        <v>370</v>
      </c>
      <c r="D59" s="39" t="n">
        <v>207</v>
      </c>
      <c r="E59" s="40" t="n">
        <v>163</v>
      </c>
      <c r="F59" s="41" t="n">
        <v>87</v>
      </c>
      <c r="G59" s="37"/>
      <c r="H59" s="38" t="n">
        <v>416</v>
      </c>
      <c r="I59" s="39" t="n">
        <v>138</v>
      </c>
      <c r="J59" s="42" t="n">
        <v>278</v>
      </c>
    </row>
    <row r="60" s="43" customFormat="true" ht="11.5" hidden="false" customHeight="true" outlineLevel="0" collapsed="false">
      <c r="A60" s="36" t="n">
        <v>38</v>
      </c>
      <c r="B60" s="37"/>
      <c r="C60" s="38" t="n">
        <v>419</v>
      </c>
      <c r="D60" s="39" t="n">
        <v>211</v>
      </c>
      <c r="E60" s="40" t="n">
        <v>208</v>
      </c>
      <c r="F60" s="41" t="n">
        <v>88</v>
      </c>
      <c r="G60" s="37"/>
      <c r="H60" s="38" t="n">
        <v>450</v>
      </c>
      <c r="I60" s="39" t="n">
        <v>154</v>
      </c>
      <c r="J60" s="42" t="n">
        <v>296</v>
      </c>
    </row>
    <row r="61" s="43" customFormat="true" ht="11.5" hidden="false" customHeight="true" outlineLevel="0" collapsed="false">
      <c r="A61" s="36" t="n">
        <v>39</v>
      </c>
      <c r="B61" s="37"/>
      <c r="C61" s="38" t="n">
        <v>503</v>
      </c>
      <c r="D61" s="39" t="n">
        <v>251</v>
      </c>
      <c r="E61" s="40" t="n">
        <v>252</v>
      </c>
      <c r="F61" s="41" t="n">
        <v>89</v>
      </c>
      <c r="G61" s="37"/>
      <c r="H61" s="38" t="n">
        <v>347</v>
      </c>
      <c r="I61" s="39" t="n">
        <v>102</v>
      </c>
      <c r="J61" s="42" t="n">
        <v>24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2391</v>
      </c>
      <c r="D63" s="32" t="n">
        <v>1252</v>
      </c>
      <c r="E63" s="33" t="n">
        <v>1139</v>
      </c>
      <c r="F63" s="34" t="s">
        <v>25</v>
      </c>
      <c r="G63" s="30" t="n">
        <v>1</v>
      </c>
      <c r="H63" s="31" t="n">
        <v>1131</v>
      </c>
      <c r="I63" s="32" t="n">
        <v>305</v>
      </c>
      <c r="J63" s="35" t="n">
        <v>826</v>
      </c>
    </row>
    <row r="64" s="43" customFormat="true" ht="11.5" hidden="false" customHeight="true" outlineLevel="0" collapsed="false">
      <c r="A64" s="36" t="n">
        <v>40</v>
      </c>
      <c r="B64" s="37"/>
      <c r="C64" s="38" t="n">
        <v>452</v>
      </c>
      <c r="D64" s="39" t="n">
        <v>226</v>
      </c>
      <c r="E64" s="40" t="n">
        <v>226</v>
      </c>
      <c r="F64" s="41" t="n">
        <v>90</v>
      </c>
      <c r="G64" s="37"/>
      <c r="H64" s="38" t="n">
        <v>321</v>
      </c>
      <c r="I64" s="39" t="n">
        <v>101</v>
      </c>
      <c r="J64" s="42" t="n">
        <v>220</v>
      </c>
    </row>
    <row r="65" s="43" customFormat="true" ht="11.5" hidden="false" customHeight="true" outlineLevel="0" collapsed="false">
      <c r="A65" s="36" t="n">
        <v>41</v>
      </c>
      <c r="B65" s="37"/>
      <c r="C65" s="38" t="n">
        <v>461</v>
      </c>
      <c r="D65" s="39" t="n">
        <v>247</v>
      </c>
      <c r="E65" s="40" t="n">
        <v>214</v>
      </c>
      <c r="F65" s="41" t="n">
        <v>91</v>
      </c>
      <c r="G65" s="37"/>
      <c r="H65" s="38" t="n">
        <v>280</v>
      </c>
      <c r="I65" s="39" t="n">
        <v>83</v>
      </c>
      <c r="J65" s="42" t="n">
        <v>197</v>
      </c>
    </row>
    <row r="66" s="43" customFormat="true" ht="11.5" hidden="false" customHeight="true" outlineLevel="0" collapsed="false">
      <c r="A66" s="36" t="n">
        <v>42</v>
      </c>
      <c r="B66" s="37"/>
      <c r="C66" s="38" t="n">
        <v>470</v>
      </c>
      <c r="D66" s="39" t="n">
        <v>248</v>
      </c>
      <c r="E66" s="40" t="n">
        <v>222</v>
      </c>
      <c r="F66" s="41" t="n">
        <v>92</v>
      </c>
      <c r="G66" s="37"/>
      <c r="H66" s="38" t="n">
        <v>218</v>
      </c>
      <c r="I66" s="39" t="n">
        <v>52</v>
      </c>
      <c r="J66" s="42" t="n">
        <v>166</v>
      </c>
    </row>
    <row r="67" s="43" customFormat="true" ht="11.5" hidden="false" customHeight="true" outlineLevel="0" collapsed="false">
      <c r="A67" s="36" t="n">
        <v>43</v>
      </c>
      <c r="B67" s="37"/>
      <c r="C67" s="38" t="n">
        <v>534</v>
      </c>
      <c r="D67" s="39" t="n">
        <v>278</v>
      </c>
      <c r="E67" s="40" t="n">
        <v>256</v>
      </c>
      <c r="F67" s="41" t="n">
        <v>93</v>
      </c>
      <c r="G67" s="37"/>
      <c r="H67" s="38" t="n">
        <v>172</v>
      </c>
      <c r="I67" s="39" t="n">
        <v>36</v>
      </c>
      <c r="J67" s="42" t="n">
        <v>136</v>
      </c>
    </row>
    <row r="68" s="43" customFormat="true" ht="11.5" hidden="false" customHeight="true" outlineLevel="0" collapsed="false">
      <c r="A68" s="36" t="n">
        <v>44</v>
      </c>
      <c r="B68" s="37"/>
      <c r="C68" s="38" t="n">
        <v>474</v>
      </c>
      <c r="D68" s="39" t="n">
        <v>253</v>
      </c>
      <c r="E68" s="40" t="n">
        <v>221</v>
      </c>
      <c r="F68" s="41" t="n">
        <v>94</v>
      </c>
      <c r="G68" s="37"/>
      <c r="H68" s="38" t="n">
        <v>140</v>
      </c>
      <c r="I68" s="39" t="n">
        <v>33</v>
      </c>
      <c r="J68" s="42" t="n">
        <v>10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2851</v>
      </c>
      <c r="D70" s="32" t="n">
        <v>1497</v>
      </c>
      <c r="E70" s="33" t="n">
        <v>1354</v>
      </c>
      <c r="F70" s="34" t="s">
        <v>27</v>
      </c>
      <c r="G70" s="30" t="n">
        <v>1</v>
      </c>
      <c r="H70" s="31" t="n">
        <v>327</v>
      </c>
      <c r="I70" s="32" t="n">
        <v>65</v>
      </c>
      <c r="J70" s="35" t="n">
        <v>262</v>
      </c>
    </row>
    <row r="71" s="43" customFormat="true" ht="11.5" hidden="false" customHeight="true" outlineLevel="0" collapsed="false">
      <c r="A71" s="36" t="n">
        <v>45</v>
      </c>
      <c r="B71" s="37"/>
      <c r="C71" s="38" t="n">
        <v>513</v>
      </c>
      <c r="D71" s="39" t="n">
        <v>262</v>
      </c>
      <c r="E71" s="40" t="n">
        <v>251</v>
      </c>
      <c r="F71" s="41" t="n">
        <v>95</v>
      </c>
      <c r="G71" s="37"/>
      <c r="H71" s="38" t="n">
        <v>122</v>
      </c>
      <c r="I71" s="39" t="n">
        <v>24</v>
      </c>
      <c r="J71" s="42" t="n">
        <v>98</v>
      </c>
    </row>
    <row r="72" s="43" customFormat="true" ht="11.5" hidden="false" customHeight="true" outlineLevel="0" collapsed="false">
      <c r="A72" s="36" t="n">
        <v>46</v>
      </c>
      <c r="B72" s="37"/>
      <c r="C72" s="38" t="n">
        <v>526</v>
      </c>
      <c r="D72" s="39" t="n">
        <v>284</v>
      </c>
      <c r="E72" s="40" t="n">
        <v>242</v>
      </c>
      <c r="F72" s="41" t="n">
        <v>96</v>
      </c>
      <c r="G72" s="37"/>
      <c r="H72" s="38" t="n">
        <v>85</v>
      </c>
      <c r="I72" s="39" t="n">
        <v>16</v>
      </c>
      <c r="J72" s="42" t="n">
        <v>69</v>
      </c>
    </row>
    <row r="73" s="43" customFormat="true" ht="11.5" hidden="false" customHeight="true" outlineLevel="0" collapsed="false">
      <c r="A73" s="36" t="n">
        <v>47</v>
      </c>
      <c r="B73" s="37"/>
      <c r="C73" s="38" t="n">
        <v>607</v>
      </c>
      <c r="D73" s="39" t="n">
        <v>299</v>
      </c>
      <c r="E73" s="40" t="n">
        <v>308</v>
      </c>
      <c r="F73" s="41" t="n">
        <v>97</v>
      </c>
      <c r="G73" s="37"/>
      <c r="H73" s="38" t="n">
        <v>54</v>
      </c>
      <c r="I73" s="39" t="n">
        <v>12</v>
      </c>
      <c r="J73" s="42" t="n">
        <v>42</v>
      </c>
    </row>
    <row r="74" s="43" customFormat="true" ht="11.5" hidden="false" customHeight="true" outlineLevel="0" collapsed="false">
      <c r="A74" s="36" t="n">
        <v>48</v>
      </c>
      <c r="B74" s="37"/>
      <c r="C74" s="38" t="n">
        <v>589</v>
      </c>
      <c r="D74" s="39" t="n">
        <v>300</v>
      </c>
      <c r="E74" s="40" t="n">
        <v>289</v>
      </c>
      <c r="F74" s="41" t="n">
        <v>98</v>
      </c>
      <c r="G74" s="37"/>
      <c r="H74" s="38" t="n">
        <v>46</v>
      </c>
      <c r="I74" s="39" t="n">
        <v>9</v>
      </c>
      <c r="J74" s="42" t="n">
        <v>37</v>
      </c>
    </row>
    <row r="75" s="43" customFormat="true" ht="11.5" hidden="false" customHeight="true" outlineLevel="0" collapsed="false">
      <c r="A75" s="36" t="n">
        <v>49</v>
      </c>
      <c r="B75" s="37"/>
      <c r="C75" s="38" t="n">
        <v>616</v>
      </c>
      <c r="D75" s="39" t="n">
        <v>352</v>
      </c>
      <c r="E75" s="40" t="n">
        <v>264</v>
      </c>
      <c r="F75" s="41" t="n">
        <v>99</v>
      </c>
      <c r="G75" s="37"/>
      <c r="H75" s="38" t="n">
        <v>20</v>
      </c>
      <c r="I75" s="39" t="n">
        <v>4</v>
      </c>
      <c r="J75" s="42" t="n">
        <v>16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54</v>
      </c>
      <c r="I76" s="112" t="n">
        <v>7</v>
      </c>
      <c r="J76" s="113" t="n">
        <v>4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330</v>
      </c>
      <c r="I77" s="114" t="n">
        <v>241</v>
      </c>
      <c r="J77" s="115" t="n">
        <v>89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49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2453</v>
      </c>
      <c r="D4" s="12" t="n">
        <v>15602</v>
      </c>
      <c r="E4" s="13" t="n">
        <v>1685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2239</v>
      </c>
      <c r="D5" s="20" t="n">
        <v>6313</v>
      </c>
      <c r="E5" s="20" t="n">
        <v>5926</v>
      </c>
      <c r="F5" s="21"/>
      <c r="G5" s="19" t="n">
        <v>1</v>
      </c>
      <c r="H5" s="20" t="n">
        <v>20391</v>
      </c>
      <c r="I5" s="20" t="n">
        <v>9345</v>
      </c>
      <c r="J5" s="20" t="n">
        <v>1104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753</v>
      </c>
      <c r="D7" s="32" t="n">
        <v>397</v>
      </c>
      <c r="E7" s="33" t="n">
        <v>356</v>
      </c>
      <c r="F7" s="34" t="s">
        <v>9</v>
      </c>
      <c r="G7" s="30" t="n">
        <v>1</v>
      </c>
      <c r="H7" s="31" t="n">
        <v>2296</v>
      </c>
      <c r="I7" s="32" t="n">
        <v>1211</v>
      </c>
      <c r="J7" s="35" t="n">
        <v>1085</v>
      </c>
    </row>
    <row r="8" s="43" customFormat="true" ht="11.5" hidden="false" customHeight="true" outlineLevel="0" collapsed="false">
      <c r="A8" s="36" t="n">
        <v>0</v>
      </c>
      <c r="B8" s="37"/>
      <c r="C8" s="38" t="n">
        <v>131</v>
      </c>
      <c r="D8" s="39" t="n">
        <v>73</v>
      </c>
      <c r="E8" s="40" t="n">
        <v>58</v>
      </c>
      <c r="F8" s="41" t="n">
        <v>50</v>
      </c>
      <c r="G8" s="37"/>
      <c r="H8" s="38" t="n">
        <v>461</v>
      </c>
      <c r="I8" s="39" t="n">
        <v>232</v>
      </c>
      <c r="J8" s="42" t="n">
        <v>229</v>
      </c>
    </row>
    <row r="9" s="43" customFormat="true" ht="11.5" hidden="false" customHeight="true" outlineLevel="0" collapsed="false">
      <c r="A9" s="36" t="n">
        <v>1</v>
      </c>
      <c r="B9" s="37"/>
      <c r="C9" s="38" t="n">
        <v>138</v>
      </c>
      <c r="D9" s="39" t="n">
        <v>65</v>
      </c>
      <c r="E9" s="40" t="n">
        <v>73</v>
      </c>
      <c r="F9" s="41" t="n">
        <v>51</v>
      </c>
      <c r="G9" s="37"/>
      <c r="H9" s="38" t="n">
        <v>444</v>
      </c>
      <c r="I9" s="39" t="n">
        <v>232</v>
      </c>
      <c r="J9" s="42" t="n">
        <v>212</v>
      </c>
    </row>
    <row r="10" s="43" customFormat="true" ht="11.5" hidden="false" customHeight="true" outlineLevel="0" collapsed="false">
      <c r="A10" s="36" t="n">
        <v>2</v>
      </c>
      <c r="B10" s="37"/>
      <c r="C10" s="38" t="n">
        <v>147</v>
      </c>
      <c r="D10" s="39" t="n">
        <v>81</v>
      </c>
      <c r="E10" s="40" t="n">
        <v>66</v>
      </c>
      <c r="F10" s="41" t="n">
        <v>52</v>
      </c>
      <c r="G10" s="37"/>
      <c r="H10" s="38" t="n">
        <v>448</v>
      </c>
      <c r="I10" s="39" t="n">
        <v>243</v>
      </c>
      <c r="J10" s="42" t="n">
        <v>205</v>
      </c>
    </row>
    <row r="11" s="43" customFormat="true" ht="11.5" hidden="false" customHeight="true" outlineLevel="0" collapsed="false">
      <c r="A11" s="36" t="n">
        <v>3</v>
      </c>
      <c r="B11" s="37"/>
      <c r="C11" s="38" t="n">
        <v>155</v>
      </c>
      <c r="D11" s="39" t="n">
        <v>89</v>
      </c>
      <c r="E11" s="40" t="n">
        <v>66</v>
      </c>
      <c r="F11" s="41" t="n">
        <v>53</v>
      </c>
      <c r="G11" s="37"/>
      <c r="H11" s="38" t="n">
        <v>446</v>
      </c>
      <c r="I11" s="39" t="n">
        <v>252</v>
      </c>
      <c r="J11" s="42" t="n">
        <v>194</v>
      </c>
    </row>
    <row r="12" s="43" customFormat="true" ht="11.5" hidden="false" customHeight="true" outlineLevel="0" collapsed="false">
      <c r="A12" s="36" t="n">
        <v>4</v>
      </c>
      <c r="B12" s="37"/>
      <c r="C12" s="38" t="n">
        <v>182</v>
      </c>
      <c r="D12" s="39" t="n">
        <v>89</v>
      </c>
      <c r="E12" s="40" t="n">
        <v>93</v>
      </c>
      <c r="F12" s="41" t="n">
        <v>54</v>
      </c>
      <c r="G12" s="37"/>
      <c r="H12" s="38" t="n">
        <v>497</v>
      </c>
      <c r="I12" s="39" t="n">
        <v>252</v>
      </c>
      <c r="J12" s="42" t="n">
        <v>24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1036</v>
      </c>
      <c r="D14" s="32" t="n">
        <v>544</v>
      </c>
      <c r="E14" s="33" t="n">
        <v>492</v>
      </c>
      <c r="F14" s="34" t="s">
        <v>11</v>
      </c>
      <c r="G14" s="30" t="n">
        <v>1</v>
      </c>
      <c r="H14" s="31" t="n">
        <v>2369</v>
      </c>
      <c r="I14" s="32" t="n">
        <v>1170</v>
      </c>
      <c r="J14" s="35" t="n">
        <v>1199</v>
      </c>
    </row>
    <row r="15" s="43" customFormat="true" ht="11.5" hidden="false" customHeight="true" outlineLevel="0" collapsed="false">
      <c r="A15" s="36" t="n">
        <v>5</v>
      </c>
      <c r="B15" s="37"/>
      <c r="C15" s="38" t="n">
        <v>184</v>
      </c>
      <c r="D15" s="39" t="n">
        <v>80</v>
      </c>
      <c r="E15" s="40" t="n">
        <v>104</v>
      </c>
      <c r="F15" s="41" t="n">
        <v>55</v>
      </c>
      <c r="G15" s="37"/>
      <c r="H15" s="38" t="n">
        <v>472</v>
      </c>
      <c r="I15" s="39" t="n">
        <v>242</v>
      </c>
      <c r="J15" s="42" t="n">
        <v>230</v>
      </c>
    </row>
    <row r="16" s="43" customFormat="true" ht="11.5" hidden="false" customHeight="true" outlineLevel="0" collapsed="false">
      <c r="A16" s="36" t="n">
        <v>6</v>
      </c>
      <c r="B16" s="37"/>
      <c r="C16" s="38" t="n">
        <v>204</v>
      </c>
      <c r="D16" s="39" t="n">
        <v>112</v>
      </c>
      <c r="E16" s="40" t="n">
        <v>92</v>
      </c>
      <c r="F16" s="41" t="n">
        <v>56</v>
      </c>
      <c r="G16" s="37"/>
      <c r="H16" s="38" t="n">
        <v>473</v>
      </c>
      <c r="I16" s="39" t="n">
        <v>245</v>
      </c>
      <c r="J16" s="42" t="n">
        <v>228</v>
      </c>
    </row>
    <row r="17" s="43" customFormat="true" ht="11.5" hidden="false" customHeight="true" outlineLevel="0" collapsed="false">
      <c r="A17" s="36" t="n">
        <v>7</v>
      </c>
      <c r="B17" s="37"/>
      <c r="C17" s="38" t="n">
        <v>200</v>
      </c>
      <c r="D17" s="39" t="n">
        <v>102</v>
      </c>
      <c r="E17" s="40" t="n">
        <v>98</v>
      </c>
      <c r="F17" s="41" t="n">
        <v>57</v>
      </c>
      <c r="G17" s="37"/>
      <c r="H17" s="38" t="n">
        <v>376</v>
      </c>
      <c r="I17" s="39" t="n">
        <v>171</v>
      </c>
      <c r="J17" s="42" t="n">
        <v>205</v>
      </c>
    </row>
    <row r="18" s="43" customFormat="true" ht="11.5" hidden="false" customHeight="true" outlineLevel="0" collapsed="false">
      <c r="A18" s="36" t="n">
        <v>8</v>
      </c>
      <c r="B18" s="37"/>
      <c r="C18" s="38" t="n">
        <v>230</v>
      </c>
      <c r="D18" s="39" t="n">
        <v>124</v>
      </c>
      <c r="E18" s="40" t="n">
        <v>106</v>
      </c>
      <c r="F18" s="41" t="n">
        <v>58</v>
      </c>
      <c r="G18" s="37"/>
      <c r="H18" s="38" t="n">
        <v>565</v>
      </c>
      <c r="I18" s="39" t="n">
        <v>263</v>
      </c>
      <c r="J18" s="42" t="n">
        <v>302</v>
      </c>
    </row>
    <row r="19" s="43" customFormat="true" ht="11.5" hidden="false" customHeight="true" outlineLevel="0" collapsed="false">
      <c r="A19" s="36" t="n">
        <v>9</v>
      </c>
      <c r="B19" s="37"/>
      <c r="C19" s="38" t="n">
        <v>218</v>
      </c>
      <c r="D19" s="39" t="n">
        <v>126</v>
      </c>
      <c r="E19" s="40" t="n">
        <v>92</v>
      </c>
      <c r="F19" s="41" t="n">
        <v>59</v>
      </c>
      <c r="G19" s="37"/>
      <c r="H19" s="38" t="n">
        <v>483</v>
      </c>
      <c r="I19" s="39" t="n">
        <v>249</v>
      </c>
      <c r="J19" s="42" t="n">
        <v>23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1150</v>
      </c>
      <c r="D21" s="32" t="n">
        <v>599</v>
      </c>
      <c r="E21" s="33" t="n">
        <v>551</v>
      </c>
      <c r="F21" s="34" t="s">
        <v>13</v>
      </c>
      <c r="G21" s="30" t="n">
        <v>1</v>
      </c>
      <c r="H21" s="31" t="n">
        <v>2451</v>
      </c>
      <c r="I21" s="32" t="n">
        <v>1236</v>
      </c>
      <c r="J21" s="35" t="n">
        <v>1215</v>
      </c>
    </row>
    <row r="22" s="43" customFormat="true" ht="11.5" hidden="false" customHeight="true" outlineLevel="0" collapsed="false">
      <c r="A22" s="36" t="n">
        <v>10</v>
      </c>
      <c r="B22" s="37"/>
      <c r="C22" s="38" t="n">
        <v>204</v>
      </c>
      <c r="D22" s="39" t="n">
        <v>110</v>
      </c>
      <c r="E22" s="40" t="n">
        <v>94</v>
      </c>
      <c r="F22" s="41" t="n">
        <v>60</v>
      </c>
      <c r="G22" s="37"/>
      <c r="H22" s="38" t="n">
        <v>479</v>
      </c>
      <c r="I22" s="39" t="n">
        <v>258</v>
      </c>
      <c r="J22" s="42" t="n">
        <v>221</v>
      </c>
    </row>
    <row r="23" s="43" customFormat="true" ht="11.5" hidden="false" customHeight="true" outlineLevel="0" collapsed="false">
      <c r="A23" s="36" t="n">
        <v>11</v>
      </c>
      <c r="B23" s="37"/>
      <c r="C23" s="38" t="n">
        <v>246</v>
      </c>
      <c r="D23" s="39" t="n">
        <v>129</v>
      </c>
      <c r="E23" s="40" t="n">
        <v>117</v>
      </c>
      <c r="F23" s="41" t="n">
        <v>61</v>
      </c>
      <c r="G23" s="37"/>
      <c r="H23" s="38" t="n">
        <v>556</v>
      </c>
      <c r="I23" s="39" t="n">
        <v>280</v>
      </c>
      <c r="J23" s="42" t="n">
        <v>276</v>
      </c>
    </row>
    <row r="24" s="43" customFormat="true" ht="11.5" hidden="false" customHeight="true" outlineLevel="0" collapsed="false">
      <c r="A24" s="36" t="n">
        <v>12</v>
      </c>
      <c r="B24" s="37"/>
      <c r="C24" s="38" t="n">
        <v>234</v>
      </c>
      <c r="D24" s="39" t="n">
        <v>134</v>
      </c>
      <c r="E24" s="40" t="n">
        <v>100</v>
      </c>
      <c r="F24" s="41" t="n">
        <v>62</v>
      </c>
      <c r="G24" s="37"/>
      <c r="H24" s="38" t="n">
        <v>454</v>
      </c>
      <c r="I24" s="39" t="n">
        <v>230</v>
      </c>
      <c r="J24" s="42" t="n">
        <v>224</v>
      </c>
    </row>
    <row r="25" s="43" customFormat="true" ht="11.5" hidden="false" customHeight="true" outlineLevel="0" collapsed="false">
      <c r="A25" s="36" t="n">
        <v>13</v>
      </c>
      <c r="B25" s="37"/>
      <c r="C25" s="38" t="n">
        <v>238</v>
      </c>
      <c r="D25" s="39" t="n">
        <v>122</v>
      </c>
      <c r="E25" s="40" t="n">
        <v>116</v>
      </c>
      <c r="F25" s="41" t="n">
        <v>63</v>
      </c>
      <c r="G25" s="37"/>
      <c r="H25" s="38" t="n">
        <v>513</v>
      </c>
      <c r="I25" s="39" t="n">
        <v>236</v>
      </c>
      <c r="J25" s="42" t="n">
        <v>277</v>
      </c>
    </row>
    <row r="26" s="43" customFormat="true" ht="11.5" hidden="false" customHeight="true" outlineLevel="0" collapsed="false">
      <c r="A26" s="36" t="n">
        <v>14</v>
      </c>
      <c r="B26" s="37"/>
      <c r="C26" s="38" t="n">
        <v>228</v>
      </c>
      <c r="D26" s="39" t="n">
        <v>104</v>
      </c>
      <c r="E26" s="40" t="n">
        <v>124</v>
      </c>
      <c r="F26" s="41" t="n">
        <v>64</v>
      </c>
      <c r="G26" s="37"/>
      <c r="H26" s="38" t="n">
        <v>449</v>
      </c>
      <c r="I26" s="39" t="n">
        <v>232</v>
      </c>
      <c r="J26" s="42" t="n">
        <v>21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1176</v>
      </c>
      <c r="D28" s="32" t="n">
        <v>595</v>
      </c>
      <c r="E28" s="33" t="n">
        <v>581</v>
      </c>
      <c r="F28" s="34" t="s">
        <v>15</v>
      </c>
      <c r="G28" s="30" t="n">
        <v>1</v>
      </c>
      <c r="H28" s="31" t="n">
        <v>2450</v>
      </c>
      <c r="I28" s="32" t="n">
        <v>1222</v>
      </c>
      <c r="J28" s="35" t="n">
        <v>1228</v>
      </c>
    </row>
    <row r="29" s="43" customFormat="true" ht="11.5" hidden="false" customHeight="true" outlineLevel="0" collapsed="false">
      <c r="A29" s="36" t="n">
        <v>15</v>
      </c>
      <c r="B29" s="37"/>
      <c r="C29" s="38" t="n">
        <v>237</v>
      </c>
      <c r="D29" s="39" t="n">
        <v>127</v>
      </c>
      <c r="E29" s="40" t="n">
        <v>110</v>
      </c>
      <c r="F29" s="41" t="n">
        <v>65</v>
      </c>
      <c r="G29" s="37"/>
      <c r="H29" s="38" t="n">
        <v>496</v>
      </c>
      <c r="I29" s="39" t="n">
        <v>258</v>
      </c>
      <c r="J29" s="42" t="n">
        <v>238</v>
      </c>
    </row>
    <row r="30" s="43" customFormat="true" ht="11.5" hidden="false" customHeight="true" outlineLevel="0" collapsed="false">
      <c r="A30" s="36" t="n">
        <v>16</v>
      </c>
      <c r="B30" s="37"/>
      <c r="C30" s="38" t="n">
        <v>254</v>
      </c>
      <c r="D30" s="39" t="n">
        <v>118</v>
      </c>
      <c r="E30" s="40" t="n">
        <v>136</v>
      </c>
      <c r="F30" s="41" t="n">
        <v>66</v>
      </c>
      <c r="G30" s="37"/>
      <c r="H30" s="38" t="n">
        <v>442</v>
      </c>
      <c r="I30" s="39" t="n">
        <v>225</v>
      </c>
      <c r="J30" s="42" t="n">
        <v>217</v>
      </c>
    </row>
    <row r="31" s="43" customFormat="true" ht="11.5" hidden="false" customHeight="true" outlineLevel="0" collapsed="false">
      <c r="A31" s="36" t="n">
        <v>17</v>
      </c>
      <c r="B31" s="37"/>
      <c r="C31" s="38" t="n">
        <v>269</v>
      </c>
      <c r="D31" s="39" t="n">
        <v>145</v>
      </c>
      <c r="E31" s="40" t="n">
        <v>124</v>
      </c>
      <c r="F31" s="41" t="n">
        <v>67</v>
      </c>
      <c r="G31" s="37"/>
      <c r="H31" s="38" t="n">
        <v>476</v>
      </c>
      <c r="I31" s="39" t="n">
        <v>238</v>
      </c>
      <c r="J31" s="42" t="n">
        <v>238</v>
      </c>
    </row>
    <row r="32" s="43" customFormat="true" ht="11.5" hidden="false" customHeight="true" outlineLevel="0" collapsed="false">
      <c r="A32" s="36" t="n">
        <v>18</v>
      </c>
      <c r="B32" s="37"/>
      <c r="C32" s="38" t="n">
        <v>226</v>
      </c>
      <c r="D32" s="39" t="n">
        <v>114</v>
      </c>
      <c r="E32" s="40" t="n">
        <v>112</v>
      </c>
      <c r="F32" s="41" t="n">
        <v>68</v>
      </c>
      <c r="G32" s="37"/>
      <c r="H32" s="38" t="n">
        <v>519</v>
      </c>
      <c r="I32" s="39" t="n">
        <v>234</v>
      </c>
      <c r="J32" s="42" t="n">
        <v>285</v>
      </c>
    </row>
    <row r="33" s="43" customFormat="true" ht="11.5" hidden="false" customHeight="true" outlineLevel="0" collapsed="false">
      <c r="A33" s="36" t="n">
        <v>19</v>
      </c>
      <c r="B33" s="37"/>
      <c r="C33" s="38" t="n">
        <v>190</v>
      </c>
      <c r="D33" s="39" t="n">
        <v>91</v>
      </c>
      <c r="E33" s="40" t="n">
        <v>99</v>
      </c>
      <c r="F33" s="41" t="n">
        <v>69</v>
      </c>
      <c r="G33" s="37"/>
      <c r="H33" s="38" t="n">
        <v>517</v>
      </c>
      <c r="I33" s="39" t="n">
        <v>267</v>
      </c>
      <c r="J33" s="42" t="n">
        <v>25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688</v>
      </c>
      <c r="D35" s="32" t="n">
        <v>378</v>
      </c>
      <c r="E35" s="33" t="n">
        <v>310</v>
      </c>
      <c r="F35" s="34" t="s">
        <v>17</v>
      </c>
      <c r="G35" s="30" t="n">
        <v>1</v>
      </c>
      <c r="H35" s="31" t="n">
        <v>3056</v>
      </c>
      <c r="I35" s="32" t="n">
        <v>1442</v>
      </c>
      <c r="J35" s="35" t="n">
        <v>1614</v>
      </c>
    </row>
    <row r="36" s="43" customFormat="true" ht="11.5" hidden="false" customHeight="true" outlineLevel="0" collapsed="false">
      <c r="A36" s="36" t="n">
        <v>20</v>
      </c>
      <c r="B36" s="37"/>
      <c r="C36" s="38" t="n">
        <v>186</v>
      </c>
      <c r="D36" s="39" t="n">
        <v>92</v>
      </c>
      <c r="E36" s="40" t="n">
        <v>94</v>
      </c>
      <c r="F36" s="41" t="n">
        <v>70</v>
      </c>
      <c r="G36" s="37"/>
      <c r="H36" s="38" t="n">
        <v>583</v>
      </c>
      <c r="I36" s="39" t="n">
        <v>276</v>
      </c>
      <c r="J36" s="42" t="n">
        <v>307</v>
      </c>
    </row>
    <row r="37" s="43" customFormat="true" ht="11.5" hidden="false" customHeight="true" outlineLevel="0" collapsed="false">
      <c r="A37" s="36" t="n">
        <v>21</v>
      </c>
      <c r="B37" s="37"/>
      <c r="C37" s="38" t="n">
        <v>161</v>
      </c>
      <c r="D37" s="39" t="n">
        <v>80</v>
      </c>
      <c r="E37" s="40" t="n">
        <v>81</v>
      </c>
      <c r="F37" s="41" t="n">
        <v>71</v>
      </c>
      <c r="G37" s="37"/>
      <c r="H37" s="38" t="n">
        <v>605</v>
      </c>
      <c r="I37" s="39" t="n">
        <v>271</v>
      </c>
      <c r="J37" s="42" t="n">
        <v>334</v>
      </c>
    </row>
    <row r="38" s="43" customFormat="true" ht="11.5" hidden="false" customHeight="true" outlineLevel="0" collapsed="false">
      <c r="A38" s="36" t="n">
        <v>22</v>
      </c>
      <c r="B38" s="37"/>
      <c r="C38" s="38" t="n">
        <v>95</v>
      </c>
      <c r="D38" s="39" t="n">
        <v>57</v>
      </c>
      <c r="E38" s="40" t="n">
        <v>38</v>
      </c>
      <c r="F38" s="41" t="n">
        <v>72</v>
      </c>
      <c r="G38" s="37"/>
      <c r="H38" s="38" t="n">
        <v>580</v>
      </c>
      <c r="I38" s="39" t="n">
        <v>281</v>
      </c>
      <c r="J38" s="42" t="n">
        <v>299</v>
      </c>
    </row>
    <row r="39" s="43" customFormat="true" ht="11.5" hidden="false" customHeight="true" outlineLevel="0" collapsed="false">
      <c r="A39" s="36" t="n">
        <v>23</v>
      </c>
      <c r="B39" s="37"/>
      <c r="C39" s="38" t="n">
        <v>122</v>
      </c>
      <c r="D39" s="39" t="n">
        <v>90</v>
      </c>
      <c r="E39" s="40" t="n">
        <v>32</v>
      </c>
      <c r="F39" s="41" t="n">
        <v>73</v>
      </c>
      <c r="G39" s="37"/>
      <c r="H39" s="38" t="n">
        <v>648</v>
      </c>
      <c r="I39" s="39" t="n">
        <v>326</v>
      </c>
      <c r="J39" s="42" t="n">
        <v>322</v>
      </c>
    </row>
    <row r="40" s="43" customFormat="true" ht="11.5" hidden="false" customHeight="true" outlineLevel="0" collapsed="false">
      <c r="A40" s="36" t="n">
        <v>24</v>
      </c>
      <c r="B40" s="37"/>
      <c r="C40" s="38" t="n">
        <v>124</v>
      </c>
      <c r="D40" s="39" t="n">
        <v>59</v>
      </c>
      <c r="E40" s="40" t="n">
        <v>65</v>
      </c>
      <c r="F40" s="41" t="n">
        <v>74</v>
      </c>
      <c r="G40" s="37"/>
      <c r="H40" s="38" t="n">
        <v>640</v>
      </c>
      <c r="I40" s="39" t="n">
        <v>288</v>
      </c>
      <c r="J40" s="42" t="n">
        <v>35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1028</v>
      </c>
      <c r="D42" s="32" t="n">
        <v>552</v>
      </c>
      <c r="E42" s="33" t="n">
        <v>476</v>
      </c>
      <c r="F42" s="34" t="s">
        <v>19</v>
      </c>
      <c r="G42" s="30" t="n">
        <v>1</v>
      </c>
      <c r="H42" s="31" t="n">
        <v>2318</v>
      </c>
      <c r="I42" s="32" t="n">
        <v>1046</v>
      </c>
      <c r="J42" s="35" t="n">
        <v>1272</v>
      </c>
    </row>
    <row r="43" s="43" customFormat="true" ht="11.5" hidden="false" customHeight="true" outlineLevel="0" collapsed="false">
      <c r="A43" s="36" t="n">
        <v>25</v>
      </c>
      <c r="B43" s="37"/>
      <c r="C43" s="38" t="n">
        <v>148</v>
      </c>
      <c r="D43" s="39" t="n">
        <v>88</v>
      </c>
      <c r="E43" s="40" t="n">
        <v>60</v>
      </c>
      <c r="F43" s="41" t="n">
        <v>75</v>
      </c>
      <c r="G43" s="37"/>
      <c r="H43" s="38" t="n">
        <v>658</v>
      </c>
      <c r="I43" s="39" t="n">
        <v>306</v>
      </c>
      <c r="J43" s="42" t="n">
        <v>352</v>
      </c>
    </row>
    <row r="44" s="43" customFormat="true" ht="11.5" hidden="false" customHeight="true" outlineLevel="0" collapsed="false">
      <c r="A44" s="36" t="n">
        <v>26</v>
      </c>
      <c r="B44" s="37"/>
      <c r="C44" s="38" t="n">
        <v>204</v>
      </c>
      <c r="D44" s="39" t="n">
        <v>109</v>
      </c>
      <c r="E44" s="40" t="n">
        <v>95</v>
      </c>
      <c r="F44" s="41" t="n">
        <v>76</v>
      </c>
      <c r="G44" s="37"/>
      <c r="H44" s="38" t="n">
        <v>486</v>
      </c>
      <c r="I44" s="39" t="n">
        <v>256</v>
      </c>
      <c r="J44" s="42" t="n">
        <v>230</v>
      </c>
    </row>
    <row r="45" s="43" customFormat="true" ht="11.5" hidden="false" customHeight="true" outlineLevel="0" collapsed="false">
      <c r="A45" s="36" t="n">
        <v>27</v>
      </c>
      <c r="B45" s="37"/>
      <c r="C45" s="38" t="n">
        <v>223</v>
      </c>
      <c r="D45" s="39" t="n">
        <v>116</v>
      </c>
      <c r="E45" s="40" t="n">
        <v>107</v>
      </c>
      <c r="F45" s="41" t="n">
        <v>77</v>
      </c>
      <c r="G45" s="37"/>
      <c r="H45" s="38" t="n">
        <v>314</v>
      </c>
      <c r="I45" s="39" t="n">
        <v>134</v>
      </c>
      <c r="J45" s="42" t="n">
        <v>180</v>
      </c>
    </row>
    <row r="46" s="43" customFormat="true" ht="11.5" hidden="false" customHeight="true" outlineLevel="0" collapsed="false">
      <c r="A46" s="36" t="n">
        <v>28</v>
      </c>
      <c r="B46" s="37"/>
      <c r="C46" s="38" t="n">
        <v>234</v>
      </c>
      <c r="D46" s="39" t="n">
        <v>121</v>
      </c>
      <c r="E46" s="40" t="n">
        <v>113</v>
      </c>
      <c r="F46" s="41" t="n">
        <v>78</v>
      </c>
      <c r="G46" s="37"/>
      <c r="H46" s="38" t="n">
        <v>386</v>
      </c>
      <c r="I46" s="39" t="n">
        <v>154</v>
      </c>
      <c r="J46" s="42" t="n">
        <v>232</v>
      </c>
    </row>
    <row r="47" s="43" customFormat="true" ht="11.5" hidden="false" customHeight="true" outlineLevel="0" collapsed="false">
      <c r="A47" s="36" t="n">
        <v>29</v>
      </c>
      <c r="B47" s="37"/>
      <c r="C47" s="38" t="n">
        <v>219</v>
      </c>
      <c r="D47" s="39" t="n">
        <v>118</v>
      </c>
      <c r="E47" s="40" t="n">
        <v>101</v>
      </c>
      <c r="F47" s="41" t="n">
        <v>79</v>
      </c>
      <c r="G47" s="37"/>
      <c r="H47" s="38" t="n">
        <v>474</v>
      </c>
      <c r="I47" s="39" t="n">
        <v>196</v>
      </c>
      <c r="J47" s="42" t="n">
        <v>27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1328</v>
      </c>
      <c r="D49" s="32" t="n">
        <v>690</v>
      </c>
      <c r="E49" s="33" t="n">
        <v>638</v>
      </c>
      <c r="F49" s="34" t="s">
        <v>21</v>
      </c>
      <c r="G49" s="30" t="n">
        <v>1</v>
      </c>
      <c r="H49" s="31" t="n">
        <v>2176</v>
      </c>
      <c r="I49" s="32" t="n">
        <v>835</v>
      </c>
      <c r="J49" s="35" t="n">
        <v>1341</v>
      </c>
    </row>
    <row r="50" s="43" customFormat="true" ht="11.5" hidden="false" customHeight="true" outlineLevel="0" collapsed="false">
      <c r="A50" s="36" t="n">
        <v>30</v>
      </c>
      <c r="B50" s="37"/>
      <c r="C50" s="38" t="n">
        <v>241</v>
      </c>
      <c r="D50" s="39" t="n">
        <v>132</v>
      </c>
      <c r="E50" s="40" t="n">
        <v>109</v>
      </c>
      <c r="F50" s="41" t="n">
        <v>80</v>
      </c>
      <c r="G50" s="37"/>
      <c r="H50" s="38" t="n">
        <v>479</v>
      </c>
      <c r="I50" s="39" t="n">
        <v>169</v>
      </c>
      <c r="J50" s="42" t="n">
        <v>310</v>
      </c>
    </row>
    <row r="51" s="43" customFormat="true" ht="11.5" hidden="false" customHeight="true" outlineLevel="0" collapsed="false">
      <c r="A51" s="36" t="n">
        <v>31</v>
      </c>
      <c r="B51" s="37"/>
      <c r="C51" s="38" t="n">
        <v>295</v>
      </c>
      <c r="D51" s="39" t="n">
        <v>146</v>
      </c>
      <c r="E51" s="40" t="n">
        <v>149</v>
      </c>
      <c r="F51" s="41" t="n">
        <v>81</v>
      </c>
      <c r="G51" s="37"/>
      <c r="H51" s="38" t="n">
        <v>453</v>
      </c>
      <c r="I51" s="39" t="n">
        <v>175</v>
      </c>
      <c r="J51" s="42" t="n">
        <v>278</v>
      </c>
    </row>
    <row r="52" s="43" customFormat="true" ht="11.5" hidden="false" customHeight="true" outlineLevel="0" collapsed="false">
      <c r="A52" s="36" t="n">
        <v>32</v>
      </c>
      <c r="B52" s="37"/>
      <c r="C52" s="38" t="n">
        <v>261</v>
      </c>
      <c r="D52" s="39" t="n">
        <v>139</v>
      </c>
      <c r="E52" s="40" t="n">
        <v>122</v>
      </c>
      <c r="F52" s="41" t="n">
        <v>82</v>
      </c>
      <c r="G52" s="37"/>
      <c r="H52" s="38" t="n">
        <v>486</v>
      </c>
      <c r="I52" s="39" t="n">
        <v>197</v>
      </c>
      <c r="J52" s="42" t="n">
        <v>289</v>
      </c>
    </row>
    <row r="53" s="43" customFormat="true" ht="11.5" hidden="false" customHeight="true" outlineLevel="0" collapsed="false">
      <c r="A53" s="36" t="n">
        <v>33</v>
      </c>
      <c r="B53" s="37"/>
      <c r="C53" s="38" t="n">
        <v>277</v>
      </c>
      <c r="D53" s="39" t="n">
        <v>140</v>
      </c>
      <c r="E53" s="40" t="n">
        <v>137</v>
      </c>
      <c r="F53" s="41" t="n">
        <v>83</v>
      </c>
      <c r="G53" s="37"/>
      <c r="H53" s="38" t="n">
        <v>427</v>
      </c>
      <c r="I53" s="39" t="n">
        <v>169</v>
      </c>
      <c r="J53" s="42" t="n">
        <v>258</v>
      </c>
    </row>
    <row r="54" s="43" customFormat="true" ht="11.5" hidden="false" customHeight="true" outlineLevel="0" collapsed="false">
      <c r="A54" s="36" t="n">
        <v>34</v>
      </c>
      <c r="B54" s="37"/>
      <c r="C54" s="38" t="n">
        <v>254</v>
      </c>
      <c r="D54" s="39" t="n">
        <v>133</v>
      </c>
      <c r="E54" s="40" t="n">
        <v>121</v>
      </c>
      <c r="F54" s="41" t="n">
        <v>84</v>
      </c>
      <c r="G54" s="37"/>
      <c r="H54" s="38" t="n">
        <v>331</v>
      </c>
      <c r="I54" s="39" t="n">
        <v>125</v>
      </c>
      <c r="J54" s="42" t="n">
        <v>20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1369</v>
      </c>
      <c r="D56" s="32" t="n">
        <v>708</v>
      </c>
      <c r="E56" s="33" t="n">
        <v>661</v>
      </c>
      <c r="F56" s="34" t="s">
        <v>23</v>
      </c>
      <c r="G56" s="30" t="n">
        <v>1</v>
      </c>
      <c r="H56" s="31" t="n">
        <v>1617</v>
      </c>
      <c r="I56" s="32" t="n">
        <v>593</v>
      </c>
      <c r="J56" s="35" t="n">
        <v>1024</v>
      </c>
    </row>
    <row r="57" s="43" customFormat="true" ht="11.5" hidden="false" customHeight="true" outlineLevel="0" collapsed="false">
      <c r="A57" s="36" t="n">
        <v>35</v>
      </c>
      <c r="B57" s="37"/>
      <c r="C57" s="38" t="n">
        <v>293</v>
      </c>
      <c r="D57" s="39" t="n">
        <v>150</v>
      </c>
      <c r="E57" s="40" t="n">
        <v>143</v>
      </c>
      <c r="F57" s="41" t="n">
        <v>85</v>
      </c>
      <c r="G57" s="37"/>
      <c r="H57" s="38" t="n">
        <v>384</v>
      </c>
      <c r="I57" s="39" t="n">
        <v>152</v>
      </c>
      <c r="J57" s="42" t="n">
        <v>232</v>
      </c>
    </row>
    <row r="58" s="43" customFormat="true" ht="11.5" hidden="false" customHeight="true" outlineLevel="0" collapsed="false">
      <c r="A58" s="36" t="n">
        <v>36</v>
      </c>
      <c r="B58" s="37"/>
      <c r="C58" s="38" t="n">
        <v>258</v>
      </c>
      <c r="D58" s="39" t="n">
        <v>129</v>
      </c>
      <c r="E58" s="40" t="n">
        <v>129</v>
      </c>
      <c r="F58" s="41" t="n">
        <v>86</v>
      </c>
      <c r="G58" s="37"/>
      <c r="H58" s="38" t="n">
        <v>329</v>
      </c>
      <c r="I58" s="39" t="n">
        <v>115</v>
      </c>
      <c r="J58" s="42" t="n">
        <v>214</v>
      </c>
    </row>
    <row r="59" s="43" customFormat="true" ht="11.5" hidden="false" customHeight="true" outlineLevel="0" collapsed="false">
      <c r="A59" s="36" t="n">
        <v>37</v>
      </c>
      <c r="B59" s="37"/>
      <c r="C59" s="38" t="n">
        <v>261</v>
      </c>
      <c r="D59" s="39" t="n">
        <v>139</v>
      </c>
      <c r="E59" s="40" t="n">
        <v>122</v>
      </c>
      <c r="F59" s="41" t="n">
        <v>87</v>
      </c>
      <c r="G59" s="37"/>
      <c r="H59" s="38" t="n">
        <v>329</v>
      </c>
      <c r="I59" s="39" t="n">
        <v>128</v>
      </c>
      <c r="J59" s="42" t="n">
        <v>201</v>
      </c>
    </row>
    <row r="60" s="43" customFormat="true" ht="11.5" hidden="false" customHeight="true" outlineLevel="0" collapsed="false">
      <c r="A60" s="36" t="n">
        <v>38</v>
      </c>
      <c r="B60" s="37"/>
      <c r="C60" s="38" t="n">
        <v>255</v>
      </c>
      <c r="D60" s="39" t="n">
        <v>131</v>
      </c>
      <c r="E60" s="40" t="n">
        <v>124</v>
      </c>
      <c r="F60" s="41" t="n">
        <v>88</v>
      </c>
      <c r="G60" s="37"/>
      <c r="H60" s="38" t="n">
        <v>322</v>
      </c>
      <c r="I60" s="39" t="n">
        <v>113</v>
      </c>
      <c r="J60" s="42" t="n">
        <v>209</v>
      </c>
    </row>
    <row r="61" s="43" customFormat="true" ht="11.5" hidden="false" customHeight="true" outlineLevel="0" collapsed="false">
      <c r="A61" s="36" t="n">
        <v>39</v>
      </c>
      <c r="B61" s="37"/>
      <c r="C61" s="38" t="n">
        <v>302</v>
      </c>
      <c r="D61" s="39" t="n">
        <v>159</v>
      </c>
      <c r="E61" s="40" t="n">
        <v>143</v>
      </c>
      <c r="F61" s="41" t="n">
        <v>89</v>
      </c>
      <c r="G61" s="37"/>
      <c r="H61" s="38" t="n">
        <v>253</v>
      </c>
      <c r="I61" s="39" t="n">
        <v>85</v>
      </c>
      <c r="J61" s="42" t="n">
        <v>16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1629</v>
      </c>
      <c r="D63" s="32" t="n">
        <v>812</v>
      </c>
      <c r="E63" s="33" t="n">
        <v>817</v>
      </c>
      <c r="F63" s="34" t="s">
        <v>25</v>
      </c>
      <c r="G63" s="30" t="n">
        <v>1</v>
      </c>
      <c r="H63" s="31" t="n">
        <v>854</v>
      </c>
      <c r="I63" s="32" t="n">
        <v>234</v>
      </c>
      <c r="J63" s="35" t="n">
        <v>620</v>
      </c>
    </row>
    <row r="64" s="43" customFormat="true" ht="11.5" hidden="false" customHeight="true" outlineLevel="0" collapsed="false">
      <c r="A64" s="36" t="n">
        <v>40</v>
      </c>
      <c r="B64" s="37"/>
      <c r="C64" s="38" t="n">
        <v>326</v>
      </c>
      <c r="D64" s="39" t="n">
        <v>153</v>
      </c>
      <c r="E64" s="40" t="n">
        <v>173</v>
      </c>
      <c r="F64" s="41" t="n">
        <v>90</v>
      </c>
      <c r="G64" s="37"/>
      <c r="H64" s="38" t="n">
        <v>233</v>
      </c>
      <c r="I64" s="39" t="n">
        <v>74</v>
      </c>
      <c r="J64" s="42" t="n">
        <v>159</v>
      </c>
    </row>
    <row r="65" s="43" customFormat="true" ht="11.5" hidden="false" customHeight="true" outlineLevel="0" collapsed="false">
      <c r="A65" s="36" t="n">
        <v>41</v>
      </c>
      <c r="B65" s="37"/>
      <c r="C65" s="38" t="n">
        <v>308</v>
      </c>
      <c r="D65" s="39" t="n">
        <v>160</v>
      </c>
      <c r="E65" s="40" t="n">
        <v>148</v>
      </c>
      <c r="F65" s="41" t="n">
        <v>91</v>
      </c>
      <c r="G65" s="37"/>
      <c r="H65" s="38" t="n">
        <v>185</v>
      </c>
      <c r="I65" s="39" t="n">
        <v>54</v>
      </c>
      <c r="J65" s="42" t="n">
        <v>131</v>
      </c>
    </row>
    <row r="66" s="43" customFormat="true" ht="11.5" hidden="false" customHeight="true" outlineLevel="0" collapsed="false">
      <c r="A66" s="36" t="n">
        <v>42</v>
      </c>
      <c r="B66" s="37"/>
      <c r="C66" s="38" t="n">
        <v>318</v>
      </c>
      <c r="D66" s="39" t="n">
        <v>154</v>
      </c>
      <c r="E66" s="40" t="n">
        <v>164</v>
      </c>
      <c r="F66" s="41" t="n">
        <v>92</v>
      </c>
      <c r="G66" s="37"/>
      <c r="H66" s="38" t="n">
        <v>180</v>
      </c>
      <c r="I66" s="39" t="n">
        <v>43</v>
      </c>
      <c r="J66" s="42" t="n">
        <v>137</v>
      </c>
    </row>
    <row r="67" s="43" customFormat="true" ht="11.5" hidden="false" customHeight="true" outlineLevel="0" collapsed="false">
      <c r="A67" s="36" t="n">
        <v>43</v>
      </c>
      <c r="B67" s="37"/>
      <c r="C67" s="38" t="n">
        <v>300</v>
      </c>
      <c r="D67" s="39" t="n">
        <v>148</v>
      </c>
      <c r="E67" s="40" t="n">
        <v>152</v>
      </c>
      <c r="F67" s="41" t="n">
        <v>93</v>
      </c>
      <c r="G67" s="37"/>
      <c r="H67" s="38" t="n">
        <v>130</v>
      </c>
      <c r="I67" s="39" t="n">
        <v>27</v>
      </c>
      <c r="J67" s="42" t="n">
        <v>103</v>
      </c>
    </row>
    <row r="68" s="43" customFormat="true" ht="11.5" hidden="false" customHeight="true" outlineLevel="0" collapsed="false">
      <c r="A68" s="36" t="n">
        <v>44</v>
      </c>
      <c r="B68" s="37"/>
      <c r="C68" s="38" t="n">
        <v>377</v>
      </c>
      <c r="D68" s="39" t="n">
        <v>197</v>
      </c>
      <c r="E68" s="40" t="n">
        <v>180</v>
      </c>
      <c r="F68" s="41" t="n">
        <v>94</v>
      </c>
      <c r="G68" s="37"/>
      <c r="H68" s="38" t="n">
        <v>126</v>
      </c>
      <c r="I68" s="39" t="n">
        <v>36</v>
      </c>
      <c r="J68" s="42" t="n">
        <v>9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2082</v>
      </c>
      <c r="D70" s="32" t="n">
        <v>1038</v>
      </c>
      <c r="E70" s="33" t="n">
        <v>1044</v>
      </c>
      <c r="F70" s="34" t="s">
        <v>27</v>
      </c>
      <c r="G70" s="30" t="n">
        <v>1</v>
      </c>
      <c r="H70" s="31" t="n">
        <v>246</v>
      </c>
      <c r="I70" s="32" t="n">
        <v>40</v>
      </c>
      <c r="J70" s="35" t="n">
        <v>206</v>
      </c>
    </row>
    <row r="71" s="43" customFormat="true" ht="11.5" hidden="false" customHeight="true" outlineLevel="0" collapsed="false">
      <c r="A71" s="36" t="n">
        <v>45</v>
      </c>
      <c r="B71" s="37"/>
      <c r="C71" s="38" t="n">
        <v>390</v>
      </c>
      <c r="D71" s="39" t="n">
        <v>193</v>
      </c>
      <c r="E71" s="40" t="n">
        <v>197</v>
      </c>
      <c r="F71" s="41" t="n">
        <v>95</v>
      </c>
      <c r="G71" s="37"/>
      <c r="H71" s="38" t="n">
        <v>83</v>
      </c>
      <c r="I71" s="39" t="n">
        <v>18</v>
      </c>
      <c r="J71" s="42" t="n">
        <v>65</v>
      </c>
    </row>
    <row r="72" s="43" customFormat="true" ht="11.5" hidden="false" customHeight="true" outlineLevel="0" collapsed="false">
      <c r="A72" s="36" t="n">
        <v>46</v>
      </c>
      <c r="B72" s="37"/>
      <c r="C72" s="38" t="n">
        <v>388</v>
      </c>
      <c r="D72" s="39" t="n">
        <v>190</v>
      </c>
      <c r="E72" s="40" t="n">
        <v>198</v>
      </c>
      <c r="F72" s="41" t="n">
        <v>96</v>
      </c>
      <c r="G72" s="37"/>
      <c r="H72" s="38" t="n">
        <v>71</v>
      </c>
      <c r="I72" s="39" t="n">
        <v>12</v>
      </c>
      <c r="J72" s="42" t="n">
        <v>59</v>
      </c>
    </row>
    <row r="73" s="43" customFormat="true" ht="11.5" hidden="false" customHeight="true" outlineLevel="0" collapsed="false">
      <c r="A73" s="36" t="n">
        <v>47</v>
      </c>
      <c r="B73" s="37"/>
      <c r="C73" s="38" t="n">
        <v>411</v>
      </c>
      <c r="D73" s="39" t="n">
        <v>205</v>
      </c>
      <c r="E73" s="40" t="n">
        <v>206</v>
      </c>
      <c r="F73" s="41" t="n">
        <v>97</v>
      </c>
      <c r="G73" s="37"/>
      <c r="H73" s="38" t="n">
        <v>41</v>
      </c>
      <c r="I73" s="39" t="n">
        <v>4</v>
      </c>
      <c r="J73" s="42" t="n">
        <v>37</v>
      </c>
    </row>
    <row r="74" s="43" customFormat="true" ht="11.5" hidden="false" customHeight="true" outlineLevel="0" collapsed="false">
      <c r="A74" s="36" t="n">
        <v>48</v>
      </c>
      <c r="B74" s="37"/>
      <c r="C74" s="38" t="n">
        <v>454</v>
      </c>
      <c r="D74" s="39" t="n">
        <v>230</v>
      </c>
      <c r="E74" s="40" t="n">
        <v>224</v>
      </c>
      <c r="F74" s="41" t="n">
        <v>98</v>
      </c>
      <c r="G74" s="37"/>
      <c r="H74" s="38" t="n">
        <v>37</v>
      </c>
      <c r="I74" s="39" t="n">
        <v>4</v>
      </c>
      <c r="J74" s="42" t="n">
        <v>33</v>
      </c>
    </row>
    <row r="75" s="43" customFormat="true" ht="11.5" hidden="false" customHeight="true" outlineLevel="0" collapsed="false">
      <c r="A75" s="36" t="n">
        <v>49</v>
      </c>
      <c r="B75" s="37"/>
      <c r="C75" s="38" t="n">
        <v>439</v>
      </c>
      <c r="D75" s="39" t="n">
        <v>220</v>
      </c>
      <c r="E75" s="40" t="n">
        <v>219</v>
      </c>
      <c r="F75" s="41" t="n">
        <v>99</v>
      </c>
      <c r="G75" s="37"/>
      <c r="H75" s="38" t="n">
        <v>14</v>
      </c>
      <c r="I75" s="39" t="n">
        <v>2</v>
      </c>
      <c r="J75" s="42" t="n">
        <v>12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30</v>
      </c>
      <c r="I76" s="112" t="n">
        <v>5</v>
      </c>
      <c r="J76" s="113" t="n">
        <v>2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351</v>
      </c>
      <c r="I77" s="114" t="n">
        <v>255</v>
      </c>
      <c r="J77" s="115" t="n">
        <v>9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52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0007</v>
      </c>
      <c r="D4" s="12" t="n">
        <v>43065</v>
      </c>
      <c r="E4" s="13" t="n">
        <v>4694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9587</v>
      </c>
      <c r="D5" s="20" t="n">
        <v>20509</v>
      </c>
      <c r="E5" s="20" t="n">
        <v>19078</v>
      </c>
      <c r="F5" s="21"/>
      <c r="G5" s="19" t="n">
        <v>1</v>
      </c>
      <c r="H5" s="20" t="n">
        <v>50600</v>
      </c>
      <c r="I5" s="20" t="n">
        <v>22608</v>
      </c>
      <c r="J5" s="20" t="n">
        <v>2799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2416</v>
      </c>
      <c r="D7" s="32" t="n">
        <v>1248</v>
      </c>
      <c r="E7" s="33" t="n">
        <v>1168</v>
      </c>
      <c r="F7" s="34" t="s">
        <v>9</v>
      </c>
      <c r="G7" s="30" t="n">
        <v>1</v>
      </c>
      <c r="H7" s="31" t="n">
        <v>6056</v>
      </c>
      <c r="I7" s="32" t="n">
        <v>3076</v>
      </c>
      <c r="J7" s="35" t="n">
        <v>2980</v>
      </c>
    </row>
    <row r="8" s="43" customFormat="true" ht="11.5" hidden="false" customHeight="true" outlineLevel="0" collapsed="false">
      <c r="A8" s="36" t="n">
        <v>0</v>
      </c>
      <c r="B8" s="37"/>
      <c r="C8" s="38" t="n">
        <v>426</v>
      </c>
      <c r="D8" s="39" t="n">
        <v>215</v>
      </c>
      <c r="E8" s="40" t="n">
        <v>211</v>
      </c>
      <c r="F8" s="41" t="n">
        <v>50</v>
      </c>
      <c r="G8" s="37"/>
      <c r="H8" s="38" t="n">
        <v>1286</v>
      </c>
      <c r="I8" s="39" t="n">
        <v>665</v>
      </c>
      <c r="J8" s="42" t="n">
        <v>621</v>
      </c>
    </row>
    <row r="9" s="43" customFormat="true" ht="11.5" hidden="false" customHeight="true" outlineLevel="0" collapsed="false">
      <c r="A9" s="36" t="n">
        <v>1</v>
      </c>
      <c r="B9" s="37"/>
      <c r="C9" s="38" t="n">
        <v>464</v>
      </c>
      <c r="D9" s="39" t="n">
        <v>251</v>
      </c>
      <c r="E9" s="40" t="n">
        <v>213</v>
      </c>
      <c r="F9" s="41" t="n">
        <v>51</v>
      </c>
      <c r="G9" s="37"/>
      <c r="H9" s="38" t="n">
        <v>1239</v>
      </c>
      <c r="I9" s="39" t="n">
        <v>655</v>
      </c>
      <c r="J9" s="42" t="n">
        <v>584</v>
      </c>
    </row>
    <row r="10" s="43" customFormat="true" ht="11.5" hidden="false" customHeight="true" outlineLevel="0" collapsed="false">
      <c r="A10" s="36" t="n">
        <v>2</v>
      </c>
      <c r="B10" s="37"/>
      <c r="C10" s="38" t="n">
        <v>486</v>
      </c>
      <c r="D10" s="39" t="n">
        <v>249</v>
      </c>
      <c r="E10" s="40" t="n">
        <v>237</v>
      </c>
      <c r="F10" s="41" t="n">
        <v>52</v>
      </c>
      <c r="G10" s="37"/>
      <c r="H10" s="38" t="n">
        <v>1183</v>
      </c>
      <c r="I10" s="39" t="n">
        <v>613</v>
      </c>
      <c r="J10" s="42" t="n">
        <v>570</v>
      </c>
    </row>
    <row r="11" s="43" customFormat="true" ht="11.5" hidden="false" customHeight="true" outlineLevel="0" collapsed="false">
      <c r="A11" s="36" t="n">
        <v>3</v>
      </c>
      <c r="B11" s="37"/>
      <c r="C11" s="38" t="n">
        <v>516</v>
      </c>
      <c r="D11" s="39" t="n">
        <v>259</v>
      </c>
      <c r="E11" s="40" t="n">
        <v>257</v>
      </c>
      <c r="F11" s="41" t="n">
        <v>53</v>
      </c>
      <c r="G11" s="37"/>
      <c r="H11" s="38" t="n">
        <v>1198</v>
      </c>
      <c r="I11" s="39" t="n">
        <v>590</v>
      </c>
      <c r="J11" s="42" t="n">
        <v>608</v>
      </c>
    </row>
    <row r="12" s="43" customFormat="true" ht="11.5" hidden="false" customHeight="true" outlineLevel="0" collapsed="false">
      <c r="A12" s="36" t="n">
        <v>4</v>
      </c>
      <c r="B12" s="37"/>
      <c r="C12" s="38" t="n">
        <v>524</v>
      </c>
      <c r="D12" s="39" t="n">
        <v>274</v>
      </c>
      <c r="E12" s="40" t="n">
        <v>250</v>
      </c>
      <c r="F12" s="41" t="n">
        <v>54</v>
      </c>
      <c r="G12" s="37"/>
      <c r="H12" s="38" t="n">
        <v>1150</v>
      </c>
      <c r="I12" s="39" t="n">
        <v>553</v>
      </c>
      <c r="J12" s="42" t="n">
        <v>59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3266</v>
      </c>
      <c r="D14" s="32" t="n">
        <v>1647</v>
      </c>
      <c r="E14" s="33" t="n">
        <v>1619</v>
      </c>
      <c r="F14" s="34" t="s">
        <v>11</v>
      </c>
      <c r="G14" s="30" t="n">
        <v>1</v>
      </c>
      <c r="H14" s="31" t="n">
        <v>5839</v>
      </c>
      <c r="I14" s="32" t="n">
        <v>2860</v>
      </c>
      <c r="J14" s="35" t="n">
        <v>2979</v>
      </c>
    </row>
    <row r="15" s="43" customFormat="true" ht="11.5" hidden="false" customHeight="true" outlineLevel="0" collapsed="false">
      <c r="A15" s="36" t="n">
        <v>5</v>
      </c>
      <c r="B15" s="37"/>
      <c r="C15" s="38" t="n">
        <v>585</v>
      </c>
      <c r="D15" s="39" t="n">
        <v>290</v>
      </c>
      <c r="E15" s="40" t="n">
        <v>295</v>
      </c>
      <c r="F15" s="41" t="n">
        <v>55</v>
      </c>
      <c r="G15" s="37"/>
      <c r="H15" s="38" t="n">
        <v>1227</v>
      </c>
      <c r="I15" s="39" t="n">
        <v>607</v>
      </c>
      <c r="J15" s="42" t="n">
        <v>620</v>
      </c>
    </row>
    <row r="16" s="43" customFormat="true" ht="11.5" hidden="false" customHeight="true" outlineLevel="0" collapsed="false">
      <c r="A16" s="36" t="n">
        <v>6</v>
      </c>
      <c r="B16" s="37"/>
      <c r="C16" s="38" t="n">
        <v>659</v>
      </c>
      <c r="D16" s="39" t="n">
        <v>350</v>
      </c>
      <c r="E16" s="40" t="n">
        <v>309</v>
      </c>
      <c r="F16" s="41" t="n">
        <v>56</v>
      </c>
      <c r="G16" s="37"/>
      <c r="H16" s="38" t="n">
        <v>1294</v>
      </c>
      <c r="I16" s="39" t="n">
        <v>626</v>
      </c>
      <c r="J16" s="42" t="n">
        <v>668</v>
      </c>
    </row>
    <row r="17" s="43" customFormat="true" ht="11.5" hidden="false" customHeight="true" outlineLevel="0" collapsed="false">
      <c r="A17" s="36" t="n">
        <v>7</v>
      </c>
      <c r="B17" s="37"/>
      <c r="C17" s="38" t="n">
        <v>643</v>
      </c>
      <c r="D17" s="39" t="n">
        <v>333</v>
      </c>
      <c r="E17" s="40" t="n">
        <v>310</v>
      </c>
      <c r="F17" s="41" t="n">
        <v>57</v>
      </c>
      <c r="G17" s="37"/>
      <c r="H17" s="38" t="n">
        <v>969</v>
      </c>
      <c r="I17" s="39" t="n">
        <v>471</v>
      </c>
      <c r="J17" s="42" t="n">
        <v>498</v>
      </c>
    </row>
    <row r="18" s="43" customFormat="true" ht="11.5" hidden="false" customHeight="true" outlineLevel="0" collapsed="false">
      <c r="A18" s="36" t="n">
        <v>8</v>
      </c>
      <c r="B18" s="37"/>
      <c r="C18" s="38" t="n">
        <v>682</v>
      </c>
      <c r="D18" s="39" t="n">
        <v>335</v>
      </c>
      <c r="E18" s="40" t="n">
        <v>347</v>
      </c>
      <c r="F18" s="41" t="n">
        <v>58</v>
      </c>
      <c r="G18" s="37"/>
      <c r="H18" s="38" t="n">
        <v>1160</v>
      </c>
      <c r="I18" s="39" t="n">
        <v>560</v>
      </c>
      <c r="J18" s="42" t="n">
        <v>600</v>
      </c>
    </row>
    <row r="19" s="43" customFormat="true" ht="11.5" hidden="false" customHeight="true" outlineLevel="0" collapsed="false">
      <c r="A19" s="36" t="n">
        <v>9</v>
      </c>
      <c r="B19" s="37"/>
      <c r="C19" s="38" t="n">
        <v>697</v>
      </c>
      <c r="D19" s="39" t="n">
        <v>339</v>
      </c>
      <c r="E19" s="40" t="n">
        <v>358</v>
      </c>
      <c r="F19" s="41" t="n">
        <v>59</v>
      </c>
      <c r="G19" s="37"/>
      <c r="H19" s="38" t="n">
        <v>1189</v>
      </c>
      <c r="I19" s="39" t="n">
        <v>596</v>
      </c>
      <c r="J19" s="42" t="n">
        <v>59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3572</v>
      </c>
      <c r="D21" s="32" t="n">
        <v>1819</v>
      </c>
      <c r="E21" s="33" t="n">
        <v>1753</v>
      </c>
      <c r="F21" s="34" t="s">
        <v>13</v>
      </c>
      <c r="G21" s="30" t="n">
        <v>1</v>
      </c>
      <c r="H21" s="31" t="n">
        <v>5973</v>
      </c>
      <c r="I21" s="32" t="n">
        <v>2955</v>
      </c>
      <c r="J21" s="35" t="n">
        <v>3018</v>
      </c>
    </row>
    <row r="22" s="43" customFormat="true" ht="11.5" hidden="false" customHeight="true" outlineLevel="0" collapsed="false">
      <c r="A22" s="36" t="n">
        <v>10</v>
      </c>
      <c r="B22" s="37"/>
      <c r="C22" s="38" t="n">
        <v>675</v>
      </c>
      <c r="D22" s="39" t="n">
        <v>341</v>
      </c>
      <c r="E22" s="40" t="n">
        <v>334</v>
      </c>
      <c r="F22" s="41" t="n">
        <v>60</v>
      </c>
      <c r="G22" s="37"/>
      <c r="H22" s="38" t="n">
        <v>1131</v>
      </c>
      <c r="I22" s="39" t="n">
        <v>576</v>
      </c>
      <c r="J22" s="42" t="n">
        <v>555</v>
      </c>
    </row>
    <row r="23" s="43" customFormat="true" ht="11.5" hidden="false" customHeight="true" outlineLevel="0" collapsed="false">
      <c r="A23" s="36" t="n">
        <v>11</v>
      </c>
      <c r="B23" s="37"/>
      <c r="C23" s="38" t="n">
        <v>671</v>
      </c>
      <c r="D23" s="39" t="n">
        <v>336</v>
      </c>
      <c r="E23" s="40" t="n">
        <v>335</v>
      </c>
      <c r="F23" s="41" t="n">
        <v>61</v>
      </c>
      <c r="G23" s="37"/>
      <c r="H23" s="38" t="n">
        <v>1156</v>
      </c>
      <c r="I23" s="39" t="n">
        <v>574</v>
      </c>
      <c r="J23" s="42" t="n">
        <v>582</v>
      </c>
    </row>
    <row r="24" s="43" customFormat="true" ht="11.5" hidden="false" customHeight="true" outlineLevel="0" collapsed="false">
      <c r="A24" s="36" t="n">
        <v>12</v>
      </c>
      <c r="B24" s="37"/>
      <c r="C24" s="38" t="n">
        <v>728</v>
      </c>
      <c r="D24" s="39" t="n">
        <v>379</v>
      </c>
      <c r="E24" s="40" t="n">
        <v>349</v>
      </c>
      <c r="F24" s="41" t="n">
        <v>62</v>
      </c>
      <c r="G24" s="37"/>
      <c r="H24" s="38" t="n">
        <v>1171</v>
      </c>
      <c r="I24" s="39" t="n">
        <v>577</v>
      </c>
      <c r="J24" s="42" t="n">
        <v>594</v>
      </c>
    </row>
    <row r="25" s="43" customFormat="true" ht="11.5" hidden="false" customHeight="true" outlineLevel="0" collapsed="false">
      <c r="A25" s="36" t="n">
        <v>13</v>
      </c>
      <c r="B25" s="37"/>
      <c r="C25" s="38" t="n">
        <v>739</v>
      </c>
      <c r="D25" s="39" t="n">
        <v>382</v>
      </c>
      <c r="E25" s="40" t="n">
        <v>357</v>
      </c>
      <c r="F25" s="41" t="n">
        <v>63</v>
      </c>
      <c r="G25" s="37"/>
      <c r="H25" s="38" t="n">
        <v>1223</v>
      </c>
      <c r="I25" s="39" t="n">
        <v>594</v>
      </c>
      <c r="J25" s="42" t="n">
        <v>629</v>
      </c>
    </row>
    <row r="26" s="43" customFormat="true" ht="11.5" hidden="false" customHeight="true" outlineLevel="0" collapsed="false">
      <c r="A26" s="36" t="n">
        <v>14</v>
      </c>
      <c r="B26" s="37"/>
      <c r="C26" s="38" t="n">
        <v>759</v>
      </c>
      <c r="D26" s="39" t="n">
        <v>381</v>
      </c>
      <c r="E26" s="40" t="n">
        <v>378</v>
      </c>
      <c r="F26" s="41" t="n">
        <v>64</v>
      </c>
      <c r="G26" s="37"/>
      <c r="H26" s="38" t="n">
        <v>1292</v>
      </c>
      <c r="I26" s="39" t="n">
        <v>634</v>
      </c>
      <c r="J26" s="42" t="n">
        <v>65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4015</v>
      </c>
      <c r="D28" s="32" t="n">
        <v>2100</v>
      </c>
      <c r="E28" s="33" t="n">
        <v>1915</v>
      </c>
      <c r="F28" s="34" t="s">
        <v>15</v>
      </c>
      <c r="G28" s="30" t="n">
        <v>1</v>
      </c>
      <c r="H28" s="31" t="n">
        <v>6467</v>
      </c>
      <c r="I28" s="32" t="n">
        <v>3131</v>
      </c>
      <c r="J28" s="35" t="n">
        <v>3336</v>
      </c>
    </row>
    <row r="29" s="43" customFormat="true" ht="11.5" hidden="false" customHeight="true" outlineLevel="0" collapsed="false">
      <c r="A29" s="36" t="n">
        <v>15</v>
      </c>
      <c r="B29" s="37"/>
      <c r="C29" s="38" t="n">
        <v>789</v>
      </c>
      <c r="D29" s="39" t="n">
        <v>410</v>
      </c>
      <c r="E29" s="40" t="n">
        <v>379</v>
      </c>
      <c r="F29" s="41" t="n">
        <v>65</v>
      </c>
      <c r="G29" s="37"/>
      <c r="H29" s="38" t="n">
        <v>1211</v>
      </c>
      <c r="I29" s="39" t="n">
        <v>590</v>
      </c>
      <c r="J29" s="42" t="n">
        <v>621</v>
      </c>
    </row>
    <row r="30" s="43" customFormat="true" ht="11.5" hidden="false" customHeight="true" outlineLevel="0" collapsed="false">
      <c r="A30" s="36" t="n">
        <v>16</v>
      </c>
      <c r="B30" s="37"/>
      <c r="C30" s="38" t="n">
        <v>801</v>
      </c>
      <c r="D30" s="39" t="n">
        <v>427</v>
      </c>
      <c r="E30" s="40" t="n">
        <v>374</v>
      </c>
      <c r="F30" s="41" t="n">
        <v>66</v>
      </c>
      <c r="G30" s="37"/>
      <c r="H30" s="38" t="n">
        <v>1224</v>
      </c>
      <c r="I30" s="39" t="n">
        <v>592</v>
      </c>
      <c r="J30" s="42" t="n">
        <v>632</v>
      </c>
    </row>
    <row r="31" s="43" customFormat="true" ht="11.5" hidden="false" customHeight="true" outlineLevel="0" collapsed="false">
      <c r="A31" s="36" t="n">
        <v>17</v>
      </c>
      <c r="B31" s="37"/>
      <c r="C31" s="38" t="n">
        <v>799</v>
      </c>
      <c r="D31" s="39" t="n">
        <v>407</v>
      </c>
      <c r="E31" s="40" t="n">
        <v>392</v>
      </c>
      <c r="F31" s="41" t="n">
        <v>67</v>
      </c>
      <c r="G31" s="37"/>
      <c r="H31" s="38" t="n">
        <v>1302</v>
      </c>
      <c r="I31" s="39" t="n">
        <v>647</v>
      </c>
      <c r="J31" s="42" t="n">
        <v>655</v>
      </c>
    </row>
    <row r="32" s="43" customFormat="true" ht="11.5" hidden="false" customHeight="true" outlineLevel="0" collapsed="false">
      <c r="A32" s="36" t="n">
        <v>18</v>
      </c>
      <c r="B32" s="37"/>
      <c r="C32" s="38" t="n">
        <v>828</v>
      </c>
      <c r="D32" s="39" t="n">
        <v>433</v>
      </c>
      <c r="E32" s="40" t="n">
        <v>395</v>
      </c>
      <c r="F32" s="41" t="n">
        <v>68</v>
      </c>
      <c r="G32" s="37"/>
      <c r="H32" s="38" t="n">
        <v>1352</v>
      </c>
      <c r="I32" s="39" t="n">
        <v>657</v>
      </c>
      <c r="J32" s="42" t="n">
        <v>695</v>
      </c>
    </row>
    <row r="33" s="43" customFormat="true" ht="11.5" hidden="false" customHeight="true" outlineLevel="0" collapsed="false">
      <c r="A33" s="36" t="n">
        <v>19</v>
      </c>
      <c r="B33" s="37"/>
      <c r="C33" s="38" t="n">
        <v>798</v>
      </c>
      <c r="D33" s="39" t="n">
        <v>423</v>
      </c>
      <c r="E33" s="40" t="n">
        <v>375</v>
      </c>
      <c r="F33" s="41" t="n">
        <v>69</v>
      </c>
      <c r="G33" s="37"/>
      <c r="H33" s="38" t="n">
        <v>1378</v>
      </c>
      <c r="I33" s="39" t="n">
        <v>645</v>
      </c>
      <c r="J33" s="42" t="n">
        <v>73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3375</v>
      </c>
      <c r="D35" s="32" t="n">
        <v>1887</v>
      </c>
      <c r="E35" s="33" t="n">
        <v>1488</v>
      </c>
      <c r="F35" s="34" t="s">
        <v>17</v>
      </c>
      <c r="G35" s="30" t="n">
        <v>1</v>
      </c>
      <c r="H35" s="31" t="n">
        <v>7396</v>
      </c>
      <c r="I35" s="32" t="n">
        <v>3474</v>
      </c>
      <c r="J35" s="35" t="n">
        <v>3922</v>
      </c>
    </row>
    <row r="36" s="43" customFormat="true" ht="11.5" hidden="false" customHeight="true" outlineLevel="0" collapsed="false">
      <c r="A36" s="36" t="n">
        <v>20</v>
      </c>
      <c r="B36" s="37"/>
      <c r="C36" s="38" t="n">
        <v>793</v>
      </c>
      <c r="D36" s="39" t="n">
        <v>433</v>
      </c>
      <c r="E36" s="40" t="n">
        <v>360</v>
      </c>
      <c r="F36" s="41" t="n">
        <v>70</v>
      </c>
      <c r="G36" s="37"/>
      <c r="H36" s="38" t="n">
        <v>1353</v>
      </c>
      <c r="I36" s="39" t="n">
        <v>666</v>
      </c>
      <c r="J36" s="42" t="n">
        <v>687</v>
      </c>
    </row>
    <row r="37" s="43" customFormat="true" ht="11.5" hidden="false" customHeight="true" outlineLevel="0" collapsed="false">
      <c r="A37" s="36" t="n">
        <v>21</v>
      </c>
      <c r="B37" s="37"/>
      <c r="C37" s="38" t="n">
        <v>766</v>
      </c>
      <c r="D37" s="39" t="n">
        <v>415</v>
      </c>
      <c r="E37" s="40" t="n">
        <v>351</v>
      </c>
      <c r="F37" s="41" t="n">
        <v>71</v>
      </c>
      <c r="G37" s="37"/>
      <c r="H37" s="38" t="n">
        <v>1438</v>
      </c>
      <c r="I37" s="39" t="n">
        <v>668</v>
      </c>
      <c r="J37" s="42" t="n">
        <v>770</v>
      </c>
    </row>
    <row r="38" s="43" customFormat="true" ht="11.5" hidden="false" customHeight="true" outlineLevel="0" collapsed="false">
      <c r="A38" s="36" t="n">
        <v>22</v>
      </c>
      <c r="B38" s="37"/>
      <c r="C38" s="38" t="n">
        <v>631</v>
      </c>
      <c r="D38" s="39" t="n">
        <v>355</v>
      </c>
      <c r="E38" s="40" t="n">
        <v>276</v>
      </c>
      <c r="F38" s="41" t="n">
        <v>72</v>
      </c>
      <c r="G38" s="37"/>
      <c r="H38" s="38" t="n">
        <v>1510</v>
      </c>
      <c r="I38" s="39" t="n">
        <v>732</v>
      </c>
      <c r="J38" s="42" t="n">
        <v>778</v>
      </c>
    </row>
    <row r="39" s="43" customFormat="true" ht="11.5" hidden="false" customHeight="true" outlineLevel="0" collapsed="false">
      <c r="A39" s="36" t="n">
        <v>23</v>
      </c>
      <c r="B39" s="37"/>
      <c r="C39" s="38" t="n">
        <v>567</v>
      </c>
      <c r="D39" s="39" t="n">
        <v>323</v>
      </c>
      <c r="E39" s="40" t="n">
        <v>244</v>
      </c>
      <c r="F39" s="41" t="n">
        <v>73</v>
      </c>
      <c r="G39" s="37"/>
      <c r="H39" s="38" t="n">
        <v>1544</v>
      </c>
      <c r="I39" s="39" t="n">
        <v>690</v>
      </c>
      <c r="J39" s="42" t="n">
        <v>854</v>
      </c>
    </row>
    <row r="40" s="43" customFormat="true" ht="11.5" hidden="false" customHeight="true" outlineLevel="0" collapsed="false">
      <c r="A40" s="36" t="n">
        <v>24</v>
      </c>
      <c r="B40" s="37"/>
      <c r="C40" s="38" t="n">
        <v>618</v>
      </c>
      <c r="D40" s="39" t="n">
        <v>361</v>
      </c>
      <c r="E40" s="40" t="n">
        <v>257</v>
      </c>
      <c r="F40" s="41" t="n">
        <v>74</v>
      </c>
      <c r="G40" s="37"/>
      <c r="H40" s="38" t="n">
        <v>1551</v>
      </c>
      <c r="I40" s="39" t="n">
        <v>718</v>
      </c>
      <c r="J40" s="42" t="n">
        <v>83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3168</v>
      </c>
      <c r="D42" s="32" t="n">
        <v>1645</v>
      </c>
      <c r="E42" s="33" t="n">
        <v>1523</v>
      </c>
      <c r="F42" s="34" t="s">
        <v>19</v>
      </c>
      <c r="G42" s="30" t="n">
        <v>1</v>
      </c>
      <c r="H42" s="31" t="n">
        <v>6101</v>
      </c>
      <c r="I42" s="32" t="n">
        <v>2652</v>
      </c>
      <c r="J42" s="35" t="n">
        <v>3449</v>
      </c>
    </row>
    <row r="43" s="43" customFormat="true" ht="11.5" hidden="false" customHeight="true" outlineLevel="0" collapsed="false">
      <c r="A43" s="36" t="n">
        <v>25</v>
      </c>
      <c r="B43" s="37"/>
      <c r="C43" s="38" t="n">
        <v>623</v>
      </c>
      <c r="D43" s="39" t="n">
        <v>306</v>
      </c>
      <c r="E43" s="40" t="n">
        <v>317</v>
      </c>
      <c r="F43" s="41" t="n">
        <v>75</v>
      </c>
      <c r="G43" s="37"/>
      <c r="H43" s="38" t="n">
        <v>1486</v>
      </c>
      <c r="I43" s="39" t="n">
        <v>656</v>
      </c>
      <c r="J43" s="42" t="n">
        <v>830</v>
      </c>
    </row>
    <row r="44" s="43" customFormat="true" ht="11.5" hidden="false" customHeight="true" outlineLevel="0" collapsed="false">
      <c r="A44" s="36" t="n">
        <v>26</v>
      </c>
      <c r="B44" s="37"/>
      <c r="C44" s="38" t="n">
        <v>611</v>
      </c>
      <c r="D44" s="39" t="n">
        <v>309</v>
      </c>
      <c r="E44" s="40" t="n">
        <v>302</v>
      </c>
      <c r="F44" s="41" t="n">
        <v>76</v>
      </c>
      <c r="G44" s="37"/>
      <c r="H44" s="38" t="n">
        <v>1505</v>
      </c>
      <c r="I44" s="39" t="n">
        <v>678</v>
      </c>
      <c r="J44" s="42" t="n">
        <v>827</v>
      </c>
    </row>
    <row r="45" s="43" customFormat="true" ht="11.5" hidden="false" customHeight="true" outlineLevel="0" collapsed="false">
      <c r="A45" s="36" t="n">
        <v>27</v>
      </c>
      <c r="B45" s="37"/>
      <c r="C45" s="38" t="n">
        <v>608</v>
      </c>
      <c r="D45" s="39" t="n">
        <v>337</v>
      </c>
      <c r="E45" s="40" t="n">
        <v>271</v>
      </c>
      <c r="F45" s="41" t="n">
        <v>77</v>
      </c>
      <c r="G45" s="37"/>
      <c r="H45" s="38" t="n">
        <v>976</v>
      </c>
      <c r="I45" s="39" t="n">
        <v>419</v>
      </c>
      <c r="J45" s="42" t="n">
        <v>557</v>
      </c>
    </row>
    <row r="46" s="43" customFormat="true" ht="11.5" hidden="false" customHeight="true" outlineLevel="0" collapsed="false">
      <c r="A46" s="36" t="n">
        <v>28</v>
      </c>
      <c r="B46" s="37"/>
      <c r="C46" s="38" t="n">
        <v>634</v>
      </c>
      <c r="D46" s="39" t="n">
        <v>346</v>
      </c>
      <c r="E46" s="40" t="n">
        <v>288</v>
      </c>
      <c r="F46" s="41" t="n">
        <v>78</v>
      </c>
      <c r="G46" s="37"/>
      <c r="H46" s="38" t="n">
        <v>931</v>
      </c>
      <c r="I46" s="39" t="n">
        <v>392</v>
      </c>
      <c r="J46" s="42" t="n">
        <v>539</v>
      </c>
    </row>
    <row r="47" s="43" customFormat="true" ht="11.5" hidden="false" customHeight="true" outlineLevel="0" collapsed="false">
      <c r="A47" s="36" t="n">
        <v>29</v>
      </c>
      <c r="B47" s="37"/>
      <c r="C47" s="38" t="n">
        <v>692</v>
      </c>
      <c r="D47" s="39" t="n">
        <v>347</v>
      </c>
      <c r="E47" s="40" t="n">
        <v>345</v>
      </c>
      <c r="F47" s="41" t="n">
        <v>79</v>
      </c>
      <c r="G47" s="37"/>
      <c r="H47" s="38" t="n">
        <v>1203</v>
      </c>
      <c r="I47" s="39" t="n">
        <v>507</v>
      </c>
      <c r="J47" s="42" t="n">
        <v>69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3726</v>
      </c>
      <c r="D49" s="32" t="n">
        <v>1927</v>
      </c>
      <c r="E49" s="33" t="n">
        <v>1799</v>
      </c>
      <c r="F49" s="34" t="s">
        <v>21</v>
      </c>
      <c r="G49" s="30" t="n">
        <v>1</v>
      </c>
      <c r="H49" s="31" t="n">
        <v>5141</v>
      </c>
      <c r="I49" s="32" t="n">
        <v>2011</v>
      </c>
      <c r="J49" s="35" t="n">
        <v>3130</v>
      </c>
    </row>
    <row r="50" s="43" customFormat="true" ht="11.5" hidden="false" customHeight="true" outlineLevel="0" collapsed="false">
      <c r="A50" s="36" t="n">
        <v>30</v>
      </c>
      <c r="B50" s="37"/>
      <c r="C50" s="38" t="n">
        <v>683</v>
      </c>
      <c r="D50" s="39" t="n">
        <v>386</v>
      </c>
      <c r="E50" s="40" t="n">
        <v>297</v>
      </c>
      <c r="F50" s="41" t="n">
        <v>80</v>
      </c>
      <c r="G50" s="37"/>
      <c r="H50" s="38" t="n">
        <v>1112</v>
      </c>
      <c r="I50" s="39" t="n">
        <v>467</v>
      </c>
      <c r="J50" s="42" t="n">
        <v>645</v>
      </c>
    </row>
    <row r="51" s="43" customFormat="true" ht="11.5" hidden="false" customHeight="true" outlineLevel="0" collapsed="false">
      <c r="A51" s="36" t="n">
        <v>31</v>
      </c>
      <c r="B51" s="37"/>
      <c r="C51" s="38" t="n">
        <v>706</v>
      </c>
      <c r="D51" s="39" t="n">
        <v>363</v>
      </c>
      <c r="E51" s="40" t="n">
        <v>343</v>
      </c>
      <c r="F51" s="41" t="n">
        <v>81</v>
      </c>
      <c r="G51" s="37"/>
      <c r="H51" s="38" t="n">
        <v>1141</v>
      </c>
      <c r="I51" s="39" t="n">
        <v>454</v>
      </c>
      <c r="J51" s="42" t="n">
        <v>687</v>
      </c>
    </row>
    <row r="52" s="43" customFormat="true" ht="11.5" hidden="false" customHeight="true" outlineLevel="0" collapsed="false">
      <c r="A52" s="36" t="n">
        <v>32</v>
      </c>
      <c r="B52" s="37"/>
      <c r="C52" s="38" t="n">
        <v>749</v>
      </c>
      <c r="D52" s="39" t="n">
        <v>372</v>
      </c>
      <c r="E52" s="40" t="n">
        <v>377</v>
      </c>
      <c r="F52" s="41" t="n">
        <v>82</v>
      </c>
      <c r="G52" s="37"/>
      <c r="H52" s="38" t="n">
        <v>1027</v>
      </c>
      <c r="I52" s="39" t="n">
        <v>389</v>
      </c>
      <c r="J52" s="42" t="n">
        <v>638</v>
      </c>
    </row>
    <row r="53" s="43" customFormat="true" ht="11.5" hidden="false" customHeight="true" outlineLevel="0" collapsed="false">
      <c r="A53" s="36" t="n">
        <v>33</v>
      </c>
      <c r="B53" s="37"/>
      <c r="C53" s="38" t="n">
        <v>769</v>
      </c>
      <c r="D53" s="39" t="n">
        <v>401</v>
      </c>
      <c r="E53" s="40" t="n">
        <v>368</v>
      </c>
      <c r="F53" s="41" t="n">
        <v>83</v>
      </c>
      <c r="G53" s="37"/>
      <c r="H53" s="38" t="n">
        <v>1017</v>
      </c>
      <c r="I53" s="39" t="n">
        <v>383</v>
      </c>
      <c r="J53" s="42" t="n">
        <v>634</v>
      </c>
    </row>
    <row r="54" s="43" customFormat="true" ht="11.5" hidden="false" customHeight="true" outlineLevel="0" collapsed="false">
      <c r="A54" s="36" t="n">
        <v>34</v>
      </c>
      <c r="B54" s="37"/>
      <c r="C54" s="38" t="n">
        <v>819</v>
      </c>
      <c r="D54" s="39" t="n">
        <v>405</v>
      </c>
      <c r="E54" s="40" t="n">
        <v>414</v>
      </c>
      <c r="F54" s="41" t="n">
        <v>84</v>
      </c>
      <c r="G54" s="37"/>
      <c r="H54" s="38" t="n">
        <v>844</v>
      </c>
      <c r="I54" s="39" t="n">
        <v>318</v>
      </c>
      <c r="J54" s="42" t="n">
        <v>52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4443</v>
      </c>
      <c r="D56" s="32" t="n">
        <v>2311</v>
      </c>
      <c r="E56" s="33" t="n">
        <v>2132</v>
      </c>
      <c r="F56" s="34" t="s">
        <v>23</v>
      </c>
      <c r="G56" s="30" t="n">
        <v>1</v>
      </c>
      <c r="H56" s="31" t="n">
        <v>3912</v>
      </c>
      <c r="I56" s="32" t="n">
        <v>1304</v>
      </c>
      <c r="J56" s="35" t="n">
        <v>2608</v>
      </c>
    </row>
    <row r="57" s="43" customFormat="true" ht="11.5" hidden="false" customHeight="true" outlineLevel="0" collapsed="false">
      <c r="A57" s="36" t="n">
        <v>35</v>
      </c>
      <c r="B57" s="37"/>
      <c r="C57" s="38" t="n">
        <v>839</v>
      </c>
      <c r="D57" s="39" t="n">
        <v>417</v>
      </c>
      <c r="E57" s="40" t="n">
        <v>422</v>
      </c>
      <c r="F57" s="41" t="n">
        <v>85</v>
      </c>
      <c r="G57" s="37"/>
      <c r="H57" s="38" t="n">
        <v>844</v>
      </c>
      <c r="I57" s="39" t="n">
        <v>298</v>
      </c>
      <c r="J57" s="42" t="n">
        <v>546</v>
      </c>
    </row>
    <row r="58" s="43" customFormat="true" ht="11.5" hidden="false" customHeight="true" outlineLevel="0" collapsed="false">
      <c r="A58" s="36" t="n">
        <v>36</v>
      </c>
      <c r="B58" s="37"/>
      <c r="C58" s="38" t="n">
        <v>818</v>
      </c>
      <c r="D58" s="39" t="n">
        <v>410</v>
      </c>
      <c r="E58" s="40" t="n">
        <v>408</v>
      </c>
      <c r="F58" s="41" t="n">
        <v>86</v>
      </c>
      <c r="G58" s="37"/>
      <c r="H58" s="38" t="n">
        <v>857</v>
      </c>
      <c r="I58" s="39" t="n">
        <v>295</v>
      </c>
      <c r="J58" s="42" t="n">
        <v>562</v>
      </c>
    </row>
    <row r="59" s="43" customFormat="true" ht="11.5" hidden="false" customHeight="true" outlineLevel="0" collapsed="false">
      <c r="A59" s="36" t="n">
        <v>37</v>
      </c>
      <c r="B59" s="37"/>
      <c r="C59" s="38" t="n">
        <v>926</v>
      </c>
      <c r="D59" s="39" t="n">
        <v>513</v>
      </c>
      <c r="E59" s="40" t="n">
        <v>413</v>
      </c>
      <c r="F59" s="41" t="n">
        <v>87</v>
      </c>
      <c r="G59" s="37"/>
      <c r="H59" s="38" t="n">
        <v>829</v>
      </c>
      <c r="I59" s="39" t="n">
        <v>260</v>
      </c>
      <c r="J59" s="42" t="n">
        <v>569</v>
      </c>
    </row>
    <row r="60" s="43" customFormat="true" ht="11.5" hidden="false" customHeight="true" outlineLevel="0" collapsed="false">
      <c r="A60" s="36" t="n">
        <v>38</v>
      </c>
      <c r="B60" s="37"/>
      <c r="C60" s="38" t="n">
        <v>892</v>
      </c>
      <c r="D60" s="39" t="n">
        <v>466</v>
      </c>
      <c r="E60" s="40" t="n">
        <v>426</v>
      </c>
      <c r="F60" s="41" t="n">
        <v>88</v>
      </c>
      <c r="G60" s="37"/>
      <c r="H60" s="38" t="n">
        <v>750</v>
      </c>
      <c r="I60" s="39" t="n">
        <v>248</v>
      </c>
      <c r="J60" s="42" t="n">
        <v>502</v>
      </c>
    </row>
    <row r="61" s="43" customFormat="true" ht="11.5" hidden="false" customHeight="true" outlineLevel="0" collapsed="false">
      <c r="A61" s="36" t="n">
        <v>39</v>
      </c>
      <c r="B61" s="37"/>
      <c r="C61" s="38" t="n">
        <v>968</v>
      </c>
      <c r="D61" s="39" t="n">
        <v>505</v>
      </c>
      <c r="E61" s="40" t="n">
        <v>463</v>
      </c>
      <c r="F61" s="41" t="n">
        <v>89</v>
      </c>
      <c r="G61" s="37"/>
      <c r="H61" s="38" t="n">
        <v>632</v>
      </c>
      <c r="I61" s="39" t="n">
        <v>203</v>
      </c>
      <c r="J61" s="42" t="n">
        <v>42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5367</v>
      </c>
      <c r="D63" s="32" t="n">
        <v>2763</v>
      </c>
      <c r="E63" s="33" t="n">
        <v>2604</v>
      </c>
      <c r="F63" s="34" t="s">
        <v>25</v>
      </c>
      <c r="G63" s="30" t="n">
        <v>1</v>
      </c>
      <c r="H63" s="31" t="n">
        <v>2129</v>
      </c>
      <c r="I63" s="32" t="n">
        <v>559</v>
      </c>
      <c r="J63" s="35" t="n">
        <v>1570</v>
      </c>
    </row>
    <row r="64" s="43" customFormat="true" ht="11.5" hidden="false" customHeight="true" outlineLevel="0" collapsed="false">
      <c r="A64" s="36" t="n">
        <v>40</v>
      </c>
      <c r="B64" s="37"/>
      <c r="C64" s="38" t="n">
        <v>1032</v>
      </c>
      <c r="D64" s="39" t="n">
        <v>532</v>
      </c>
      <c r="E64" s="40" t="n">
        <v>500</v>
      </c>
      <c r="F64" s="41" t="n">
        <v>90</v>
      </c>
      <c r="G64" s="37"/>
      <c r="H64" s="38" t="n">
        <v>585</v>
      </c>
      <c r="I64" s="39" t="n">
        <v>172</v>
      </c>
      <c r="J64" s="42" t="n">
        <v>413</v>
      </c>
    </row>
    <row r="65" s="43" customFormat="true" ht="11.5" hidden="false" customHeight="true" outlineLevel="0" collapsed="false">
      <c r="A65" s="36" t="n">
        <v>41</v>
      </c>
      <c r="B65" s="37"/>
      <c r="C65" s="38" t="n">
        <v>1036</v>
      </c>
      <c r="D65" s="39" t="n">
        <v>527</v>
      </c>
      <c r="E65" s="40" t="n">
        <v>509</v>
      </c>
      <c r="F65" s="41" t="n">
        <v>91</v>
      </c>
      <c r="G65" s="37"/>
      <c r="H65" s="38" t="n">
        <v>457</v>
      </c>
      <c r="I65" s="39" t="n">
        <v>123</v>
      </c>
      <c r="J65" s="42" t="n">
        <v>334</v>
      </c>
    </row>
    <row r="66" s="43" customFormat="true" ht="11.5" hidden="false" customHeight="true" outlineLevel="0" collapsed="false">
      <c r="A66" s="36" t="n">
        <v>42</v>
      </c>
      <c r="B66" s="37"/>
      <c r="C66" s="38" t="n">
        <v>1071</v>
      </c>
      <c r="D66" s="39" t="n">
        <v>557</v>
      </c>
      <c r="E66" s="40" t="n">
        <v>514</v>
      </c>
      <c r="F66" s="41" t="n">
        <v>92</v>
      </c>
      <c r="G66" s="37"/>
      <c r="H66" s="38" t="n">
        <v>450</v>
      </c>
      <c r="I66" s="39" t="n">
        <v>111</v>
      </c>
      <c r="J66" s="42" t="n">
        <v>339</v>
      </c>
    </row>
    <row r="67" s="43" customFormat="true" ht="11.5" hidden="false" customHeight="true" outlineLevel="0" collapsed="false">
      <c r="A67" s="36" t="n">
        <v>43</v>
      </c>
      <c r="B67" s="37"/>
      <c r="C67" s="38" t="n">
        <v>1079</v>
      </c>
      <c r="D67" s="39" t="n">
        <v>568</v>
      </c>
      <c r="E67" s="40" t="n">
        <v>511</v>
      </c>
      <c r="F67" s="41" t="n">
        <v>93</v>
      </c>
      <c r="G67" s="37"/>
      <c r="H67" s="38" t="n">
        <v>342</v>
      </c>
      <c r="I67" s="39" t="n">
        <v>87</v>
      </c>
      <c r="J67" s="42" t="n">
        <v>255</v>
      </c>
    </row>
    <row r="68" s="43" customFormat="true" ht="11.5" hidden="false" customHeight="true" outlineLevel="0" collapsed="false">
      <c r="A68" s="36" t="n">
        <v>44</v>
      </c>
      <c r="B68" s="37"/>
      <c r="C68" s="38" t="n">
        <v>1149</v>
      </c>
      <c r="D68" s="39" t="n">
        <v>579</v>
      </c>
      <c r="E68" s="40" t="n">
        <v>570</v>
      </c>
      <c r="F68" s="41" t="n">
        <v>94</v>
      </c>
      <c r="G68" s="37"/>
      <c r="H68" s="38" t="n">
        <v>295</v>
      </c>
      <c r="I68" s="39" t="n">
        <v>66</v>
      </c>
      <c r="J68" s="42" t="n">
        <v>22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6239</v>
      </c>
      <c r="D70" s="32" t="n">
        <v>3162</v>
      </c>
      <c r="E70" s="33" t="n">
        <v>3077</v>
      </c>
      <c r="F70" s="34" t="s">
        <v>27</v>
      </c>
      <c r="G70" s="30" t="n">
        <v>1</v>
      </c>
      <c r="H70" s="31" t="n">
        <v>659</v>
      </c>
      <c r="I70" s="32" t="n">
        <v>122</v>
      </c>
      <c r="J70" s="35" t="n">
        <v>537</v>
      </c>
    </row>
    <row r="71" s="43" customFormat="true" ht="11.5" hidden="false" customHeight="true" outlineLevel="0" collapsed="false">
      <c r="A71" s="36" t="n">
        <v>45</v>
      </c>
      <c r="B71" s="37"/>
      <c r="C71" s="38" t="n">
        <v>1231</v>
      </c>
      <c r="D71" s="39" t="n">
        <v>636</v>
      </c>
      <c r="E71" s="40" t="n">
        <v>595</v>
      </c>
      <c r="F71" s="41" t="n">
        <v>95</v>
      </c>
      <c r="G71" s="37"/>
      <c r="H71" s="38" t="n">
        <v>227</v>
      </c>
      <c r="I71" s="39" t="n">
        <v>53</v>
      </c>
      <c r="J71" s="42" t="n">
        <v>174</v>
      </c>
    </row>
    <row r="72" s="43" customFormat="true" ht="11.5" hidden="false" customHeight="true" outlineLevel="0" collapsed="false">
      <c r="A72" s="36" t="n">
        <v>46</v>
      </c>
      <c r="B72" s="37"/>
      <c r="C72" s="38" t="n">
        <v>1179</v>
      </c>
      <c r="D72" s="39" t="n">
        <v>602</v>
      </c>
      <c r="E72" s="40" t="n">
        <v>577</v>
      </c>
      <c r="F72" s="41" t="n">
        <v>96</v>
      </c>
      <c r="G72" s="37"/>
      <c r="H72" s="38" t="n">
        <v>146</v>
      </c>
      <c r="I72" s="39" t="n">
        <v>32</v>
      </c>
      <c r="J72" s="42" t="n">
        <v>114</v>
      </c>
    </row>
    <row r="73" s="43" customFormat="true" ht="11.5" hidden="false" customHeight="true" outlineLevel="0" collapsed="false">
      <c r="A73" s="36" t="n">
        <v>47</v>
      </c>
      <c r="B73" s="37"/>
      <c r="C73" s="38" t="n">
        <v>1281</v>
      </c>
      <c r="D73" s="39" t="n">
        <v>635</v>
      </c>
      <c r="E73" s="40" t="n">
        <v>646</v>
      </c>
      <c r="F73" s="41" t="n">
        <v>97</v>
      </c>
      <c r="G73" s="37"/>
      <c r="H73" s="38" t="n">
        <v>123</v>
      </c>
      <c r="I73" s="39" t="n">
        <v>16</v>
      </c>
      <c r="J73" s="42" t="n">
        <v>107</v>
      </c>
    </row>
    <row r="74" s="43" customFormat="true" ht="11.5" hidden="false" customHeight="true" outlineLevel="0" collapsed="false">
      <c r="A74" s="36" t="n">
        <v>48</v>
      </c>
      <c r="B74" s="37"/>
      <c r="C74" s="38" t="n">
        <v>1239</v>
      </c>
      <c r="D74" s="39" t="n">
        <v>624</v>
      </c>
      <c r="E74" s="40" t="n">
        <v>615</v>
      </c>
      <c r="F74" s="41" t="n">
        <v>98</v>
      </c>
      <c r="G74" s="37"/>
      <c r="H74" s="38" t="n">
        <v>98</v>
      </c>
      <c r="I74" s="39" t="n">
        <v>10</v>
      </c>
      <c r="J74" s="42" t="n">
        <v>88</v>
      </c>
    </row>
    <row r="75" s="43" customFormat="true" ht="11.5" hidden="false" customHeight="true" outlineLevel="0" collapsed="false">
      <c r="A75" s="36" t="n">
        <v>49</v>
      </c>
      <c r="B75" s="37"/>
      <c r="C75" s="38" t="n">
        <v>1309</v>
      </c>
      <c r="D75" s="39" t="n">
        <v>665</v>
      </c>
      <c r="E75" s="40" t="n">
        <v>644</v>
      </c>
      <c r="F75" s="41" t="n">
        <v>99</v>
      </c>
      <c r="G75" s="37"/>
      <c r="H75" s="38" t="n">
        <v>65</v>
      </c>
      <c r="I75" s="39" t="n">
        <v>11</v>
      </c>
      <c r="J75" s="42" t="n">
        <v>54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75</v>
      </c>
      <c r="I76" s="112" t="n">
        <v>11</v>
      </c>
      <c r="J76" s="113" t="n">
        <v>6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672</v>
      </c>
      <c r="I77" s="114" t="n">
        <v>401</v>
      </c>
      <c r="J77" s="115" t="n">
        <v>27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true" outlineLevel="0" max="2" min="2" style="0" width="4.63"/>
    <col collapsed="false" customWidth="true" hidden="false" outlineLevel="0" max="6" min="3" style="0" width="11.08"/>
    <col collapsed="false" customWidth="true" hidden="true" outlineLevel="0" max="7" min="7" style="0" width="4.63"/>
    <col collapsed="false" customWidth="true" hidden="false" outlineLevel="0" max="10" min="8" style="0" width="11.0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108" t="s">
        <v>58</v>
      </c>
      <c r="B2" s="2"/>
      <c r="C2" s="2"/>
      <c r="D2" s="2"/>
      <c r="E2" s="2"/>
      <c r="F2" s="109" t="s">
        <v>86</v>
      </c>
      <c r="G2" s="109"/>
      <c r="H2" s="109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2480</v>
      </c>
      <c r="D4" s="12" t="n">
        <v>47082</v>
      </c>
      <c r="E4" s="13" t="n">
        <v>4539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6539</v>
      </c>
      <c r="D5" s="20" t="n">
        <v>25008</v>
      </c>
      <c r="E5" s="20" t="n">
        <v>21531</v>
      </c>
      <c r="F5" s="21"/>
      <c r="G5" s="19" t="n">
        <v>1</v>
      </c>
      <c r="H5" s="20" t="n">
        <v>45611</v>
      </c>
      <c r="I5" s="20" t="n">
        <v>21837</v>
      </c>
      <c r="J5" s="20" t="n">
        <v>2377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4" hidden="false" customHeight="true" outlineLevel="0" collapsed="false">
      <c r="A7" s="29" t="s">
        <v>8</v>
      </c>
      <c r="B7" s="30" t="n">
        <v>1</v>
      </c>
      <c r="C7" s="31" t="n">
        <v>2842</v>
      </c>
      <c r="D7" s="32" t="n">
        <v>1467</v>
      </c>
      <c r="E7" s="33" t="n">
        <v>1375</v>
      </c>
      <c r="F7" s="34" t="s">
        <v>9</v>
      </c>
      <c r="G7" s="30" t="n">
        <v>1</v>
      </c>
      <c r="H7" s="31" t="n">
        <v>6837</v>
      </c>
      <c r="I7" s="32" t="n">
        <v>3734</v>
      </c>
      <c r="J7" s="35" t="n">
        <v>3103</v>
      </c>
    </row>
    <row r="8" s="43" customFormat="true" ht="11.5" hidden="false" customHeight="true" outlineLevel="0" collapsed="false">
      <c r="A8" s="36" t="n">
        <v>0</v>
      </c>
      <c r="B8" s="37"/>
      <c r="C8" s="38" t="n">
        <v>492</v>
      </c>
      <c r="D8" s="39" t="n">
        <v>247</v>
      </c>
      <c r="E8" s="40" t="n">
        <v>245</v>
      </c>
      <c r="F8" s="41" t="n">
        <v>50</v>
      </c>
      <c r="G8" s="37"/>
      <c r="H8" s="38" t="n">
        <v>1547</v>
      </c>
      <c r="I8" s="39" t="n">
        <v>852</v>
      </c>
      <c r="J8" s="42" t="n">
        <v>695</v>
      </c>
    </row>
    <row r="9" s="43" customFormat="true" ht="11.5" hidden="false" customHeight="true" outlineLevel="0" collapsed="false">
      <c r="A9" s="36" t="n">
        <v>1</v>
      </c>
      <c r="B9" s="37"/>
      <c r="C9" s="38" t="n">
        <v>531</v>
      </c>
      <c r="D9" s="39" t="n">
        <v>286</v>
      </c>
      <c r="E9" s="40" t="n">
        <v>245</v>
      </c>
      <c r="F9" s="41" t="n">
        <v>51</v>
      </c>
      <c r="G9" s="37"/>
      <c r="H9" s="38" t="n">
        <v>1429</v>
      </c>
      <c r="I9" s="39" t="n">
        <v>776</v>
      </c>
      <c r="J9" s="42" t="n">
        <v>653</v>
      </c>
    </row>
    <row r="10" s="43" customFormat="true" ht="11.5" hidden="false" customHeight="true" outlineLevel="0" collapsed="false">
      <c r="A10" s="36" t="n">
        <v>2</v>
      </c>
      <c r="B10" s="37"/>
      <c r="C10" s="38" t="n">
        <v>552</v>
      </c>
      <c r="D10" s="39" t="n">
        <v>288</v>
      </c>
      <c r="E10" s="40" t="n">
        <v>264</v>
      </c>
      <c r="F10" s="41" t="n">
        <v>52</v>
      </c>
      <c r="G10" s="37"/>
      <c r="H10" s="38" t="n">
        <v>1352</v>
      </c>
      <c r="I10" s="39" t="n">
        <v>770</v>
      </c>
      <c r="J10" s="42" t="n">
        <v>582</v>
      </c>
    </row>
    <row r="11" s="43" customFormat="true" ht="11.5" hidden="false" customHeight="true" outlineLevel="0" collapsed="false">
      <c r="A11" s="36" t="n">
        <v>3</v>
      </c>
      <c r="B11" s="37"/>
      <c r="C11" s="38" t="n">
        <v>577</v>
      </c>
      <c r="D11" s="39" t="n">
        <v>304</v>
      </c>
      <c r="E11" s="40" t="n">
        <v>273</v>
      </c>
      <c r="F11" s="41" t="n">
        <v>53</v>
      </c>
      <c r="G11" s="37"/>
      <c r="H11" s="38" t="n">
        <v>1263</v>
      </c>
      <c r="I11" s="39" t="n">
        <v>689</v>
      </c>
      <c r="J11" s="42" t="n">
        <v>574</v>
      </c>
    </row>
    <row r="12" s="43" customFormat="true" ht="11.5" hidden="false" customHeight="true" outlineLevel="0" collapsed="false">
      <c r="A12" s="36" t="n">
        <v>4</v>
      </c>
      <c r="B12" s="37"/>
      <c r="C12" s="38" t="n">
        <v>690</v>
      </c>
      <c r="D12" s="39" t="n">
        <v>342</v>
      </c>
      <c r="E12" s="40" t="n">
        <v>348</v>
      </c>
      <c r="F12" s="41" t="n">
        <v>54</v>
      </c>
      <c r="G12" s="37"/>
      <c r="H12" s="38" t="n">
        <v>1246</v>
      </c>
      <c r="I12" s="39" t="n">
        <v>647</v>
      </c>
      <c r="J12" s="42" t="n">
        <v>59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4" hidden="false" customHeight="true" outlineLevel="0" collapsed="false">
      <c r="A14" s="29" t="s">
        <v>10</v>
      </c>
      <c r="B14" s="30" t="n">
        <v>1</v>
      </c>
      <c r="C14" s="31" t="n">
        <v>3622</v>
      </c>
      <c r="D14" s="32" t="n">
        <v>1872</v>
      </c>
      <c r="E14" s="33" t="n">
        <v>1750</v>
      </c>
      <c r="F14" s="34" t="s">
        <v>11</v>
      </c>
      <c r="G14" s="30" t="n">
        <v>1</v>
      </c>
      <c r="H14" s="31" t="n">
        <v>5906</v>
      </c>
      <c r="I14" s="32" t="n">
        <v>3097</v>
      </c>
      <c r="J14" s="35" t="n">
        <v>2809</v>
      </c>
    </row>
    <row r="15" s="43" customFormat="true" ht="11.5" hidden="false" customHeight="true" outlineLevel="0" collapsed="false">
      <c r="A15" s="36" t="n">
        <v>5</v>
      </c>
      <c r="B15" s="37"/>
      <c r="C15" s="38" t="n">
        <v>675</v>
      </c>
      <c r="D15" s="39" t="n">
        <v>352</v>
      </c>
      <c r="E15" s="40" t="n">
        <v>323</v>
      </c>
      <c r="F15" s="41" t="n">
        <v>55</v>
      </c>
      <c r="G15" s="37"/>
      <c r="H15" s="38" t="n">
        <v>1272</v>
      </c>
      <c r="I15" s="39" t="n">
        <v>635</v>
      </c>
      <c r="J15" s="42" t="n">
        <v>637</v>
      </c>
    </row>
    <row r="16" s="43" customFormat="true" ht="11.5" hidden="false" customHeight="true" outlineLevel="0" collapsed="false">
      <c r="A16" s="36" t="n">
        <v>6</v>
      </c>
      <c r="B16" s="37"/>
      <c r="C16" s="38" t="n">
        <v>688</v>
      </c>
      <c r="D16" s="39" t="n">
        <v>359</v>
      </c>
      <c r="E16" s="40" t="n">
        <v>329</v>
      </c>
      <c r="F16" s="41" t="n">
        <v>56</v>
      </c>
      <c r="G16" s="37"/>
      <c r="H16" s="38" t="n">
        <v>1237</v>
      </c>
      <c r="I16" s="39" t="n">
        <v>629</v>
      </c>
      <c r="J16" s="42" t="n">
        <v>608</v>
      </c>
    </row>
    <row r="17" s="43" customFormat="true" ht="11.5" hidden="false" customHeight="true" outlineLevel="0" collapsed="false">
      <c r="A17" s="36" t="n">
        <v>7</v>
      </c>
      <c r="B17" s="37"/>
      <c r="C17" s="38" t="n">
        <v>750</v>
      </c>
      <c r="D17" s="39" t="n">
        <v>381</v>
      </c>
      <c r="E17" s="40" t="n">
        <v>369</v>
      </c>
      <c r="F17" s="41" t="n">
        <v>57</v>
      </c>
      <c r="G17" s="37"/>
      <c r="H17" s="38" t="n">
        <v>1021</v>
      </c>
      <c r="I17" s="39" t="n">
        <v>559</v>
      </c>
      <c r="J17" s="42" t="n">
        <v>462</v>
      </c>
    </row>
    <row r="18" s="43" customFormat="true" ht="11.5" hidden="false" customHeight="true" outlineLevel="0" collapsed="false">
      <c r="A18" s="36" t="n">
        <v>8</v>
      </c>
      <c r="B18" s="37"/>
      <c r="C18" s="38" t="n">
        <v>723</v>
      </c>
      <c r="D18" s="39" t="n">
        <v>367</v>
      </c>
      <c r="E18" s="40" t="n">
        <v>356</v>
      </c>
      <c r="F18" s="41" t="n">
        <v>58</v>
      </c>
      <c r="G18" s="37"/>
      <c r="H18" s="38" t="n">
        <v>1244</v>
      </c>
      <c r="I18" s="39" t="n">
        <v>681</v>
      </c>
      <c r="J18" s="42" t="n">
        <v>563</v>
      </c>
    </row>
    <row r="19" s="43" customFormat="true" ht="11.5" hidden="false" customHeight="true" outlineLevel="0" collapsed="false">
      <c r="A19" s="36" t="n">
        <v>9</v>
      </c>
      <c r="B19" s="37"/>
      <c r="C19" s="38" t="n">
        <v>786</v>
      </c>
      <c r="D19" s="39" t="n">
        <v>413</v>
      </c>
      <c r="E19" s="40" t="n">
        <v>373</v>
      </c>
      <c r="F19" s="41" t="n">
        <v>59</v>
      </c>
      <c r="G19" s="37"/>
      <c r="H19" s="38" t="n">
        <v>1132</v>
      </c>
      <c r="I19" s="39" t="n">
        <v>593</v>
      </c>
      <c r="J19" s="42" t="n">
        <v>53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4" hidden="false" customHeight="true" outlineLevel="0" collapsed="false">
      <c r="A21" s="29" t="s">
        <v>12</v>
      </c>
      <c r="B21" s="30" t="n">
        <v>1</v>
      </c>
      <c r="C21" s="31" t="n">
        <v>4024</v>
      </c>
      <c r="D21" s="32" t="n">
        <v>2106</v>
      </c>
      <c r="E21" s="33" t="n">
        <v>1918</v>
      </c>
      <c r="F21" s="34" t="s">
        <v>13</v>
      </c>
      <c r="G21" s="30" t="n">
        <v>1</v>
      </c>
      <c r="H21" s="31" t="n">
        <v>5541</v>
      </c>
      <c r="I21" s="32" t="n">
        <v>2851</v>
      </c>
      <c r="J21" s="35" t="n">
        <v>2690</v>
      </c>
    </row>
    <row r="22" s="43" customFormat="true" ht="11.5" hidden="false" customHeight="true" outlineLevel="0" collapsed="false">
      <c r="A22" s="36" t="n">
        <v>10</v>
      </c>
      <c r="B22" s="37"/>
      <c r="C22" s="38" t="n">
        <v>783</v>
      </c>
      <c r="D22" s="39" t="n">
        <v>397</v>
      </c>
      <c r="E22" s="40" t="n">
        <v>386</v>
      </c>
      <c r="F22" s="41" t="n">
        <v>60</v>
      </c>
      <c r="G22" s="37"/>
      <c r="H22" s="38" t="n">
        <v>1170</v>
      </c>
      <c r="I22" s="39" t="n">
        <v>609</v>
      </c>
      <c r="J22" s="42" t="n">
        <v>561</v>
      </c>
    </row>
    <row r="23" s="43" customFormat="true" ht="11.5" hidden="false" customHeight="true" outlineLevel="0" collapsed="false">
      <c r="A23" s="36" t="n">
        <v>11</v>
      </c>
      <c r="B23" s="37"/>
      <c r="C23" s="38" t="n">
        <v>791</v>
      </c>
      <c r="D23" s="39" t="n">
        <v>426</v>
      </c>
      <c r="E23" s="40" t="n">
        <v>365</v>
      </c>
      <c r="F23" s="41" t="n">
        <v>61</v>
      </c>
      <c r="G23" s="37"/>
      <c r="H23" s="38" t="n">
        <v>1095</v>
      </c>
      <c r="I23" s="39" t="n">
        <v>580</v>
      </c>
      <c r="J23" s="42" t="n">
        <v>515</v>
      </c>
    </row>
    <row r="24" s="43" customFormat="true" ht="11.5" hidden="false" customHeight="true" outlineLevel="0" collapsed="false">
      <c r="A24" s="36" t="n">
        <v>12</v>
      </c>
      <c r="B24" s="37"/>
      <c r="C24" s="38" t="n">
        <v>771</v>
      </c>
      <c r="D24" s="39" t="n">
        <v>400</v>
      </c>
      <c r="E24" s="40" t="n">
        <v>371</v>
      </c>
      <c r="F24" s="41" t="n">
        <v>62</v>
      </c>
      <c r="G24" s="37"/>
      <c r="H24" s="38" t="n">
        <v>1078</v>
      </c>
      <c r="I24" s="39" t="n">
        <v>555</v>
      </c>
      <c r="J24" s="42" t="n">
        <v>523</v>
      </c>
    </row>
    <row r="25" s="43" customFormat="true" ht="11.5" hidden="false" customHeight="true" outlineLevel="0" collapsed="false">
      <c r="A25" s="36" t="n">
        <v>13</v>
      </c>
      <c r="B25" s="37"/>
      <c r="C25" s="38" t="n">
        <v>822</v>
      </c>
      <c r="D25" s="39" t="n">
        <v>417</v>
      </c>
      <c r="E25" s="40" t="n">
        <v>405</v>
      </c>
      <c r="F25" s="41" t="n">
        <v>63</v>
      </c>
      <c r="G25" s="37"/>
      <c r="H25" s="38" t="n">
        <v>1079</v>
      </c>
      <c r="I25" s="39" t="n">
        <v>525</v>
      </c>
      <c r="J25" s="42" t="n">
        <v>554</v>
      </c>
    </row>
    <row r="26" s="43" customFormat="true" ht="11.5" hidden="false" customHeight="true" outlineLevel="0" collapsed="false">
      <c r="A26" s="36" t="n">
        <v>14</v>
      </c>
      <c r="B26" s="37"/>
      <c r="C26" s="38" t="n">
        <v>857</v>
      </c>
      <c r="D26" s="39" t="n">
        <v>466</v>
      </c>
      <c r="E26" s="40" t="n">
        <v>391</v>
      </c>
      <c r="F26" s="41" t="n">
        <v>64</v>
      </c>
      <c r="G26" s="37"/>
      <c r="H26" s="38" t="n">
        <v>1119</v>
      </c>
      <c r="I26" s="39" t="n">
        <v>582</v>
      </c>
      <c r="J26" s="42" t="n">
        <v>53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4" hidden="false" customHeight="true" outlineLevel="0" collapsed="false">
      <c r="A28" s="29" t="s">
        <v>14</v>
      </c>
      <c r="B28" s="30" t="n">
        <v>1</v>
      </c>
      <c r="C28" s="31" t="n">
        <v>4271</v>
      </c>
      <c r="D28" s="32" t="n">
        <v>2220</v>
      </c>
      <c r="E28" s="33" t="n">
        <v>2051</v>
      </c>
      <c r="F28" s="34" t="s">
        <v>15</v>
      </c>
      <c r="G28" s="30" t="n">
        <v>1</v>
      </c>
      <c r="H28" s="31" t="n">
        <v>5688</v>
      </c>
      <c r="I28" s="32" t="n">
        <v>2793</v>
      </c>
      <c r="J28" s="35" t="n">
        <v>2895</v>
      </c>
    </row>
    <row r="29" s="43" customFormat="true" ht="11.5" hidden="false" customHeight="true" outlineLevel="0" collapsed="false">
      <c r="A29" s="36" t="n">
        <v>15</v>
      </c>
      <c r="B29" s="37"/>
      <c r="C29" s="38" t="n">
        <v>828</v>
      </c>
      <c r="D29" s="39" t="n">
        <v>418</v>
      </c>
      <c r="E29" s="40" t="n">
        <v>410</v>
      </c>
      <c r="F29" s="41" t="n">
        <v>65</v>
      </c>
      <c r="G29" s="37"/>
      <c r="H29" s="38" t="n">
        <v>1111</v>
      </c>
      <c r="I29" s="39" t="n">
        <v>573</v>
      </c>
      <c r="J29" s="42" t="n">
        <v>538</v>
      </c>
    </row>
    <row r="30" s="43" customFormat="true" ht="11.5" hidden="false" customHeight="true" outlineLevel="0" collapsed="false">
      <c r="A30" s="36" t="n">
        <v>16</v>
      </c>
      <c r="B30" s="37"/>
      <c r="C30" s="38" t="n">
        <v>885</v>
      </c>
      <c r="D30" s="39" t="n">
        <v>473</v>
      </c>
      <c r="E30" s="40" t="n">
        <v>412</v>
      </c>
      <c r="F30" s="41" t="n">
        <v>66</v>
      </c>
      <c r="G30" s="37"/>
      <c r="H30" s="38" t="n">
        <v>1073</v>
      </c>
      <c r="I30" s="39" t="n">
        <v>526</v>
      </c>
      <c r="J30" s="42" t="n">
        <v>547</v>
      </c>
    </row>
    <row r="31" s="43" customFormat="true" ht="11.5" hidden="false" customHeight="true" outlineLevel="0" collapsed="false">
      <c r="A31" s="36" t="n">
        <v>17</v>
      </c>
      <c r="B31" s="37"/>
      <c r="C31" s="38" t="n">
        <v>838</v>
      </c>
      <c r="D31" s="39" t="n">
        <v>417</v>
      </c>
      <c r="E31" s="40" t="n">
        <v>421</v>
      </c>
      <c r="F31" s="41" t="n">
        <v>67</v>
      </c>
      <c r="G31" s="37"/>
      <c r="H31" s="38" t="n">
        <v>1146</v>
      </c>
      <c r="I31" s="39" t="n">
        <v>565</v>
      </c>
      <c r="J31" s="42" t="n">
        <v>581</v>
      </c>
    </row>
    <row r="32" s="43" customFormat="true" ht="11.5" hidden="false" customHeight="true" outlineLevel="0" collapsed="false">
      <c r="A32" s="36" t="n">
        <v>18</v>
      </c>
      <c r="B32" s="37"/>
      <c r="C32" s="38" t="n">
        <v>814</v>
      </c>
      <c r="D32" s="39" t="n">
        <v>428</v>
      </c>
      <c r="E32" s="40" t="n">
        <v>386</v>
      </c>
      <c r="F32" s="41" t="n">
        <v>68</v>
      </c>
      <c r="G32" s="37"/>
      <c r="H32" s="38" t="n">
        <v>1179</v>
      </c>
      <c r="I32" s="39" t="n">
        <v>567</v>
      </c>
      <c r="J32" s="42" t="n">
        <v>612</v>
      </c>
    </row>
    <row r="33" s="43" customFormat="true" ht="11.5" hidden="false" customHeight="true" outlineLevel="0" collapsed="false">
      <c r="A33" s="36" t="n">
        <v>19</v>
      </c>
      <c r="B33" s="37"/>
      <c r="C33" s="38" t="n">
        <v>906</v>
      </c>
      <c r="D33" s="39" t="n">
        <v>484</v>
      </c>
      <c r="E33" s="40" t="n">
        <v>422</v>
      </c>
      <c r="F33" s="41" t="n">
        <v>69</v>
      </c>
      <c r="G33" s="37"/>
      <c r="H33" s="38" t="n">
        <v>1179</v>
      </c>
      <c r="I33" s="39" t="n">
        <v>562</v>
      </c>
      <c r="J33" s="42" t="n">
        <v>61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4" hidden="false" customHeight="true" outlineLevel="0" collapsed="false">
      <c r="A35" s="29" t="s">
        <v>16</v>
      </c>
      <c r="B35" s="30" t="n">
        <v>1</v>
      </c>
      <c r="C35" s="31" t="n">
        <v>3962</v>
      </c>
      <c r="D35" s="32" t="n">
        <v>2249</v>
      </c>
      <c r="E35" s="33" t="n">
        <v>1713</v>
      </c>
      <c r="F35" s="34" t="s">
        <v>17</v>
      </c>
      <c r="G35" s="30" t="n">
        <v>1</v>
      </c>
      <c r="H35" s="31" t="n">
        <v>6478</v>
      </c>
      <c r="I35" s="32" t="n">
        <v>3083</v>
      </c>
      <c r="J35" s="35" t="n">
        <v>3395</v>
      </c>
    </row>
    <row r="36" s="43" customFormat="true" ht="11.5" hidden="false" customHeight="true" outlineLevel="0" collapsed="false">
      <c r="A36" s="36" t="n">
        <v>20</v>
      </c>
      <c r="B36" s="37"/>
      <c r="C36" s="38" t="n">
        <v>859</v>
      </c>
      <c r="D36" s="39" t="n">
        <v>461</v>
      </c>
      <c r="E36" s="40" t="n">
        <v>398</v>
      </c>
      <c r="F36" s="41" t="n">
        <v>70</v>
      </c>
      <c r="G36" s="37"/>
      <c r="H36" s="38" t="n">
        <v>1248</v>
      </c>
      <c r="I36" s="39" t="n">
        <v>639</v>
      </c>
      <c r="J36" s="42" t="n">
        <v>609</v>
      </c>
    </row>
    <row r="37" s="43" customFormat="true" ht="11.5" hidden="false" customHeight="true" outlineLevel="0" collapsed="false">
      <c r="A37" s="36" t="n">
        <v>21</v>
      </c>
      <c r="B37" s="37"/>
      <c r="C37" s="38" t="n">
        <v>865</v>
      </c>
      <c r="D37" s="39" t="n">
        <v>489</v>
      </c>
      <c r="E37" s="40" t="n">
        <v>376</v>
      </c>
      <c r="F37" s="41" t="n">
        <v>71</v>
      </c>
      <c r="G37" s="37"/>
      <c r="H37" s="38" t="n">
        <v>1341</v>
      </c>
      <c r="I37" s="39" t="n">
        <v>623</v>
      </c>
      <c r="J37" s="42" t="n">
        <v>718</v>
      </c>
    </row>
    <row r="38" s="43" customFormat="true" ht="11.5" hidden="false" customHeight="true" outlineLevel="0" collapsed="false">
      <c r="A38" s="36" t="n">
        <v>22</v>
      </c>
      <c r="B38" s="37"/>
      <c r="C38" s="38" t="n">
        <v>742</v>
      </c>
      <c r="D38" s="39" t="n">
        <v>434</v>
      </c>
      <c r="E38" s="40" t="n">
        <v>308</v>
      </c>
      <c r="F38" s="41" t="n">
        <v>72</v>
      </c>
      <c r="G38" s="37"/>
      <c r="H38" s="38" t="n">
        <v>1270</v>
      </c>
      <c r="I38" s="39" t="n">
        <v>594</v>
      </c>
      <c r="J38" s="42" t="n">
        <v>676</v>
      </c>
    </row>
    <row r="39" s="43" customFormat="true" ht="11.5" hidden="false" customHeight="true" outlineLevel="0" collapsed="false">
      <c r="A39" s="36" t="n">
        <v>23</v>
      </c>
      <c r="B39" s="37"/>
      <c r="C39" s="38" t="n">
        <v>749</v>
      </c>
      <c r="D39" s="39" t="n">
        <v>472</v>
      </c>
      <c r="E39" s="40" t="n">
        <v>277</v>
      </c>
      <c r="F39" s="41" t="n">
        <v>73</v>
      </c>
      <c r="G39" s="37"/>
      <c r="H39" s="38" t="n">
        <v>1273</v>
      </c>
      <c r="I39" s="39" t="n">
        <v>588</v>
      </c>
      <c r="J39" s="42" t="n">
        <v>685</v>
      </c>
    </row>
    <row r="40" s="43" customFormat="true" ht="11.5" hidden="false" customHeight="true" outlineLevel="0" collapsed="false">
      <c r="A40" s="36" t="n">
        <v>24</v>
      </c>
      <c r="B40" s="37"/>
      <c r="C40" s="38" t="n">
        <v>747</v>
      </c>
      <c r="D40" s="39" t="n">
        <v>393</v>
      </c>
      <c r="E40" s="40" t="n">
        <v>354</v>
      </c>
      <c r="F40" s="41" t="n">
        <v>74</v>
      </c>
      <c r="G40" s="37"/>
      <c r="H40" s="38" t="n">
        <v>1346</v>
      </c>
      <c r="I40" s="39" t="n">
        <v>639</v>
      </c>
      <c r="J40" s="42" t="n">
        <v>70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4" hidden="false" customHeight="true" outlineLevel="0" collapsed="false">
      <c r="A42" s="29" t="s">
        <v>18</v>
      </c>
      <c r="B42" s="30" t="n">
        <v>1</v>
      </c>
      <c r="C42" s="31" t="n">
        <v>4209</v>
      </c>
      <c r="D42" s="32" t="n">
        <v>2434</v>
      </c>
      <c r="E42" s="33" t="n">
        <v>1775</v>
      </c>
      <c r="F42" s="34" t="s">
        <v>19</v>
      </c>
      <c r="G42" s="30" t="n">
        <v>1</v>
      </c>
      <c r="H42" s="31" t="n">
        <v>4769</v>
      </c>
      <c r="I42" s="32" t="n">
        <v>2065</v>
      </c>
      <c r="J42" s="35" t="n">
        <v>2704</v>
      </c>
    </row>
    <row r="43" s="43" customFormat="true" ht="11.5" hidden="false" customHeight="true" outlineLevel="0" collapsed="false">
      <c r="A43" s="36" t="n">
        <v>25</v>
      </c>
      <c r="B43" s="37"/>
      <c r="C43" s="38" t="n">
        <v>796</v>
      </c>
      <c r="D43" s="39" t="n">
        <v>485</v>
      </c>
      <c r="E43" s="40" t="n">
        <v>311</v>
      </c>
      <c r="F43" s="41" t="n">
        <v>75</v>
      </c>
      <c r="G43" s="37"/>
      <c r="H43" s="38" t="n">
        <v>1182</v>
      </c>
      <c r="I43" s="39" t="n">
        <v>531</v>
      </c>
      <c r="J43" s="42" t="n">
        <v>651</v>
      </c>
    </row>
    <row r="44" s="43" customFormat="true" ht="11.5" hidden="false" customHeight="true" outlineLevel="0" collapsed="false">
      <c r="A44" s="36" t="n">
        <v>26</v>
      </c>
      <c r="B44" s="37"/>
      <c r="C44" s="38" t="n">
        <v>790</v>
      </c>
      <c r="D44" s="39" t="n">
        <v>455</v>
      </c>
      <c r="E44" s="40" t="n">
        <v>335</v>
      </c>
      <c r="F44" s="41" t="n">
        <v>76</v>
      </c>
      <c r="G44" s="37"/>
      <c r="H44" s="38" t="n">
        <v>1183</v>
      </c>
      <c r="I44" s="39" t="n">
        <v>523</v>
      </c>
      <c r="J44" s="42" t="n">
        <v>660</v>
      </c>
    </row>
    <row r="45" s="43" customFormat="true" ht="11.5" hidden="false" customHeight="true" outlineLevel="0" collapsed="false">
      <c r="A45" s="36" t="n">
        <v>27</v>
      </c>
      <c r="B45" s="37"/>
      <c r="C45" s="38" t="n">
        <v>840</v>
      </c>
      <c r="D45" s="39" t="n">
        <v>488</v>
      </c>
      <c r="E45" s="40" t="n">
        <v>352</v>
      </c>
      <c r="F45" s="41" t="n">
        <v>77</v>
      </c>
      <c r="G45" s="37"/>
      <c r="H45" s="38" t="n">
        <v>764</v>
      </c>
      <c r="I45" s="39" t="n">
        <v>329</v>
      </c>
      <c r="J45" s="42" t="n">
        <v>435</v>
      </c>
    </row>
    <row r="46" s="43" customFormat="true" ht="11.5" hidden="false" customHeight="true" outlineLevel="0" collapsed="false">
      <c r="A46" s="36" t="n">
        <v>28</v>
      </c>
      <c r="B46" s="37"/>
      <c r="C46" s="38" t="n">
        <v>908</v>
      </c>
      <c r="D46" s="39" t="n">
        <v>515</v>
      </c>
      <c r="E46" s="40" t="n">
        <v>393</v>
      </c>
      <c r="F46" s="41" t="n">
        <v>78</v>
      </c>
      <c r="G46" s="37"/>
      <c r="H46" s="38" t="n">
        <v>711</v>
      </c>
      <c r="I46" s="39" t="n">
        <v>297</v>
      </c>
      <c r="J46" s="42" t="n">
        <v>414</v>
      </c>
    </row>
    <row r="47" s="43" customFormat="true" ht="11.5" hidden="false" customHeight="true" outlineLevel="0" collapsed="false">
      <c r="A47" s="36" t="n">
        <v>29</v>
      </c>
      <c r="B47" s="37"/>
      <c r="C47" s="38" t="n">
        <v>875</v>
      </c>
      <c r="D47" s="39" t="n">
        <v>491</v>
      </c>
      <c r="E47" s="40" t="n">
        <v>384</v>
      </c>
      <c r="F47" s="41" t="n">
        <v>79</v>
      </c>
      <c r="G47" s="37"/>
      <c r="H47" s="38" t="n">
        <v>929</v>
      </c>
      <c r="I47" s="39" t="n">
        <v>385</v>
      </c>
      <c r="J47" s="42" t="n">
        <v>54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4" hidden="false" customHeight="true" outlineLevel="0" collapsed="false">
      <c r="A49" s="29" t="s">
        <v>20</v>
      </c>
      <c r="B49" s="30" t="n">
        <v>1</v>
      </c>
      <c r="C49" s="31" t="n">
        <v>4773</v>
      </c>
      <c r="D49" s="32" t="n">
        <v>2608</v>
      </c>
      <c r="E49" s="33" t="n">
        <v>2165</v>
      </c>
      <c r="F49" s="34" t="s">
        <v>21</v>
      </c>
      <c r="G49" s="30" t="n">
        <v>1</v>
      </c>
      <c r="H49" s="31" t="n">
        <v>3858</v>
      </c>
      <c r="I49" s="32" t="n">
        <v>1507</v>
      </c>
      <c r="J49" s="35" t="n">
        <v>2351</v>
      </c>
    </row>
    <row r="50" s="43" customFormat="true" ht="11.5" hidden="false" customHeight="true" outlineLevel="0" collapsed="false">
      <c r="A50" s="36" t="n">
        <v>30</v>
      </c>
      <c r="B50" s="37"/>
      <c r="C50" s="38" t="n">
        <v>950</v>
      </c>
      <c r="D50" s="39" t="n">
        <v>520</v>
      </c>
      <c r="E50" s="40" t="n">
        <v>430</v>
      </c>
      <c r="F50" s="41" t="n">
        <v>80</v>
      </c>
      <c r="G50" s="37"/>
      <c r="H50" s="38" t="n">
        <v>832</v>
      </c>
      <c r="I50" s="39" t="n">
        <v>348</v>
      </c>
      <c r="J50" s="42" t="n">
        <v>484</v>
      </c>
    </row>
    <row r="51" s="43" customFormat="true" ht="11.5" hidden="false" customHeight="true" outlineLevel="0" collapsed="false">
      <c r="A51" s="36" t="n">
        <v>31</v>
      </c>
      <c r="B51" s="37"/>
      <c r="C51" s="38" t="n">
        <v>915</v>
      </c>
      <c r="D51" s="39" t="n">
        <v>479</v>
      </c>
      <c r="E51" s="40" t="n">
        <v>436</v>
      </c>
      <c r="F51" s="41" t="n">
        <v>81</v>
      </c>
      <c r="G51" s="37"/>
      <c r="H51" s="38" t="n">
        <v>843</v>
      </c>
      <c r="I51" s="39" t="n">
        <v>320</v>
      </c>
      <c r="J51" s="42" t="n">
        <v>523</v>
      </c>
    </row>
    <row r="52" s="43" customFormat="true" ht="11.5" hidden="false" customHeight="true" outlineLevel="0" collapsed="false">
      <c r="A52" s="36" t="n">
        <v>32</v>
      </c>
      <c r="B52" s="37"/>
      <c r="C52" s="38" t="n">
        <v>921</v>
      </c>
      <c r="D52" s="39" t="n">
        <v>508</v>
      </c>
      <c r="E52" s="40" t="n">
        <v>413</v>
      </c>
      <c r="F52" s="41" t="n">
        <v>82</v>
      </c>
      <c r="G52" s="37"/>
      <c r="H52" s="38" t="n">
        <v>787</v>
      </c>
      <c r="I52" s="39" t="n">
        <v>297</v>
      </c>
      <c r="J52" s="42" t="n">
        <v>490</v>
      </c>
    </row>
    <row r="53" s="43" customFormat="true" ht="11.5" hidden="false" customHeight="true" outlineLevel="0" collapsed="false">
      <c r="A53" s="36" t="n">
        <v>33</v>
      </c>
      <c r="B53" s="37"/>
      <c r="C53" s="38" t="n">
        <v>1007</v>
      </c>
      <c r="D53" s="39" t="n">
        <v>542</v>
      </c>
      <c r="E53" s="40" t="n">
        <v>465</v>
      </c>
      <c r="F53" s="41" t="n">
        <v>83</v>
      </c>
      <c r="G53" s="37"/>
      <c r="H53" s="38" t="n">
        <v>749</v>
      </c>
      <c r="I53" s="39" t="n">
        <v>297</v>
      </c>
      <c r="J53" s="42" t="n">
        <v>452</v>
      </c>
    </row>
    <row r="54" s="43" customFormat="true" ht="11.5" hidden="false" customHeight="true" outlineLevel="0" collapsed="false">
      <c r="A54" s="36" t="n">
        <v>34</v>
      </c>
      <c r="B54" s="37"/>
      <c r="C54" s="38" t="n">
        <v>980</v>
      </c>
      <c r="D54" s="39" t="n">
        <v>559</v>
      </c>
      <c r="E54" s="40" t="n">
        <v>421</v>
      </c>
      <c r="F54" s="41" t="n">
        <v>84</v>
      </c>
      <c r="G54" s="37"/>
      <c r="H54" s="38" t="n">
        <v>647</v>
      </c>
      <c r="I54" s="39" t="n">
        <v>245</v>
      </c>
      <c r="J54" s="42" t="n">
        <v>40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4" hidden="false" customHeight="true" outlineLevel="0" collapsed="false">
      <c r="A56" s="29" t="s">
        <v>22</v>
      </c>
      <c r="B56" s="30" t="n">
        <v>1</v>
      </c>
      <c r="C56" s="31" t="n">
        <v>5362</v>
      </c>
      <c r="D56" s="32" t="n">
        <v>2821</v>
      </c>
      <c r="E56" s="33" t="n">
        <v>2541</v>
      </c>
      <c r="F56" s="34" t="s">
        <v>23</v>
      </c>
      <c r="G56" s="30" t="n">
        <v>1</v>
      </c>
      <c r="H56" s="31" t="n">
        <v>2872</v>
      </c>
      <c r="I56" s="32" t="n">
        <v>932</v>
      </c>
      <c r="J56" s="35" t="n">
        <v>1940</v>
      </c>
    </row>
    <row r="57" s="43" customFormat="true" ht="11.5" hidden="false" customHeight="true" outlineLevel="0" collapsed="false">
      <c r="A57" s="36" t="n">
        <v>35</v>
      </c>
      <c r="B57" s="37"/>
      <c r="C57" s="38" t="n">
        <v>973</v>
      </c>
      <c r="D57" s="39" t="n">
        <v>513</v>
      </c>
      <c r="E57" s="40" t="n">
        <v>460</v>
      </c>
      <c r="F57" s="41" t="n">
        <v>85</v>
      </c>
      <c r="G57" s="37"/>
      <c r="H57" s="38" t="n">
        <v>663</v>
      </c>
      <c r="I57" s="39" t="n">
        <v>213</v>
      </c>
      <c r="J57" s="42" t="n">
        <v>450</v>
      </c>
    </row>
    <row r="58" s="43" customFormat="true" ht="11.5" hidden="false" customHeight="true" outlineLevel="0" collapsed="false">
      <c r="A58" s="36" t="n">
        <v>36</v>
      </c>
      <c r="B58" s="37"/>
      <c r="C58" s="38" t="n">
        <v>1021</v>
      </c>
      <c r="D58" s="39" t="n">
        <v>549</v>
      </c>
      <c r="E58" s="40" t="n">
        <v>472</v>
      </c>
      <c r="F58" s="41" t="n">
        <v>86</v>
      </c>
      <c r="G58" s="37"/>
      <c r="H58" s="38" t="n">
        <v>642</v>
      </c>
      <c r="I58" s="39" t="n">
        <v>232</v>
      </c>
      <c r="J58" s="42" t="n">
        <v>410</v>
      </c>
    </row>
    <row r="59" s="43" customFormat="true" ht="11.5" hidden="false" customHeight="true" outlineLevel="0" collapsed="false">
      <c r="A59" s="36" t="n">
        <v>37</v>
      </c>
      <c r="B59" s="37"/>
      <c r="C59" s="38" t="n">
        <v>1090</v>
      </c>
      <c r="D59" s="39" t="n">
        <v>576</v>
      </c>
      <c r="E59" s="40" t="n">
        <v>514</v>
      </c>
      <c r="F59" s="41" t="n">
        <v>87</v>
      </c>
      <c r="G59" s="37"/>
      <c r="H59" s="38" t="n">
        <v>604</v>
      </c>
      <c r="I59" s="39" t="n">
        <v>212</v>
      </c>
      <c r="J59" s="42" t="n">
        <v>392</v>
      </c>
    </row>
    <row r="60" s="43" customFormat="true" ht="11.5" hidden="false" customHeight="true" outlineLevel="0" collapsed="false">
      <c r="A60" s="36" t="n">
        <v>38</v>
      </c>
      <c r="B60" s="37"/>
      <c r="C60" s="38" t="n">
        <v>1109</v>
      </c>
      <c r="D60" s="39" t="n">
        <v>548</v>
      </c>
      <c r="E60" s="40" t="n">
        <v>561</v>
      </c>
      <c r="F60" s="41" t="n">
        <v>88</v>
      </c>
      <c r="G60" s="37"/>
      <c r="H60" s="38" t="n">
        <v>515</v>
      </c>
      <c r="I60" s="39" t="n">
        <v>145</v>
      </c>
      <c r="J60" s="42" t="n">
        <v>370</v>
      </c>
    </row>
    <row r="61" s="43" customFormat="true" ht="11.5" hidden="false" customHeight="true" outlineLevel="0" collapsed="false">
      <c r="A61" s="36" t="n">
        <v>39</v>
      </c>
      <c r="B61" s="37"/>
      <c r="C61" s="38" t="n">
        <v>1169</v>
      </c>
      <c r="D61" s="39" t="n">
        <v>635</v>
      </c>
      <c r="E61" s="40" t="n">
        <v>534</v>
      </c>
      <c r="F61" s="41" t="n">
        <v>89</v>
      </c>
      <c r="G61" s="37"/>
      <c r="H61" s="38" t="n">
        <v>448</v>
      </c>
      <c r="I61" s="39" t="n">
        <v>130</v>
      </c>
      <c r="J61" s="42" t="n">
        <v>31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4" hidden="false" customHeight="true" outlineLevel="0" collapsed="false">
      <c r="A63" s="29" t="s">
        <v>24</v>
      </c>
      <c r="B63" s="30" t="n">
        <v>1</v>
      </c>
      <c r="C63" s="31" t="n">
        <v>6211</v>
      </c>
      <c r="D63" s="32" t="n">
        <v>3333</v>
      </c>
      <c r="E63" s="33" t="n">
        <v>2878</v>
      </c>
      <c r="F63" s="34" t="s">
        <v>25</v>
      </c>
      <c r="G63" s="30" t="n">
        <v>1</v>
      </c>
      <c r="H63" s="31" t="n">
        <v>1496</v>
      </c>
      <c r="I63" s="32" t="n">
        <v>401</v>
      </c>
      <c r="J63" s="35" t="n">
        <v>1095</v>
      </c>
    </row>
    <row r="64" s="43" customFormat="true" ht="11.5" hidden="false" customHeight="true" outlineLevel="0" collapsed="false">
      <c r="A64" s="36" t="n">
        <v>40</v>
      </c>
      <c r="B64" s="37"/>
      <c r="C64" s="38" t="n">
        <v>1200</v>
      </c>
      <c r="D64" s="39" t="n">
        <v>632</v>
      </c>
      <c r="E64" s="40" t="n">
        <v>568</v>
      </c>
      <c r="F64" s="41" t="n">
        <v>90</v>
      </c>
      <c r="G64" s="37"/>
      <c r="H64" s="38" t="n">
        <v>416</v>
      </c>
      <c r="I64" s="39" t="n">
        <v>115</v>
      </c>
      <c r="J64" s="42" t="n">
        <v>301</v>
      </c>
    </row>
    <row r="65" s="43" customFormat="true" ht="11.5" hidden="false" customHeight="true" outlineLevel="0" collapsed="false">
      <c r="A65" s="36" t="n">
        <v>41</v>
      </c>
      <c r="B65" s="37"/>
      <c r="C65" s="38" t="n">
        <v>1193</v>
      </c>
      <c r="D65" s="39" t="n">
        <v>650</v>
      </c>
      <c r="E65" s="40" t="n">
        <v>543</v>
      </c>
      <c r="F65" s="41" t="n">
        <v>91</v>
      </c>
      <c r="G65" s="37"/>
      <c r="H65" s="38" t="n">
        <v>336</v>
      </c>
      <c r="I65" s="39" t="n">
        <v>97</v>
      </c>
      <c r="J65" s="42" t="n">
        <v>239</v>
      </c>
    </row>
    <row r="66" s="43" customFormat="true" ht="11.5" hidden="false" customHeight="true" outlineLevel="0" collapsed="false">
      <c r="A66" s="36" t="n">
        <v>42</v>
      </c>
      <c r="B66" s="37"/>
      <c r="C66" s="38" t="n">
        <v>1239</v>
      </c>
      <c r="D66" s="39" t="n">
        <v>666</v>
      </c>
      <c r="E66" s="40" t="n">
        <v>573</v>
      </c>
      <c r="F66" s="41" t="n">
        <v>92</v>
      </c>
      <c r="G66" s="37"/>
      <c r="H66" s="38" t="n">
        <v>299</v>
      </c>
      <c r="I66" s="39" t="n">
        <v>81</v>
      </c>
      <c r="J66" s="42" t="n">
        <v>218</v>
      </c>
    </row>
    <row r="67" s="43" customFormat="true" ht="11.5" hidden="false" customHeight="true" outlineLevel="0" collapsed="false">
      <c r="A67" s="36" t="n">
        <v>43</v>
      </c>
      <c r="B67" s="37"/>
      <c r="C67" s="38" t="n">
        <v>1253</v>
      </c>
      <c r="D67" s="39" t="n">
        <v>672</v>
      </c>
      <c r="E67" s="40" t="n">
        <v>581</v>
      </c>
      <c r="F67" s="41" t="n">
        <v>93</v>
      </c>
      <c r="G67" s="37"/>
      <c r="H67" s="38" t="n">
        <v>250</v>
      </c>
      <c r="I67" s="39" t="n">
        <v>63</v>
      </c>
      <c r="J67" s="42" t="n">
        <v>187</v>
      </c>
    </row>
    <row r="68" s="43" customFormat="true" ht="11.5" hidden="false" customHeight="true" outlineLevel="0" collapsed="false">
      <c r="A68" s="36" t="n">
        <v>44</v>
      </c>
      <c r="B68" s="37"/>
      <c r="C68" s="38" t="n">
        <v>1326</v>
      </c>
      <c r="D68" s="39" t="n">
        <v>713</v>
      </c>
      <c r="E68" s="40" t="n">
        <v>613</v>
      </c>
      <c r="F68" s="41" t="n">
        <v>94</v>
      </c>
      <c r="G68" s="37"/>
      <c r="H68" s="38" t="n">
        <v>195</v>
      </c>
      <c r="I68" s="39" t="n">
        <v>45</v>
      </c>
      <c r="J68" s="42" t="n">
        <v>15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4" hidden="false" customHeight="true" outlineLevel="0" collapsed="false">
      <c r="A70" s="29" t="s">
        <v>26</v>
      </c>
      <c r="B70" s="30" t="n">
        <v>1</v>
      </c>
      <c r="C70" s="31" t="n">
        <v>7263</v>
      </c>
      <c r="D70" s="32" t="n">
        <v>3898</v>
      </c>
      <c r="E70" s="33" t="n">
        <v>3365</v>
      </c>
      <c r="F70" s="34" t="s">
        <v>27</v>
      </c>
      <c r="G70" s="30" t="n">
        <v>1</v>
      </c>
      <c r="H70" s="31" t="n">
        <v>437</v>
      </c>
      <c r="I70" s="32" t="n">
        <v>85</v>
      </c>
      <c r="J70" s="35" t="n">
        <v>352</v>
      </c>
    </row>
    <row r="71" s="43" customFormat="true" ht="11.5" hidden="false" customHeight="true" outlineLevel="0" collapsed="false">
      <c r="A71" s="36" t="n">
        <v>45</v>
      </c>
      <c r="B71" s="37"/>
      <c r="C71" s="38" t="n">
        <v>1355</v>
      </c>
      <c r="D71" s="39" t="n">
        <v>722</v>
      </c>
      <c r="E71" s="40" t="n">
        <v>633</v>
      </c>
      <c r="F71" s="41" t="n">
        <v>95</v>
      </c>
      <c r="G71" s="37"/>
      <c r="H71" s="38" t="n">
        <v>146</v>
      </c>
      <c r="I71" s="39" t="n">
        <v>30</v>
      </c>
      <c r="J71" s="42" t="n">
        <v>116</v>
      </c>
    </row>
    <row r="72" s="43" customFormat="true" ht="11.5" hidden="false" customHeight="true" outlineLevel="0" collapsed="false">
      <c r="A72" s="36" t="n">
        <v>46</v>
      </c>
      <c r="B72" s="37"/>
      <c r="C72" s="38" t="n">
        <v>1432</v>
      </c>
      <c r="D72" s="39" t="n">
        <v>781</v>
      </c>
      <c r="E72" s="40" t="n">
        <v>651</v>
      </c>
      <c r="F72" s="41" t="n">
        <v>96</v>
      </c>
      <c r="G72" s="37"/>
      <c r="H72" s="38" t="n">
        <v>123</v>
      </c>
      <c r="I72" s="39" t="n">
        <v>21</v>
      </c>
      <c r="J72" s="42" t="n">
        <v>102</v>
      </c>
    </row>
    <row r="73" s="43" customFormat="true" ht="11.5" hidden="false" customHeight="true" outlineLevel="0" collapsed="false">
      <c r="A73" s="36" t="n">
        <v>47</v>
      </c>
      <c r="B73" s="37"/>
      <c r="C73" s="38" t="n">
        <v>1475</v>
      </c>
      <c r="D73" s="39" t="n">
        <v>770</v>
      </c>
      <c r="E73" s="40" t="n">
        <v>705</v>
      </c>
      <c r="F73" s="41" t="n">
        <v>97</v>
      </c>
      <c r="G73" s="37"/>
      <c r="H73" s="38" t="n">
        <v>81</v>
      </c>
      <c r="I73" s="39" t="n">
        <v>14</v>
      </c>
      <c r="J73" s="42" t="n">
        <v>67</v>
      </c>
    </row>
    <row r="74" s="43" customFormat="true" ht="11.5" hidden="false" customHeight="true" outlineLevel="0" collapsed="false">
      <c r="A74" s="36" t="n">
        <v>48</v>
      </c>
      <c r="B74" s="37"/>
      <c r="C74" s="38" t="n">
        <v>1499</v>
      </c>
      <c r="D74" s="39" t="n">
        <v>835</v>
      </c>
      <c r="E74" s="40" t="n">
        <v>664</v>
      </c>
      <c r="F74" s="41" t="n">
        <v>98</v>
      </c>
      <c r="G74" s="37"/>
      <c r="H74" s="38" t="n">
        <v>63</v>
      </c>
      <c r="I74" s="39" t="n">
        <v>12</v>
      </c>
      <c r="J74" s="42" t="n">
        <v>51</v>
      </c>
    </row>
    <row r="75" s="43" customFormat="true" ht="11.5" hidden="false" customHeight="true" outlineLevel="0" collapsed="false">
      <c r="A75" s="36" t="n">
        <v>49</v>
      </c>
      <c r="B75" s="37"/>
      <c r="C75" s="38" t="n">
        <v>1502</v>
      </c>
      <c r="D75" s="39" t="n">
        <v>790</v>
      </c>
      <c r="E75" s="40" t="n">
        <v>712</v>
      </c>
      <c r="F75" s="41" t="n">
        <v>99</v>
      </c>
      <c r="G75" s="37"/>
      <c r="H75" s="38" t="n">
        <v>24</v>
      </c>
      <c r="I75" s="39" t="n">
        <v>8</v>
      </c>
      <c r="J75" s="42" t="n">
        <v>16</v>
      </c>
    </row>
    <row r="76" customFormat="false" ht="13.4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11" t="n">
        <v>62</v>
      </c>
      <c r="I76" s="112" t="n">
        <v>6</v>
      </c>
      <c r="J76" s="113" t="n">
        <v>5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4" t="n">
        <v>1997</v>
      </c>
      <c r="I77" s="114" t="n">
        <v>1520</v>
      </c>
      <c r="J77" s="115" t="n">
        <v>477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1:53Z</dcterms:created>
  <dc:creator/>
  <dc:description/>
  <dc:language>en-US</dc:language>
  <cp:lastModifiedBy>100244</cp:lastModifiedBy>
  <cp:lastPrinted>2023-11-22T08:31:35Z</cp:lastPrinted>
  <dcterms:modified xsi:type="dcterms:W3CDTF">2023-12-13T12:32:55Z</dcterms:modified>
  <cp:revision>0</cp:revision>
  <dc:subject/>
  <dc:title/>
</cp:coreProperties>
</file>