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目次" sheetId="1" state="visible" r:id="rId2"/>
    <sheet name="岩手県の人口と世帯数" sheetId="2" state="visible" r:id="rId3"/>
    <sheet name="人口と世帯数DATA" sheetId="3" state="hidden" r:id="rId4"/>
    <sheet name="自然動態" sheetId="4" state="visible" r:id="rId5"/>
    <sheet name="自然動態DATA" sheetId="5" state="hidden" r:id="rId6"/>
    <sheet name="社会動態" sheetId="6" state="visible" r:id="rId7"/>
    <sheet name="社会動態DATA" sheetId="7" state="hidden" r:id="rId8"/>
    <sheet name="外国人増減及び帰化" sheetId="8" state="visible" r:id="rId9"/>
    <sheet name="表5①" sheetId="9" state="visible" r:id="rId10"/>
    <sheet name="表5②" sheetId="10" state="visible" r:id="rId11"/>
    <sheet name="表5③" sheetId="11" state="visible" r:id="rId12"/>
    <sheet name="表5④" sheetId="12" state="visible" r:id="rId13"/>
    <sheet name="表6①" sheetId="13" state="visible" r:id="rId14"/>
    <sheet name="表6②" sheetId="14" state="visible" r:id="rId15"/>
    <sheet name="表7" sheetId="15" state="visible" r:id="rId16"/>
    <sheet name="表8" sheetId="16" state="visible" r:id="rId17"/>
    <sheet name="図4" sheetId="17" state="visible" r:id="rId18"/>
    <sheet name="図4DATA" sheetId="18" state="hidden" r:id="rId19"/>
    <sheet name="表9" sheetId="19" state="visible" r:id="rId20"/>
    <sheet name="Sheet1" sheetId="20" state="visible" r:id="rId21"/>
  </sheets>
  <definedNames>
    <definedName function="false" hidden="false" localSheetId="16" name="_xlnm.Print_Area" vbProcedure="false">図4!$A$1:$I$48</definedName>
    <definedName function="false" hidden="false" localSheetId="1" name="_xlnm.Print_Area" vbProcedure="false">岩手県の人口と世帯数!$A$1:$I$53</definedName>
    <definedName function="false" hidden="false" localSheetId="5" name="_xlnm.Print_Area" vbProcedure="false">社会動態!$A$1:$G$44</definedName>
    <definedName function="false" hidden="false" localSheetId="3" name="_xlnm.Print_Area" vbProcedure="false">自然動態!$A$1:$H$45</definedName>
    <definedName function="false" hidden="false" localSheetId="10" name="_xlnm.Print_Area" vbProcedure="false">表5③!$A$1:$P$68</definedName>
    <definedName function="false" hidden="false" localSheetId="12" name="_xlnm.Print_Area" vbProcedure="false">表6①!$A$1:$S$66</definedName>
    <definedName function="false" hidden="false" localSheetId="13" name="_xlnm.Print_Area" vbProcedure="false">表6②!$A$1:$S$15</definedName>
    <definedName function="false" hidden="false" localSheetId="14" name="_xlnm.Print_Area" vbProcedure="false">表7!$A$1:$M$47</definedName>
    <definedName function="false" hidden="false" localSheetId="15" name="_xlnm.Print_Area" vbProcedure="false">表8!$A$1:$N$86</definedName>
    <definedName function="false" hidden="false" localSheetId="18" name="_xlnm.Print_Area" vbProcedure="false">表9!$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335">
  <si>
    <t xml:space="preserve">令和５年　岩手県人口移動報告年報　（岩手県毎月人口推計の年報）</t>
  </si>
  <si>
    <t xml:space="preserve">Ⅰ　総人口の動き</t>
  </si>
  <si>
    <t xml:space="preserve">目　　次</t>
  </si>
  <si>
    <t xml:space="preserve">１　岩手県の人口と世帯数</t>
  </si>
  <si>
    <t xml:space="preserve">２　自然動態（出生・死亡）</t>
  </si>
  <si>
    <t xml:space="preserve">３　社会動態（転入・転出）</t>
  </si>
  <si>
    <t xml:space="preserve">４　外国人増減及び帰化</t>
  </si>
  <si>
    <t xml:space="preserve">５　参考表</t>
  </si>
  <si>
    <t xml:space="preserve">表５　岩手県の人口（男女別）及び世帯数の推移</t>
  </si>
  <si>
    <t xml:space="preserve">①　明治13年～大正13年</t>
  </si>
  <si>
    <t xml:space="preserve">②　大正14年～昭和44年</t>
  </si>
  <si>
    <t xml:space="preserve">③　昭和45年～平成21年</t>
  </si>
  <si>
    <t xml:space="preserve">④　平成22年～令和5年</t>
  </si>
  <si>
    <t xml:space="preserve">表６　要因別増減状況の推移</t>
  </si>
  <si>
    <t xml:space="preserve">表７　広域生活圏別・市町村別人口の推移</t>
  </si>
  <si>
    <t xml:space="preserve">表８　年齢（３区分）別人口・年齢別人口割合及び指数の推移</t>
  </si>
  <si>
    <t xml:space="preserve">図４　年齢（３区分）別人口割合の推移</t>
  </si>
  <si>
    <t xml:space="preserve">表９　全国及び東北６県人口の推移</t>
  </si>
  <si>
    <t xml:space="preserve">　※選択した統計表からこのシートに戻る際は、各統計表の上にある　　　　　　　　をクリックしてください。</t>
  </si>
  <si>
    <t xml:space="preserve">Ⅰ　 総 人 口 の 動 き</t>
  </si>
  <si>
    <t xml:space="preserve">　　　　　</t>
  </si>
  <si>
    <r>
      <rPr>
        <sz val="10"/>
        <rFont val="Noto Sans"/>
        <family val="2"/>
      </rPr>
      <t xml:space="preserve">   表１　人口と世帯数の推移（平成</t>
    </r>
    <r>
      <rPr>
        <sz val="10"/>
        <rFont val="ＭＳ 明朝"/>
        <family val="1"/>
        <charset val="128"/>
      </rPr>
      <t xml:space="preserve">26</t>
    </r>
    <r>
      <rPr>
        <sz val="10"/>
        <rFont val="Noto Sans"/>
        <family val="2"/>
      </rPr>
      <t xml:space="preserve">年～令和</t>
    </r>
    <r>
      <rPr>
        <sz val="10"/>
        <rFont val="ＭＳ 明朝"/>
        <family val="1"/>
        <charset val="128"/>
      </rPr>
      <t xml:space="preserve">5</t>
    </r>
    <r>
      <rPr>
        <sz val="10"/>
        <rFont val="Noto Sans"/>
        <family val="2"/>
      </rPr>
      <t xml:space="preserve">年）</t>
    </r>
  </si>
  <si>
    <t xml:space="preserve">（単位：人・世帯）</t>
  </si>
  <si>
    <t xml:space="preserve">区　　分</t>
  </si>
  <si>
    <t xml:space="preserve">人　　　　　　　　　　口</t>
  </si>
  <si>
    <t xml:space="preserve">世　帯　数</t>
  </si>
  <si>
    <t xml:space="preserve">総　　　数</t>
  </si>
  <si>
    <t xml:space="preserve">男</t>
  </si>
  <si>
    <t xml:space="preserve">女</t>
  </si>
  <si>
    <t xml:space="preserve">H  26.10. 1</t>
  </si>
  <si>
    <t xml:space="preserve">※</t>
  </si>
  <si>
    <t xml:space="preserve">    27.10. 1</t>
  </si>
  <si>
    <t xml:space="preserve">    28.10. 1</t>
  </si>
  <si>
    <t xml:space="preserve">    29.10. 1</t>
  </si>
  <si>
    <t xml:space="preserve">    30.10. 1</t>
  </si>
  <si>
    <t xml:space="preserve">R   1.10. 1</t>
  </si>
  <si>
    <t xml:space="preserve">2.10. 1</t>
  </si>
  <si>
    <t xml:space="preserve">3.10.1</t>
  </si>
  <si>
    <t xml:space="preserve">4.10.1</t>
  </si>
  <si>
    <t xml:space="preserve">5.10.1</t>
  </si>
  <si>
    <r>
      <rPr>
        <sz val="9"/>
        <rFont val="Noto Sans"/>
        <family val="2"/>
      </rPr>
      <t xml:space="preserve">　 </t>
    </r>
    <r>
      <rPr>
        <sz val="9"/>
        <rFont val="ＭＳ 明朝"/>
        <family val="1"/>
        <charset val="128"/>
      </rPr>
      <t xml:space="preserve">(</t>
    </r>
    <r>
      <rPr>
        <sz val="9"/>
        <rFont val="Noto Sans"/>
        <family val="2"/>
      </rPr>
      <t xml:space="preserve">注）１　平成</t>
    </r>
    <r>
      <rPr>
        <sz val="9"/>
        <rFont val="ＭＳ 明朝"/>
        <family val="1"/>
        <charset val="128"/>
      </rPr>
      <t xml:space="preserve">27</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及び令和</t>
    </r>
    <r>
      <rPr>
        <sz val="9"/>
        <rFont val="ＭＳ 明朝"/>
        <family val="1"/>
        <charset val="128"/>
      </rPr>
      <t xml:space="preserve">2</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人口は、国勢調査による常住人口（住民登録の有無</t>
    </r>
  </si>
  <si>
    <t xml:space="preserve">　　　　　にかかわらず、３ヶ月以上住んでいる人及び住む予定の人）である。</t>
  </si>
  <si>
    <t xml:space="preserve">　　　　２　推計人口は、５年ごとに実施される国勢調査の常住人口を基準として、毎月の出生、死亡、</t>
  </si>
  <si>
    <t xml:space="preserve">　　　　　転入、転出、外国人増減及び帰化の数を加減して算出している。</t>
  </si>
  <si>
    <r>
      <rPr>
        <sz val="9"/>
        <rFont val="Noto Sans"/>
        <family val="2"/>
      </rPr>
      <t xml:space="preserve"> 　　　 　　このため、国勢調査年９月以前の人口と</t>
    </r>
    <r>
      <rPr>
        <sz val="9"/>
        <rFont val="ＭＳ 明朝"/>
        <family val="1"/>
        <charset val="128"/>
      </rPr>
      <t xml:space="preserve">10</t>
    </r>
    <r>
      <rPr>
        <sz val="9"/>
        <rFont val="Noto Sans"/>
        <family val="2"/>
      </rPr>
      <t xml:space="preserve">月以降の人口は接続していない。</t>
    </r>
  </si>
  <si>
    <t xml:space="preserve">  　　  ３　世帯数は、国勢調査年以外は住民基本台帳による数値である。</t>
  </si>
  <si>
    <t xml:space="preserve">　　　　　　なお、国勢調査年下欄（　）書きは、住民基本台帳による数値である。</t>
  </si>
  <si>
    <r>
      <rPr>
        <sz val="9"/>
        <rFont val="Noto Sans"/>
        <family val="2"/>
      </rPr>
      <t xml:space="preserve">  　　  ４　住民基本台帳法改正により住民基本台帳に外国人世帯も含まれることになったため、平成</t>
    </r>
    <r>
      <rPr>
        <sz val="9"/>
        <rFont val="ＭＳ 明朝"/>
        <family val="1"/>
        <charset val="128"/>
      </rPr>
      <t xml:space="preserve">25</t>
    </r>
    <r>
      <rPr>
        <sz val="9"/>
        <rFont val="Noto Sans"/>
        <family val="2"/>
      </rPr>
      <t xml:space="preserve">年</t>
    </r>
  </si>
  <si>
    <t xml:space="preserve">　　　　　から世帯数に外国人世帯を含めている。</t>
  </si>
  <si>
    <t xml:space="preserve">  　　  ５　国勢調査と住民基本台帳で世帯数に差異が生じる理由は、両者における世帯数の定義が異なる</t>
  </si>
  <si>
    <t xml:space="preserve">　　　　　ためである。（例：国勢調査では、学生寮、老人ホーム等は１棟を１世帯と数える。）</t>
  </si>
  <si>
    <r>
      <rPr>
        <sz val="9"/>
        <rFont val="ＭＳ 明朝"/>
        <family val="1"/>
        <charset val="128"/>
      </rPr>
      <t xml:space="preserve">4</t>
    </r>
    <r>
      <rPr>
        <sz val="9"/>
        <rFont val="Noto Sans"/>
        <family val="2"/>
      </rPr>
      <t xml:space="preserve">年</t>
    </r>
  </si>
  <si>
    <r>
      <rPr>
        <sz val="9"/>
        <rFont val="ＭＳ 明朝"/>
        <family val="1"/>
        <charset val="128"/>
      </rPr>
      <t xml:space="preserve">5</t>
    </r>
    <r>
      <rPr>
        <sz val="9"/>
        <rFont val="Noto Sans"/>
        <family val="2"/>
      </rPr>
      <t xml:space="preserve">年</t>
    </r>
  </si>
  <si>
    <r>
      <rPr>
        <sz val="9"/>
        <rFont val="ＭＳ 明朝"/>
        <family val="1"/>
        <charset val="128"/>
      </rPr>
      <t xml:space="preserve">6</t>
    </r>
    <r>
      <rPr>
        <sz val="9"/>
        <rFont val="Noto Sans"/>
        <family val="2"/>
      </rPr>
      <t xml:space="preserve">年</t>
    </r>
  </si>
  <si>
    <r>
      <rPr>
        <sz val="9"/>
        <rFont val="ＭＳ 明朝"/>
        <family val="1"/>
        <charset val="128"/>
      </rPr>
      <t xml:space="preserve">7</t>
    </r>
    <r>
      <rPr>
        <sz val="9"/>
        <rFont val="Noto Sans"/>
        <family val="2"/>
      </rPr>
      <t xml:space="preserve">年</t>
    </r>
  </si>
  <si>
    <r>
      <rPr>
        <sz val="9"/>
        <rFont val="ＭＳ 明朝"/>
        <family val="1"/>
        <charset val="128"/>
      </rPr>
      <t xml:space="preserve">8</t>
    </r>
    <r>
      <rPr>
        <sz val="9"/>
        <rFont val="Noto Sans"/>
        <family val="2"/>
      </rPr>
      <t xml:space="preserve">年</t>
    </r>
  </si>
  <si>
    <r>
      <rPr>
        <sz val="9"/>
        <rFont val="ＭＳ 明朝"/>
        <family val="1"/>
        <charset val="128"/>
      </rPr>
      <t xml:space="preserve">9</t>
    </r>
    <r>
      <rPr>
        <sz val="9"/>
        <rFont val="Noto Sans"/>
        <family val="2"/>
      </rPr>
      <t xml:space="preserve">年</t>
    </r>
  </si>
  <si>
    <r>
      <rPr>
        <sz val="9"/>
        <rFont val="ＭＳ 明朝"/>
        <family val="1"/>
        <charset val="128"/>
      </rPr>
      <t xml:space="preserve">10</t>
    </r>
    <r>
      <rPr>
        <sz val="9"/>
        <rFont val="Noto Sans"/>
        <family val="2"/>
      </rPr>
      <t xml:space="preserve">年</t>
    </r>
  </si>
  <si>
    <r>
      <rPr>
        <sz val="9"/>
        <rFont val="ＭＳ 明朝"/>
        <family val="1"/>
        <charset val="128"/>
      </rPr>
      <t xml:space="preserve">11</t>
    </r>
    <r>
      <rPr>
        <sz val="9"/>
        <rFont val="Noto Sans"/>
        <family val="2"/>
      </rPr>
      <t xml:space="preserve">年</t>
    </r>
  </si>
  <si>
    <r>
      <rPr>
        <sz val="9"/>
        <rFont val="ＭＳ 明朝"/>
        <family val="1"/>
        <charset val="128"/>
      </rPr>
      <t xml:space="preserve">12</t>
    </r>
    <r>
      <rPr>
        <sz val="9"/>
        <rFont val="Noto Sans"/>
        <family val="2"/>
      </rPr>
      <t xml:space="preserve">年</t>
    </r>
  </si>
  <si>
    <r>
      <rPr>
        <sz val="9"/>
        <rFont val="ＭＳ 明朝"/>
        <family val="1"/>
        <charset val="128"/>
      </rPr>
      <t xml:space="preserve">13</t>
    </r>
    <r>
      <rPr>
        <sz val="9"/>
        <rFont val="Noto Sans"/>
        <family val="2"/>
      </rPr>
      <t xml:space="preserve">年</t>
    </r>
  </si>
  <si>
    <r>
      <rPr>
        <sz val="9"/>
        <rFont val="ＭＳ 明朝"/>
        <family val="1"/>
        <charset val="128"/>
      </rPr>
      <t xml:space="preserve">14</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16</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r>
      <rPr>
        <sz val="9"/>
        <rFont val="ＭＳ 明朝"/>
        <family val="1"/>
        <charset val="128"/>
      </rPr>
      <t xml:space="preserve">26</t>
    </r>
    <r>
      <rPr>
        <sz val="9"/>
        <rFont val="Noto Sans"/>
        <family val="2"/>
      </rPr>
      <t xml:space="preserve">年</t>
    </r>
  </si>
  <si>
    <r>
      <rPr>
        <sz val="9.5"/>
        <rFont val="Noto Sans"/>
        <family val="2"/>
      </rPr>
      <t xml:space="preserve">表２　自然増減及び出生数、死亡数の推移（平成</t>
    </r>
    <r>
      <rPr>
        <sz val="9.5"/>
        <rFont val="ＭＳ 明朝"/>
        <family val="1"/>
        <charset val="128"/>
      </rPr>
      <t xml:space="preserve">26</t>
    </r>
    <r>
      <rPr>
        <sz val="9.5"/>
        <rFont val="Noto Sans"/>
        <family val="2"/>
      </rPr>
      <t xml:space="preserve">年～令和</t>
    </r>
    <r>
      <rPr>
        <sz val="9.5"/>
        <rFont val="ＭＳ 明朝"/>
        <family val="1"/>
        <charset val="128"/>
      </rPr>
      <t xml:space="preserve">5</t>
    </r>
    <r>
      <rPr>
        <sz val="9.5"/>
        <rFont val="Noto Sans"/>
        <family val="2"/>
      </rPr>
      <t xml:space="preserve">年）</t>
    </r>
  </si>
  <si>
    <t xml:space="preserve">　（単位：人）</t>
  </si>
  <si>
    <t xml:space="preserve">区　　　分</t>
  </si>
  <si>
    <t xml:space="preserve">自然増減</t>
  </si>
  <si>
    <t xml:space="preserve">出生数</t>
  </si>
  <si>
    <t xml:space="preserve">死亡数</t>
  </si>
  <si>
    <r>
      <rPr>
        <sz val="9.5"/>
        <rFont val="Noto Sans"/>
        <family val="2"/>
      </rPr>
      <t xml:space="preserve">　　平成　</t>
    </r>
    <r>
      <rPr>
        <sz val="9.5"/>
        <rFont val="ＭＳ 明朝"/>
        <family val="1"/>
        <charset val="128"/>
      </rPr>
      <t xml:space="preserve">26</t>
    </r>
    <r>
      <rPr>
        <sz val="9.5"/>
        <rFont val="Noto Sans"/>
        <family val="2"/>
      </rPr>
      <t xml:space="preserve">年</t>
    </r>
  </si>
  <si>
    <r>
      <rPr>
        <sz val="9.5"/>
        <rFont val="Noto Sans"/>
        <family val="2"/>
      </rPr>
      <t xml:space="preserve">　　　　　</t>
    </r>
    <r>
      <rPr>
        <sz val="9.5"/>
        <rFont val="ＭＳ 明朝"/>
        <family val="1"/>
        <charset val="128"/>
      </rPr>
      <t xml:space="preserve">27</t>
    </r>
    <r>
      <rPr>
        <sz val="9.5"/>
        <rFont val="Noto Sans"/>
        <family val="2"/>
      </rPr>
      <t xml:space="preserve">年</t>
    </r>
  </si>
  <si>
    <r>
      <rPr>
        <sz val="9.5"/>
        <rFont val="Noto Sans"/>
        <family val="2"/>
      </rPr>
      <t xml:space="preserve">　　　　　</t>
    </r>
    <r>
      <rPr>
        <sz val="9.5"/>
        <rFont val="ＭＳ 明朝"/>
        <family val="1"/>
        <charset val="128"/>
      </rPr>
      <t xml:space="preserve">28</t>
    </r>
    <r>
      <rPr>
        <sz val="9.5"/>
        <rFont val="Noto Sans"/>
        <family val="2"/>
      </rPr>
      <t xml:space="preserve">年</t>
    </r>
  </si>
  <si>
    <r>
      <rPr>
        <sz val="9.5"/>
        <rFont val="Noto Sans"/>
        <family val="2"/>
      </rPr>
      <t xml:space="preserve">　　　　　</t>
    </r>
    <r>
      <rPr>
        <sz val="9.5"/>
        <rFont val="ＭＳ 明朝"/>
        <family val="1"/>
        <charset val="128"/>
      </rPr>
      <t xml:space="preserve">29</t>
    </r>
    <r>
      <rPr>
        <sz val="9.5"/>
        <rFont val="Noto Sans"/>
        <family val="2"/>
      </rPr>
      <t xml:space="preserve">年</t>
    </r>
  </si>
  <si>
    <r>
      <rPr>
        <sz val="9.5"/>
        <rFont val="Noto Sans"/>
        <family val="2"/>
      </rPr>
      <t xml:space="preserve">　　　　　</t>
    </r>
    <r>
      <rPr>
        <sz val="9.5"/>
        <rFont val="ＭＳ 明朝"/>
        <family val="1"/>
        <charset val="128"/>
      </rPr>
      <t xml:space="preserve">30</t>
    </r>
    <r>
      <rPr>
        <sz val="9.5"/>
        <rFont val="Noto Sans"/>
        <family val="2"/>
      </rPr>
      <t xml:space="preserve">年</t>
    </r>
  </si>
  <si>
    <t xml:space="preserve">　　令和　元年</t>
  </si>
  <si>
    <r>
      <rPr>
        <sz val="9.5"/>
        <rFont val="Noto Sans"/>
        <family val="2"/>
      </rPr>
      <t xml:space="preserve">　　　　 　</t>
    </r>
    <r>
      <rPr>
        <sz val="9.5"/>
        <rFont val="ＭＳ 明朝"/>
        <family val="1"/>
        <charset val="128"/>
      </rPr>
      <t xml:space="preserve">2</t>
    </r>
    <r>
      <rPr>
        <sz val="9.5"/>
        <rFont val="Noto Sans"/>
        <family val="2"/>
      </rPr>
      <t xml:space="preserve">年</t>
    </r>
  </si>
  <si>
    <r>
      <rPr>
        <sz val="9.5"/>
        <rFont val="Noto Sans"/>
        <family val="2"/>
      </rPr>
      <t xml:space="preserve">　　　　 　</t>
    </r>
    <r>
      <rPr>
        <sz val="9.5"/>
        <rFont val="ＭＳ 明朝"/>
        <family val="1"/>
        <charset val="128"/>
      </rPr>
      <t xml:space="preserve">3</t>
    </r>
    <r>
      <rPr>
        <sz val="9.5"/>
        <rFont val="Noto Sans"/>
        <family val="2"/>
      </rPr>
      <t xml:space="preserve">年</t>
    </r>
  </si>
  <si>
    <r>
      <rPr>
        <sz val="9.5"/>
        <rFont val="Noto Sans"/>
        <family val="2"/>
      </rPr>
      <t xml:space="preserve">　　　　 　</t>
    </r>
    <r>
      <rPr>
        <sz val="9.5"/>
        <rFont val="ＭＳ 明朝"/>
        <family val="1"/>
        <charset val="128"/>
      </rPr>
      <t xml:space="preserve">4</t>
    </r>
    <r>
      <rPr>
        <sz val="9.5"/>
        <rFont val="Noto Sans"/>
        <family val="2"/>
      </rPr>
      <t xml:space="preserve">年</t>
    </r>
  </si>
  <si>
    <r>
      <rPr>
        <sz val="9.5"/>
        <rFont val="Noto Sans"/>
        <family val="2"/>
      </rPr>
      <t xml:space="preserve">　　　　 　</t>
    </r>
    <r>
      <rPr>
        <sz val="9.5"/>
        <rFont val="ＭＳ 明朝"/>
        <family val="1"/>
        <charset val="128"/>
      </rPr>
      <t xml:space="preserve">5</t>
    </r>
    <r>
      <rPr>
        <sz val="9.5"/>
        <rFont val="Noto Sans"/>
        <family val="2"/>
      </rPr>
      <t xml:space="preserve">年</t>
    </r>
  </si>
  <si>
    <t xml:space="preserve">区分</t>
  </si>
  <si>
    <t xml:space="preserve">平成３年</t>
  </si>
  <si>
    <t xml:space="preserve">４年</t>
  </si>
  <si>
    <t xml:space="preserve">５年</t>
  </si>
  <si>
    <t xml:space="preserve">６年</t>
  </si>
  <si>
    <t xml:space="preserve">７年</t>
  </si>
  <si>
    <t xml:space="preserve">８年</t>
  </si>
  <si>
    <t xml:space="preserve">９年</t>
  </si>
  <si>
    <r>
      <rPr>
        <sz val="12"/>
        <rFont val="ＭＳ 明朝"/>
        <family val="1"/>
        <charset val="128"/>
      </rPr>
      <t xml:space="preserve">10</t>
    </r>
    <r>
      <rPr>
        <sz val="12"/>
        <rFont val="Noto Sans"/>
        <family val="2"/>
      </rPr>
      <t xml:space="preserve">年</t>
    </r>
  </si>
  <si>
    <r>
      <rPr>
        <sz val="12"/>
        <rFont val="ＭＳ 明朝"/>
        <family val="1"/>
        <charset val="128"/>
      </rPr>
      <t xml:space="preserve">11</t>
    </r>
    <r>
      <rPr>
        <sz val="12"/>
        <rFont val="Noto Sans"/>
        <family val="2"/>
      </rPr>
      <t xml:space="preserve">年</t>
    </r>
  </si>
  <si>
    <r>
      <rPr>
        <sz val="12"/>
        <rFont val="ＭＳ 明朝"/>
        <family val="1"/>
        <charset val="128"/>
      </rPr>
      <t xml:space="preserve">12</t>
    </r>
    <r>
      <rPr>
        <sz val="12"/>
        <rFont val="Noto Sans"/>
        <family val="2"/>
      </rPr>
      <t xml:space="preserve">年</t>
    </r>
  </si>
  <si>
    <r>
      <rPr>
        <sz val="12"/>
        <rFont val="ＭＳ 明朝"/>
        <family val="1"/>
        <charset val="128"/>
      </rPr>
      <t xml:space="preserve">13</t>
    </r>
    <r>
      <rPr>
        <sz val="12"/>
        <rFont val="Noto Sans"/>
        <family val="2"/>
      </rPr>
      <t xml:space="preserve">年</t>
    </r>
  </si>
  <si>
    <r>
      <rPr>
        <sz val="12"/>
        <rFont val="ＭＳ 明朝"/>
        <family val="1"/>
        <charset val="128"/>
      </rPr>
      <t xml:space="preserve">14</t>
    </r>
    <r>
      <rPr>
        <sz val="12"/>
        <rFont val="Noto Sans"/>
        <family val="2"/>
      </rPr>
      <t xml:space="preserve">年</t>
    </r>
  </si>
  <si>
    <r>
      <rPr>
        <sz val="12"/>
        <rFont val="ＭＳ 明朝"/>
        <family val="1"/>
        <charset val="128"/>
      </rPr>
      <t xml:space="preserve">15</t>
    </r>
    <r>
      <rPr>
        <sz val="12"/>
        <rFont val="Noto Sans"/>
        <family val="2"/>
      </rPr>
      <t xml:space="preserve">年</t>
    </r>
  </si>
  <si>
    <r>
      <rPr>
        <sz val="12"/>
        <rFont val="ＭＳ 明朝"/>
        <family val="1"/>
        <charset val="128"/>
      </rPr>
      <t xml:space="preserve">16</t>
    </r>
    <r>
      <rPr>
        <sz val="12"/>
        <rFont val="Noto Sans"/>
        <family val="2"/>
      </rPr>
      <t xml:space="preserve">年</t>
    </r>
  </si>
  <si>
    <r>
      <rPr>
        <sz val="12"/>
        <rFont val="ＭＳ 明朝"/>
        <family val="1"/>
        <charset val="128"/>
      </rPr>
      <t xml:space="preserve">17</t>
    </r>
    <r>
      <rPr>
        <sz val="12"/>
        <rFont val="Noto Sans"/>
        <family val="2"/>
      </rPr>
      <t xml:space="preserve">年</t>
    </r>
  </si>
  <si>
    <r>
      <rPr>
        <sz val="12"/>
        <rFont val="ＭＳ 明朝"/>
        <family val="1"/>
        <charset val="128"/>
      </rPr>
      <t xml:space="preserve">18</t>
    </r>
    <r>
      <rPr>
        <sz val="12"/>
        <rFont val="Noto Sans"/>
        <family val="2"/>
      </rPr>
      <t xml:space="preserve">年</t>
    </r>
  </si>
  <si>
    <r>
      <rPr>
        <sz val="12"/>
        <rFont val="ＭＳ 明朝"/>
        <family val="1"/>
        <charset val="128"/>
      </rPr>
      <t xml:space="preserve">19</t>
    </r>
    <r>
      <rPr>
        <sz val="12"/>
        <rFont val="Noto Sans"/>
        <family val="2"/>
      </rPr>
      <t xml:space="preserve">年</t>
    </r>
  </si>
  <si>
    <r>
      <rPr>
        <sz val="12"/>
        <rFont val="ＭＳ 明朝"/>
        <family val="1"/>
        <charset val="128"/>
      </rPr>
      <t xml:space="preserve">20</t>
    </r>
    <r>
      <rPr>
        <sz val="12"/>
        <rFont val="Noto Sans"/>
        <family val="2"/>
      </rPr>
      <t xml:space="preserve">年</t>
    </r>
  </si>
  <si>
    <r>
      <rPr>
        <sz val="12"/>
        <rFont val="ＭＳ 明朝"/>
        <family val="1"/>
        <charset val="128"/>
      </rPr>
      <t xml:space="preserve">21</t>
    </r>
    <r>
      <rPr>
        <sz val="12"/>
        <rFont val="Noto Sans"/>
        <family val="2"/>
      </rPr>
      <t xml:space="preserve">年</t>
    </r>
  </si>
  <si>
    <r>
      <rPr>
        <sz val="12"/>
        <rFont val="ＭＳ 明朝"/>
        <family val="1"/>
        <charset val="128"/>
      </rPr>
      <t xml:space="preserve">22</t>
    </r>
    <r>
      <rPr>
        <sz val="12"/>
        <rFont val="Noto Sans"/>
        <family val="2"/>
      </rPr>
      <t xml:space="preserve">年</t>
    </r>
  </si>
  <si>
    <r>
      <rPr>
        <sz val="12"/>
        <rFont val="ＭＳ 明朝"/>
        <family val="1"/>
        <charset val="128"/>
      </rPr>
      <t xml:space="preserve">23</t>
    </r>
    <r>
      <rPr>
        <sz val="12"/>
        <rFont val="Noto Sans"/>
        <family val="2"/>
      </rPr>
      <t xml:space="preserve">年</t>
    </r>
  </si>
  <si>
    <r>
      <rPr>
        <sz val="12"/>
        <rFont val="ＭＳ 明朝"/>
        <family val="1"/>
        <charset val="128"/>
      </rPr>
      <t xml:space="preserve">24</t>
    </r>
    <r>
      <rPr>
        <sz val="12"/>
        <rFont val="Noto Sans"/>
        <family val="2"/>
      </rPr>
      <t xml:space="preserve">年</t>
    </r>
  </si>
  <si>
    <r>
      <rPr>
        <sz val="12"/>
        <rFont val="ＭＳ 明朝"/>
        <family val="1"/>
        <charset val="128"/>
      </rPr>
      <t xml:space="preserve">25</t>
    </r>
    <r>
      <rPr>
        <sz val="12"/>
        <rFont val="Noto Sans"/>
        <family val="2"/>
      </rPr>
      <t xml:space="preserve">年</t>
    </r>
  </si>
  <si>
    <r>
      <rPr>
        <sz val="12"/>
        <rFont val="ＭＳ 明朝"/>
        <family val="1"/>
        <charset val="128"/>
      </rPr>
      <t xml:space="preserve">26</t>
    </r>
    <r>
      <rPr>
        <sz val="12"/>
        <rFont val="Noto Sans"/>
        <family val="2"/>
      </rPr>
      <t xml:space="preserve">年</t>
    </r>
  </si>
  <si>
    <r>
      <rPr>
        <sz val="9.5"/>
        <rFont val="Noto Sans"/>
        <family val="2"/>
      </rPr>
      <t xml:space="preserve">表３　社会増減及び県外転入、県外転出の推移（平成</t>
    </r>
    <r>
      <rPr>
        <sz val="9.5"/>
        <rFont val="ＭＳ 明朝"/>
        <family val="1"/>
        <charset val="128"/>
      </rPr>
      <t xml:space="preserve">26</t>
    </r>
    <r>
      <rPr>
        <sz val="9.5"/>
        <rFont val="Noto Sans"/>
        <family val="2"/>
      </rPr>
      <t xml:space="preserve">年～令和</t>
    </r>
    <r>
      <rPr>
        <sz val="9.5"/>
        <rFont val="ＭＳ 明朝"/>
        <family val="1"/>
        <charset val="128"/>
      </rPr>
      <t xml:space="preserve">5</t>
    </r>
    <r>
      <rPr>
        <sz val="9.5"/>
        <rFont val="Noto Sans"/>
        <family val="2"/>
      </rPr>
      <t xml:space="preserve">年）</t>
    </r>
  </si>
  <si>
    <t xml:space="preserve">社会増減</t>
  </si>
  <si>
    <t xml:space="preserve">県外転入</t>
  </si>
  <si>
    <t xml:space="preserve">県外転出</t>
  </si>
  <si>
    <t xml:space="preserve">（注）１　県外転入は、職権記載を含む。</t>
  </si>
  <si>
    <t xml:space="preserve">　　　２　県外転出は、職権消除を含む。</t>
  </si>
  <si>
    <t xml:space="preserve"> </t>
  </si>
  <si>
    <r>
      <rPr>
        <sz val="9.5"/>
        <rFont val="Noto Sans"/>
        <family val="2"/>
      </rPr>
      <t xml:space="preserve">　　　　表４　外国人増減及び帰化の推移（平成</t>
    </r>
    <r>
      <rPr>
        <sz val="9.5"/>
        <rFont val="ＭＳ 明朝"/>
        <family val="1"/>
        <charset val="128"/>
      </rPr>
      <t xml:space="preserve">26</t>
    </r>
    <r>
      <rPr>
        <sz val="9.5"/>
        <rFont val="Noto Sans"/>
        <family val="2"/>
      </rPr>
      <t xml:space="preserve">年～令和</t>
    </r>
    <r>
      <rPr>
        <sz val="9.5"/>
        <rFont val="ＭＳ 明朝"/>
        <family val="1"/>
        <charset val="128"/>
      </rPr>
      <t xml:space="preserve">5</t>
    </r>
    <r>
      <rPr>
        <sz val="9.5"/>
        <rFont val="Noto Sans"/>
        <family val="2"/>
      </rPr>
      <t xml:space="preserve">年）</t>
    </r>
  </si>
  <si>
    <t xml:space="preserve">（単位：人）</t>
  </si>
  <si>
    <t xml:space="preserve">　外国人増減</t>
  </si>
  <si>
    <t xml:space="preserve">　帰　　　化</t>
  </si>
  <si>
    <r>
      <rPr>
        <sz val="16"/>
        <color rgb="FF000000"/>
        <rFont val="Noto Sans"/>
        <family val="2"/>
      </rPr>
      <t xml:space="preserve">   表５</t>
    </r>
    <r>
      <rPr>
        <sz val="16"/>
        <rFont val="Noto Sans"/>
        <family val="2"/>
      </rPr>
      <t xml:space="preserve">　　</t>
    </r>
    <r>
      <rPr>
        <sz val="16"/>
        <color rgb="FF000000"/>
        <rFont val="Noto Sans"/>
        <family val="2"/>
      </rPr>
      <t xml:space="preserve">岩手県の人口（男女別）及び世帯数の推移</t>
    </r>
  </si>
  <si>
    <t xml:space="preserve">（単位：人・％・世帯）</t>
  </si>
  <si>
    <t xml:space="preserve">人　　　　　　口</t>
  </si>
  <si>
    <r>
      <rPr>
        <sz val="7"/>
        <rFont val="Noto Sans"/>
        <family val="2"/>
      </rPr>
      <t xml:space="preserve">人口
密度
（</t>
    </r>
    <r>
      <rPr>
        <sz val="7"/>
        <rFont val="ＭＳ Ｐ明朝"/>
        <family val="1"/>
        <charset val="128"/>
      </rPr>
      <t xml:space="preserve">1</t>
    </r>
    <r>
      <rPr>
        <sz val="7"/>
        <rFont val="Noto Sans"/>
        <family val="2"/>
      </rPr>
      <t xml:space="preserve">ｋ㎡
当たり）</t>
    </r>
  </si>
  <si>
    <r>
      <rPr>
        <sz val="7"/>
        <rFont val="ＭＳ Ｐ明朝"/>
        <family val="1"/>
        <charset val="128"/>
      </rPr>
      <t xml:space="preserve">1</t>
    </r>
    <r>
      <rPr>
        <sz val="7"/>
        <rFont val="Noto Sans"/>
        <family val="2"/>
      </rPr>
      <t xml:space="preserve">世帯
当たり
の平均
人員</t>
    </r>
  </si>
  <si>
    <t xml:space="preserve">総　　数</t>
  </si>
  <si>
    <t xml:space="preserve">対　前　年</t>
  </si>
  <si>
    <t xml:space="preserve">総数</t>
  </si>
  <si>
    <t xml:space="preserve">年</t>
  </si>
  <si>
    <t xml:space="preserve">増減数</t>
  </si>
  <si>
    <t xml:space="preserve">増減率</t>
  </si>
  <si>
    <t xml:space="preserve"> 男</t>
  </si>
  <si>
    <t xml:space="preserve">　</t>
  </si>
  <si>
    <t xml:space="preserve">明治</t>
  </si>
  <si>
    <t xml:space="preserve">・ ・ ・</t>
  </si>
  <si>
    <t xml:space="preserve">大正</t>
  </si>
  <si>
    <t xml:space="preserve">元</t>
  </si>
  <si>
    <t xml:space="preserve">   </t>
  </si>
  <si>
    <t xml:space="preserve">  ※9</t>
  </si>
  <si>
    <r>
      <rPr>
        <sz val="16"/>
        <color rgb="FF000000"/>
        <rFont val="Noto Sans"/>
        <family val="2"/>
      </rPr>
      <t xml:space="preserve">   表５</t>
    </r>
    <r>
      <rPr>
        <sz val="16"/>
        <rFont val="Noto Sans"/>
        <family val="2"/>
      </rPr>
      <t xml:space="preserve">　　</t>
    </r>
    <r>
      <rPr>
        <sz val="16"/>
        <color rgb="FF000000"/>
        <rFont val="Noto Sans"/>
        <family val="2"/>
      </rPr>
      <t xml:space="preserve">岩手県の人口（男女別）及び世帯数の推移（続き）</t>
    </r>
  </si>
  <si>
    <t xml:space="preserve">※14</t>
  </si>
  <si>
    <t xml:space="preserve">昭和</t>
  </si>
  <si>
    <t xml:space="preserve">※5</t>
  </si>
  <si>
    <t xml:space="preserve">※10</t>
  </si>
  <si>
    <t xml:space="preserve">※15</t>
  </si>
  <si>
    <t xml:space="preserve">※22</t>
  </si>
  <si>
    <t xml:space="preserve">※25</t>
  </si>
  <si>
    <t xml:space="preserve">※30</t>
  </si>
  <si>
    <t xml:space="preserve">※35</t>
  </si>
  <si>
    <t xml:space="preserve">※40</t>
  </si>
  <si>
    <t xml:space="preserve">　　　　　　　　　　　　　　　　　　　　　　　　　　　　　　　　　　　　　　　　　　　　　　　　　　　　　　　　　　　　　　　　　　　　　　　　　　　　　　　　　　　　　　　　　　　　　　　　　　　　　　　　　　　　　　　　　　　　　　　　　　　　　　　　　　　　　　　　　　　　　　　　　　　　　　　　　　　　　　　　　　　　　　　　　　　　　　　　　　　　　　　　　　　　　　　　　　　　　　　　　　　　　　　　　　　　　　　　　　　　　　　　　　　　　　　　　　　　　　　　　　　　　　　　　　　　　　　　　　　　　　　　　　　　　　　　　　　　　　　　　　　　　　　　　　　　　　　　　　　　　　　　　　　　　　　　　　　　　　　　　　　　　　　　　　　　　　　　　　　　　　　　　　　　　　　　　　　　　　　　　　　　　　　　　　　　　　　　　　　　　　　　　　　　　　　　　　　　　　　　　　　　　　　　　　　　　　　　　　　　　　　　　　　　　　　　　　　　　　　　　　　　　　　　　　　　　　　　　　　　　　　　　　　　　　　　　　　　　　　　　　　　　　　　　　　　　　　　　　　　　　　　　　　　　　　　　　　　　　　　　　　　　　　　　　　　　　　　　　　　　　　　　　　　　　　　　　　　　　　　　　　　　　　　　　　　　　　　　　　　　　　　　　　　　　　　　　　　　　　　　　　　　　　　　　　　　　　　　　　　　　　　　　　　　　　　　　　　　　　　　　　　　　　　　　　　　　　　　　　　　　　　　　　　　　　　　　　　　　　　　　　　　　　　　　　　　　　　　　　　　　　　　　　　　　　　　　　　　　　　　　　　　　　　　　　　　　　　　　　　　　　　　　　　　　　　　　　　　　　　　　　　　　　　　　　　　　　　　　　　　　　　　　　　　　　　　　　　　　　　　　　　　　　　　　　　　　　　　　　　　　　　　　　　　　　　　　　　　　　　　　　　　　　　　　　　　　　　　　　　　　　　　　　　　　　　　　　　　　　　　　　　　　　　　　　　　　　　　　　　　　　　　　　　　　　　　　　　　　　　　　　　　　　　　　　　　　　　　　　　　　　　　　　　　　　　　　　　　　　　　　　　　　　　　　　　　　　　　　　　　　　　　　　　　　　　　　　　　　　　　　　　　　　　　　　　　　　　　　　　　　　　　　　　　　　　　　　　　　　　　　　　　　　　　　　　　　　　　　　　　　　　　　　　　　　　　　　　　　　　　　　　　　　　　　　　　　　　　　　　　　　　　　　　　　　　　　　　　　　　　　　　　　　　　　　　　　　　　　　　　　　　　　　　　　　　　　　　　　　　　　　　　　　　　　　　　　　　　　　　　　　　　　　　　　　　　　　　　　　　　　　　　　　　　　　　　　　　　　　　　　　　　　　　　　　　　　　　　　　　　　　　　　　　　　　　　　　　　　　　　　　　　　　　　　　　　　　　　　　　　　　　　　　　　　　　　　　　　　　　　　　　　　　　　　　　　　　　　　　　　　　　　　　　　　　　　　　　　　　　　　　　　　　　　　　　　　　　　　　　　　　　　　　　　　　　　　　　　　　　　　　　　　　　　　　　　　　　　　　　　　　　　　　　　　　　　　　　　　　　　　　　　　　　　　　　　　　　　　　　　　　　　　　　　　　　　　　　　　　　　　　　　　　　　　　　　　　　　　　　　　　　　　　　　　　　　　　　　　　　　　　　　　　　　　　　　　　　　　　　　　　　　　　　　　　　　　　　　　　　　　　　　　　　　　　　　　　　　　　　　　　　　　　　　　　　　　　　　　　　　　　　　　　　　　　　　　　　　　　　　　　　　　　　　　　　　　　　　　　　　　　　　　　　　　　　　　　　　　　　　　　　　　　　　　　　　　　　　　　　　　　　　　　　　　　　　　　　　　　　　　　　　　　　　　　　　　　　　　　　　　　　　　　　　　　　　　　　　　　　　　　　　　　　　　　　　　　　　　　　　　　　　　　　　　　　　　　　　　　　　　　　　　　　　　　　　　　　　　　　　　　　　　　　　　　　　　　　　　　　　　　　　　　　　　　　　　　　　　　　　　　　　　　　　　　　　　　　　　　　　　　　　　　　　　　　　　　　　　　　　　　　　　　　　　　　　　　　　　　　　　　　　　　　　　　　　　　　　　　　　　　　　　　　　　　　　　　　　　　　　　　　　　　　　　　　　　　　　　　　　　　　　　　　　　　　　　　　　　　　　　　　　　　　　　　　　　　　　　　　　　　　　　　　　　　　　　　　　　　　　　　　　　　　　　　　　　　　　　　　　　　　　　　　　　　　　　　　　　　　　　　　　　　　　　　　　　　　　　　　　　　　　　　　　　　　　　　　　　　　　　　　　　　　　　　　　　　　　　　　　　　　　　　　　　　　　　　　　　　　　　　　　　　　　　　　　　　　　　　　　　　　　　　　　　　　　　　　　　　　　　　　　　　　　　　　　　　　　　　　　　　　　　　　　　　　　　　　　　　　　　　　　　　　　　　　　　　　　　　　　　　　　　　　　　　　　　　　　　　　　　　　　　　　　　　　　　　　　　　　　　　　　　　　　　　　　　　　　　　　　　　　　　　　　　　　　　　　　　　　　　　　　　　　　　　　　　　　　　　　　　　　　　　　　　　　　　　　　　　　　　　　　　　　　　　　　　　　　　　　　　　　　　　　　　　　　　　　　　　　　　　　　　　　　　　　　　　　　　　　　　　　　　　　　　　　　　　　　　　　　　　　　　　　　　　　　　　　　　　　　　　　　　　　　　　　　　　　　　　　　　　　　　　　　　　　　　　　　　　　　　　　　　　　　　　　　　　　　　　　　　　　　　　　　　　　　　　　　　　　　　　　　　　　　　　　　　　　　　　　　　　　　　　　　　　　　　　　　　　　　　　　　　　　　　　　　　　　　　　　　　　　　　　　　　　　　　　　　　　　　　　　　　　　　　　　　　　　　　　　　　　　　　　　　　　　　　　　　　　　　　　　　　　　　　　　　　　　　　　　　　　　　　　　　　　　　　　　　　　　　　　　　　　　　　　　　　　　　　　　　　　　　　　　　　　　　　　　　　　　　　　　　　　　　　　　　　　　　　　　　　　　　　　　　　　　　　　　　　　　　　　　　　　　　　　　　　　　　　　　　　　　　　　　　　　　　　　　　　　　　　　　　　　　　　　　　　　　　　　　　　　　　　　　　　　　　　　　　　　　　　　　　　　　　　　　　　　　　　　　　　　　　　　　　　　　　　　　　　　　　　　　　　　　　　　　　　　　　　　　　　　　　　　　　　　　　　　　　　　　　　　　　　　　　　　　　　　　　　　　　　　　　　　　　　　　　　　　　　　　　　　　　　　　　　　　　　　　　　　　　　　　　　　　　　　　　　　　　　　　　　　　　　　　　　　　　　　　　　　　　　　　　　　　　　　　　　　　　　　　　　　　　　　　　　　　　　　　　　　　　　　　　　　　　　　　　　　　　　　　　　　　　　　　　　　　　　　　　　　　　　　　　　　　　　　　　　　　　　　　　　　　　　　　　　　　　　　　　　　　　　　　　　　　　　　　　　　　　　　　　　　　　　　　　　　　　　　　　　　　　　　　　　　　　　　　　　　　　　　　　　　　　　　　　　　　　　　　　　　　　　　　　　　　　　　　　　　　　　　　　　　　　　　　　　　　　　　　　　　　　　　　　　　　　　　　　　　　　　　　　　　　　　　　　　　　　　　　　　　　　　　　　　　　　　　　　　　　　　　　　　　　　　　　　　　　　　　　　　　　　　　　　　　　　　　　　　　　　　　　　　　　　　　　　　　　　　　　　　　　　　　　　　　　　　　　　　　　　　　　　　　　　　　　　　　　　　　　　　　　　　　　　　　　　　　　　　　　　　　　　　　　　　　　　　　　　　　　　　　　　　　　　　　　　　　　　　　　　　　　　　　　　　　　　　　　　　　　　　　　　　　　　　　　　　　　　　　　　　　　　　　　　　　　　　　　　　　　　　　　　　　　　　　　　　　　　　　　　　　　　　　　　　　　　　　　　　　　　　　　　　　　　　　　　　　　　　　　　　　　　　　　　　　　　　　　　　　　　　　　　　　　　　　　　　　　　　　　　　　　　　　　　　　　　　　　　　　　　　　　　　　　　　　　　　　　　　　　　　　　　　　　　　　　　　　　　　　　　　　　　　　　　　　　　　　　　　　　　　　　　　　　　　　　　　　　　　　　　　　　　　　　　　　　　　　　　　　　　　　　　　　　　　　　　　　　　　　　　　　　　　　　　　　　　　　　　　　　　　　　　　　　　　　　　　　　　　　　　　　　　　　　　　　　　　　　　　　　　　　　　　　　　　　　　　　　　　　　　　　　　　　　　　　　　　　　　　　　　　　　　　　　　　　　　　　　　　　　　　　　　　　　　　　　　　　　　　　　　　　　　　　　　　　　　　　　　　　　　　　　　　　　　　　　　　　　　　　　　　　　　　　　　　　　　　　　　　　　　　　　　　　　　　　　　　　　　　　　　　　　　　　　　　　　　　　　　　　　　　　　　　　　　　　　　　　　　　　　　　　　　　　　　　　　　　　　　　　　　　　　　　　　　　　　　　　　　　　　　　　　　　　　　　　　　　　　　　　　　　　　　　　　　　　　　　　　　　　　　　　　　　　　　　　　　　　　　　　　　　　　　　　　　　　　　　　　　　　　　　　　　　　　　　　　　　　　　　　　　　　　　　　　　　　　　　　　　　　　　　　　　　　　　　　　　　　　　　　　　　　　　　　　　　　　　　　　　　　　　　　　　　　　　　　　　　　　　　　　　　　　　　　　　　　　　　　　　　　　　　　　　　　　　　　　　　　　　　　　　　　　　　　　　　　　　　　　　　　　　　　　　　　　　　　　　　　　　　　　　　　　　　　　　　　　　　　　　　　　　　　　　　　　　　　　　　　　　　　　　　　　　　　　　　　　　　　　　　　　　　　　　　　　　　　　　　　　　　　　　　　　　　　　　　　　　　　　　　　　　　　　　　　　　　　　　　　　　　　　　　　　　　　　　　　　　　　　　　　　　　　　　　　　　　　　　　　　　　　　　　　　　　　　　　　　　　　　　　　　　　　　　　　　　　　　　　　　　　　　　　　　　　　　　　　　　　　　　　　　　　　　　　　　　　　　　　　　　　　　　　　　　　　　　　　　　　　　　　　　　　　　　　　　　　　　　　　　　　　　　　　　　　　　　　　　　　　　　　　　　　　　　　　　　　　　　　　　　　　　　　　　　　　　　　　　　　　　　　　　　　　　　　　　　　　　　　　　　　　　　　　　　　　　　　　　　　　　　　　　　　　　　　　　　　　　　　　　　　　　　　　　　　　　　　　　　　　　　　　　　　　　　　　　　　　　　　　　　　　　　　　　　　　　　　　　　　　　　　　　　　　　　　　　　　　　　　　　　　　　　　　　　　　　　　　　　　　　　　　　　　　　　　　　　　　　　　　　　　　　　　　　　　　　　　　　　　　　　　　　　　　　　　　　　　　　　　　　　　　　　　　　　　　　　　　　　　　　　　　　　　　　　　　　　　　　　　　　　　　　　　　　　　　　　　　　　　　　　　　　　　　　　　　　　　　　　　　　　　　　　　　　　　　　　　　　　　　　　　　　　　　　　　　　　　　　　　　　　　　　　　　　　　　　　　　　　　　　　　　　　　　　　　　　　　　　　　　　　　　　　　　　　　　　　　　　　　　　　　　　　　　　　　　　　　　　　　　　　　　　　　　　　　　　　　　　　　　　　　　　　　　　　　　　　　　　　　　　　　　　　　　　　　　　　　　　　　　　　　　　　　　　　　　　　　　　　　　　　　　　　　　　　　　　　　　　　　　　　　　　　　　　　　　　　　　　　　　　　　　　　　　　　　　　　　　　　　　　　　　　　　　　　　　　　　　　　　　　　　　　　　　　　　　　　　　　　　　　　　　　　　　　　　　　　　　　　　　　　　　　　　　　　　　　　　　　　　　　　　　　　　　　　　　　　　　　　　　　　　　　　　　　　　　　　　　　　　　　　　　　　　　　　　　　　　　　　　　　　　　　　　　　　　　　　　　　　　　　　　　　　　　　　　　　　　　　　　　　　　　　　　　　　　　　　　　　　　　　　　　　　　　　　　　　　　　　　　　　　　　　　　　　　　　　　　　　　　　　　　　　　　　　　　　　　　　　　　　　　　　　　　　　　　　　　　　　　　　　　　　　　　　　　　　　　　　　　　　　　　　　　　　　　　　　　　　　　　　　　　　　　　　　　　　　　　　　　　　　　　　　　　　　　　　　　　　　　　　　　　　　　　　　　　　　　　　　　　　　　　　　　　　　　　　　　　　　　　　　　　　　　　　　　　　　　　　　　　　　　　　　　　　　　　　　　　　　　　　　　　　　　　　　　　　　　　　　　　　　　　　　　　　　　　　　　　　　　　　　　　　　　　　　　　　　　　　　　　　　　　　　　　　　　　　　　　　　　　　　　　　　　　　　　　　　　　　　　　　　　　　　　　　　　　　　　　　　　　　　　　　　　　　　　　　　　　　　　　　　　　　　　　　　　　　　　　　　　　　　　　　　　　　　　　　　　　　　　　　　　　　　　　　　　　　　　　　　　　　　　　　　　　　　　　　　　　　　　　　　　　　　　　　　　　　　　　　　　　　　　　　　　　　　　　　　　　　　　　　　　　　　　　　　　　　　　　　　　　　　　　　　　　　　　　　　　　　　　　　　　　　　　　　　　　　　　　　　　　　　　　　　　　　　　　　　　　　　　　　　　　　　　　　　　　　　　　　　　　　　　　　　　　　　　　　　　　　　　　　　　　　　　　　　　　　　　　　　　　　　　　　　　　　　　　　　　　　　　　　　　　　　　　　　　　　　　　　　　　　　　　　　　　　　　　　　　　　　　　　　　　　　　　　　　　　　　　　　　　　　　　　　　　　　　　　　　　　　　　　　　　　　　　　　　　　　　　　　　　　　　　　　　　　　　　　　　　　　　　　　　　　　　　　　　　　　　　　　　　　　　　　　　　　　　　　　　　　　　　　　　　　　　　　　　　　　　　　　　　　　　　　　　　　　　　　　　　　　　　　　　　　　　　　　　　　　　　　　　　　　　　　　　　　　　　　　　　　　　　　　　　　　　　　　　　　　　　　　　　　　　　　　　　　　</t>
  </si>
  <si>
    <t xml:space="preserve">※45</t>
  </si>
  <si>
    <t xml:space="preserve">※50</t>
  </si>
  <si>
    <t xml:space="preserve">※55</t>
  </si>
  <si>
    <t xml:space="preserve">※60</t>
  </si>
  <si>
    <t xml:space="preserve">平成</t>
  </si>
  <si>
    <t xml:space="preserve">  </t>
  </si>
  <si>
    <t xml:space="preserve">※2</t>
  </si>
  <si>
    <t xml:space="preserve">※7</t>
  </si>
  <si>
    <t xml:space="preserve">※12</t>
  </si>
  <si>
    <t xml:space="preserve">※17</t>
  </si>
  <si>
    <t xml:space="preserve">年月</t>
  </si>
  <si>
    <t xml:space="preserve">※27</t>
  </si>
  <si>
    <t xml:space="preserve">令和</t>
  </si>
  <si>
    <r>
      <rPr>
        <sz val="8"/>
        <rFont val="ＭＳ Ｐ明朝"/>
        <family val="1"/>
        <charset val="128"/>
      </rPr>
      <t xml:space="preserve">11</t>
    </r>
    <r>
      <rPr>
        <sz val="8"/>
        <rFont val="Noto Sans"/>
        <family val="2"/>
      </rPr>
      <t xml:space="preserve">月</t>
    </r>
  </si>
  <si>
    <r>
      <rPr>
        <sz val="8"/>
        <rFont val="ＭＳ Ｐ明朝"/>
        <family val="1"/>
        <charset val="128"/>
      </rPr>
      <t xml:space="preserve">1</t>
    </r>
    <r>
      <rPr>
        <sz val="8"/>
        <rFont val="Noto Sans"/>
        <family val="2"/>
      </rPr>
      <t xml:space="preserve">月</t>
    </r>
  </si>
  <si>
    <r>
      <rPr>
        <sz val="8"/>
        <rFont val="ＭＳ Ｐ明朝"/>
        <family val="1"/>
        <charset val="128"/>
      </rPr>
      <t xml:space="preserve">(</t>
    </r>
    <r>
      <rPr>
        <sz val="8"/>
        <rFont val="Noto Sans"/>
        <family val="2"/>
      </rPr>
      <t xml:space="preserve">注</t>
    </r>
    <r>
      <rPr>
        <sz val="8"/>
        <rFont val="ＭＳ Ｐ明朝"/>
        <family val="1"/>
        <charset val="128"/>
      </rPr>
      <t xml:space="preserve">) </t>
    </r>
    <r>
      <rPr>
        <sz val="8"/>
        <rFont val="Noto Sans"/>
        <family val="2"/>
      </rPr>
      <t xml:space="preserve">１</t>
    </r>
  </si>
  <si>
    <r>
      <rPr>
        <sz val="8"/>
        <rFont val="Noto Sans"/>
        <family val="2"/>
      </rPr>
      <t xml:space="preserve">　※印の人口は国勢調査（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によるものである。また、昭和</t>
    </r>
    <r>
      <rPr>
        <sz val="8"/>
        <rFont val="ＭＳ Ｐ明朝"/>
        <family val="1"/>
        <charset val="128"/>
      </rPr>
      <t xml:space="preserve">20</t>
    </r>
    <r>
      <rPr>
        <sz val="8"/>
        <rFont val="Noto Sans"/>
        <family val="2"/>
      </rPr>
      <t xml:space="preserve">年は人口調査（総理府統計局）による。</t>
    </r>
  </si>
  <si>
    <r>
      <rPr>
        <sz val="8"/>
        <rFont val="Noto Sans"/>
        <family val="2"/>
      </rPr>
      <t xml:space="preserve">　なお、このうち昭和</t>
    </r>
    <r>
      <rPr>
        <sz val="8"/>
        <rFont val="ＭＳ Ｐ明朝"/>
        <family val="1"/>
        <charset val="128"/>
      </rPr>
      <t xml:space="preserve">22</t>
    </r>
    <r>
      <rPr>
        <sz val="8"/>
        <rFont val="Noto Sans"/>
        <family val="2"/>
      </rPr>
      <t xml:space="preserve">年までは現在人口、昭和</t>
    </r>
    <r>
      <rPr>
        <sz val="8"/>
        <rFont val="ＭＳ Ｐ明朝"/>
        <family val="1"/>
        <charset val="128"/>
      </rPr>
      <t xml:space="preserve">25</t>
    </r>
    <r>
      <rPr>
        <sz val="8"/>
        <rFont val="Noto Sans"/>
        <family val="2"/>
      </rPr>
      <t xml:space="preserve">年以降は常住人口である。</t>
    </r>
  </si>
  <si>
    <r>
      <rPr>
        <sz val="8"/>
        <rFont val="Noto Sans"/>
        <family val="2"/>
      </rPr>
      <t xml:space="preserve">　昭和</t>
    </r>
    <r>
      <rPr>
        <sz val="8"/>
        <rFont val="ＭＳ Ｐ明朝"/>
        <family val="1"/>
        <charset val="128"/>
      </rPr>
      <t xml:space="preserve">45</t>
    </r>
    <r>
      <rPr>
        <sz val="8"/>
        <rFont val="Noto Sans"/>
        <family val="2"/>
      </rPr>
      <t xml:space="preserve">年～令和２年の</t>
    </r>
    <r>
      <rPr>
        <sz val="8"/>
        <rFont val="ＭＳ Ｐ明朝"/>
        <family val="1"/>
        <charset val="128"/>
      </rPr>
      <t xml:space="preserve">(  )</t>
    </r>
    <r>
      <rPr>
        <sz val="8"/>
        <rFont val="Noto Sans"/>
        <family val="2"/>
      </rPr>
      <t xml:space="preserve">内は「岩手県毎月人口推計」 </t>
    </r>
    <r>
      <rPr>
        <sz val="8"/>
        <rFont val="ＭＳ Ｐ明朝"/>
        <family val="1"/>
        <charset val="128"/>
      </rPr>
      <t xml:space="preserve">(</t>
    </r>
    <r>
      <rPr>
        <sz val="8"/>
        <rFont val="Noto Sans"/>
        <family val="2"/>
      </rPr>
      <t xml:space="preserve">岩手県</t>
    </r>
    <r>
      <rPr>
        <sz val="8"/>
        <rFont val="ＭＳ Ｐ明朝"/>
        <family val="1"/>
        <charset val="128"/>
      </rPr>
      <t xml:space="preserve">) </t>
    </r>
    <r>
      <rPr>
        <sz val="8"/>
        <rFont val="Noto Sans"/>
        <family val="2"/>
      </rPr>
      <t xml:space="preserve">による数値を参考までに併記したものである。</t>
    </r>
  </si>
  <si>
    <t xml:space="preserve">２</t>
  </si>
  <si>
    <t xml:space="preserve">　国勢調査及び人口調査（総理府統計局）以外は、次の資料による。</t>
  </si>
  <si>
    <r>
      <rPr>
        <sz val="8"/>
        <rFont val="ＭＳ Ｐ明朝"/>
        <family val="1"/>
        <charset val="128"/>
      </rPr>
      <t xml:space="preserve">(1)</t>
    </r>
    <r>
      <rPr>
        <sz val="8"/>
        <rFont val="Noto Sans"/>
        <family val="2"/>
      </rPr>
      <t xml:space="preserve">　明治</t>
    </r>
    <r>
      <rPr>
        <sz val="8"/>
        <rFont val="ＭＳ Ｐ明朝"/>
        <family val="1"/>
        <charset val="128"/>
      </rPr>
      <t xml:space="preserve">13</t>
    </r>
    <r>
      <rPr>
        <sz val="8"/>
        <rFont val="Noto Sans"/>
        <family val="2"/>
      </rPr>
      <t xml:space="preserve">～</t>
    </r>
    <r>
      <rPr>
        <sz val="8"/>
        <rFont val="ＭＳ Ｐ明朝"/>
        <family val="1"/>
        <charset val="128"/>
      </rPr>
      <t xml:space="preserve">15</t>
    </r>
    <r>
      <rPr>
        <sz val="8"/>
        <rFont val="Noto Sans"/>
        <family val="2"/>
      </rPr>
      <t xml:space="preserve">年、</t>
    </r>
    <r>
      <rPr>
        <sz val="8"/>
        <rFont val="ＭＳ Ｐ明朝"/>
        <family val="1"/>
        <charset val="128"/>
      </rPr>
      <t xml:space="preserve">24</t>
    </r>
    <r>
      <rPr>
        <sz val="8"/>
        <rFont val="Noto Sans"/>
        <family val="2"/>
      </rPr>
      <t xml:space="preserve">年、</t>
    </r>
    <r>
      <rPr>
        <sz val="8"/>
        <rFont val="ＭＳ Ｐ明朝"/>
        <family val="1"/>
        <charset val="128"/>
      </rPr>
      <t xml:space="preserve">42</t>
    </r>
    <r>
      <rPr>
        <sz val="8"/>
        <rFont val="Noto Sans"/>
        <family val="2"/>
      </rPr>
      <t xml:space="preserve">～</t>
    </r>
    <r>
      <rPr>
        <sz val="8"/>
        <rFont val="ＭＳ Ｐ明朝"/>
        <family val="1"/>
        <charset val="128"/>
      </rPr>
      <t xml:space="preserve">44</t>
    </r>
    <r>
      <rPr>
        <sz val="8"/>
        <rFont val="Noto Sans"/>
        <family val="2"/>
      </rPr>
      <t xml:space="preserve">年、大正元～</t>
    </r>
    <r>
      <rPr>
        <sz val="8"/>
        <rFont val="ＭＳ Ｐ明朝"/>
        <family val="1"/>
        <charset val="128"/>
      </rPr>
      <t xml:space="preserve">14</t>
    </r>
    <r>
      <rPr>
        <sz val="8"/>
        <rFont val="Noto Sans"/>
        <family val="2"/>
      </rPr>
      <t xml:space="preserve">年、昭和元～</t>
    </r>
    <r>
      <rPr>
        <sz val="8"/>
        <rFont val="ＭＳ Ｐ明朝"/>
        <family val="1"/>
        <charset val="128"/>
      </rPr>
      <t xml:space="preserve">41</t>
    </r>
    <r>
      <rPr>
        <sz val="8"/>
        <rFont val="Noto Sans"/>
        <family val="2"/>
      </rPr>
      <t xml:space="preserve">年「岩手県統計書」及び「岩手県統計年鑑」 </t>
    </r>
    <r>
      <rPr>
        <sz val="8"/>
        <rFont val="ＭＳ Ｐ明朝"/>
        <family val="1"/>
        <charset val="128"/>
      </rPr>
      <t xml:space="preserve">(</t>
    </r>
    <r>
      <rPr>
        <sz val="8"/>
        <rFont val="Noto Sans"/>
        <family val="2"/>
      </rPr>
      <t xml:space="preserve">岩手県</t>
    </r>
    <r>
      <rPr>
        <sz val="8"/>
        <rFont val="ＭＳ Ｐ明朝"/>
        <family val="1"/>
        <charset val="128"/>
      </rPr>
      <t xml:space="preserve">)</t>
    </r>
  </si>
  <si>
    <r>
      <rPr>
        <sz val="8"/>
        <rFont val="ＭＳ Ｐ明朝"/>
        <family val="1"/>
        <charset val="128"/>
      </rPr>
      <t xml:space="preserve">(2)</t>
    </r>
    <r>
      <rPr>
        <sz val="8"/>
        <rFont val="Noto Sans"/>
        <family val="2"/>
      </rPr>
      <t xml:space="preserve">　明治</t>
    </r>
    <r>
      <rPr>
        <sz val="8"/>
        <rFont val="ＭＳ Ｐ明朝"/>
        <family val="1"/>
        <charset val="128"/>
      </rPr>
      <t xml:space="preserve">16</t>
    </r>
    <r>
      <rPr>
        <sz val="8"/>
        <rFont val="Noto Sans"/>
        <family val="2"/>
      </rPr>
      <t xml:space="preserve">～</t>
    </r>
    <r>
      <rPr>
        <sz val="8"/>
        <rFont val="ＭＳ Ｐ明朝"/>
        <family val="1"/>
        <charset val="128"/>
      </rPr>
      <t xml:space="preserve">23</t>
    </r>
    <r>
      <rPr>
        <sz val="8"/>
        <rFont val="Noto Sans"/>
        <family val="2"/>
      </rPr>
      <t xml:space="preserve">年、</t>
    </r>
    <r>
      <rPr>
        <sz val="8"/>
        <rFont val="ＭＳ Ｐ明朝"/>
        <family val="1"/>
        <charset val="128"/>
      </rPr>
      <t xml:space="preserve">25</t>
    </r>
    <r>
      <rPr>
        <sz val="8"/>
        <rFont val="Noto Sans"/>
        <family val="2"/>
      </rPr>
      <t xml:space="preserve">～</t>
    </r>
    <r>
      <rPr>
        <sz val="8"/>
        <rFont val="ＭＳ Ｐ明朝"/>
        <family val="1"/>
        <charset val="128"/>
      </rPr>
      <t xml:space="preserve">41</t>
    </r>
    <r>
      <rPr>
        <sz val="8"/>
        <rFont val="Noto Sans"/>
        <family val="2"/>
      </rPr>
      <t xml:space="preserve">年「日本帝国人口動態統計」 </t>
    </r>
    <r>
      <rPr>
        <sz val="8"/>
        <rFont val="ＭＳ Ｐ明朝"/>
        <family val="1"/>
        <charset val="128"/>
      </rPr>
      <t xml:space="preserve">(</t>
    </r>
    <r>
      <rPr>
        <sz val="8"/>
        <rFont val="Noto Sans"/>
        <family val="2"/>
      </rPr>
      <t xml:space="preserve">内閣統計局</t>
    </r>
    <r>
      <rPr>
        <sz val="8"/>
        <rFont val="ＭＳ Ｐ明朝"/>
        <family val="1"/>
        <charset val="128"/>
      </rPr>
      <t xml:space="preserve">)</t>
    </r>
  </si>
  <si>
    <t xml:space="preserve">　なお、この年次の調査月日は、次のとおりである。</t>
  </si>
  <si>
    <r>
      <rPr>
        <sz val="8"/>
        <rFont val="Noto Sans"/>
        <family val="2"/>
      </rPr>
      <t xml:space="preserve">　　①　明治</t>
    </r>
    <r>
      <rPr>
        <sz val="8"/>
        <rFont val="ＭＳ Ｐ明朝"/>
        <family val="1"/>
        <charset val="128"/>
      </rPr>
      <t xml:space="preserve">16</t>
    </r>
    <r>
      <rPr>
        <sz val="8"/>
        <rFont val="Noto Sans"/>
        <family val="2"/>
      </rPr>
      <t xml:space="preserve">～</t>
    </r>
    <r>
      <rPr>
        <sz val="8"/>
        <rFont val="ＭＳ Ｐ明朝"/>
        <family val="1"/>
        <charset val="128"/>
      </rPr>
      <t xml:space="preserve">18</t>
    </r>
    <r>
      <rPr>
        <sz val="8"/>
        <rFont val="Noto Sans"/>
        <family val="2"/>
      </rPr>
      <t xml:space="preserve">年　　各年 </t>
    </r>
    <r>
      <rPr>
        <sz val="8"/>
        <rFont val="ＭＳ Ｐ明朝"/>
        <family val="1"/>
        <charset val="128"/>
      </rPr>
      <t xml:space="preserve">1</t>
    </r>
    <r>
      <rPr>
        <sz val="8"/>
        <rFont val="Noto Sans"/>
        <family val="2"/>
      </rPr>
      <t xml:space="preserve">月 </t>
    </r>
    <r>
      <rPr>
        <sz val="8"/>
        <rFont val="ＭＳ Ｐ明朝"/>
        <family val="1"/>
        <charset val="128"/>
      </rPr>
      <t xml:space="preserve">1</t>
    </r>
    <r>
      <rPr>
        <sz val="8"/>
        <rFont val="Noto Sans"/>
        <family val="2"/>
      </rPr>
      <t xml:space="preserve">日</t>
    </r>
  </si>
  <si>
    <r>
      <rPr>
        <sz val="8"/>
        <rFont val="Noto Sans"/>
        <family val="2"/>
      </rPr>
      <t xml:space="preserve">　　②　明治</t>
    </r>
    <r>
      <rPr>
        <sz val="8"/>
        <rFont val="ＭＳ Ｐ明朝"/>
        <family val="1"/>
        <charset val="128"/>
      </rPr>
      <t xml:space="preserve">19</t>
    </r>
    <r>
      <rPr>
        <sz val="8"/>
        <rFont val="Noto Sans"/>
        <family val="2"/>
      </rPr>
      <t xml:space="preserve">～</t>
    </r>
    <r>
      <rPr>
        <sz val="8"/>
        <rFont val="ＭＳ Ｐ明朝"/>
        <family val="1"/>
        <charset val="128"/>
      </rPr>
      <t xml:space="preserve">23</t>
    </r>
    <r>
      <rPr>
        <sz val="8"/>
        <rFont val="Noto Sans"/>
        <family val="2"/>
      </rPr>
      <t xml:space="preserve">年、</t>
    </r>
    <r>
      <rPr>
        <sz val="8"/>
        <rFont val="ＭＳ Ｐ明朝"/>
        <family val="1"/>
        <charset val="128"/>
      </rPr>
      <t xml:space="preserve">25</t>
    </r>
    <r>
      <rPr>
        <sz val="8"/>
        <rFont val="Noto Sans"/>
        <family val="2"/>
      </rPr>
      <t xml:space="preserve">～</t>
    </r>
    <r>
      <rPr>
        <sz val="8"/>
        <rFont val="ＭＳ Ｐ明朝"/>
        <family val="1"/>
        <charset val="128"/>
      </rPr>
      <t xml:space="preserve">41</t>
    </r>
    <r>
      <rPr>
        <sz val="8"/>
        <rFont val="Noto Sans"/>
        <family val="2"/>
      </rPr>
      <t xml:space="preserve">年　　各年</t>
    </r>
    <r>
      <rPr>
        <sz val="8"/>
        <rFont val="ＭＳ Ｐ明朝"/>
        <family val="1"/>
        <charset val="128"/>
      </rPr>
      <t xml:space="preserve">12</t>
    </r>
    <r>
      <rPr>
        <sz val="8"/>
        <rFont val="Noto Sans"/>
        <family val="2"/>
      </rPr>
      <t xml:space="preserve">月</t>
    </r>
    <r>
      <rPr>
        <sz val="8"/>
        <rFont val="ＭＳ Ｐ明朝"/>
        <family val="1"/>
        <charset val="128"/>
      </rPr>
      <t xml:space="preserve">31</t>
    </r>
    <r>
      <rPr>
        <sz val="8"/>
        <rFont val="Noto Sans"/>
        <family val="2"/>
      </rPr>
      <t xml:space="preserve">日</t>
    </r>
  </si>
  <si>
    <r>
      <rPr>
        <sz val="8"/>
        <rFont val="ＭＳ Ｐ明朝"/>
        <family val="1"/>
        <charset val="128"/>
      </rPr>
      <t xml:space="preserve">(3)</t>
    </r>
    <r>
      <rPr>
        <sz val="8"/>
        <rFont val="Noto Sans"/>
        <family val="2"/>
      </rPr>
      <t xml:space="preserve">　昭和</t>
    </r>
    <r>
      <rPr>
        <sz val="8"/>
        <rFont val="ＭＳ Ｐ明朝"/>
        <family val="1"/>
        <charset val="128"/>
      </rPr>
      <t xml:space="preserve">42</t>
    </r>
    <r>
      <rPr>
        <sz val="8"/>
        <rFont val="Noto Sans"/>
        <family val="2"/>
      </rPr>
      <t xml:space="preserve">年以降「岩手県毎月人口推計」 </t>
    </r>
    <r>
      <rPr>
        <sz val="8"/>
        <rFont val="ＭＳ Ｐ明朝"/>
        <family val="1"/>
        <charset val="128"/>
      </rPr>
      <t xml:space="preserve">(</t>
    </r>
    <r>
      <rPr>
        <sz val="8"/>
        <rFont val="Noto Sans"/>
        <family val="2"/>
      </rPr>
      <t xml:space="preserve">岩手県</t>
    </r>
    <r>
      <rPr>
        <sz val="8"/>
        <rFont val="ＭＳ Ｐ明朝"/>
        <family val="1"/>
        <charset val="128"/>
      </rPr>
      <t xml:space="preserve">)</t>
    </r>
    <r>
      <rPr>
        <sz val="8"/>
        <rFont val="Noto Sans"/>
        <family val="2"/>
      </rPr>
      <t xml:space="preserve">　　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t>
    </r>
  </si>
  <si>
    <t xml:space="preserve">３</t>
  </si>
  <si>
    <r>
      <rPr>
        <sz val="8"/>
        <rFont val="Noto Sans"/>
        <family val="2"/>
      </rPr>
      <t xml:space="preserve">　昭和</t>
    </r>
    <r>
      <rPr>
        <sz val="8"/>
        <rFont val="ＭＳ Ｐ明朝"/>
        <family val="1"/>
        <charset val="128"/>
      </rPr>
      <t xml:space="preserve">13</t>
    </r>
    <r>
      <rPr>
        <sz val="8"/>
        <rFont val="Noto Sans"/>
        <family val="2"/>
      </rPr>
      <t xml:space="preserve">年以前の世帯数は、戸数である。</t>
    </r>
  </si>
  <si>
    <r>
      <rPr>
        <sz val="8"/>
        <rFont val="Noto Sans"/>
        <family val="2"/>
      </rPr>
      <t xml:space="preserve">　昭和</t>
    </r>
    <r>
      <rPr>
        <sz val="8"/>
        <rFont val="ＭＳ Ｐ明朝"/>
        <family val="1"/>
        <charset val="128"/>
      </rPr>
      <t xml:space="preserve">42</t>
    </r>
    <r>
      <rPr>
        <sz val="8"/>
        <rFont val="Noto Sans"/>
        <family val="2"/>
      </rPr>
      <t xml:space="preserve">年以降の世帯数は、「岩手県毎月人口推計」 </t>
    </r>
    <r>
      <rPr>
        <sz val="8"/>
        <rFont val="ＭＳ Ｐ明朝"/>
        <family val="1"/>
        <charset val="128"/>
      </rPr>
      <t xml:space="preserve">(</t>
    </r>
    <r>
      <rPr>
        <sz val="8"/>
        <rFont val="Noto Sans"/>
        <family val="2"/>
      </rPr>
      <t xml:space="preserve">岩手県</t>
    </r>
    <r>
      <rPr>
        <sz val="8"/>
        <rFont val="ＭＳ Ｐ明朝"/>
        <family val="1"/>
        <charset val="128"/>
      </rPr>
      <t xml:space="preserve">) </t>
    </r>
    <r>
      <rPr>
        <sz val="8"/>
        <rFont val="Noto Sans"/>
        <family val="2"/>
      </rPr>
      <t xml:space="preserve">による。</t>
    </r>
  </si>
  <si>
    <t xml:space="preserve">５</t>
  </si>
  <si>
    <r>
      <rPr>
        <sz val="8"/>
        <rFont val="Noto Sans"/>
        <family val="2"/>
      </rPr>
      <t xml:space="preserve">　昭和</t>
    </r>
    <r>
      <rPr>
        <sz val="8"/>
        <rFont val="ＭＳ Ｐ明朝"/>
        <family val="1"/>
        <charset val="128"/>
      </rPr>
      <t xml:space="preserve">45</t>
    </r>
    <r>
      <rPr>
        <sz val="8"/>
        <rFont val="Noto Sans"/>
        <family val="2"/>
      </rPr>
      <t xml:space="preserve">年～令和２年の</t>
    </r>
    <r>
      <rPr>
        <sz val="8"/>
        <rFont val="ＭＳ Ｐ明朝"/>
        <family val="1"/>
        <charset val="128"/>
      </rPr>
      <t xml:space="preserve">(</t>
    </r>
    <r>
      <rPr>
        <sz val="8"/>
        <rFont val="Noto Sans"/>
        <family val="2"/>
      </rPr>
      <t xml:space="preserve">　</t>
    </r>
    <r>
      <rPr>
        <sz val="8"/>
        <rFont val="ＭＳ Ｐ明朝"/>
        <family val="1"/>
        <charset val="128"/>
      </rPr>
      <t xml:space="preserve">)</t>
    </r>
    <r>
      <rPr>
        <sz val="8"/>
        <rFont val="Noto Sans"/>
        <family val="2"/>
      </rPr>
      <t xml:space="preserve">内は、「岩手県毎月人口推計」（岩手県）による数値を併記したものである。</t>
    </r>
  </si>
  <si>
    <t xml:space="preserve">６</t>
  </si>
  <si>
    <r>
      <rPr>
        <sz val="8"/>
        <rFont val="Noto Sans"/>
        <family val="2"/>
      </rPr>
      <t xml:space="preserve">　昭和</t>
    </r>
    <r>
      <rPr>
        <sz val="8"/>
        <rFont val="ＭＳ Ｐ明朝"/>
        <family val="1"/>
        <charset val="128"/>
      </rPr>
      <t xml:space="preserve">45</t>
    </r>
    <r>
      <rPr>
        <sz val="8"/>
        <rFont val="Noto Sans"/>
        <family val="2"/>
      </rPr>
      <t xml:space="preserve">年及び昭和</t>
    </r>
    <r>
      <rPr>
        <sz val="8"/>
        <rFont val="ＭＳ Ｐ明朝"/>
        <family val="1"/>
        <charset val="128"/>
      </rPr>
      <t xml:space="preserve">50</t>
    </r>
    <r>
      <rPr>
        <sz val="8"/>
        <rFont val="Noto Sans"/>
        <family val="2"/>
      </rPr>
      <t xml:space="preserve">年の国勢調査による世帯数は、昭和</t>
    </r>
    <r>
      <rPr>
        <sz val="8"/>
        <rFont val="ＭＳ Ｐ明朝"/>
        <family val="1"/>
        <charset val="128"/>
      </rPr>
      <t xml:space="preserve">55</t>
    </r>
    <r>
      <rPr>
        <sz val="8"/>
        <rFont val="Noto Sans"/>
        <family val="2"/>
      </rPr>
      <t xml:space="preserve">年以降の国勢調査における世帯の定義に合わせ、会社等の独身寮の居住者を</t>
    </r>
  </si>
  <si>
    <t xml:space="preserve">それぞれ１世帯に組み替えたものである。</t>
  </si>
  <si>
    <t xml:space="preserve">７</t>
  </si>
  <si>
    <r>
      <rPr>
        <sz val="8"/>
        <rFont val="Noto Sans"/>
        <family val="2"/>
      </rPr>
      <t xml:space="preserve">　世帯数について、法改正により住民基本台帳に外国人世帯も含まれることになったため、平成</t>
    </r>
    <r>
      <rPr>
        <sz val="8"/>
        <rFont val="ＭＳ Ｐ明朝"/>
        <family val="1"/>
        <charset val="128"/>
      </rPr>
      <t xml:space="preserve">25</t>
    </r>
    <r>
      <rPr>
        <sz val="8"/>
        <rFont val="Noto Sans"/>
        <family val="2"/>
      </rPr>
      <t xml:space="preserve">年から外国人世帯を含めている。</t>
    </r>
  </si>
  <si>
    <r>
      <rPr>
        <sz val="8"/>
        <rFont val="Noto Sans"/>
        <family val="2"/>
      </rPr>
      <t xml:space="preserve">　令和４年</t>
    </r>
    <r>
      <rPr>
        <sz val="8"/>
        <rFont val="ＭＳ Ｐ明朝"/>
        <family val="1"/>
        <charset val="128"/>
      </rPr>
      <t xml:space="preserve">11</t>
    </r>
    <r>
      <rPr>
        <sz val="8"/>
        <rFont val="Noto Sans"/>
        <family val="2"/>
      </rPr>
      <t xml:space="preserve">月以降は、対前月増減数及び増減率である。</t>
    </r>
  </si>
  <si>
    <t xml:space="preserve">9</t>
  </si>
  <si>
    <t xml:space="preserve">　国勢調査と住民基本台帳で世帯数に差異が生じる理由は、両者における世帯数の定義が異なるためである。（例：国勢調査では、学生寮、</t>
  </si>
  <si>
    <t xml:space="preserve">老人ホーム等は１棟を１世帯と数える。）</t>
  </si>
  <si>
    <r>
      <rPr>
        <sz val="18"/>
        <color rgb="FF000000"/>
        <rFont val="Noto Sans"/>
        <family val="2"/>
      </rPr>
      <t xml:space="preserve">　　　　　　　　　　　　　　表６</t>
    </r>
    <r>
      <rPr>
        <sz val="18"/>
        <rFont val="Noto Sans"/>
        <family val="2"/>
      </rPr>
      <t xml:space="preserve">　　</t>
    </r>
    <r>
      <rPr>
        <sz val="18"/>
        <color rgb="FF000000"/>
        <rFont val="Noto Sans"/>
        <family val="2"/>
      </rPr>
      <t xml:space="preserve">要</t>
    </r>
    <r>
      <rPr>
        <sz val="18"/>
        <rFont val="Noto Sans"/>
        <family val="2"/>
      </rPr>
      <t xml:space="preserve">　</t>
    </r>
    <r>
      <rPr>
        <sz val="18"/>
        <color rgb="FF000000"/>
        <rFont val="Noto Sans"/>
        <family val="2"/>
      </rPr>
      <t xml:space="preserve">因</t>
    </r>
    <r>
      <rPr>
        <sz val="18"/>
        <rFont val="Noto Sans"/>
        <family val="2"/>
      </rPr>
      <t xml:space="preserve">　</t>
    </r>
    <r>
      <rPr>
        <sz val="18"/>
        <color rgb="FF000000"/>
        <rFont val="Noto Sans"/>
        <family val="2"/>
      </rPr>
      <t xml:space="preserve">別</t>
    </r>
    <r>
      <rPr>
        <sz val="18"/>
        <rFont val="Noto Sans"/>
        <family val="2"/>
      </rPr>
      <t xml:space="preserve">　</t>
    </r>
    <r>
      <rPr>
        <sz val="18"/>
        <color rgb="FF000000"/>
        <rFont val="Noto Sans"/>
        <family val="2"/>
      </rPr>
      <t xml:space="preserve">増</t>
    </r>
    <r>
      <rPr>
        <sz val="18"/>
        <rFont val="Noto Sans"/>
        <family val="2"/>
      </rPr>
      <t xml:space="preserve">　減　状　況　の　推　移</t>
    </r>
  </si>
  <si>
    <t xml:space="preserve">自　然　動　態</t>
  </si>
  <si>
    <t xml:space="preserve">社　　　　　　　　　　会　　　　　　　　　　動　　　　　　　　　　態</t>
  </si>
  <si>
    <t xml:space="preserve">外国人
増　減</t>
  </si>
  <si>
    <t xml:space="preserve"> 帰  化</t>
  </si>
  <si>
    <t xml:space="preserve"> 年間増減</t>
  </si>
  <si>
    <t xml:space="preserve">転　　　　　入</t>
  </si>
  <si>
    <t xml:space="preserve">転　　　　　出</t>
  </si>
  <si>
    <t xml:space="preserve"> 社会増減</t>
  </si>
  <si>
    <t xml:space="preserve">出　生</t>
  </si>
  <si>
    <t xml:space="preserve">死　亡</t>
  </si>
  <si>
    <t xml:space="preserve">県　内</t>
  </si>
  <si>
    <t xml:space="preserve">県　外</t>
  </si>
  <si>
    <t xml:space="preserve">職権記載</t>
  </si>
  <si>
    <t xml:space="preserve"> 計</t>
  </si>
  <si>
    <t xml:space="preserve">職権消除</t>
  </si>
  <si>
    <t xml:space="preserve">計</t>
  </si>
  <si>
    <r>
      <rPr>
        <sz val="10"/>
        <rFont val="Noto Sans"/>
        <family val="2"/>
      </rPr>
      <t xml:space="preserve"> 　　　</t>
    </r>
    <r>
      <rPr>
        <sz val="10"/>
        <rFont val="ＭＳ Ｐ明朝"/>
        <family val="1"/>
        <charset val="128"/>
      </rPr>
      <t xml:space="preserve">-</t>
    </r>
  </si>
  <si>
    <r>
      <rPr>
        <sz val="10"/>
        <rFont val="Noto Sans"/>
        <family val="2"/>
      </rPr>
      <t xml:space="preserve"> 　　</t>
    </r>
    <r>
      <rPr>
        <sz val="10"/>
        <rFont val="ＭＳ Ｐ明朝"/>
        <family val="1"/>
        <charset val="128"/>
      </rPr>
      <t xml:space="preserve">-</t>
    </r>
  </si>
  <si>
    <r>
      <rPr>
        <sz val="10"/>
        <rFont val="Noto Sans"/>
        <family val="2"/>
      </rPr>
      <t xml:space="preserve">　　 </t>
    </r>
    <r>
      <rPr>
        <sz val="10"/>
        <rFont val="ＭＳ Ｐ明朝"/>
        <family val="1"/>
        <charset val="128"/>
      </rPr>
      <t xml:space="preserve">-</t>
    </r>
  </si>
  <si>
    <t xml:space="preserve"> 　　平成元</t>
  </si>
  <si>
    <r>
      <rPr>
        <sz val="18"/>
        <color rgb="FF000000"/>
        <rFont val="Noto Sans"/>
        <family val="2"/>
      </rPr>
      <t xml:space="preserve">　　　　　　　　　　　　　　表６</t>
    </r>
    <r>
      <rPr>
        <sz val="18"/>
        <rFont val="Noto Sans"/>
        <family val="2"/>
      </rPr>
      <t xml:space="preserve">　　</t>
    </r>
    <r>
      <rPr>
        <sz val="18"/>
        <color rgb="FF000000"/>
        <rFont val="Noto Sans"/>
        <family val="2"/>
      </rPr>
      <t xml:space="preserve">要</t>
    </r>
    <r>
      <rPr>
        <sz val="18"/>
        <rFont val="Noto Sans"/>
        <family val="2"/>
      </rPr>
      <t xml:space="preserve">　</t>
    </r>
    <r>
      <rPr>
        <sz val="18"/>
        <color rgb="FF000000"/>
        <rFont val="Noto Sans"/>
        <family val="2"/>
      </rPr>
      <t xml:space="preserve">因</t>
    </r>
    <r>
      <rPr>
        <sz val="18"/>
        <rFont val="Noto Sans"/>
        <family val="2"/>
      </rPr>
      <t xml:space="preserve">　</t>
    </r>
    <r>
      <rPr>
        <sz val="18"/>
        <color rgb="FF000000"/>
        <rFont val="Noto Sans"/>
        <family val="2"/>
      </rPr>
      <t xml:space="preserve">別</t>
    </r>
    <r>
      <rPr>
        <sz val="18"/>
        <rFont val="Noto Sans"/>
        <family val="2"/>
      </rPr>
      <t xml:space="preserve">　</t>
    </r>
    <r>
      <rPr>
        <sz val="18"/>
        <color rgb="FF000000"/>
        <rFont val="Noto Sans"/>
        <family val="2"/>
      </rPr>
      <t xml:space="preserve">増</t>
    </r>
    <r>
      <rPr>
        <sz val="18"/>
        <rFont val="Noto Sans"/>
        <family val="2"/>
      </rPr>
      <t xml:space="preserve">　減　状　況　の　推　移　（続き）</t>
    </r>
  </si>
  <si>
    <r>
      <rPr>
        <sz val="9"/>
        <rFont val="Noto Sans"/>
        <family val="2"/>
      </rPr>
      <t xml:space="preserve">（注）１　昭和</t>
    </r>
    <r>
      <rPr>
        <sz val="9"/>
        <rFont val="ＭＳ 明朝"/>
        <family val="1"/>
        <charset val="128"/>
      </rPr>
      <t xml:space="preserve">37</t>
    </r>
    <r>
      <rPr>
        <sz val="9"/>
        <rFont val="Noto Sans"/>
        <family val="2"/>
      </rPr>
      <t xml:space="preserve">年～昭和</t>
    </r>
    <r>
      <rPr>
        <sz val="9"/>
        <rFont val="ＭＳ 明朝"/>
        <family val="1"/>
        <charset val="128"/>
      </rPr>
      <t xml:space="preserve">39</t>
    </r>
    <r>
      <rPr>
        <sz val="9"/>
        <rFont val="Noto Sans"/>
        <family val="2"/>
      </rPr>
      <t xml:space="preserve">年  自然動態：県医薬課資料、社会動態：総理府統計局推計（季報）</t>
    </r>
  </si>
  <si>
    <r>
      <rPr>
        <sz val="9"/>
        <rFont val="Noto Sans"/>
        <family val="2"/>
      </rPr>
      <t xml:space="preserve">　　　２  昭和</t>
    </r>
    <r>
      <rPr>
        <sz val="9"/>
        <rFont val="ＭＳ 明朝"/>
        <family val="1"/>
        <charset val="128"/>
      </rPr>
      <t xml:space="preserve">40</t>
    </r>
    <r>
      <rPr>
        <sz val="9"/>
        <rFont val="Noto Sans"/>
        <family val="2"/>
      </rPr>
      <t xml:space="preserve">年以降は県人口推計。ただし、</t>
    </r>
    <r>
      <rPr>
        <sz val="9"/>
        <rFont val="ＭＳ 明朝"/>
        <family val="1"/>
        <charset val="128"/>
      </rPr>
      <t xml:space="preserve">55</t>
    </r>
    <r>
      <rPr>
        <sz val="9"/>
        <rFont val="Noto Sans"/>
        <family val="2"/>
      </rPr>
      <t xml:space="preserve">年までは１月～</t>
    </r>
    <r>
      <rPr>
        <sz val="9"/>
        <rFont val="ＭＳ 明朝"/>
        <family val="1"/>
        <charset val="128"/>
      </rPr>
      <t xml:space="preserve">12</t>
    </r>
    <r>
      <rPr>
        <sz val="9"/>
        <rFont val="Noto Sans"/>
        <family val="2"/>
      </rPr>
      <t xml:space="preserve">月分、</t>
    </r>
    <r>
      <rPr>
        <sz val="9"/>
        <rFont val="ＭＳ 明朝"/>
        <family val="1"/>
        <charset val="128"/>
      </rPr>
      <t xml:space="preserve">56</t>
    </r>
    <r>
      <rPr>
        <sz val="9"/>
        <rFont val="Noto Sans"/>
        <family val="2"/>
      </rPr>
      <t xml:space="preserve">年からは前年</t>
    </r>
    <r>
      <rPr>
        <sz val="9"/>
        <rFont val="ＭＳ 明朝"/>
        <family val="1"/>
        <charset val="128"/>
      </rPr>
      <t xml:space="preserve">10</t>
    </r>
    <r>
      <rPr>
        <sz val="9"/>
        <rFont val="Noto Sans"/>
        <family val="2"/>
      </rPr>
      <t xml:space="preserve">月～当年９月分。</t>
    </r>
  </si>
  <si>
    <t xml:space="preserve">　表７　　広域振興圏別・市町村別人口の推移</t>
  </si>
  <si>
    <t xml:space="preserve">　　　　　　　　　　　　　　　　　　　　　　　　　　　　　　　　　　　　　　　（各年１０月１日現在）（単位：人）</t>
  </si>
  <si>
    <t xml:space="preserve">項  目  名</t>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平成</t>
    </r>
    <r>
      <rPr>
        <sz val="10"/>
        <rFont val="ＭＳ 明朝"/>
        <family val="1"/>
        <charset val="128"/>
      </rPr>
      <t xml:space="preserve">30</t>
    </r>
    <r>
      <rPr>
        <sz val="10"/>
        <rFont val="Noto Sans"/>
        <family val="2"/>
      </rPr>
      <t xml:space="preserve">年</t>
    </r>
  </si>
  <si>
    <t xml:space="preserve">令和元年</t>
  </si>
  <si>
    <t xml:space="preserve">令和２年</t>
  </si>
  <si>
    <t xml:space="preserve">令和３年</t>
  </si>
  <si>
    <t xml:space="preserve">令和４年</t>
  </si>
  <si>
    <t xml:space="preserve">令和５年</t>
  </si>
  <si>
    <t xml:space="preserve">県　計</t>
  </si>
  <si>
    <t xml:space="preserve">県央計</t>
  </si>
  <si>
    <t xml:space="preserve">盛岡市</t>
  </si>
  <si>
    <t xml:space="preserve">八幡平市</t>
  </si>
  <si>
    <t xml:space="preserve">滝沢市</t>
  </si>
  <si>
    <t xml:space="preserve">雫石町</t>
  </si>
  <si>
    <t xml:space="preserve">葛巻町</t>
  </si>
  <si>
    <t xml:space="preserve">岩手町</t>
  </si>
  <si>
    <t xml:space="preserve">紫波町</t>
  </si>
  <si>
    <t xml:space="preserve">矢巾町</t>
  </si>
  <si>
    <t xml:space="preserve">県南計</t>
  </si>
  <si>
    <t xml:space="preserve">花巻市</t>
  </si>
  <si>
    <t xml:space="preserve">北上市</t>
  </si>
  <si>
    <t xml:space="preserve">遠野市</t>
  </si>
  <si>
    <t xml:space="preserve">一関市</t>
  </si>
  <si>
    <t xml:space="preserve">奥州市</t>
  </si>
  <si>
    <t xml:space="preserve">西和賀町</t>
  </si>
  <si>
    <t xml:space="preserve">金ケ崎町</t>
  </si>
  <si>
    <t xml:space="preserve">平泉町</t>
  </si>
  <si>
    <t xml:space="preserve">沿岸計</t>
  </si>
  <si>
    <t xml:space="preserve">宮古市</t>
  </si>
  <si>
    <t xml:space="preserve">大船渡市</t>
  </si>
  <si>
    <t xml:space="preserve">陸前高田市</t>
  </si>
  <si>
    <t xml:space="preserve">釜石市</t>
  </si>
  <si>
    <t xml:space="preserve">住田町</t>
  </si>
  <si>
    <t xml:space="preserve">大槌町</t>
  </si>
  <si>
    <t xml:space="preserve">山田町</t>
  </si>
  <si>
    <t xml:space="preserve">岩泉町</t>
  </si>
  <si>
    <t xml:space="preserve">田野畑村</t>
  </si>
  <si>
    <t xml:space="preserve">県北計</t>
  </si>
  <si>
    <t xml:space="preserve">久慈市</t>
  </si>
  <si>
    <t xml:space="preserve">二戸市</t>
  </si>
  <si>
    <t xml:space="preserve">普代村</t>
  </si>
  <si>
    <t xml:space="preserve">軽米町</t>
  </si>
  <si>
    <t xml:space="preserve">野田村</t>
  </si>
  <si>
    <t xml:space="preserve">九戸村</t>
  </si>
  <si>
    <t xml:space="preserve">洋野町</t>
  </si>
  <si>
    <t xml:space="preserve">一戸町　　</t>
  </si>
  <si>
    <r>
      <rPr>
        <sz val="10.4"/>
        <rFont val="Noto Sans"/>
        <family val="2"/>
      </rPr>
      <t xml:space="preserve">　　 </t>
    </r>
    <r>
      <rPr>
        <sz val="10.4"/>
        <rFont val="ＭＳ 明朝"/>
        <family val="1"/>
        <charset val="128"/>
      </rPr>
      <t xml:space="preserve">(</t>
    </r>
    <r>
      <rPr>
        <sz val="10.4"/>
        <rFont val="Noto Sans"/>
        <family val="2"/>
      </rPr>
      <t xml:space="preserve">注</t>
    </r>
    <r>
      <rPr>
        <sz val="10.4"/>
        <rFont val="ＭＳ 明朝"/>
        <family val="1"/>
        <charset val="128"/>
      </rPr>
      <t xml:space="preserve">) </t>
    </r>
    <r>
      <rPr>
        <sz val="10.4"/>
        <rFont val="Noto Sans"/>
        <family val="2"/>
      </rPr>
      <t xml:space="preserve">１　平成</t>
    </r>
    <r>
      <rPr>
        <sz val="10.4"/>
        <rFont val="ＭＳ 明朝"/>
        <family val="1"/>
        <charset val="128"/>
      </rPr>
      <t xml:space="preserve">27</t>
    </r>
    <r>
      <rPr>
        <sz val="10.4"/>
        <rFont val="Noto Sans"/>
        <family val="2"/>
      </rPr>
      <t xml:space="preserve">年、令和２年は国勢調査による数値である。</t>
    </r>
  </si>
  <si>
    <r>
      <rPr>
        <sz val="10.4"/>
        <rFont val="Noto Sans"/>
        <family val="2"/>
      </rPr>
      <t xml:space="preserve">　　　　　２　平成</t>
    </r>
    <r>
      <rPr>
        <sz val="10.4"/>
        <rFont val="ＭＳ 明朝"/>
        <family val="1"/>
        <charset val="128"/>
      </rPr>
      <t xml:space="preserve">26</t>
    </r>
    <r>
      <rPr>
        <sz val="10.4"/>
        <rFont val="Noto Sans"/>
        <family val="2"/>
      </rPr>
      <t xml:space="preserve">年、平成</t>
    </r>
    <r>
      <rPr>
        <sz val="10.4"/>
        <rFont val="ＭＳ 明朝"/>
        <family val="1"/>
        <charset val="128"/>
      </rPr>
      <t xml:space="preserve">28</t>
    </r>
    <r>
      <rPr>
        <sz val="10.4"/>
        <rFont val="Noto Sans"/>
        <family val="2"/>
      </rPr>
      <t xml:space="preserve">年～令和元年、令和３年～令和５年は岩手県毎月人口推計による数値である。</t>
    </r>
  </si>
  <si>
    <r>
      <rPr>
        <sz val="18"/>
        <color rgb="FF000000"/>
        <rFont val="Noto Sans"/>
        <family val="2"/>
      </rPr>
      <t xml:space="preserve">　表８</t>
    </r>
    <r>
      <rPr>
        <sz val="18"/>
        <rFont val="Noto Sans"/>
        <family val="2"/>
      </rPr>
      <t xml:space="preserve">　　</t>
    </r>
    <r>
      <rPr>
        <sz val="18"/>
        <color rgb="FF000000"/>
        <rFont val="Noto Sans"/>
        <family val="2"/>
      </rPr>
      <t xml:space="preserve">年齢（３区分）別人口・年齢別人口割合及び指数の推移</t>
    </r>
  </si>
  <si>
    <t xml:space="preserve">（各年１０月１日現在）（単位：人・％）</t>
  </si>
  <si>
    <t xml:space="preserve">区　分</t>
  </si>
  <si>
    <t xml:space="preserve">人　　　　　　　口</t>
  </si>
  <si>
    <t xml:space="preserve">割　　合</t>
  </si>
  <si>
    <t xml:space="preserve">年　少
人　口
指　数</t>
  </si>
  <si>
    <t xml:space="preserve">老　年
人　口
指　数</t>
  </si>
  <si>
    <t xml:space="preserve">従　属
人　口
指　数</t>
  </si>
  <si>
    <t xml:space="preserve">老年化
指　数</t>
  </si>
  <si>
    <r>
      <rPr>
        <sz val="10"/>
        <rFont val="Noto Sans"/>
        <family val="2"/>
      </rPr>
      <t xml:space="preserve"> ０～</t>
    </r>
    <r>
      <rPr>
        <sz val="10"/>
        <rFont val="ＭＳ 明朝"/>
        <family val="1"/>
        <charset val="128"/>
      </rPr>
      <t xml:space="preserve">14</t>
    </r>
    <r>
      <rPr>
        <sz val="10"/>
        <rFont val="Noto Sans"/>
        <family val="2"/>
      </rPr>
      <t xml:space="preserve">歳
年少人口 </t>
    </r>
  </si>
  <si>
    <r>
      <rPr>
        <sz val="10"/>
        <rFont val="ＭＳ 明朝"/>
        <family val="1"/>
        <charset val="128"/>
      </rPr>
      <t xml:space="preserve"> 15</t>
    </r>
    <r>
      <rPr>
        <sz val="10"/>
        <rFont val="Noto Sans"/>
        <family val="2"/>
      </rPr>
      <t xml:space="preserve">～</t>
    </r>
    <r>
      <rPr>
        <sz val="10"/>
        <rFont val="ＭＳ 明朝"/>
        <family val="1"/>
        <charset val="128"/>
      </rPr>
      <t xml:space="preserve">64</t>
    </r>
    <r>
      <rPr>
        <sz val="10"/>
        <rFont val="Noto Sans"/>
        <family val="2"/>
      </rPr>
      <t xml:space="preserve">歳　生産年齢　　人　　口</t>
    </r>
  </si>
  <si>
    <r>
      <rPr>
        <sz val="10"/>
        <rFont val="ＭＳ 明朝"/>
        <family val="1"/>
        <charset val="128"/>
      </rPr>
      <t xml:space="preserve"> 65</t>
    </r>
    <r>
      <rPr>
        <sz val="10"/>
        <rFont val="Noto Sans"/>
        <family val="2"/>
      </rPr>
      <t xml:space="preserve">歳以上
老年人口　　 </t>
    </r>
  </si>
  <si>
    <r>
      <rPr>
        <sz val="10"/>
        <rFont val="Noto Sans"/>
        <family val="2"/>
      </rPr>
      <t xml:space="preserve"> ０～
</t>
    </r>
    <r>
      <rPr>
        <sz val="10"/>
        <rFont val="ＭＳ 明朝"/>
        <family val="1"/>
        <charset val="128"/>
      </rPr>
      <t xml:space="preserve">14</t>
    </r>
    <r>
      <rPr>
        <sz val="10"/>
        <rFont val="Noto Sans"/>
        <family val="2"/>
      </rPr>
      <t xml:space="preserve">歳　　　</t>
    </r>
  </si>
  <si>
    <r>
      <rPr>
        <sz val="10"/>
        <rFont val="ＭＳ 明朝"/>
        <family val="1"/>
        <charset val="128"/>
      </rPr>
      <t xml:space="preserve"> 15</t>
    </r>
    <r>
      <rPr>
        <sz val="10"/>
        <rFont val="Noto Sans"/>
        <family val="2"/>
      </rPr>
      <t xml:space="preserve">～
</t>
    </r>
    <r>
      <rPr>
        <sz val="10"/>
        <rFont val="ＭＳ 明朝"/>
        <family val="1"/>
        <charset val="128"/>
      </rPr>
      <t xml:space="preserve">64</t>
    </r>
    <r>
      <rPr>
        <sz val="10"/>
        <rFont val="Noto Sans"/>
        <family val="2"/>
      </rPr>
      <t xml:space="preserve">歳　　</t>
    </r>
  </si>
  <si>
    <r>
      <rPr>
        <sz val="10"/>
        <rFont val="ＭＳ 明朝"/>
        <family val="1"/>
        <charset val="128"/>
      </rPr>
      <t xml:space="preserve"> 65</t>
    </r>
    <r>
      <rPr>
        <sz val="10"/>
        <rFont val="Noto Sans"/>
        <family val="2"/>
      </rPr>
      <t xml:space="preserve">歳
以上　　　</t>
    </r>
  </si>
  <si>
    <t xml:space="preserve">※9</t>
  </si>
  <si>
    <r>
      <rPr>
        <sz val="10"/>
        <rFont val="Noto Sans"/>
        <family val="2"/>
      </rPr>
      <t xml:space="preserve">　（注）１　※印は国勢調査（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によるものである。また、昭和</t>
    </r>
    <r>
      <rPr>
        <sz val="10"/>
        <rFont val="ＭＳ 明朝"/>
        <family val="1"/>
        <charset val="128"/>
      </rPr>
      <t xml:space="preserve">20</t>
    </r>
    <r>
      <rPr>
        <sz val="10"/>
        <rFont val="Noto Sans"/>
        <family val="2"/>
      </rPr>
      <t xml:space="preserve">年は人口調査（総理府統計局）による。
　　　　　　それ以外は、岩手県毎月人口推計による。</t>
    </r>
  </si>
  <si>
    <t xml:space="preserve">　　　　２　人口総数には年齢不詳を含む。</t>
  </si>
  <si>
    <t xml:space="preserve">　　　　３　割合の算定においては、総数から年齢不詳を除いている。</t>
  </si>
  <si>
    <t xml:space="preserve">　　　　４　割合は、個々の数値を四捨五入しているため、合計が１００にならない場合がある。</t>
  </si>
  <si>
    <r>
      <rPr>
        <sz val="10"/>
        <rFont val="Noto Sans"/>
        <family val="2"/>
      </rPr>
      <t xml:space="preserve">　　　　５　年少人口指数＝年少人口／生産年齢人口</t>
    </r>
    <r>
      <rPr>
        <sz val="10"/>
        <rFont val="ＭＳ 明朝"/>
        <family val="1"/>
        <charset val="128"/>
      </rPr>
      <t xml:space="preserve">×</t>
    </r>
    <r>
      <rPr>
        <sz val="10"/>
        <rFont val="Noto Sans"/>
        <family val="2"/>
      </rPr>
      <t xml:space="preserve">１００</t>
    </r>
  </si>
  <si>
    <r>
      <rPr>
        <sz val="10"/>
        <rFont val="Noto Sans"/>
        <family val="2"/>
      </rPr>
      <t xml:space="preserve">　　　　６　老年人口指数＝老年人口／生産年齢人口</t>
    </r>
    <r>
      <rPr>
        <sz val="10"/>
        <rFont val="ＭＳ 明朝"/>
        <family val="1"/>
        <charset val="128"/>
      </rPr>
      <t xml:space="preserve">×</t>
    </r>
    <r>
      <rPr>
        <sz val="10"/>
        <rFont val="Noto Sans"/>
        <family val="2"/>
      </rPr>
      <t xml:space="preserve">１００</t>
    </r>
  </si>
  <si>
    <r>
      <rPr>
        <sz val="10"/>
        <rFont val="Noto Sans"/>
        <family val="2"/>
      </rPr>
      <t xml:space="preserve">　　　　７　従属人口指数＝（年少人口＋老年人口）／生産年齢人口</t>
    </r>
    <r>
      <rPr>
        <sz val="10"/>
        <rFont val="ＭＳ 明朝"/>
        <family val="1"/>
        <charset val="128"/>
      </rPr>
      <t xml:space="preserve">×</t>
    </r>
    <r>
      <rPr>
        <sz val="10"/>
        <rFont val="Noto Sans"/>
        <family val="2"/>
      </rPr>
      <t xml:space="preserve">１００</t>
    </r>
  </si>
  <si>
    <r>
      <rPr>
        <sz val="10"/>
        <rFont val="Noto Sans"/>
        <family val="2"/>
      </rPr>
      <t xml:space="preserve">　　　　８　老年化指数＝老年人口／年少人口</t>
    </r>
    <r>
      <rPr>
        <sz val="10"/>
        <rFont val="ＭＳ 明朝"/>
        <family val="1"/>
        <charset val="128"/>
      </rPr>
      <t xml:space="preserve">×</t>
    </r>
    <r>
      <rPr>
        <sz val="10"/>
        <rFont val="Noto Sans"/>
        <family val="2"/>
      </rPr>
      <t xml:space="preserve">１００</t>
    </r>
  </si>
  <si>
    <r>
      <rPr>
        <sz val="12"/>
        <rFont val="Noto Sans"/>
        <family val="2"/>
      </rPr>
      <t xml:space="preserve">    平成</t>
    </r>
    <r>
      <rPr>
        <sz val="12"/>
        <rFont val="ＭＳ 明朝"/>
        <family val="1"/>
        <charset val="128"/>
      </rPr>
      <t xml:space="preserve">26</t>
    </r>
    <r>
      <rPr>
        <sz val="12"/>
        <rFont val="Noto Sans"/>
        <family val="2"/>
      </rPr>
      <t xml:space="preserve">年</t>
    </r>
  </si>
  <si>
    <r>
      <rPr>
        <sz val="12"/>
        <rFont val="Noto Sans"/>
        <family val="2"/>
      </rPr>
      <t xml:space="preserve">    平成</t>
    </r>
    <r>
      <rPr>
        <sz val="12"/>
        <rFont val="ＭＳ 明朝"/>
        <family val="1"/>
        <charset val="128"/>
      </rPr>
      <t xml:space="preserve">22</t>
    </r>
    <r>
      <rPr>
        <sz val="12"/>
        <rFont val="Noto Sans"/>
        <family val="2"/>
      </rPr>
      <t xml:space="preserve">年</t>
    </r>
  </si>
  <si>
    <r>
      <rPr>
        <sz val="12"/>
        <rFont val="Noto Sans"/>
        <family val="2"/>
      </rPr>
      <t xml:space="preserve">    平成</t>
    </r>
    <r>
      <rPr>
        <sz val="12"/>
        <rFont val="ＭＳ 明朝"/>
        <family val="1"/>
        <charset val="128"/>
      </rPr>
      <t xml:space="preserve">17</t>
    </r>
    <r>
      <rPr>
        <sz val="12"/>
        <rFont val="Noto Sans"/>
        <family val="2"/>
      </rPr>
      <t xml:space="preserve">年</t>
    </r>
  </si>
  <si>
    <r>
      <rPr>
        <sz val="12"/>
        <rFont val="Noto Sans"/>
        <family val="2"/>
      </rPr>
      <t xml:space="preserve">    平成</t>
    </r>
    <r>
      <rPr>
        <sz val="12"/>
        <rFont val="ＭＳ 明朝"/>
        <family val="1"/>
        <charset val="128"/>
      </rPr>
      <t xml:space="preserve">12</t>
    </r>
    <r>
      <rPr>
        <sz val="12"/>
        <rFont val="Noto Sans"/>
        <family val="2"/>
      </rPr>
      <t xml:space="preserve">年</t>
    </r>
  </si>
  <si>
    <r>
      <rPr>
        <sz val="12"/>
        <rFont val="Noto Sans"/>
        <family val="2"/>
      </rPr>
      <t xml:space="preserve">    平成 </t>
    </r>
    <r>
      <rPr>
        <sz val="12"/>
        <rFont val="ＭＳ 明朝"/>
        <family val="1"/>
        <charset val="128"/>
      </rPr>
      <t xml:space="preserve">2</t>
    </r>
    <r>
      <rPr>
        <sz val="12"/>
        <rFont val="Noto Sans"/>
        <family val="2"/>
      </rPr>
      <t xml:space="preserve">年</t>
    </r>
  </si>
  <si>
    <r>
      <rPr>
        <sz val="12"/>
        <rFont val="Noto Sans"/>
        <family val="2"/>
      </rPr>
      <t xml:space="preserve">    昭和</t>
    </r>
    <r>
      <rPr>
        <sz val="12"/>
        <rFont val="ＭＳ 明朝"/>
        <family val="1"/>
        <charset val="128"/>
      </rPr>
      <t xml:space="preserve">55</t>
    </r>
    <r>
      <rPr>
        <sz val="12"/>
        <rFont val="Noto Sans"/>
        <family val="2"/>
      </rPr>
      <t xml:space="preserve">年</t>
    </r>
  </si>
  <si>
    <r>
      <rPr>
        <sz val="12"/>
        <rFont val="Noto Sans"/>
        <family val="2"/>
      </rPr>
      <t xml:space="preserve">    昭和</t>
    </r>
    <r>
      <rPr>
        <sz val="12"/>
        <rFont val="ＭＳ 明朝"/>
        <family val="1"/>
        <charset val="128"/>
      </rPr>
      <t xml:space="preserve">45</t>
    </r>
    <r>
      <rPr>
        <sz val="12"/>
        <rFont val="Noto Sans"/>
        <family val="2"/>
      </rPr>
      <t xml:space="preserve">年</t>
    </r>
  </si>
  <si>
    <r>
      <rPr>
        <sz val="12"/>
        <rFont val="Noto Sans"/>
        <family val="2"/>
      </rPr>
      <t xml:space="preserve">    昭和</t>
    </r>
    <r>
      <rPr>
        <sz val="12"/>
        <rFont val="ＭＳ 明朝"/>
        <family val="1"/>
        <charset val="128"/>
      </rPr>
      <t xml:space="preserve">35</t>
    </r>
    <r>
      <rPr>
        <sz val="12"/>
        <rFont val="Noto Sans"/>
        <family val="2"/>
      </rPr>
      <t xml:space="preserve">年</t>
    </r>
  </si>
  <si>
    <r>
      <rPr>
        <sz val="12"/>
        <rFont val="Noto Sans"/>
        <family val="2"/>
      </rPr>
      <t xml:space="preserve">    昭和</t>
    </r>
    <r>
      <rPr>
        <sz val="12"/>
        <rFont val="ＭＳ 明朝"/>
        <family val="1"/>
        <charset val="128"/>
      </rPr>
      <t xml:space="preserve">25</t>
    </r>
    <r>
      <rPr>
        <sz val="12"/>
        <rFont val="Noto Sans"/>
        <family val="2"/>
      </rPr>
      <t xml:space="preserve">年</t>
    </r>
  </si>
  <si>
    <r>
      <rPr>
        <sz val="12"/>
        <rFont val="Noto Sans"/>
        <family val="2"/>
      </rPr>
      <t xml:space="preserve">    昭和</t>
    </r>
    <r>
      <rPr>
        <sz val="12"/>
        <rFont val="ＭＳ 明朝"/>
        <family val="1"/>
        <charset val="128"/>
      </rPr>
      <t xml:space="preserve">15</t>
    </r>
    <r>
      <rPr>
        <sz val="12"/>
        <rFont val="Noto Sans"/>
        <family val="2"/>
      </rPr>
      <t xml:space="preserve">年</t>
    </r>
  </si>
  <si>
    <r>
      <rPr>
        <sz val="12"/>
        <rFont val="Noto Sans"/>
        <family val="2"/>
      </rPr>
      <t xml:space="preserve">    昭和 </t>
    </r>
    <r>
      <rPr>
        <sz val="12"/>
        <rFont val="ＭＳ 明朝"/>
        <family val="1"/>
        <charset val="128"/>
      </rPr>
      <t xml:space="preserve">5</t>
    </r>
    <r>
      <rPr>
        <sz val="12"/>
        <rFont val="Noto Sans"/>
        <family val="2"/>
      </rPr>
      <t xml:space="preserve">年</t>
    </r>
  </si>
  <si>
    <r>
      <rPr>
        <sz val="12"/>
        <rFont val="Noto Sans"/>
        <family val="2"/>
      </rPr>
      <t xml:space="preserve">    大正 </t>
    </r>
    <r>
      <rPr>
        <sz val="12"/>
        <rFont val="ＭＳ 明朝"/>
        <family val="1"/>
        <charset val="128"/>
      </rPr>
      <t xml:space="preserve">9</t>
    </r>
    <r>
      <rPr>
        <sz val="12"/>
        <rFont val="Noto Sans"/>
        <family val="2"/>
      </rPr>
      <t xml:space="preserve">年</t>
    </r>
  </si>
  <si>
    <r>
      <rPr>
        <sz val="20"/>
        <rFont val="Noto Sans"/>
        <family val="2"/>
      </rPr>
      <t xml:space="preserve">　　</t>
    </r>
    <r>
      <rPr>
        <sz val="20"/>
        <color rgb="FF000000"/>
        <rFont val="Noto Sans"/>
        <family val="2"/>
      </rPr>
      <t xml:space="preserve">表９</t>
    </r>
    <r>
      <rPr>
        <sz val="20"/>
        <rFont val="Noto Sans"/>
        <family val="2"/>
      </rPr>
      <t xml:space="preserve">　</t>
    </r>
    <r>
      <rPr>
        <sz val="20"/>
        <color rgb="FF000000"/>
        <rFont val="Noto Sans"/>
        <family val="2"/>
      </rPr>
      <t xml:space="preserve">全国及び東北６県人口の推移</t>
    </r>
    <r>
      <rPr>
        <sz val="20"/>
        <rFont val="Noto Sans"/>
        <family val="2"/>
      </rPr>
      <t xml:space="preserve">  　</t>
    </r>
  </si>
  <si>
    <r>
      <rPr>
        <sz val="11"/>
        <rFont val="Noto Sans"/>
        <family val="2"/>
      </rPr>
      <t xml:space="preserve">（平成</t>
    </r>
    <r>
      <rPr>
        <sz val="11"/>
        <rFont val="ＭＳ 明朝"/>
        <family val="1"/>
        <charset val="128"/>
      </rPr>
      <t xml:space="preserve">26</t>
    </r>
    <r>
      <rPr>
        <sz val="11"/>
        <rFont val="Noto Sans"/>
        <family val="2"/>
      </rPr>
      <t xml:space="preserve">年～令和</t>
    </r>
    <r>
      <rPr>
        <sz val="11"/>
        <rFont val="ＭＳ 明朝"/>
        <family val="1"/>
        <charset val="128"/>
      </rPr>
      <t xml:space="preserve">5</t>
    </r>
    <r>
      <rPr>
        <sz val="11"/>
        <rFont val="Noto Sans"/>
        <family val="2"/>
      </rPr>
      <t xml:space="preserve">年）（単位：人）</t>
    </r>
  </si>
  <si>
    <t xml:space="preserve">全　国</t>
  </si>
  <si>
    <t xml:space="preserve">岩手県</t>
  </si>
  <si>
    <t xml:space="preserve">青森県</t>
  </si>
  <si>
    <t xml:space="preserve">宮城県</t>
  </si>
  <si>
    <t xml:space="preserve">秋田県</t>
  </si>
  <si>
    <t xml:space="preserve">山形県</t>
  </si>
  <si>
    <t xml:space="preserve">福島県</t>
  </si>
  <si>
    <t xml:space="preserve"> H 26.10. 1</t>
  </si>
  <si>
    <r>
      <rPr>
        <sz val="11"/>
        <rFont val="Noto Sans"/>
        <family val="2"/>
      </rPr>
      <t xml:space="preserve">※　　</t>
    </r>
    <r>
      <rPr>
        <sz val="11"/>
        <rFont val="ＭＳ 明朝"/>
        <family val="1"/>
        <charset val="128"/>
      </rPr>
      <t xml:space="preserve">27.10. 1</t>
    </r>
  </si>
  <si>
    <t xml:space="preserve">28.10. 1</t>
  </si>
  <si>
    <t xml:space="preserve">29.10. 1</t>
  </si>
  <si>
    <t xml:space="preserve">30.10. 1</t>
  </si>
  <si>
    <t xml:space="preserve">R 1.10. 1</t>
  </si>
  <si>
    <r>
      <rPr>
        <sz val="11"/>
        <rFont val="Noto Sans"/>
        <family val="2"/>
      </rPr>
      <t xml:space="preserve">※ 　　</t>
    </r>
    <r>
      <rPr>
        <sz val="11"/>
        <rFont val="ＭＳ 明朝"/>
        <family val="1"/>
        <charset val="128"/>
      </rPr>
      <t xml:space="preserve">2.10. 1</t>
    </r>
  </si>
  <si>
    <r>
      <rPr>
        <sz val="11"/>
        <rFont val="Noto Sans"/>
        <family val="2"/>
      </rPr>
      <t xml:space="preserve">    　　　</t>
    </r>
    <r>
      <rPr>
        <sz val="11"/>
        <rFont val="ＭＳ 明朝"/>
        <family val="1"/>
        <charset val="128"/>
      </rPr>
      <t xml:space="preserve">26.10. 1</t>
    </r>
  </si>
  <si>
    <t xml:space="preserve">3.10. 1</t>
  </si>
  <si>
    <t xml:space="preserve">4.10. 1</t>
  </si>
  <si>
    <t xml:space="preserve">5.10. 1</t>
  </si>
  <si>
    <r>
      <rPr>
        <sz val="10"/>
        <rFont val="Noto Sans"/>
        <family val="2"/>
      </rPr>
      <t xml:space="preserve">　　（注）１　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令和</t>
    </r>
    <r>
      <rPr>
        <sz val="10"/>
        <rFont val="ＭＳ 明朝"/>
        <family val="1"/>
        <charset val="128"/>
      </rPr>
      <t xml:space="preserve">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は、国勢調査による数値である。</t>
    </r>
  </si>
  <si>
    <r>
      <rPr>
        <sz val="10"/>
        <rFont val="Noto Sans"/>
        <family val="2"/>
      </rPr>
      <t xml:space="preserve">　　　　　２　平成</t>
    </r>
    <r>
      <rPr>
        <sz val="10"/>
        <rFont val="ＭＳ 明朝"/>
        <family val="1"/>
        <charset val="128"/>
      </rPr>
      <t xml:space="preserve">27</t>
    </r>
    <r>
      <rPr>
        <sz val="10"/>
        <rFont val="Noto Sans"/>
        <family val="2"/>
      </rPr>
      <t xml:space="preserve">年、令和</t>
    </r>
    <r>
      <rPr>
        <sz val="10"/>
        <rFont val="ＭＳ 明朝"/>
        <family val="1"/>
        <charset val="128"/>
      </rPr>
      <t xml:space="preserve">2</t>
    </r>
    <r>
      <rPr>
        <sz val="10"/>
        <rFont val="Noto Sans"/>
        <family val="2"/>
      </rPr>
      <t xml:space="preserve">年以外の数値は、全国は総務省統計局の人口推計、東北各県は各県人口推計による。</t>
    </r>
  </si>
  <si>
    <r>
      <rPr>
        <sz val="10"/>
        <rFont val="Noto Sans"/>
        <family val="2"/>
      </rPr>
      <t xml:space="preserve">　　　　　３　令和</t>
    </r>
    <r>
      <rPr>
        <sz val="10"/>
        <rFont val="ＭＳ 明朝"/>
        <family val="1"/>
        <charset val="128"/>
      </rPr>
      <t xml:space="preserve">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全国の人口は総務省統計局の人口推計（概算値）であり、後日、総務省から公表さ</t>
    </r>
  </si>
  <si>
    <t xml:space="preserve">　　　　　　れる確定値とは異なる。</t>
  </si>
</sst>
</file>

<file path=xl/styles.xml><?xml version="1.0" encoding="utf-8"?>
<styleSheet xmlns="http://schemas.openxmlformats.org/spreadsheetml/2006/main">
  <numFmts count="20">
    <numFmt numFmtId="164" formatCode="General"/>
    <numFmt numFmtId="165" formatCode="[$-409]#,##0_);[RED]\(#,##0\)"/>
    <numFmt numFmtId="166" formatCode="#,##0"/>
    <numFmt numFmtId="167" formatCode="\(#,#00\)"/>
    <numFmt numFmtId="168" formatCode="#,##0;&quot;△ &quot;#,##0"/>
    <numFmt numFmtId="169" formatCode="0;&quot;△ &quot;0"/>
    <numFmt numFmtId="170" formatCode="\(####\)"/>
    <numFmt numFmtId="171" formatCode="0.0;&quot;△ &quot;0.0"/>
    <numFmt numFmtId="172" formatCode="#,##0_ "/>
    <numFmt numFmtId="173" formatCode="#,##0.0_ "/>
    <numFmt numFmtId="174" formatCode="[$-409]#,##0"/>
    <numFmt numFmtId="175" formatCode="0.00"/>
    <numFmt numFmtId="176" formatCode="#,##0_);\(#,##0\)"/>
    <numFmt numFmtId="177" formatCode="0.0"/>
    <numFmt numFmtId="178" formatCode="0.0_);[RED]\(0.0\)"/>
    <numFmt numFmtId="179" formatCode="\(#,##0\)"/>
    <numFmt numFmtId="180" formatCode="\{#,##0\}"/>
    <numFmt numFmtId="181" formatCode="#,##0.0"/>
    <numFmt numFmtId="182" formatCode="0.000000"/>
    <numFmt numFmtId="183" formatCode="0.0000"/>
  </numFmts>
  <fonts count="56">
    <font>
      <sz val="12"/>
      <name val="ＭＳ 明朝"/>
      <family val="1"/>
      <charset val="128"/>
    </font>
    <font>
      <sz val="10"/>
      <name val="Arial"/>
      <family val="0"/>
    </font>
    <font>
      <sz val="10"/>
      <name val="Arial"/>
      <family val="0"/>
    </font>
    <font>
      <sz val="10"/>
      <name val="Arial"/>
      <family val="0"/>
    </font>
    <font>
      <sz val="10"/>
      <name val="ＭＳ 明朝"/>
      <family val="1"/>
      <charset val="128"/>
    </font>
    <font>
      <sz val="10.4"/>
      <name val="ＭＳ 明朝"/>
      <family val="1"/>
      <charset val="128"/>
    </font>
    <font>
      <sz val="11"/>
      <name val="ＭＳ 明朝"/>
      <family val="1"/>
      <charset val="128"/>
    </font>
    <font>
      <sz val="11"/>
      <name val="ＭＳ Ｐゴシック"/>
      <family val="3"/>
      <charset val="128"/>
    </font>
    <font>
      <sz val="11"/>
      <name val="ＭＳ ゴシック"/>
      <family val="3"/>
      <charset val="128"/>
    </font>
    <font>
      <b val="true"/>
      <sz val="16"/>
      <name val="Noto Sans"/>
      <family val="2"/>
    </font>
    <font>
      <sz val="12"/>
      <name val="Noto Sans"/>
      <family val="2"/>
    </font>
    <font>
      <sz val="11"/>
      <name val="Noto Sans"/>
      <family val="2"/>
    </font>
    <font>
      <u val="single"/>
      <sz val="11"/>
      <color rgb="FF0000FF"/>
      <name val="Noto Sans"/>
      <family val="2"/>
    </font>
    <font>
      <u val="single"/>
      <sz val="11"/>
      <color rgb="FF0000FF"/>
      <name val="ＭＳ Ｐゴシック"/>
      <family val="3"/>
      <charset val="128"/>
    </font>
    <font>
      <u val="single"/>
      <sz val="11"/>
      <name val="Noto Sans"/>
      <family val="2"/>
    </font>
    <font>
      <u val="single"/>
      <sz val="11"/>
      <name val="ＭＳ Ｐゴシック"/>
      <family val="3"/>
      <charset val="128"/>
    </font>
    <font>
      <b val="true"/>
      <sz val="11"/>
      <name val="Noto Sans"/>
      <family val="2"/>
    </font>
    <font>
      <sz val="11"/>
      <color rgb="FF000000"/>
      <name val="DejaVu Sans"/>
      <family val="2"/>
    </font>
    <font>
      <sz val="9"/>
      <name val="ＭＳ 明朝"/>
      <family val="1"/>
      <charset val="128"/>
    </font>
    <font>
      <sz val="18"/>
      <name val="Noto Sans"/>
      <family val="2"/>
    </font>
    <font>
      <sz val="18"/>
      <name val="ＭＳ 明朝"/>
      <family val="1"/>
      <charset val="128"/>
    </font>
    <font>
      <sz val="9"/>
      <name val="Noto Sans"/>
      <family val="2"/>
    </font>
    <font>
      <sz val="10"/>
      <name val="Noto Sans"/>
      <family val="2"/>
    </font>
    <font>
      <sz val="9.5"/>
      <name val="ＭＳ 明朝"/>
      <family val="1"/>
      <charset val="128"/>
    </font>
    <font>
      <sz val="8"/>
      <name val="ＭＳ 明朝"/>
      <family val="1"/>
      <charset val="128"/>
    </font>
    <font>
      <sz val="9"/>
      <color rgb="FFFFFFFF"/>
      <name val="ＭＳ 明朝"/>
      <family val="1"/>
      <charset val="128"/>
    </font>
    <font>
      <sz val="9.5"/>
      <color rgb="FF000000"/>
      <name val="DejaVu Sans"/>
      <family val="2"/>
    </font>
    <font>
      <sz val="9.5"/>
      <color rgb="FF000000"/>
      <name val="ＭＳ Ｐ明朝"/>
      <family val="1"/>
      <charset val="128"/>
    </font>
    <font>
      <sz val="10.5"/>
      <color rgb="FF000000"/>
      <name val="DejaVu Sans"/>
      <family val="2"/>
    </font>
    <font>
      <sz val="12"/>
      <color rgb="FF000000"/>
      <name val="DejaVu Sans"/>
      <family val="2"/>
    </font>
    <font>
      <sz val="11"/>
      <color rgb="FF000000"/>
      <name val="ＭＳ 明朝"/>
      <family val="1"/>
      <charset val="128"/>
    </font>
    <font>
      <sz val="13"/>
      <name val="ＭＳ ゴシック"/>
      <family val="3"/>
      <charset val="128"/>
    </font>
    <font>
      <sz val="9.5"/>
      <name val="Noto Sans"/>
      <family val="2"/>
    </font>
    <font>
      <sz val="9"/>
      <color rgb="FF000000"/>
      <name val="DejaVu Sans"/>
      <family val="2"/>
    </font>
    <font>
      <sz val="11"/>
      <color rgb="FF000000"/>
      <name val="Noto Sans"/>
      <family val="2"/>
    </font>
    <font>
      <sz val="11"/>
      <color rgb="FF000000"/>
      <name val="ＭＳ Ｐ明朝"/>
      <family val="2"/>
    </font>
    <font>
      <sz val="13"/>
      <name val="ＭＳ 明朝"/>
      <family val="1"/>
      <charset val="128"/>
    </font>
    <font>
      <sz val="10"/>
      <name val="ＭＳ Ｐ明朝"/>
      <family val="1"/>
      <charset val="128"/>
    </font>
    <font>
      <sz val="16"/>
      <color rgb="FF000000"/>
      <name val="Noto Sans"/>
      <family val="2"/>
    </font>
    <font>
      <sz val="16"/>
      <name val="Noto Sans"/>
      <family val="2"/>
    </font>
    <font>
      <sz val="8"/>
      <name val="ＭＳ Ｐ明朝"/>
      <family val="1"/>
      <charset val="128"/>
    </font>
    <font>
      <sz val="8"/>
      <name val="Noto Sans"/>
      <family val="2"/>
    </font>
    <font>
      <sz val="7"/>
      <name val="Noto Sans"/>
      <family val="2"/>
    </font>
    <font>
      <sz val="7"/>
      <name val="ＭＳ Ｐ明朝"/>
      <family val="1"/>
      <charset val="128"/>
    </font>
    <font>
      <sz val="6"/>
      <name val="Noto Sans"/>
      <family val="2"/>
    </font>
    <font>
      <sz val="6"/>
      <name val="ＭＳ Ｐ明朝"/>
      <family val="1"/>
      <charset val="128"/>
    </font>
    <font>
      <sz val="18"/>
      <color rgb="FF000000"/>
      <name val="Noto Sans"/>
      <family val="2"/>
    </font>
    <font>
      <sz val="10.4"/>
      <name val="Noto Sans"/>
      <family val="2"/>
    </font>
    <font>
      <sz val="10"/>
      <name val="ＭＳ Ｐゴシック"/>
      <family val="3"/>
      <charset val="128"/>
    </font>
    <font>
      <sz val="10.4"/>
      <color rgb="FFFFFFFF"/>
      <name val="ＭＳ 明朝"/>
      <family val="1"/>
      <charset val="128"/>
    </font>
    <font>
      <sz val="10"/>
      <color rgb="FF000000"/>
      <name val="ＭＳ Ｐ明朝"/>
      <family val="1"/>
      <charset val="128"/>
    </font>
    <font>
      <sz val="10"/>
      <color rgb="FF000000"/>
      <name val="DejaVu Sans"/>
      <family val="2"/>
    </font>
    <font>
      <sz val="18"/>
      <color rgb="FF000000"/>
      <name val="ＭＳ Ｐ明朝"/>
      <family val="2"/>
    </font>
    <font>
      <sz val="10"/>
      <color rgb="FF000000"/>
      <name val="ＭＳ 明朝"/>
      <family val="1"/>
      <charset val="128"/>
    </font>
    <font>
      <sz val="20"/>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6" fontId="23" fillId="0" borderId="6" xfId="0" applyFont="true" applyBorder="true" applyAlignment="true" applyProtection="false">
      <alignment horizontal="general" vertical="center" textRotation="0" wrapText="false" indent="0" shrinkToFit="false"/>
      <protection locked="true" hidden="false"/>
    </xf>
    <xf numFmtId="166" fontId="23" fillId="0" borderId="7" xfId="0" applyFont="true" applyBorder="true" applyAlignment="true" applyProtection="false">
      <alignment horizontal="right" vertical="center" textRotation="0" wrapText="false" indent="0" shrinkToFit="false"/>
      <protection locked="true" hidden="false"/>
    </xf>
    <xf numFmtId="166" fontId="23" fillId="0" borderId="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23" fillId="0" borderId="7" xfId="0" applyFont="true" applyBorder="true" applyAlignment="true" applyProtection="false">
      <alignment horizontal="general" vertical="center" textRotation="0" wrapText="false" indent="0" shrinkToFit="false"/>
      <protection locked="true" hidden="false"/>
    </xf>
    <xf numFmtId="166" fontId="23" fillId="0" borderId="9"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66" fontId="23" fillId="0" borderId="6"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2" borderId="9" xfId="0" applyFont="true" applyBorder="true" applyAlignment="true" applyProtection="false">
      <alignment horizontal="general" vertical="center" textRotation="0" wrapText="false" indent="0" shrinkToFit="false"/>
      <protection locked="true" hidden="false"/>
    </xf>
    <xf numFmtId="168" fontId="23" fillId="2" borderId="9" xfId="0" applyFont="true" applyBorder="true" applyAlignment="true" applyProtection="false">
      <alignment horizontal="general" vertical="center" textRotation="0" wrapText="false" indent="0" shrinkToFit="false"/>
      <protection locked="true" hidden="false"/>
    </xf>
    <xf numFmtId="166" fontId="23" fillId="2"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32" fillId="2" borderId="9"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32" fillId="2" borderId="12" xfId="0" applyFont="true" applyBorder="true" applyAlignment="true" applyProtection="false">
      <alignment horizontal="left" vertical="center" textRotation="0" wrapText="false" indent="0" shrinkToFit="false"/>
      <protection locked="true" hidden="false"/>
    </xf>
    <xf numFmtId="168" fontId="23" fillId="2" borderId="12"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2" borderId="14" xfId="0" applyFont="true" applyBorder="true" applyAlignment="true" applyProtection="false">
      <alignment horizontal="left" vertical="center" textRotation="0" wrapText="false" indent="0" shrinkToFit="false"/>
      <protection locked="true" hidden="false"/>
    </xf>
    <xf numFmtId="168" fontId="23" fillId="2"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2" fillId="2" borderId="12" xfId="0" applyFont="true" applyBorder="true" applyAlignment="true" applyProtection="false">
      <alignment horizontal="general" vertical="center" textRotation="0" wrapText="false" indent="0" shrinkToFit="false"/>
      <protection locked="true" hidden="false"/>
    </xf>
    <xf numFmtId="168" fontId="23" fillId="2" borderId="15" xfId="0" applyFont="true" applyBorder="true" applyAlignment="true" applyProtection="false">
      <alignment horizontal="general" vertical="center" textRotation="0" wrapText="false" indent="0" shrinkToFit="false"/>
      <protection locked="true" hidden="false"/>
    </xf>
    <xf numFmtId="166" fontId="23" fillId="2" borderId="12"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8" fontId="23" fillId="0" borderId="9"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8" fontId="23" fillId="0" borderId="12" xfId="16" applyFont="tru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37" fillId="0" borderId="0" xfId="30" applyFont="true" applyBorder="false" applyAlignment="true" applyProtection="false">
      <alignment horizontal="general" vertical="center"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38" fillId="0" borderId="0" xfId="30" applyFont="true" applyBorder="false" applyAlignment="true" applyProtection="false">
      <alignment horizontal="left"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40" fillId="0" borderId="15" xfId="26" applyFont="true" applyBorder="true" applyAlignment="tru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right" vertical="center" textRotation="0" wrapText="false" indent="0" shrinkToFit="false"/>
      <protection locked="true" hidden="false"/>
    </xf>
    <xf numFmtId="164" fontId="41" fillId="0" borderId="16" xfId="26" applyFont="true" applyBorder="true" applyAlignment="true" applyProtection="false">
      <alignment horizontal="right" vertical="center" textRotation="0" wrapText="false" indent="0" shrinkToFit="false"/>
      <protection locked="true" hidden="false"/>
    </xf>
    <xf numFmtId="164" fontId="41" fillId="0" borderId="4" xfId="26" applyFont="true" applyBorder="true" applyAlignment="true" applyProtection="false">
      <alignment horizontal="center" vertical="center" textRotation="0" wrapText="false" indent="0" shrinkToFit="false"/>
      <protection locked="true" hidden="false"/>
    </xf>
    <xf numFmtId="164" fontId="42" fillId="0" borderId="4" xfId="26" applyFont="true" applyBorder="true" applyAlignment="true" applyProtection="false">
      <alignment horizontal="center" vertical="center" textRotation="0" wrapText="true" indent="0" shrinkToFit="false"/>
      <protection locked="true" hidden="false"/>
    </xf>
    <xf numFmtId="164" fontId="43" fillId="0" borderId="4" xfId="26" applyFont="true" applyBorder="true" applyAlignment="true" applyProtection="false">
      <alignment horizontal="center" vertical="center" textRotation="0" wrapText="tru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40" fillId="0" borderId="6" xfId="26" applyFont="true" applyBorder="true" applyAlignment="true" applyProtection="false">
      <alignment horizontal="general" vertical="center" textRotation="0" wrapText="false" indent="0" shrinkToFit="false"/>
      <protection locked="true" hidden="false"/>
    </xf>
    <xf numFmtId="164" fontId="41" fillId="0" borderId="17" xfId="26" applyFont="true" applyBorder="true" applyAlignment="true" applyProtection="false">
      <alignment horizontal="general" vertical="center" textRotation="0" wrapText="false" indent="0" shrinkToFit="false"/>
      <protection locked="true" hidden="false"/>
    </xf>
    <xf numFmtId="164" fontId="41" fillId="0" borderId="6" xfId="26" applyFont="true" applyBorder="true" applyAlignment="true" applyProtection="false">
      <alignment horizontal="left" vertical="center" textRotation="0" wrapText="false" indent="0" shrinkToFit="false"/>
      <protection locked="true" hidden="false"/>
    </xf>
    <xf numFmtId="164" fontId="40" fillId="0" borderId="0" xfId="26" applyFont="true" applyBorder="true" applyAlignment="true" applyProtection="false">
      <alignment horizontal="general" vertical="bottom" textRotation="0" wrapText="false" indent="0" shrinkToFit="false"/>
      <protection locked="true" hidden="false"/>
    </xf>
    <xf numFmtId="164" fontId="40" fillId="0" borderId="6"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40" fillId="0" borderId="8"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true" indent="0" shrinkToFit="false"/>
      <protection locked="true" hidden="false"/>
    </xf>
    <xf numFmtId="164" fontId="40" fillId="0" borderId="8" xfId="26" applyFont="true" applyBorder="true" applyAlignment="true" applyProtection="false">
      <alignment horizontal="center" vertical="center" textRotation="0" wrapText="true" indent="0" shrinkToFit="false"/>
      <protection locked="true" hidden="false"/>
    </xf>
    <xf numFmtId="164" fontId="40" fillId="0" borderId="6" xfId="26" applyFont="true" applyBorder="true" applyAlignment="true" applyProtection="false">
      <alignment horizontal="right" vertical="center" textRotation="0" wrapText="false" indent="0" shrinkToFit="false"/>
      <protection locked="true" hidden="false"/>
    </xf>
    <xf numFmtId="170" fontId="40" fillId="0" borderId="0" xfId="26" applyFont="true" applyBorder="true" applyAlignment="true" applyProtection="false">
      <alignment horizontal="right" vertical="center" textRotation="0" wrapText="false" indent="0" shrinkToFit="false"/>
      <protection locked="true" hidden="false"/>
    </xf>
    <xf numFmtId="166" fontId="40" fillId="0" borderId="6" xfId="26" applyFont="true" applyBorder="true" applyAlignment="true" applyProtection="false">
      <alignment horizontal="right" vertical="center" textRotation="0" wrapText="false" indent="0" shrinkToFit="false"/>
      <protection locked="true" hidden="false"/>
    </xf>
    <xf numFmtId="168" fontId="44" fillId="0" borderId="0" xfId="26" applyFont="true" applyBorder="true" applyAlignment="true" applyProtection="false">
      <alignment horizontal="right" vertical="center" textRotation="0" wrapText="false" indent="0" shrinkToFit="false"/>
      <protection locked="true" hidden="false"/>
    </xf>
    <xf numFmtId="171" fontId="44" fillId="0" borderId="8" xfId="26" applyFont="true" applyBorder="true" applyAlignment="true" applyProtection="false">
      <alignment horizontal="right" vertical="center" textRotation="0" wrapText="false" indent="0" shrinkToFit="false"/>
      <protection locked="true" hidden="false"/>
    </xf>
    <xf numFmtId="172" fontId="44" fillId="0" borderId="0" xfId="26" applyFont="true" applyBorder="true" applyAlignment="true" applyProtection="false">
      <alignment horizontal="right" vertical="center" textRotation="0" wrapText="false" indent="0" shrinkToFit="false"/>
      <protection locked="true" hidden="false"/>
    </xf>
    <xf numFmtId="168" fontId="44" fillId="0" borderId="0" xfId="21" applyFont="true" applyBorder="true" applyAlignment="true" applyProtection="true">
      <alignment horizontal="right" vertical="center" textRotation="0" wrapText="false" indent="0" shrinkToFit="false"/>
      <protection locked="true" hidden="false"/>
    </xf>
    <xf numFmtId="171" fontId="44" fillId="0" borderId="0" xfId="26" applyFont="true" applyBorder="true" applyAlignment="true" applyProtection="false">
      <alignment horizontal="right" vertical="center" textRotation="0" wrapText="false" indent="0" shrinkToFit="false"/>
      <protection locked="true" hidden="false"/>
    </xf>
    <xf numFmtId="166" fontId="44" fillId="0" borderId="6" xfId="26" applyFont="true" applyBorder="true" applyAlignment="true" applyProtection="false">
      <alignment horizontal="right" vertical="center" textRotation="0" wrapText="false" indent="0" shrinkToFit="false"/>
      <protection locked="true" hidden="false"/>
    </xf>
    <xf numFmtId="173" fontId="45" fillId="0" borderId="0" xfId="26" applyFont="true" applyBorder="true" applyAlignment="true" applyProtection="false">
      <alignment horizontal="right" vertical="center" textRotation="0" wrapText="false" indent="0" shrinkToFit="false"/>
      <protection locked="true" hidden="false"/>
    </xf>
    <xf numFmtId="164" fontId="44" fillId="0" borderId="8" xfId="26" applyFont="true" applyBorder="true" applyAlignment="true" applyProtection="false">
      <alignment horizontal="right" vertical="center" textRotation="0" wrapText="false" indent="0" shrinkToFit="false"/>
      <protection locked="true" hidden="false"/>
    </xf>
    <xf numFmtId="168" fontId="40" fillId="0" borderId="0" xfId="21" applyFont="true" applyBorder="true" applyAlignment="true" applyProtection="true">
      <alignment horizontal="right" vertical="center" textRotation="0" wrapText="false" indent="0" shrinkToFit="false"/>
      <protection locked="true" hidden="false"/>
    </xf>
    <xf numFmtId="171" fontId="40" fillId="0" borderId="8" xfId="26" applyFont="true" applyBorder="true" applyAlignment="true" applyProtection="false">
      <alignment horizontal="right" vertical="center" textRotation="0" wrapText="false" indent="0" shrinkToFit="false"/>
      <protection locked="true" hidden="false"/>
    </xf>
    <xf numFmtId="174" fontId="44" fillId="0" borderId="6" xfId="21" applyFont="true" applyBorder="true" applyAlignment="true" applyProtection="true">
      <alignment horizontal="right" vertical="center" textRotation="0" wrapText="false" indent="0" shrinkToFit="false"/>
      <protection locked="true" hidden="false"/>
    </xf>
    <xf numFmtId="166" fontId="40" fillId="0" borderId="0" xfId="26" applyFont="true" applyBorder="true" applyAlignment="true" applyProtection="false">
      <alignment horizontal="right" vertical="center" textRotation="0" wrapText="false" indent="0" shrinkToFit="false"/>
      <protection locked="true" hidden="false"/>
    </xf>
    <xf numFmtId="174" fontId="40" fillId="0" borderId="6" xfId="21" applyFont="true" applyBorder="true" applyAlignment="true" applyProtection="true">
      <alignment horizontal="right" vertical="center" textRotation="0" wrapText="false" indent="0" shrinkToFit="false"/>
      <protection locked="true" hidden="false"/>
    </xf>
    <xf numFmtId="166" fontId="44" fillId="0" borderId="0" xfId="26" applyFont="true" applyBorder="true" applyAlignment="true" applyProtection="false">
      <alignment horizontal="right" vertical="center" textRotation="0" wrapText="false" indent="0" shrinkToFit="false"/>
      <protection locked="true" hidden="false"/>
    </xf>
    <xf numFmtId="172" fontId="40" fillId="0" borderId="0" xfId="26" applyFont="true" applyBorder="true" applyAlignment="true" applyProtection="false">
      <alignment horizontal="left" vertical="center" textRotation="0" wrapText="false" indent="0" shrinkToFit="false"/>
      <protection locked="true" hidden="false"/>
    </xf>
    <xf numFmtId="171" fontId="40" fillId="0" borderId="0" xfId="26" applyFont="true" applyBorder="true" applyAlignment="true" applyProtection="false">
      <alignment horizontal="right" vertical="center" textRotation="0" wrapText="false" indent="0" shrinkToFit="false"/>
      <protection locked="true" hidden="false"/>
    </xf>
    <xf numFmtId="168" fontId="40" fillId="0" borderId="0" xfId="26" applyFont="true" applyBorder="true" applyAlignment="true" applyProtection="false">
      <alignment horizontal="right" vertical="center" textRotation="0" wrapText="false" indent="0" shrinkToFit="false"/>
      <protection locked="true" hidden="false"/>
    </xf>
    <xf numFmtId="173" fontId="40" fillId="0" borderId="0" xfId="26" applyFont="true" applyBorder="true" applyAlignment="true" applyProtection="false">
      <alignment horizontal="right" vertical="center" textRotation="0" wrapText="false" indent="0" shrinkToFit="false"/>
      <protection locked="true" hidden="false"/>
    </xf>
    <xf numFmtId="164" fontId="40" fillId="0" borderId="8" xfId="26" applyFont="true" applyBorder="true" applyAlignment="true" applyProtection="false">
      <alignment horizontal="right" vertical="center" textRotation="0" wrapText="false" indent="0" shrinkToFit="false"/>
      <protection locked="true" hidden="false"/>
    </xf>
    <xf numFmtId="175" fontId="40" fillId="0" borderId="8" xfId="26" applyFont="true" applyBorder="true" applyAlignment="true" applyProtection="false">
      <alignment horizontal="right" vertical="center" textRotation="0" wrapText="false" indent="0" shrinkToFit="false"/>
      <protection locked="true" hidden="false"/>
    </xf>
    <xf numFmtId="164" fontId="40" fillId="0" borderId="0" xfId="26" applyFont="true" applyBorder="true" applyAlignment="true" applyProtection="false">
      <alignment horizontal="right" vertical="center" textRotation="0" wrapText="false" indent="0" shrinkToFit="false"/>
      <protection locked="true" hidden="false"/>
    </xf>
    <xf numFmtId="174" fontId="40" fillId="0" borderId="0" xfId="21" applyFont="true" applyBorder="true" applyAlignment="true" applyProtection="true">
      <alignment horizontal="right" vertical="center" textRotation="0" wrapText="false" indent="0" shrinkToFit="false"/>
      <protection locked="true" hidden="false"/>
    </xf>
    <xf numFmtId="176" fontId="40" fillId="0" borderId="0" xfId="26" applyFont="true" applyBorder="true" applyAlignment="true" applyProtection="false">
      <alignment horizontal="right" vertical="center" textRotation="0" wrapText="false" indent="0" shrinkToFit="false"/>
      <protection locked="true" hidden="false"/>
    </xf>
    <xf numFmtId="177" fontId="40" fillId="0" borderId="0" xfId="26" applyFont="true" applyBorder="true" applyAlignment="true" applyProtection="false">
      <alignment horizontal="right" vertical="center" textRotation="0" wrapText="false" indent="0" shrinkToFit="false"/>
      <protection locked="true" hidden="false"/>
    </xf>
    <xf numFmtId="164" fontId="44" fillId="0" borderId="6"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center" vertical="bottom" textRotation="0" wrapText="true" indent="0" shrinkToFit="false"/>
      <protection locked="true" hidden="false"/>
    </xf>
    <xf numFmtId="178" fontId="44" fillId="0" borderId="0" xfId="26" applyFont="true" applyBorder="true" applyAlignment="true" applyProtection="false">
      <alignment horizontal="right" vertical="center" textRotation="0" wrapText="false" indent="0" shrinkToFit="false"/>
      <protection locked="true" hidden="false"/>
    </xf>
    <xf numFmtId="165" fontId="40" fillId="0" borderId="6" xfId="21" applyFont="true" applyBorder="true" applyAlignment="true" applyProtection="true">
      <alignment horizontal="right" vertical="center" textRotation="0" wrapText="false" indent="0" shrinkToFit="false"/>
      <protection locked="true" hidden="false"/>
    </xf>
    <xf numFmtId="164" fontId="41" fillId="0" borderId="6" xfId="26" applyFont="true" applyBorder="true" applyAlignment="true" applyProtection="false">
      <alignment horizontal="right" vertical="center" textRotation="0" wrapText="false" indent="0" shrinkToFit="false"/>
      <protection locked="true" hidden="false"/>
    </xf>
    <xf numFmtId="164" fontId="40" fillId="0" borderId="17" xfId="26" applyFont="true" applyBorder="true" applyAlignment="true" applyProtection="false">
      <alignment horizontal="right" vertical="center" textRotation="0" wrapText="false" indent="0" shrinkToFit="false"/>
      <protection locked="true" hidden="false"/>
    </xf>
    <xf numFmtId="170" fontId="40" fillId="0" borderId="15" xfId="26" applyFont="true" applyBorder="true" applyAlignment="true" applyProtection="false">
      <alignment horizontal="right" vertical="center" textRotation="0" wrapText="false" indent="0" shrinkToFit="false"/>
      <protection locked="true" hidden="false"/>
    </xf>
    <xf numFmtId="166" fontId="40" fillId="0" borderId="17" xfId="26" applyFont="true" applyBorder="true" applyAlignment="true" applyProtection="false">
      <alignment horizontal="right" vertical="center" textRotation="0" wrapText="false" indent="0" shrinkToFit="false"/>
      <protection locked="true" hidden="false"/>
    </xf>
    <xf numFmtId="168" fontId="40" fillId="0" borderId="15" xfId="21" applyFont="true" applyBorder="true" applyAlignment="true" applyProtection="true">
      <alignment horizontal="right" vertical="center" textRotation="0" wrapText="false" indent="0" shrinkToFit="false"/>
      <protection locked="true" hidden="false"/>
    </xf>
    <xf numFmtId="171" fontId="40" fillId="0" borderId="11" xfId="26" applyFont="true" applyBorder="true" applyAlignment="true" applyProtection="false">
      <alignment horizontal="right" vertical="center" textRotation="0" wrapText="false" indent="0" shrinkToFit="false"/>
      <protection locked="true" hidden="false"/>
    </xf>
    <xf numFmtId="165" fontId="40" fillId="0" borderId="17" xfId="21" applyFont="true" applyBorder="true" applyAlignment="true" applyProtection="true">
      <alignment horizontal="right" vertical="center" textRotation="0" wrapText="false" indent="0" shrinkToFit="false"/>
      <protection locked="true" hidden="false"/>
    </xf>
    <xf numFmtId="171" fontId="40" fillId="0" borderId="15" xfId="26" applyFont="true" applyBorder="true" applyAlignment="true" applyProtection="false">
      <alignment horizontal="right" vertical="center" textRotation="0" wrapText="false" indent="0" shrinkToFit="false"/>
      <protection locked="true" hidden="false"/>
    </xf>
    <xf numFmtId="174" fontId="40" fillId="0" borderId="17" xfId="21" applyFont="true" applyBorder="true" applyAlignment="true" applyProtection="true">
      <alignment horizontal="right" vertical="center" textRotation="0" wrapText="false" indent="0" shrinkToFit="false"/>
      <protection locked="true" hidden="false"/>
    </xf>
    <xf numFmtId="164" fontId="40" fillId="0" borderId="15" xfId="26" applyFont="true" applyBorder="true" applyAlignment="true" applyProtection="false">
      <alignment horizontal="right" vertical="center" textRotation="0" wrapText="false" indent="0" shrinkToFit="false"/>
      <protection locked="true" hidden="false"/>
    </xf>
    <xf numFmtId="175" fontId="40" fillId="0" borderId="11" xfId="26" applyFont="true" applyBorder="true" applyAlignment="true" applyProtection="false">
      <alignment horizontal="right" vertical="center" textRotation="0" wrapText="false" indent="0" shrinkToFit="false"/>
      <protection locked="true" hidden="false"/>
    </xf>
    <xf numFmtId="164" fontId="41" fillId="0" borderId="15" xfId="26" applyFont="true" applyBorder="true" applyAlignment="true" applyProtection="false">
      <alignment horizontal="right" vertical="center" textRotation="0" wrapText="false" indent="0" shrinkToFit="false"/>
      <protection locked="true" hidden="false"/>
    </xf>
    <xf numFmtId="164" fontId="41" fillId="0" borderId="14" xfId="26" applyFont="true" applyBorder="true" applyAlignment="true" applyProtection="false">
      <alignment horizontal="right" vertical="center" textRotation="0" wrapText="false" indent="0" shrinkToFit="false"/>
      <protection locked="true" hidden="false"/>
    </xf>
    <xf numFmtId="164" fontId="40" fillId="0" borderId="8" xfId="26" applyFont="true" applyBorder="true" applyAlignment="true" applyProtection="false">
      <alignment horizontal="general" vertical="center" textRotation="0" wrapText="false" indent="0" shrinkToFit="false"/>
      <protection locked="true" hidden="false"/>
    </xf>
    <xf numFmtId="164" fontId="41" fillId="0" borderId="12" xfId="26" applyFont="true" applyBorder="true" applyAlignment="true" applyProtection="false">
      <alignment horizontal="general" vertical="center" textRotation="0" wrapText="false" indent="0" shrinkToFit="false"/>
      <protection locked="true" hidden="false"/>
    </xf>
    <xf numFmtId="164" fontId="41" fillId="0" borderId="16" xfId="26" applyFont="true" applyBorder="true" applyAlignment="true" applyProtection="false">
      <alignment horizontal="left" vertical="center" textRotation="0" wrapText="false" indent="0" shrinkToFit="false"/>
      <protection locked="true" hidden="false"/>
    </xf>
    <xf numFmtId="164" fontId="40" fillId="0" borderId="18" xfId="26" applyFont="true" applyBorder="true" applyAlignment="true" applyProtection="false">
      <alignment horizontal="general" vertical="bottom" textRotation="0" wrapText="false" indent="0" shrinkToFit="false"/>
      <protection locked="true" hidden="false"/>
    </xf>
    <xf numFmtId="164" fontId="43" fillId="0" borderId="9" xfId="26" applyFont="true" applyBorder="true" applyAlignment="true" applyProtection="false">
      <alignment horizontal="center" vertical="center" textRotation="0" wrapText="true" indent="0" shrinkToFit="false"/>
      <protection locked="true" hidden="false"/>
    </xf>
    <xf numFmtId="170" fontId="40" fillId="0" borderId="8" xfId="26" applyFont="true" applyBorder="true" applyAlignment="true" applyProtection="false">
      <alignment horizontal="right" vertical="center" textRotation="0" wrapText="false" indent="0" shrinkToFit="false"/>
      <protection locked="true" hidden="false"/>
    </xf>
    <xf numFmtId="165" fontId="40" fillId="0" borderId="0" xfId="21" applyFont="true" applyBorder="true" applyAlignment="true" applyProtection="true">
      <alignment horizontal="right" vertical="center" textRotation="0" wrapText="false" indent="0" shrinkToFit="false"/>
      <protection locked="true" hidden="false"/>
    </xf>
    <xf numFmtId="164" fontId="40" fillId="0" borderId="9" xfId="26" applyFont="true" applyBorder="true" applyAlignment="true" applyProtection="false">
      <alignment horizontal="right" vertical="center" textRotation="0" wrapText="false" indent="0" shrinkToFit="false"/>
      <protection locked="true" hidden="false"/>
    </xf>
    <xf numFmtId="175" fontId="40" fillId="0" borderId="9" xfId="26" applyFont="true" applyBorder="true" applyAlignment="true" applyProtection="false">
      <alignment horizontal="right" vertical="center" textRotation="0" wrapText="false" indent="0" shrinkToFit="false"/>
      <protection locked="true" hidden="false"/>
    </xf>
    <xf numFmtId="164" fontId="40" fillId="0" borderId="9" xfId="26" applyFont="true" applyBorder="true" applyAlignment="true" applyProtection="false">
      <alignment horizontal="center" vertical="center" textRotation="0" wrapText="true" indent="0" shrinkToFit="false"/>
      <protection locked="true" hidden="false"/>
    </xf>
    <xf numFmtId="166" fontId="40" fillId="0" borderId="0" xfId="26" applyFont="true" applyBorder="false" applyAlignment="true" applyProtection="false">
      <alignment horizontal="general" vertical="center" textRotation="0" wrapText="false" indent="0" shrinkToFit="false"/>
      <protection locked="true" hidden="false"/>
    </xf>
    <xf numFmtId="168" fontId="40" fillId="0" borderId="0" xfId="21" applyFont="true" applyBorder="true" applyAlignment="true" applyProtection="true">
      <alignment horizontal="general" vertical="center" textRotation="0" wrapText="false" indent="0" shrinkToFit="false"/>
      <protection locked="true" hidden="false"/>
    </xf>
    <xf numFmtId="171" fontId="40" fillId="0" borderId="8" xfId="26" applyFont="true" applyBorder="true" applyAlignment="true" applyProtection="false">
      <alignment horizontal="general" vertical="center" textRotation="0" wrapText="false" indent="0" shrinkToFit="false"/>
      <protection locked="true" hidden="false"/>
    </xf>
    <xf numFmtId="174" fontId="40" fillId="0" borderId="0" xfId="21" applyFont="true" applyBorder="true" applyAlignment="true" applyProtection="true">
      <alignment horizontal="general" vertical="center" textRotation="0" wrapText="false" indent="0" shrinkToFit="false"/>
      <protection locked="true" hidden="false"/>
    </xf>
    <xf numFmtId="177" fontId="40" fillId="0" borderId="9" xfId="26" applyFont="true" applyBorder="true" applyAlignment="true" applyProtection="false">
      <alignment horizontal="general" vertical="center" textRotation="0" wrapText="false" indent="0" shrinkToFit="false"/>
      <protection locked="true" hidden="false"/>
    </xf>
    <xf numFmtId="164" fontId="40" fillId="0" borderId="8" xfId="26" applyFont="true" applyBorder="true" applyAlignment="true" applyProtection="false">
      <alignment horizontal="general" vertical="center" textRotation="0" wrapText="false" indent="0" shrinkToFit="false"/>
      <protection locked="true" hidden="false"/>
    </xf>
    <xf numFmtId="175" fontId="40" fillId="0" borderId="9" xfId="26" applyFont="true" applyBorder="true" applyAlignment="true" applyProtection="false">
      <alignment horizontal="general" vertical="center" textRotation="0" wrapText="false" indent="0" shrinkToFit="false"/>
      <protection locked="true" hidden="false"/>
    </xf>
    <xf numFmtId="177" fontId="40" fillId="0" borderId="8" xfId="26" applyFont="true" applyBorder="true" applyAlignment="true" applyProtection="false">
      <alignment horizontal="general" vertical="center" textRotation="0" wrapText="false" indent="0" shrinkToFit="false"/>
      <protection locked="true" hidden="false"/>
    </xf>
    <xf numFmtId="164" fontId="40" fillId="0" borderId="9" xfId="26" applyFont="true" applyBorder="true" applyAlignment="true" applyProtection="false">
      <alignment horizontal="general" vertical="center" textRotation="0" wrapText="false" indent="0" shrinkToFit="false"/>
      <protection locked="true" hidden="false"/>
    </xf>
    <xf numFmtId="174" fontId="44" fillId="0" borderId="0" xfId="21" applyFont="true" applyBorder="true" applyAlignment="true" applyProtection="true">
      <alignment horizontal="right" vertical="center" textRotation="0" wrapText="false" indent="0" shrinkToFit="false"/>
      <protection locked="true" hidden="false"/>
    </xf>
    <xf numFmtId="164" fontId="44" fillId="0" borderId="9" xfId="26" applyFont="true" applyBorder="true" applyAlignment="true" applyProtection="false">
      <alignment horizontal="right" vertical="center" textRotation="0" wrapText="false" indent="0" shrinkToFit="false"/>
      <protection locked="true" hidden="false"/>
    </xf>
    <xf numFmtId="170" fontId="40" fillId="0" borderId="11" xfId="26" applyFont="true" applyBorder="true" applyAlignment="true" applyProtection="false">
      <alignment horizontal="right" vertical="center" textRotation="0" wrapText="false" indent="0" shrinkToFit="false"/>
      <protection locked="true" hidden="false"/>
    </xf>
    <xf numFmtId="174" fontId="40" fillId="0" borderId="15" xfId="21" applyFont="true" applyBorder="true" applyAlignment="true" applyProtection="true">
      <alignment horizontal="general" vertical="center" textRotation="0" wrapText="false" indent="0" shrinkToFit="false"/>
      <protection locked="true" hidden="false"/>
    </xf>
    <xf numFmtId="168" fontId="40" fillId="0" borderId="15" xfId="21" applyFont="true" applyBorder="true" applyAlignment="true" applyProtection="true">
      <alignment horizontal="general" vertical="center" textRotation="0" wrapText="false" indent="0" shrinkToFit="false"/>
      <protection locked="true" hidden="false"/>
    </xf>
    <xf numFmtId="171" fontId="40" fillId="0" borderId="11" xfId="26" applyFont="true" applyBorder="true" applyAlignment="true" applyProtection="false">
      <alignment horizontal="general" vertical="center" textRotation="0" wrapText="false" indent="0" shrinkToFit="false"/>
      <protection locked="true" hidden="false"/>
    </xf>
    <xf numFmtId="177" fontId="40" fillId="0" borderId="12" xfId="26" applyFont="true" applyBorder="true" applyAlignment="true" applyProtection="false">
      <alignment horizontal="general" vertical="center" textRotation="0" wrapText="false" indent="0" shrinkToFit="false"/>
      <protection locked="true" hidden="false"/>
    </xf>
    <xf numFmtId="175" fontId="40" fillId="0" borderId="12" xfId="26" applyFont="true" applyBorder="true" applyAlignment="true" applyProtection="false">
      <alignment horizontal="general" vertical="center" textRotation="0" wrapText="fals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79" fontId="40" fillId="0" borderId="0" xfId="21" applyFont="true" applyBorder="true" applyAlignment="true" applyProtection="true">
      <alignment horizontal="right" vertical="center" textRotation="0" wrapText="false" indent="0" shrinkToFit="false"/>
      <protection locked="true" hidden="false"/>
    </xf>
    <xf numFmtId="179" fontId="40" fillId="0" borderId="0" xfId="21" applyFont="true" applyBorder="true" applyAlignment="true" applyProtection="true">
      <alignment horizontal="general" vertical="center" textRotation="0" wrapText="false" indent="0" shrinkToFit="false"/>
      <protection locked="true" hidden="false"/>
    </xf>
    <xf numFmtId="180" fontId="40" fillId="0" borderId="0" xfId="21" applyFont="true" applyBorder="true" applyAlignment="true" applyProtection="true">
      <alignment horizontal="right" vertical="center" textRotation="0" wrapText="false" indent="0" shrinkToFit="false"/>
      <protection locked="true" hidden="false"/>
    </xf>
    <xf numFmtId="166" fontId="40" fillId="0" borderId="0" xfId="26" applyFont="true" applyBorder="false" applyAlignment="true" applyProtection="false">
      <alignment horizontal="right" vertical="center" textRotation="0" wrapText="false" indent="0" shrinkToFit="false"/>
      <protection locked="true" hidden="false"/>
    </xf>
    <xf numFmtId="181" fontId="40" fillId="0" borderId="9" xfId="26" applyFont="true" applyBorder="true" applyAlignment="true" applyProtection="false">
      <alignment horizontal="right" vertical="center" textRotation="0" wrapText="false" indent="0" shrinkToFit="false"/>
      <protection locked="true" hidden="false"/>
    </xf>
    <xf numFmtId="174" fontId="40" fillId="0" borderId="15" xfId="21" applyFont="true" applyBorder="true" applyAlignment="true" applyProtection="true">
      <alignment horizontal="right" vertical="center" textRotation="0" wrapText="false" indent="0" shrinkToFit="false"/>
      <protection locked="true" hidden="false"/>
    </xf>
    <xf numFmtId="181" fontId="40" fillId="0" borderId="12" xfId="26" applyFont="true" applyBorder="true" applyAlignment="true" applyProtection="false">
      <alignment horizontal="right" vertical="center" textRotation="0" wrapText="false" indent="0" shrinkToFit="false"/>
      <protection locked="true" hidden="false"/>
    </xf>
    <xf numFmtId="175" fontId="40" fillId="0" borderId="12" xfId="26" applyFont="true" applyBorder="true" applyAlignment="true" applyProtection="false">
      <alignment horizontal="right" vertical="center" textRotation="0" wrapText="false" indent="0" shrinkToFit="false"/>
      <protection locked="true" hidden="false"/>
    </xf>
    <xf numFmtId="171" fontId="40" fillId="0" borderId="8" xfId="0" applyFont="true" applyBorder="true" applyAlignment="true" applyProtection="false">
      <alignment horizontal="right" vertical="center" textRotation="0" wrapText="false" indent="0" shrinkToFit="false"/>
      <protection locked="true" hidden="false"/>
    </xf>
    <xf numFmtId="175" fontId="40" fillId="0" borderId="9" xfId="0" applyFont="true" applyBorder="true" applyAlignment="true" applyProtection="false">
      <alignment horizontal="right" vertical="center" textRotation="0" wrapText="false" indent="0" shrinkToFit="false"/>
      <protection locked="true" hidden="false"/>
    </xf>
    <xf numFmtId="182" fontId="24" fillId="0" borderId="0" xfId="26" applyFont="true" applyBorder="false" applyAlignment="false" applyProtection="false">
      <alignment horizontal="general" vertical="bottom" textRotation="0" wrapText="false" indent="0" shrinkToFit="false"/>
      <protection locked="true" hidden="false"/>
    </xf>
    <xf numFmtId="176" fontId="40" fillId="0" borderId="0" xfId="21" applyFont="true" applyBorder="true" applyAlignment="true" applyProtection="true">
      <alignment horizontal="right" vertical="center" textRotation="0" wrapText="false" indent="0" shrinkToFit="false"/>
      <protection locked="true" hidden="false"/>
    </xf>
    <xf numFmtId="176" fontId="40" fillId="0" borderId="8" xfId="26" applyFont="true" applyBorder="true" applyAlignment="true" applyProtection="false">
      <alignment horizontal="right" vertical="center" textRotation="0" wrapText="false" indent="0" shrinkToFit="false"/>
      <protection locked="true" hidden="false"/>
    </xf>
    <xf numFmtId="176" fontId="40" fillId="0" borderId="9" xfId="26" applyFont="true" applyBorder="true" applyAlignment="true" applyProtection="false">
      <alignment horizontal="right" vertical="center" textRotation="0" wrapText="false" indent="0" shrinkToFit="false"/>
      <protection locked="true" hidden="false"/>
    </xf>
    <xf numFmtId="167" fontId="40" fillId="0" borderId="0" xfId="21" applyFont="true" applyBorder="true" applyAlignment="true" applyProtection="true">
      <alignment horizontal="right" vertical="center" textRotation="0" wrapText="false" indent="0" shrinkToFit="false"/>
      <protection locked="true" hidden="false"/>
    </xf>
    <xf numFmtId="183" fontId="24" fillId="0" borderId="0" xfId="26" applyFont="true" applyBorder="false" applyAlignment="false" applyProtection="false">
      <alignment horizontal="general" vertical="bottom" textRotation="0" wrapText="false" indent="0" shrinkToFit="false"/>
      <protection locked="true" hidden="false"/>
    </xf>
    <xf numFmtId="164" fontId="40" fillId="0" borderId="6" xfId="26" applyFont="true" applyBorder="true" applyAlignment="true" applyProtection="false">
      <alignment horizontal="right" vertical="center" textRotation="0" wrapText="false" indent="0" shrinkToFit="false"/>
      <protection locked="true" hidden="false"/>
    </xf>
    <xf numFmtId="170" fontId="40" fillId="0" borderId="8" xfId="26" applyFont="true" applyBorder="true" applyAlignment="true" applyProtection="false">
      <alignment horizontal="right" vertical="center" textRotation="0" wrapText="false" indent="0" shrinkToFit="false"/>
      <protection locked="true" hidden="false"/>
    </xf>
    <xf numFmtId="171" fontId="40" fillId="0" borderId="8" xfId="26" applyFont="true" applyBorder="true" applyAlignment="true" applyProtection="false">
      <alignment horizontal="right" vertical="center" textRotation="0" wrapText="false" indent="0" shrinkToFit="false"/>
      <protection locked="true" hidden="false"/>
    </xf>
    <xf numFmtId="181" fontId="40" fillId="0" borderId="9" xfId="26" applyFont="true" applyBorder="true" applyAlignment="true" applyProtection="false">
      <alignment horizontal="right" vertical="center" textRotation="0" wrapText="false" indent="0" shrinkToFit="false"/>
      <protection locked="true" hidden="false"/>
    </xf>
    <xf numFmtId="175" fontId="40" fillId="0" borderId="9" xfId="0" applyFont="true" applyBorder="true" applyAlignment="true" applyProtection="false">
      <alignment horizontal="right" vertical="center" textRotation="0" wrapText="false" indent="0" shrinkToFit="false"/>
      <protection locked="true" hidden="false"/>
    </xf>
    <xf numFmtId="176" fontId="40" fillId="0" borderId="8" xfId="26" applyFont="true" applyBorder="true" applyAlignment="true" applyProtection="false">
      <alignment horizontal="right" vertical="center" textRotation="0" wrapText="false" indent="0" shrinkToFit="false"/>
      <protection locked="true" hidden="false"/>
    </xf>
    <xf numFmtId="176" fontId="40" fillId="0" borderId="9" xfId="26" applyFont="true" applyBorder="true" applyAlignment="true" applyProtection="false">
      <alignment horizontal="right" vertical="center" textRotation="0" wrapText="false" indent="0" shrinkToFit="false"/>
      <protection locked="true" hidden="false"/>
    </xf>
    <xf numFmtId="171" fontId="40" fillId="0" borderId="8" xfId="0" applyFont="true" applyBorder="true" applyAlignment="true" applyProtection="false">
      <alignment horizontal="right" vertical="center" textRotation="0" wrapText="false" indent="0" shrinkToFit="false"/>
      <protection locked="true" hidden="false"/>
    </xf>
    <xf numFmtId="164" fontId="41" fillId="0" borderId="6" xfId="26" applyFont="true" applyBorder="true" applyAlignment="true" applyProtection="false">
      <alignment horizontal="left" vertical="center" textRotation="0" wrapText="false" indent="0" shrinkToFit="false"/>
      <protection locked="true" hidden="false"/>
    </xf>
    <xf numFmtId="164" fontId="41" fillId="0" borderId="6" xfId="26" applyFont="true" applyBorder="true" applyAlignment="true" applyProtection="false">
      <alignment horizontal="right" vertical="center" textRotation="0" wrapText="false" indent="0" shrinkToFit="false"/>
      <protection locked="true" hidden="false"/>
    </xf>
    <xf numFmtId="175" fontId="40" fillId="0" borderId="9" xfId="26" applyFont="true" applyBorder="true" applyAlignment="true" applyProtection="false">
      <alignment horizontal="right" vertical="center" textRotation="0" wrapText="false" indent="0" shrinkToFit="false"/>
      <protection locked="true" hidden="false"/>
    </xf>
    <xf numFmtId="164" fontId="40" fillId="0" borderId="19" xfId="26" applyFont="true" applyBorder="true" applyAlignment="true" applyProtection="false">
      <alignment horizontal="right" vertical="center" textRotation="0" wrapText="false" indent="0" shrinkToFit="false"/>
      <protection locked="true" hidden="false"/>
    </xf>
    <xf numFmtId="170" fontId="40" fillId="0" borderId="20" xfId="26" applyFont="true" applyBorder="true" applyAlignment="true" applyProtection="false">
      <alignment horizontal="right" vertical="center" textRotation="0" wrapText="false" indent="0" shrinkToFit="false"/>
      <protection locked="true" hidden="false"/>
    </xf>
    <xf numFmtId="174" fontId="40" fillId="0" borderId="19" xfId="21" applyFont="true" applyBorder="true" applyAlignment="true" applyProtection="true">
      <alignment horizontal="right" vertical="center" textRotation="0" wrapText="false" indent="0" shrinkToFit="false"/>
      <protection locked="true" hidden="false"/>
    </xf>
    <xf numFmtId="168" fontId="40" fillId="0" borderId="21" xfId="21" applyFont="true" applyBorder="true" applyAlignment="true" applyProtection="true">
      <alignment horizontal="right" vertical="center" textRotation="0" wrapText="false" indent="0" shrinkToFit="false"/>
      <protection locked="true" hidden="false"/>
    </xf>
    <xf numFmtId="175" fontId="40" fillId="0" borderId="22" xfId="26" applyFont="true" applyBorder="true" applyAlignment="true" applyProtection="false">
      <alignment horizontal="right" vertical="center" textRotation="0" wrapText="false" indent="0" shrinkToFit="false"/>
      <protection locked="true" hidden="false"/>
    </xf>
    <xf numFmtId="168" fontId="40" fillId="0" borderId="23" xfId="21" applyFont="true" applyBorder="true" applyAlignment="true" applyProtection="true">
      <alignment horizontal="right" vertical="center" textRotation="0" wrapText="false" indent="0" shrinkToFit="false"/>
      <protection locked="true" hidden="false"/>
    </xf>
    <xf numFmtId="171" fontId="40" fillId="0" borderId="24" xfId="26" applyFont="true" applyBorder="true" applyAlignment="true" applyProtection="false">
      <alignment horizontal="right" vertical="center" textRotation="0" wrapText="false" indent="0" shrinkToFit="false"/>
      <protection locked="true" hidden="false"/>
    </xf>
    <xf numFmtId="174" fontId="40" fillId="0" borderId="25" xfId="21" applyFont="true" applyBorder="true" applyAlignment="true" applyProtection="true">
      <alignment horizontal="right" vertical="center" textRotation="0" wrapText="false" indent="0" shrinkToFit="false"/>
      <protection locked="true" hidden="false"/>
    </xf>
    <xf numFmtId="181" fontId="40" fillId="0" borderId="26" xfId="26" applyFont="true" applyBorder="true" applyAlignment="true" applyProtection="false">
      <alignment horizontal="right" vertical="center" textRotation="0" wrapText="false" indent="0" shrinkToFit="false"/>
      <protection locked="true" hidden="false"/>
    </xf>
    <xf numFmtId="164" fontId="40" fillId="0" borderId="8" xfId="26" applyFont="true" applyBorder="true" applyAlignment="true" applyProtection="false">
      <alignment horizontal="right" vertical="center" textRotation="0" wrapText="false" indent="0" shrinkToFit="false"/>
      <protection locked="true" hidden="false"/>
    </xf>
    <xf numFmtId="171" fontId="40" fillId="0" borderId="11" xfId="26" applyFont="true" applyBorder="true" applyAlignment="true" applyProtection="false">
      <alignment horizontal="right" vertical="center" textRotation="0" wrapText="false" indent="0" shrinkToFit="false"/>
      <protection locked="true" hidden="false"/>
    </xf>
    <xf numFmtId="175" fontId="40" fillId="0" borderId="12" xfId="26" applyFont="true" applyBorder="true" applyAlignment="true" applyProtection="false">
      <alignment horizontal="right" vertical="center" textRotation="0" wrapText="false" indent="0" shrinkToFit="false"/>
      <protection locked="true" hidden="false"/>
    </xf>
    <xf numFmtId="164" fontId="24" fillId="0" borderId="6" xfId="26" applyFont="true" applyBorder="true" applyAlignment="false" applyProtection="false">
      <alignment horizontal="general" vertical="bottom"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40" fillId="0" borderId="0" xfId="26" applyFont="true" applyBorder="true" applyAlignment="true" applyProtection="false">
      <alignment horizontal="general" vertical="center" textRotation="0" wrapText="true" indent="0" shrinkToFit="false"/>
      <protection locked="true" hidden="false"/>
    </xf>
    <xf numFmtId="164" fontId="40" fillId="0" borderId="0" xfId="26" applyFont="true" applyBorder="false" applyAlignment="true" applyProtection="false">
      <alignment horizontal="right"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true" indent="0" shrinkToFit="false"/>
      <protection locked="true" hidden="false"/>
    </xf>
    <xf numFmtId="164" fontId="41" fillId="0" borderId="0" xfId="26" applyFont="true" applyBorder="false" applyAlignment="true" applyProtection="false">
      <alignment horizontal="right"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right" vertical="bottom" textRotation="0" wrapText="false" indent="0" shrinkToFit="false"/>
      <protection locked="true" hidden="false"/>
    </xf>
    <xf numFmtId="168" fontId="37" fillId="0" borderId="0" xfId="16" applyFont="true" applyBorder="true" applyAlignment="true" applyProtection="true">
      <alignment horizontal="general" vertical="bottom" textRotation="0" wrapText="false" indent="0" shrinkToFit="false"/>
      <protection locked="true" hidden="false"/>
    </xf>
    <xf numFmtId="168" fontId="37" fillId="0" borderId="8" xfId="16" applyFont="true" applyBorder="true" applyAlignment="true" applyProtection="true">
      <alignment horizontal="general" vertical="bottom" textRotation="0" wrapText="false" indent="0" shrinkToFit="false"/>
      <protection locked="true" hidden="false"/>
    </xf>
    <xf numFmtId="168" fontId="37" fillId="0" borderId="0" xfId="16" applyFont="true" applyBorder="true" applyAlignment="true" applyProtection="true">
      <alignment horizontal="center" vertical="bottom" textRotation="0" wrapText="false" indent="0" shrinkToFit="false"/>
      <protection locked="true" hidden="false"/>
    </xf>
    <xf numFmtId="168" fontId="37" fillId="0" borderId="9" xfId="16" applyFont="true" applyBorder="true" applyAlignment="true" applyProtection="true">
      <alignment horizontal="general" vertical="bottom" textRotation="0" wrapText="false" indent="0" shrinkToFit="false"/>
      <protection locked="true" hidden="false"/>
    </xf>
    <xf numFmtId="168" fontId="37" fillId="0" borderId="9" xfId="16"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false">
      <alignment horizontal="right" vertical="bottom" textRotation="0" wrapText="false" indent="0" shrinkToFit="false"/>
      <protection locked="true" hidden="false"/>
    </xf>
    <xf numFmtId="170" fontId="37" fillId="0" borderId="8" xfId="26" applyFont="true" applyBorder="true" applyAlignment="true" applyProtection="false">
      <alignment horizontal="right" vertical="center" textRotation="0" wrapText="false" indent="0" shrinkToFit="false"/>
      <protection locked="true" hidden="false"/>
    </xf>
    <xf numFmtId="168" fontId="22" fillId="0" borderId="0" xfId="16" applyFont="true" applyBorder="true" applyAlignment="true" applyProtection="true">
      <alignment horizontal="center" vertical="bottom" textRotation="0" wrapText="false" indent="0" shrinkToFit="false"/>
      <protection locked="true" hidden="false"/>
    </xf>
    <xf numFmtId="168" fontId="22" fillId="0" borderId="9" xfId="16" applyFont="true" applyBorder="true" applyAlignment="true" applyProtection="true">
      <alignment horizontal="center" vertical="bottom" textRotation="0" wrapText="false" indent="0" shrinkToFit="false"/>
      <protection locked="true" hidden="false"/>
    </xf>
    <xf numFmtId="168" fontId="37" fillId="0" borderId="9"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8" fontId="37" fillId="0" borderId="6"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0" fontId="37" fillId="0" borderId="8" xfId="26" applyFont="true" applyBorder="true" applyAlignment="true" applyProtection="false">
      <alignment horizontal="right" vertical="center" textRotation="0" wrapText="false" indent="0" shrinkToFit="false"/>
      <protection locked="true" hidden="false"/>
    </xf>
    <xf numFmtId="168" fontId="37" fillId="0" borderId="9"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70" fontId="37" fillId="0" borderId="11" xfId="26" applyFont="true" applyBorder="true" applyAlignment="true" applyProtection="false">
      <alignment horizontal="right" vertical="center" textRotation="0" wrapText="false" indent="0" shrinkToFit="false"/>
      <protection locked="true" hidden="false"/>
    </xf>
    <xf numFmtId="168" fontId="37" fillId="0" borderId="15" xfId="16" applyFont="true" applyBorder="true" applyAlignment="true" applyProtection="true">
      <alignment horizontal="general" vertical="bottom" textRotation="0" wrapText="false" indent="0" shrinkToFit="false"/>
      <protection locked="true" hidden="false"/>
    </xf>
    <xf numFmtId="168" fontId="37" fillId="0" borderId="11" xfId="16" applyFont="true" applyBorder="true" applyAlignment="true" applyProtection="true">
      <alignment horizontal="general" vertical="bottom" textRotation="0" wrapText="false" indent="0" shrinkToFit="false"/>
      <protection locked="true" hidden="false"/>
    </xf>
    <xf numFmtId="168" fontId="37" fillId="0" borderId="12" xfId="16" applyFont="true" applyBorder="true" applyAlignment="true" applyProtection="tru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37" fillId="0" borderId="17" xfId="0" applyFont="true" applyBorder="true" applyAlignment="true" applyProtection="false">
      <alignment horizontal="right" vertical="bottom" textRotation="0" wrapText="false" indent="0" shrinkToFit="false"/>
      <protection locked="true" hidden="false"/>
    </xf>
    <xf numFmtId="168" fontId="37" fillId="0" borderId="17" xfId="16" applyFont="true" applyBorder="true" applyAlignment="true" applyProtection="true">
      <alignment horizontal="general" vertical="bottom" textRotation="0" wrapText="false" indent="0" shrinkToFit="false"/>
      <protection locked="true" hidden="false"/>
    </xf>
    <xf numFmtId="168" fontId="37" fillId="0" borderId="1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4" fillId="0" borderId="1" xfId="28" applyFont="true" applyBorder="true" applyAlignment="true" applyProtection="false">
      <alignment horizontal="general" vertical="center" textRotation="0" wrapText="false" indent="0" shrinkToFit="false"/>
      <protection locked="true" hidden="false"/>
    </xf>
    <xf numFmtId="164" fontId="22" fillId="0" borderId="27" xfId="28" applyFont="true" applyBorder="true" applyAlignment="true" applyProtection="false">
      <alignment horizontal="center" vertical="center" textRotation="0" wrapText="false" indent="0" shrinkToFit="false"/>
      <protection locked="true" hidden="false"/>
    </xf>
    <xf numFmtId="164" fontId="22" fillId="0" borderId="1" xfId="28" applyFont="true" applyBorder="true" applyAlignment="true" applyProtection="false">
      <alignment horizontal="center" vertical="center" textRotation="0" wrapText="false" indent="0" shrinkToFit="false"/>
      <protection locked="true" hidden="false"/>
    </xf>
    <xf numFmtId="164" fontId="22" fillId="0" borderId="4" xfId="28" applyFont="true" applyBorder="true" applyAlignment="true" applyProtection="false">
      <alignment horizontal="center" vertical="center" textRotation="0" wrapText="false" indent="0" shrinkToFit="false"/>
      <protection locked="true" hidden="false"/>
    </xf>
    <xf numFmtId="164" fontId="22" fillId="0" borderId="27" xfId="28" applyFont="true" applyBorder="true" applyAlignment="true" applyProtection="false">
      <alignment horizontal="distributed" vertical="center" textRotation="0" wrapText="false" indent="0" shrinkToFit="false"/>
      <protection locked="true" hidden="false"/>
    </xf>
    <xf numFmtId="166" fontId="48" fillId="0" borderId="4" xfId="28" applyFont="true" applyBorder="true" applyAlignment="true" applyProtection="false">
      <alignment horizontal="general" vertical="center" textRotation="0" wrapText="false" indent="0" shrinkToFit="false"/>
      <protection locked="true" hidden="false"/>
    </xf>
    <xf numFmtId="166" fontId="48" fillId="0" borderId="14" xfId="28" applyFont="true" applyBorder="true" applyAlignment="true" applyProtection="false">
      <alignment horizontal="general" vertical="center" textRotation="0" wrapText="false" indent="0" shrinkToFit="false"/>
      <protection locked="true" hidden="false"/>
    </xf>
    <xf numFmtId="164" fontId="22" fillId="0" borderId="9" xfId="28" applyFont="true" applyBorder="true" applyAlignment="true" applyProtection="false">
      <alignment horizontal="distributed" vertical="center" textRotation="0" wrapText="false" indent="0" shrinkToFit="false"/>
      <protection locked="true" hidden="false"/>
    </xf>
    <xf numFmtId="164" fontId="4" fillId="0" borderId="6" xfId="28" applyFont="true" applyBorder="true" applyAlignment="true" applyProtection="false">
      <alignment horizontal="distributed" vertical="center" textRotation="0" wrapText="false" indent="0" shrinkToFit="false"/>
      <protection locked="true" hidden="false"/>
    </xf>
    <xf numFmtId="164" fontId="22" fillId="0" borderId="8" xfId="28" applyFont="true" applyBorder="true" applyAlignment="true" applyProtection="false">
      <alignment horizontal="distributed" vertical="center" textRotation="0" wrapText="false" indent="0" shrinkToFit="false"/>
      <protection locked="true" hidden="false"/>
    </xf>
    <xf numFmtId="165" fontId="37" fillId="0" borderId="9" xfId="23" applyFont="true" applyBorder="true" applyAlignment="true" applyProtection="true">
      <alignment horizontal="right" vertical="center" textRotation="0" wrapText="false" indent="0" shrinkToFit="false"/>
      <protection locked="true" hidden="false"/>
    </xf>
    <xf numFmtId="166" fontId="37" fillId="0" borderId="9" xfId="28" applyFont="true" applyBorder="true" applyAlignment="true" applyProtection="false">
      <alignment horizontal="general" vertical="center" textRotation="0" wrapText="false" indent="0" shrinkToFit="false"/>
      <protection locked="true" hidden="false"/>
    </xf>
    <xf numFmtId="166" fontId="37" fillId="0" borderId="9" xfId="28" applyFont="true" applyBorder="true" applyAlignment="true" applyProtection="false">
      <alignment horizontal="right" vertical="center" textRotation="0" wrapText="false" indent="0" shrinkToFit="false"/>
      <protection locked="true" hidden="false"/>
    </xf>
    <xf numFmtId="166" fontId="37" fillId="0" borderId="6" xfId="28" applyFont="true" applyBorder="true" applyAlignment="true" applyProtection="false">
      <alignment horizontal="right" vertical="center" textRotation="0" wrapText="false" indent="0" shrinkToFit="false"/>
      <protection locked="true" hidden="false"/>
    </xf>
    <xf numFmtId="165" fontId="37" fillId="0" borderId="12" xfId="23" applyFont="true" applyBorder="true" applyAlignment="true" applyProtection="true">
      <alignment horizontal="right" vertical="center" textRotation="0" wrapText="false" indent="0" shrinkToFit="false"/>
      <protection locked="true" hidden="false"/>
    </xf>
    <xf numFmtId="166" fontId="37" fillId="0" borderId="12" xfId="28" applyFont="true" applyBorder="true" applyAlignment="true" applyProtection="false">
      <alignment horizontal="general" vertical="center" textRotation="0" wrapText="false" indent="0" shrinkToFit="false"/>
      <protection locked="true" hidden="false"/>
    </xf>
    <xf numFmtId="164" fontId="22" fillId="0" borderId="14" xfId="28" applyFont="true" applyBorder="true" applyAlignment="true" applyProtection="false">
      <alignment horizontal="distributed" vertical="center" textRotation="0" wrapText="false" indent="0" shrinkToFit="false"/>
      <protection locked="true" hidden="false"/>
    </xf>
    <xf numFmtId="164" fontId="22" fillId="0" borderId="8" xfId="28" applyFont="true" applyBorder="true" applyAlignment="true" applyProtection="false">
      <alignment horizontal="distributed" vertical="center" textRotation="0" wrapText="true" indent="0" shrinkToFit="false"/>
      <protection locked="true" hidden="false"/>
    </xf>
    <xf numFmtId="164" fontId="22" fillId="0" borderId="0" xfId="28" applyFont="true" applyBorder="true" applyAlignment="true" applyProtection="false">
      <alignment horizontal="distributed" vertical="center" textRotation="0" wrapText="false" indent="0" shrinkToFit="false"/>
      <protection locked="true" hidden="false"/>
    </xf>
    <xf numFmtId="164" fontId="4" fillId="0" borderId="17" xfId="28" applyFont="true" applyBorder="true" applyAlignment="true" applyProtection="false">
      <alignment horizontal="distributed" vertical="center" textRotation="0" wrapText="false" indent="0" shrinkToFit="false"/>
      <protection locked="true" hidden="false"/>
    </xf>
    <xf numFmtId="164" fontId="22" fillId="0" borderId="11" xfId="28" applyFont="true" applyBorder="true" applyAlignment="true" applyProtection="false">
      <alignment horizontal="distributed"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5" fontId="4" fillId="0" borderId="0" xfId="23" applyFont="true" applyBorder="true" applyAlignment="true" applyProtection="true">
      <alignment horizontal="right"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false" applyBorder="true" applyAlignment="true" applyProtection="false">
      <alignment horizontal="general" vertical="center" textRotation="0" wrapText="false" indent="0" shrinkToFit="false"/>
      <protection locked="true" hidden="false"/>
    </xf>
    <xf numFmtId="164" fontId="49"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3"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4" fillId="0" borderId="15" xfId="26" applyFont="false" applyBorder="tru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right" vertical="bottom" textRotation="0" wrapText="false" indent="0" shrinkToFit="false"/>
      <protection locked="true" hidden="false"/>
    </xf>
    <xf numFmtId="164" fontId="4" fillId="0" borderId="16" xfId="26" applyFont="false" applyBorder="true" applyAlignment="true" applyProtection="false">
      <alignment horizontal="right" vertical="bottom" textRotation="0" wrapText="false" indent="0" shrinkToFit="false"/>
      <protection locked="true" hidden="false"/>
    </xf>
    <xf numFmtId="164" fontId="22" fillId="0" borderId="18" xfId="26" applyFont="true" applyBorder="true" applyAlignment="true" applyProtection="false">
      <alignment horizontal="right" vertical="bottom" textRotation="0" wrapText="false" indent="0" shrinkToFit="false"/>
      <protection locked="true" hidden="false"/>
    </xf>
    <xf numFmtId="164" fontId="22" fillId="0" borderId="4"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false">
      <alignment horizontal="center" vertical="center" textRotation="0" wrapText="false" indent="0" shrinkToFit="false"/>
      <protection locked="true" hidden="false"/>
    </xf>
    <xf numFmtId="164" fontId="22" fillId="0" borderId="4" xfId="26" applyFont="true" applyBorder="true" applyAlignment="true" applyProtection="false">
      <alignment horizontal="center" vertical="center" textRotation="0" wrapText="true" indent="0" shrinkToFit="false"/>
      <protection locked="true" hidden="false"/>
    </xf>
    <xf numFmtId="164" fontId="4" fillId="0" borderId="6" xfId="26" applyFont="false" applyBorder="true" applyAlignment="false" applyProtection="false">
      <alignment horizontal="general" vertical="bottom" textRotation="0" wrapText="false" indent="0" shrinkToFit="false"/>
      <protection locked="true" hidden="false"/>
    </xf>
    <xf numFmtId="164" fontId="4" fillId="0" borderId="8" xfId="26" applyFont="false" applyBorder="true" applyAlignment="false" applyProtection="false">
      <alignment horizontal="general" vertical="bottom" textRotation="0" wrapText="false" indent="0" shrinkToFit="false"/>
      <protection locked="true" hidden="false"/>
    </xf>
    <xf numFmtId="164" fontId="4" fillId="0" borderId="15" xfId="26" applyFont="true" applyBorder="true" applyAlignment="true" applyProtection="false">
      <alignment horizontal="center" vertical="center" textRotation="0" wrapText="true" indent="0" shrinkToFit="false"/>
      <protection locked="true" hidden="false"/>
    </xf>
    <xf numFmtId="164" fontId="4" fillId="0" borderId="4" xfId="26" applyFont="true" applyBorder="true" applyAlignment="true" applyProtection="false">
      <alignment horizontal="center" vertical="center" textRotation="0" wrapText="tru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22" fillId="0" borderId="17" xfId="26" applyFont="true" applyBorder="true" applyAlignment="false" applyProtection="false">
      <alignment horizontal="general" vertical="bottom" textRotation="0" wrapText="false" indent="0" shrinkToFit="false"/>
      <protection locked="true" hidden="false"/>
    </xf>
    <xf numFmtId="164" fontId="4" fillId="0" borderId="11" xfId="26" applyFont="false" applyBorder="true" applyAlignment="false" applyProtection="false">
      <alignment horizontal="general" vertical="bottom" textRotation="0" wrapText="false" indent="0" shrinkToFit="false"/>
      <protection locked="true" hidden="false"/>
    </xf>
    <xf numFmtId="164" fontId="22" fillId="0" borderId="6" xfId="26" applyFont="true" applyBorder="true" applyAlignment="false" applyProtection="false">
      <alignment horizontal="general" vertical="bottom" textRotation="0" wrapText="false" indent="0" shrinkToFit="false"/>
      <protection locked="true" hidden="false"/>
    </xf>
    <xf numFmtId="164" fontId="37" fillId="0" borderId="8"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true" applyAlignment="true" applyProtection="false">
      <alignment horizontal="center" vertical="center" textRotation="0" wrapText="false" indent="0" shrinkToFit="false"/>
      <protection locked="true" hidden="false"/>
    </xf>
    <xf numFmtId="164" fontId="37" fillId="0" borderId="9" xfId="26" applyFont="true" applyBorder="true" applyAlignment="true" applyProtection="false">
      <alignment horizontal="center" vertical="center" textRotation="0" wrapText="true" indent="0" shrinkToFit="false"/>
      <protection locked="true" hidden="false"/>
    </xf>
    <xf numFmtId="164" fontId="37" fillId="0" borderId="0" xfId="26" applyFont="true" applyBorder="true" applyAlignment="true" applyProtection="false">
      <alignment horizontal="center" vertical="center" textRotation="0" wrapText="true" indent="0" shrinkToFit="false"/>
      <protection locked="true" hidden="false"/>
    </xf>
    <xf numFmtId="164" fontId="37" fillId="0" borderId="9" xfId="26" applyFont="true" applyBorder="true" applyAlignment="true" applyProtection="false">
      <alignment horizontal="general" vertical="center" textRotation="0" wrapText="false" indent="0" shrinkToFit="false"/>
      <protection locked="true" hidden="false"/>
    </xf>
    <xf numFmtId="164" fontId="37" fillId="0" borderId="9" xfId="26" applyFont="true" applyBorder="true" applyAlignment="true" applyProtection="false">
      <alignment horizontal="center" vertical="center" textRotation="0" wrapText="false" indent="0" shrinkToFit="false"/>
      <protection locked="true" hidden="false"/>
    </xf>
    <xf numFmtId="164" fontId="37" fillId="0" borderId="6" xfId="26" applyFont="true" applyBorder="true" applyAlignment="true" applyProtection="false">
      <alignment horizontal="right" vertical="bottom" textRotation="0" wrapText="false" indent="0" shrinkToFit="false"/>
      <protection locked="true" hidden="false"/>
    </xf>
    <xf numFmtId="165" fontId="37" fillId="0" borderId="0" xfId="21" applyFont="true" applyBorder="true" applyAlignment="true" applyProtection="true">
      <alignment horizontal="general" vertical="bottom" textRotation="0" wrapText="false" indent="0" shrinkToFit="false"/>
      <protection locked="true" hidden="false"/>
    </xf>
    <xf numFmtId="165" fontId="37" fillId="0" borderId="9" xfId="21" applyFont="true" applyBorder="true" applyAlignment="true" applyProtection="true">
      <alignment horizontal="general" vertical="bottom" textRotation="0" wrapText="false" indent="0" shrinkToFit="false"/>
      <protection locked="true" hidden="false"/>
    </xf>
    <xf numFmtId="177" fontId="37" fillId="0" borderId="0" xfId="26" applyFont="true" applyBorder="true" applyAlignment="false" applyProtection="false">
      <alignment horizontal="general" vertical="bottom" textRotation="0" wrapText="false" indent="0" shrinkToFit="false"/>
      <protection locked="true" hidden="false"/>
    </xf>
    <xf numFmtId="181" fontId="37" fillId="0" borderId="9" xfId="26" applyFont="true" applyBorder="true" applyAlignment="false" applyProtection="false">
      <alignment horizontal="general" vertical="bottom" textRotation="0" wrapText="false" indent="0" shrinkToFit="false"/>
      <protection locked="true" hidden="false"/>
    </xf>
    <xf numFmtId="177" fontId="37" fillId="0" borderId="0" xfId="26" applyFont="true" applyBorder="true" applyAlignment="false" applyProtection="false">
      <alignment horizontal="general" vertical="bottom" textRotation="0" wrapText="false" indent="0" shrinkToFit="false"/>
      <protection locked="true" hidden="false"/>
    </xf>
    <xf numFmtId="177" fontId="37" fillId="0" borderId="9" xfId="26" applyFont="true" applyBorder="true" applyAlignment="false" applyProtection="false">
      <alignment horizontal="general" vertical="bottom" textRotation="0" wrapText="false" indent="0" shrinkToFit="false"/>
      <protection locked="true" hidden="false"/>
    </xf>
    <xf numFmtId="177" fontId="4" fillId="0" borderId="0" xfId="26" applyFont="false" applyBorder="false" applyAlignment="false" applyProtection="false">
      <alignment horizontal="general" vertical="bottom" textRotation="0" wrapText="false" indent="0" shrinkToFit="false"/>
      <protection locked="true" hidden="false"/>
    </xf>
    <xf numFmtId="164" fontId="22" fillId="0" borderId="6" xfId="26" applyFont="true" applyBorder="true" applyAlignment="true" applyProtection="false">
      <alignment horizontal="left" vertical="bottom" textRotation="0" wrapText="false" indent="0" shrinkToFit="false"/>
      <protection locked="true" hidden="false"/>
    </xf>
    <xf numFmtId="164" fontId="37" fillId="0" borderId="8" xfId="26" applyFont="true" applyBorder="true" applyAlignment="true" applyProtection="false">
      <alignment horizontal="right" vertical="bottom" textRotation="0" wrapText="false" indent="0" shrinkToFit="false"/>
      <protection locked="true" hidden="false"/>
    </xf>
    <xf numFmtId="164" fontId="22" fillId="0" borderId="6" xfId="26" applyFont="true" applyBorder="true" applyAlignment="true" applyProtection="false">
      <alignment horizontal="right" vertical="bottom" textRotation="0" wrapText="false" indent="0" shrinkToFit="false"/>
      <protection locked="true" hidden="false"/>
    </xf>
    <xf numFmtId="177" fontId="37" fillId="0" borderId="9" xfId="26" applyFont="true" applyBorder="true" applyAlignment="false" applyProtection="false">
      <alignment horizontal="general" vertical="bottom" textRotation="0" wrapText="false" indent="0" shrinkToFit="false"/>
      <protection locked="true" hidden="false"/>
    </xf>
    <xf numFmtId="164" fontId="37" fillId="0" borderId="6" xfId="26" applyFont="true" applyBorder="true" applyAlignment="true" applyProtection="false">
      <alignment horizontal="right" vertical="bottom" textRotation="0" wrapText="false" indent="0" shrinkToFit="false"/>
      <protection locked="true" hidden="false"/>
    </xf>
    <xf numFmtId="164" fontId="22" fillId="0" borderId="6" xfId="26" applyFont="true" applyBorder="true" applyAlignment="true" applyProtection="false">
      <alignment horizontal="left" vertical="bottom" textRotation="0" wrapText="false" indent="0" shrinkToFit="false"/>
      <protection locked="true" hidden="false"/>
    </xf>
    <xf numFmtId="164" fontId="22" fillId="0" borderId="6" xfId="26" applyFont="true" applyBorder="true" applyAlignment="true" applyProtection="false">
      <alignment horizontal="right" vertical="bottom" textRotation="0" wrapText="false" indent="0" shrinkToFit="false"/>
      <protection locked="true" hidden="false"/>
    </xf>
    <xf numFmtId="165" fontId="37" fillId="0" borderId="17" xfId="21" applyFont="true" applyBorder="true" applyAlignment="true" applyProtection="true">
      <alignment horizontal="general" vertical="bottom" textRotation="0" wrapText="false" indent="0" shrinkToFit="false"/>
      <protection locked="true" hidden="false"/>
    </xf>
    <xf numFmtId="165" fontId="37" fillId="0" borderId="12" xfId="21" applyFont="true" applyBorder="true" applyAlignment="true" applyProtection="true">
      <alignment horizontal="general" vertical="bottom" textRotation="0" wrapText="false" indent="0" shrinkToFit="false"/>
      <protection locked="true" hidden="false"/>
    </xf>
    <xf numFmtId="177" fontId="37" fillId="0" borderId="17" xfId="26" applyFont="true" applyBorder="true" applyAlignment="false" applyProtection="false">
      <alignment horizontal="general" vertical="bottom" textRotation="0" wrapText="false" indent="0" shrinkToFit="false"/>
      <protection locked="true" hidden="false"/>
    </xf>
    <xf numFmtId="177" fontId="37" fillId="0" borderId="6" xfId="26" applyFont="true" applyBorder="true" applyAlignment="false" applyProtection="false">
      <alignment horizontal="general" vertical="bottom" textRotation="0" wrapText="false" indent="0" shrinkToFit="false"/>
      <protection locked="true" hidden="false"/>
    </xf>
    <xf numFmtId="177" fontId="37" fillId="0" borderId="12" xfId="26" applyFont="true" applyBorder="true" applyAlignment="false" applyProtection="false">
      <alignment horizontal="general" vertical="bottom" textRotation="0" wrapText="false" indent="0" shrinkToFit="false"/>
      <protection locked="true" hidden="false"/>
    </xf>
    <xf numFmtId="177" fontId="37" fillId="0" borderId="12" xfId="26" applyFont="true" applyBorder="true" applyAlignment="false" applyProtection="false">
      <alignment horizontal="general" vertical="bottom" textRotation="0" wrapText="false" indent="0" shrinkToFit="false"/>
      <protection locked="true" hidden="false"/>
    </xf>
    <xf numFmtId="164" fontId="7" fillId="0" borderId="13" xfId="26" applyFont="true" applyBorder="true" applyAlignment="false" applyProtection="false">
      <alignment horizontal="general" vertical="bottom" textRotation="0" wrapText="false" indent="0" shrinkToFit="false"/>
      <protection locked="true" hidden="false"/>
    </xf>
    <xf numFmtId="165" fontId="4" fillId="0" borderId="13" xfId="21" applyFont="true" applyBorder="true" applyAlignment="true" applyProtection="tru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77" fontId="4" fillId="0" borderId="0" xfId="26" applyFont="true" applyBorder="true" applyAlignment="false" applyProtection="false">
      <alignment horizontal="general" vertical="bottom" textRotation="0" wrapText="false" indent="0" shrinkToFit="false"/>
      <protection locked="true" hidden="false"/>
    </xf>
    <xf numFmtId="177" fontId="4" fillId="0" borderId="13" xfId="26" applyFont="true" applyBorder="true" applyAlignment="false" applyProtection="false">
      <alignment horizontal="general" vertical="bottom" textRotation="0" wrapText="false" indent="0" shrinkToFit="false"/>
      <protection locked="true" hidden="false"/>
    </xf>
    <xf numFmtId="177" fontId="4" fillId="0" borderId="13" xfId="26" applyFont="true" applyBorder="true" applyAlignment="false" applyProtection="false">
      <alignment horizontal="general" vertical="bottom" textRotation="0" wrapText="false" indent="0" shrinkToFit="false"/>
      <protection locked="true" hidden="false"/>
    </xf>
    <xf numFmtId="177" fontId="4" fillId="0" borderId="0" xfId="26" applyFont="true" applyBorder="true" applyAlignment="false" applyProtection="false">
      <alignment horizontal="general" vertical="bottom" textRotation="0" wrapText="false" indent="0" shrinkToFit="false"/>
      <protection locked="true" hidden="false"/>
    </xf>
    <xf numFmtId="164" fontId="22" fillId="0" borderId="0" xfId="26"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0" fillId="0" borderId="28" xfId="0" applyFont="false" applyBorder="true" applyAlignment="false" applyProtection="false">
      <alignment horizontal="general" vertical="bottom" textRotation="0" wrapText="false" indent="0" shrinkToFit="false"/>
      <protection locked="true" hidden="false"/>
    </xf>
    <xf numFmtId="177" fontId="0" fillId="0" borderId="28" xfId="0" applyFont="false" applyBorder="true" applyAlignment="false" applyProtection="false">
      <alignment horizontal="general" vertical="bottom" textRotation="0" wrapText="false" indent="0" shrinkToFit="false"/>
      <protection locked="true" hidden="false"/>
    </xf>
    <xf numFmtId="181"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81" fontId="0" fillId="0" borderId="29" xfId="0" applyFont="false" applyBorder="true" applyAlignment="false" applyProtection="false">
      <alignment horizontal="general" vertical="bottom" textRotation="0" wrapText="false" indent="0" shrinkToFit="false"/>
      <protection locked="true" hidden="false"/>
    </xf>
    <xf numFmtId="177"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5" fontId="6" fillId="0" borderId="9"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8" xfId="16"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0"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5" fontId="6" fillId="0" borderId="6" xfId="16" applyFont="true" applyBorder="true" applyAlignment="true" applyProtection="tru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5" fontId="6" fillId="0" borderId="12" xfId="16"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3" xfId="23"/>
    <cellStyle name="桁区切り 3 2" xfId="24"/>
    <cellStyle name="桁区切り 4" xfId="25"/>
    <cellStyle name="標準 2" xfId="26"/>
    <cellStyle name="標準 2 2" xfId="27"/>
    <cellStyle name="標準 3" xfId="28"/>
    <cellStyle name="標準 3 2" xfId="29"/>
    <cellStyle name="標準_07 参考表５" xfId="30"/>
    <cellStyle name="標準_09 参考表７" xfId="31"/>
    <cellStyle name="標準_10 参考表８"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215078901227"/>
          <c:y val="0.105889212827988"/>
          <c:w val="0.972998246639392"/>
          <c:h val="0.888862973760933"/>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smooth val="0"/>
        </c:ser>
        <c:hiLowLines>
          <c:spPr>
            <a:ln w="0">
              <a:noFill/>
            </a:ln>
          </c:spPr>
        </c:hiLowLines>
        <c:marker val="1"/>
        <c:axId val="69741681"/>
        <c:axId val="62914386"/>
      </c:lineChart>
      <c:dateAx>
        <c:axId val="69741681"/>
        <c:scaling>
          <c:orientation val="minMax"/>
        </c:scaling>
        <c:delete val="0"/>
        <c:axPos val="b"/>
        <c:numFmt formatCode="General" sourceLinked="0"/>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62914386"/>
        <c:crossesAt val="0"/>
        <c:auto val="1"/>
        <c:lblOffset val="100"/>
        <c:baseTimeUnit val="days"/>
        <c:majorUnit val="1"/>
        <c:majorTimeUnit val="days"/>
        <c:minorUnit val="1"/>
        <c:minorTimeUnit val="days"/>
        <c:noMultiLvlLbl val="0"/>
      </c:dateAx>
      <c:valAx>
        <c:axId val="62914386"/>
        <c:scaling>
          <c:orientation val="minMax"/>
          <c:min val="1150000"/>
        </c:scaling>
        <c:delete val="0"/>
        <c:axPos val="l"/>
        <c:majorGridlines>
          <c:spPr>
            <a:ln w="0">
              <a:solidFill>
                <a:srgbClr val="000000"/>
              </a:solidFill>
            </a:ln>
          </c:spPr>
        </c:majorGridlines>
        <c:title>
          <c:tx>
            <c:rich>
              <a:bodyPr vert="wordArtVert" rot="0"/>
              <a:lstStyle/>
              <a:p>
                <a:pPr>
                  <a:defRPr b="0" sz="925" spc="-1" strike="noStrike">
                    <a:solidFill>
                      <a:srgbClr val="000000"/>
                    </a:solidFill>
                    <a:latin typeface="ＭＳ Ｐ明朝"/>
                  </a:defRPr>
                </a:pPr>
                <a:r>
                  <a:rPr b="0" sz="925" spc="-1" strike="noStrike">
                    <a:solidFill>
                      <a:srgbClr val="000000"/>
                    </a:solidFill>
                    <a:latin typeface="ＭＳ Ｐ明朝"/>
                  </a:rPr>
                  <a:t>人</a:t>
                </a:r>
              </a:p>
            </c:rich>
          </c:tx>
          <c:layout>
            <c:manualLayout>
              <c:xMode val="edge"/>
              <c:yMode val="edge"/>
              <c:x val="0.0192285213325541"/>
              <c:y val="0.0550437317784257"/>
            </c:manualLayout>
          </c:layout>
          <c:overlay val="0"/>
          <c:spPr>
            <a:noFill/>
            <a:ln w="0">
              <a:noFill/>
            </a:ln>
          </c:spPr>
        </c:title>
        <c:numFmt formatCode="#,##0_);[RED]\(#,##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明朝"/>
              </a:defRPr>
            </a:pPr>
          </a:p>
        </c:txPr>
        <c:crossAx val="69741681"/>
        <c:crossesAt val="1"/>
        <c:crossBetween val="midCat"/>
        <c:majorUnit val="10000"/>
        <c:minorUnit val="1000"/>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２　自然増減及び出生数、死亡数の推移（平成26年～令和5年）
</a:t>
            </a:r>
          </a:p>
        </c:rich>
      </c:tx>
      <c:layout>
        <c:manualLayout>
          <c:xMode val="edge"/>
          <c:yMode val="edge"/>
          <c:x val="0.142210576464983"/>
          <c:y val="0.0359814187859224"/>
        </c:manualLayout>
      </c:layout>
      <c:overlay val="0"/>
      <c:spPr>
        <a:noFill/>
        <a:ln w="0">
          <a:noFill/>
        </a:ln>
      </c:spPr>
    </c:title>
    <c:autoTitleDeleted val="0"/>
    <c:plotArea>
      <c:layout>
        <c:manualLayout>
          <c:xMode val="edge"/>
          <c:yMode val="edge"/>
          <c:x val="0.0173296808003811"/>
          <c:y val="0.133532792693489"/>
          <c:w val="0.982670319199619"/>
          <c:h val="0.842925753877648"/>
        </c:manualLayout>
      </c:layout>
      <c:lineChart>
        <c:grouping val="standard"/>
        <c:varyColors val="0"/>
        <c:ser>
          <c:idx val="0"/>
          <c:order val="0"/>
          <c:spPr>
            <a:solidFill>
              <a:srgbClr val="000000"/>
            </a:solidFill>
            <a:ln w="25200">
              <a:solidFill>
                <a:srgbClr val="000000"/>
              </a:solidFill>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000000"/>
            </a:solidFill>
            <a:ln w="12600">
              <a:solidFill>
                <a:srgbClr val="000000"/>
              </a:solidFill>
              <a:custDash>
                <a:ds d="300000" sp="300000"/>
              </a:custDash>
              <a:round/>
            </a:ln>
          </c:spPr>
          <c:marker>
            <c:symbol val="none"/>
          </c:marker>
          <c:smooth val="0"/>
        </c:ser>
        <c:hiLowLines>
          <c:spPr>
            <a:ln w="0">
              <a:noFill/>
            </a:ln>
          </c:spPr>
        </c:hiLowLines>
        <c:marker val="0"/>
        <c:axId val="33041909"/>
        <c:axId val="18074499"/>
      </c:lineChart>
      <c:catAx>
        <c:axId val="3304190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明朝"/>
              </a:defRPr>
            </a:pPr>
          </a:p>
        </c:txPr>
        <c:crossAx val="18074499"/>
        <c:crossesAt val="-15000"/>
        <c:auto val="1"/>
        <c:lblAlgn val="ctr"/>
        <c:lblOffset val="100"/>
        <c:noMultiLvlLbl val="0"/>
      </c:catAx>
      <c:valAx>
        <c:axId val="18074499"/>
        <c:scaling>
          <c:orientation val="minMax"/>
          <c:max val="25000"/>
          <c:min val="-15000"/>
        </c:scaling>
        <c:delete val="0"/>
        <c:axPos val="l"/>
        <c:majorGridlines>
          <c:spPr>
            <a:ln w="0">
              <a:solidFill>
                <a:srgbClr val="000000"/>
              </a:solidFill>
            </a:ln>
          </c:spPr>
        </c:majorGridlines>
        <c:title>
          <c:tx>
            <c:rich>
              <a:bodyPr vert="wordArtVert" rot="0"/>
              <a:lstStyle/>
              <a:p>
                <a:pPr>
                  <a:defRPr b="0" sz="950" spc="-1" strike="noStrike">
                    <a:solidFill>
                      <a:srgbClr val="000000"/>
                    </a:solidFill>
                    <a:latin typeface="ＭＳ Ｐ明朝"/>
                  </a:defRPr>
                </a:pPr>
                <a:r>
                  <a:rPr b="0" sz="950" spc="-1" strike="noStrike">
                    <a:solidFill>
                      <a:srgbClr val="000000"/>
                    </a:solidFill>
                    <a:latin typeface="ＭＳ Ｐ明朝"/>
                  </a:rPr>
                  <a:t>人</a:t>
                </a:r>
              </a:p>
            </c:rich>
          </c:tx>
          <c:layout>
            <c:manualLayout>
              <c:xMode val="edge"/>
              <c:yMode val="edge"/>
              <c:x val="0.0416269652215341"/>
              <c:y val="0.089126840406267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明朝"/>
              </a:defRPr>
            </a:pPr>
          </a:p>
        </c:txPr>
        <c:crossAx val="33041909"/>
        <c:crossesAt val="1"/>
        <c:crossBetween val="midCat"/>
        <c:majorUnit val="5000"/>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３　社会増減及び県外転入、県外転出の推移（平成26年～令和5年）</a:t>
            </a:r>
          </a:p>
        </c:rich>
      </c:tx>
      <c:layout>
        <c:manualLayout>
          <c:xMode val="edge"/>
          <c:yMode val="edge"/>
          <c:x val="0.134556050737059"/>
          <c:y val="0.0287951048321785"/>
        </c:manualLayout>
      </c:layout>
      <c:overlay val="0"/>
      <c:spPr>
        <a:noFill/>
        <a:ln w="0">
          <a:noFill/>
        </a:ln>
      </c:spPr>
    </c:title>
    <c:autoTitleDeleted val="0"/>
    <c:plotArea>
      <c:layout>
        <c:manualLayout>
          <c:xMode val="edge"/>
          <c:yMode val="edge"/>
          <c:x val="0.0113701291280996"/>
          <c:y val="0.102222622154234"/>
          <c:w val="0.9886298708719"/>
          <c:h val="0.897777377845766"/>
        </c:manualLayout>
      </c:layout>
      <c:lineChart>
        <c:grouping val="standard"/>
        <c:varyColors val="0"/>
        <c:ser>
          <c:idx val="0"/>
          <c:order val="0"/>
          <c:spPr>
            <a:solidFill>
              <a:srgbClr val="000000"/>
            </a:solidFill>
            <a:ln w="25200">
              <a:solidFill>
                <a:srgbClr val="000000"/>
              </a:solidFill>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000000"/>
            </a:solidFill>
            <a:ln w="12600">
              <a:solidFill>
                <a:srgbClr val="000000"/>
              </a:solidFill>
              <a:custDash>
                <a:ds d="300000" sp="300000"/>
              </a:custDash>
              <a:round/>
            </a:ln>
          </c:spPr>
          <c:marker>
            <c:symbol val="none"/>
          </c:marker>
          <c:smooth val="0"/>
        </c:ser>
        <c:hiLowLines>
          <c:spPr>
            <a:ln w="0">
              <a:noFill/>
            </a:ln>
          </c:spPr>
        </c:hiLowLines>
        <c:marker val="0"/>
        <c:axId val="10996292"/>
        <c:axId val="34093058"/>
      </c:lineChart>
      <c:catAx>
        <c:axId val="1099629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4093058"/>
        <c:crossesAt val="-10000"/>
        <c:auto val="1"/>
        <c:lblAlgn val="ctr"/>
        <c:lblOffset val="100"/>
        <c:noMultiLvlLbl val="0"/>
      </c:catAx>
      <c:valAx>
        <c:axId val="34093058"/>
        <c:scaling>
          <c:orientation val="minMax"/>
          <c:max val="30000"/>
          <c:min val="-10000"/>
        </c:scaling>
        <c:delete val="0"/>
        <c:axPos val="l"/>
        <c:majorGridlines>
          <c:spPr>
            <a:ln w="0">
              <a:solidFill>
                <a:srgbClr val="000000"/>
              </a:solidFill>
            </a:ln>
          </c:spPr>
        </c:majorGridlines>
        <c:title>
          <c:tx>
            <c:rich>
              <a:bodyPr vert="wordArtVert" rot="0"/>
              <a:lstStyle/>
              <a:p>
                <a:pPr>
                  <a:defRPr b="0" sz="950" spc="-1" strike="noStrike">
                    <a:solidFill>
                      <a:srgbClr val="000000"/>
                    </a:solidFill>
                    <a:latin typeface="ＭＳ Ｐ明朝"/>
                  </a:defRPr>
                </a:pPr>
                <a:r>
                  <a:rPr b="0" sz="950" spc="-1" strike="noStrike">
                    <a:solidFill>
                      <a:srgbClr val="000000"/>
                    </a:solidFill>
                    <a:latin typeface="ＭＳ Ｐ明朝"/>
                  </a:rPr>
                  <a:t>人</a:t>
                </a:r>
              </a:p>
            </c:rich>
          </c:tx>
          <c:layout>
            <c:manualLayout>
              <c:xMode val="edge"/>
              <c:yMode val="edge"/>
              <c:x val="0.0265112558564735"/>
              <c:y val="0.0762170431026726"/>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850" spc="-1" strike="noStrike">
                <a:solidFill>
                  <a:srgbClr val="000000"/>
                </a:solidFill>
                <a:latin typeface="ＭＳ Ｐ明朝"/>
              </a:defRPr>
            </a:pPr>
          </a:p>
        </c:txPr>
        <c:crossAx val="10996292"/>
        <c:crossesAt val="1"/>
        <c:crossBetween val="midCat"/>
        <c:majorUnit val="5000"/>
      </c:valAx>
      <c:spPr>
        <a:no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明朝"/>
              </a:defRPr>
            </a:pPr>
            <a:r>
              <a:rPr b="0" sz="1800" spc="-1" strike="noStrike">
                <a:solidFill>
                  <a:srgbClr val="000000"/>
                </a:solidFill>
                <a:latin typeface="ＭＳ Ｐ明朝"/>
              </a:rPr>
              <a:t>図4　年齢（3区分）別人口割合の推移</a:t>
            </a:r>
          </a:p>
        </c:rich>
      </c:tx>
      <c:layout>
        <c:manualLayout>
          <c:xMode val="edge"/>
          <c:yMode val="edge"/>
          <c:x val="0.163750793925746"/>
          <c:y val="0.0293445791600773"/>
        </c:manualLayout>
      </c:layout>
      <c:overlay val="0"/>
      <c:spPr>
        <a:noFill/>
        <a:ln w="0">
          <a:noFill/>
        </a:ln>
      </c:spPr>
    </c:title>
    <c:autoTitleDeleted val="0"/>
    <c:plotArea>
      <c:layout>
        <c:manualLayout>
          <c:xMode val="edge"/>
          <c:yMode val="edge"/>
          <c:x val="0.0309486690917489"/>
          <c:y val="0.185336496222105"/>
          <c:w val="0.952537675385415"/>
          <c:h val="0.800254788262168"/>
        </c:manualLayout>
      </c:layout>
      <c:barChart>
        <c:barDir val="bar"/>
        <c:grouping val="percentStacked"/>
        <c:varyColors val="0"/>
        <c:ser>
          <c:idx val="0"/>
          <c:order val="0"/>
          <c:spPr>
            <a:solidFill>
              <a:srgbClr val="ffff00"/>
            </a:solidFill>
            <a:ln w="12600">
              <a:solidFill>
                <a:srgbClr val="000000"/>
              </a:solidFill>
              <a:round/>
            </a:ln>
          </c:spPr>
          <c:invertIfNegative val="0"/>
        </c:ser>
        <c:ser>
          <c:idx val="1"/>
          <c:order val="1"/>
          <c:spPr>
            <a:solidFill>
              <a:srgbClr val="99ccff"/>
            </a:solidFill>
            <a:ln w="12600">
              <a:solidFill>
                <a:srgbClr val="000000"/>
              </a:solidFill>
              <a:round/>
            </a:ln>
          </c:spPr>
          <c:invertIfNegative val="0"/>
        </c:ser>
        <c:ser>
          <c:idx val="2"/>
          <c:order val="2"/>
          <c:spPr>
            <a:solidFill>
              <a:srgbClr val="ffffcc"/>
            </a:solidFill>
            <a:ln w="12600">
              <a:solidFill>
                <a:srgbClr val="000000"/>
              </a:solidFill>
              <a:round/>
            </a:ln>
          </c:spPr>
          <c:invertIfNegative val="0"/>
        </c:ser>
        <c:gapWidth val="50"/>
        <c:overlap val="100"/>
        <c:axId val="48890368"/>
        <c:axId val="45437932"/>
      </c:barChart>
      <c:catAx>
        <c:axId val="48890368"/>
        <c:scaling>
          <c:orientation val="minMax"/>
        </c:scaling>
        <c:delete val="0"/>
        <c:axPos val="b"/>
        <c:numFmt formatCode="General" sourceLinked="1"/>
        <c:majorTickMark val="none"/>
        <c:minorTickMark val="none"/>
        <c:tickLblPos val="nextTo"/>
        <c:spPr>
          <a:ln w="0">
            <a:noFill/>
          </a:ln>
        </c:spPr>
        <c:txPr>
          <a:bodyPr/>
          <a:lstStyle/>
          <a:p>
            <a:pPr>
              <a:defRPr b="0" sz="1000" spc="-1" strike="noStrike">
                <a:solidFill>
                  <a:srgbClr val="000000"/>
                </a:solidFill>
                <a:latin typeface="ＭＳ Ｐ明朝"/>
              </a:defRPr>
            </a:pPr>
          </a:p>
        </c:txPr>
        <c:crossAx val="45437932"/>
        <c:crossesAt val="0"/>
        <c:auto val="1"/>
        <c:lblAlgn val="ctr"/>
        <c:lblOffset val="100"/>
        <c:noMultiLvlLbl val="0"/>
      </c:catAx>
      <c:valAx>
        <c:axId val="45437932"/>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8890368"/>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5440</xdr:colOff>
      <xdr:row>32</xdr:row>
      <xdr:rowOff>127080</xdr:rowOff>
    </xdr:from>
    <xdr:to>
      <xdr:col>9</xdr:col>
      <xdr:colOff>1241640</xdr:colOff>
      <xdr:row>34</xdr:row>
      <xdr:rowOff>38160</xdr:rowOff>
    </xdr:to>
    <xdr:sp>
      <xdr:nvSpPr>
        <xdr:cNvPr id="0" name="AutoShape 1"/>
        <xdr:cNvSpPr/>
      </xdr:nvSpPr>
      <xdr:spPr>
        <a:xfrm>
          <a:off x="5028840" y="4737240"/>
          <a:ext cx="646200" cy="241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戻る</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480</xdr:rowOff>
    </xdr:from>
    <xdr:to>
      <xdr:col>2</xdr:col>
      <xdr:colOff>7920</xdr:colOff>
      <xdr:row>6</xdr:row>
      <xdr:rowOff>162000</xdr:rowOff>
    </xdr:to>
    <xdr:sp>
      <xdr:nvSpPr>
        <xdr:cNvPr id="20" name="Line 1"/>
        <xdr:cNvSpPr/>
      </xdr:nvSpPr>
      <xdr:spPr>
        <a:xfrm>
          <a:off x="0" y="701640"/>
          <a:ext cx="743400" cy="479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50760</xdr:rowOff>
    </xdr:from>
    <xdr:to>
      <xdr:col>15</xdr:col>
      <xdr:colOff>233640</xdr:colOff>
      <xdr:row>1</xdr:row>
      <xdr:rowOff>184320</xdr:rowOff>
    </xdr:to>
    <xdr:sp>
      <xdr:nvSpPr>
        <xdr:cNvPr id="21" name="AutoShape 2">
          <a:hlinkClick r:id="rId1"/>
        </xdr:cNvPr>
        <xdr:cNvSpPr/>
      </xdr:nvSpPr>
      <xdr:spPr>
        <a:xfrm>
          <a:off x="6718320" y="50760"/>
          <a:ext cx="637560" cy="2858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480</xdr:rowOff>
    </xdr:from>
    <xdr:to>
      <xdr:col>2</xdr:col>
      <xdr:colOff>7920</xdr:colOff>
      <xdr:row>6</xdr:row>
      <xdr:rowOff>162000</xdr:rowOff>
    </xdr:to>
    <xdr:sp>
      <xdr:nvSpPr>
        <xdr:cNvPr id="22" name="Line 1"/>
        <xdr:cNvSpPr/>
      </xdr:nvSpPr>
      <xdr:spPr>
        <a:xfrm>
          <a:off x="0" y="701640"/>
          <a:ext cx="743400" cy="479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50760</xdr:rowOff>
    </xdr:from>
    <xdr:to>
      <xdr:col>15</xdr:col>
      <xdr:colOff>233640</xdr:colOff>
      <xdr:row>1</xdr:row>
      <xdr:rowOff>184320</xdr:rowOff>
    </xdr:to>
    <xdr:sp>
      <xdr:nvSpPr>
        <xdr:cNvPr id="23" name="AutoShape 2">
          <a:hlinkClick r:id="rId1"/>
        </xdr:cNvPr>
        <xdr:cNvSpPr/>
      </xdr:nvSpPr>
      <xdr:spPr>
        <a:xfrm>
          <a:off x="6809760" y="50760"/>
          <a:ext cx="637560" cy="2858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00</xdr:colOff>
      <xdr:row>2</xdr:row>
      <xdr:rowOff>5760</xdr:rowOff>
    </xdr:from>
    <xdr:to>
      <xdr:col>4</xdr:col>
      <xdr:colOff>720</xdr:colOff>
      <xdr:row>4</xdr:row>
      <xdr:rowOff>171360</xdr:rowOff>
    </xdr:to>
    <xdr:sp>
      <xdr:nvSpPr>
        <xdr:cNvPr id="24" name="Line 1"/>
        <xdr:cNvSpPr/>
      </xdr:nvSpPr>
      <xdr:spPr>
        <a:xfrm>
          <a:off x="289440" y="434520"/>
          <a:ext cx="1006200" cy="508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4600</xdr:colOff>
      <xdr:row>0</xdr:row>
      <xdr:rowOff>56880</xdr:rowOff>
    </xdr:from>
    <xdr:to>
      <xdr:col>3</xdr:col>
      <xdr:colOff>177480</xdr:colOff>
      <xdr:row>1</xdr:row>
      <xdr:rowOff>37800</xdr:rowOff>
    </xdr:to>
    <xdr:sp>
      <xdr:nvSpPr>
        <xdr:cNvPr id="25" name="AutoShape 2">
          <a:hlinkClick r:id="rId1"/>
        </xdr:cNvPr>
        <xdr:cNvSpPr/>
      </xdr:nvSpPr>
      <xdr:spPr>
        <a:xfrm>
          <a:off x="218520" y="56880"/>
          <a:ext cx="673200" cy="2667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00</xdr:colOff>
      <xdr:row>2</xdr:row>
      <xdr:rowOff>5760</xdr:rowOff>
    </xdr:from>
    <xdr:to>
      <xdr:col>4</xdr:col>
      <xdr:colOff>720</xdr:colOff>
      <xdr:row>4</xdr:row>
      <xdr:rowOff>171360</xdr:rowOff>
    </xdr:to>
    <xdr:sp>
      <xdr:nvSpPr>
        <xdr:cNvPr id="26" name="Line 1"/>
        <xdr:cNvSpPr/>
      </xdr:nvSpPr>
      <xdr:spPr>
        <a:xfrm>
          <a:off x="289440" y="434520"/>
          <a:ext cx="1006200" cy="508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4600</xdr:colOff>
      <xdr:row>0</xdr:row>
      <xdr:rowOff>56880</xdr:rowOff>
    </xdr:from>
    <xdr:to>
      <xdr:col>3</xdr:col>
      <xdr:colOff>177480</xdr:colOff>
      <xdr:row>1</xdr:row>
      <xdr:rowOff>37800</xdr:rowOff>
    </xdr:to>
    <xdr:sp>
      <xdr:nvSpPr>
        <xdr:cNvPr id="27" name="AutoShape 2">
          <a:hlinkClick r:id="rId1"/>
        </xdr:cNvPr>
        <xdr:cNvSpPr/>
      </xdr:nvSpPr>
      <xdr:spPr>
        <a:xfrm>
          <a:off x="218520" y="56880"/>
          <a:ext cx="673200" cy="2667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480</xdr:colOff>
      <xdr:row>0</xdr:row>
      <xdr:rowOff>51120</xdr:rowOff>
    </xdr:from>
    <xdr:to>
      <xdr:col>12</xdr:col>
      <xdr:colOff>680760</xdr:colOff>
      <xdr:row>0</xdr:row>
      <xdr:rowOff>337680</xdr:rowOff>
    </xdr:to>
    <xdr:sp>
      <xdr:nvSpPr>
        <xdr:cNvPr id="28" name="AutoShape 1">
          <a:hlinkClick r:id="rId1"/>
        </xdr:cNvPr>
        <xdr:cNvSpPr/>
      </xdr:nvSpPr>
      <xdr:spPr>
        <a:xfrm>
          <a:off x="7933680" y="51120"/>
          <a:ext cx="638280" cy="2865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3</xdr:row>
      <xdr:rowOff>6480</xdr:rowOff>
    </xdr:from>
    <xdr:to>
      <xdr:col>2</xdr:col>
      <xdr:colOff>510480</xdr:colOff>
      <xdr:row>5</xdr:row>
      <xdr:rowOff>237960</xdr:rowOff>
    </xdr:to>
    <xdr:sp>
      <xdr:nvSpPr>
        <xdr:cNvPr id="29" name="Line 1"/>
        <xdr:cNvSpPr/>
      </xdr:nvSpPr>
      <xdr:spPr>
        <a:xfrm>
          <a:off x="155880" y="654120"/>
          <a:ext cx="970560" cy="6984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88520</xdr:colOff>
      <xdr:row>0</xdr:row>
      <xdr:rowOff>132840</xdr:rowOff>
    </xdr:from>
    <xdr:to>
      <xdr:col>13</xdr:col>
      <xdr:colOff>531720</xdr:colOff>
      <xdr:row>1</xdr:row>
      <xdr:rowOff>6120</xdr:rowOff>
    </xdr:to>
    <xdr:sp>
      <xdr:nvSpPr>
        <xdr:cNvPr id="30" name="AutoShape 2">
          <a:hlinkClick r:id="rId1"/>
        </xdr:cNvPr>
        <xdr:cNvSpPr/>
      </xdr:nvSpPr>
      <xdr:spPr>
        <a:xfrm>
          <a:off x="7984080" y="132840"/>
          <a:ext cx="638280" cy="2829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0</xdr:rowOff>
    </xdr:from>
    <xdr:to>
      <xdr:col>8</xdr:col>
      <xdr:colOff>468000</xdr:colOff>
      <xdr:row>45</xdr:row>
      <xdr:rowOff>171360</xdr:rowOff>
    </xdr:to>
    <xdr:graphicFrame>
      <xdr:nvGraphicFramePr>
        <xdr:cNvPr id="31" name="Chart 1"/>
        <xdr:cNvGraphicFramePr/>
      </xdr:nvGraphicFramePr>
      <xdr:xfrm>
        <a:off x="70560" y="0"/>
        <a:ext cx="6234480" cy="819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47040</xdr:colOff>
      <xdr:row>7</xdr:row>
      <xdr:rowOff>0</xdr:rowOff>
    </xdr:from>
    <xdr:to>
      <xdr:col>3</xdr:col>
      <xdr:colOff>326520</xdr:colOff>
      <xdr:row>7</xdr:row>
      <xdr:rowOff>171720</xdr:rowOff>
    </xdr:to>
    <xdr:sp>
      <xdr:nvSpPr>
        <xdr:cNvPr id="33" name="Text Box 2"/>
        <xdr:cNvSpPr/>
      </xdr:nvSpPr>
      <xdr:spPr>
        <a:xfrm>
          <a:off x="1806120" y="1263600"/>
          <a:ext cx="709200" cy="171720"/>
        </a:xfrm>
        <a:prstGeom prst="rect">
          <a:avLst/>
        </a:prstGeom>
        <a:solidFill>
          <a:srgbClr val="ffffff">
            <a:alpha val="50000"/>
          </a:srgbClr>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0</a:t>
          </a:r>
          <a:r>
            <a:rPr b="0" lang="zh-CN" sz="1000" spc="-1" strike="noStrike">
              <a:solidFill>
                <a:srgbClr val="000000"/>
              </a:solidFill>
              <a:latin typeface="ＭＳ 明朝"/>
            </a:rPr>
            <a:t>～</a:t>
          </a:r>
          <a:r>
            <a:rPr b="0" lang="en-US" sz="1000" spc="-1" strike="noStrike">
              <a:solidFill>
                <a:srgbClr val="000000"/>
              </a:solidFill>
              <a:latin typeface="ＭＳ 明朝"/>
            </a:rPr>
            <a:t>14</a:t>
          </a:r>
          <a:r>
            <a:rPr b="0" lang="zh-CN" sz="1000" spc="-1" strike="noStrike">
              <a:solidFill>
                <a:srgbClr val="000000"/>
              </a:solidFill>
              <a:latin typeface="ＭＳ 明朝"/>
            </a:rPr>
            <a:t>歳</a:t>
          </a:r>
          <a:endParaRPr b="0" lang="en-US" sz="1000" spc="-1" strike="noStrike">
            <a:latin typeface="Times New Roman"/>
          </a:endParaRPr>
        </a:p>
      </xdr:txBody>
    </xdr:sp>
    <xdr:clientData/>
  </xdr:twoCellAnchor>
  <xdr:twoCellAnchor editAs="oneCell">
    <xdr:from>
      <xdr:col>5</xdr:col>
      <xdr:colOff>318240</xdr:colOff>
      <xdr:row>6</xdr:row>
      <xdr:rowOff>159120</xdr:rowOff>
    </xdr:from>
    <xdr:to>
      <xdr:col>6</xdr:col>
      <xdr:colOff>383400</xdr:colOff>
      <xdr:row>7</xdr:row>
      <xdr:rowOff>152640</xdr:rowOff>
    </xdr:to>
    <xdr:sp>
      <xdr:nvSpPr>
        <xdr:cNvPr id="34" name="Text Box 3"/>
        <xdr:cNvSpPr/>
      </xdr:nvSpPr>
      <xdr:spPr>
        <a:xfrm>
          <a:off x="3966480" y="1244880"/>
          <a:ext cx="794520" cy="171360"/>
        </a:xfrm>
        <a:prstGeom prst="rect">
          <a:avLst/>
        </a:prstGeom>
        <a:solidFill>
          <a:srgbClr val="ffffff">
            <a:alpha val="50000"/>
          </a:srgbClr>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15</a:t>
          </a:r>
          <a:r>
            <a:rPr b="0" lang="zh-CN" sz="1000" spc="-1" strike="noStrike">
              <a:solidFill>
                <a:srgbClr val="000000"/>
              </a:solidFill>
              <a:latin typeface="ＭＳ 明朝"/>
            </a:rPr>
            <a:t>～</a:t>
          </a:r>
          <a:r>
            <a:rPr b="0" lang="en-US" sz="1000" spc="-1" strike="noStrike">
              <a:solidFill>
                <a:srgbClr val="000000"/>
              </a:solidFill>
              <a:latin typeface="ＭＳ 明朝"/>
            </a:rPr>
            <a:t>64</a:t>
          </a:r>
          <a:r>
            <a:rPr b="0" lang="zh-CN" sz="1000" spc="-1" strike="noStrike">
              <a:solidFill>
                <a:srgbClr val="000000"/>
              </a:solidFill>
              <a:latin typeface="ＭＳ 明朝"/>
            </a:rPr>
            <a:t>歳</a:t>
          </a:r>
          <a:endParaRPr b="0" lang="en-US" sz="1000" spc="-1" strike="noStrike">
            <a:latin typeface="Times New Roman"/>
          </a:endParaRPr>
        </a:p>
      </xdr:txBody>
    </xdr:sp>
    <xdr:clientData/>
  </xdr:twoCellAnchor>
  <xdr:twoCellAnchor editAs="oneCell">
    <xdr:from>
      <xdr:col>7</xdr:col>
      <xdr:colOff>262080</xdr:colOff>
      <xdr:row>7</xdr:row>
      <xdr:rowOff>0</xdr:rowOff>
    </xdr:from>
    <xdr:to>
      <xdr:col>8</xdr:col>
      <xdr:colOff>219960</xdr:colOff>
      <xdr:row>7</xdr:row>
      <xdr:rowOff>181080</xdr:rowOff>
    </xdr:to>
    <xdr:sp>
      <xdr:nvSpPr>
        <xdr:cNvPr id="35" name="Text Box 4"/>
        <xdr:cNvSpPr/>
      </xdr:nvSpPr>
      <xdr:spPr>
        <a:xfrm>
          <a:off x="5369400" y="1263600"/>
          <a:ext cx="687600" cy="18108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65</a:t>
          </a:r>
          <a:r>
            <a:rPr b="0" lang="zh-CN" sz="1000" spc="-1" strike="noStrike">
              <a:solidFill>
                <a:srgbClr val="000000"/>
              </a:solidFill>
              <a:latin typeface="ＭＳ 明朝"/>
            </a:rPr>
            <a:t>歳以上</a:t>
          </a:r>
          <a:endParaRPr b="0" lang="en-US" sz="1000" spc="-1" strike="noStrike">
            <a:latin typeface="Times New Roman"/>
          </a:endParaRPr>
        </a:p>
      </xdr:txBody>
    </xdr:sp>
    <xdr:clientData/>
  </xdr:twoCellAnchor>
  <xdr:twoCellAnchor editAs="oneCell">
    <xdr:from>
      <xdr:col>7</xdr:col>
      <xdr:colOff>666360</xdr:colOff>
      <xdr:row>0</xdr:row>
      <xdr:rowOff>95400</xdr:rowOff>
    </xdr:from>
    <xdr:to>
      <xdr:col>8</xdr:col>
      <xdr:colOff>574200</xdr:colOff>
      <xdr:row>2</xdr:row>
      <xdr:rowOff>19080</xdr:rowOff>
    </xdr:to>
    <xdr:sp>
      <xdr:nvSpPr>
        <xdr:cNvPr id="36" name="AutoShape 2">
          <a:hlinkClick r:id="rId2"/>
        </xdr:cNvPr>
        <xdr:cNvSpPr/>
      </xdr:nvSpPr>
      <xdr:spPr>
        <a:xfrm>
          <a:off x="5773680" y="95400"/>
          <a:ext cx="637560" cy="2854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5478953750217</cdr:x>
      <cdr:y>0.0972588297311545</cdr:y>
    </cdr:from>
    <cdr:to>
      <cdr:x>0.917778162711473</cdr:x>
      <cdr:y>0.127745563169917</cdr:y>
    </cdr:to>
    <cdr:sp>
      <cdr:nvSpPr>
        <cdr:cNvPr id="32" name="Text Box 1"/>
        <cdr:cNvSpPr/>
      </cdr:nvSpPr>
      <cdr:spPr>
        <a:xfrm>
          <a:off x="4336200" y="797040"/>
          <a:ext cx="138600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a:t>
          </a:r>
          <a:r>
            <a:rPr b="0" sz="1000" spc="-1" strike="noStrike">
              <a:solidFill>
                <a:srgbClr val="000000"/>
              </a:solidFill>
              <a:latin typeface="ＭＳ Ｐ明朝"/>
            </a:rPr>
            <a:t>各年</a:t>
          </a:r>
          <a:r>
            <a:rPr b="0" sz="1000" spc="-1" strike="noStrike">
              <a:solidFill>
                <a:srgbClr val="000000"/>
              </a:solidFill>
              <a:latin typeface="ＭＳ Ｐ明朝"/>
            </a:rPr>
            <a:t>10</a:t>
          </a:r>
          <a:r>
            <a:rPr b="0" sz="1000" spc="-1" strike="noStrike">
              <a:solidFill>
                <a:srgbClr val="000000"/>
              </a:solidFill>
              <a:latin typeface="ＭＳ Ｐ明朝"/>
            </a:rPr>
            <a:t>月</a:t>
          </a:r>
          <a:r>
            <a:rPr b="0" sz="1000" spc="-1" strike="noStrike">
              <a:solidFill>
                <a:srgbClr val="000000"/>
              </a:solidFill>
              <a:latin typeface="ＭＳ Ｐ明朝"/>
            </a:rPr>
            <a:t>1</a:t>
          </a:r>
          <a:r>
            <a:rPr b="0" sz="1000" spc="-1" strike="noStrike">
              <a:solidFill>
                <a:srgbClr val="000000"/>
              </a:solidFill>
              <a:latin typeface="ＭＳ Ｐ明朝"/>
            </a:rPr>
            <a:t>日現在</a:t>
          </a:r>
          <a:r>
            <a:rPr b="0" sz="1000" spc="-1" strike="noStrike">
              <a:solidFill>
                <a:srgbClr val="000000"/>
              </a:solidFill>
              <a:latin typeface="ＭＳ Ｐ明朝"/>
            </a:rPr>
            <a:t>)</a:t>
          </a:r>
          <a:endParaRPr b="0" sz="1000" spc="-1" strike="noStrike">
            <a:latin typeface="Times New Roman"/>
          </a:endParaRPr>
        </a:p>
        <a:p>
          <a:endParaRPr b="0" sz="10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9840</xdr:colOff>
      <xdr:row>0</xdr:row>
      <xdr:rowOff>76320</xdr:rowOff>
    </xdr:from>
    <xdr:to>
      <xdr:col>9</xdr:col>
      <xdr:colOff>85680</xdr:colOff>
      <xdr:row>1</xdr:row>
      <xdr:rowOff>178200</xdr:rowOff>
    </xdr:to>
    <xdr:sp>
      <xdr:nvSpPr>
        <xdr:cNvPr id="37" name="AutoShape 1">
          <a:hlinkClick r:id="rId1"/>
        </xdr:cNvPr>
        <xdr:cNvSpPr/>
      </xdr:nvSpPr>
      <xdr:spPr>
        <a:xfrm>
          <a:off x="7553520" y="76320"/>
          <a:ext cx="638640" cy="27972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00</xdr:colOff>
      <xdr:row>37</xdr:row>
      <xdr:rowOff>25200</xdr:rowOff>
    </xdr:from>
    <xdr:to>
      <xdr:col>6</xdr:col>
      <xdr:colOff>1192320</xdr:colOff>
      <xdr:row>52</xdr:row>
      <xdr:rowOff>254520</xdr:rowOff>
    </xdr:to>
    <xdr:graphicFrame>
      <xdr:nvGraphicFramePr>
        <xdr:cNvPr id="1" name="Chart 1"/>
        <xdr:cNvGraphicFramePr/>
      </xdr:nvGraphicFramePr>
      <xdr:xfrm>
        <a:off x="99000" y="7067520"/>
        <a:ext cx="6159240" cy="308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74200</xdr:colOff>
      <xdr:row>0</xdr:row>
      <xdr:rowOff>133200</xdr:rowOff>
    </xdr:from>
    <xdr:to>
      <xdr:col>6</xdr:col>
      <xdr:colOff>1212480</xdr:colOff>
      <xdr:row>2</xdr:row>
      <xdr:rowOff>18720</xdr:rowOff>
    </xdr:to>
    <xdr:sp>
      <xdr:nvSpPr>
        <xdr:cNvPr id="3" name="AutoShape 5">
          <a:hlinkClick r:id="rId2"/>
        </xdr:cNvPr>
        <xdr:cNvSpPr/>
      </xdr:nvSpPr>
      <xdr:spPr>
        <a:xfrm>
          <a:off x="5640120" y="133200"/>
          <a:ext cx="638280" cy="2919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twoCellAnchor editAs="oneCell">
    <xdr:from>
      <xdr:col>3</xdr:col>
      <xdr:colOff>42840</xdr:colOff>
      <xdr:row>36</xdr:row>
      <xdr:rowOff>76680</xdr:rowOff>
    </xdr:from>
    <xdr:to>
      <xdr:col>5</xdr:col>
      <xdr:colOff>1105920</xdr:colOff>
      <xdr:row>37</xdr:row>
      <xdr:rowOff>133200</xdr:rowOff>
    </xdr:to>
    <xdr:sp>
      <xdr:nvSpPr>
        <xdr:cNvPr id="4" name="Text Box 4"/>
        <xdr:cNvSpPr/>
      </xdr:nvSpPr>
      <xdr:spPr>
        <a:xfrm>
          <a:off x="1416240" y="6918840"/>
          <a:ext cx="3487680" cy="25668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図</a:t>
          </a:r>
          <a:r>
            <a:rPr b="0" lang="en-US" sz="1100" spc="-1" strike="noStrike">
              <a:solidFill>
                <a:srgbClr val="000000"/>
              </a:solidFill>
              <a:latin typeface="ＭＳ 明朝"/>
            </a:rPr>
            <a:t>1</a:t>
          </a:r>
          <a:r>
            <a:rPr b="0" lang="zh-CN" sz="1100" spc="-1" strike="noStrike">
              <a:solidFill>
                <a:srgbClr val="000000"/>
              </a:solidFill>
              <a:latin typeface="ＭＳ 明朝"/>
            </a:rPr>
            <a:t>　人口の推移（平成</a:t>
          </a:r>
          <a:r>
            <a:rPr b="0" lang="en-US" sz="1100" spc="-1" strike="noStrike">
              <a:solidFill>
                <a:srgbClr val="000000"/>
              </a:solidFill>
              <a:latin typeface="ＭＳ 明朝"/>
            </a:rPr>
            <a:t>26</a:t>
          </a:r>
          <a:r>
            <a:rPr b="0" lang="zh-CN" sz="1100" spc="-1" strike="noStrike">
              <a:solidFill>
                <a:srgbClr val="000000"/>
              </a:solidFill>
              <a:latin typeface="ＭＳ 明朝"/>
            </a:rPr>
            <a:t>年～令和</a:t>
          </a:r>
          <a:r>
            <a:rPr b="0" lang="en-US" sz="1100" spc="-1" strike="noStrike">
              <a:solidFill>
                <a:srgbClr val="000000"/>
              </a:solidFill>
              <a:latin typeface="ＭＳ 明朝"/>
            </a:rPr>
            <a:t>5</a:t>
          </a:r>
          <a:r>
            <a:rPr b="0" lang="zh-CN" sz="1100" spc="-1" strike="noStrike">
              <a:solidFill>
                <a:srgbClr val="000000"/>
              </a:solidFill>
              <a:latin typeface="ＭＳ 明朝"/>
            </a:rPr>
            <a:t>年）</a:t>
          </a:r>
          <a:endParaRPr b="0" lang="en-US" sz="11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198129748685</cdr:x>
      <cdr:y>0.0312536443148688</cdr:y>
    </cdr:from>
    <cdr:to>
      <cdr:x>0.947983635300994</cdr:x>
      <cdr:y>0.0927113702623907</cdr:y>
    </cdr:to>
    <cdr:sp>
      <cdr:nvSpPr>
        <cdr:cNvPr id="2" name="Text Box 1"/>
        <cdr:cNvSpPr/>
      </cdr:nvSpPr>
      <cdr:spPr>
        <a:xfrm>
          <a:off x="5001480" y="96480"/>
          <a:ext cx="83772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50" spc="-1" strike="noStrike">
              <a:solidFill>
                <a:srgbClr val="000000"/>
              </a:solidFill>
              <a:latin typeface="ＭＳ Ｐ明朝"/>
            </a:rPr>
            <a:t>（各年</a:t>
          </a:r>
          <a:r>
            <a:rPr b="0" sz="950" spc="-1" strike="noStrike">
              <a:solidFill>
                <a:srgbClr val="000000"/>
              </a:solidFill>
              <a:latin typeface="ＭＳ Ｐ明朝"/>
            </a:rPr>
            <a:t>10</a:t>
          </a:r>
          <a:r>
            <a:rPr b="0" sz="950" spc="-1" strike="noStrike">
              <a:solidFill>
                <a:srgbClr val="000000"/>
              </a:solidFill>
              <a:latin typeface="ＭＳ Ｐ明朝"/>
            </a:rPr>
            <a:t>月１日現在</a:t>
          </a:r>
          <a:r>
            <a:rPr b="0" sz="1050" spc="-1" strike="noStrike">
              <a:solidFill>
                <a:srgbClr val="000000"/>
              </a:solidFill>
              <a:latin typeface="ＭＳ Ｐ明朝"/>
            </a:rPr>
            <a:t>）</a:t>
          </a:r>
          <a:endParaRPr b="0" sz="105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720</xdr:colOff>
      <xdr:row>25</xdr:row>
      <xdr:rowOff>50760</xdr:rowOff>
    </xdr:from>
    <xdr:to>
      <xdr:col>4</xdr:col>
      <xdr:colOff>114840</xdr:colOff>
      <xdr:row>26</xdr:row>
      <xdr:rowOff>75960</xdr:rowOff>
    </xdr:to>
    <xdr:sp>
      <xdr:nvSpPr>
        <xdr:cNvPr id="5" name="Text Box 3"/>
        <xdr:cNvSpPr/>
      </xdr:nvSpPr>
      <xdr:spPr>
        <a:xfrm>
          <a:off x="3379320" y="4813200"/>
          <a:ext cx="87120" cy="215640"/>
        </a:xfrm>
        <a:prstGeom prst="rect">
          <a:avLst/>
        </a:prstGeom>
        <a:noFill/>
        <a:ln w="0">
          <a:noFill/>
        </a:ln>
      </xdr:spPr>
      <xdr:style>
        <a:lnRef idx="0"/>
        <a:fillRef idx="0"/>
        <a:effectRef idx="0"/>
        <a:fontRef idx="minor"/>
      </xdr:style>
    </xdr:sp>
    <xdr:clientData/>
  </xdr:twoCellAnchor>
  <xdr:twoCellAnchor editAs="oneCell">
    <xdr:from>
      <xdr:col>4</xdr:col>
      <xdr:colOff>27720</xdr:colOff>
      <xdr:row>25</xdr:row>
      <xdr:rowOff>50760</xdr:rowOff>
    </xdr:from>
    <xdr:to>
      <xdr:col>4</xdr:col>
      <xdr:colOff>114840</xdr:colOff>
      <xdr:row>26</xdr:row>
      <xdr:rowOff>75960</xdr:rowOff>
    </xdr:to>
    <xdr:sp>
      <xdr:nvSpPr>
        <xdr:cNvPr id="6" name="Text Box 3"/>
        <xdr:cNvSpPr/>
      </xdr:nvSpPr>
      <xdr:spPr>
        <a:xfrm>
          <a:off x="3379320" y="4813200"/>
          <a:ext cx="87120" cy="215640"/>
        </a:xfrm>
        <a:prstGeom prst="rect">
          <a:avLst/>
        </a:prstGeom>
        <a:noFill/>
        <a:ln w="0">
          <a:noFill/>
        </a:ln>
      </xdr:spPr>
      <xdr:style>
        <a:lnRef idx="0"/>
        <a:fillRef idx="0"/>
        <a:effectRef idx="0"/>
        <a:fontRef idx="minor"/>
      </xdr:style>
    </xdr:sp>
    <xdr:clientData/>
  </xdr:twoCellAnchor>
  <xdr:twoCellAnchor editAs="oneCell">
    <xdr:from>
      <xdr:col>5</xdr:col>
      <xdr:colOff>1070640</xdr:colOff>
      <xdr:row>0</xdr:row>
      <xdr:rowOff>95400</xdr:rowOff>
    </xdr:from>
    <xdr:to>
      <xdr:col>6</xdr:col>
      <xdr:colOff>488880</xdr:colOff>
      <xdr:row>1</xdr:row>
      <xdr:rowOff>177840</xdr:rowOff>
    </xdr:to>
    <xdr:sp>
      <xdr:nvSpPr>
        <xdr:cNvPr id="7" name="AutoShape 4">
          <a:hlinkClick r:id="rId1"/>
        </xdr:cNvPr>
        <xdr:cNvSpPr/>
      </xdr:nvSpPr>
      <xdr:spPr>
        <a:xfrm>
          <a:off x="5662440" y="95400"/>
          <a:ext cx="658440" cy="2728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twoCellAnchor editAs="oneCell">
    <xdr:from>
      <xdr:col>0</xdr:col>
      <xdr:colOff>148680</xdr:colOff>
      <xdr:row>18</xdr:row>
      <xdr:rowOff>152640</xdr:rowOff>
    </xdr:from>
    <xdr:to>
      <xdr:col>6</xdr:col>
      <xdr:colOff>361440</xdr:colOff>
      <xdr:row>42</xdr:row>
      <xdr:rowOff>152640</xdr:rowOff>
    </xdr:to>
    <xdr:graphicFrame>
      <xdr:nvGraphicFramePr>
        <xdr:cNvPr id="8" name="Chart 2"/>
        <xdr:cNvGraphicFramePr/>
      </xdr:nvGraphicFramePr>
      <xdr:xfrm>
        <a:off x="148680" y="3581640"/>
        <a:ext cx="6044760" cy="45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2089090042878</cdr:x>
      <cdr:y>0.49098496181403</cdr:y>
    </cdr:from>
    <cdr:to>
      <cdr:x>0.565626488804192</cdr:x>
      <cdr:y>0.524131958113534</cdr:y>
    </cdr:to>
    <cdr:sp>
      <cdr:nvSpPr>
        <cdr:cNvPr id="9" name="Text Box 1"/>
        <cdr:cNvSpPr/>
      </cdr:nvSpPr>
      <cdr:spPr>
        <a:xfrm>
          <a:off x="3095640" y="2244960"/>
          <a:ext cx="3236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Ｐ明朝"/>
            </a:rPr>
            <a:t>出生数①</a:t>
          </a:r>
          <a:endParaRPr b="0" sz="900" spc="-1" strike="noStrike">
            <a:latin typeface="Times New Roman"/>
          </a:endParaRPr>
        </a:p>
      </cdr:txBody>
    </cdr:sp>
  </cdr:relSizeAnchor>
  <cdr:relSizeAnchor>
    <cdr:from>
      <cdr:x>0.683480228680324</cdr:x>
      <cdr:y>0.352255727895441</cdr:y>
    </cdr:from>
    <cdr:to>
      <cdr:x>0.698249166269652</cdr:x>
      <cdr:y>0.396268010392882</cdr:y>
    </cdr:to>
    <cdr:sp>
      <cdr:nvSpPr>
        <cdr:cNvPr id="10" name="Text Box 2"/>
        <cdr:cNvSpPr/>
      </cdr:nvSpPr>
      <cdr:spPr>
        <a:xfrm>
          <a:off x="4131720" y="1610640"/>
          <a:ext cx="8928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38708909004288</cdr:x>
      <cdr:y>0.236516809700024</cdr:y>
    </cdr:from>
    <cdr:to>
      <cdr:x>0.592246307765603</cdr:x>
      <cdr:y>0.269663805999528</cdr:y>
    </cdr:to>
    <cdr:sp>
      <cdr:nvSpPr>
        <cdr:cNvPr id="11" name="Text Box 3"/>
        <cdr:cNvSpPr/>
      </cdr:nvSpPr>
      <cdr:spPr>
        <a:xfrm>
          <a:off x="3256560" y="1081440"/>
          <a:ext cx="3236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Ｐ明朝"/>
            </a:rPr>
            <a:t>死亡数②</a:t>
          </a:r>
          <a:endParaRPr b="0" sz="900" spc="-1" strike="noStrike">
            <a:latin typeface="Times New Roman"/>
          </a:endParaRPr>
        </a:p>
      </cdr:txBody>
    </cdr:sp>
  </cdr:relSizeAnchor>
  <cdr:relSizeAnchor>
    <cdr:from>
      <cdr:x>0.489459266317294</cdr:x>
      <cdr:y>0.744744508306433</cdr:y>
    </cdr:from>
    <cdr:to>
      <cdr:x>0.604454502143878</cdr:x>
      <cdr:y>0.777891504605937</cdr:y>
    </cdr:to>
    <cdr:sp>
      <cdr:nvSpPr>
        <cdr:cNvPr id="12" name="Text Box 4"/>
        <cdr:cNvSpPr/>
      </cdr:nvSpPr>
      <cdr:spPr>
        <a:xfrm>
          <a:off x="2958840" y="3405240"/>
          <a:ext cx="6951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Ｐ明朝"/>
            </a:rPr>
            <a:t>自然増減（①－②）</a:t>
          </a:r>
          <a:endParaRPr b="0" sz="9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70280</xdr:colOff>
      <xdr:row>0</xdr:row>
      <xdr:rowOff>108000</xdr:rowOff>
    </xdr:from>
    <xdr:to>
      <xdr:col>6</xdr:col>
      <xdr:colOff>297720</xdr:colOff>
      <xdr:row>2</xdr:row>
      <xdr:rowOff>12600</xdr:rowOff>
    </xdr:to>
    <xdr:sp>
      <xdr:nvSpPr>
        <xdr:cNvPr id="13" name="AutoShape 4">
          <a:hlinkClick r:id="rId1"/>
        </xdr:cNvPr>
        <xdr:cNvSpPr/>
      </xdr:nvSpPr>
      <xdr:spPr>
        <a:xfrm>
          <a:off x="5832000" y="108000"/>
          <a:ext cx="637920" cy="2854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twoCellAnchor editAs="oneCell">
    <xdr:from>
      <xdr:col>0</xdr:col>
      <xdr:colOff>127440</xdr:colOff>
      <xdr:row>19</xdr:row>
      <xdr:rowOff>38160</xdr:rowOff>
    </xdr:from>
    <xdr:to>
      <xdr:col>6</xdr:col>
      <xdr:colOff>255600</xdr:colOff>
      <xdr:row>40</xdr:row>
      <xdr:rowOff>37800</xdr:rowOff>
    </xdr:to>
    <xdr:graphicFrame>
      <xdr:nvGraphicFramePr>
        <xdr:cNvPr id="14" name="Chart 1"/>
        <xdr:cNvGraphicFramePr/>
      </xdr:nvGraphicFramePr>
      <xdr:xfrm>
        <a:off x="127440" y="3657600"/>
        <a:ext cx="6300360" cy="40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0520</xdr:colOff>
      <xdr:row>0</xdr:row>
      <xdr:rowOff>50760</xdr:rowOff>
    </xdr:from>
    <xdr:to>
      <xdr:col>3</xdr:col>
      <xdr:colOff>1561320</xdr:colOff>
      <xdr:row>1</xdr:row>
      <xdr:rowOff>145800</xdr:rowOff>
    </xdr:to>
    <xdr:sp>
      <xdr:nvSpPr>
        <xdr:cNvPr id="15" name="AutoShape 1">
          <a:hlinkClick r:id="rId1"/>
        </xdr:cNvPr>
        <xdr:cNvSpPr/>
      </xdr:nvSpPr>
      <xdr:spPr>
        <a:xfrm>
          <a:off x="4761720" y="50760"/>
          <a:ext cx="640800" cy="2854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480</xdr:rowOff>
    </xdr:from>
    <xdr:to>
      <xdr:col>2</xdr:col>
      <xdr:colOff>7920</xdr:colOff>
      <xdr:row>6</xdr:row>
      <xdr:rowOff>162000</xdr:rowOff>
    </xdr:to>
    <xdr:sp>
      <xdr:nvSpPr>
        <xdr:cNvPr id="16" name="Line 1"/>
        <xdr:cNvSpPr/>
      </xdr:nvSpPr>
      <xdr:spPr>
        <a:xfrm>
          <a:off x="0" y="701640"/>
          <a:ext cx="743400" cy="47952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0</xdr:row>
      <xdr:rowOff>50760</xdr:rowOff>
    </xdr:from>
    <xdr:to>
      <xdr:col>15</xdr:col>
      <xdr:colOff>233640</xdr:colOff>
      <xdr:row>1</xdr:row>
      <xdr:rowOff>184320</xdr:rowOff>
    </xdr:to>
    <xdr:sp>
      <xdr:nvSpPr>
        <xdr:cNvPr id="17" name="AutoShape 2">
          <a:hlinkClick r:id="rId1"/>
        </xdr:cNvPr>
        <xdr:cNvSpPr/>
      </xdr:nvSpPr>
      <xdr:spPr>
        <a:xfrm>
          <a:off x="6718320" y="50760"/>
          <a:ext cx="637560" cy="2858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480</xdr:rowOff>
    </xdr:from>
    <xdr:to>
      <xdr:col>2</xdr:col>
      <xdr:colOff>7920</xdr:colOff>
      <xdr:row>6</xdr:row>
      <xdr:rowOff>162000</xdr:rowOff>
    </xdr:to>
    <xdr:sp>
      <xdr:nvSpPr>
        <xdr:cNvPr id="18" name="Line 1"/>
        <xdr:cNvSpPr/>
      </xdr:nvSpPr>
      <xdr:spPr>
        <a:xfrm>
          <a:off x="0" y="701640"/>
          <a:ext cx="743400" cy="479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50760</xdr:rowOff>
    </xdr:from>
    <xdr:to>
      <xdr:col>15</xdr:col>
      <xdr:colOff>233640</xdr:colOff>
      <xdr:row>1</xdr:row>
      <xdr:rowOff>184320</xdr:rowOff>
    </xdr:to>
    <xdr:sp>
      <xdr:nvSpPr>
        <xdr:cNvPr id="19" name="AutoShape 2">
          <a:hlinkClick r:id="rId1"/>
        </xdr:cNvPr>
        <xdr:cNvSpPr/>
      </xdr:nvSpPr>
      <xdr:spPr>
        <a:xfrm>
          <a:off x="6718320" y="50760"/>
          <a:ext cx="637560" cy="2858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1" width="5.25"/>
    <col collapsed="false" customWidth="true" hidden="false" outlineLevel="0" max="3" min="2" style="1" width="3.49"/>
    <col collapsed="false" customWidth="true" hidden="false" outlineLevel="0" max="4" min="4" style="1" width="2.75"/>
    <col collapsed="false" customWidth="true" hidden="false" outlineLevel="0" max="5" min="5" style="1" width="2.82"/>
    <col collapsed="false" customWidth="false" hidden="false" outlineLevel="0" max="7" min="6" style="1" width="8.99"/>
    <col collapsed="false" customWidth="true" hidden="false" outlineLevel="0" max="8" min="8" style="1" width="5.25"/>
    <col collapsed="false" customWidth="true" hidden="false" outlineLevel="0" max="9" min="9" style="1" width="11.08"/>
    <col collapsed="false" customWidth="true" hidden="false" outlineLevel="0" max="10" min="10" style="1" width="15.25"/>
    <col collapsed="false" customWidth="false" hidden="false" outlineLevel="0" max="11" min="11" style="1" width="8.99"/>
    <col collapsed="false" customWidth="false" hidden="false" outlineLevel="0" max="257" min="12" style="2" width="8.99"/>
  </cols>
  <sheetData>
    <row r="1" customFormat="false" ht="19" hidden="false" customHeight="false" outlineLevel="0" collapsed="false">
      <c r="A1" s="3" t="s">
        <v>0</v>
      </c>
      <c r="B1" s="3"/>
    </row>
    <row r="3" customFormat="false" ht="14" hidden="false" customHeight="false" outlineLevel="0" collapsed="false">
      <c r="B3" s="4" t="s">
        <v>1</v>
      </c>
    </row>
    <row r="5" customFormat="false" ht="13" hidden="false" customHeight="false" outlineLevel="0" collapsed="false">
      <c r="C5" s="5" t="s">
        <v>2</v>
      </c>
    </row>
    <row r="6" customFormat="false" ht="7.5" hidden="false" customHeight="true" outlineLevel="0" collapsed="false"/>
    <row r="7" customFormat="false" ht="13" hidden="false" customHeight="false" outlineLevel="0" collapsed="false">
      <c r="C7" s="6"/>
      <c r="D7" s="7" t="s">
        <v>3</v>
      </c>
      <c r="E7" s="7"/>
      <c r="F7" s="7"/>
      <c r="G7" s="7"/>
      <c r="H7" s="7"/>
      <c r="I7" s="8"/>
      <c r="J7" s="8"/>
      <c r="K7" s="8"/>
    </row>
    <row r="8" customFormat="false" ht="7.5" hidden="false" customHeight="true" outlineLevel="0" collapsed="false">
      <c r="C8" s="6"/>
    </row>
    <row r="9" customFormat="false" ht="13" hidden="false" customHeight="false" outlineLevel="0" collapsed="false">
      <c r="C9" s="6"/>
      <c r="D9" s="7" t="s">
        <v>4</v>
      </c>
      <c r="E9" s="7"/>
      <c r="F9" s="7"/>
      <c r="G9" s="7"/>
      <c r="H9" s="7"/>
    </row>
    <row r="10" customFormat="false" ht="7.5" hidden="false" customHeight="true" outlineLevel="0" collapsed="false"/>
    <row r="11" customFormat="false" ht="13" hidden="false" customHeight="false" outlineLevel="0" collapsed="false">
      <c r="D11" s="7" t="s">
        <v>5</v>
      </c>
      <c r="E11" s="7"/>
      <c r="F11" s="7"/>
      <c r="G11" s="7"/>
      <c r="H11" s="7"/>
    </row>
    <row r="12" customFormat="false" ht="7.5" hidden="false" customHeight="true" outlineLevel="0" collapsed="false"/>
    <row r="13" customFormat="false" ht="13" hidden="false" customHeight="false" outlineLevel="0" collapsed="false">
      <c r="D13" s="7" t="s">
        <v>6</v>
      </c>
      <c r="E13" s="7"/>
      <c r="F13" s="7"/>
      <c r="G13" s="7"/>
      <c r="H13" s="7"/>
    </row>
    <row r="14" customFormat="false" ht="7.5" hidden="false" customHeight="true" outlineLevel="0" collapsed="false"/>
    <row r="15" customFormat="false" ht="13" hidden="false" customHeight="false" outlineLevel="0" collapsed="false">
      <c r="D15" s="5" t="s">
        <v>7</v>
      </c>
    </row>
    <row r="16" customFormat="false" ht="7.5" hidden="false" customHeight="true" outlineLevel="0" collapsed="false"/>
    <row r="17" customFormat="false" ht="13" hidden="false" customHeight="false" outlineLevel="0" collapsed="false">
      <c r="E17" s="9" t="s">
        <v>8</v>
      </c>
      <c r="F17" s="9"/>
      <c r="G17" s="9"/>
      <c r="H17" s="9"/>
      <c r="I17" s="9"/>
      <c r="J17" s="9"/>
    </row>
    <row r="18" customFormat="false" ht="4.5" hidden="false" customHeight="true" outlineLevel="0" collapsed="false">
      <c r="E18" s="10"/>
      <c r="F18" s="10"/>
      <c r="G18" s="10"/>
      <c r="H18" s="10"/>
      <c r="I18" s="10"/>
      <c r="J18" s="10"/>
    </row>
    <row r="19" customFormat="false" ht="15" hidden="false" customHeight="true" outlineLevel="0" collapsed="false">
      <c r="F19" s="8" t="s">
        <v>9</v>
      </c>
      <c r="G19" s="8"/>
      <c r="H19" s="8"/>
    </row>
    <row r="20" customFormat="false" ht="15" hidden="false" customHeight="true" outlineLevel="0" collapsed="false">
      <c r="F20" s="8" t="s">
        <v>10</v>
      </c>
      <c r="G20" s="8"/>
      <c r="H20" s="8"/>
    </row>
    <row r="21" customFormat="false" ht="15" hidden="false" customHeight="true" outlineLevel="0" collapsed="false">
      <c r="F21" s="8" t="s">
        <v>11</v>
      </c>
      <c r="G21" s="8"/>
      <c r="H21" s="8"/>
    </row>
    <row r="22" customFormat="false" ht="15" hidden="false" customHeight="true" outlineLevel="0" collapsed="false">
      <c r="F22" s="8" t="s">
        <v>12</v>
      </c>
      <c r="G22" s="8"/>
      <c r="H22" s="8"/>
    </row>
    <row r="23" customFormat="false" ht="7.5" hidden="false" customHeight="true" outlineLevel="0" collapsed="false"/>
    <row r="24" customFormat="false" ht="13" hidden="false" customHeight="false" outlineLevel="0" collapsed="false">
      <c r="E24" s="7" t="s">
        <v>13</v>
      </c>
      <c r="F24" s="7"/>
      <c r="G24" s="7"/>
      <c r="H24" s="7"/>
    </row>
    <row r="25" customFormat="false" ht="7.5" hidden="false" customHeight="true" outlineLevel="0" collapsed="false"/>
    <row r="26" customFormat="false" ht="14" hidden="false" customHeight="false" outlineLevel="0" collapsed="false">
      <c r="E26" s="7" t="s">
        <v>14</v>
      </c>
      <c r="F26" s="7"/>
      <c r="G26" s="7"/>
      <c r="H26" s="7"/>
      <c r="I26" s="7"/>
      <c r="J26" s="7"/>
    </row>
    <row r="27" customFormat="false" ht="7.5" hidden="false" customHeight="true" outlineLevel="0" collapsed="false"/>
    <row r="28" customFormat="false" ht="13" hidden="false" customHeight="false" outlineLevel="0" collapsed="false">
      <c r="E28" s="11" t="s">
        <v>15</v>
      </c>
      <c r="F28" s="11"/>
      <c r="G28" s="11"/>
      <c r="H28" s="11"/>
      <c r="I28" s="11"/>
      <c r="J28" s="11"/>
      <c r="K28" s="11"/>
    </row>
    <row r="29" customFormat="false" ht="7.5" hidden="false" customHeight="true" outlineLevel="0" collapsed="false"/>
    <row r="30" customFormat="false" ht="13" hidden="false" customHeight="false" outlineLevel="0" collapsed="false">
      <c r="E30" s="11" t="s">
        <v>16</v>
      </c>
      <c r="F30" s="11"/>
      <c r="G30" s="11"/>
      <c r="H30" s="11"/>
      <c r="I30" s="11"/>
      <c r="J30" s="11"/>
    </row>
    <row r="31" customFormat="false" ht="7.5" hidden="false" customHeight="true" outlineLevel="0" collapsed="false"/>
    <row r="32" customFormat="false" ht="13" hidden="false" customHeight="false" outlineLevel="0" collapsed="false">
      <c r="E32" s="7" t="s">
        <v>17</v>
      </c>
      <c r="F32" s="7"/>
      <c r="G32" s="7"/>
      <c r="H32" s="7"/>
      <c r="I32" s="7"/>
    </row>
    <row r="33" customFormat="false" ht="13" hidden="false" customHeight="false" outlineLevel="0" collapsed="false">
      <c r="E33" s="8"/>
      <c r="F33" s="8"/>
      <c r="G33" s="8"/>
      <c r="H33" s="8"/>
      <c r="I33" s="8"/>
    </row>
    <row r="34" customFormat="false" ht="13" hidden="false" customHeight="false" outlineLevel="0" collapsed="false">
      <c r="A34" s="12" t="s">
        <v>18</v>
      </c>
    </row>
  </sheetData>
  <mergeCells count="14">
    <mergeCell ref="D7:H7"/>
    <mergeCell ref="D9:H9"/>
    <mergeCell ref="D11:H11"/>
    <mergeCell ref="D13:H13"/>
    <mergeCell ref="E17:J17"/>
    <mergeCell ref="F19:H19"/>
    <mergeCell ref="F20:H20"/>
    <mergeCell ref="F21:H21"/>
    <mergeCell ref="F22:H22"/>
    <mergeCell ref="E24:H24"/>
    <mergeCell ref="E26:J26"/>
    <mergeCell ref="E28:K28"/>
    <mergeCell ref="E30:J30"/>
    <mergeCell ref="E32:I32"/>
  </mergeCells>
  <hyperlinks>
    <hyperlink ref="D7" location="岩手県の人口と世帯数!A1" display="１　岩手県の人口と世帯数"/>
    <hyperlink ref="D9" location="自然動態!A1" display="２　自然動態（出生・死亡）"/>
    <hyperlink ref="D11" location="社会動態!A1" display="３　社会動態（転入・転出）"/>
    <hyperlink ref="D13" location="外国人増減及び帰化!A1" display="４　外国人増減及び帰化"/>
    <hyperlink ref="F19" location="表5①!A1" display="①　明治13年～大正13年"/>
    <hyperlink ref="F20" location="表5②!A1" display="②　大正14年～昭和44年"/>
    <hyperlink ref="F21" location="表5③!A1" display="③　昭和45年～平成21年"/>
    <hyperlink ref="F22" location="表5④!A1" display="④　平成22年～令和5年"/>
    <hyperlink ref="E24" location="表6①!A1" display="表６　要因別増減状況の推移"/>
    <hyperlink ref="E26" location="表7!A1" display="表７　広域生活圏別・市町村別人口の推移"/>
    <hyperlink ref="E28" location="表8!A1" display="表８　年齢（３区分）別人口・年齢別人口割合及び指数の推移"/>
    <hyperlink ref="E30" location="図4!A1" display="図４　年齢（３区分）別人口割合の推移"/>
    <hyperlink ref="E32" location="表9!A1" display="表９　全国及び東北６県人口の推移"/>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55" activePane="bottomRight" state="frozen"/>
      <selection pane="topLeft" activeCell="A1" activeCellId="0" sqref="A1"/>
      <selection pane="topRight" activeCell="C1" activeCellId="0" sqref="C1"/>
      <selection pane="bottomLeft" activeCell="A55" activeCellId="0" sqref="A55"/>
      <selection pane="bottomRight" activeCell="Q62" activeCellId="0" sqref="Q62"/>
    </sheetView>
  </sheetViews>
  <sheetFormatPr defaultColWidth="7.49609375" defaultRowHeight="12" zeroHeight="false" outlineLevelRow="0" outlineLevelCol="0"/>
  <cols>
    <col collapsed="false" customWidth="true" hidden="false" outlineLevel="0" max="2" min="1" style="99" width="4.32"/>
    <col collapsed="false" customWidth="true" hidden="false" outlineLevel="0" max="3" min="3" style="99" width="7.32"/>
    <col collapsed="false" customWidth="true" hidden="false" outlineLevel="0" max="4" min="4" style="99" width="6.57"/>
    <col collapsed="false" customWidth="true" hidden="false" outlineLevel="0" max="5" min="5" style="99" width="4.75"/>
    <col collapsed="false" customWidth="true" hidden="false" outlineLevel="0" max="6" min="6" style="99" width="6.32"/>
    <col collapsed="false" customWidth="true" hidden="false" outlineLevel="0" max="7" min="7" style="99" width="6.57"/>
    <col collapsed="false" customWidth="true" hidden="false" outlineLevel="0" max="8" min="8" style="99" width="4.75"/>
    <col collapsed="false" customWidth="true" hidden="false" outlineLevel="0" max="9" min="9" style="99" width="6.32"/>
    <col collapsed="false" customWidth="true" hidden="false" outlineLevel="0" max="10" min="10" style="99" width="6.57"/>
    <col collapsed="false" customWidth="true" hidden="false" outlineLevel="0" max="11" min="11" style="99" width="4.75"/>
    <col collapsed="false" customWidth="true" hidden="false" outlineLevel="0" max="12" min="12" style="99" width="4.32"/>
    <col collapsed="false" customWidth="true" hidden="false" outlineLevel="0" max="13" min="13" style="99" width="6.32"/>
    <col collapsed="false" customWidth="true" hidden="false" outlineLevel="0" max="14" min="14" style="99" width="5.75"/>
    <col collapsed="false" customWidth="true" hidden="false" outlineLevel="0" max="15" min="15" style="99" width="4.75"/>
    <col collapsed="false" customWidth="true" hidden="false" outlineLevel="0" max="16" min="16" style="99" width="4.32"/>
    <col collapsed="false" customWidth="true" hidden="false" outlineLevel="0" max="17" min="17" style="99" width="5.25"/>
    <col collapsed="false" customWidth="false" hidden="false" outlineLevel="0" max="257" min="18" style="99" width="7.49"/>
  </cols>
  <sheetData>
    <row r="1" s="101" customFormat="true" ht="12" hidden="false" customHeight="false" outlineLevel="0" collapsed="false">
      <c r="A1" s="100"/>
      <c r="B1" s="100"/>
      <c r="C1" s="100"/>
      <c r="D1" s="100"/>
      <c r="E1" s="100"/>
      <c r="F1" s="100"/>
      <c r="G1" s="100"/>
      <c r="H1" s="100"/>
      <c r="I1" s="100"/>
      <c r="J1" s="100"/>
      <c r="K1" s="100"/>
      <c r="L1" s="100"/>
      <c r="M1" s="100"/>
      <c r="N1" s="100"/>
      <c r="O1" s="100"/>
      <c r="P1" s="100"/>
    </row>
    <row r="2" s="101" customFormat="true" ht="18.75" hidden="false" customHeight="true" outlineLevel="0" collapsed="false">
      <c r="A2" s="102" t="s">
        <v>145</v>
      </c>
      <c r="B2" s="100"/>
      <c r="C2" s="103"/>
      <c r="D2" s="100"/>
      <c r="E2" s="100"/>
      <c r="F2" s="100"/>
      <c r="G2" s="100"/>
      <c r="H2" s="100"/>
      <c r="I2" s="100"/>
      <c r="J2" s="100"/>
      <c r="K2" s="100"/>
      <c r="L2" s="100"/>
      <c r="M2" s="100"/>
      <c r="N2" s="100"/>
      <c r="O2" s="100"/>
      <c r="P2" s="100"/>
    </row>
    <row r="3" s="101" customFormat="true" ht="12" hidden="false" customHeight="false" outlineLevel="0" collapsed="false">
      <c r="A3" s="104"/>
      <c r="B3" s="104"/>
      <c r="C3" s="104"/>
      <c r="D3" s="104"/>
      <c r="E3" s="104"/>
      <c r="F3" s="104"/>
      <c r="G3" s="104"/>
      <c r="H3" s="104"/>
      <c r="I3" s="104"/>
      <c r="J3" s="104"/>
      <c r="K3" s="104"/>
      <c r="L3" s="104"/>
      <c r="M3" s="104"/>
      <c r="N3" s="104"/>
      <c r="O3" s="104"/>
      <c r="P3" s="104"/>
    </row>
    <row r="4" s="101" customFormat="true" ht="12" hidden="false" customHeight="false" outlineLevel="0" collapsed="false">
      <c r="A4" s="105"/>
      <c r="B4" s="106"/>
      <c r="C4" s="106"/>
      <c r="D4" s="106"/>
      <c r="E4" s="106"/>
      <c r="F4" s="106"/>
      <c r="G4" s="106"/>
      <c r="H4" s="106"/>
      <c r="I4" s="106"/>
      <c r="J4" s="106"/>
      <c r="K4" s="106"/>
      <c r="L4" s="106"/>
      <c r="M4" s="106"/>
      <c r="N4" s="106"/>
      <c r="O4" s="106"/>
      <c r="P4" s="165" t="s">
        <v>127</v>
      </c>
    </row>
    <row r="5" s="113" customFormat="true" ht="12.75" hidden="false" customHeight="true" outlineLevel="0" collapsed="false">
      <c r="A5" s="166" t="s">
        <v>90</v>
      </c>
      <c r="B5" s="166"/>
      <c r="C5" s="110" t="s">
        <v>128</v>
      </c>
      <c r="D5" s="110"/>
      <c r="E5" s="110"/>
      <c r="F5" s="110"/>
      <c r="G5" s="110"/>
      <c r="H5" s="110"/>
      <c r="I5" s="110"/>
      <c r="J5" s="110"/>
      <c r="K5" s="110"/>
      <c r="L5" s="111" t="s">
        <v>129</v>
      </c>
      <c r="M5" s="110" t="s">
        <v>25</v>
      </c>
      <c r="N5" s="110"/>
      <c r="O5" s="110"/>
      <c r="P5" s="112" t="s">
        <v>130</v>
      </c>
    </row>
    <row r="6" s="113" customFormat="true" ht="12.75" hidden="false" customHeight="true" outlineLevel="0" collapsed="false">
      <c r="A6" s="114"/>
      <c r="B6" s="167"/>
      <c r="C6" s="110" t="s">
        <v>131</v>
      </c>
      <c r="D6" s="110" t="s">
        <v>132</v>
      </c>
      <c r="E6" s="110"/>
      <c r="F6" s="110" t="s">
        <v>27</v>
      </c>
      <c r="G6" s="110" t="s">
        <v>132</v>
      </c>
      <c r="H6" s="110"/>
      <c r="I6" s="110" t="s">
        <v>28</v>
      </c>
      <c r="J6" s="110" t="s">
        <v>132</v>
      </c>
      <c r="K6" s="110"/>
      <c r="L6" s="111"/>
      <c r="M6" s="110" t="s">
        <v>133</v>
      </c>
      <c r="N6" s="110" t="s">
        <v>132</v>
      </c>
      <c r="O6" s="110"/>
      <c r="P6" s="112"/>
    </row>
    <row r="7" s="113" customFormat="true" ht="12.75" hidden="false" customHeight="true" outlineLevel="0" collapsed="false">
      <c r="A7" s="168" t="s">
        <v>134</v>
      </c>
      <c r="B7" s="168"/>
      <c r="C7" s="110"/>
      <c r="D7" s="110" t="s">
        <v>135</v>
      </c>
      <c r="E7" s="110" t="s">
        <v>136</v>
      </c>
      <c r="F7" s="110" t="s">
        <v>137</v>
      </c>
      <c r="G7" s="110" t="s">
        <v>135</v>
      </c>
      <c r="H7" s="110" t="s">
        <v>136</v>
      </c>
      <c r="I7" s="110" t="s">
        <v>138</v>
      </c>
      <c r="J7" s="110" t="s">
        <v>135</v>
      </c>
      <c r="K7" s="110" t="s">
        <v>136</v>
      </c>
      <c r="L7" s="111"/>
      <c r="M7" s="110"/>
      <c r="N7" s="110" t="s">
        <v>135</v>
      </c>
      <c r="O7" s="110" t="s">
        <v>136</v>
      </c>
      <c r="P7" s="112"/>
    </row>
    <row r="8" s="113" customFormat="true" ht="12.75" hidden="false" customHeight="true" outlineLevel="0" collapsed="false">
      <c r="A8" s="169" t="s">
        <v>141</v>
      </c>
      <c r="B8" s="170"/>
      <c r="C8" s="119"/>
      <c r="D8" s="119"/>
      <c r="E8" s="120"/>
      <c r="F8" s="119"/>
      <c r="G8" s="119"/>
      <c r="H8" s="120"/>
      <c r="I8" s="119"/>
      <c r="J8" s="119"/>
      <c r="K8" s="120"/>
      <c r="L8" s="171"/>
      <c r="M8" s="119"/>
      <c r="N8" s="119"/>
      <c r="O8" s="120"/>
      <c r="P8" s="171"/>
    </row>
    <row r="9" s="113" customFormat="true" ht="12.75" hidden="false" customHeight="true" outlineLevel="0" collapsed="false">
      <c r="A9" s="123" t="s">
        <v>146</v>
      </c>
      <c r="B9" s="172" t="n">
        <v>1925</v>
      </c>
      <c r="C9" s="137" t="n">
        <v>900984</v>
      </c>
      <c r="D9" s="134" t="n">
        <v>18784</v>
      </c>
      <c r="E9" s="135" t="n">
        <v>2.12922239854909</v>
      </c>
      <c r="F9" s="173" t="n">
        <v>448637</v>
      </c>
      <c r="G9" s="134" t="n">
        <v>10137</v>
      </c>
      <c r="H9" s="135" t="n">
        <v>2.31174458380843</v>
      </c>
      <c r="I9" s="147" t="n">
        <v>452347</v>
      </c>
      <c r="J9" s="134" t="n">
        <v>8647</v>
      </c>
      <c r="K9" s="135" t="n">
        <v>1.94883930583727</v>
      </c>
      <c r="L9" s="174" t="n">
        <v>59.1</v>
      </c>
      <c r="M9" s="147" t="n">
        <v>152928</v>
      </c>
      <c r="N9" s="134" t="n">
        <v>11611</v>
      </c>
      <c r="O9" s="135" t="n">
        <v>8.21627971157044</v>
      </c>
      <c r="P9" s="175" t="n">
        <v>5.89</v>
      </c>
    </row>
    <row r="10" s="113" customFormat="true" ht="12.75" hidden="false" customHeight="true" outlineLevel="0" collapsed="false">
      <c r="A10" s="116" t="s">
        <v>147</v>
      </c>
      <c r="B10" s="172"/>
      <c r="C10" s="137"/>
      <c r="D10" s="134"/>
      <c r="E10" s="135"/>
      <c r="F10" s="173"/>
      <c r="G10" s="134"/>
      <c r="H10" s="135"/>
      <c r="I10" s="147"/>
      <c r="J10" s="134"/>
      <c r="K10" s="135"/>
      <c r="L10" s="174"/>
      <c r="M10" s="147"/>
      <c r="N10" s="134"/>
      <c r="O10" s="135"/>
      <c r="P10" s="175"/>
    </row>
    <row r="11" s="113" customFormat="true" ht="12.75" hidden="false" customHeight="true" outlineLevel="0" collapsed="false">
      <c r="A11" s="154" t="s">
        <v>142</v>
      </c>
      <c r="B11" s="172" t="n">
        <v>1926</v>
      </c>
      <c r="C11" s="137" t="n">
        <v>912500</v>
      </c>
      <c r="D11" s="134" t="n">
        <v>11516</v>
      </c>
      <c r="E11" s="135" t="n">
        <v>1.2781581026966</v>
      </c>
      <c r="F11" s="173" t="n">
        <v>454600</v>
      </c>
      <c r="G11" s="134" t="n">
        <v>5963</v>
      </c>
      <c r="H11" s="135" t="n">
        <v>1.32913691915737</v>
      </c>
      <c r="I11" s="147" t="n">
        <v>457900</v>
      </c>
      <c r="J11" s="134" t="n">
        <v>5553</v>
      </c>
      <c r="K11" s="135" t="n">
        <v>1.2275973975731</v>
      </c>
      <c r="L11" s="174" t="n">
        <v>59.9</v>
      </c>
      <c r="M11" s="147" t="n">
        <v>148179</v>
      </c>
      <c r="N11" s="134" t="n">
        <v>-4749</v>
      </c>
      <c r="O11" s="135" t="n">
        <v>-3.10538292529818</v>
      </c>
      <c r="P11" s="175" t="n">
        <v>6.16</v>
      </c>
    </row>
    <row r="12" s="113" customFormat="true" ht="12.75" hidden="false" customHeight="true" outlineLevel="0" collapsed="false">
      <c r="A12" s="123" t="n">
        <v>2</v>
      </c>
      <c r="B12" s="172" t="n">
        <v>1927</v>
      </c>
      <c r="C12" s="147" t="n">
        <v>924200</v>
      </c>
      <c r="D12" s="134" t="n">
        <v>11700</v>
      </c>
      <c r="E12" s="135" t="n">
        <v>1.28219178082192</v>
      </c>
      <c r="F12" s="173" t="n">
        <v>460100</v>
      </c>
      <c r="G12" s="134" t="n">
        <v>5500</v>
      </c>
      <c r="H12" s="135" t="n">
        <v>1.20985481742191</v>
      </c>
      <c r="I12" s="147" t="n">
        <v>464100</v>
      </c>
      <c r="J12" s="134" t="n">
        <v>6200</v>
      </c>
      <c r="K12" s="135" t="n">
        <v>1.35400742520202</v>
      </c>
      <c r="L12" s="174" t="n">
        <v>60.7</v>
      </c>
      <c r="M12" s="147" t="n">
        <v>149430</v>
      </c>
      <c r="N12" s="134" t="n">
        <v>1251</v>
      </c>
      <c r="O12" s="135" t="n">
        <v>0.844249185107193</v>
      </c>
      <c r="P12" s="175" t="n">
        <v>6.18</v>
      </c>
    </row>
    <row r="13" s="113" customFormat="true" ht="12.75" hidden="false" customHeight="true" outlineLevel="0" collapsed="false">
      <c r="A13" s="123" t="n">
        <v>3</v>
      </c>
      <c r="B13" s="172" t="n">
        <v>1928</v>
      </c>
      <c r="C13" s="137" t="n">
        <v>936000</v>
      </c>
      <c r="D13" s="134" t="n">
        <v>11800</v>
      </c>
      <c r="E13" s="135" t="n">
        <v>1.27677991776671</v>
      </c>
      <c r="F13" s="173" t="n">
        <v>466100</v>
      </c>
      <c r="G13" s="134" t="n">
        <v>6000</v>
      </c>
      <c r="H13" s="135" t="n">
        <v>1.30406433384047</v>
      </c>
      <c r="I13" s="147" t="n">
        <v>469900</v>
      </c>
      <c r="J13" s="134" t="n">
        <v>5800</v>
      </c>
      <c r="K13" s="135" t="n">
        <v>1.24973066149536</v>
      </c>
      <c r="L13" s="174" t="n">
        <v>61.4</v>
      </c>
      <c r="M13" s="147" t="n">
        <v>151411</v>
      </c>
      <c r="N13" s="134" t="n">
        <v>1981</v>
      </c>
      <c r="O13" s="135" t="n">
        <v>1.32570434317072</v>
      </c>
      <c r="P13" s="175" t="n">
        <v>6.18184940327982</v>
      </c>
    </row>
    <row r="14" s="113" customFormat="true" ht="12.75" hidden="false" customHeight="true" outlineLevel="0" collapsed="false">
      <c r="A14" s="123" t="n">
        <v>4</v>
      </c>
      <c r="B14" s="172" t="n">
        <v>1929</v>
      </c>
      <c r="C14" s="137" t="n">
        <v>948000</v>
      </c>
      <c r="D14" s="134" t="n">
        <v>12000</v>
      </c>
      <c r="E14" s="135" t="n">
        <v>1.28205128205128</v>
      </c>
      <c r="F14" s="173" t="n">
        <v>472000</v>
      </c>
      <c r="G14" s="134" t="n">
        <v>5900</v>
      </c>
      <c r="H14" s="135" t="n">
        <v>1.26582278481013</v>
      </c>
      <c r="I14" s="147" t="n">
        <v>476000</v>
      </c>
      <c r="J14" s="134" t="n">
        <v>6100</v>
      </c>
      <c r="K14" s="135" t="n">
        <v>1.29814854224304</v>
      </c>
      <c r="L14" s="174" t="n">
        <v>62.2</v>
      </c>
      <c r="M14" s="147" t="n">
        <v>153130</v>
      </c>
      <c r="N14" s="134" t="n">
        <v>1719</v>
      </c>
      <c r="O14" s="135" t="n">
        <v>1.13532041925619</v>
      </c>
      <c r="P14" s="175" t="n">
        <v>6.19081825899562</v>
      </c>
    </row>
    <row r="15" s="113" customFormat="true" ht="12.75" hidden="false" customHeight="true" outlineLevel="0" collapsed="false">
      <c r="A15" s="123"/>
      <c r="B15" s="172"/>
      <c r="C15" s="119"/>
      <c r="D15" s="119"/>
      <c r="E15" s="120"/>
      <c r="F15" s="119"/>
      <c r="G15" s="119"/>
      <c r="H15" s="120"/>
      <c r="I15" s="119"/>
      <c r="J15" s="119"/>
      <c r="K15" s="120"/>
      <c r="L15" s="176"/>
      <c r="M15" s="119"/>
      <c r="N15" s="119"/>
      <c r="O15" s="120"/>
      <c r="P15" s="176"/>
    </row>
    <row r="16" s="113" customFormat="true" ht="12.75" hidden="false" customHeight="true" outlineLevel="0" collapsed="false">
      <c r="A16" s="123" t="s">
        <v>148</v>
      </c>
      <c r="B16" s="172" t="n">
        <v>1930</v>
      </c>
      <c r="C16" s="177" t="n">
        <v>975771</v>
      </c>
      <c r="D16" s="178" t="n">
        <v>27771</v>
      </c>
      <c r="E16" s="179" t="n">
        <v>2.9</v>
      </c>
      <c r="F16" s="180" t="n">
        <v>486925</v>
      </c>
      <c r="G16" s="178" t="n">
        <v>14925</v>
      </c>
      <c r="H16" s="179" t="n">
        <v>3.2</v>
      </c>
      <c r="I16" s="180" t="n">
        <v>488846</v>
      </c>
      <c r="J16" s="178" t="n">
        <v>12846</v>
      </c>
      <c r="K16" s="179" t="n">
        <v>2.7</v>
      </c>
      <c r="L16" s="181" t="n">
        <v>64</v>
      </c>
      <c r="M16" s="180" t="n">
        <v>158735</v>
      </c>
      <c r="N16" s="180" t="n">
        <v>5605</v>
      </c>
      <c r="O16" s="182" t="n">
        <v>3.7</v>
      </c>
      <c r="P16" s="183" t="n">
        <v>6.14716981132075</v>
      </c>
    </row>
    <row r="17" s="113" customFormat="true" ht="12.75" hidden="false" customHeight="true" outlineLevel="0" collapsed="false">
      <c r="A17" s="123" t="n">
        <v>6</v>
      </c>
      <c r="B17" s="172" t="n">
        <v>1931</v>
      </c>
      <c r="C17" s="177" t="n">
        <v>990300</v>
      </c>
      <c r="D17" s="178" t="n">
        <v>14529</v>
      </c>
      <c r="E17" s="179" t="n">
        <v>1.5</v>
      </c>
      <c r="F17" s="180" t="n">
        <v>494400</v>
      </c>
      <c r="G17" s="178" t="n">
        <v>7475</v>
      </c>
      <c r="H17" s="179" t="n">
        <v>1.53514401601889</v>
      </c>
      <c r="I17" s="180" t="n">
        <v>495900</v>
      </c>
      <c r="J17" s="178" t="n">
        <v>7054</v>
      </c>
      <c r="K17" s="179" t="n">
        <v>1.44299022596073</v>
      </c>
      <c r="L17" s="181" t="n">
        <v>65</v>
      </c>
      <c r="M17" s="180" t="n">
        <v>160549</v>
      </c>
      <c r="N17" s="180" t="n">
        <v>1814</v>
      </c>
      <c r="O17" s="184" t="n">
        <v>1.14278514505308</v>
      </c>
      <c r="P17" s="183" t="n">
        <v>6.16821032831098</v>
      </c>
    </row>
    <row r="18" s="113" customFormat="true" ht="12.75" hidden="false" customHeight="true" outlineLevel="0" collapsed="false">
      <c r="A18" s="123" t="n">
        <v>7</v>
      </c>
      <c r="B18" s="172" t="n">
        <v>1932</v>
      </c>
      <c r="C18" s="177" t="n">
        <v>1005100</v>
      </c>
      <c r="D18" s="178" t="n">
        <v>14800</v>
      </c>
      <c r="E18" s="179" t="n">
        <v>1.5</v>
      </c>
      <c r="F18" s="180" t="n">
        <v>501900</v>
      </c>
      <c r="G18" s="178" t="n">
        <v>7500</v>
      </c>
      <c r="H18" s="179" t="n">
        <v>1.51699029126213</v>
      </c>
      <c r="I18" s="180" t="n">
        <v>503200</v>
      </c>
      <c r="J18" s="178" t="n">
        <v>7300</v>
      </c>
      <c r="K18" s="179" t="n">
        <v>1.47207098205284</v>
      </c>
      <c r="L18" s="181" t="n">
        <v>66</v>
      </c>
      <c r="M18" s="180" t="n">
        <v>162445</v>
      </c>
      <c r="N18" s="180" t="n">
        <v>1896</v>
      </c>
      <c r="O18" s="184" t="n">
        <v>1.18094787261209</v>
      </c>
      <c r="P18" s="183" t="n">
        <v>6.18732494074918</v>
      </c>
    </row>
    <row r="19" s="113" customFormat="true" ht="12.75" hidden="false" customHeight="true" outlineLevel="0" collapsed="false">
      <c r="A19" s="123" t="n">
        <v>8</v>
      </c>
      <c r="B19" s="172" t="n">
        <v>1933</v>
      </c>
      <c r="C19" s="177" t="n">
        <v>1020000</v>
      </c>
      <c r="D19" s="178" t="n">
        <v>14900</v>
      </c>
      <c r="E19" s="179" t="n">
        <v>1.5</v>
      </c>
      <c r="F19" s="180" t="n">
        <v>509600</v>
      </c>
      <c r="G19" s="178" t="n">
        <v>7700</v>
      </c>
      <c r="H19" s="179" t="n">
        <v>1.53417015341701</v>
      </c>
      <c r="I19" s="180" t="n">
        <v>510400</v>
      </c>
      <c r="J19" s="178" t="n">
        <v>7200</v>
      </c>
      <c r="K19" s="179" t="n">
        <v>1.43084260731319</v>
      </c>
      <c r="L19" s="181" t="n">
        <v>66.9</v>
      </c>
      <c r="M19" s="180" t="n">
        <v>164024</v>
      </c>
      <c r="N19" s="180" t="n">
        <v>1579</v>
      </c>
      <c r="O19" s="184" t="n">
        <v>0.972021299516768</v>
      </c>
      <c r="P19" s="183" t="n">
        <v>6.21860215578208</v>
      </c>
    </row>
    <row r="20" s="113" customFormat="true" ht="12.75" hidden="false" customHeight="true" outlineLevel="0" collapsed="false">
      <c r="A20" s="123" t="n">
        <v>9</v>
      </c>
      <c r="B20" s="172" t="n">
        <v>1934</v>
      </c>
      <c r="C20" s="177" t="n">
        <v>1035200</v>
      </c>
      <c r="D20" s="178" t="n">
        <v>15200</v>
      </c>
      <c r="E20" s="179" t="n">
        <v>1.5</v>
      </c>
      <c r="F20" s="180" t="n">
        <v>517300</v>
      </c>
      <c r="G20" s="178" t="n">
        <v>7700</v>
      </c>
      <c r="H20" s="179" t="n">
        <v>1.51098901098901</v>
      </c>
      <c r="I20" s="180" t="n">
        <v>517900</v>
      </c>
      <c r="J20" s="178" t="n">
        <v>7500</v>
      </c>
      <c r="K20" s="179" t="n">
        <v>1.46943573667711</v>
      </c>
      <c r="L20" s="181" t="n">
        <v>67.9</v>
      </c>
      <c r="M20" s="180" t="n">
        <v>166895</v>
      </c>
      <c r="N20" s="180" t="n">
        <v>2871</v>
      </c>
      <c r="O20" s="184" t="n">
        <v>1.75035360678926</v>
      </c>
      <c r="P20" s="183" t="n">
        <v>6.20270229785194</v>
      </c>
    </row>
    <row r="21" s="113" customFormat="true" ht="12.75" hidden="false" customHeight="true" outlineLevel="0" collapsed="false">
      <c r="A21" s="123"/>
      <c r="B21" s="172"/>
      <c r="C21" s="177"/>
      <c r="D21" s="178"/>
      <c r="E21" s="179" t="s">
        <v>121</v>
      </c>
      <c r="F21" s="180"/>
      <c r="G21" s="178" t="s">
        <v>121</v>
      </c>
      <c r="H21" s="179" t="s">
        <v>121</v>
      </c>
      <c r="I21" s="180"/>
      <c r="J21" s="178" t="s">
        <v>121</v>
      </c>
      <c r="K21" s="179" t="s">
        <v>121</v>
      </c>
      <c r="L21" s="181"/>
      <c r="M21" s="180"/>
      <c r="N21" s="180" t="s">
        <v>121</v>
      </c>
      <c r="O21" s="182" t="s">
        <v>121</v>
      </c>
      <c r="P21" s="185"/>
    </row>
    <row r="22" s="113" customFormat="true" ht="12.75" hidden="false" customHeight="true" outlineLevel="0" collapsed="false">
      <c r="A22" s="123" t="s">
        <v>149</v>
      </c>
      <c r="B22" s="172" t="n">
        <v>1935</v>
      </c>
      <c r="C22" s="177" t="n">
        <v>1046111</v>
      </c>
      <c r="D22" s="178" t="n">
        <v>10911</v>
      </c>
      <c r="E22" s="179" t="n">
        <v>1.1</v>
      </c>
      <c r="F22" s="180" t="n">
        <v>519485</v>
      </c>
      <c r="G22" s="178" t="n">
        <v>2185</v>
      </c>
      <c r="H22" s="179" t="n">
        <v>0.422385462980857</v>
      </c>
      <c r="I22" s="180" t="n">
        <v>526626</v>
      </c>
      <c r="J22" s="178" t="n">
        <v>8726</v>
      </c>
      <c r="K22" s="179" t="n">
        <v>1.6848812512068</v>
      </c>
      <c r="L22" s="181" t="n">
        <v>68.7</v>
      </c>
      <c r="M22" s="180" t="n">
        <v>171988</v>
      </c>
      <c r="N22" s="180" t="n">
        <v>5093</v>
      </c>
      <c r="O22" s="184" t="n">
        <v>3.05161928158424</v>
      </c>
      <c r="P22" s="183" t="n">
        <v>6.08246505570156</v>
      </c>
    </row>
    <row r="23" s="113" customFormat="true" ht="12.75" hidden="false" customHeight="true" outlineLevel="0" collapsed="false">
      <c r="A23" s="123" t="n">
        <v>11</v>
      </c>
      <c r="B23" s="172" t="n">
        <v>1936</v>
      </c>
      <c r="C23" s="177" t="n">
        <v>1060800</v>
      </c>
      <c r="D23" s="178" t="n">
        <v>14689</v>
      </c>
      <c r="E23" s="179" t="n">
        <v>1.4</v>
      </c>
      <c r="F23" s="180" t="n">
        <v>526100</v>
      </c>
      <c r="G23" s="178" t="n">
        <v>6615</v>
      </c>
      <c r="H23" s="179" t="n">
        <v>1.27337651712753</v>
      </c>
      <c r="I23" s="180" t="n">
        <v>534700</v>
      </c>
      <c r="J23" s="178" t="n">
        <v>8074</v>
      </c>
      <c r="K23" s="179" t="n">
        <v>1.5331563576428</v>
      </c>
      <c r="L23" s="181" t="n">
        <v>69.6</v>
      </c>
      <c r="M23" s="180" t="n">
        <v>174004</v>
      </c>
      <c r="N23" s="180" t="n">
        <v>2016</v>
      </c>
      <c r="O23" s="184" t="n">
        <v>1.17217480289322</v>
      </c>
      <c r="P23" s="183" t="n">
        <v>6.09641157674536</v>
      </c>
    </row>
    <row r="24" s="113" customFormat="true" ht="12.75" hidden="false" customHeight="true" outlineLevel="0" collapsed="false">
      <c r="A24" s="123" t="n">
        <v>12</v>
      </c>
      <c r="B24" s="172" t="n">
        <v>1937</v>
      </c>
      <c r="C24" s="177" t="n">
        <v>1075400</v>
      </c>
      <c r="D24" s="178" t="n">
        <v>14600</v>
      </c>
      <c r="E24" s="179" t="n">
        <v>1.4</v>
      </c>
      <c r="F24" s="180" t="n">
        <v>533100</v>
      </c>
      <c r="G24" s="178" t="n">
        <v>7000</v>
      </c>
      <c r="H24" s="179" t="n">
        <v>1.33054552366469</v>
      </c>
      <c r="I24" s="180" t="n">
        <v>542300</v>
      </c>
      <c r="J24" s="178" t="n">
        <v>7600</v>
      </c>
      <c r="K24" s="179" t="n">
        <v>1.42135777071255</v>
      </c>
      <c r="L24" s="181" t="n">
        <v>70.6</v>
      </c>
      <c r="M24" s="180" t="n">
        <v>175494</v>
      </c>
      <c r="N24" s="180" t="n">
        <v>1490</v>
      </c>
      <c r="O24" s="184" t="n">
        <v>0.856302153973476</v>
      </c>
      <c r="P24" s="183" t="n">
        <v>6.12784482660376</v>
      </c>
    </row>
    <row r="25" s="113" customFormat="true" ht="12.75" hidden="false" customHeight="true" outlineLevel="0" collapsed="false">
      <c r="A25" s="123" t="n">
        <v>13</v>
      </c>
      <c r="B25" s="172" t="n">
        <v>1938</v>
      </c>
      <c r="C25" s="180" t="n">
        <v>1089600</v>
      </c>
      <c r="D25" s="178" t="n">
        <v>14200</v>
      </c>
      <c r="E25" s="179" t="n">
        <v>1.3</v>
      </c>
      <c r="F25" s="180" t="n">
        <v>539500</v>
      </c>
      <c r="G25" s="178" t="n">
        <v>6400</v>
      </c>
      <c r="H25" s="179" t="n">
        <v>1.20052522978804</v>
      </c>
      <c r="I25" s="180" t="n">
        <v>550100</v>
      </c>
      <c r="J25" s="178" t="n">
        <v>7800</v>
      </c>
      <c r="K25" s="179" t="n">
        <v>1.43831827401808</v>
      </c>
      <c r="L25" s="181" t="n">
        <v>71.5</v>
      </c>
      <c r="M25" s="180" t="n">
        <v>177438</v>
      </c>
      <c r="N25" s="180" t="n">
        <v>1944</v>
      </c>
      <c r="O25" s="184" t="n">
        <v>1.10773017880954</v>
      </c>
      <c r="P25" s="183" t="n">
        <v>6.14073648260237</v>
      </c>
    </row>
    <row r="26" s="113" customFormat="true" ht="12.75" hidden="false" customHeight="true" outlineLevel="0" collapsed="false">
      <c r="A26" s="123" t="n">
        <v>14</v>
      </c>
      <c r="B26" s="172" t="n">
        <v>1939</v>
      </c>
      <c r="C26" s="180" t="n">
        <v>1099100</v>
      </c>
      <c r="D26" s="178" t="n">
        <v>9500</v>
      </c>
      <c r="E26" s="179" t="n">
        <v>0.9</v>
      </c>
      <c r="F26" s="180" t="n">
        <v>544000</v>
      </c>
      <c r="G26" s="178" t="n">
        <v>4500</v>
      </c>
      <c r="H26" s="179" t="n">
        <v>0.834105653382755</v>
      </c>
      <c r="I26" s="180" t="n">
        <v>555100</v>
      </c>
      <c r="J26" s="178" t="n">
        <v>5000</v>
      </c>
      <c r="K26" s="179" t="n">
        <v>0.908925649881831</v>
      </c>
      <c r="L26" s="181" t="n">
        <v>72.1</v>
      </c>
      <c r="M26" s="180" t="n">
        <v>179820</v>
      </c>
      <c r="N26" s="180" t="n">
        <v>2382</v>
      </c>
      <c r="O26" s="184" t="n">
        <v>1.34244073986407</v>
      </c>
      <c r="P26" s="183" t="n">
        <v>6.11222333444556</v>
      </c>
    </row>
    <row r="27" s="113" customFormat="true" ht="12.75" hidden="false" customHeight="true" outlineLevel="0" collapsed="false">
      <c r="A27" s="123"/>
      <c r="B27" s="172"/>
      <c r="C27" s="180"/>
      <c r="D27" s="178"/>
      <c r="E27" s="179" t="s">
        <v>121</v>
      </c>
      <c r="F27" s="180"/>
      <c r="G27" s="178" t="s">
        <v>121</v>
      </c>
      <c r="H27" s="179" t="s">
        <v>121</v>
      </c>
      <c r="I27" s="180"/>
      <c r="J27" s="178" t="s">
        <v>121</v>
      </c>
      <c r="K27" s="179" t="s">
        <v>121</v>
      </c>
      <c r="L27" s="181"/>
      <c r="M27" s="180"/>
      <c r="N27" s="180" t="s">
        <v>121</v>
      </c>
      <c r="O27" s="182" t="s">
        <v>121</v>
      </c>
      <c r="P27" s="185"/>
    </row>
    <row r="28" s="113" customFormat="true" ht="12.75" hidden="false" customHeight="true" outlineLevel="0" collapsed="false">
      <c r="A28" s="123" t="s">
        <v>150</v>
      </c>
      <c r="B28" s="172" t="n">
        <v>1940</v>
      </c>
      <c r="C28" s="180" t="n">
        <v>1095793</v>
      </c>
      <c r="D28" s="178" t="n">
        <v>-3307</v>
      </c>
      <c r="E28" s="179" t="n">
        <v>-0.3</v>
      </c>
      <c r="F28" s="180" t="n">
        <v>544276</v>
      </c>
      <c r="G28" s="178" t="n">
        <v>276</v>
      </c>
      <c r="H28" s="179" t="n">
        <v>0.0507352941176542</v>
      </c>
      <c r="I28" s="180" t="n">
        <v>551517</v>
      </c>
      <c r="J28" s="178" t="n">
        <v>-3583</v>
      </c>
      <c r="K28" s="179" t="n">
        <v>-0.645469284813549</v>
      </c>
      <c r="L28" s="181" t="n">
        <v>71.9</v>
      </c>
      <c r="M28" s="180" t="n">
        <v>184899</v>
      </c>
      <c r="N28" s="180" t="n">
        <v>5079</v>
      </c>
      <c r="O28" s="184" t="n">
        <v>2.82449115782448</v>
      </c>
      <c r="P28" s="183" t="n">
        <v>5.92644092180055</v>
      </c>
    </row>
    <row r="29" s="113" customFormat="true" ht="12.75" hidden="false" customHeight="true" outlineLevel="0" collapsed="false">
      <c r="A29" s="123" t="n">
        <v>16</v>
      </c>
      <c r="B29" s="172" t="n">
        <v>1941</v>
      </c>
      <c r="C29" s="180" t="n">
        <v>1127368</v>
      </c>
      <c r="D29" s="178" t="n">
        <v>31575</v>
      </c>
      <c r="E29" s="179" t="n">
        <v>2.9</v>
      </c>
      <c r="F29" s="180" t="n">
        <v>555300</v>
      </c>
      <c r="G29" s="178" t="n">
        <v>11024</v>
      </c>
      <c r="H29" s="179" t="n">
        <v>2.02544297378535</v>
      </c>
      <c r="I29" s="180" t="n">
        <v>572068</v>
      </c>
      <c r="J29" s="178" t="n">
        <v>20551</v>
      </c>
      <c r="K29" s="179" t="n">
        <v>3.72626773064113</v>
      </c>
      <c r="L29" s="181" t="n">
        <v>74</v>
      </c>
      <c r="M29" s="180" t="n">
        <v>187951</v>
      </c>
      <c r="N29" s="180" t="n">
        <v>3052</v>
      </c>
      <c r="O29" s="184" t="n">
        <v>1.65063088496964</v>
      </c>
      <c r="P29" s="183" t="n">
        <v>5.99820165894302</v>
      </c>
    </row>
    <row r="30" s="113" customFormat="true" ht="12.75" hidden="false" customHeight="true" outlineLevel="0" collapsed="false">
      <c r="A30" s="123" t="n">
        <v>17</v>
      </c>
      <c r="B30" s="172" t="n">
        <v>1942</v>
      </c>
      <c r="C30" s="180" t="n">
        <v>1117100</v>
      </c>
      <c r="D30" s="178" t="n">
        <v>-10268</v>
      </c>
      <c r="E30" s="179" t="n">
        <v>-0.9</v>
      </c>
      <c r="F30" s="180" t="n">
        <v>554200</v>
      </c>
      <c r="G30" s="178" t="n">
        <v>-1100</v>
      </c>
      <c r="H30" s="179" t="n">
        <v>-0.198091121916077</v>
      </c>
      <c r="I30" s="180" t="n">
        <v>562900</v>
      </c>
      <c r="J30" s="178" t="n">
        <v>-9168</v>
      </c>
      <c r="K30" s="179" t="n">
        <v>-1.60260668312159</v>
      </c>
      <c r="L30" s="181" t="n">
        <v>73.3</v>
      </c>
      <c r="M30" s="186" t="s">
        <v>140</v>
      </c>
      <c r="N30" s="186" t="s">
        <v>140</v>
      </c>
      <c r="O30" s="133" t="s">
        <v>140</v>
      </c>
      <c r="P30" s="187" t="s">
        <v>140</v>
      </c>
      <c r="S30" s="151"/>
    </row>
    <row r="31" s="113" customFormat="true" ht="12.75" hidden="false" customHeight="true" outlineLevel="0" collapsed="false">
      <c r="A31" s="123" t="n">
        <v>18</v>
      </c>
      <c r="B31" s="172" t="n">
        <v>1943</v>
      </c>
      <c r="C31" s="180" t="n">
        <v>1140000</v>
      </c>
      <c r="D31" s="178" t="n">
        <v>22900</v>
      </c>
      <c r="E31" s="179" t="n">
        <v>2</v>
      </c>
      <c r="F31" s="180" t="n">
        <v>567000</v>
      </c>
      <c r="G31" s="178" t="n">
        <v>12800</v>
      </c>
      <c r="H31" s="179" t="n">
        <v>2.30963551064598</v>
      </c>
      <c r="I31" s="180" t="n">
        <v>573000</v>
      </c>
      <c r="J31" s="178" t="n">
        <v>10100</v>
      </c>
      <c r="K31" s="179" t="n">
        <v>1.79427962337892</v>
      </c>
      <c r="L31" s="181" t="n">
        <v>74.8</v>
      </c>
      <c r="M31" s="186" t="s">
        <v>140</v>
      </c>
      <c r="N31" s="186" t="s">
        <v>140</v>
      </c>
      <c r="O31" s="133" t="s">
        <v>140</v>
      </c>
      <c r="P31" s="187" t="s">
        <v>140</v>
      </c>
    </row>
    <row r="32" s="113" customFormat="true" ht="12.75" hidden="false" customHeight="true" outlineLevel="0" collapsed="false">
      <c r="A32" s="123" t="n">
        <v>19</v>
      </c>
      <c r="B32" s="172" t="n">
        <v>1944</v>
      </c>
      <c r="C32" s="180" t="n">
        <v>1103936</v>
      </c>
      <c r="D32" s="178" t="n">
        <v>-36064</v>
      </c>
      <c r="E32" s="179" t="n">
        <v>-3.2</v>
      </c>
      <c r="F32" s="180" t="n">
        <v>519916</v>
      </c>
      <c r="G32" s="178" t="n">
        <v>-47084</v>
      </c>
      <c r="H32" s="179" t="n">
        <v>-8.30405643738977</v>
      </c>
      <c r="I32" s="180" t="n">
        <v>584020</v>
      </c>
      <c r="J32" s="178" t="n">
        <v>11020</v>
      </c>
      <c r="K32" s="179" t="n">
        <v>1.92321116928447</v>
      </c>
      <c r="L32" s="181" t="n">
        <v>72.5</v>
      </c>
      <c r="M32" s="186" t="s">
        <v>140</v>
      </c>
      <c r="N32" s="186" t="s">
        <v>140</v>
      </c>
      <c r="O32" s="133" t="s">
        <v>140</v>
      </c>
      <c r="P32" s="187" t="s">
        <v>140</v>
      </c>
    </row>
    <row r="33" s="113" customFormat="true" ht="12.75" hidden="false" customHeight="true" outlineLevel="0" collapsed="false">
      <c r="A33" s="123"/>
      <c r="B33" s="172"/>
      <c r="C33" s="180"/>
      <c r="D33" s="178"/>
      <c r="E33" s="179" t="s">
        <v>121</v>
      </c>
      <c r="F33" s="180"/>
      <c r="G33" s="178" t="s">
        <v>121</v>
      </c>
      <c r="H33" s="179" t="s">
        <v>121</v>
      </c>
      <c r="I33" s="180"/>
      <c r="J33" s="178" t="s">
        <v>121</v>
      </c>
      <c r="K33" s="179" t="s">
        <v>121</v>
      </c>
      <c r="L33" s="181"/>
      <c r="M33" s="180"/>
      <c r="N33" s="180" t="s">
        <v>121</v>
      </c>
      <c r="O33" s="144" t="s">
        <v>121</v>
      </c>
      <c r="P33" s="185"/>
    </row>
    <row r="34" s="113" customFormat="true" ht="12.75" hidden="false" customHeight="true" outlineLevel="0" collapsed="false">
      <c r="A34" s="123" t="n">
        <v>20</v>
      </c>
      <c r="B34" s="172" t="n">
        <v>1945</v>
      </c>
      <c r="C34" s="180" t="n">
        <v>1227789</v>
      </c>
      <c r="D34" s="178" t="n">
        <v>123853</v>
      </c>
      <c r="E34" s="179" t="n">
        <v>11.2</v>
      </c>
      <c r="F34" s="180" t="n">
        <v>579741</v>
      </c>
      <c r="G34" s="178" t="n">
        <v>59825</v>
      </c>
      <c r="H34" s="179" t="n">
        <v>11.5066664615053</v>
      </c>
      <c r="I34" s="180" t="n">
        <v>648048</v>
      </c>
      <c r="J34" s="178" t="n">
        <v>64028</v>
      </c>
      <c r="K34" s="179" t="n">
        <v>10.9633231738639</v>
      </c>
      <c r="L34" s="181" t="n">
        <v>80.6</v>
      </c>
      <c r="M34" s="180" t="n">
        <v>210548</v>
      </c>
      <c r="N34" s="186" t="s">
        <v>140</v>
      </c>
      <c r="O34" s="133" t="s">
        <v>140</v>
      </c>
      <c r="P34" s="183" t="n">
        <v>5.83139711609704</v>
      </c>
    </row>
    <row r="35" s="113" customFormat="true" ht="12.75" hidden="false" customHeight="true" outlineLevel="0" collapsed="false">
      <c r="A35" s="123" t="n">
        <v>21</v>
      </c>
      <c r="B35" s="172" t="n">
        <v>1946</v>
      </c>
      <c r="C35" s="180" t="n">
        <v>1217154</v>
      </c>
      <c r="D35" s="178" t="n">
        <v>-10635</v>
      </c>
      <c r="E35" s="179" t="n">
        <v>-0.9</v>
      </c>
      <c r="F35" s="180" t="n">
        <v>581179</v>
      </c>
      <c r="G35" s="178" t="n">
        <v>1438</v>
      </c>
      <c r="H35" s="179" t="n">
        <v>0.248041797975307</v>
      </c>
      <c r="I35" s="180" t="n">
        <v>635975</v>
      </c>
      <c r="J35" s="178" t="n">
        <v>-12073</v>
      </c>
      <c r="K35" s="179" t="n">
        <v>-1.86297928548502</v>
      </c>
      <c r="L35" s="181" t="n">
        <v>79.9</v>
      </c>
      <c r="M35" s="180" t="n">
        <v>214863</v>
      </c>
      <c r="N35" s="180" t="n">
        <v>4315</v>
      </c>
      <c r="O35" s="184" t="n">
        <v>2.04941391036724</v>
      </c>
      <c r="P35" s="183" t="n">
        <v>5.66479105290348</v>
      </c>
    </row>
    <row r="36" s="113" customFormat="true" ht="12.75" hidden="false" customHeight="true" outlineLevel="0" collapsed="false">
      <c r="A36" s="123" t="s">
        <v>151</v>
      </c>
      <c r="B36" s="172" t="n">
        <v>1947</v>
      </c>
      <c r="C36" s="180" t="n">
        <v>1262743</v>
      </c>
      <c r="D36" s="178" t="n">
        <v>45589</v>
      </c>
      <c r="E36" s="179" t="n">
        <v>3.7</v>
      </c>
      <c r="F36" s="180" t="n">
        <v>614227</v>
      </c>
      <c r="G36" s="178" t="n">
        <v>33048</v>
      </c>
      <c r="H36" s="179" t="n">
        <v>5.68637201275339</v>
      </c>
      <c r="I36" s="180" t="n">
        <v>648516</v>
      </c>
      <c r="J36" s="178" t="n">
        <v>12541</v>
      </c>
      <c r="K36" s="179" t="n">
        <v>1.97193285899604</v>
      </c>
      <c r="L36" s="181" t="n">
        <v>82.9</v>
      </c>
      <c r="M36" s="180" t="n">
        <v>221552</v>
      </c>
      <c r="N36" s="180" t="n">
        <v>6689</v>
      </c>
      <c r="O36" s="184" t="n">
        <v>3.11035403955078</v>
      </c>
      <c r="P36" s="183" t="n">
        <v>5.69968764951748</v>
      </c>
    </row>
    <row r="37" s="113" customFormat="true" ht="12.75" hidden="false" customHeight="true" outlineLevel="0" collapsed="false">
      <c r="A37" s="123" t="n">
        <v>23</v>
      </c>
      <c r="B37" s="172" t="n">
        <v>1948</v>
      </c>
      <c r="C37" s="180" t="n">
        <v>1294203</v>
      </c>
      <c r="D37" s="178" t="n">
        <v>31460</v>
      </c>
      <c r="E37" s="179" t="n">
        <v>2.5</v>
      </c>
      <c r="F37" s="180" t="n">
        <v>635595</v>
      </c>
      <c r="G37" s="178" t="n">
        <v>21368</v>
      </c>
      <c r="H37" s="179" t="n">
        <v>3.47884414068413</v>
      </c>
      <c r="I37" s="180" t="n">
        <v>658608</v>
      </c>
      <c r="J37" s="178" t="n">
        <v>10092</v>
      </c>
      <c r="K37" s="179" t="n">
        <v>1.55616823640434</v>
      </c>
      <c r="L37" s="181" t="n">
        <v>84.9</v>
      </c>
      <c r="M37" s="180" t="n">
        <v>224205</v>
      </c>
      <c r="N37" s="180" t="n">
        <v>2653</v>
      </c>
      <c r="O37" s="184" t="n">
        <v>1.20020221534127</v>
      </c>
      <c r="P37" s="183" t="n">
        <v>5.77240917909949</v>
      </c>
    </row>
    <row r="38" s="113" customFormat="true" ht="12.75" hidden="false" customHeight="true" outlineLevel="0" collapsed="false">
      <c r="A38" s="123" t="n">
        <v>24</v>
      </c>
      <c r="B38" s="172" t="n">
        <v>1949</v>
      </c>
      <c r="C38" s="180" t="n">
        <v>1325905</v>
      </c>
      <c r="D38" s="178" t="n">
        <v>31702</v>
      </c>
      <c r="E38" s="179" t="n">
        <v>2.4</v>
      </c>
      <c r="F38" s="180" t="n">
        <v>652772</v>
      </c>
      <c r="G38" s="178" t="n">
        <v>17177</v>
      </c>
      <c r="H38" s="179" t="n">
        <v>2.70250709964679</v>
      </c>
      <c r="I38" s="180" t="n">
        <v>673133</v>
      </c>
      <c r="J38" s="178" t="n">
        <v>14525</v>
      </c>
      <c r="K38" s="179" t="n">
        <v>2.20540898379613</v>
      </c>
      <c r="L38" s="181" t="n">
        <v>87</v>
      </c>
      <c r="M38" s="180" t="n">
        <v>232137</v>
      </c>
      <c r="N38" s="180" t="n">
        <v>7932</v>
      </c>
      <c r="O38" s="184" t="n">
        <v>3.53783367899914</v>
      </c>
      <c r="P38" s="183" t="n">
        <v>5.71173488069545</v>
      </c>
    </row>
    <row r="39" s="113" customFormat="true" ht="12.75" hidden="false" customHeight="true" outlineLevel="0" collapsed="false">
      <c r="A39" s="123"/>
      <c r="B39" s="172"/>
      <c r="C39" s="180"/>
      <c r="D39" s="178"/>
      <c r="E39" s="179" t="s">
        <v>121</v>
      </c>
      <c r="F39" s="180"/>
      <c r="G39" s="178" t="s">
        <v>121</v>
      </c>
      <c r="H39" s="179" t="s">
        <v>121</v>
      </c>
      <c r="I39" s="180"/>
      <c r="J39" s="178" t="s">
        <v>121</v>
      </c>
      <c r="K39" s="179" t="s">
        <v>121</v>
      </c>
      <c r="L39" s="181"/>
      <c r="M39" s="180"/>
      <c r="N39" s="180" t="s">
        <v>121</v>
      </c>
      <c r="O39" s="184"/>
      <c r="P39" s="183"/>
    </row>
    <row r="40" s="113" customFormat="true" ht="12.75" hidden="false" customHeight="true" outlineLevel="0" collapsed="false">
      <c r="A40" s="123" t="s">
        <v>152</v>
      </c>
      <c r="B40" s="172" t="n">
        <v>1950</v>
      </c>
      <c r="C40" s="180" t="n">
        <v>1346728</v>
      </c>
      <c r="D40" s="178" t="n">
        <v>20823</v>
      </c>
      <c r="E40" s="179" t="n">
        <v>1.57047450609207</v>
      </c>
      <c r="F40" s="180" t="n">
        <v>664000</v>
      </c>
      <c r="G40" s="178" t="n">
        <v>11228</v>
      </c>
      <c r="H40" s="179" t="n">
        <v>1.72004926681903</v>
      </c>
      <c r="I40" s="180" t="n">
        <v>682728</v>
      </c>
      <c r="J40" s="178" t="n">
        <v>9595</v>
      </c>
      <c r="K40" s="179" t="n">
        <v>1.42542409895221</v>
      </c>
      <c r="L40" s="181" t="n">
        <v>88.4</v>
      </c>
      <c r="M40" s="180" t="n">
        <v>233333</v>
      </c>
      <c r="N40" s="180" t="n">
        <v>1196</v>
      </c>
      <c r="O40" s="184" t="n">
        <v>0.515212999220283</v>
      </c>
      <c r="P40" s="183" t="n">
        <v>5.77169967385668</v>
      </c>
    </row>
    <row r="41" s="113" customFormat="true" ht="12.75" hidden="false" customHeight="true" outlineLevel="0" collapsed="false">
      <c r="A41" s="123" t="n">
        <v>26</v>
      </c>
      <c r="B41" s="172" t="n">
        <v>1951</v>
      </c>
      <c r="C41" s="180" t="n">
        <v>1368218</v>
      </c>
      <c r="D41" s="178" t="n">
        <v>21490</v>
      </c>
      <c r="E41" s="179" t="n">
        <v>1.59571940287868</v>
      </c>
      <c r="F41" s="180" t="n">
        <v>675048</v>
      </c>
      <c r="G41" s="178" t="n">
        <v>11048</v>
      </c>
      <c r="H41" s="179" t="n">
        <v>1.66385542168674</v>
      </c>
      <c r="I41" s="180" t="n">
        <v>693170</v>
      </c>
      <c r="J41" s="178" t="n">
        <v>10442</v>
      </c>
      <c r="K41" s="179" t="n">
        <v>1.52945243200806</v>
      </c>
      <c r="L41" s="181" t="n">
        <v>89.8</v>
      </c>
      <c r="M41" s="180" t="n">
        <v>238559</v>
      </c>
      <c r="N41" s="180" t="n">
        <v>5226</v>
      </c>
      <c r="O41" s="184" t="n">
        <v>2.23971748531069</v>
      </c>
      <c r="P41" s="183" t="n">
        <v>5.73534429637951</v>
      </c>
    </row>
    <row r="42" s="113" customFormat="true" ht="12.75" hidden="false" customHeight="true" outlineLevel="0" collapsed="false">
      <c r="A42" s="123" t="n">
        <v>27</v>
      </c>
      <c r="B42" s="172" t="n">
        <v>1952</v>
      </c>
      <c r="C42" s="180" t="n">
        <v>1386453</v>
      </c>
      <c r="D42" s="178" t="n">
        <v>18235</v>
      </c>
      <c r="E42" s="179" t="n">
        <v>1.33275545271294</v>
      </c>
      <c r="F42" s="180" t="n">
        <v>685208</v>
      </c>
      <c r="G42" s="178" t="n">
        <v>10160</v>
      </c>
      <c r="H42" s="179" t="n">
        <v>1.5050781574051</v>
      </c>
      <c r="I42" s="180" t="n">
        <v>701245</v>
      </c>
      <c r="J42" s="178" t="n">
        <v>8075</v>
      </c>
      <c r="K42" s="179" t="n">
        <v>1.16493789402312</v>
      </c>
      <c r="L42" s="181" t="n">
        <v>91</v>
      </c>
      <c r="M42" s="180" t="n">
        <v>241835</v>
      </c>
      <c r="N42" s="180" t="n">
        <v>3276</v>
      </c>
      <c r="O42" s="184" t="n">
        <v>1.37324519301305</v>
      </c>
      <c r="P42" s="183" t="n">
        <v>5.73305352823206</v>
      </c>
    </row>
    <row r="43" s="113" customFormat="true" ht="12.75" hidden="false" customHeight="true" outlineLevel="0" collapsed="false">
      <c r="A43" s="123" t="n">
        <v>28</v>
      </c>
      <c r="B43" s="172" t="n">
        <v>1953</v>
      </c>
      <c r="C43" s="180" t="n">
        <v>1413189</v>
      </c>
      <c r="D43" s="178" t="n">
        <v>26736</v>
      </c>
      <c r="E43" s="179" t="n">
        <v>1.92837405956061</v>
      </c>
      <c r="F43" s="180" t="n">
        <v>696901</v>
      </c>
      <c r="G43" s="178" t="n">
        <v>11693</v>
      </c>
      <c r="H43" s="179" t="n">
        <v>1.70648912447022</v>
      </c>
      <c r="I43" s="180" t="n">
        <v>716288</v>
      </c>
      <c r="J43" s="178" t="n">
        <v>15043</v>
      </c>
      <c r="K43" s="179" t="n">
        <v>2.14518463589759</v>
      </c>
      <c r="L43" s="181" t="n">
        <v>92.8</v>
      </c>
      <c r="M43" s="180" t="n">
        <v>245610</v>
      </c>
      <c r="N43" s="180" t="n">
        <v>3775</v>
      </c>
      <c r="O43" s="184" t="n">
        <v>1.5609816610499</v>
      </c>
      <c r="P43" s="183" t="n">
        <v>5.75379259802125</v>
      </c>
    </row>
    <row r="44" s="113" customFormat="true" ht="12.75" hidden="false" customHeight="true" outlineLevel="0" collapsed="false">
      <c r="A44" s="123" t="n">
        <v>29</v>
      </c>
      <c r="B44" s="172" t="n">
        <v>1954</v>
      </c>
      <c r="C44" s="180" t="n">
        <v>1425077</v>
      </c>
      <c r="D44" s="178" t="n">
        <v>11888</v>
      </c>
      <c r="E44" s="179" t="n">
        <v>0.841217982874198</v>
      </c>
      <c r="F44" s="180" t="n">
        <v>701247</v>
      </c>
      <c r="G44" s="178" t="n">
        <v>4346</v>
      </c>
      <c r="H44" s="179" t="n">
        <v>0.623617988781766</v>
      </c>
      <c r="I44" s="180" t="n">
        <v>723830</v>
      </c>
      <c r="J44" s="178" t="n">
        <v>7542</v>
      </c>
      <c r="K44" s="179" t="n">
        <v>1.05292843102216</v>
      </c>
      <c r="L44" s="181" t="n">
        <v>93.6</v>
      </c>
      <c r="M44" s="180" t="n">
        <v>247506</v>
      </c>
      <c r="N44" s="180" t="n">
        <v>1896</v>
      </c>
      <c r="O44" s="184" t="n">
        <v>0.771955539269564</v>
      </c>
      <c r="P44" s="183" t="n">
        <v>5.75774728693446</v>
      </c>
    </row>
    <row r="45" s="113" customFormat="true" ht="12.75" hidden="false" customHeight="true" outlineLevel="0" collapsed="false">
      <c r="A45" s="123"/>
      <c r="B45" s="172"/>
      <c r="C45" s="180"/>
      <c r="D45" s="178"/>
      <c r="E45" s="179" t="s">
        <v>121</v>
      </c>
      <c r="F45" s="180"/>
      <c r="G45" s="178" t="s">
        <v>121</v>
      </c>
      <c r="H45" s="179" t="s">
        <v>121</v>
      </c>
      <c r="I45" s="180"/>
      <c r="J45" s="178" t="s">
        <v>121</v>
      </c>
      <c r="K45" s="179" t="s">
        <v>121</v>
      </c>
      <c r="L45" s="181"/>
      <c r="M45" s="180"/>
      <c r="N45" s="180" t="s">
        <v>121</v>
      </c>
      <c r="O45" s="184"/>
      <c r="P45" s="183"/>
    </row>
    <row r="46" s="113" customFormat="true" ht="12.75" hidden="false" customHeight="true" outlineLevel="0" collapsed="false">
      <c r="A46" s="123" t="s">
        <v>153</v>
      </c>
      <c r="B46" s="172" t="n">
        <v>1955</v>
      </c>
      <c r="C46" s="180" t="n">
        <v>1427097</v>
      </c>
      <c r="D46" s="178" t="n">
        <v>2020</v>
      </c>
      <c r="E46" s="179" t="n">
        <v>0.141746726668113</v>
      </c>
      <c r="F46" s="180" t="n">
        <v>698563</v>
      </c>
      <c r="G46" s="178" t="n">
        <v>-2684</v>
      </c>
      <c r="H46" s="179" t="n">
        <v>-0.382746735458406</v>
      </c>
      <c r="I46" s="180" t="n">
        <v>728534</v>
      </c>
      <c r="J46" s="178" t="n">
        <v>4704</v>
      </c>
      <c r="K46" s="179" t="n">
        <v>0.649876352182144</v>
      </c>
      <c r="L46" s="181" t="n">
        <v>93.4</v>
      </c>
      <c r="M46" s="180" t="n">
        <v>250280</v>
      </c>
      <c r="N46" s="180" t="n">
        <v>2774</v>
      </c>
      <c r="O46" s="184" t="n">
        <v>1.12078091036176</v>
      </c>
      <c r="P46" s="183" t="n">
        <v>5.70200175803101</v>
      </c>
    </row>
    <row r="47" s="113" customFormat="true" ht="12.75" hidden="false" customHeight="true" outlineLevel="0" collapsed="false">
      <c r="A47" s="123" t="n">
        <v>31</v>
      </c>
      <c r="B47" s="172" t="n">
        <v>1956</v>
      </c>
      <c r="C47" s="180" t="n">
        <v>1433630</v>
      </c>
      <c r="D47" s="178" t="n">
        <v>6533</v>
      </c>
      <c r="E47" s="179" t="n">
        <v>0.457782477294821</v>
      </c>
      <c r="F47" s="186" t="s">
        <v>140</v>
      </c>
      <c r="G47" s="129" t="s">
        <v>140</v>
      </c>
      <c r="H47" s="127" t="s">
        <v>140</v>
      </c>
      <c r="I47" s="186" t="s">
        <v>140</v>
      </c>
      <c r="J47" s="129" t="s">
        <v>140</v>
      </c>
      <c r="K47" s="127" t="s">
        <v>140</v>
      </c>
      <c r="L47" s="181" t="n">
        <v>93.9</v>
      </c>
      <c r="M47" s="180" t="n">
        <v>256726</v>
      </c>
      <c r="N47" s="180" t="n">
        <v>6446</v>
      </c>
      <c r="O47" s="184" t="n">
        <v>2.57551542272654</v>
      </c>
      <c r="P47" s="183" t="n">
        <v>5.5842805169714</v>
      </c>
    </row>
    <row r="48" s="113" customFormat="true" ht="12.75" hidden="false" customHeight="true" outlineLevel="0" collapsed="false">
      <c r="A48" s="123" t="n">
        <v>32</v>
      </c>
      <c r="B48" s="172" t="n">
        <v>1957</v>
      </c>
      <c r="C48" s="180" t="n">
        <v>1436951</v>
      </c>
      <c r="D48" s="178" t="n">
        <v>3321</v>
      </c>
      <c r="E48" s="179" t="n">
        <v>0.231649728312044</v>
      </c>
      <c r="F48" s="186" t="s">
        <v>140</v>
      </c>
      <c r="G48" s="129" t="s">
        <v>140</v>
      </c>
      <c r="H48" s="127" t="s">
        <v>140</v>
      </c>
      <c r="I48" s="186" t="s">
        <v>140</v>
      </c>
      <c r="J48" s="129" t="s">
        <v>140</v>
      </c>
      <c r="K48" s="127" t="s">
        <v>140</v>
      </c>
      <c r="L48" s="181" t="n">
        <v>94.1</v>
      </c>
      <c r="M48" s="180" t="n">
        <v>261936</v>
      </c>
      <c r="N48" s="180" t="n">
        <v>5210</v>
      </c>
      <c r="O48" s="184" t="n">
        <v>2.02940099561399</v>
      </c>
      <c r="P48" s="183" t="n">
        <v>5.48588586524953</v>
      </c>
    </row>
    <row r="49" s="113" customFormat="true" ht="12.75" hidden="false" customHeight="true" outlineLevel="0" collapsed="false">
      <c r="A49" s="123" t="n">
        <v>33</v>
      </c>
      <c r="B49" s="172" t="n">
        <v>1958</v>
      </c>
      <c r="C49" s="180" t="n">
        <v>1441709</v>
      </c>
      <c r="D49" s="178" t="n">
        <v>4758</v>
      </c>
      <c r="E49" s="179" t="n">
        <v>0.331117762540267</v>
      </c>
      <c r="F49" s="186" t="s">
        <v>140</v>
      </c>
      <c r="G49" s="129" t="s">
        <v>140</v>
      </c>
      <c r="H49" s="127" t="s">
        <v>140</v>
      </c>
      <c r="I49" s="186" t="s">
        <v>140</v>
      </c>
      <c r="J49" s="129" t="s">
        <v>140</v>
      </c>
      <c r="K49" s="127" t="s">
        <v>140</v>
      </c>
      <c r="L49" s="181" t="n">
        <v>94.4</v>
      </c>
      <c r="M49" s="180" t="n">
        <v>268188</v>
      </c>
      <c r="N49" s="180" t="n">
        <v>6252</v>
      </c>
      <c r="O49" s="184" t="n">
        <v>2.38684258750228</v>
      </c>
      <c r="P49" s="183" t="n">
        <v>5.37574015243038</v>
      </c>
    </row>
    <row r="50" s="113" customFormat="true" ht="12.75" hidden="false" customHeight="true" outlineLevel="0" collapsed="false">
      <c r="A50" s="123" t="n">
        <v>34</v>
      </c>
      <c r="B50" s="172" t="n">
        <v>1959</v>
      </c>
      <c r="C50" s="180" t="n">
        <v>1445375</v>
      </c>
      <c r="D50" s="178" t="n">
        <v>3666</v>
      </c>
      <c r="E50" s="179" t="n">
        <v>0.25428155057643</v>
      </c>
      <c r="F50" s="186" t="s">
        <v>140</v>
      </c>
      <c r="G50" s="129" t="s">
        <v>140</v>
      </c>
      <c r="H50" s="127" t="s">
        <v>140</v>
      </c>
      <c r="I50" s="186" t="s">
        <v>140</v>
      </c>
      <c r="J50" s="129" t="s">
        <v>140</v>
      </c>
      <c r="K50" s="127" t="s">
        <v>140</v>
      </c>
      <c r="L50" s="181" t="n">
        <v>94.6</v>
      </c>
      <c r="M50" s="180" t="n">
        <v>271801</v>
      </c>
      <c r="N50" s="180" t="n">
        <v>3613</v>
      </c>
      <c r="O50" s="184" t="n">
        <v>1.34718928512834</v>
      </c>
      <c r="P50" s="183" t="n">
        <v>5.31776925029709</v>
      </c>
    </row>
    <row r="51" s="113" customFormat="true" ht="12.75" hidden="false" customHeight="true" outlineLevel="0" collapsed="false">
      <c r="A51" s="123" t="s">
        <v>143</v>
      </c>
      <c r="B51" s="172"/>
      <c r="C51" s="180"/>
      <c r="D51" s="178"/>
      <c r="E51" s="179" t="s">
        <v>121</v>
      </c>
      <c r="F51" s="180"/>
      <c r="G51" s="134" t="s">
        <v>121</v>
      </c>
      <c r="H51" s="135" t="s">
        <v>121</v>
      </c>
      <c r="I51" s="180"/>
      <c r="J51" s="134" t="s">
        <v>121</v>
      </c>
      <c r="K51" s="135" t="s">
        <v>121</v>
      </c>
      <c r="L51" s="181"/>
      <c r="M51" s="180"/>
      <c r="N51" s="180" t="s">
        <v>121</v>
      </c>
      <c r="O51" s="184"/>
      <c r="P51" s="183"/>
    </row>
    <row r="52" s="113" customFormat="true" ht="12.75" hidden="false" customHeight="true" outlineLevel="0" collapsed="false">
      <c r="A52" s="123" t="s">
        <v>154</v>
      </c>
      <c r="B52" s="172" t="n">
        <v>1960</v>
      </c>
      <c r="C52" s="180" t="n">
        <v>1448517</v>
      </c>
      <c r="D52" s="178" t="n">
        <v>3142</v>
      </c>
      <c r="E52" s="179" t="n">
        <v>0.217383032085094</v>
      </c>
      <c r="F52" s="180" t="n">
        <v>702697</v>
      </c>
      <c r="G52" s="129" t="s">
        <v>140</v>
      </c>
      <c r="H52" s="127" t="s">
        <v>140</v>
      </c>
      <c r="I52" s="180" t="n">
        <v>745820</v>
      </c>
      <c r="J52" s="129" t="s">
        <v>140</v>
      </c>
      <c r="K52" s="127" t="s">
        <v>140</v>
      </c>
      <c r="L52" s="181" t="n">
        <v>94.8</v>
      </c>
      <c r="M52" s="180" t="n">
        <v>280978</v>
      </c>
      <c r="N52" s="180" t="n">
        <v>9177</v>
      </c>
      <c r="O52" s="184" t="n">
        <v>3.37636726870025</v>
      </c>
      <c r="P52" s="183" t="n">
        <v>5.15526838400159</v>
      </c>
    </row>
    <row r="53" s="113" customFormat="true" ht="12.75" hidden="false" customHeight="true" outlineLevel="0" collapsed="false">
      <c r="A53" s="123" t="n">
        <v>36</v>
      </c>
      <c r="B53" s="172" t="n">
        <v>1961</v>
      </c>
      <c r="C53" s="180" t="n">
        <v>1449324</v>
      </c>
      <c r="D53" s="178" t="n">
        <v>807</v>
      </c>
      <c r="E53" s="179" t="n">
        <v>0.0557121524980442</v>
      </c>
      <c r="F53" s="186" t="s">
        <v>140</v>
      </c>
      <c r="G53" s="129" t="s">
        <v>140</v>
      </c>
      <c r="H53" s="127" t="s">
        <v>140</v>
      </c>
      <c r="I53" s="186" t="s">
        <v>140</v>
      </c>
      <c r="J53" s="129" t="s">
        <v>140</v>
      </c>
      <c r="K53" s="127" t="s">
        <v>140</v>
      </c>
      <c r="L53" s="181" t="n">
        <v>94.9</v>
      </c>
      <c r="M53" s="180" t="n">
        <v>284560</v>
      </c>
      <c r="N53" s="180" t="n">
        <v>3582</v>
      </c>
      <c r="O53" s="184" t="n">
        <v>1.27483290506729</v>
      </c>
      <c r="P53" s="183" t="n">
        <v>5.09321057070565</v>
      </c>
    </row>
    <row r="54" s="113" customFormat="true" ht="12.75" hidden="false" customHeight="true" outlineLevel="0" collapsed="false">
      <c r="A54" s="123" t="n">
        <v>37</v>
      </c>
      <c r="B54" s="172" t="n">
        <v>1962</v>
      </c>
      <c r="C54" s="180" t="n">
        <v>1448580</v>
      </c>
      <c r="D54" s="178" t="n">
        <v>-744</v>
      </c>
      <c r="E54" s="179" t="n">
        <v>-0.0513342772216596</v>
      </c>
      <c r="F54" s="180" t="n">
        <v>708557</v>
      </c>
      <c r="G54" s="129" t="s">
        <v>140</v>
      </c>
      <c r="H54" s="127" t="s">
        <v>140</v>
      </c>
      <c r="I54" s="180" t="n">
        <v>740023</v>
      </c>
      <c r="J54" s="129" t="s">
        <v>140</v>
      </c>
      <c r="K54" s="127" t="s">
        <v>140</v>
      </c>
      <c r="L54" s="181" t="n">
        <v>94.8</v>
      </c>
      <c r="M54" s="180" t="n">
        <v>290317</v>
      </c>
      <c r="N54" s="180" t="n">
        <v>5757</v>
      </c>
      <c r="O54" s="184" t="n">
        <v>2.02312341861119</v>
      </c>
      <c r="P54" s="183" t="n">
        <v>4.98964924547994</v>
      </c>
    </row>
    <row r="55" s="113" customFormat="true" ht="12.75" hidden="false" customHeight="true" outlineLevel="0" collapsed="false">
      <c r="A55" s="123" t="n">
        <v>38</v>
      </c>
      <c r="B55" s="172" t="n">
        <v>1963</v>
      </c>
      <c r="C55" s="180" t="n">
        <v>1445526</v>
      </c>
      <c r="D55" s="178" t="n">
        <v>-3054</v>
      </c>
      <c r="E55" s="179" t="n">
        <v>-0.210827154868909</v>
      </c>
      <c r="F55" s="180" t="n">
        <v>706638</v>
      </c>
      <c r="G55" s="178" t="n">
        <v>-1919</v>
      </c>
      <c r="H55" s="179" t="n">
        <v>-0.270832127831633</v>
      </c>
      <c r="I55" s="180" t="n">
        <v>738888</v>
      </c>
      <c r="J55" s="178" t="n">
        <v>-1135</v>
      </c>
      <c r="K55" s="179" t="n">
        <v>-0.15337361136073</v>
      </c>
      <c r="L55" s="181" t="n">
        <v>94.6</v>
      </c>
      <c r="M55" s="180" t="n">
        <v>299904</v>
      </c>
      <c r="N55" s="180" t="n">
        <v>9587</v>
      </c>
      <c r="O55" s="179" t="n">
        <v>3.30225236551769</v>
      </c>
      <c r="P55" s="183" t="n">
        <v>4.81996238796415</v>
      </c>
    </row>
    <row r="56" s="113" customFormat="true" ht="12.75" hidden="false" customHeight="true" outlineLevel="0" collapsed="false">
      <c r="A56" s="123" t="n">
        <v>39</v>
      </c>
      <c r="B56" s="172" t="n">
        <v>1964</v>
      </c>
      <c r="C56" s="180" t="n">
        <v>1439198</v>
      </c>
      <c r="D56" s="178" t="n">
        <v>-6328</v>
      </c>
      <c r="E56" s="179" t="n">
        <v>-0.437764523087103</v>
      </c>
      <c r="F56" s="180" t="n">
        <v>703252</v>
      </c>
      <c r="G56" s="178" t="n">
        <v>-3386</v>
      </c>
      <c r="H56" s="179" t="n">
        <v>-0.479170381439997</v>
      </c>
      <c r="I56" s="180" t="n">
        <v>735946</v>
      </c>
      <c r="J56" s="178" t="n">
        <v>-2942</v>
      </c>
      <c r="K56" s="179" t="n">
        <v>-0.3981658925304</v>
      </c>
      <c r="L56" s="181" t="n">
        <v>94.2</v>
      </c>
      <c r="M56" s="180" t="n">
        <v>306550</v>
      </c>
      <c r="N56" s="180" t="n">
        <v>6646</v>
      </c>
      <c r="O56" s="179" t="n">
        <v>2.21604246692275</v>
      </c>
      <c r="P56" s="183" t="n">
        <v>4.69482303050073</v>
      </c>
    </row>
    <row r="57" s="113" customFormat="true" ht="12.75" hidden="false" customHeight="true" outlineLevel="0" collapsed="false">
      <c r="A57" s="123"/>
      <c r="B57" s="172"/>
      <c r="C57" s="180"/>
      <c r="D57" s="178"/>
      <c r="E57" s="179" t="s">
        <v>121</v>
      </c>
      <c r="F57" s="180"/>
      <c r="G57" s="178" t="s">
        <v>121</v>
      </c>
      <c r="H57" s="179" t="s">
        <v>121</v>
      </c>
      <c r="I57" s="180"/>
      <c r="J57" s="178" t="s">
        <v>121</v>
      </c>
      <c r="K57" s="179" t="s">
        <v>121</v>
      </c>
      <c r="L57" s="181"/>
      <c r="M57" s="180"/>
      <c r="N57" s="180" t="s">
        <v>121</v>
      </c>
      <c r="O57" s="179" t="s">
        <v>121</v>
      </c>
      <c r="P57" s="183"/>
    </row>
    <row r="58" s="113" customFormat="true" ht="12.75" hidden="false" customHeight="true" outlineLevel="0" collapsed="false">
      <c r="A58" s="123" t="s">
        <v>155</v>
      </c>
      <c r="B58" s="172" t="n">
        <v>1965</v>
      </c>
      <c r="C58" s="180" t="n">
        <v>1411118</v>
      </c>
      <c r="D58" s="178" t="n">
        <v>-28080</v>
      </c>
      <c r="E58" s="179" t="n">
        <v>-1.95108664686861</v>
      </c>
      <c r="F58" s="180" t="n">
        <v>679497</v>
      </c>
      <c r="G58" s="178" t="n">
        <v>-23755</v>
      </c>
      <c r="H58" s="179" t="n">
        <v>-3.37787876891925</v>
      </c>
      <c r="I58" s="180" t="n">
        <v>731621</v>
      </c>
      <c r="J58" s="178" t="n">
        <v>-4325</v>
      </c>
      <c r="K58" s="179" t="n">
        <v>-0.587678987317009</v>
      </c>
      <c r="L58" s="181" t="n">
        <v>92.4</v>
      </c>
      <c r="M58" s="180" t="n">
        <v>309851</v>
      </c>
      <c r="N58" s="180" t="n">
        <v>3301</v>
      </c>
      <c r="O58" s="179" t="n">
        <v>1.07682270428968</v>
      </c>
      <c r="P58" s="183" t="n">
        <v>4.55418249416655</v>
      </c>
    </row>
    <row r="59" s="113" customFormat="true" ht="12.75" hidden="false" customHeight="true" outlineLevel="0" collapsed="false">
      <c r="A59" s="123" t="n">
        <v>41</v>
      </c>
      <c r="B59" s="172" t="n">
        <v>1966</v>
      </c>
      <c r="C59" s="180" t="n">
        <v>1396021</v>
      </c>
      <c r="D59" s="178" t="n">
        <v>-15097</v>
      </c>
      <c r="E59" s="179" t="n">
        <v>-1.06986091878921</v>
      </c>
      <c r="F59" s="180" t="n">
        <v>672319</v>
      </c>
      <c r="G59" s="178" t="n">
        <v>-7178</v>
      </c>
      <c r="H59" s="179" t="n">
        <v>-1.05636963812938</v>
      </c>
      <c r="I59" s="180" t="n">
        <v>723702</v>
      </c>
      <c r="J59" s="178" t="n">
        <v>-7919</v>
      </c>
      <c r="K59" s="179" t="n">
        <v>-1.08239101939392</v>
      </c>
      <c r="L59" s="181" t="n">
        <v>91.4</v>
      </c>
      <c r="M59" s="180" t="n">
        <v>322159</v>
      </c>
      <c r="N59" s="180" t="n">
        <v>12308</v>
      </c>
      <c r="O59" s="179" t="n">
        <v>3.97223181464639</v>
      </c>
      <c r="P59" s="183" t="n">
        <v>4.33332919459025</v>
      </c>
    </row>
    <row r="60" s="113" customFormat="true" ht="12.75" hidden="false" customHeight="true" outlineLevel="0" collapsed="false">
      <c r="A60" s="123" t="n">
        <v>42</v>
      </c>
      <c r="B60" s="172" t="n">
        <v>1967</v>
      </c>
      <c r="C60" s="180" t="n">
        <v>1391672</v>
      </c>
      <c r="D60" s="178" t="n">
        <v>-4349</v>
      </c>
      <c r="E60" s="179" t="n">
        <v>-0.311528264975958</v>
      </c>
      <c r="F60" s="180" t="n">
        <v>670161</v>
      </c>
      <c r="G60" s="178" t="n">
        <v>-2158</v>
      </c>
      <c r="H60" s="179" t="n">
        <v>-0.320978583083331</v>
      </c>
      <c r="I60" s="180" t="n">
        <v>721511</v>
      </c>
      <c r="J60" s="178" t="n">
        <v>-2191</v>
      </c>
      <c r="K60" s="179" t="n">
        <v>-0.302748921517415</v>
      </c>
      <c r="L60" s="181" t="n">
        <v>91.1</v>
      </c>
      <c r="M60" s="180" t="n">
        <v>327379</v>
      </c>
      <c r="N60" s="180" t="n">
        <v>5220</v>
      </c>
      <c r="O60" s="179" t="n">
        <v>1.62031791755004</v>
      </c>
      <c r="P60" s="183" t="n">
        <v>4.25095073294255</v>
      </c>
    </row>
    <row r="61" s="113" customFormat="true" ht="12.75" hidden="false" customHeight="true" outlineLevel="0" collapsed="false">
      <c r="A61" s="123" t="n">
        <v>43</v>
      </c>
      <c r="B61" s="172" t="n">
        <v>1968</v>
      </c>
      <c r="C61" s="180" t="n">
        <v>1385248</v>
      </c>
      <c r="D61" s="178" t="n">
        <v>-6424</v>
      </c>
      <c r="E61" s="179" t="n">
        <v>-0.461603021401591</v>
      </c>
      <c r="F61" s="180" t="n">
        <v>667453</v>
      </c>
      <c r="G61" s="178" t="n">
        <v>-2708</v>
      </c>
      <c r="H61" s="179" t="n">
        <v>-0.404082004175121</v>
      </c>
      <c r="I61" s="180" t="n">
        <v>717795</v>
      </c>
      <c r="J61" s="178" t="n">
        <v>-3716</v>
      </c>
      <c r="K61" s="179" t="n">
        <v>-0.515030262878879</v>
      </c>
      <c r="L61" s="181" t="n">
        <v>90.7</v>
      </c>
      <c r="M61" s="180" t="n">
        <v>332510</v>
      </c>
      <c r="N61" s="180" t="n">
        <v>5131</v>
      </c>
      <c r="O61" s="179" t="n">
        <v>1.56729661951438</v>
      </c>
      <c r="P61" s="183" t="n">
        <v>4.16603410423747</v>
      </c>
    </row>
    <row r="62" s="113" customFormat="true" ht="12.75" hidden="false" customHeight="true" outlineLevel="0" collapsed="false">
      <c r="A62" s="155" t="n">
        <v>44</v>
      </c>
      <c r="B62" s="188" t="n">
        <v>1969</v>
      </c>
      <c r="C62" s="189" t="n">
        <v>1371079</v>
      </c>
      <c r="D62" s="190" t="n">
        <v>-14169</v>
      </c>
      <c r="E62" s="191" t="n">
        <v>-1.02284933816905</v>
      </c>
      <c r="F62" s="189" t="n">
        <v>660717</v>
      </c>
      <c r="G62" s="190" t="n">
        <v>-6736</v>
      </c>
      <c r="H62" s="191" t="n">
        <v>-1.00920963723289</v>
      </c>
      <c r="I62" s="189" t="n">
        <v>710362</v>
      </c>
      <c r="J62" s="190" t="n">
        <v>-7433</v>
      </c>
      <c r="K62" s="191" t="n">
        <v>-1.03553242917546</v>
      </c>
      <c r="L62" s="192" t="n">
        <v>89.8</v>
      </c>
      <c r="M62" s="189" t="n">
        <v>338661</v>
      </c>
      <c r="N62" s="189" t="n">
        <v>6151</v>
      </c>
      <c r="O62" s="191" t="n">
        <v>1.84986917686687</v>
      </c>
      <c r="P62" s="193" t="n">
        <v>4.04852935531402</v>
      </c>
    </row>
    <row r="63" s="113" customFormat="true" ht="12" hidden="false" customHeight="true" outlineLevel="0" collapsed="false"/>
    <row r="64" s="113" customFormat="true" ht="12" hidden="false" customHeight="true" outlineLevel="0" collapsed="false"/>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50" activePane="bottomRight" state="frozen"/>
      <selection pane="topLeft" activeCell="A1" activeCellId="0" sqref="A1"/>
      <selection pane="topRight" activeCell="C1" activeCellId="0" sqref="C1"/>
      <selection pane="bottomLeft" activeCell="A50" activeCellId="0" sqref="A50"/>
      <selection pane="bottomRight" activeCell="Q64" activeCellId="0" sqref="Q64"/>
    </sheetView>
  </sheetViews>
  <sheetFormatPr defaultColWidth="7.49609375" defaultRowHeight="12" zeroHeight="false" outlineLevelRow="0" outlineLevelCol="0"/>
  <cols>
    <col collapsed="false" customWidth="true" hidden="false" outlineLevel="0" max="2" min="1" style="99" width="4.32"/>
    <col collapsed="false" customWidth="true" hidden="false" outlineLevel="0" max="3" min="3" style="99" width="7.32"/>
    <col collapsed="false" customWidth="true" hidden="false" outlineLevel="0" max="4" min="4" style="99" width="6.57"/>
    <col collapsed="false" customWidth="true" hidden="false" outlineLevel="0" max="5" min="5" style="99" width="4.75"/>
    <col collapsed="false" customWidth="true" hidden="false" outlineLevel="0" max="6" min="6" style="99" width="6.32"/>
    <col collapsed="false" customWidth="true" hidden="false" outlineLevel="0" max="7" min="7" style="99" width="6.57"/>
    <col collapsed="false" customWidth="true" hidden="false" outlineLevel="0" max="8" min="8" style="99" width="4.75"/>
    <col collapsed="false" customWidth="true" hidden="false" outlineLevel="0" max="9" min="9" style="99" width="6.32"/>
    <col collapsed="false" customWidth="true" hidden="false" outlineLevel="0" max="10" min="10" style="99" width="6.57"/>
    <col collapsed="false" customWidth="true" hidden="false" outlineLevel="0" max="11" min="11" style="99" width="4.75"/>
    <col collapsed="false" customWidth="true" hidden="false" outlineLevel="0" max="12" min="12" style="99" width="4.32"/>
    <col collapsed="false" customWidth="true" hidden="false" outlineLevel="0" max="13" min="13" style="99" width="6.32"/>
    <col collapsed="false" customWidth="true" hidden="false" outlineLevel="0" max="14" min="14" style="99" width="5.75"/>
    <col collapsed="false" customWidth="true" hidden="false" outlineLevel="0" max="15" min="15" style="99" width="4.75"/>
    <col collapsed="false" customWidth="true" hidden="false" outlineLevel="0" max="16" min="16" style="99" width="4.32"/>
    <col collapsed="false" customWidth="false" hidden="false" outlineLevel="0" max="257" min="17" style="99" width="7.49"/>
  </cols>
  <sheetData>
    <row r="1" s="101" customFormat="true" ht="12" hidden="false" customHeight="false" outlineLevel="0" collapsed="false">
      <c r="A1" s="194" t="s">
        <v>156</v>
      </c>
      <c r="B1" s="194"/>
      <c r="C1" s="194"/>
      <c r="D1" s="194"/>
      <c r="E1" s="194"/>
      <c r="F1" s="194"/>
      <c r="G1" s="194"/>
      <c r="H1" s="194"/>
      <c r="I1" s="194"/>
      <c r="J1" s="194"/>
      <c r="K1" s="194"/>
      <c r="L1" s="194"/>
      <c r="M1" s="194"/>
      <c r="N1" s="194"/>
      <c r="O1" s="194"/>
      <c r="P1" s="194"/>
    </row>
    <row r="2" s="101" customFormat="true" ht="18.75" hidden="false" customHeight="true" outlineLevel="0" collapsed="false">
      <c r="A2" s="102" t="s">
        <v>145</v>
      </c>
      <c r="B2" s="194"/>
      <c r="C2" s="103"/>
      <c r="D2" s="194"/>
      <c r="E2" s="194"/>
      <c r="F2" s="194"/>
      <c r="G2" s="194"/>
      <c r="H2" s="194"/>
      <c r="I2" s="194"/>
      <c r="J2" s="194"/>
      <c r="K2" s="194"/>
      <c r="L2" s="194"/>
      <c r="M2" s="194"/>
      <c r="N2" s="194"/>
      <c r="O2" s="194"/>
      <c r="P2" s="194"/>
    </row>
    <row r="3" s="101" customFormat="true" ht="12" hidden="false" customHeight="false" outlineLevel="0" collapsed="false">
      <c r="A3" s="104"/>
      <c r="B3" s="104"/>
      <c r="C3" s="104"/>
      <c r="D3" s="104"/>
      <c r="E3" s="104"/>
      <c r="F3" s="104"/>
      <c r="G3" s="104"/>
      <c r="H3" s="104"/>
      <c r="I3" s="104"/>
      <c r="J3" s="104"/>
      <c r="K3" s="104"/>
      <c r="L3" s="104"/>
      <c r="M3" s="104"/>
      <c r="N3" s="104"/>
      <c r="O3" s="104"/>
      <c r="P3" s="104"/>
    </row>
    <row r="4" s="101" customFormat="true" ht="12" hidden="false" customHeight="false" outlineLevel="0" collapsed="false">
      <c r="A4" s="105"/>
      <c r="B4" s="106"/>
      <c r="C4" s="106"/>
      <c r="D4" s="106"/>
      <c r="E4" s="106"/>
      <c r="F4" s="106"/>
      <c r="G4" s="106"/>
      <c r="H4" s="106"/>
      <c r="I4" s="106"/>
      <c r="J4" s="106"/>
      <c r="K4" s="106"/>
      <c r="L4" s="106"/>
      <c r="M4" s="106"/>
      <c r="N4" s="106"/>
      <c r="O4" s="106"/>
      <c r="P4" s="165" t="s">
        <v>127</v>
      </c>
    </row>
    <row r="5" s="113" customFormat="true" ht="12.75" hidden="false" customHeight="true" outlineLevel="0" collapsed="false">
      <c r="A5" s="166" t="s">
        <v>90</v>
      </c>
      <c r="B5" s="166"/>
      <c r="C5" s="110" t="s">
        <v>128</v>
      </c>
      <c r="D5" s="110"/>
      <c r="E5" s="110"/>
      <c r="F5" s="110"/>
      <c r="G5" s="110"/>
      <c r="H5" s="110"/>
      <c r="I5" s="110"/>
      <c r="J5" s="110"/>
      <c r="K5" s="110"/>
      <c r="L5" s="111" t="s">
        <v>129</v>
      </c>
      <c r="M5" s="110" t="s">
        <v>25</v>
      </c>
      <c r="N5" s="110"/>
      <c r="O5" s="110"/>
      <c r="P5" s="112" t="s">
        <v>130</v>
      </c>
    </row>
    <row r="6" s="113" customFormat="true" ht="12.75" hidden="false" customHeight="true" outlineLevel="0" collapsed="false">
      <c r="A6" s="114"/>
      <c r="B6" s="167"/>
      <c r="C6" s="110" t="s">
        <v>131</v>
      </c>
      <c r="D6" s="110" t="s">
        <v>132</v>
      </c>
      <c r="E6" s="110"/>
      <c r="F6" s="110" t="s">
        <v>27</v>
      </c>
      <c r="G6" s="110" t="s">
        <v>132</v>
      </c>
      <c r="H6" s="110"/>
      <c r="I6" s="110" t="s">
        <v>28</v>
      </c>
      <c r="J6" s="110" t="s">
        <v>132</v>
      </c>
      <c r="K6" s="110"/>
      <c r="L6" s="111"/>
      <c r="M6" s="110" t="s">
        <v>133</v>
      </c>
      <c r="N6" s="110" t="s">
        <v>132</v>
      </c>
      <c r="O6" s="110"/>
      <c r="P6" s="112"/>
    </row>
    <row r="7" s="113" customFormat="true" ht="12.75" hidden="false" customHeight="true" outlineLevel="0" collapsed="false">
      <c r="A7" s="168" t="s">
        <v>134</v>
      </c>
      <c r="B7" s="168"/>
      <c r="C7" s="110"/>
      <c r="D7" s="110" t="s">
        <v>135</v>
      </c>
      <c r="E7" s="110" t="s">
        <v>136</v>
      </c>
      <c r="F7" s="110" t="s">
        <v>137</v>
      </c>
      <c r="G7" s="110" t="s">
        <v>135</v>
      </c>
      <c r="H7" s="110" t="s">
        <v>136</v>
      </c>
      <c r="I7" s="110" t="s">
        <v>138</v>
      </c>
      <c r="J7" s="110" t="s">
        <v>135</v>
      </c>
      <c r="K7" s="110" t="s">
        <v>136</v>
      </c>
      <c r="L7" s="111"/>
      <c r="M7" s="110"/>
      <c r="N7" s="110" t="s">
        <v>135</v>
      </c>
      <c r="O7" s="110" t="s">
        <v>136</v>
      </c>
      <c r="P7" s="112"/>
    </row>
    <row r="8" s="113" customFormat="true" ht="12.75" hidden="false" customHeight="true" outlineLevel="0" collapsed="false">
      <c r="A8" s="169" t="s">
        <v>147</v>
      </c>
      <c r="B8" s="170"/>
      <c r="C8" s="119"/>
      <c r="D8" s="119"/>
      <c r="E8" s="120"/>
      <c r="F8" s="119"/>
      <c r="G8" s="119"/>
      <c r="H8" s="120"/>
      <c r="I8" s="119"/>
      <c r="J8" s="119"/>
      <c r="K8" s="120"/>
      <c r="L8" s="176"/>
      <c r="M8" s="119"/>
      <c r="N8" s="119"/>
      <c r="O8" s="120"/>
      <c r="P8" s="176"/>
    </row>
    <row r="9" s="113" customFormat="true" ht="12.75" hidden="false" customHeight="true" outlineLevel="0" collapsed="false">
      <c r="A9" s="123" t="s">
        <v>157</v>
      </c>
      <c r="B9" s="172" t="n">
        <v>1970</v>
      </c>
      <c r="C9" s="180" t="n">
        <v>1371383</v>
      </c>
      <c r="D9" s="178" t="n">
        <v>304</v>
      </c>
      <c r="E9" s="179" t="n">
        <v>0.0221723182982192</v>
      </c>
      <c r="F9" s="180" t="n">
        <v>658458</v>
      </c>
      <c r="G9" s="178" t="n">
        <v>-2259</v>
      </c>
      <c r="H9" s="179" t="n">
        <v>-0.341901298135205</v>
      </c>
      <c r="I9" s="180" t="n">
        <v>712925</v>
      </c>
      <c r="J9" s="178" t="n">
        <v>2563</v>
      </c>
      <c r="K9" s="179" t="n">
        <v>0.360801957311896</v>
      </c>
      <c r="L9" s="181" t="n">
        <v>89.8</v>
      </c>
      <c r="M9" s="180" t="n">
        <v>343823</v>
      </c>
      <c r="N9" s="180" t="n">
        <v>5162</v>
      </c>
      <c r="O9" s="179" t="n">
        <v>1.5242381024092</v>
      </c>
      <c r="P9" s="183" t="n">
        <v>3.98863077804568</v>
      </c>
    </row>
    <row r="10" s="113" customFormat="true" ht="12.75" hidden="false" customHeight="true" outlineLevel="0" collapsed="false">
      <c r="A10" s="116"/>
      <c r="B10" s="172"/>
      <c r="C10" s="195" t="n">
        <v>1358903</v>
      </c>
      <c r="D10" s="178"/>
      <c r="E10" s="179" t="s">
        <v>121</v>
      </c>
      <c r="F10" s="195" t="n">
        <v>654486</v>
      </c>
      <c r="G10" s="178" t="s">
        <v>121</v>
      </c>
      <c r="H10" s="179" t="s">
        <v>121</v>
      </c>
      <c r="I10" s="195" t="n">
        <v>704417</v>
      </c>
      <c r="J10" s="178" t="s">
        <v>121</v>
      </c>
      <c r="K10" s="179" t="s">
        <v>121</v>
      </c>
      <c r="L10" s="181"/>
      <c r="M10" s="196" t="n">
        <v>343636</v>
      </c>
      <c r="N10" s="180" t="s">
        <v>121</v>
      </c>
      <c r="O10" s="179" t="s">
        <v>121</v>
      </c>
      <c r="P10" s="183"/>
      <c r="R10" s="197"/>
    </row>
    <row r="11" s="113" customFormat="true" ht="12.75" hidden="false" customHeight="true" outlineLevel="0" collapsed="false">
      <c r="A11" s="123" t="n">
        <v>46</v>
      </c>
      <c r="B11" s="172" t="n">
        <v>1971</v>
      </c>
      <c r="C11" s="180" t="n">
        <v>1362148</v>
      </c>
      <c r="D11" s="178" t="n">
        <v>-9235</v>
      </c>
      <c r="E11" s="179" t="n">
        <v>-0.673407793446468</v>
      </c>
      <c r="F11" s="180" t="n">
        <v>653502</v>
      </c>
      <c r="G11" s="178" t="n">
        <v>-4956</v>
      </c>
      <c r="H11" s="179" t="n">
        <v>-0.752667596110912</v>
      </c>
      <c r="I11" s="180" t="n">
        <v>708646</v>
      </c>
      <c r="J11" s="178" t="n">
        <v>-4279</v>
      </c>
      <c r="K11" s="179" t="n">
        <v>-0.600203387453102</v>
      </c>
      <c r="L11" s="181" t="n">
        <v>89.2</v>
      </c>
      <c r="M11" s="180" t="n">
        <v>348375</v>
      </c>
      <c r="N11" s="180" t="n">
        <v>4552</v>
      </c>
      <c r="O11" s="179" t="n">
        <v>1.32393702573708</v>
      </c>
      <c r="P11" s="183" t="n">
        <v>3.91</v>
      </c>
    </row>
    <row r="12" s="113" customFormat="true" ht="12.75" hidden="false" customHeight="true" outlineLevel="0" collapsed="false">
      <c r="A12" s="123" t="n">
        <v>47</v>
      </c>
      <c r="B12" s="172" t="n">
        <v>1972</v>
      </c>
      <c r="C12" s="180" t="n">
        <v>1359717</v>
      </c>
      <c r="D12" s="178" t="n">
        <v>-2431</v>
      </c>
      <c r="E12" s="179" t="n">
        <v>-0.178468125343212</v>
      </c>
      <c r="F12" s="180" t="n">
        <v>652173</v>
      </c>
      <c r="G12" s="178" t="n">
        <v>-1329</v>
      </c>
      <c r="H12" s="179" t="n">
        <v>-0.203365865750982</v>
      </c>
      <c r="I12" s="180" t="n">
        <v>707544</v>
      </c>
      <c r="J12" s="178" t="n">
        <v>-1102</v>
      </c>
      <c r="K12" s="179" t="n">
        <v>-0.155507827603629</v>
      </c>
      <c r="L12" s="181" t="n">
        <v>89</v>
      </c>
      <c r="M12" s="180" t="n">
        <v>353582</v>
      </c>
      <c r="N12" s="180" t="n">
        <v>5207</v>
      </c>
      <c r="O12" s="179" t="n">
        <v>1.49465374955149</v>
      </c>
      <c r="P12" s="183" t="n">
        <v>3.85</v>
      </c>
    </row>
    <row r="13" s="113" customFormat="true" ht="12.75" hidden="false" customHeight="true" outlineLevel="0" collapsed="false">
      <c r="A13" s="123" t="n">
        <v>48</v>
      </c>
      <c r="B13" s="172" t="n">
        <v>1973</v>
      </c>
      <c r="C13" s="180" t="n">
        <v>1359279</v>
      </c>
      <c r="D13" s="178" t="n">
        <v>-438</v>
      </c>
      <c r="E13" s="179" t="n">
        <v>-0.032212585412994</v>
      </c>
      <c r="F13" s="180" t="n">
        <v>652325</v>
      </c>
      <c r="G13" s="178" t="n">
        <v>152</v>
      </c>
      <c r="H13" s="179" t="n">
        <v>0.023306699296044</v>
      </c>
      <c r="I13" s="180" t="n">
        <v>706954</v>
      </c>
      <c r="J13" s="178" t="n">
        <v>-590</v>
      </c>
      <c r="K13" s="179" t="n">
        <v>-0.0833870402406123</v>
      </c>
      <c r="L13" s="181" t="n">
        <v>89</v>
      </c>
      <c r="M13" s="180" t="n">
        <v>359701</v>
      </c>
      <c r="N13" s="180" t="n">
        <v>6119</v>
      </c>
      <c r="O13" s="179" t="n">
        <v>1.73057452019616</v>
      </c>
      <c r="P13" s="183" t="n">
        <v>3.78</v>
      </c>
    </row>
    <row r="14" s="113" customFormat="true" ht="12.75" hidden="false" customHeight="true" outlineLevel="0" collapsed="false">
      <c r="A14" s="123" t="n">
        <v>49</v>
      </c>
      <c r="B14" s="172" t="n">
        <v>1974</v>
      </c>
      <c r="C14" s="180" t="n">
        <v>1362716</v>
      </c>
      <c r="D14" s="178" t="n">
        <v>3437</v>
      </c>
      <c r="E14" s="179" t="n">
        <v>0.252854638378142</v>
      </c>
      <c r="F14" s="180" t="n">
        <v>654571</v>
      </c>
      <c r="G14" s="178" t="n">
        <v>2246</v>
      </c>
      <c r="H14" s="179" t="n">
        <v>0.344306902234326</v>
      </c>
      <c r="I14" s="180" t="n">
        <v>708145</v>
      </c>
      <c r="J14" s="178" t="n">
        <v>1191</v>
      </c>
      <c r="K14" s="179" t="n">
        <v>0.168469235622126</v>
      </c>
      <c r="L14" s="181" t="n">
        <v>89.2</v>
      </c>
      <c r="M14" s="180" t="n">
        <v>366885</v>
      </c>
      <c r="N14" s="180" t="n">
        <v>7184</v>
      </c>
      <c r="O14" s="179" t="n">
        <v>1.99721435303211</v>
      </c>
      <c r="P14" s="183" t="n">
        <v>3.71</v>
      </c>
    </row>
    <row r="15" s="113" customFormat="true" ht="12.75" hidden="false" customHeight="true" outlineLevel="0" collapsed="false">
      <c r="A15" s="123"/>
      <c r="B15" s="172"/>
      <c r="C15" s="180"/>
      <c r="D15" s="178"/>
      <c r="E15" s="179" t="s">
        <v>121</v>
      </c>
      <c r="F15" s="180"/>
      <c r="G15" s="178" t="s">
        <v>121</v>
      </c>
      <c r="H15" s="179" t="s">
        <v>121</v>
      </c>
      <c r="I15" s="180" t="s">
        <v>121</v>
      </c>
      <c r="J15" s="178" t="s">
        <v>121</v>
      </c>
      <c r="K15" s="179" t="s">
        <v>121</v>
      </c>
      <c r="L15" s="181"/>
      <c r="M15" s="180"/>
      <c r="N15" s="180" t="s">
        <v>121</v>
      </c>
      <c r="O15" s="179" t="s">
        <v>121</v>
      </c>
      <c r="P15" s="183"/>
    </row>
    <row r="16" s="113" customFormat="true" ht="12.75" hidden="false" customHeight="true" outlineLevel="0" collapsed="false">
      <c r="A16" s="123" t="s">
        <v>158</v>
      </c>
      <c r="B16" s="172" t="n">
        <v>1975</v>
      </c>
      <c r="C16" s="180" t="n">
        <v>1385563</v>
      </c>
      <c r="D16" s="178" t="n">
        <v>22847</v>
      </c>
      <c r="E16" s="179" t="n">
        <v>1.6765782452103</v>
      </c>
      <c r="F16" s="180" t="n">
        <v>668193</v>
      </c>
      <c r="G16" s="178" t="n">
        <v>13622</v>
      </c>
      <c r="H16" s="179" t="n">
        <v>2.0810576698326</v>
      </c>
      <c r="I16" s="180" t="n">
        <v>717370</v>
      </c>
      <c r="J16" s="178" t="n">
        <v>9225</v>
      </c>
      <c r="K16" s="179" t="n">
        <v>1.3026993059331</v>
      </c>
      <c r="L16" s="181" t="n">
        <v>90.7</v>
      </c>
      <c r="M16" s="180" t="n">
        <v>371782</v>
      </c>
      <c r="N16" s="180" t="n">
        <v>4897</v>
      </c>
      <c r="O16" s="179" t="n">
        <v>1.33475067119124</v>
      </c>
      <c r="P16" s="183" t="n">
        <v>3.72681571458543</v>
      </c>
    </row>
    <row r="17" s="113" customFormat="true" ht="12.75" hidden="false" customHeight="true" outlineLevel="0" collapsed="false">
      <c r="A17" s="123"/>
      <c r="B17" s="172"/>
      <c r="C17" s="195" t="n">
        <v>1370437</v>
      </c>
      <c r="D17" s="178"/>
      <c r="E17" s="179" t="s">
        <v>121</v>
      </c>
      <c r="F17" s="195" t="n">
        <v>658921</v>
      </c>
      <c r="G17" s="178" t="s">
        <v>121</v>
      </c>
      <c r="H17" s="179" t="s">
        <v>121</v>
      </c>
      <c r="I17" s="195" t="n">
        <v>711516</v>
      </c>
      <c r="J17" s="178" t="s">
        <v>121</v>
      </c>
      <c r="K17" s="179" t="s">
        <v>121</v>
      </c>
      <c r="L17" s="181"/>
      <c r="M17" s="195" t="n">
        <v>373644</v>
      </c>
      <c r="N17" s="180" t="s">
        <v>121</v>
      </c>
      <c r="O17" s="179" t="s">
        <v>121</v>
      </c>
      <c r="P17" s="183"/>
    </row>
    <row r="18" s="113" customFormat="true" ht="12.75" hidden="false" customHeight="true" outlineLevel="0" collapsed="false">
      <c r="A18" s="123" t="n">
        <v>51</v>
      </c>
      <c r="B18" s="172" t="n">
        <v>1976</v>
      </c>
      <c r="C18" s="180" t="n">
        <v>1394144</v>
      </c>
      <c r="D18" s="178" t="n">
        <v>8581</v>
      </c>
      <c r="E18" s="179" t="n">
        <v>0.619315036559143</v>
      </c>
      <c r="F18" s="180" t="n">
        <v>673277</v>
      </c>
      <c r="G18" s="178" t="n">
        <v>5084</v>
      </c>
      <c r="H18" s="179" t="n">
        <v>0.760858015573351</v>
      </c>
      <c r="I18" s="180" t="n">
        <v>720867</v>
      </c>
      <c r="J18" s="178" t="n">
        <v>3497</v>
      </c>
      <c r="K18" s="179" t="n">
        <v>0.487475082593369</v>
      </c>
      <c r="L18" s="181" t="n">
        <v>91.3</v>
      </c>
      <c r="M18" s="180" t="n">
        <v>380811</v>
      </c>
      <c r="N18" s="180" t="n">
        <v>9029</v>
      </c>
      <c r="O18" s="179" t="n">
        <v>2.42857373406997</v>
      </c>
      <c r="P18" s="183" t="n">
        <v>3.66</v>
      </c>
    </row>
    <row r="19" s="113" customFormat="true" ht="12.75" hidden="false" customHeight="true" outlineLevel="0" collapsed="false">
      <c r="A19" s="123" t="n">
        <v>52</v>
      </c>
      <c r="B19" s="172" t="n">
        <v>1977</v>
      </c>
      <c r="C19" s="180" t="n">
        <v>1398858</v>
      </c>
      <c r="D19" s="178" t="n">
        <v>4714</v>
      </c>
      <c r="E19" s="179" t="n">
        <v>0.338128629467249</v>
      </c>
      <c r="F19" s="180" t="n">
        <v>675962</v>
      </c>
      <c r="G19" s="178" t="n">
        <v>2685</v>
      </c>
      <c r="H19" s="179" t="n">
        <v>0.398795740831792</v>
      </c>
      <c r="I19" s="180" t="n">
        <v>722896</v>
      </c>
      <c r="J19" s="178" t="n">
        <v>2029</v>
      </c>
      <c r="K19" s="179" t="n">
        <v>0.281466622830573</v>
      </c>
      <c r="L19" s="181" t="n">
        <v>91.6</v>
      </c>
      <c r="M19" s="180" t="n">
        <v>385565</v>
      </c>
      <c r="N19" s="180" t="n">
        <v>4754</v>
      </c>
      <c r="O19" s="179" t="n">
        <v>1.24838830811085</v>
      </c>
      <c r="P19" s="183" t="n">
        <v>3.63</v>
      </c>
    </row>
    <row r="20" s="113" customFormat="true" ht="12.75" hidden="false" customHeight="true" outlineLevel="0" collapsed="false">
      <c r="A20" s="123" t="n">
        <v>53</v>
      </c>
      <c r="B20" s="172" t="n">
        <v>1978</v>
      </c>
      <c r="C20" s="180" t="n">
        <v>1405854</v>
      </c>
      <c r="D20" s="178" t="n">
        <v>6996</v>
      </c>
      <c r="E20" s="179" t="n">
        <v>0.500122242572165</v>
      </c>
      <c r="F20" s="180" t="n">
        <v>679891</v>
      </c>
      <c r="G20" s="178" t="n">
        <v>3929</v>
      </c>
      <c r="H20" s="179" t="n">
        <v>0.581245691325849</v>
      </c>
      <c r="I20" s="180" t="n">
        <v>725963</v>
      </c>
      <c r="J20" s="178" t="n">
        <v>3067</v>
      </c>
      <c r="K20" s="179" t="n">
        <v>0.424265731170181</v>
      </c>
      <c r="L20" s="181" t="n">
        <v>92</v>
      </c>
      <c r="M20" s="180" t="n">
        <v>390615</v>
      </c>
      <c r="N20" s="180" t="n">
        <v>5050</v>
      </c>
      <c r="O20" s="179" t="n">
        <v>1.3097661872836</v>
      </c>
      <c r="P20" s="183" t="n">
        <v>3.59907837640644</v>
      </c>
    </row>
    <row r="21" s="113" customFormat="true" ht="12.75" hidden="false" customHeight="true" outlineLevel="0" collapsed="false">
      <c r="A21" s="123" t="n">
        <v>54</v>
      </c>
      <c r="B21" s="172" t="n">
        <v>1979</v>
      </c>
      <c r="C21" s="180" t="n">
        <v>1411799</v>
      </c>
      <c r="D21" s="178" t="n">
        <v>5945</v>
      </c>
      <c r="E21" s="179" t="n">
        <v>0.42287463705335</v>
      </c>
      <c r="F21" s="180" t="n">
        <v>683224</v>
      </c>
      <c r="G21" s="178" t="n">
        <v>3333</v>
      </c>
      <c r="H21" s="179" t="n">
        <v>0.490225639109809</v>
      </c>
      <c r="I21" s="180" t="n">
        <v>728575</v>
      </c>
      <c r="J21" s="178" t="n">
        <v>2612</v>
      </c>
      <c r="K21" s="179" t="n">
        <v>0.359797951135255</v>
      </c>
      <c r="L21" s="181" t="n">
        <v>92.4</v>
      </c>
      <c r="M21" s="180" t="n">
        <v>395106</v>
      </c>
      <c r="N21" s="180" t="n">
        <v>4491</v>
      </c>
      <c r="O21" s="179" t="n">
        <v>1.14972543297109</v>
      </c>
      <c r="P21" s="175" t="n">
        <v>3.57321579525494</v>
      </c>
    </row>
    <row r="22" s="113" customFormat="true" ht="12.75" hidden="false" customHeight="true" outlineLevel="0" collapsed="false">
      <c r="A22" s="123"/>
      <c r="B22" s="172"/>
      <c r="C22" s="119"/>
      <c r="D22" s="119"/>
      <c r="E22" s="120"/>
      <c r="F22" s="119"/>
      <c r="G22" s="119"/>
      <c r="H22" s="120"/>
      <c r="I22" s="119"/>
      <c r="J22" s="119"/>
      <c r="K22" s="120"/>
      <c r="L22" s="176"/>
      <c r="M22" s="119"/>
      <c r="N22" s="119"/>
      <c r="O22" s="120"/>
      <c r="P22" s="176"/>
    </row>
    <row r="23" s="113" customFormat="true" ht="12.75" hidden="false" customHeight="true" outlineLevel="0" collapsed="false">
      <c r="A23" s="123" t="s">
        <v>159</v>
      </c>
      <c r="B23" s="172" t="n">
        <v>1980</v>
      </c>
      <c r="C23" s="147" t="n">
        <v>1421927</v>
      </c>
      <c r="D23" s="134" t="n">
        <v>10128</v>
      </c>
      <c r="E23" s="135" t="n">
        <v>0.7</v>
      </c>
      <c r="F23" s="147" t="n">
        <v>688460</v>
      </c>
      <c r="G23" s="134" t="n">
        <v>5236</v>
      </c>
      <c r="H23" s="135" t="n">
        <v>0.8</v>
      </c>
      <c r="I23" s="147" t="n">
        <v>733467</v>
      </c>
      <c r="J23" s="134" t="n">
        <v>4892</v>
      </c>
      <c r="K23" s="135" t="n">
        <v>0.7</v>
      </c>
      <c r="L23" s="174" t="n">
        <v>93.1</v>
      </c>
      <c r="M23" s="147" t="n">
        <v>397847</v>
      </c>
      <c r="N23" s="180" t="n">
        <v>2741</v>
      </c>
      <c r="O23" s="135" t="n">
        <v>0.7</v>
      </c>
      <c r="P23" s="175" t="n">
        <v>3.57405485023137</v>
      </c>
    </row>
    <row r="24" s="113" customFormat="true" ht="12.75" hidden="false" customHeight="true" outlineLevel="0" collapsed="false">
      <c r="A24" s="123"/>
      <c r="B24" s="172"/>
      <c r="C24" s="195" t="n">
        <v>1416644</v>
      </c>
      <c r="D24" s="178"/>
      <c r="E24" s="179" t="s">
        <v>121</v>
      </c>
      <c r="F24" s="195" t="n">
        <v>685598</v>
      </c>
      <c r="G24" s="178" t="s">
        <v>121</v>
      </c>
      <c r="H24" s="179" t="s">
        <v>121</v>
      </c>
      <c r="I24" s="195" t="n">
        <v>731046</v>
      </c>
      <c r="J24" s="178" t="s">
        <v>121</v>
      </c>
      <c r="K24" s="179" t="s">
        <v>121</v>
      </c>
      <c r="L24" s="181"/>
      <c r="M24" s="195" t="n">
        <v>399988</v>
      </c>
      <c r="N24" s="180" t="s">
        <v>121</v>
      </c>
      <c r="O24" s="179" t="s">
        <v>121</v>
      </c>
      <c r="P24" s="175"/>
    </row>
    <row r="25" s="113" customFormat="true" ht="12.75" hidden="false" customHeight="true" outlineLevel="0" collapsed="false">
      <c r="A25" s="123" t="n">
        <v>56</v>
      </c>
      <c r="B25" s="172" t="n">
        <v>1981</v>
      </c>
      <c r="C25" s="147" t="n">
        <v>1424616</v>
      </c>
      <c r="D25" s="134" t="n">
        <v>2689</v>
      </c>
      <c r="E25" s="135" t="n">
        <v>0.189109567509438</v>
      </c>
      <c r="F25" s="147" t="n">
        <v>689259</v>
      </c>
      <c r="G25" s="134" t="n">
        <v>799</v>
      </c>
      <c r="H25" s="135" t="n">
        <v>0.116056125265085</v>
      </c>
      <c r="I25" s="147" t="n">
        <v>735357</v>
      </c>
      <c r="J25" s="134" t="n">
        <v>1890</v>
      </c>
      <c r="K25" s="135" t="n">
        <v>0.257680304635377</v>
      </c>
      <c r="L25" s="174" t="n">
        <v>93.2</v>
      </c>
      <c r="M25" s="147" t="n">
        <v>404688</v>
      </c>
      <c r="N25" s="134" t="n">
        <v>6841</v>
      </c>
      <c r="O25" s="135" t="n">
        <v>1.71950523693782</v>
      </c>
      <c r="P25" s="175" t="n">
        <v>3.52028229154312</v>
      </c>
    </row>
    <row r="26" s="113" customFormat="true" ht="12.75" hidden="false" customHeight="true" outlineLevel="0" collapsed="false">
      <c r="A26" s="123" t="n">
        <v>57</v>
      </c>
      <c r="B26" s="172" t="n">
        <v>1982</v>
      </c>
      <c r="C26" s="147" t="n">
        <v>1425967</v>
      </c>
      <c r="D26" s="134" t="n">
        <v>1351</v>
      </c>
      <c r="E26" s="135" t="n">
        <v>0.0948325724265287</v>
      </c>
      <c r="F26" s="147" t="n">
        <v>689388</v>
      </c>
      <c r="G26" s="134" t="n">
        <v>129</v>
      </c>
      <c r="H26" s="135" t="n">
        <v>0.0187157512633096</v>
      </c>
      <c r="I26" s="147" t="n">
        <v>736579</v>
      </c>
      <c r="J26" s="134" t="n">
        <v>1222</v>
      </c>
      <c r="K26" s="135" t="n">
        <v>0.166177788475519</v>
      </c>
      <c r="L26" s="174" t="n">
        <v>93.3</v>
      </c>
      <c r="M26" s="147" t="n">
        <v>409003</v>
      </c>
      <c r="N26" s="134" t="n">
        <v>4315</v>
      </c>
      <c r="O26" s="135" t="n">
        <v>1.06625350887597</v>
      </c>
      <c r="P26" s="175" t="n">
        <v>3.48644630968477</v>
      </c>
    </row>
    <row r="27" s="113" customFormat="true" ht="12.75" hidden="false" customHeight="true" outlineLevel="0" collapsed="false">
      <c r="A27" s="123" t="n">
        <v>58</v>
      </c>
      <c r="B27" s="172" t="n">
        <v>1983</v>
      </c>
      <c r="C27" s="147" t="n">
        <v>1427061</v>
      </c>
      <c r="D27" s="134" t="n">
        <v>1094</v>
      </c>
      <c r="E27" s="135" t="n">
        <v>0.0767198679913372</v>
      </c>
      <c r="F27" s="147" t="n">
        <v>689495</v>
      </c>
      <c r="G27" s="134" t="n">
        <v>107</v>
      </c>
      <c r="H27" s="135" t="n">
        <v>0.0155210128403693</v>
      </c>
      <c r="I27" s="147" t="n">
        <v>737566</v>
      </c>
      <c r="J27" s="134" t="n">
        <v>987</v>
      </c>
      <c r="K27" s="135" t="n">
        <v>0.133997846802592</v>
      </c>
      <c r="L27" s="174" t="n">
        <v>93.4</v>
      </c>
      <c r="M27" s="147" t="n">
        <v>414151</v>
      </c>
      <c r="N27" s="134" t="n">
        <v>5148</v>
      </c>
      <c r="O27" s="135" t="n">
        <v>1.25867047429971</v>
      </c>
      <c r="P27" s="175" t="n">
        <v>3.44575046299538</v>
      </c>
    </row>
    <row r="28" s="113" customFormat="true" ht="12.75" hidden="false" customHeight="true" outlineLevel="0" collapsed="false">
      <c r="A28" s="123" t="n">
        <v>59</v>
      </c>
      <c r="B28" s="172" t="n">
        <v>1984</v>
      </c>
      <c r="C28" s="147" t="n">
        <v>1427218</v>
      </c>
      <c r="D28" s="134" t="n">
        <v>157</v>
      </c>
      <c r="E28" s="135" t="n">
        <v>0.0110016320255424</v>
      </c>
      <c r="F28" s="147" t="n">
        <v>689144</v>
      </c>
      <c r="G28" s="134" t="n">
        <v>-351</v>
      </c>
      <c r="H28" s="135" t="n">
        <v>-0.0509068231096643</v>
      </c>
      <c r="I28" s="147" t="n">
        <v>738074</v>
      </c>
      <c r="J28" s="134" t="n">
        <v>508</v>
      </c>
      <c r="K28" s="135" t="n">
        <v>0.0688751921861908</v>
      </c>
      <c r="L28" s="174" t="n">
        <v>93.4</v>
      </c>
      <c r="M28" s="147" t="n">
        <v>417533</v>
      </c>
      <c r="N28" s="134" t="n">
        <v>3382</v>
      </c>
      <c r="O28" s="135" t="n">
        <v>0.816610366750292</v>
      </c>
      <c r="P28" s="175" t="n">
        <v>3.41821604519882</v>
      </c>
    </row>
    <row r="29" s="113" customFormat="true" ht="12.75" hidden="false" customHeight="true" outlineLevel="0" collapsed="false">
      <c r="A29" s="123"/>
      <c r="B29" s="172"/>
      <c r="C29" s="198"/>
      <c r="D29" s="134"/>
      <c r="E29" s="135" t="s">
        <v>121</v>
      </c>
      <c r="F29" s="147"/>
      <c r="G29" s="134" t="s">
        <v>121</v>
      </c>
      <c r="H29" s="135" t="s">
        <v>121</v>
      </c>
      <c r="I29" s="147"/>
      <c r="J29" s="134" t="s">
        <v>121</v>
      </c>
      <c r="K29" s="135" t="s">
        <v>121</v>
      </c>
      <c r="L29" s="174"/>
      <c r="M29" s="147"/>
      <c r="N29" s="134" t="s">
        <v>121</v>
      </c>
      <c r="O29" s="135" t="s">
        <v>121</v>
      </c>
      <c r="P29" s="175"/>
    </row>
    <row r="30" s="113" customFormat="true" ht="12.75" hidden="false" customHeight="true" outlineLevel="0" collapsed="false">
      <c r="A30" s="123" t="s">
        <v>160</v>
      </c>
      <c r="B30" s="172" t="n">
        <v>1985</v>
      </c>
      <c r="C30" s="147" t="n">
        <v>1433611</v>
      </c>
      <c r="D30" s="134" t="n">
        <v>6393</v>
      </c>
      <c r="E30" s="135" t="n">
        <v>0.447934373024994</v>
      </c>
      <c r="F30" s="147" t="n">
        <v>691740</v>
      </c>
      <c r="G30" s="134" t="n">
        <v>2596</v>
      </c>
      <c r="H30" s="135" t="n">
        <v>0.376699209454046</v>
      </c>
      <c r="I30" s="147" t="n">
        <v>741871</v>
      </c>
      <c r="J30" s="134" t="n">
        <v>3797</v>
      </c>
      <c r="K30" s="135" t="n">
        <v>0.51444706086381</v>
      </c>
      <c r="L30" s="174" t="n">
        <v>93.8</v>
      </c>
      <c r="M30" s="147" t="n">
        <v>412880</v>
      </c>
      <c r="N30" s="134" t="n">
        <v>-4653</v>
      </c>
      <c r="O30" s="135" t="n">
        <v>-1.11440293342083</v>
      </c>
      <c r="P30" s="175" t="n">
        <v>3.47222195310986</v>
      </c>
    </row>
    <row r="31" s="113" customFormat="true" ht="12.75" hidden="false" customHeight="true" outlineLevel="0" collapsed="false">
      <c r="A31" s="123"/>
      <c r="B31" s="172"/>
      <c r="C31" s="195" t="n">
        <v>1425435</v>
      </c>
      <c r="D31" s="178"/>
      <c r="E31" s="179" t="s">
        <v>121</v>
      </c>
      <c r="F31" s="195" t="n">
        <v>687593</v>
      </c>
      <c r="G31" s="178" t="s">
        <v>121</v>
      </c>
      <c r="H31" s="179" t="s">
        <v>121</v>
      </c>
      <c r="I31" s="195" t="n">
        <v>737842</v>
      </c>
      <c r="J31" s="178" t="s">
        <v>121</v>
      </c>
      <c r="K31" s="179" t="s">
        <v>121</v>
      </c>
      <c r="L31" s="181"/>
      <c r="M31" s="195" t="n">
        <v>419748</v>
      </c>
      <c r="N31" s="180" t="s">
        <v>121</v>
      </c>
      <c r="O31" s="179" t="s">
        <v>121</v>
      </c>
      <c r="P31" s="175"/>
    </row>
    <row r="32" s="113" customFormat="true" ht="12.75" hidden="false" customHeight="true" outlineLevel="0" collapsed="false">
      <c r="A32" s="123" t="n">
        <v>61</v>
      </c>
      <c r="B32" s="172" t="n">
        <v>1986</v>
      </c>
      <c r="C32" s="147" t="n">
        <v>1429808</v>
      </c>
      <c r="D32" s="134" t="n">
        <v>-3803</v>
      </c>
      <c r="E32" s="135" t="n">
        <v>-0.265274192232068</v>
      </c>
      <c r="F32" s="147" t="n">
        <v>689055</v>
      </c>
      <c r="G32" s="134" t="n">
        <v>-2685</v>
      </c>
      <c r="H32" s="135" t="n">
        <v>-0.388151617659815</v>
      </c>
      <c r="I32" s="147" t="n">
        <v>740753</v>
      </c>
      <c r="J32" s="134" t="n">
        <v>-1118</v>
      </c>
      <c r="K32" s="135" t="n">
        <v>-0.150700054322117</v>
      </c>
      <c r="L32" s="174" t="n">
        <v>93.6</v>
      </c>
      <c r="M32" s="147" t="n">
        <v>422134</v>
      </c>
      <c r="N32" s="134" t="n">
        <v>9254</v>
      </c>
      <c r="O32" s="135" t="n">
        <v>2.24132919976749</v>
      </c>
      <c r="P32" s="175" t="n">
        <v>3.38709509302733</v>
      </c>
    </row>
    <row r="33" s="113" customFormat="true" ht="12.75" hidden="false" customHeight="true" outlineLevel="0" collapsed="false">
      <c r="A33" s="123" t="n">
        <v>62</v>
      </c>
      <c r="B33" s="172" t="n">
        <v>1987</v>
      </c>
      <c r="C33" s="147" t="n">
        <v>1423699</v>
      </c>
      <c r="D33" s="134" t="n">
        <v>-6109</v>
      </c>
      <c r="E33" s="135" t="n">
        <v>-0.427260163602383</v>
      </c>
      <c r="F33" s="147" t="n">
        <v>684661</v>
      </c>
      <c r="G33" s="134" t="n">
        <v>-4394</v>
      </c>
      <c r="H33" s="135" t="n">
        <v>-0.637684945323669</v>
      </c>
      <c r="I33" s="147" t="n">
        <v>739038</v>
      </c>
      <c r="J33" s="134" t="n">
        <v>-1715</v>
      </c>
      <c r="K33" s="135" t="n">
        <v>-0.231521168324667</v>
      </c>
      <c r="L33" s="174" t="n">
        <v>93.2</v>
      </c>
      <c r="M33" s="147" t="n">
        <v>424147</v>
      </c>
      <c r="N33" s="134" t="n">
        <v>2013</v>
      </c>
      <c r="O33" s="135" t="n">
        <v>0.476862797121291</v>
      </c>
      <c r="P33" s="175" t="n">
        <v>3.35661692762179</v>
      </c>
    </row>
    <row r="34" s="113" customFormat="true" ht="12.75" hidden="false" customHeight="true" outlineLevel="0" collapsed="false">
      <c r="A34" s="123" t="n">
        <v>63</v>
      </c>
      <c r="B34" s="172" t="n">
        <v>1988</v>
      </c>
      <c r="C34" s="147" t="n">
        <v>1419849</v>
      </c>
      <c r="D34" s="134" t="n">
        <v>-3850</v>
      </c>
      <c r="E34" s="135" t="n">
        <v>-0.270422329439013</v>
      </c>
      <c r="F34" s="147" t="n">
        <v>682115</v>
      </c>
      <c r="G34" s="134" t="n">
        <v>-2546</v>
      </c>
      <c r="H34" s="135" t="n">
        <v>-0.371862863519323</v>
      </c>
      <c r="I34" s="147" t="n">
        <v>737734</v>
      </c>
      <c r="J34" s="134" t="n">
        <v>-1304</v>
      </c>
      <c r="K34" s="135" t="n">
        <v>-0.176445595490349</v>
      </c>
      <c r="L34" s="174" t="n">
        <v>92.9</v>
      </c>
      <c r="M34" s="147" t="n">
        <v>427045</v>
      </c>
      <c r="N34" s="134" t="n">
        <v>2898</v>
      </c>
      <c r="O34" s="135" t="n">
        <v>0.683253683274909</v>
      </c>
      <c r="P34" s="175" t="n">
        <v>3.32482291093445</v>
      </c>
    </row>
    <row r="35" s="113" customFormat="true" ht="12.75" hidden="false" customHeight="true" outlineLevel="0" collapsed="false">
      <c r="A35" s="116" t="s">
        <v>161</v>
      </c>
      <c r="B35" s="172"/>
      <c r="C35" s="147"/>
      <c r="D35" s="134"/>
      <c r="E35" s="135"/>
      <c r="F35" s="147"/>
      <c r="G35" s="134"/>
      <c r="H35" s="135"/>
      <c r="I35" s="147"/>
      <c r="J35" s="134"/>
      <c r="K35" s="135"/>
      <c r="L35" s="174"/>
      <c r="M35" s="147"/>
      <c r="N35" s="134"/>
      <c r="O35" s="135"/>
      <c r="P35" s="175"/>
    </row>
    <row r="36" s="113" customFormat="true" ht="12.75" hidden="false" customHeight="true" outlineLevel="0" collapsed="false">
      <c r="A36" s="154" t="s">
        <v>142</v>
      </c>
      <c r="B36" s="172" t="n">
        <v>1989</v>
      </c>
      <c r="C36" s="147" t="n">
        <v>1415554</v>
      </c>
      <c r="D36" s="134" t="n">
        <v>-4295</v>
      </c>
      <c r="E36" s="135" t="n">
        <v>-0.30249695566219</v>
      </c>
      <c r="F36" s="147" t="n">
        <v>679334</v>
      </c>
      <c r="G36" s="134" t="n">
        <v>-2781</v>
      </c>
      <c r="H36" s="135" t="n">
        <v>-0.407702513505792</v>
      </c>
      <c r="I36" s="147" t="n">
        <v>736220</v>
      </c>
      <c r="J36" s="134" t="n">
        <v>-1514</v>
      </c>
      <c r="K36" s="135" t="n">
        <v>-0.205223020763579</v>
      </c>
      <c r="L36" s="174" t="n">
        <v>92.7</v>
      </c>
      <c r="M36" s="147" t="n">
        <v>430078</v>
      </c>
      <c r="N36" s="134" t="n">
        <v>3033</v>
      </c>
      <c r="O36" s="135" t="n">
        <v>0.710229601095902</v>
      </c>
      <c r="P36" s="175" t="n">
        <v>3.29138900385511</v>
      </c>
    </row>
    <row r="37" s="113" customFormat="true" ht="12.75" hidden="false" customHeight="true" outlineLevel="0" collapsed="false">
      <c r="A37" s="123"/>
      <c r="B37" s="172"/>
      <c r="C37" s="147"/>
      <c r="D37" s="134"/>
      <c r="E37" s="135" t="s">
        <v>121</v>
      </c>
      <c r="F37" s="147"/>
      <c r="G37" s="134" t="s">
        <v>162</v>
      </c>
      <c r="H37" s="135" t="s">
        <v>121</v>
      </c>
      <c r="I37" s="147"/>
      <c r="J37" s="134" t="s">
        <v>121</v>
      </c>
      <c r="K37" s="135" t="s">
        <v>121</v>
      </c>
      <c r="L37" s="174"/>
      <c r="M37" s="147"/>
      <c r="N37" s="134" t="s">
        <v>121</v>
      </c>
      <c r="O37" s="135" t="s">
        <v>121</v>
      </c>
      <c r="P37" s="175"/>
    </row>
    <row r="38" s="113" customFormat="true" ht="12.75" hidden="false" customHeight="true" outlineLevel="0" collapsed="false">
      <c r="A38" s="123" t="s">
        <v>163</v>
      </c>
      <c r="B38" s="172" t="n">
        <v>1990</v>
      </c>
      <c r="C38" s="147" t="n">
        <v>1416928</v>
      </c>
      <c r="D38" s="134" t="n">
        <v>1374</v>
      </c>
      <c r="E38" s="135" t="n">
        <v>0.0970644708714774</v>
      </c>
      <c r="F38" s="147" t="n">
        <v>680197</v>
      </c>
      <c r="G38" s="134" t="n">
        <v>863</v>
      </c>
      <c r="H38" s="135" t="n">
        <v>0.127036185440454</v>
      </c>
      <c r="I38" s="147" t="n">
        <v>736731</v>
      </c>
      <c r="J38" s="134" t="n">
        <v>511</v>
      </c>
      <c r="K38" s="135" t="n">
        <v>0.0694086006900019</v>
      </c>
      <c r="L38" s="174" t="n">
        <v>92.8</v>
      </c>
      <c r="M38" s="147" t="n">
        <v>427458</v>
      </c>
      <c r="N38" s="134" t="n">
        <v>-2620</v>
      </c>
      <c r="O38" s="135" t="n">
        <v>-0.609191821018518</v>
      </c>
      <c r="P38" s="175" t="n">
        <v>3.31477712430227</v>
      </c>
    </row>
    <row r="39" s="113" customFormat="true" ht="12.75" hidden="false" customHeight="true" outlineLevel="0" collapsed="false">
      <c r="A39" s="123"/>
      <c r="B39" s="172"/>
      <c r="C39" s="195" t="n">
        <v>1413358</v>
      </c>
      <c r="D39" s="178"/>
      <c r="E39" s="179" t="s">
        <v>121</v>
      </c>
      <c r="F39" s="195" t="n">
        <v>677678</v>
      </c>
      <c r="G39" s="178" t="s">
        <v>121</v>
      </c>
      <c r="H39" s="179" t="s">
        <v>121</v>
      </c>
      <c r="I39" s="195" t="n">
        <v>735680</v>
      </c>
      <c r="J39" s="178" t="s">
        <v>121</v>
      </c>
      <c r="K39" s="179" t="s">
        <v>121</v>
      </c>
      <c r="L39" s="181"/>
      <c r="M39" s="195" t="n">
        <v>434263</v>
      </c>
      <c r="N39" s="180" t="s">
        <v>121</v>
      </c>
      <c r="O39" s="179" t="s">
        <v>121</v>
      </c>
      <c r="P39" s="175"/>
    </row>
    <row r="40" s="113" customFormat="true" ht="12.75" hidden="false" customHeight="true" outlineLevel="0" collapsed="false">
      <c r="A40" s="123" t="n">
        <v>3</v>
      </c>
      <c r="B40" s="172" t="n">
        <v>1991</v>
      </c>
      <c r="C40" s="147" t="n">
        <v>1415596</v>
      </c>
      <c r="D40" s="134" t="n">
        <v>-1332</v>
      </c>
      <c r="E40" s="135" t="n">
        <v>-0.0940061880349563</v>
      </c>
      <c r="F40" s="147" t="n">
        <v>679465</v>
      </c>
      <c r="G40" s="134" t="n">
        <v>-732</v>
      </c>
      <c r="H40" s="135" t="n">
        <v>-0.107615881869516</v>
      </c>
      <c r="I40" s="147" t="n">
        <v>736131</v>
      </c>
      <c r="J40" s="134" t="n">
        <v>-600</v>
      </c>
      <c r="K40" s="135" t="n">
        <v>-0.0814408515455445</v>
      </c>
      <c r="L40" s="174" t="n">
        <v>92.7</v>
      </c>
      <c r="M40" s="147" t="n">
        <v>438877</v>
      </c>
      <c r="N40" s="134" t="n">
        <v>11419</v>
      </c>
      <c r="O40" s="135" t="n">
        <v>2.67137356184701</v>
      </c>
      <c r="P40" s="175" t="n">
        <v>3.22549598178989</v>
      </c>
    </row>
    <row r="41" s="113" customFormat="true" ht="12.75" hidden="false" customHeight="true" outlineLevel="0" collapsed="false">
      <c r="A41" s="123" t="n">
        <v>4</v>
      </c>
      <c r="B41" s="172" t="n">
        <v>1992</v>
      </c>
      <c r="C41" s="147" t="n">
        <v>1415153</v>
      </c>
      <c r="D41" s="134" t="n">
        <v>-443</v>
      </c>
      <c r="E41" s="135" t="n">
        <v>-0.0312942393168703</v>
      </c>
      <c r="F41" s="147" t="n">
        <v>679081</v>
      </c>
      <c r="G41" s="134" t="n">
        <v>-384</v>
      </c>
      <c r="H41" s="135" t="n">
        <v>-0.0565150522837787</v>
      </c>
      <c r="I41" s="147" t="n">
        <v>736072</v>
      </c>
      <c r="J41" s="134" t="n">
        <v>-59</v>
      </c>
      <c r="K41" s="135" t="n">
        <v>-0.00801487778669952</v>
      </c>
      <c r="L41" s="174" t="n">
        <v>92.6</v>
      </c>
      <c r="M41" s="147" t="n">
        <v>443863</v>
      </c>
      <c r="N41" s="134" t="n">
        <v>4986</v>
      </c>
      <c r="O41" s="135" t="n">
        <v>1.13608140777484</v>
      </c>
      <c r="P41" s="175" t="n">
        <v>3.18826529807621</v>
      </c>
    </row>
    <row r="42" s="113" customFormat="true" ht="12.75" hidden="false" customHeight="true" outlineLevel="0" collapsed="false">
      <c r="A42" s="123" t="n">
        <v>5</v>
      </c>
      <c r="B42" s="172" t="n">
        <v>1993</v>
      </c>
      <c r="C42" s="147" t="n">
        <v>1415697</v>
      </c>
      <c r="D42" s="134" t="n">
        <v>544</v>
      </c>
      <c r="E42" s="135" t="n">
        <v>0.0384410731560481</v>
      </c>
      <c r="F42" s="147" t="n">
        <v>679097</v>
      </c>
      <c r="G42" s="134" t="n">
        <v>16</v>
      </c>
      <c r="H42" s="135" t="n">
        <v>0.00235612541066299</v>
      </c>
      <c r="I42" s="147" t="n">
        <v>736600</v>
      </c>
      <c r="J42" s="134" t="n">
        <v>528</v>
      </c>
      <c r="K42" s="135" t="n">
        <v>0.0717321131628479</v>
      </c>
      <c r="L42" s="174" t="n">
        <v>92.7</v>
      </c>
      <c r="M42" s="147" t="n">
        <v>449146</v>
      </c>
      <c r="N42" s="134" t="n">
        <v>5283</v>
      </c>
      <c r="O42" s="135" t="n">
        <v>1.19023212117253</v>
      </c>
      <c r="P42" s="175" t="n">
        <v>3.1519750815993</v>
      </c>
    </row>
    <row r="43" s="113" customFormat="true" ht="12.75" hidden="false" customHeight="true" outlineLevel="0" collapsed="false">
      <c r="A43" s="123" t="n">
        <v>6</v>
      </c>
      <c r="B43" s="172" t="n">
        <v>1994</v>
      </c>
      <c r="C43" s="147" t="n">
        <v>1416736</v>
      </c>
      <c r="D43" s="134" t="n">
        <v>1039</v>
      </c>
      <c r="E43" s="135" t="n">
        <v>0.0733914107326594</v>
      </c>
      <c r="F43" s="147" t="n">
        <v>679406</v>
      </c>
      <c r="G43" s="134" t="n">
        <v>309</v>
      </c>
      <c r="H43" s="135" t="n">
        <v>0.0455015999187181</v>
      </c>
      <c r="I43" s="147" t="n">
        <v>737330</v>
      </c>
      <c r="J43" s="134" t="n">
        <v>730</v>
      </c>
      <c r="K43" s="135" t="n">
        <v>0.0991039913114333</v>
      </c>
      <c r="L43" s="174" t="n">
        <v>92.7</v>
      </c>
      <c r="M43" s="147" t="n">
        <v>454117</v>
      </c>
      <c r="N43" s="134" t="n">
        <v>4971</v>
      </c>
      <c r="O43" s="135" t="n">
        <v>1.10676706460706</v>
      </c>
      <c r="P43" s="175" t="n">
        <v>3.11975988566823</v>
      </c>
    </row>
    <row r="44" s="113" customFormat="true" ht="12.75" hidden="false" customHeight="true" outlineLevel="0" collapsed="false">
      <c r="A44" s="123"/>
      <c r="B44" s="172"/>
      <c r="C44" s="147"/>
      <c r="D44" s="134"/>
      <c r="E44" s="135" t="s">
        <v>121</v>
      </c>
      <c r="F44" s="147"/>
      <c r="G44" s="134" t="s">
        <v>121</v>
      </c>
      <c r="H44" s="135" t="s">
        <v>121</v>
      </c>
      <c r="I44" s="147"/>
      <c r="J44" s="134" t="s">
        <v>121</v>
      </c>
      <c r="K44" s="135" t="s">
        <v>121</v>
      </c>
      <c r="L44" s="174"/>
      <c r="M44" s="147"/>
      <c r="N44" s="134" t="s">
        <v>121</v>
      </c>
      <c r="O44" s="135" t="s">
        <v>121</v>
      </c>
      <c r="P44" s="175"/>
    </row>
    <row r="45" s="113" customFormat="true" ht="12.75" hidden="false" customHeight="true" outlineLevel="0" collapsed="false">
      <c r="A45" s="123" t="s">
        <v>164</v>
      </c>
      <c r="B45" s="172" t="n">
        <v>1995</v>
      </c>
      <c r="C45" s="147" t="n">
        <v>1419505</v>
      </c>
      <c r="D45" s="134" t="n">
        <v>2769</v>
      </c>
      <c r="E45" s="135" t="n">
        <v>0.195449258012781</v>
      </c>
      <c r="F45" s="147" t="n">
        <v>681986</v>
      </c>
      <c r="G45" s="134" t="n">
        <v>2580</v>
      </c>
      <c r="H45" s="135" t="n">
        <v>0.379743481806161</v>
      </c>
      <c r="I45" s="147" t="n">
        <v>737519</v>
      </c>
      <c r="J45" s="134" t="n">
        <v>189</v>
      </c>
      <c r="K45" s="135" t="n">
        <v>0.0256330272740746</v>
      </c>
      <c r="L45" s="174" t="n">
        <v>92.9</v>
      </c>
      <c r="M45" s="147" t="n">
        <v>453722</v>
      </c>
      <c r="N45" s="134" t="n">
        <v>-395</v>
      </c>
      <c r="O45" s="135" t="n">
        <v>-0.086981989223045</v>
      </c>
      <c r="P45" s="175" t="n">
        <v>3.12857873323313</v>
      </c>
    </row>
    <row r="46" s="113" customFormat="true" ht="12.75" hidden="false" customHeight="true" outlineLevel="0" collapsed="false">
      <c r="A46" s="123"/>
      <c r="B46" s="172"/>
      <c r="C46" s="195" t="n">
        <v>1417921</v>
      </c>
      <c r="D46" s="178"/>
      <c r="E46" s="179" t="s">
        <v>121</v>
      </c>
      <c r="F46" s="195" t="n">
        <v>679923</v>
      </c>
      <c r="G46" s="178" t="s">
        <v>121</v>
      </c>
      <c r="H46" s="179" t="s">
        <v>121</v>
      </c>
      <c r="I46" s="195" t="n">
        <v>737998</v>
      </c>
      <c r="J46" s="178" t="s">
        <v>121</v>
      </c>
      <c r="K46" s="179" t="s">
        <v>121</v>
      </c>
      <c r="L46" s="181"/>
      <c r="M46" s="195" t="n">
        <v>459602</v>
      </c>
      <c r="N46" s="180" t="s">
        <v>121</v>
      </c>
      <c r="O46" s="179" t="s">
        <v>121</v>
      </c>
      <c r="P46" s="175"/>
    </row>
    <row r="47" s="113" customFormat="true" ht="12.75" hidden="false" customHeight="true" outlineLevel="0" collapsed="false">
      <c r="A47" s="123" t="n">
        <v>8</v>
      </c>
      <c r="B47" s="172" t="n">
        <v>1996</v>
      </c>
      <c r="C47" s="147" t="n">
        <v>1419612</v>
      </c>
      <c r="D47" s="134" t="n">
        <v>107</v>
      </c>
      <c r="E47" s="135" t="n">
        <v>0.00753783889453352</v>
      </c>
      <c r="F47" s="147" t="n">
        <v>682117</v>
      </c>
      <c r="G47" s="134" t="n">
        <v>131</v>
      </c>
      <c r="H47" s="135" t="n">
        <v>0.0192086054552343</v>
      </c>
      <c r="I47" s="147" t="n">
        <v>737495</v>
      </c>
      <c r="J47" s="134" t="n">
        <v>-24</v>
      </c>
      <c r="K47" s="135" t="n">
        <v>-0.0032541534523145</v>
      </c>
      <c r="L47" s="174" t="n">
        <v>92.9</v>
      </c>
      <c r="M47" s="147" t="n">
        <v>464484</v>
      </c>
      <c r="N47" s="134" t="n">
        <v>10762</v>
      </c>
      <c r="O47" s="135" t="n">
        <v>2.37193700107115</v>
      </c>
      <c r="P47" s="175" t="n">
        <v>3.05632056217222</v>
      </c>
    </row>
    <row r="48" s="113" customFormat="true" ht="12.75" hidden="false" customHeight="true" outlineLevel="0" collapsed="false">
      <c r="A48" s="123" t="n">
        <v>9</v>
      </c>
      <c r="B48" s="172" t="n">
        <v>1997</v>
      </c>
      <c r="C48" s="147" t="n">
        <v>1419161</v>
      </c>
      <c r="D48" s="134" t="n">
        <v>-451</v>
      </c>
      <c r="E48" s="135" t="n">
        <v>-0.0317692439906092</v>
      </c>
      <c r="F48" s="147" t="n">
        <v>681907</v>
      </c>
      <c r="G48" s="134" t="n">
        <v>-210</v>
      </c>
      <c r="H48" s="135" t="n">
        <v>-0.0307865073000624</v>
      </c>
      <c r="I48" s="147" t="n">
        <v>737254</v>
      </c>
      <c r="J48" s="134" t="n">
        <v>-241</v>
      </c>
      <c r="K48" s="135" t="n">
        <v>-0.032678187648727</v>
      </c>
      <c r="L48" s="174" t="n">
        <v>92.9</v>
      </c>
      <c r="M48" s="147" t="n">
        <v>469471</v>
      </c>
      <c r="N48" s="134" t="n">
        <v>4987</v>
      </c>
      <c r="O48" s="135" t="n">
        <v>1.07366453957509</v>
      </c>
      <c r="P48" s="175" t="n">
        <v>3.02289385286844</v>
      </c>
    </row>
    <row r="49" s="113" customFormat="true" ht="12.75" hidden="false" customHeight="true" outlineLevel="0" collapsed="false">
      <c r="A49" s="123" t="n">
        <v>10</v>
      </c>
      <c r="B49" s="172" t="n">
        <v>1998</v>
      </c>
      <c r="C49" s="147" t="n">
        <v>1418207</v>
      </c>
      <c r="D49" s="134" t="n">
        <v>-954</v>
      </c>
      <c r="E49" s="135" t="n">
        <v>-0.0672228168615119</v>
      </c>
      <c r="F49" s="147" t="n">
        <v>681091</v>
      </c>
      <c r="G49" s="134" t="n">
        <v>-816</v>
      </c>
      <c r="H49" s="135" t="n">
        <v>-0.11966441171597</v>
      </c>
      <c r="I49" s="147" t="n">
        <v>737116</v>
      </c>
      <c r="J49" s="134" t="n">
        <v>-138</v>
      </c>
      <c r="K49" s="135" t="n">
        <v>-0.0187181080061993</v>
      </c>
      <c r="L49" s="174" t="n">
        <v>92.8</v>
      </c>
      <c r="M49" s="147" t="n">
        <v>473660</v>
      </c>
      <c r="N49" s="134" t="n">
        <v>4189</v>
      </c>
      <c r="O49" s="135" t="n">
        <v>0.892280886359331</v>
      </c>
      <c r="P49" s="175" t="n">
        <v>2.99414558966347</v>
      </c>
    </row>
    <row r="50" s="113" customFormat="true" ht="12.75" hidden="false" customHeight="true" outlineLevel="0" collapsed="false">
      <c r="A50" s="123" t="n">
        <v>11</v>
      </c>
      <c r="B50" s="172" t="n">
        <v>1999</v>
      </c>
      <c r="C50" s="147" t="n">
        <v>1415676</v>
      </c>
      <c r="D50" s="134" t="n">
        <v>-2531</v>
      </c>
      <c r="E50" s="135" t="n">
        <v>-0.178464779824106</v>
      </c>
      <c r="F50" s="147" t="n">
        <v>679388</v>
      </c>
      <c r="G50" s="134" t="n">
        <v>-1703</v>
      </c>
      <c r="H50" s="135" t="n">
        <v>-0.25004000933796</v>
      </c>
      <c r="I50" s="147" t="n">
        <v>736288</v>
      </c>
      <c r="J50" s="134" t="n">
        <v>-828</v>
      </c>
      <c r="K50" s="135" t="n">
        <v>-0.112329674026879</v>
      </c>
      <c r="L50" s="174" t="n">
        <v>92.7</v>
      </c>
      <c r="M50" s="147" t="n">
        <v>477227</v>
      </c>
      <c r="N50" s="134" t="n">
        <v>3567</v>
      </c>
      <c r="O50" s="135" t="n">
        <v>0.753071823670992</v>
      </c>
      <c r="P50" s="175" t="n">
        <v>2.96646250107391</v>
      </c>
    </row>
    <row r="51" s="113" customFormat="true" ht="12.75" hidden="false" customHeight="true" outlineLevel="0" collapsed="false">
      <c r="A51" s="123"/>
      <c r="B51" s="172"/>
      <c r="C51" s="147"/>
      <c r="D51" s="134"/>
      <c r="E51" s="135" t="s">
        <v>121</v>
      </c>
      <c r="F51" s="147"/>
      <c r="G51" s="134" t="s">
        <v>121</v>
      </c>
      <c r="H51" s="135" t="s">
        <v>121</v>
      </c>
      <c r="I51" s="147"/>
      <c r="J51" s="134" t="s">
        <v>121</v>
      </c>
      <c r="K51" s="135" t="s">
        <v>121</v>
      </c>
      <c r="L51" s="174"/>
      <c r="M51" s="198"/>
      <c r="N51" s="134" t="s">
        <v>121</v>
      </c>
      <c r="O51" s="135" t="s">
        <v>121</v>
      </c>
      <c r="P51" s="175"/>
    </row>
    <row r="52" s="113" customFormat="true" ht="12.75" hidden="false" customHeight="true" outlineLevel="0" collapsed="false">
      <c r="A52" s="123" t="s">
        <v>165</v>
      </c>
      <c r="B52" s="172" t="n">
        <v>2000</v>
      </c>
      <c r="C52" s="147" t="n">
        <v>1416180</v>
      </c>
      <c r="D52" s="134" t="n">
        <v>504</v>
      </c>
      <c r="E52" s="135" t="n">
        <v>0.0356013664143395</v>
      </c>
      <c r="F52" s="147" t="n">
        <v>681238</v>
      </c>
      <c r="G52" s="134" t="n">
        <v>1850</v>
      </c>
      <c r="H52" s="135" t="n">
        <v>0.272303897036741</v>
      </c>
      <c r="I52" s="147" t="n">
        <v>734942</v>
      </c>
      <c r="J52" s="134" t="n">
        <v>-1346</v>
      </c>
      <c r="K52" s="135" t="n">
        <v>-0.182808900864884</v>
      </c>
      <c r="L52" s="199" t="n">
        <v>92.69164310399</v>
      </c>
      <c r="M52" s="147" t="n">
        <v>476398</v>
      </c>
      <c r="N52" s="134" t="n">
        <v>-829</v>
      </c>
      <c r="O52" s="135" t="n">
        <v>-0.173711881347871</v>
      </c>
      <c r="P52" s="175" t="n">
        <v>2.97268250496434</v>
      </c>
    </row>
    <row r="53" s="113" customFormat="true" ht="12.75" hidden="false" customHeight="true" outlineLevel="0" collapsed="false">
      <c r="A53" s="123"/>
      <c r="B53" s="172"/>
      <c r="C53" s="195" t="n">
        <v>1413762</v>
      </c>
      <c r="D53" s="178"/>
      <c r="E53" s="179" t="s">
        <v>121</v>
      </c>
      <c r="F53" s="195" t="n">
        <v>678541</v>
      </c>
      <c r="G53" s="178" t="s">
        <v>121</v>
      </c>
      <c r="H53" s="179" t="s">
        <v>121</v>
      </c>
      <c r="I53" s="195" t="n">
        <v>735221</v>
      </c>
      <c r="J53" s="178" t="s">
        <v>121</v>
      </c>
      <c r="K53" s="179" t="s">
        <v>121</v>
      </c>
      <c r="L53" s="181" t="s">
        <v>121</v>
      </c>
      <c r="M53" s="195" t="n">
        <v>481035</v>
      </c>
      <c r="N53" s="180" t="s">
        <v>121</v>
      </c>
      <c r="O53" s="179" t="s">
        <v>121</v>
      </c>
      <c r="P53" s="175" t="s">
        <v>121</v>
      </c>
    </row>
    <row r="54" s="113" customFormat="true" ht="12.75" hidden="false" customHeight="true" outlineLevel="0" collapsed="false">
      <c r="A54" s="123" t="n">
        <v>13</v>
      </c>
      <c r="B54" s="172" t="n">
        <v>2001</v>
      </c>
      <c r="C54" s="147" t="n">
        <v>1413099</v>
      </c>
      <c r="D54" s="134" t="n">
        <v>-3081</v>
      </c>
      <c r="E54" s="135" t="n">
        <v>-0.217557090200393</v>
      </c>
      <c r="F54" s="147" t="n">
        <v>679337</v>
      </c>
      <c r="G54" s="134" t="n">
        <v>-1901</v>
      </c>
      <c r="H54" s="135" t="n">
        <v>-0.279050786949642</v>
      </c>
      <c r="I54" s="147" t="n">
        <v>733762</v>
      </c>
      <c r="J54" s="134" t="n">
        <v>-1180</v>
      </c>
      <c r="K54" s="135" t="n">
        <v>-0.160556887482277</v>
      </c>
      <c r="L54" s="199" t="n">
        <v>92.489985862394</v>
      </c>
      <c r="M54" s="147" t="n">
        <v>484221</v>
      </c>
      <c r="N54" s="134" t="n">
        <v>7823</v>
      </c>
      <c r="O54" s="135" t="n">
        <v>1.64211436655906</v>
      </c>
      <c r="P54" s="175" t="n">
        <v>2.91829350647741</v>
      </c>
    </row>
    <row r="55" s="113" customFormat="true" ht="12.75" hidden="false" customHeight="true" outlineLevel="0" collapsed="false">
      <c r="A55" s="123" t="n">
        <v>14</v>
      </c>
      <c r="B55" s="172" t="n">
        <v>2002</v>
      </c>
      <c r="C55" s="147" t="n">
        <v>1408079</v>
      </c>
      <c r="D55" s="134" t="n">
        <v>-5020</v>
      </c>
      <c r="E55" s="135" t="n">
        <v>-0.355247579964324</v>
      </c>
      <c r="F55" s="147" t="n">
        <v>676107</v>
      </c>
      <c r="G55" s="134" t="n">
        <v>-3230</v>
      </c>
      <c r="H55" s="135" t="n">
        <v>-0.475463576987567</v>
      </c>
      <c r="I55" s="147" t="n">
        <v>731972</v>
      </c>
      <c r="J55" s="134" t="n">
        <v>-1790</v>
      </c>
      <c r="K55" s="135" t="n">
        <v>-0.243948310215025</v>
      </c>
      <c r="L55" s="199" t="n">
        <v>92.1614174259085</v>
      </c>
      <c r="M55" s="147" t="n">
        <v>486687</v>
      </c>
      <c r="N55" s="134" t="n">
        <v>2466</v>
      </c>
      <c r="O55" s="135" t="n">
        <v>0.509271592929683</v>
      </c>
      <c r="P55" s="175" t="n">
        <v>2.89319213375332</v>
      </c>
    </row>
    <row r="56" s="113" customFormat="true" ht="12.75" hidden="false" customHeight="true" outlineLevel="0" collapsed="false">
      <c r="A56" s="123" t="n">
        <v>15</v>
      </c>
      <c r="B56" s="172" t="n">
        <v>2003</v>
      </c>
      <c r="C56" s="147" t="n">
        <v>1401763</v>
      </c>
      <c r="D56" s="134" t="n">
        <v>-6316</v>
      </c>
      <c r="E56" s="135" t="n">
        <v>-0.448554377985899</v>
      </c>
      <c r="F56" s="147" t="n">
        <v>672481</v>
      </c>
      <c r="G56" s="134" t="n">
        <v>-3626</v>
      </c>
      <c r="H56" s="135" t="n">
        <v>-0.536305643929147</v>
      </c>
      <c r="I56" s="147" t="n">
        <v>729282</v>
      </c>
      <c r="J56" s="134" t="n">
        <v>-2690</v>
      </c>
      <c r="K56" s="135" t="n">
        <v>-0.367500396190024</v>
      </c>
      <c r="L56" s="199" t="n">
        <v>91.7480233532307</v>
      </c>
      <c r="M56" s="147" t="n">
        <v>489330</v>
      </c>
      <c r="N56" s="134" t="n">
        <v>2643</v>
      </c>
      <c r="O56" s="135" t="n">
        <v>0.543059502308463</v>
      </c>
      <c r="P56" s="175" t="n">
        <v>2.86465779739644</v>
      </c>
    </row>
    <row r="57" s="113" customFormat="true" ht="12.75" hidden="false" customHeight="true" outlineLevel="0" collapsed="false">
      <c r="A57" s="123" t="n">
        <v>16</v>
      </c>
      <c r="B57" s="172" t="n">
        <v>2004</v>
      </c>
      <c r="C57" s="147" t="n">
        <v>1394810</v>
      </c>
      <c r="D57" s="134" t="n">
        <v>-6953</v>
      </c>
      <c r="E57" s="135" t="n">
        <v>-0.496018228473716</v>
      </c>
      <c r="F57" s="147" t="n">
        <v>668762</v>
      </c>
      <c r="G57" s="134" t="n">
        <v>-3719</v>
      </c>
      <c r="H57" s="135" t="n">
        <v>-0.553026776964705</v>
      </c>
      <c r="I57" s="147" t="n">
        <v>726048</v>
      </c>
      <c r="J57" s="134" t="n">
        <v>-3234</v>
      </c>
      <c r="K57" s="135" t="n">
        <v>-0.443449858902323</v>
      </c>
      <c r="L57" s="199" t="n">
        <v>91.2929364331344</v>
      </c>
      <c r="M57" s="147" t="n">
        <v>491538</v>
      </c>
      <c r="N57" s="134" t="n">
        <v>2208</v>
      </c>
      <c r="O57" s="135" t="n">
        <v>0.45122923180676</v>
      </c>
      <c r="P57" s="175" t="n">
        <v>2.83764429199777</v>
      </c>
    </row>
    <row r="58" s="113" customFormat="true" ht="12.75" hidden="false" customHeight="true" outlineLevel="0" collapsed="false">
      <c r="A58" s="123"/>
      <c r="B58" s="172"/>
      <c r="C58" s="147"/>
      <c r="D58" s="134"/>
      <c r="E58" s="135"/>
      <c r="F58" s="147"/>
      <c r="G58" s="134"/>
      <c r="H58" s="135"/>
      <c r="I58" s="147"/>
      <c r="J58" s="134"/>
      <c r="K58" s="135"/>
      <c r="L58" s="199"/>
      <c r="M58" s="147"/>
      <c r="N58" s="134"/>
      <c r="O58" s="135"/>
      <c r="P58" s="175"/>
    </row>
    <row r="59" s="113" customFormat="true" ht="12.75" hidden="false" customHeight="true" outlineLevel="0" collapsed="false">
      <c r="A59" s="123" t="s">
        <v>166</v>
      </c>
      <c r="B59" s="172" t="n">
        <v>2005</v>
      </c>
      <c r="C59" s="147" t="n">
        <v>1385041</v>
      </c>
      <c r="D59" s="134" t="n">
        <v>-9769</v>
      </c>
      <c r="E59" s="135" t="n">
        <v>-0.700382130899549</v>
      </c>
      <c r="F59" s="147" t="n">
        <v>663580</v>
      </c>
      <c r="G59" s="134" t="n">
        <v>-5182</v>
      </c>
      <c r="H59" s="135" t="n">
        <v>-0.774864600560439</v>
      </c>
      <c r="I59" s="147" t="n">
        <v>721461</v>
      </c>
      <c r="J59" s="134" t="n">
        <v>-4587</v>
      </c>
      <c r="K59" s="135" t="n">
        <v>-0.631776411476927</v>
      </c>
      <c r="L59" s="199" t="n">
        <v>90.6517570212125</v>
      </c>
      <c r="M59" s="147" t="n">
        <v>483926</v>
      </c>
      <c r="N59" s="134" t="n">
        <v>-7612</v>
      </c>
      <c r="O59" s="135" t="n">
        <v>-1.54860865284068</v>
      </c>
      <c r="P59" s="175" t="n">
        <v>2.86209255134049</v>
      </c>
    </row>
    <row r="60" s="113" customFormat="true" ht="12.75" hidden="false" customHeight="true" outlineLevel="0" collapsed="false">
      <c r="A60" s="116"/>
      <c r="B60" s="172"/>
      <c r="C60" s="195" t="n">
        <v>1385494</v>
      </c>
      <c r="D60" s="134"/>
      <c r="E60" s="135"/>
      <c r="F60" s="195" t="n">
        <v>663329</v>
      </c>
      <c r="G60" s="134"/>
      <c r="H60" s="135"/>
      <c r="I60" s="195" t="n">
        <v>722165</v>
      </c>
      <c r="J60" s="134"/>
      <c r="K60" s="135"/>
      <c r="L60" s="199"/>
      <c r="M60" s="195" t="n">
        <v>493720</v>
      </c>
      <c r="N60" s="134"/>
      <c r="O60" s="135"/>
      <c r="P60" s="175"/>
    </row>
    <row r="61" s="113" customFormat="true" ht="12.75" hidden="false" customHeight="true" outlineLevel="0" collapsed="false">
      <c r="A61" s="123" t="n">
        <v>18</v>
      </c>
      <c r="B61" s="172" t="n">
        <v>2006</v>
      </c>
      <c r="C61" s="147" t="n">
        <v>1374699</v>
      </c>
      <c r="D61" s="134" t="n">
        <v>-10342</v>
      </c>
      <c r="E61" s="135" t="n">
        <v>-0.746692697183693</v>
      </c>
      <c r="F61" s="147" t="n">
        <v>657910</v>
      </c>
      <c r="G61" s="134" t="n">
        <v>-5670</v>
      </c>
      <c r="H61" s="135" t="n">
        <v>-0.854456131890657</v>
      </c>
      <c r="I61" s="147" t="n">
        <v>716789</v>
      </c>
      <c r="J61" s="134" t="n">
        <v>-4672</v>
      </c>
      <c r="K61" s="135" t="n">
        <v>-0.647574851585875</v>
      </c>
      <c r="L61" s="199" t="n">
        <v>89.9748669716664</v>
      </c>
      <c r="M61" s="147" t="n">
        <v>497594</v>
      </c>
      <c r="N61" s="134" t="n">
        <v>13668</v>
      </c>
      <c r="O61" s="135" t="n">
        <v>2.82439877171303</v>
      </c>
      <c r="P61" s="175" t="n">
        <v>2.76269207426135</v>
      </c>
    </row>
    <row r="62" s="113" customFormat="true" ht="12.75" hidden="false" customHeight="true" outlineLevel="0" collapsed="false">
      <c r="A62" s="123" t="n">
        <v>19</v>
      </c>
      <c r="B62" s="172" t="n">
        <v>2007</v>
      </c>
      <c r="C62" s="147" t="n">
        <v>1363702</v>
      </c>
      <c r="D62" s="134" t="n">
        <v>-10997</v>
      </c>
      <c r="E62" s="135" t="n">
        <v>-0.799956936027446</v>
      </c>
      <c r="F62" s="147" t="n">
        <v>651730</v>
      </c>
      <c r="G62" s="134" t="n">
        <v>-6180</v>
      </c>
      <c r="H62" s="135" t="n">
        <v>-0.939338207353591</v>
      </c>
      <c r="I62" s="147" t="n">
        <v>711972</v>
      </c>
      <c r="J62" s="134" t="n">
        <v>-4817</v>
      </c>
      <c r="K62" s="135" t="n">
        <v>-0.672024821809492</v>
      </c>
      <c r="L62" s="199" t="n">
        <v>89.2544641892922</v>
      </c>
      <c r="M62" s="147" t="n">
        <v>499954</v>
      </c>
      <c r="N62" s="134" t="n">
        <v>2360</v>
      </c>
      <c r="O62" s="135" t="n">
        <v>0.474282246168567</v>
      </c>
      <c r="P62" s="175" t="n">
        <v>2.72765494425487</v>
      </c>
    </row>
    <row r="63" s="113" customFormat="true" ht="12.75" hidden="false" customHeight="true" outlineLevel="0" collapsed="false">
      <c r="A63" s="123" t="n">
        <v>20</v>
      </c>
      <c r="B63" s="172" t="n">
        <v>2008</v>
      </c>
      <c r="C63" s="147" t="n">
        <v>1352388</v>
      </c>
      <c r="D63" s="134" t="n">
        <v>-11314</v>
      </c>
      <c r="E63" s="135" t="n">
        <v>-0.829653399349717</v>
      </c>
      <c r="F63" s="147" t="n">
        <v>645526</v>
      </c>
      <c r="G63" s="134" t="n">
        <v>-6204</v>
      </c>
      <c r="H63" s="135" t="n">
        <v>-0.951927945621656</v>
      </c>
      <c r="I63" s="147" t="n">
        <v>706862</v>
      </c>
      <c r="J63" s="134" t="n">
        <v>-5110</v>
      </c>
      <c r="K63" s="135" t="n">
        <v>-0.717724854348201</v>
      </c>
      <c r="L63" s="199" t="n">
        <v>88.5186542741197</v>
      </c>
      <c r="M63" s="147" t="n">
        <v>501880</v>
      </c>
      <c r="N63" s="134" t="n">
        <v>1926</v>
      </c>
      <c r="O63" s="135" t="n">
        <v>0.385235441660625</v>
      </c>
      <c r="P63" s="175" t="n">
        <v>2.69464413804097</v>
      </c>
    </row>
    <row r="64" s="113" customFormat="true" ht="12.75" hidden="false" customHeight="true" outlineLevel="0" collapsed="false">
      <c r="A64" s="155" t="n">
        <v>21</v>
      </c>
      <c r="B64" s="188" t="n">
        <v>2009</v>
      </c>
      <c r="C64" s="200" t="n">
        <v>1340852</v>
      </c>
      <c r="D64" s="158" t="n">
        <v>-11536</v>
      </c>
      <c r="E64" s="159" t="n">
        <v>-0.853009639245539</v>
      </c>
      <c r="F64" s="200" t="n">
        <v>639437</v>
      </c>
      <c r="G64" s="158" t="n">
        <v>-6089</v>
      </c>
      <c r="H64" s="159" t="n">
        <v>-0.943261774119086</v>
      </c>
      <c r="I64" s="200" t="n">
        <v>701415</v>
      </c>
      <c r="J64" s="158" t="n">
        <v>-5447</v>
      </c>
      <c r="K64" s="159" t="n">
        <v>-0.770588884393275</v>
      </c>
      <c r="L64" s="201" t="n">
        <v>87.763581620631</v>
      </c>
      <c r="M64" s="200" t="n">
        <v>503182</v>
      </c>
      <c r="N64" s="158" t="n">
        <v>1302</v>
      </c>
      <c r="O64" s="159" t="n">
        <v>0.25942456364072</v>
      </c>
      <c r="P64" s="202" t="n">
        <v>2.66474555926086</v>
      </c>
    </row>
    <row r="65" s="113" customFormat="true" ht="12" hidden="false" customHeight="true" outlineLevel="0" collapsed="false"/>
    <row r="66" s="113" customFormat="true" ht="12" hidden="false" customHeight="true" outlineLevel="0" collapsed="false"/>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29" activePane="bottomRight" state="frozen"/>
      <selection pane="topLeft" activeCell="A1" activeCellId="0" sqref="A1"/>
      <selection pane="topRight" activeCell="C1" activeCellId="0" sqref="C1"/>
      <selection pane="bottomLeft" activeCell="A29" activeCellId="0" sqref="A29"/>
      <selection pane="bottomRight" activeCell="Q42" activeCellId="0" sqref="Q42"/>
    </sheetView>
  </sheetViews>
  <sheetFormatPr defaultColWidth="7.49609375" defaultRowHeight="12" zeroHeight="false" outlineLevelRow="0" outlineLevelCol="0"/>
  <cols>
    <col collapsed="false" customWidth="true" hidden="false" outlineLevel="0" max="2" min="1" style="99" width="4.32"/>
    <col collapsed="false" customWidth="true" hidden="false" outlineLevel="0" max="3" min="3" style="99" width="7.32"/>
    <col collapsed="false" customWidth="true" hidden="false" outlineLevel="0" max="4" min="4" style="99" width="6.57"/>
    <col collapsed="false" customWidth="true" hidden="false" outlineLevel="0" max="5" min="5" style="99" width="4.75"/>
    <col collapsed="false" customWidth="true" hidden="false" outlineLevel="0" max="6" min="6" style="99" width="6.32"/>
    <col collapsed="false" customWidth="true" hidden="false" outlineLevel="0" max="7" min="7" style="99" width="6.57"/>
    <col collapsed="false" customWidth="true" hidden="false" outlineLevel="0" max="8" min="8" style="99" width="4.75"/>
    <col collapsed="false" customWidth="true" hidden="false" outlineLevel="0" max="9" min="9" style="99" width="6.32"/>
    <col collapsed="false" customWidth="true" hidden="false" outlineLevel="0" max="10" min="10" style="99" width="6.57"/>
    <col collapsed="false" customWidth="true" hidden="false" outlineLevel="0" max="11" min="11" style="99" width="4.75"/>
    <col collapsed="false" customWidth="true" hidden="false" outlineLevel="0" max="12" min="12" style="99" width="4.32"/>
    <col collapsed="false" customWidth="true" hidden="false" outlineLevel="0" max="13" min="13" style="99" width="6.32"/>
    <col collapsed="false" customWidth="true" hidden="false" outlineLevel="0" max="14" min="14" style="99" width="6.82"/>
    <col collapsed="false" customWidth="true" hidden="false" outlineLevel="0" max="15" min="15" style="99" width="4.75"/>
    <col collapsed="false" customWidth="true" hidden="false" outlineLevel="0" max="16" min="16" style="99" width="4.32"/>
    <col collapsed="false" customWidth="true" hidden="false" outlineLevel="0" max="17" min="17" style="99" width="5.25"/>
    <col collapsed="false" customWidth="false" hidden="false" outlineLevel="0" max="257" min="18" style="99" width="7.49"/>
  </cols>
  <sheetData>
    <row r="1" s="101" customFormat="true" ht="12" hidden="false" customHeight="false" outlineLevel="0" collapsed="false">
      <c r="A1" s="194"/>
      <c r="B1" s="194"/>
      <c r="C1" s="194"/>
      <c r="D1" s="194"/>
      <c r="E1" s="194"/>
      <c r="F1" s="194"/>
      <c r="G1" s="194"/>
      <c r="H1" s="194"/>
      <c r="I1" s="194"/>
      <c r="J1" s="194"/>
      <c r="K1" s="194"/>
      <c r="L1" s="194"/>
      <c r="M1" s="194"/>
      <c r="N1" s="194"/>
      <c r="O1" s="194"/>
      <c r="P1" s="194"/>
    </row>
    <row r="2" s="101" customFormat="true" ht="18.75" hidden="false" customHeight="true" outlineLevel="0" collapsed="false">
      <c r="A2" s="102" t="s">
        <v>145</v>
      </c>
      <c r="B2" s="194"/>
      <c r="C2" s="103"/>
      <c r="D2" s="194"/>
      <c r="E2" s="194"/>
      <c r="F2" s="194"/>
      <c r="G2" s="194"/>
      <c r="H2" s="194"/>
      <c r="I2" s="194"/>
      <c r="J2" s="194"/>
      <c r="K2" s="194"/>
      <c r="L2" s="194"/>
      <c r="M2" s="194"/>
      <c r="N2" s="194"/>
      <c r="O2" s="194"/>
      <c r="P2" s="194"/>
    </row>
    <row r="3" s="101" customFormat="true" ht="12" hidden="false" customHeight="false" outlineLevel="0" collapsed="false">
      <c r="A3" s="104"/>
      <c r="B3" s="104"/>
      <c r="C3" s="104"/>
      <c r="D3" s="104"/>
      <c r="E3" s="104"/>
      <c r="F3" s="104"/>
      <c r="G3" s="104"/>
      <c r="H3" s="104"/>
      <c r="I3" s="104"/>
      <c r="J3" s="104"/>
      <c r="K3" s="104"/>
      <c r="L3" s="104"/>
      <c r="M3" s="104"/>
      <c r="N3" s="104"/>
      <c r="O3" s="104"/>
      <c r="P3" s="104"/>
    </row>
    <row r="4" s="101" customFormat="true" ht="12" hidden="false" customHeight="false" outlineLevel="0" collapsed="false">
      <c r="A4" s="105"/>
      <c r="B4" s="106"/>
      <c r="C4" s="106"/>
      <c r="D4" s="106"/>
      <c r="E4" s="106"/>
      <c r="F4" s="106"/>
      <c r="G4" s="106"/>
      <c r="H4" s="106"/>
      <c r="I4" s="106"/>
      <c r="J4" s="106"/>
      <c r="K4" s="106"/>
      <c r="L4" s="106"/>
      <c r="M4" s="106"/>
      <c r="N4" s="106"/>
      <c r="O4" s="106"/>
      <c r="P4" s="165" t="s">
        <v>127</v>
      </c>
    </row>
    <row r="5" s="113" customFormat="true" ht="12.75" hidden="false" customHeight="true" outlineLevel="0" collapsed="false">
      <c r="A5" s="166" t="s">
        <v>90</v>
      </c>
      <c r="B5" s="166"/>
      <c r="C5" s="110" t="s">
        <v>128</v>
      </c>
      <c r="D5" s="110"/>
      <c r="E5" s="110"/>
      <c r="F5" s="110"/>
      <c r="G5" s="110"/>
      <c r="H5" s="110"/>
      <c r="I5" s="110"/>
      <c r="J5" s="110"/>
      <c r="K5" s="110"/>
      <c r="L5" s="111" t="s">
        <v>129</v>
      </c>
      <c r="M5" s="110" t="s">
        <v>25</v>
      </c>
      <c r="N5" s="110"/>
      <c r="O5" s="110"/>
      <c r="P5" s="112" t="s">
        <v>130</v>
      </c>
    </row>
    <row r="6" s="113" customFormat="true" ht="12.75" hidden="false" customHeight="true" outlineLevel="0" collapsed="false">
      <c r="A6" s="114"/>
      <c r="B6" s="167"/>
      <c r="C6" s="110" t="s">
        <v>131</v>
      </c>
      <c r="D6" s="110" t="s">
        <v>132</v>
      </c>
      <c r="E6" s="110"/>
      <c r="F6" s="110" t="s">
        <v>27</v>
      </c>
      <c r="G6" s="110" t="s">
        <v>132</v>
      </c>
      <c r="H6" s="110"/>
      <c r="I6" s="110" t="s">
        <v>28</v>
      </c>
      <c r="J6" s="110" t="s">
        <v>132</v>
      </c>
      <c r="K6" s="110"/>
      <c r="L6" s="111"/>
      <c r="M6" s="110" t="s">
        <v>133</v>
      </c>
      <c r="N6" s="110" t="s">
        <v>132</v>
      </c>
      <c r="O6" s="110"/>
      <c r="P6" s="112"/>
    </row>
    <row r="7" s="113" customFormat="true" ht="12.75" hidden="false" customHeight="true" outlineLevel="0" collapsed="false">
      <c r="A7" s="168" t="s">
        <v>167</v>
      </c>
      <c r="B7" s="168"/>
      <c r="C7" s="110"/>
      <c r="D7" s="110" t="s">
        <v>135</v>
      </c>
      <c r="E7" s="110" t="s">
        <v>136</v>
      </c>
      <c r="F7" s="110" t="s">
        <v>137</v>
      </c>
      <c r="G7" s="110" t="s">
        <v>135</v>
      </c>
      <c r="H7" s="110" t="s">
        <v>136</v>
      </c>
      <c r="I7" s="110" t="s">
        <v>138</v>
      </c>
      <c r="J7" s="110" t="s">
        <v>135</v>
      </c>
      <c r="K7" s="110" t="s">
        <v>136</v>
      </c>
      <c r="L7" s="111"/>
      <c r="M7" s="110"/>
      <c r="N7" s="110" t="s">
        <v>135</v>
      </c>
      <c r="O7" s="110" t="s">
        <v>136</v>
      </c>
      <c r="P7" s="112"/>
    </row>
    <row r="8" s="113" customFormat="true" ht="12.75" hidden="false" customHeight="true" outlineLevel="0" collapsed="false">
      <c r="A8" s="169" t="s">
        <v>161</v>
      </c>
      <c r="B8" s="170"/>
      <c r="C8" s="119"/>
      <c r="D8" s="119"/>
      <c r="E8" s="120"/>
      <c r="F8" s="119"/>
      <c r="G8" s="119"/>
      <c r="H8" s="120"/>
      <c r="I8" s="119"/>
      <c r="J8" s="119"/>
      <c r="K8" s="120"/>
      <c r="L8" s="176"/>
      <c r="M8" s="119"/>
      <c r="N8" s="119"/>
      <c r="O8" s="120"/>
      <c r="P8" s="176"/>
    </row>
    <row r="9" s="113" customFormat="true" ht="12.75" hidden="false" customHeight="true" outlineLevel="0" collapsed="false">
      <c r="A9" s="123" t="s">
        <v>151</v>
      </c>
      <c r="B9" s="172" t="n">
        <v>2010</v>
      </c>
      <c r="C9" s="147" t="n">
        <v>1330147</v>
      </c>
      <c r="D9" s="134" t="n">
        <v>-10705</v>
      </c>
      <c r="E9" s="135" t="n">
        <v>-0.811327818881012</v>
      </c>
      <c r="F9" s="147" t="n">
        <v>634971</v>
      </c>
      <c r="G9" s="134" t="n">
        <v>-4466</v>
      </c>
      <c r="H9" s="135" t="n">
        <v>-0.708321107683524</v>
      </c>
      <c r="I9" s="147" t="n">
        <v>695176</v>
      </c>
      <c r="J9" s="134" t="n">
        <v>-6239</v>
      </c>
      <c r="K9" s="135" t="n">
        <v>-0.905598044523665</v>
      </c>
      <c r="L9" s="199" t="n">
        <v>87.0578294627424</v>
      </c>
      <c r="M9" s="147" t="n">
        <v>483934</v>
      </c>
      <c r="N9" s="134" t="n">
        <v>-19248</v>
      </c>
      <c r="O9" s="203" t="n">
        <v>-3.82525607036818</v>
      </c>
      <c r="P9" s="204" t="n">
        <v>2.74861241408952</v>
      </c>
      <c r="R9" s="147"/>
      <c r="S9" s="205"/>
    </row>
    <row r="10" s="113" customFormat="true" ht="12.75" hidden="false" customHeight="true" outlineLevel="0" collapsed="false">
      <c r="A10" s="123"/>
      <c r="B10" s="172"/>
      <c r="C10" s="195" t="n">
        <v>1330657</v>
      </c>
      <c r="D10" s="134"/>
      <c r="E10" s="135"/>
      <c r="F10" s="195" t="n">
        <v>634424</v>
      </c>
      <c r="G10" s="206"/>
      <c r="H10" s="207"/>
      <c r="I10" s="195" t="n">
        <v>696233</v>
      </c>
      <c r="J10" s="206"/>
      <c r="K10" s="207"/>
      <c r="L10" s="208"/>
      <c r="M10" s="209" t="n">
        <v>505719</v>
      </c>
      <c r="N10" s="134"/>
      <c r="O10" s="203"/>
      <c r="P10" s="204"/>
      <c r="R10" s="195"/>
    </row>
    <row r="11" s="113" customFormat="true" ht="12.75" hidden="false" customHeight="true" outlineLevel="0" collapsed="false">
      <c r="A11" s="123" t="n">
        <v>23</v>
      </c>
      <c r="B11" s="172" t="n">
        <v>2011</v>
      </c>
      <c r="C11" s="147" t="n">
        <v>1312756</v>
      </c>
      <c r="D11" s="134" t="n">
        <v>-17391</v>
      </c>
      <c r="E11" s="135" t="n">
        <v>-1.34255595913121</v>
      </c>
      <c r="F11" s="147" t="n">
        <v>626861</v>
      </c>
      <c r="G11" s="134" t="n">
        <v>-8110</v>
      </c>
      <c r="H11" s="135" t="n">
        <v>-1.31070495239604</v>
      </c>
      <c r="I11" s="147" t="n">
        <v>685895</v>
      </c>
      <c r="J11" s="134" t="n">
        <v>-9281</v>
      </c>
      <c r="K11" s="135" t="n">
        <v>-1.37168311622284</v>
      </c>
      <c r="L11" s="199" t="n">
        <v>85.9195923264059</v>
      </c>
      <c r="M11" s="147" t="n">
        <v>506361</v>
      </c>
      <c r="N11" s="134" t="n">
        <v>22427</v>
      </c>
      <c r="O11" s="203" t="n">
        <v>4.63430963726459</v>
      </c>
      <c r="P11" s="204" t="n">
        <v>2.59252983543361</v>
      </c>
      <c r="S11" s="210"/>
    </row>
    <row r="12" s="113" customFormat="true" ht="12.75" hidden="false" customHeight="true" outlineLevel="0" collapsed="false">
      <c r="A12" s="123" t="n">
        <v>24</v>
      </c>
      <c r="B12" s="172" t="n">
        <v>2012</v>
      </c>
      <c r="C12" s="147" t="n">
        <v>1303351</v>
      </c>
      <c r="D12" s="134" t="n">
        <v>-9405</v>
      </c>
      <c r="E12" s="135" t="n">
        <v>-0.71643169027603</v>
      </c>
      <c r="F12" s="147" t="n">
        <v>622565</v>
      </c>
      <c r="G12" s="134" t="n">
        <v>-4296</v>
      </c>
      <c r="H12" s="135" t="n">
        <v>-0.685319392975476</v>
      </c>
      <c r="I12" s="147" t="n">
        <v>680786</v>
      </c>
      <c r="J12" s="134" t="n">
        <v>-5109</v>
      </c>
      <c r="K12" s="135" t="n">
        <v>-0.744866196721073</v>
      </c>
      <c r="L12" s="199" t="n">
        <v>85.3040371388236</v>
      </c>
      <c r="M12" s="147" t="n">
        <v>510124</v>
      </c>
      <c r="N12" s="134" t="n">
        <v>3763</v>
      </c>
      <c r="O12" s="203" t="n">
        <v>0.743145700399517</v>
      </c>
      <c r="P12" s="204" t="n">
        <v>2.55496898793235</v>
      </c>
      <c r="S12" s="210"/>
    </row>
    <row r="13" s="113" customFormat="true" ht="12.75" hidden="false" customHeight="true" outlineLevel="0" collapsed="false">
      <c r="A13" s="123" t="n">
        <v>25</v>
      </c>
      <c r="B13" s="172" t="n">
        <v>2013</v>
      </c>
      <c r="C13" s="147" t="n">
        <v>1294453</v>
      </c>
      <c r="D13" s="134" t="n">
        <v>-8898</v>
      </c>
      <c r="E13" s="135" t="n">
        <v>-0.682701743429053</v>
      </c>
      <c r="F13" s="147" t="n">
        <v>618501</v>
      </c>
      <c r="G13" s="134" t="n">
        <v>-4064</v>
      </c>
      <c r="H13" s="135" t="n">
        <v>-0.652783243516741</v>
      </c>
      <c r="I13" s="147" t="n">
        <v>675952</v>
      </c>
      <c r="J13" s="134" t="n">
        <v>-4834</v>
      </c>
      <c r="K13" s="135" t="n">
        <v>-0.710061605262153</v>
      </c>
      <c r="L13" s="199" t="n">
        <v>84.7216649900615</v>
      </c>
      <c r="M13" s="147" t="n">
        <v>515499</v>
      </c>
      <c r="N13" s="134" t="n">
        <v>5375</v>
      </c>
      <c r="O13" s="203" t="n">
        <v>1.05366538331857</v>
      </c>
      <c r="P13" s="204" t="n">
        <v>2.51106791671759</v>
      </c>
      <c r="S13" s="210"/>
    </row>
    <row r="14" s="113" customFormat="true" ht="12.75" hidden="false" customHeight="true" outlineLevel="0" collapsed="false">
      <c r="A14" s="123" t="n">
        <v>26</v>
      </c>
      <c r="B14" s="172" t="n">
        <v>2014</v>
      </c>
      <c r="C14" s="147" t="n">
        <v>1284384</v>
      </c>
      <c r="D14" s="134" t="n">
        <v>-10069</v>
      </c>
      <c r="E14" s="135" t="n">
        <v>-0.777857519739998</v>
      </c>
      <c r="F14" s="147" t="n">
        <v>613806</v>
      </c>
      <c r="G14" s="134" t="n">
        <v>-4695</v>
      </c>
      <c r="H14" s="135" t="n">
        <v>-0.75909335635674</v>
      </c>
      <c r="I14" s="147" t="n">
        <v>670578</v>
      </c>
      <c r="J14" s="134" t="n">
        <v>-5374</v>
      </c>
      <c r="K14" s="135" t="n">
        <v>-0.795026865812957</v>
      </c>
      <c r="L14" s="199" t="n">
        <v>84.0626511480873</v>
      </c>
      <c r="M14" s="147" t="n">
        <v>518191</v>
      </c>
      <c r="N14" s="134" t="n">
        <v>2692</v>
      </c>
      <c r="O14" s="203" t="n">
        <v>0.522212458220094</v>
      </c>
      <c r="P14" s="204" t="n">
        <v>2.4785918705651</v>
      </c>
      <c r="S14" s="210"/>
    </row>
    <row r="15" s="113" customFormat="true" ht="12.75" hidden="false" customHeight="true" outlineLevel="0" collapsed="false">
      <c r="A15" s="123"/>
      <c r="B15" s="172"/>
      <c r="C15" s="147"/>
      <c r="D15" s="134"/>
      <c r="E15" s="135"/>
      <c r="F15" s="147"/>
      <c r="G15" s="134"/>
      <c r="H15" s="135"/>
      <c r="I15" s="147"/>
      <c r="J15" s="134"/>
      <c r="K15" s="135"/>
      <c r="L15" s="199"/>
      <c r="M15" s="147"/>
      <c r="N15" s="134"/>
      <c r="O15" s="203"/>
      <c r="P15" s="204"/>
      <c r="S15" s="210"/>
    </row>
    <row r="16" s="113" customFormat="true" ht="12.75" hidden="false" customHeight="true" outlineLevel="0" collapsed="false">
      <c r="A16" s="211" t="s">
        <v>168</v>
      </c>
      <c r="B16" s="212" t="n">
        <v>2015</v>
      </c>
      <c r="C16" s="147" t="n">
        <v>1279594</v>
      </c>
      <c r="D16" s="134" t="n">
        <v>-4790</v>
      </c>
      <c r="E16" s="213" t="n">
        <v>-0.372941425617261</v>
      </c>
      <c r="F16" s="147" t="n">
        <v>615584</v>
      </c>
      <c r="G16" s="134" t="n">
        <v>1778</v>
      </c>
      <c r="H16" s="213" t="n">
        <v>0.289668071019182</v>
      </c>
      <c r="I16" s="147" t="n">
        <v>664010</v>
      </c>
      <c r="J16" s="134" t="n">
        <v>-6568</v>
      </c>
      <c r="K16" s="213" t="n">
        <v>-0.979453546045352</v>
      </c>
      <c r="L16" s="214" t="n">
        <v>83.7704197902325</v>
      </c>
      <c r="M16" s="147" t="n">
        <v>493049</v>
      </c>
      <c r="N16" s="134" t="n">
        <v>-25142</v>
      </c>
      <c r="O16" s="213" t="n">
        <v>-4.85187894039071</v>
      </c>
      <c r="P16" s="215" t="n">
        <v>2.59526740749905</v>
      </c>
      <c r="R16" s="147"/>
      <c r="S16" s="210"/>
    </row>
    <row r="17" s="113" customFormat="true" ht="12.75" hidden="false" customHeight="true" outlineLevel="0" collapsed="false">
      <c r="A17" s="211"/>
      <c r="B17" s="212"/>
      <c r="C17" s="195" t="n">
        <v>1272891</v>
      </c>
      <c r="D17" s="134"/>
      <c r="E17" s="213"/>
      <c r="F17" s="195" t="n">
        <v>608509</v>
      </c>
      <c r="G17" s="206"/>
      <c r="H17" s="216"/>
      <c r="I17" s="195" t="n">
        <v>664382</v>
      </c>
      <c r="J17" s="206"/>
      <c r="K17" s="216"/>
      <c r="L17" s="217"/>
      <c r="M17" s="209" t="n">
        <v>520766</v>
      </c>
      <c r="N17" s="134"/>
      <c r="O17" s="218"/>
      <c r="P17" s="215"/>
      <c r="R17" s="195"/>
    </row>
    <row r="18" s="113" customFormat="true" ht="12.75" hidden="false" customHeight="true" outlineLevel="0" collapsed="false">
      <c r="A18" s="123" t="n">
        <v>28</v>
      </c>
      <c r="B18" s="172" t="n">
        <v>2016</v>
      </c>
      <c r="C18" s="147" t="n">
        <v>1268083</v>
      </c>
      <c r="D18" s="134" t="n">
        <v>-11511</v>
      </c>
      <c r="E18" s="135" t="n">
        <v>-0.899582211232625</v>
      </c>
      <c r="F18" s="147" t="n">
        <v>610335</v>
      </c>
      <c r="G18" s="134" t="n">
        <v>-5249</v>
      </c>
      <c r="H18" s="135" t="n">
        <v>-0.85268622966159</v>
      </c>
      <c r="I18" s="147" t="n">
        <v>657748</v>
      </c>
      <c r="J18" s="134" t="n">
        <v>-6262</v>
      </c>
      <c r="K18" s="135" t="n">
        <v>-0.943058086474601</v>
      </c>
      <c r="L18" s="214" t="n">
        <v>83.0168359955247</v>
      </c>
      <c r="M18" s="147" t="n">
        <v>523205</v>
      </c>
      <c r="N18" s="134" t="n">
        <v>30156</v>
      </c>
      <c r="O18" s="213" t="n">
        <v>6.11622779885975</v>
      </c>
      <c r="P18" s="215" t="n">
        <v>2.42368287764834</v>
      </c>
    </row>
    <row r="19" s="113" customFormat="true" ht="12.75" hidden="false" customHeight="true" outlineLevel="0" collapsed="false">
      <c r="A19" s="123" t="n">
        <v>29</v>
      </c>
      <c r="B19" s="172" t="n">
        <v>2017</v>
      </c>
      <c r="C19" s="147" t="n">
        <v>1254807</v>
      </c>
      <c r="D19" s="134" t="n">
        <v>-13276</v>
      </c>
      <c r="E19" s="213" t="n">
        <v>-1.04693462494174</v>
      </c>
      <c r="F19" s="147" t="n">
        <v>604067</v>
      </c>
      <c r="G19" s="134" t="n">
        <v>-6268</v>
      </c>
      <c r="H19" s="213" t="n">
        <v>-1.02697698804755</v>
      </c>
      <c r="I19" s="147" t="n">
        <v>650740</v>
      </c>
      <c r="J19" s="134" t="n">
        <v>-7008</v>
      </c>
      <c r="K19" s="213" t="n">
        <v>-1.06545363877959</v>
      </c>
      <c r="L19" s="214" t="n">
        <v>82.1477039949565</v>
      </c>
      <c r="M19" s="147" t="n">
        <v>524603</v>
      </c>
      <c r="N19" s="134" t="n">
        <v>1398</v>
      </c>
      <c r="O19" s="218" t="n">
        <v>0.267199281352434</v>
      </c>
      <c r="P19" s="215" t="n">
        <v>2.39191731652316</v>
      </c>
    </row>
    <row r="20" s="113" customFormat="true" ht="12.75" hidden="false" customHeight="true" outlineLevel="0" collapsed="false">
      <c r="A20" s="123" t="n">
        <v>30</v>
      </c>
      <c r="B20" s="172" t="n">
        <v>2018</v>
      </c>
      <c r="C20" s="147" t="n">
        <v>1240522</v>
      </c>
      <c r="D20" s="134" t="n">
        <v>-14285</v>
      </c>
      <c r="E20" s="213" t="n">
        <v>-1.13842208403364</v>
      </c>
      <c r="F20" s="147" t="n">
        <v>597464</v>
      </c>
      <c r="G20" s="134" t="n">
        <v>-6603</v>
      </c>
      <c r="H20" s="213" t="n">
        <v>-1.09309066709488</v>
      </c>
      <c r="I20" s="147" t="n">
        <v>643058</v>
      </c>
      <c r="J20" s="134" t="n">
        <v>-7682</v>
      </c>
      <c r="K20" s="213" t="n">
        <v>-1.18050219749823</v>
      </c>
      <c r="L20" s="214" t="n">
        <v>81.2125163911513</v>
      </c>
      <c r="M20" s="147" t="n">
        <v>526396</v>
      </c>
      <c r="N20" s="134" t="n">
        <v>1793</v>
      </c>
      <c r="O20" s="218" t="n">
        <v>0.341782262015276</v>
      </c>
      <c r="P20" s="215" t="n">
        <v>2.35663264918426</v>
      </c>
    </row>
    <row r="21" s="113" customFormat="true" ht="12.75" hidden="false" customHeight="true" outlineLevel="0" collapsed="false">
      <c r="A21" s="219" t="s">
        <v>169</v>
      </c>
      <c r="B21" s="212"/>
      <c r="C21" s="147"/>
      <c r="D21" s="134"/>
      <c r="E21" s="213"/>
      <c r="F21" s="147"/>
      <c r="G21" s="134"/>
      <c r="H21" s="213"/>
      <c r="I21" s="147"/>
      <c r="J21" s="134"/>
      <c r="K21" s="213"/>
      <c r="L21" s="214"/>
      <c r="M21" s="147"/>
      <c r="N21" s="134"/>
      <c r="O21" s="218"/>
      <c r="P21" s="215"/>
    </row>
    <row r="22" s="113" customFormat="true" ht="12.75" hidden="false" customHeight="true" outlineLevel="0" collapsed="false">
      <c r="A22" s="220" t="s">
        <v>142</v>
      </c>
      <c r="B22" s="212" t="n">
        <v>2019</v>
      </c>
      <c r="C22" s="147" t="n">
        <v>1226430</v>
      </c>
      <c r="D22" s="134" t="n">
        <v>-14092</v>
      </c>
      <c r="E22" s="213" t="n">
        <v>-1.13597340474413</v>
      </c>
      <c r="F22" s="147" t="n">
        <v>591359</v>
      </c>
      <c r="G22" s="134" t="n">
        <v>-6105</v>
      </c>
      <c r="H22" s="213" t="n">
        <v>-1.02181888783257</v>
      </c>
      <c r="I22" s="147" t="n">
        <v>635071</v>
      </c>
      <c r="J22" s="134" t="n">
        <v>-7987</v>
      </c>
      <c r="K22" s="213" t="n">
        <v>-1.24203415555051</v>
      </c>
      <c r="L22" s="214" t="n">
        <v>80.2899638036244</v>
      </c>
      <c r="M22" s="147" t="n">
        <v>528407</v>
      </c>
      <c r="N22" s="134" t="n">
        <v>2011</v>
      </c>
      <c r="O22" s="218" t="n">
        <v>0.382031778356978</v>
      </c>
      <c r="P22" s="215" t="n">
        <v>2.32099499060383</v>
      </c>
      <c r="S22" s="210"/>
    </row>
    <row r="23" s="113" customFormat="true" ht="12.75" hidden="false" customHeight="true" outlineLevel="0" collapsed="false">
      <c r="A23" s="211"/>
      <c r="B23" s="212"/>
      <c r="C23" s="147"/>
      <c r="D23" s="134"/>
      <c r="E23" s="213"/>
      <c r="F23" s="147"/>
      <c r="G23" s="134"/>
      <c r="H23" s="213"/>
      <c r="I23" s="147"/>
      <c r="J23" s="134"/>
      <c r="K23" s="213"/>
      <c r="L23" s="214"/>
      <c r="M23" s="147"/>
      <c r="N23" s="134"/>
      <c r="O23" s="218"/>
      <c r="P23" s="215"/>
    </row>
    <row r="24" s="113" customFormat="true" ht="12.75" hidden="false" customHeight="true" outlineLevel="0" collapsed="false">
      <c r="A24" s="211" t="s">
        <v>163</v>
      </c>
      <c r="B24" s="212" t="n">
        <v>2020</v>
      </c>
      <c r="C24" s="147" t="n">
        <v>1210534</v>
      </c>
      <c r="D24" s="134" t="n">
        <v>-15896</v>
      </c>
      <c r="E24" s="213" t="n">
        <v>-1.29611963177678</v>
      </c>
      <c r="F24" s="147" t="n">
        <v>582952</v>
      </c>
      <c r="G24" s="134" t="n">
        <v>-8407</v>
      </c>
      <c r="H24" s="213" t="n">
        <v>-1.42164066159473</v>
      </c>
      <c r="I24" s="147" t="n">
        <v>627582</v>
      </c>
      <c r="J24" s="134" t="n">
        <v>-7489</v>
      </c>
      <c r="K24" s="213" t="n">
        <v>-1.17923822690691</v>
      </c>
      <c r="L24" s="214" t="n">
        <v>79.2493098204191</v>
      </c>
      <c r="M24" s="147" t="n">
        <v>492436</v>
      </c>
      <c r="N24" s="134" t="n">
        <v>-35971</v>
      </c>
      <c r="O24" s="218" t="n">
        <v>-6.8074419907382</v>
      </c>
      <c r="P24" s="215" t="n">
        <v>2.45825650439854</v>
      </c>
      <c r="R24" s="147"/>
      <c r="S24" s="210"/>
    </row>
    <row r="25" s="113" customFormat="true" ht="12.75" hidden="false" customHeight="true" outlineLevel="0" collapsed="false">
      <c r="A25" s="211"/>
      <c r="B25" s="212"/>
      <c r="C25" s="195" t="n">
        <v>1212201</v>
      </c>
      <c r="D25" s="134"/>
      <c r="E25" s="213"/>
      <c r="F25" s="195" t="n">
        <v>585077</v>
      </c>
      <c r="G25" s="206"/>
      <c r="H25" s="216"/>
      <c r="I25" s="195" t="n">
        <v>627124</v>
      </c>
      <c r="J25" s="134"/>
      <c r="K25" s="213"/>
      <c r="L25" s="214"/>
      <c r="M25" s="209" t="n">
        <v>530914</v>
      </c>
      <c r="N25" s="134" t="s">
        <v>121</v>
      </c>
      <c r="O25" s="213"/>
      <c r="P25" s="221"/>
      <c r="R25" s="195"/>
    </row>
    <row r="26" s="113" customFormat="true" ht="12.75" hidden="false" customHeight="true" outlineLevel="0" collapsed="false">
      <c r="A26" s="211" t="n">
        <v>3</v>
      </c>
      <c r="B26" s="212" t="n">
        <v>2021</v>
      </c>
      <c r="C26" s="147" t="n">
        <v>1196277</v>
      </c>
      <c r="D26" s="134" t="n">
        <v>-14257</v>
      </c>
      <c r="E26" s="213" t="n">
        <v>-1.17774469779453</v>
      </c>
      <c r="F26" s="147" t="n">
        <v>576498</v>
      </c>
      <c r="G26" s="134" t="n">
        <v>-6454</v>
      </c>
      <c r="H26" s="213" t="n">
        <v>-1.1071237426066</v>
      </c>
      <c r="I26" s="147" t="n">
        <v>619779</v>
      </c>
      <c r="J26" s="134" t="n">
        <v>-7803</v>
      </c>
      <c r="K26" s="213" t="n">
        <v>-1.24334349933555</v>
      </c>
      <c r="L26" s="214" t="n">
        <v>78.3159552759704</v>
      </c>
      <c r="M26" s="147" t="n">
        <v>532859</v>
      </c>
      <c r="N26" s="134" t="n">
        <v>1945</v>
      </c>
      <c r="O26" s="213" t="n">
        <v>0.36634935224914</v>
      </c>
      <c r="P26" s="221" t="n">
        <v>2.24501603613714</v>
      </c>
    </row>
    <row r="27" s="113" customFormat="true" ht="12.75" hidden="false" customHeight="true" outlineLevel="0" collapsed="false">
      <c r="A27" s="211" t="n">
        <v>4</v>
      </c>
      <c r="B27" s="212" t="n">
        <v>2022</v>
      </c>
      <c r="C27" s="138" t="n">
        <v>1180512</v>
      </c>
      <c r="D27" s="134" t="n">
        <v>-15765</v>
      </c>
      <c r="E27" s="213" t="n">
        <v>-1.31783859423863</v>
      </c>
      <c r="F27" s="138" t="n">
        <v>569573</v>
      </c>
      <c r="G27" s="134" t="n">
        <v>-6925</v>
      </c>
      <c r="H27" s="213" t="n">
        <v>-1.20121839104385</v>
      </c>
      <c r="I27" s="138" t="n">
        <v>610939</v>
      </c>
      <c r="J27" s="134" t="n">
        <v>-8840</v>
      </c>
      <c r="K27" s="213" t="n">
        <v>-1.42631486384663</v>
      </c>
      <c r="L27" s="214" t="n">
        <v>77.283877391897</v>
      </c>
      <c r="M27" s="138" t="n">
        <v>534585</v>
      </c>
      <c r="N27" s="134" t="n">
        <v>1726</v>
      </c>
      <c r="O27" s="213" t="n">
        <v>0.323913080195699</v>
      </c>
      <c r="P27" s="221" t="n">
        <v>2.2082774488622</v>
      </c>
    </row>
    <row r="28" s="113" customFormat="true" ht="12.75" hidden="false" customHeight="true" outlineLevel="0" collapsed="false">
      <c r="A28" s="222" t="n">
        <v>5</v>
      </c>
      <c r="B28" s="223" t="n">
        <v>2023</v>
      </c>
      <c r="C28" s="224" t="n">
        <v>1163024</v>
      </c>
      <c r="D28" s="134" t="n">
        <v>-17488</v>
      </c>
      <c r="E28" s="213" t="n">
        <v>-1.48139112520669</v>
      </c>
      <c r="F28" s="147" t="n">
        <v>561325</v>
      </c>
      <c r="G28" s="134" t="n">
        <v>-8248</v>
      </c>
      <c r="H28" s="213" t="n">
        <v>-1.4481023503572</v>
      </c>
      <c r="I28" s="224" t="n">
        <v>601699</v>
      </c>
      <c r="J28" s="225" t="n">
        <v>-9240</v>
      </c>
      <c r="K28" s="213" t="n">
        <v>-1.512425954146</v>
      </c>
      <c r="L28" s="214" t="n">
        <v>76.1389510455633</v>
      </c>
      <c r="M28" s="147" t="n">
        <v>535019</v>
      </c>
      <c r="N28" s="134" t="n">
        <v>434</v>
      </c>
      <c r="O28" s="213" t="n">
        <v>0.0811844701965076</v>
      </c>
      <c r="P28" s="226" t="n">
        <v>2.17379943516025</v>
      </c>
    </row>
    <row r="29" s="113" customFormat="true" ht="12.75" hidden="false" customHeight="true" outlineLevel="0" collapsed="false">
      <c r="A29" s="211" t="n">
        <v>4</v>
      </c>
      <c r="B29" s="212" t="n">
        <v>2022</v>
      </c>
      <c r="C29" s="147"/>
      <c r="D29" s="227"/>
      <c r="E29" s="228"/>
      <c r="F29" s="229"/>
      <c r="G29" s="227"/>
      <c r="H29" s="228"/>
      <c r="I29" s="138"/>
      <c r="J29" s="134"/>
      <c r="K29" s="228"/>
      <c r="L29" s="230"/>
      <c r="M29" s="229"/>
      <c r="N29" s="227"/>
      <c r="O29" s="228"/>
      <c r="P29" s="221"/>
      <c r="S29" s="210"/>
    </row>
    <row r="30" s="113" customFormat="true" ht="12.75" hidden="false" customHeight="true" outlineLevel="0" collapsed="false">
      <c r="A30" s="211"/>
      <c r="B30" s="231" t="s">
        <v>170</v>
      </c>
      <c r="C30" s="138" t="n">
        <v>1179235</v>
      </c>
      <c r="D30" s="134" t="n">
        <v>-1277</v>
      </c>
      <c r="E30" s="213" t="n">
        <v>-0.108173402726952</v>
      </c>
      <c r="F30" s="138" t="n">
        <v>569029</v>
      </c>
      <c r="G30" s="134" t="n">
        <v>-544</v>
      </c>
      <c r="H30" s="213" t="n">
        <v>-0.0955101453193884</v>
      </c>
      <c r="I30" s="138" t="n">
        <v>610206</v>
      </c>
      <c r="J30" s="134" t="n">
        <v>-733</v>
      </c>
      <c r="K30" s="213" t="n">
        <v>-0.119979245063746</v>
      </c>
      <c r="L30" s="214" t="n">
        <v>77.2002767919628</v>
      </c>
      <c r="M30" s="138" t="n">
        <v>534402</v>
      </c>
      <c r="N30" s="134" t="n">
        <v>-183</v>
      </c>
      <c r="O30" s="213" t="n">
        <v>-0.0342321613962232</v>
      </c>
      <c r="P30" s="221" t="n">
        <v>2.20664406196085</v>
      </c>
    </row>
    <row r="31" s="113" customFormat="true" ht="12.75" hidden="false" customHeight="true" outlineLevel="0" collapsed="false">
      <c r="A31" s="211"/>
      <c r="B31" s="231" t="n">
        <v>12</v>
      </c>
      <c r="C31" s="147" t="n">
        <v>1177938</v>
      </c>
      <c r="D31" s="134" t="n">
        <v>-1297</v>
      </c>
      <c r="E31" s="213" t="n">
        <v>-0.109986559082795</v>
      </c>
      <c r="F31" s="147" t="n">
        <v>568407</v>
      </c>
      <c r="G31" s="134" t="n">
        <v>-622</v>
      </c>
      <c r="H31" s="213" t="n">
        <v>-0.109309015884955</v>
      </c>
      <c r="I31" s="147" t="n">
        <v>609531</v>
      </c>
      <c r="J31" s="134" t="n">
        <v>-675</v>
      </c>
      <c r="K31" s="213" t="n">
        <v>-0.110618381333517</v>
      </c>
      <c r="L31" s="214" t="n">
        <v>77.115366863917</v>
      </c>
      <c r="M31" s="147" t="n">
        <v>534205</v>
      </c>
      <c r="N31" s="134" t="n">
        <v>-197</v>
      </c>
      <c r="O31" s="213" t="n">
        <v>-0.0368636344923859</v>
      </c>
      <c r="P31" s="221" t="n">
        <v>2.20502990425024</v>
      </c>
    </row>
    <row r="32" s="113" customFormat="true" ht="12.75" hidden="false" customHeight="true" outlineLevel="0" collapsed="false">
      <c r="A32" s="211" t="n">
        <v>5</v>
      </c>
      <c r="B32" s="212" t="n">
        <v>2023</v>
      </c>
      <c r="C32" s="147"/>
      <c r="D32" s="134"/>
      <c r="E32" s="213"/>
      <c r="F32" s="147"/>
      <c r="G32" s="134"/>
      <c r="H32" s="213"/>
      <c r="I32" s="147"/>
      <c r="J32" s="134"/>
      <c r="K32" s="213"/>
      <c r="L32" s="214"/>
      <c r="M32" s="147"/>
      <c r="N32" s="134"/>
      <c r="O32" s="213"/>
      <c r="P32" s="221"/>
    </row>
    <row r="33" s="113" customFormat="true" ht="12.75" hidden="false" customHeight="true" outlineLevel="0" collapsed="false">
      <c r="A33" s="211"/>
      <c r="B33" s="231" t="s">
        <v>171</v>
      </c>
      <c r="C33" s="147" t="n">
        <v>1176355</v>
      </c>
      <c r="D33" s="134" t="n">
        <v>-1583</v>
      </c>
      <c r="E33" s="213" t="n">
        <v>-0.134387378622644</v>
      </c>
      <c r="F33" s="147" t="n">
        <v>567620</v>
      </c>
      <c r="G33" s="134" t="n">
        <v>-787</v>
      </c>
      <c r="H33" s="213" t="n">
        <v>-0.138457126671558</v>
      </c>
      <c r="I33" s="147" t="n">
        <v>608735</v>
      </c>
      <c r="J33" s="134" t="n">
        <v>-796</v>
      </c>
      <c r="K33" s="213" t="n">
        <v>-0.13059220942003</v>
      </c>
      <c r="L33" s="214" t="n">
        <v>77.0117335438733</v>
      </c>
      <c r="M33" s="147" t="n">
        <v>533785</v>
      </c>
      <c r="N33" s="134" t="n">
        <v>-420</v>
      </c>
      <c r="O33" s="213" t="n">
        <v>-0.0786215029810653</v>
      </c>
      <c r="P33" s="221" t="n">
        <v>2.20379928248265</v>
      </c>
    </row>
    <row r="34" s="113" customFormat="true" ht="12.75" hidden="false" customHeight="true" outlineLevel="0" collapsed="false">
      <c r="A34" s="211"/>
      <c r="B34" s="231" t="n">
        <v>2</v>
      </c>
      <c r="C34" s="147" t="n">
        <v>1174546</v>
      </c>
      <c r="D34" s="134" t="n">
        <v>-1809</v>
      </c>
      <c r="E34" s="213" t="n">
        <v>-0.153780108895699</v>
      </c>
      <c r="F34" s="147" t="n">
        <v>566733</v>
      </c>
      <c r="G34" s="134" t="n">
        <v>-887</v>
      </c>
      <c r="H34" s="213" t="n">
        <v>-0.156266516331348</v>
      </c>
      <c r="I34" s="147" t="n">
        <v>607813</v>
      </c>
      <c r="J34" s="134" t="n">
        <v>-922</v>
      </c>
      <c r="K34" s="213" t="n">
        <v>-0.151461637658423</v>
      </c>
      <c r="L34" s="214" t="n">
        <v>76.8933048161671</v>
      </c>
      <c r="M34" s="147" t="n">
        <v>533420</v>
      </c>
      <c r="N34" s="134" t="n">
        <v>-365</v>
      </c>
      <c r="O34" s="213" t="n">
        <v>-0.0683795910338432</v>
      </c>
      <c r="P34" s="221" t="n">
        <v>2.20191593865997</v>
      </c>
    </row>
    <row r="35" s="113" customFormat="true" ht="12.75" hidden="false" customHeight="true" outlineLevel="0" collapsed="false">
      <c r="A35" s="211"/>
      <c r="B35" s="231" t="n">
        <v>3</v>
      </c>
      <c r="C35" s="147" t="n">
        <v>1173284</v>
      </c>
      <c r="D35" s="134" t="n">
        <v>-1262</v>
      </c>
      <c r="E35" s="213" t="n">
        <v>-0.10744577053602</v>
      </c>
      <c r="F35" s="147" t="n">
        <v>566203</v>
      </c>
      <c r="G35" s="134" t="n">
        <v>-530</v>
      </c>
      <c r="H35" s="213" t="n">
        <v>-0.0935184646032611</v>
      </c>
      <c r="I35" s="147" t="n">
        <v>607081</v>
      </c>
      <c r="J35" s="134" t="n">
        <v>-732</v>
      </c>
      <c r="K35" s="213" t="n">
        <v>-0.120431777536841</v>
      </c>
      <c r="L35" s="214" t="n">
        <v>76.8106862123167</v>
      </c>
      <c r="M35" s="147" t="n">
        <v>533318</v>
      </c>
      <c r="N35" s="134" t="n">
        <v>-102</v>
      </c>
      <c r="O35" s="213" t="n">
        <v>-0.0191218926924375</v>
      </c>
      <c r="P35" s="221" t="n">
        <v>2.19997074915904</v>
      </c>
    </row>
    <row r="36" s="113" customFormat="true" ht="12.75" hidden="false" customHeight="true" outlineLevel="0" collapsed="false">
      <c r="A36" s="211"/>
      <c r="B36" s="231" t="n">
        <v>4</v>
      </c>
      <c r="C36" s="147" t="n">
        <v>1168771</v>
      </c>
      <c r="D36" s="134" t="n">
        <v>-4513</v>
      </c>
      <c r="E36" s="213" t="n">
        <v>-0.384646854470017</v>
      </c>
      <c r="F36" s="147" t="n">
        <v>564017</v>
      </c>
      <c r="G36" s="134" t="n">
        <v>-2186</v>
      </c>
      <c r="H36" s="213" t="n">
        <v>-0.386080610664373</v>
      </c>
      <c r="I36" s="147" t="n">
        <v>604754</v>
      </c>
      <c r="J36" s="134" t="n">
        <v>-2327</v>
      </c>
      <c r="K36" s="213" t="n">
        <v>-0.383309640723396</v>
      </c>
      <c r="L36" s="214" t="n">
        <v>76.5152363239042</v>
      </c>
      <c r="M36" s="147" t="n">
        <v>533359</v>
      </c>
      <c r="N36" s="134" t="n">
        <v>41</v>
      </c>
      <c r="O36" s="213" t="n">
        <v>0.00768772102197938</v>
      </c>
      <c r="P36" s="221" t="n">
        <v>2.19134016675448</v>
      </c>
    </row>
    <row r="37" s="113" customFormat="true" ht="12.75" hidden="false" customHeight="true" outlineLevel="0" collapsed="false">
      <c r="A37" s="211"/>
      <c r="B37" s="231" t="n">
        <v>5</v>
      </c>
      <c r="C37" s="147" t="n">
        <v>1167579</v>
      </c>
      <c r="D37" s="134" t="n">
        <v>-1192</v>
      </c>
      <c r="E37" s="213" t="n">
        <v>-0.101987472310658</v>
      </c>
      <c r="F37" s="147" t="n">
        <v>563464</v>
      </c>
      <c r="G37" s="134" t="n">
        <v>-553</v>
      </c>
      <c r="H37" s="213" t="n">
        <v>-0.0980466900820365</v>
      </c>
      <c r="I37" s="147" t="n">
        <v>604115</v>
      </c>
      <c r="J37" s="134" t="n">
        <v>-639</v>
      </c>
      <c r="K37" s="213" t="n">
        <v>-0.105662798427129</v>
      </c>
      <c r="L37" s="214" t="n">
        <v>76.4372003684449</v>
      </c>
      <c r="M37" s="147" t="n">
        <v>534827</v>
      </c>
      <c r="N37" s="134" t="n">
        <v>1468</v>
      </c>
      <c r="O37" s="213" t="n">
        <v>0.275236754231203</v>
      </c>
      <c r="P37" s="221" t="n">
        <v>2.18309659011232</v>
      </c>
    </row>
    <row r="38" s="113" customFormat="true" ht="12.75" hidden="false" customHeight="true" outlineLevel="0" collapsed="false">
      <c r="A38" s="211"/>
      <c r="B38" s="231" t="n">
        <v>6</v>
      </c>
      <c r="C38" s="147" t="n">
        <v>1166695</v>
      </c>
      <c r="D38" s="134" t="n">
        <v>-884</v>
      </c>
      <c r="E38" s="213" t="n">
        <v>-0.0757122216141263</v>
      </c>
      <c r="F38" s="147" t="n">
        <v>563086</v>
      </c>
      <c r="G38" s="134" t="n">
        <v>-378</v>
      </c>
      <c r="H38" s="213" t="n">
        <v>-0.067085031164369</v>
      </c>
      <c r="I38" s="147" t="n">
        <v>603609</v>
      </c>
      <c r="J38" s="134" t="n">
        <v>-506</v>
      </c>
      <c r="K38" s="213" t="n">
        <v>-0.0837588869668854</v>
      </c>
      <c r="L38" s="214" t="n">
        <v>76.3793280659063</v>
      </c>
      <c r="M38" s="147" t="n">
        <v>534985</v>
      </c>
      <c r="N38" s="134" t="n">
        <v>158</v>
      </c>
      <c r="O38" s="213" t="n">
        <v>0.0295422631991279</v>
      </c>
      <c r="P38" s="221" t="n">
        <v>2.18079946166715</v>
      </c>
      <c r="S38" s="151"/>
    </row>
    <row r="39" s="113" customFormat="true" ht="12.75" hidden="false" customHeight="true" outlineLevel="0" collapsed="false">
      <c r="A39" s="211"/>
      <c r="B39" s="231" t="n">
        <v>7</v>
      </c>
      <c r="C39" s="147" t="n">
        <v>1165886</v>
      </c>
      <c r="D39" s="134" t="n">
        <v>-809</v>
      </c>
      <c r="E39" s="213" t="n">
        <v>-0.069341173142938</v>
      </c>
      <c r="F39" s="147" t="n">
        <v>562749</v>
      </c>
      <c r="G39" s="134" t="n">
        <v>-337</v>
      </c>
      <c r="H39" s="213" t="n">
        <v>-0.0598487620008311</v>
      </c>
      <c r="I39" s="147" t="n">
        <v>603137</v>
      </c>
      <c r="J39" s="134" t="n">
        <v>-472</v>
      </c>
      <c r="K39" s="213" t="n">
        <v>-0.0781963158269675</v>
      </c>
      <c r="L39" s="214" t="n">
        <v>76.3263157756913</v>
      </c>
      <c r="M39" s="147" t="n">
        <v>535066</v>
      </c>
      <c r="N39" s="134" t="n">
        <v>81</v>
      </c>
      <c r="O39" s="213" t="n">
        <v>0.0151406114190117</v>
      </c>
      <c r="P39" s="221" t="n">
        <v>2.17895736226933</v>
      </c>
    </row>
    <row r="40" s="113" customFormat="true" ht="12.75" hidden="false" customHeight="true" outlineLevel="0" collapsed="false">
      <c r="A40" s="211"/>
      <c r="B40" s="231" t="n">
        <v>8</v>
      </c>
      <c r="C40" s="147" t="n">
        <v>1165111</v>
      </c>
      <c r="D40" s="134" t="n">
        <v>-775</v>
      </c>
      <c r="E40" s="213" t="n">
        <v>-0.0664730513961056</v>
      </c>
      <c r="F40" s="147" t="n">
        <v>562341</v>
      </c>
      <c r="G40" s="134" t="n">
        <v>-408</v>
      </c>
      <c r="H40" s="213" t="n">
        <v>-0.0725012394513362</v>
      </c>
      <c r="I40" s="147" t="n">
        <v>602770</v>
      </c>
      <c r="J40" s="134" t="n">
        <v>-367</v>
      </c>
      <c r="K40" s="213" t="n">
        <v>-0.0608485302675843</v>
      </c>
      <c r="L40" s="214" t="n">
        <v>76.2756292794571</v>
      </c>
      <c r="M40" s="147" t="n">
        <v>535242</v>
      </c>
      <c r="N40" s="134" t="n">
        <v>176</v>
      </c>
      <c r="O40" s="213" t="n">
        <v>0.0328931384165692</v>
      </c>
      <c r="P40" s="221" t="n">
        <v>2.17679292731138</v>
      </c>
    </row>
    <row r="41" s="113" customFormat="true" ht="12.75" hidden="false" customHeight="true" outlineLevel="0" collapsed="false">
      <c r="A41" s="219"/>
      <c r="B41" s="231" t="n">
        <v>9</v>
      </c>
      <c r="C41" s="147" t="n">
        <v>1164172</v>
      </c>
      <c r="D41" s="134" t="n">
        <v>-939</v>
      </c>
      <c r="E41" s="213" t="n">
        <v>-0.0805931795339672</v>
      </c>
      <c r="F41" s="138" t="n">
        <v>561918</v>
      </c>
      <c r="G41" s="134" t="n">
        <v>-423</v>
      </c>
      <c r="H41" s="213" t="n">
        <v>-0.0752212625435456</v>
      </c>
      <c r="I41" s="138" t="n">
        <v>602254</v>
      </c>
      <c r="J41" s="134" t="n">
        <v>-516</v>
      </c>
      <c r="K41" s="213" t="n">
        <v>-0.0856047912138959</v>
      </c>
      <c r="L41" s="214" t="n">
        <v>76.2141064299752</v>
      </c>
      <c r="M41" s="147" t="n">
        <v>535243</v>
      </c>
      <c r="N41" s="134" t="n">
        <v>1</v>
      </c>
      <c r="O41" s="213" t="n">
        <v>0.000186831377208814</v>
      </c>
      <c r="P41" s="221" t="n">
        <v>2.17503451703245</v>
      </c>
    </row>
    <row r="42" s="113" customFormat="true" ht="12" hidden="false" customHeight="true" outlineLevel="0" collapsed="false">
      <c r="A42" s="219"/>
      <c r="B42" s="231" t="n">
        <v>10</v>
      </c>
      <c r="C42" s="200" t="n">
        <v>1163024</v>
      </c>
      <c r="D42" s="134" t="n">
        <v>-1148</v>
      </c>
      <c r="E42" s="213" t="n">
        <v>-0.0986108581893397</v>
      </c>
      <c r="F42" s="162" t="n">
        <v>561325</v>
      </c>
      <c r="G42" s="158" t="n">
        <v>-593</v>
      </c>
      <c r="H42" s="213" t="n">
        <v>-0.105531412056563</v>
      </c>
      <c r="I42" s="138" t="n">
        <v>601699</v>
      </c>
      <c r="J42" s="158" t="n">
        <v>-555</v>
      </c>
      <c r="K42" s="232" t="n">
        <v>-0.0921538088580566</v>
      </c>
      <c r="L42" s="214" t="n">
        <v>76.1389510455633</v>
      </c>
      <c r="M42" s="162" t="n">
        <v>535019</v>
      </c>
      <c r="N42" s="134" t="n">
        <v>-224</v>
      </c>
      <c r="O42" s="213" t="n">
        <v>-0.0418501503055622</v>
      </c>
      <c r="P42" s="233" t="n">
        <v>2.17379943516025</v>
      </c>
      <c r="Q42" s="234"/>
    </row>
    <row r="43" s="113" customFormat="true" ht="12" hidden="false" customHeight="true" outlineLevel="0" collapsed="false">
      <c r="A43" s="235"/>
      <c r="B43" s="235"/>
      <c r="C43" s="236"/>
      <c r="D43" s="235"/>
      <c r="E43" s="235"/>
      <c r="F43" s="236"/>
      <c r="G43" s="236"/>
      <c r="H43" s="235"/>
      <c r="I43" s="235"/>
      <c r="J43" s="236"/>
      <c r="K43" s="236"/>
      <c r="L43" s="235"/>
      <c r="M43" s="236"/>
      <c r="N43" s="235"/>
      <c r="O43" s="235"/>
      <c r="P43" s="236"/>
      <c r="Q43" s="236"/>
    </row>
    <row r="44" customFormat="false" ht="12" hidden="false" customHeight="false" outlineLevel="0" collapsed="false">
      <c r="A44" s="237"/>
      <c r="B44" s="238" t="s">
        <v>172</v>
      </c>
      <c r="C44" s="239" t="s">
        <v>173</v>
      </c>
      <c r="D44" s="240"/>
      <c r="E44" s="240"/>
      <c r="F44" s="240"/>
      <c r="G44" s="240"/>
      <c r="H44" s="240"/>
      <c r="I44" s="237"/>
      <c r="J44" s="240"/>
      <c r="K44" s="240"/>
      <c r="L44" s="237"/>
      <c r="M44" s="240"/>
      <c r="N44" s="237"/>
      <c r="O44" s="237"/>
      <c r="P44" s="237"/>
      <c r="Q44" s="113"/>
    </row>
    <row r="45" customFormat="false" ht="12" hidden="false" customHeight="false" outlineLevel="0" collapsed="false">
      <c r="A45" s="240"/>
      <c r="B45" s="238"/>
      <c r="C45" s="239" t="s">
        <v>174</v>
      </c>
      <c r="D45" s="240"/>
      <c r="E45" s="240"/>
      <c r="F45" s="240"/>
      <c r="G45" s="240"/>
      <c r="H45" s="240"/>
      <c r="I45" s="240"/>
      <c r="J45" s="240"/>
      <c r="K45" s="240"/>
      <c r="L45" s="240"/>
      <c r="M45" s="240"/>
      <c r="N45" s="240"/>
      <c r="O45" s="240"/>
      <c r="P45" s="240"/>
      <c r="Q45" s="113"/>
    </row>
    <row r="46" customFormat="false" ht="12" hidden="false" customHeight="false" outlineLevel="0" collapsed="false">
      <c r="A46" s="240"/>
      <c r="B46" s="238"/>
      <c r="C46" s="239" t="s">
        <v>175</v>
      </c>
      <c r="D46" s="240"/>
      <c r="E46" s="240"/>
      <c r="F46" s="240"/>
      <c r="G46" s="240"/>
      <c r="H46" s="240"/>
      <c r="I46" s="240"/>
      <c r="J46" s="240"/>
      <c r="K46" s="240"/>
      <c r="L46" s="240"/>
      <c r="M46" s="240"/>
      <c r="N46" s="240"/>
      <c r="O46" s="240"/>
      <c r="P46" s="240"/>
      <c r="Q46" s="113"/>
    </row>
    <row r="47" customFormat="false" ht="12" hidden="false" customHeight="false" outlineLevel="0" collapsed="false">
      <c r="A47" s="105"/>
      <c r="B47" s="241" t="s">
        <v>176</v>
      </c>
      <c r="C47" s="239" t="s">
        <v>177</v>
      </c>
      <c r="D47" s="105"/>
      <c r="E47" s="105"/>
      <c r="F47" s="105"/>
      <c r="G47" s="105"/>
      <c r="H47" s="105"/>
      <c r="I47" s="105"/>
      <c r="J47" s="105"/>
      <c r="K47" s="105"/>
      <c r="L47" s="105"/>
      <c r="M47" s="105"/>
      <c r="N47" s="105"/>
      <c r="O47" s="105"/>
      <c r="P47" s="105"/>
    </row>
    <row r="48" customFormat="false" ht="12" hidden="false" customHeight="false" outlineLevel="0" collapsed="false">
      <c r="A48" s="105"/>
      <c r="B48" s="105"/>
      <c r="C48" s="105" t="s">
        <v>178</v>
      </c>
      <c r="D48" s="105"/>
      <c r="E48" s="105"/>
      <c r="F48" s="105"/>
      <c r="G48" s="105"/>
      <c r="H48" s="105"/>
      <c r="I48" s="105"/>
      <c r="J48" s="105"/>
      <c r="K48" s="105"/>
      <c r="L48" s="105"/>
      <c r="M48" s="105"/>
      <c r="N48" s="105"/>
      <c r="O48" s="105"/>
      <c r="P48" s="105"/>
    </row>
    <row r="49" customFormat="false" ht="12" hidden="false" customHeight="false" outlineLevel="0" collapsed="false">
      <c r="A49" s="105"/>
      <c r="B49" s="105"/>
      <c r="C49" s="105" t="s">
        <v>179</v>
      </c>
      <c r="D49" s="105"/>
      <c r="E49" s="105"/>
      <c r="F49" s="105"/>
      <c r="G49" s="105"/>
      <c r="H49" s="105"/>
      <c r="I49" s="105"/>
      <c r="J49" s="105"/>
      <c r="K49" s="105"/>
      <c r="L49" s="105"/>
      <c r="M49" s="105"/>
      <c r="N49" s="105"/>
      <c r="O49" s="105"/>
      <c r="P49" s="105"/>
    </row>
    <row r="50" customFormat="false" ht="12" hidden="false" customHeight="false" outlineLevel="0" collapsed="false">
      <c r="A50" s="105"/>
      <c r="B50" s="105"/>
      <c r="C50" s="239" t="s">
        <v>180</v>
      </c>
      <c r="D50" s="105"/>
      <c r="E50" s="105"/>
      <c r="F50" s="105"/>
      <c r="G50" s="105"/>
      <c r="H50" s="105"/>
      <c r="I50" s="105"/>
      <c r="J50" s="105"/>
      <c r="K50" s="105"/>
      <c r="L50" s="105"/>
      <c r="M50" s="105"/>
      <c r="N50" s="105"/>
      <c r="O50" s="105"/>
      <c r="P50" s="105"/>
    </row>
    <row r="51" customFormat="false" ht="12" hidden="false" customHeight="false" outlineLevel="0" collapsed="false">
      <c r="A51" s="105"/>
      <c r="B51" s="105"/>
      <c r="C51" s="239" t="s">
        <v>181</v>
      </c>
      <c r="D51" s="105"/>
      <c r="E51" s="105"/>
      <c r="F51" s="105"/>
      <c r="G51" s="105"/>
      <c r="H51" s="105"/>
      <c r="I51" s="105"/>
      <c r="J51" s="105"/>
      <c r="K51" s="105"/>
      <c r="L51" s="105"/>
      <c r="M51" s="105"/>
      <c r="N51" s="105"/>
      <c r="O51" s="105"/>
      <c r="P51" s="105"/>
    </row>
    <row r="52" customFormat="false" ht="12" hidden="false" customHeight="false" outlineLevel="0" collapsed="false">
      <c r="A52" s="105"/>
      <c r="B52" s="105"/>
      <c r="C52" s="239" t="s">
        <v>182</v>
      </c>
      <c r="D52" s="105"/>
      <c r="E52" s="105"/>
      <c r="F52" s="105"/>
      <c r="G52" s="105"/>
      <c r="H52" s="105"/>
      <c r="I52" s="105"/>
      <c r="J52" s="105"/>
      <c r="K52" s="105"/>
      <c r="L52" s="105"/>
      <c r="M52" s="105"/>
      <c r="N52" s="105"/>
      <c r="O52" s="105"/>
      <c r="P52" s="105"/>
    </row>
    <row r="53" customFormat="false" ht="12" hidden="false" customHeight="false" outlineLevel="0" collapsed="false">
      <c r="A53" s="105"/>
      <c r="B53" s="105"/>
      <c r="C53" s="105" t="s">
        <v>183</v>
      </c>
      <c r="D53" s="105"/>
      <c r="E53" s="105"/>
      <c r="F53" s="105"/>
      <c r="G53" s="105"/>
      <c r="H53" s="105"/>
      <c r="I53" s="105"/>
      <c r="J53" s="105"/>
      <c r="K53" s="105"/>
      <c r="L53" s="105"/>
      <c r="M53" s="105"/>
      <c r="N53" s="105"/>
      <c r="O53" s="105"/>
      <c r="P53" s="105"/>
    </row>
    <row r="54" customFormat="false" ht="12" hidden="false" customHeight="false" outlineLevel="0" collapsed="false">
      <c r="A54" s="105"/>
      <c r="B54" s="241" t="s">
        <v>184</v>
      </c>
      <c r="C54" s="239" t="s">
        <v>185</v>
      </c>
      <c r="D54" s="105"/>
      <c r="E54" s="105"/>
      <c r="F54" s="105"/>
      <c r="G54" s="105"/>
      <c r="H54" s="105"/>
      <c r="I54" s="105"/>
      <c r="J54" s="105"/>
      <c r="K54" s="105"/>
      <c r="L54" s="105"/>
      <c r="M54" s="105"/>
      <c r="N54" s="105"/>
      <c r="O54" s="105"/>
      <c r="P54" s="105"/>
    </row>
    <row r="55" customFormat="false" ht="12" hidden="false" customHeight="false" outlineLevel="0" collapsed="false">
      <c r="A55" s="105"/>
      <c r="B55" s="238" t="n">
        <v>4</v>
      </c>
      <c r="C55" s="239" t="s">
        <v>186</v>
      </c>
      <c r="D55" s="105"/>
      <c r="E55" s="105"/>
      <c r="F55" s="105"/>
      <c r="G55" s="105"/>
      <c r="H55" s="105"/>
      <c r="I55" s="105"/>
      <c r="J55" s="105"/>
      <c r="K55" s="105"/>
      <c r="L55" s="105"/>
      <c r="M55" s="105"/>
      <c r="N55" s="105"/>
      <c r="O55" s="105"/>
      <c r="P55" s="105"/>
    </row>
    <row r="56" customFormat="false" ht="12" hidden="false" customHeight="false" outlineLevel="0" collapsed="false">
      <c r="A56" s="105"/>
      <c r="B56" s="241" t="s">
        <v>187</v>
      </c>
      <c r="C56" s="239" t="s">
        <v>188</v>
      </c>
      <c r="D56" s="105"/>
      <c r="E56" s="105"/>
      <c r="F56" s="105"/>
      <c r="G56" s="105"/>
      <c r="H56" s="105"/>
      <c r="I56" s="105"/>
      <c r="J56" s="105"/>
      <c r="K56" s="105"/>
      <c r="L56" s="105"/>
      <c r="M56" s="105"/>
      <c r="N56" s="105"/>
      <c r="O56" s="105"/>
      <c r="P56" s="105"/>
    </row>
    <row r="57" customFormat="false" ht="12" hidden="false" customHeight="false" outlineLevel="0" collapsed="false">
      <c r="A57" s="105"/>
      <c r="B57" s="241" t="s">
        <v>189</v>
      </c>
      <c r="C57" s="239" t="s">
        <v>190</v>
      </c>
      <c r="D57" s="105"/>
      <c r="E57" s="105"/>
      <c r="F57" s="105"/>
      <c r="G57" s="105"/>
      <c r="H57" s="105"/>
      <c r="I57" s="105"/>
      <c r="J57" s="105"/>
      <c r="K57" s="105"/>
      <c r="L57" s="105"/>
      <c r="M57" s="105"/>
      <c r="N57" s="105"/>
      <c r="O57" s="105"/>
      <c r="P57" s="105"/>
    </row>
    <row r="58" customFormat="false" ht="12" hidden="false" customHeight="false" outlineLevel="0" collapsed="false">
      <c r="A58" s="105"/>
      <c r="B58" s="238"/>
      <c r="C58" s="239" t="s">
        <v>191</v>
      </c>
      <c r="D58" s="105"/>
      <c r="E58" s="105"/>
      <c r="F58" s="105"/>
      <c r="G58" s="105"/>
      <c r="H58" s="105"/>
      <c r="I58" s="105"/>
      <c r="J58" s="105"/>
      <c r="K58" s="105"/>
      <c r="L58" s="105"/>
      <c r="M58" s="105"/>
      <c r="N58" s="105"/>
      <c r="O58" s="105"/>
      <c r="P58" s="105"/>
    </row>
    <row r="59" customFormat="false" ht="12" hidden="false" customHeight="false" outlineLevel="0" collapsed="false">
      <c r="A59" s="242"/>
      <c r="B59" s="241" t="s">
        <v>192</v>
      </c>
      <c r="C59" s="239" t="s">
        <v>193</v>
      </c>
      <c r="D59" s="242"/>
      <c r="E59" s="242"/>
      <c r="F59" s="242"/>
      <c r="G59" s="242"/>
      <c r="H59" s="242"/>
      <c r="I59" s="242"/>
      <c r="J59" s="242"/>
      <c r="K59" s="242"/>
      <c r="L59" s="242"/>
      <c r="M59" s="242"/>
      <c r="N59" s="242"/>
      <c r="O59" s="242"/>
      <c r="P59" s="242"/>
    </row>
    <row r="60" customFormat="false" ht="12" hidden="false" customHeight="false" outlineLevel="0" collapsed="false">
      <c r="A60" s="242"/>
      <c r="B60" s="238" t="n">
        <v>8</v>
      </c>
      <c r="C60" s="243" t="s">
        <v>194</v>
      </c>
      <c r="D60" s="105"/>
      <c r="E60" s="105"/>
      <c r="F60" s="105"/>
      <c r="G60" s="105"/>
      <c r="H60" s="105"/>
      <c r="I60" s="242"/>
      <c r="J60" s="242"/>
      <c r="K60" s="242"/>
      <c r="L60" s="242"/>
      <c r="M60" s="242"/>
      <c r="N60" s="242"/>
      <c r="O60" s="242"/>
      <c r="P60" s="242"/>
    </row>
    <row r="61" customFormat="false" ht="12" hidden="false" customHeight="false" outlineLevel="0" collapsed="false">
      <c r="B61" s="238" t="s">
        <v>195</v>
      </c>
      <c r="C61" s="243" t="s">
        <v>196</v>
      </c>
    </row>
    <row r="62" customFormat="false" ht="12" hidden="false" customHeight="false" outlineLevel="0" collapsed="false">
      <c r="C62" s="243" t="s">
        <v>197</v>
      </c>
    </row>
    <row r="63" customFormat="false" ht="12" hidden="false" customHeight="false" outlineLevel="0" collapsed="false">
      <c r="C63" s="243"/>
    </row>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4" ySplit="5" topLeftCell="E57" activePane="bottomRight" state="frozen"/>
      <selection pane="topLeft" activeCell="A1" activeCellId="0" sqref="A1"/>
      <selection pane="topRight" activeCell="E1" activeCellId="0" sqref="E1"/>
      <selection pane="bottomLeft" activeCell="A57" activeCellId="0" sqref="A57"/>
      <selection pane="bottomRight" activeCell="G65" activeCellId="0" sqref="G65"/>
    </sheetView>
  </sheetViews>
  <sheetFormatPr defaultColWidth="8.578125" defaultRowHeight="14" zeroHeight="false" outlineLevelRow="0" outlineLevelCol="0"/>
  <cols>
    <col collapsed="false" customWidth="true" hidden="false" outlineLevel="0" max="2" min="1" style="0" width="1.57"/>
    <col collapsed="false" customWidth="true" hidden="false" outlineLevel="0" max="3" min="3" style="0" width="5.25"/>
    <col collapsed="false" customWidth="true" hidden="false" outlineLevel="0" max="4" min="4" style="0" width="6.82"/>
    <col collapsed="false" customWidth="true" hidden="false" outlineLevel="0" max="15" min="5" style="0" width="9.57"/>
    <col collapsed="false" customWidth="true" hidden="false" outlineLevel="0" max="16" min="16" style="0" width="10.99"/>
    <col collapsed="false" customWidth="true" hidden="false" outlineLevel="0" max="18" min="17" style="0" width="8.75"/>
    <col collapsed="false" customWidth="true" hidden="false" outlineLevel="0" max="19" min="19" style="0" width="12.32"/>
  </cols>
  <sheetData>
    <row r="1" customFormat="false" ht="22.5" hidden="false" customHeight="true" outlineLevel="0" collapsed="false">
      <c r="A1" s="244" t="s">
        <v>198</v>
      </c>
      <c r="B1" s="244"/>
      <c r="C1" s="244"/>
      <c r="D1" s="244"/>
      <c r="E1" s="244"/>
      <c r="F1" s="244"/>
      <c r="G1" s="244"/>
      <c r="H1" s="244"/>
      <c r="I1" s="244"/>
      <c r="J1" s="244"/>
      <c r="K1" s="244"/>
      <c r="L1" s="244"/>
      <c r="M1" s="244"/>
      <c r="N1" s="244"/>
      <c r="O1" s="244"/>
      <c r="P1" s="244"/>
      <c r="Q1" s="244"/>
      <c r="R1" s="244"/>
      <c r="S1" s="244"/>
    </row>
    <row r="2" customFormat="false" ht="11.25" hidden="false" customHeight="true" outlineLevel="0" collapsed="false">
      <c r="C2" s="245"/>
      <c r="D2" s="245"/>
      <c r="E2" s="245"/>
      <c r="F2" s="245"/>
      <c r="G2" s="245"/>
      <c r="L2" s="246"/>
      <c r="M2" s="247"/>
      <c r="N2" s="247"/>
      <c r="O2" s="247"/>
      <c r="P2" s="247"/>
      <c r="Q2" s="248"/>
      <c r="R2" s="249" t="s">
        <v>138</v>
      </c>
      <c r="S2" s="249" t="s">
        <v>123</v>
      </c>
    </row>
    <row r="3" customFormat="false" ht="13.5" hidden="false" customHeight="true" outlineLevel="0" collapsed="false">
      <c r="C3" s="250" t="s">
        <v>90</v>
      </c>
      <c r="D3" s="250"/>
      <c r="E3" s="251" t="s">
        <v>199</v>
      </c>
      <c r="F3" s="251"/>
      <c r="G3" s="251"/>
      <c r="H3" s="252" t="s">
        <v>200</v>
      </c>
      <c r="I3" s="252"/>
      <c r="J3" s="252"/>
      <c r="K3" s="252"/>
      <c r="L3" s="252"/>
      <c r="M3" s="252"/>
      <c r="N3" s="252"/>
      <c r="O3" s="252"/>
      <c r="P3" s="252"/>
      <c r="Q3" s="253" t="s">
        <v>201</v>
      </c>
      <c r="R3" s="252" t="s">
        <v>202</v>
      </c>
      <c r="S3" s="252" t="s">
        <v>203</v>
      </c>
      <c r="T3" s="254"/>
    </row>
    <row r="4" customFormat="false" ht="13.5" hidden="false" customHeight="true" outlineLevel="0" collapsed="false">
      <c r="C4" s="255"/>
      <c r="D4" s="256"/>
      <c r="E4" s="251"/>
      <c r="F4" s="251"/>
      <c r="G4" s="251"/>
      <c r="H4" s="257" t="s">
        <v>204</v>
      </c>
      <c r="I4" s="257"/>
      <c r="J4" s="257"/>
      <c r="K4" s="257"/>
      <c r="L4" s="257" t="s">
        <v>205</v>
      </c>
      <c r="M4" s="257"/>
      <c r="N4" s="257"/>
      <c r="O4" s="257"/>
      <c r="P4" s="252" t="s">
        <v>206</v>
      </c>
      <c r="Q4" s="253"/>
      <c r="R4" s="252"/>
      <c r="S4" s="252"/>
      <c r="T4" s="254"/>
    </row>
    <row r="5" customFormat="false" ht="13.5" hidden="false" customHeight="true" outlineLevel="0" collapsed="false">
      <c r="C5" s="258" t="s">
        <v>134</v>
      </c>
      <c r="D5" s="259"/>
      <c r="E5" s="260" t="s">
        <v>207</v>
      </c>
      <c r="F5" s="261" t="s">
        <v>208</v>
      </c>
      <c r="G5" s="261" t="s">
        <v>77</v>
      </c>
      <c r="H5" s="261" t="s">
        <v>209</v>
      </c>
      <c r="I5" s="261" t="s">
        <v>210</v>
      </c>
      <c r="J5" s="261" t="s">
        <v>211</v>
      </c>
      <c r="K5" s="261" t="s">
        <v>212</v>
      </c>
      <c r="L5" s="261" t="s">
        <v>209</v>
      </c>
      <c r="M5" s="261" t="s">
        <v>210</v>
      </c>
      <c r="N5" s="261" t="s">
        <v>213</v>
      </c>
      <c r="O5" s="261" t="s">
        <v>214</v>
      </c>
      <c r="P5" s="252"/>
      <c r="Q5" s="253"/>
      <c r="R5" s="252"/>
      <c r="S5" s="252"/>
      <c r="T5" s="254"/>
    </row>
    <row r="6" customFormat="false" ht="12.65" hidden="false" customHeight="true" outlineLevel="0" collapsed="false">
      <c r="A6" s="254"/>
      <c r="B6" s="254"/>
      <c r="C6" s="262" t="s">
        <v>147</v>
      </c>
      <c r="D6" s="263"/>
      <c r="E6" s="264"/>
      <c r="F6" s="264"/>
      <c r="G6" s="265"/>
      <c r="H6" s="264"/>
      <c r="I6" s="264"/>
      <c r="J6" s="266"/>
      <c r="K6" s="264"/>
      <c r="L6" s="264"/>
      <c r="M6" s="264"/>
      <c r="N6" s="266"/>
      <c r="O6" s="264"/>
      <c r="P6" s="267"/>
      <c r="Q6" s="268"/>
      <c r="R6" s="268"/>
      <c r="S6" s="267"/>
      <c r="T6" s="254"/>
    </row>
    <row r="7" customFormat="false" ht="12.65" hidden="false" customHeight="true" outlineLevel="0" collapsed="false">
      <c r="A7" s="254"/>
      <c r="B7" s="254"/>
      <c r="C7" s="269" t="n">
        <v>37</v>
      </c>
      <c r="D7" s="270" t="n">
        <v>1962</v>
      </c>
      <c r="E7" s="264" t="n">
        <v>26039</v>
      </c>
      <c r="F7" s="264" t="n">
        <v>11522</v>
      </c>
      <c r="G7" s="265" t="n">
        <f aca="false">E7-F7</f>
        <v>14517</v>
      </c>
      <c r="H7" s="264" t="n">
        <v>30935</v>
      </c>
      <c r="I7" s="264" t="n">
        <v>20806</v>
      </c>
      <c r="J7" s="271" t="s">
        <v>215</v>
      </c>
      <c r="K7" s="264" t="n">
        <f aca="false">H7+I7</f>
        <v>51741</v>
      </c>
      <c r="L7" s="264" t="n">
        <v>30935</v>
      </c>
      <c r="M7" s="264" t="n">
        <v>41497</v>
      </c>
      <c r="N7" s="271" t="s">
        <v>216</v>
      </c>
      <c r="O7" s="264" t="n">
        <f aca="false">L7+M7</f>
        <v>72432</v>
      </c>
      <c r="P7" s="267" t="n">
        <v>-20691</v>
      </c>
      <c r="Q7" s="272" t="s">
        <v>217</v>
      </c>
      <c r="R7" s="272" t="s">
        <v>217</v>
      </c>
      <c r="S7" s="267" t="n">
        <v>-6174</v>
      </c>
      <c r="T7" s="254"/>
    </row>
    <row r="8" customFormat="false" ht="12.65" hidden="false" customHeight="true" outlineLevel="0" collapsed="false">
      <c r="A8" s="254"/>
      <c r="B8" s="254"/>
      <c r="C8" s="255" t="n">
        <v>38</v>
      </c>
      <c r="D8" s="270" t="n">
        <v>1963</v>
      </c>
      <c r="E8" s="264" t="n">
        <v>25736</v>
      </c>
      <c r="F8" s="264" t="n">
        <v>10157</v>
      </c>
      <c r="G8" s="265" t="n">
        <f aca="false">E8-F8</f>
        <v>15579</v>
      </c>
      <c r="H8" s="264" t="n">
        <v>32886</v>
      </c>
      <c r="I8" s="264" t="n">
        <v>23107</v>
      </c>
      <c r="J8" s="271" t="s">
        <v>215</v>
      </c>
      <c r="K8" s="264" t="n">
        <f aca="false">H8+I8</f>
        <v>55993</v>
      </c>
      <c r="L8" s="264" t="n">
        <v>32886</v>
      </c>
      <c r="M8" s="264" t="n">
        <v>43839</v>
      </c>
      <c r="N8" s="271" t="s">
        <v>216</v>
      </c>
      <c r="O8" s="264" t="n">
        <f aca="false">L8+M8</f>
        <v>76725</v>
      </c>
      <c r="P8" s="267" t="n">
        <v>-20732</v>
      </c>
      <c r="Q8" s="272" t="s">
        <v>217</v>
      </c>
      <c r="R8" s="272" t="s">
        <v>217</v>
      </c>
      <c r="S8" s="267" t="n">
        <v>-5153</v>
      </c>
      <c r="T8" s="254"/>
    </row>
    <row r="9" customFormat="false" ht="12.65" hidden="false" customHeight="true" outlineLevel="0" collapsed="false">
      <c r="A9" s="254"/>
      <c r="B9" s="254"/>
      <c r="C9" s="255" t="n">
        <v>39</v>
      </c>
      <c r="D9" s="270" t="n">
        <v>1964</v>
      </c>
      <c r="E9" s="264" t="n">
        <v>25263</v>
      </c>
      <c r="F9" s="264" t="n">
        <v>10504</v>
      </c>
      <c r="G9" s="265" t="n">
        <f aca="false">E9-F9</f>
        <v>14759</v>
      </c>
      <c r="H9" s="264" t="n">
        <v>32348</v>
      </c>
      <c r="I9" s="264" t="n">
        <v>23922</v>
      </c>
      <c r="J9" s="271" t="s">
        <v>215</v>
      </c>
      <c r="K9" s="264" t="n">
        <f aca="false">H9+I9</f>
        <v>56270</v>
      </c>
      <c r="L9" s="264" t="n">
        <v>32348</v>
      </c>
      <c r="M9" s="264" t="n">
        <v>48088</v>
      </c>
      <c r="N9" s="271" t="s">
        <v>216</v>
      </c>
      <c r="O9" s="264" t="n">
        <f aca="false">L9+M9</f>
        <v>80436</v>
      </c>
      <c r="P9" s="267" t="n">
        <v>-24166</v>
      </c>
      <c r="Q9" s="272" t="s">
        <v>217</v>
      </c>
      <c r="R9" s="272" t="s">
        <v>217</v>
      </c>
      <c r="S9" s="267" t="n">
        <v>-9407</v>
      </c>
      <c r="T9" s="254"/>
    </row>
    <row r="10" customFormat="false" ht="12.65" hidden="false" customHeight="true" outlineLevel="0" collapsed="false">
      <c r="A10" s="254"/>
      <c r="B10" s="254"/>
      <c r="C10" s="255" t="n">
        <v>40</v>
      </c>
      <c r="D10" s="270" t="n">
        <v>1965</v>
      </c>
      <c r="E10" s="264" t="n">
        <v>23908</v>
      </c>
      <c r="F10" s="264" t="n">
        <v>10556</v>
      </c>
      <c r="G10" s="265" t="n">
        <f aca="false">E10-F10</f>
        <v>13352</v>
      </c>
      <c r="H10" s="264" t="n">
        <v>32638</v>
      </c>
      <c r="I10" s="264" t="n">
        <v>27581</v>
      </c>
      <c r="J10" s="271" t="s">
        <v>215</v>
      </c>
      <c r="K10" s="264" t="n">
        <f aca="false">H10+I10</f>
        <v>60219</v>
      </c>
      <c r="L10" s="264" t="n">
        <v>32638</v>
      </c>
      <c r="M10" s="264" t="n">
        <v>42537</v>
      </c>
      <c r="N10" s="271" t="s">
        <v>216</v>
      </c>
      <c r="O10" s="264" t="n">
        <f aca="false">L10+M10</f>
        <v>75175</v>
      </c>
      <c r="P10" s="267" t="n">
        <v>-14956</v>
      </c>
      <c r="Q10" s="272" t="s">
        <v>217</v>
      </c>
      <c r="R10" s="272" t="s">
        <v>217</v>
      </c>
      <c r="S10" s="267" t="n">
        <v>-1604</v>
      </c>
      <c r="T10" s="254"/>
    </row>
    <row r="11" customFormat="false" ht="12.65" hidden="false" customHeight="true" outlineLevel="0" collapsed="false">
      <c r="A11" s="254"/>
      <c r="B11" s="254"/>
      <c r="C11" s="255" t="n">
        <v>41</v>
      </c>
      <c r="D11" s="270" t="n">
        <v>1966</v>
      </c>
      <c r="E11" s="264" t="n">
        <v>18716</v>
      </c>
      <c r="F11" s="264" t="n">
        <v>10094</v>
      </c>
      <c r="G11" s="265" t="n">
        <f aca="false">E11-F11</f>
        <v>8622</v>
      </c>
      <c r="H11" s="264" t="n">
        <v>33505</v>
      </c>
      <c r="I11" s="264" t="n">
        <v>32987</v>
      </c>
      <c r="J11" s="271" t="s">
        <v>215</v>
      </c>
      <c r="K11" s="264" t="n">
        <f aca="false">H11+I11</f>
        <v>66492</v>
      </c>
      <c r="L11" s="264" t="n">
        <v>33505</v>
      </c>
      <c r="M11" s="264" t="n">
        <v>40709</v>
      </c>
      <c r="N11" s="271" t="s">
        <v>216</v>
      </c>
      <c r="O11" s="264" t="n">
        <f aca="false">L11+M11</f>
        <v>74214</v>
      </c>
      <c r="P11" s="267" t="n">
        <v>-7722</v>
      </c>
      <c r="Q11" s="272" t="s">
        <v>217</v>
      </c>
      <c r="R11" s="272" t="s">
        <v>217</v>
      </c>
      <c r="S11" s="267" t="n">
        <v>900</v>
      </c>
      <c r="T11" s="254"/>
    </row>
    <row r="12" customFormat="false" ht="12.65" hidden="false" customHeight="true" outlineLevel="0" collapsed="false">
      <c r="A12" s="254"/>
      <c r="B12" s="254"/>
      <c r="C12" s="255" t="n">
        <v>42</v>
      </c>
      <c r="D12" s="270" t="n">
        <v>1967</v>
      </c>
      <c r="E12" s="264" t="n">
        <v>24254</v>
      </c>
      <c r="F12" s="264" t="n">
        <v>9936</v>
      </c>
      <c r="G12" s="265" t="n">
        <f aca="false">E12-F12</f>
        <v>14318</v>
      </c>
      <c r="H12" s="264" t="n">
        <v>33005</v>
      </c>
      <c r="I12" s="264" t="n">
        <v>28711</v>
      </c>
      <c r="J12" s="271" t="s">
        <v>215</v>
      </c>
      <c r="K12" s="264" t="n">
        <f aca="false">H12+I12</f>
        <v>61716</v>
      </c>
      <c r="L12" s="264" t="n">
        <v>33005</v>
      </c>
      <c r="M12" s="264" t="n">
        <v>44429</v>
      </c>
      <c r="N12" s="264" t="n">
        <v>4205</v>
      </c>
      <c r="O12" s="264" t="n">
        <f aca="false">L12+M12+N12</f>
        <v>81639</v>
      </c>
      <c r="P12" s="267" t="n">
        <v>-19923</v>
      </c>
      <c r="Q12" s="272" t="s">
        <v>217</v>
      </c>
      <c r="R12" s="272" t="s">
        <v>217</v>
      </c>
      <c r="S12" s="267" t="n">
        <v>-5605</v>
      </c>
      <c r="T12" s="254"/>
    </row>
    <row r="13" customFormat="false" ht="12.65" hidden="false" customHeight="true" outlineLevel="0" collapsed="false">
      <c r="A13" s="254"/>
      <c r="B13" s="254"/>
      <c r="C13" s="255" t="n">
        <v>43</v>
      </c>
      <c r="D13" s="270" t="n">
        <v>1968</v>
      </c>
      <c r="E13" s="264" t="n">
        <v>22567</v>
      </c>
      <c r="F13" s="264" t="n">
        <v>9959</v>
      </c>
      <c r="G13" s="265" t="n">
        <f aca="false">E13-F13</f>
        <v>12608</v>
      </c>
      <c r="H13" s="264" t="n">
        <v>33275</v>
      </c>
      <c r="I13" s="264" t="n">
        <v>32466</v>
      </c>
      <c r="J13" s="271" t="s">
        <v>215</v>
      </c>
      <c r="K13" s="264" t="n">
        <f aca="false">H13+I13</f>
        <v>65741</v>
      </c>
      <c r="L13" s="264" t="n">
        <v>33275</v>
      </c>
      <c r="M13" s="264" t="n">
        <v>47936</v>
      </c>
      <c r="N13" s="264" t="n">
        <v>3800</v>
      </c>
      <c r="O13" s="264" t="n">
        <f aca="false">L13+M13+N13</f>
        <v>85011</v>
      </c>
      <c r="P13" s="267" t="n">
        <v>-19270</v>
      </c>
      <c r="Q13" s="272" t="s">
        <v>217</v>
      </c>
      <c r="R13" s="272" t="s">
        <v>217</v>
      </c>
      <c r="S13" s="267" t="n">
        <v>-6662</v>
      </c>
      <c r="T13" s="254"/>
    </row>
    <row r="14" customFormat="false" ht="12.65" hidden="false" customHeight="true" outlineLevel="0" collapsed="false">
      <c r="A14" s="254"/>
      <c r="B14" s="254"/>
      <c r="C14" s="255" t="n">
        <v>44</v>
      </c>
      <c r="D14" s="270" t="n">
        <v>1969</v>
      </c>
      <c r="E14" s="264" t="n">
        <v>21989</v>
      </c>
      <c r="F14" s="264" t="n">
        <v>9930</v>
      </c>
      <c r="G14" s="265" t="n">
        <f aca="false">E14-F14</f>
        <v>12059</v>
      </c>
      <c r="H14" s="264" t="n">
        <v>35460</v>
      </c>
      <c r="I14" s="264" t="n">
        <v>33781</v>
      </c>
      <c r="J14" s="271" t="s">
        <v>215</v>
      </c>
      <c r="K14" s="264" t="n">
        <f aca="false">H14+I14</f>
        <v>69241</v>
      </c>
      <c r="L14" s="264" t="n">
        <v>35460</v>
      </c>
      <c r="M14" s="264" t="n">
        <v>51664</v>
      </c>
      <c r="N14" s="264" t="n">
        <v>9162</v>
      </c>
      <c r="O14" s="264" t="n">
        <f aca="false">L14+M14+N14</f>
        <v>96286</v>
      </c>
      <c r="P14" s="267" t="n">
        <v>-27045</v>
      </c>
      <c r="Q14" s="272" t="s">
        <v>217</v>
      </c>
      <c r="R14" s="272" t="s">
        <v>217</v>
      </c>
      <c r="S14" s="267" t="n">
        <v>-14986</v>
      </c>
      <c r="T14" s="254"/>
    </row>
    <row r="15" customFormat="false" ht="12.65" hidden="false" customHeight="true" outlineLevel="0" collapsed="false">
      <c r="A15" s="254"/>
      <c r="B15" s="254"/>
      <c r="C15" s="255" t="n">
        <v>45</v>
      </c>
      <c r="D15" s="270" t="n">
        <v>1970</v>
      </c>
      <c r="E15" s="264" t="n">
        <v>21853</v>
      </c>
      <c r="F15" s="264" t="n">
        <v>10638</v>
      </c>
      <c r="G15" s="265" t="n">
        <f aca="false">E15-F15</f>
        <v>11215</v>
      </c>
      <c r="H15" s="264" t="n">
        <v>33915</v>
      </c>
      <c r="I15" s="264" t="n">
        <v>31756</v>
      </c>
      <c r="J15" s="271" t="s">
        <v>215</v>
      </c>
      <c r="K15" s="264" t="n">
        <f aca="false">H15+I15</f>
        <v>65671</v>
      </c>
      <c r="L15" s="264" t="n">
        <v>33915</v>
      </c>
      <c r="M15" s="264" t="n">
        <v>51229</v>
      </c>
      <c r="N15" s="264" t="n">
        <v>2196</v>
      </c>
      <c r="O15" s="264" t="n">
        <f aca="false">L15+M15+N15</f>
        <v>87340</v>
      </c>
      <c r="P15" s="267" t="n">
        <v>-21669</v>
      </c>
      <c r="Q15" s="272" t="s">
        <v>217</v>
      </c>
      <c r="R15" s="272" t="s">
        <v>217</v>
      </c>
      <c r="S15" s="267" t="n">
        <v>-10454</v>
      </c>
      <c r="T15" s="254"/>
    </row>
    <row r="16" customFormat="false" ht="12.65" hidden="false" customHeight="true" outlineLevel="0" collapsed="false">
      <c r="A16" s="254"/>
      <c r="B16" s="254"/>
      <c r="C16" s="255" t="n">
        <v>46</v>
      </c>
      <c r="D16" s="270" t="n">
        <v>1971</v>
      </c>
      <c r="E16" s="264" t="n">
        <v>21275</v>
      </c>
      <c r="F16" s="264" t="n">
        <v>10103</v>
      </c>
      <c r="G16" s="265" t="n">
        <f aca="false">E16-F16</f>
        <v>11172</v>
      </c>
      <c r="H16" s="264" t="n">
        <v>34251</v>
      </c>
      <c r="I16" s="264" t="n">
        <v>33590</v>
      </c>
      <c r="J16" s="271" t="s">
        <v>215</v>
      </c>
      <c r="K16" s="264" t="n">
        <f aca="false">H16+I16</f>
        <v>67841</v>
      </c>
      <c r="L16" s="264" t="n">
        <v>34251</v>
      </c>
      <c r="M16" s="264" t="n">
        <v>50937</v>
      </c>
      <c r="N16" s="264" t="n">
        <v>1529</v>
      </c>
      <c r="O16" s="264" t="n">
        <f aca="false">L16+M16+N16</f>
        <v>86717</v>
      </c>
      <c r="P16" s="267" t="n">
        <v>-18876</v>
      </c>
      <c r="Q16" s="272" t="s">
        <v>217</v>
      </c>
      <c r="R16" s="272" t="s">
        <v>217</v>
      </c>
      <c r="S16" s="267" t="n">
        <v>-7704</v>
      </c>
      <c r="T16" s="254"/>
    </row>
    <row r="17" customFormat="false" ht="12.65" hidden="false" customHeight="true" outlineLevel="0" collapsed="false">
      <c r="A17" s="254"/>
      <c r="B17" s="254"/>
      <c r="C17" s="255" t="n">
        <v>47</v>
      </c>
      <c r="D17" s="270" t="n">
        <v>1972</v>
      </c>
      <c r="E17" s="264" t="n">
        <v>21935</v>
      </c>
      <c r="F17" s="264" t="n">
        <v>9718</v>
      </c>
      <c r="G17" s="265" t="n">
        <f aca="false">E17-F17</f>
        <v>12217</v>
      </c>
      <c r="H17" s="264" t="n">
        <v>35031</v>
      </c>
      <c r="I17" s="264" t="n">
        <v>33803</v>
      </c>
      <c r="J17" s="271" t="s">
        <v>215</v>
      </c>
      <c r="K17" s="264" t="n">
        <f aca="false">H17+I17</f>
        <v>68834</v>
      </c>
      <c r="L17" s="264" t="n">
        <v>35031</v>
      </c>
      <c r="M17" s="264" t="n">
        <v>47171</v>
      </c>
      <c r="N17" s="264" t="n">
        <v>1271</v>
      </c>
      <c r="O17" s="264" t="n">
        <f aca="false">L17+M17+N17</f>
        <v>83473</v>
      </c>
      <c r="P17" s="267" t="n">
        <v>-14639</v>
      </c>
      <c r="Q17" s="272" t="s">
        <v>217</v>
      </c>
      <c r="R17" s="272" t="s">
        <v>217</v>
      </c>
      <c r="S17" s="267" t="n">
        <v>-2422</v>
      </c>
      <c r="T17" s="254"/>
    </row>
    <row r="18" customFormat="false" ht="12.65" hidden="false" customHeight="true" outlineLevel="0" collapsed="false">
      <c r="A18" s="254"/>
      <c r="B18" s="254"/>
      <c r="C18" s="255" t="n">
        <v>48</v>
      </c>
      <c r="D18" s="270" t="n">
        <v>1973</v>
      </c>
      <c r="E18" s="264" t="n">
        <v>22594</v>
      </c>
      <c r="F18" s="264" t="n">
        <v>10319</v>
      </c>
      <c r="G18" s="265" t="n">
        <f aca="false">E18-F18</f>
        <v>12275</v>
      </c>
      <c r="H18" s="264" t="n">
        <v>35447</v>
      </c>
      <c r="I18" s="264" t="n">
        <v>35695</v>
      </c>
      <c r="J18" s="271" t="s">
        <v>215</v>
      </c>
      <c r="K18" s="264" t="n">
        <f aca="false">H18+I18</f>
        <v>71142</v>
      </c>
      <c r="L18" s="264" t="n">
        <v>35447</v>
      </c>
      <c r="M18" s="264" t="n">
        <v>46124</v>
      </c>
      <c r="N18" s="264" t="n">
        <v>1166</v>
      </c>
      <c r="O18" s="264" t="n">
        <f aca="false">L18+M18+N18</f>
        <v>82737</v>
      </c>
      <c r="P18" s="267" t="n">
        <v>-11595</v>
      </c>
      <c r="Q18" s="272" t="s">
        <v>217</v>
      </c>
      <c r="R18" s="272" t="s">
        <v>217</v>
      </c>
      <c r="S18" s="267" t="n">
        <v>680</v>
      </c>
      <c r="T18" s="254"/>
    </row>
    <row r="19" customFormat="false" ht="12.65" hidden="false" customHeight="true" outlineLevel="0" collapsed="false">
      <c r="A19" s="254"/>
      <c r="B19" s="254"/>
      <c r="C19" s="255" t="n">
        <v>49</v>
      </c>
      <c r="D19" s="270" t="n">
        <v>1974</v>
      </c>
      <c r="E19" s="264" t="n">
        <v>22456</v>
      </c>
      <c r="F19" s="264" t="n">
        <v>10235</v>
      </c>
      <c r="G19" s="265" t="n">
        <f aca="false">E19-F19</f>
        <v>12221</v>
      </c>
      <c r="H19" s="264" t="n">
        <v>35733</v>
      </c>
      <c r="I19" s="264" t="n">
        <v>35783</v>
      </c>
      <c r="J19" s="271" t="s">
        <v>215</v>
      </c>
      <c r="K19" s="264" t="n">
        <f aca="false">H19+I19</f>
        <v>71516</v>
      </c>
      <c r="L19" s="264" t="n">
        <v>35733</v>
      </c>
      <c r="M19" s="264" t="n">
        <v>42615</v>
      </c>
      <c r="N19" s="264" t="n">
        <v>859</v>
      </c>
      <c r="O19" s="264" t="n">
        <f aca="false">L19+M19+N19</f>
        <v>79207</v>
      </c>
      <c r="P19" s="267" t="n">
        <v>-7691</v>
      </c>
      <c r="Q19" s="272" t="s">
        <v>217</v>
      </c>
      <c r="R19" s="272" t="s">
        <v>217</v>
      </c>
      <c r="S19" s="267" t="n">
        <v>4530</v>
      </c>
      <c r="T19" s="254"/>
    </row>
    <row r="20" customFormat="false" ht="12.65" hidden="false" customHeight="true" outlineLevel="0" collapsed="false">
      <c r="A20" s="254"/>
      <c r="B20" s="254"/>
      <c r="C20" s="255" t="n">
        <v>50</v>
      </c>
      <c r="D20" s="270" t="n">
        <v>1975</v>
      </c>
      <c r="E20" s="264" t="n">
        <v>21949</v>
      </c>
      <c r="F20" s="264" t="n">
        <v>9925</v>
      </c>
      <c r="G20" s="265" t="n">
        <f aca="false">E20-F20</f>
        <v>12024</v>
      </c>
      <c r="H20" s="264" t="n">
        <v>35646</v>
      </c>
      <c r="I20" s="264" t="n">
        <v>35507</v>
      </c>
      <c r="J20" s="271" t="s">
        <v>215</v>
      </c>
      <c r="K20" s="264" t="n">
        <f aca="false">H20+I20</f>
        <v>71153</v>
      </c>
      <c r="L20" s="264" t="n">
        <v>35646</v>
      </c>
      <c r="M20" s="264" t="n">
        <v>39902</v>
      </c>
      <c r="N20" s="264" t="n">
        <v>992</v>
      </c>
      <c r="O20" s="264" t="n">
        <f aca="false">L20+M20+N20</f>
        <v>76540</v>
      </c>
      <c r="P20" s="267" t="n">
        <v>-5387</v>
      </c>
      <c r="Q20" s="272" t="s">
        <v>217</v>
      </c>
      <c r="R20" s="272" t="s">
        <v>217</v>
      </c>
      <c r="S20" s="267" t="n">
        <v>6637</v>
      </c>
      <c r="T20" s="254"/>
    </row>
    <row r="21" customFormat="false" ht="12.65" hidden="false" customHeight="true" outlineLevel="0" collapsed="false">
      <c r="A21" s="254"/>
      <c r="B21" s="254"/>
      <c r="C21" s="255" t="n">
        <v>51</v>
      </c>
      <c r="D21" s="270" t="n">
        <v>1976</v>
      </c>
      <c r="E21" s="264" t="n">
        <v>21791</v>
      </c>
      <c r="F21" s="264" t="n">
        <v>9840</v>
      </c>
      <c r="G21" s="265" t="n">
        <f aca="false">E21-F21</f>
        <v>11951</v>
      </c>
      <c r="H21" s="264" t="n">
        <v>35614</v>
      </c>
      <c r="I21" s="264" t="n">
        <v>34684</v>
      </c>
      <c r="J21" s="271" t="s">
        <v>215</v>
      </c>
      <c r="K21" s="264" t="n">
        <f aca="false">H21+I21</f>
        <v>70298</v>
      </c>
      <c r="L21" s="264" t="n">
        <v>35614</v>
      </c>
      <c r="M21" s="264" t="n">
        <v>37878</v>
      </c>
      <c r="N21" s="264" t="n">
        <v>628</v>
      </c>
      <c r="O21" s="264" t="n">
        <f aca="false">L21+M21+N21</f>
        <v>74120</v>
      </c>
      <c r="P21" s="267" t="n">
        <v>-3822</v>
      </c>
      <c r="Q21" s="272" t="s">
        <v>217</v>
      </c>
      <c r="R21" s="272" t="s">
        <v>217</v>
      </c>
      <c r="S21" s="267" t="n">
        <v>8129</v>
      </c>
      <c r="T21" s="254"/>
    </row>
    <row r="22" customFormat="false" ht="12.65" hidden="false" customHeight="true" outlineLevel="0" collapsed="false">
      <c r="A22" s="254"/>
      <c r="B22" s="254"/>
      <c r="C22" s="255" t="n">
        <v>52</v>
      </c>
      <c r="D22" s="270" t="n">
        <v>1977</v>
      </c>
      <c r="E22" s="264" t="n">
        <v>20742</v>
      </c>
      <c r="F22" s="264" t="n">
        <v>9696</v>
      </c>
      <c r="G22" s="265" t="n">
        <f aca="false">E22-F22</f>
        <v>11046</v>
      </c>
      <c r="H22" s="264" t="n">
        <v>36452</v>
      </c>
      <c r="I22" s="264" t="n">
        <v>34123</v>
      </c>
      <c r="J22" s="271" t="s">
        <v>215</v>
      </c>
      <c r="K22" s="264" t="n">
        <f aca="false">H22+I22</f>
        <v>70575</v>
      </c>
      <c r="L22" s="264" t="n">
        <v>36452</v>
      </c>
      <c r="M22" s="264" t="n">
        <v>38837</v>
      </c>
      <c r="N22" s="264" t="n">
        <v>1576</v>
      </c>
      <c r="O22" s="264" t="n">
        <f aca="false">L22+M22+N22</f>
        <v>76865</v>
      </c>
      <c r="P22" s="267" t="n">
        <v>-6290</v>
      </c>
      <c r="Q22" s="272" t="s">
        <v>217</v>
      </c>
      <c r="R22" s="272" t="s">
        <v>217</v>
      </c>
      <c r="S22" s="267" t="n">
        <v>4756</v>
      </c>
      <c r="T22" s="254"/>
    </row>
    <row r="23" customFormat="false" ht="12.65" hidden="false" customHeight="true" outlineLevel="0" collapsed="false">
      <c r="A23" s="254"/>
      <c r="B23" s="254"/>
      <c r="C23" s="255" t="n">
        <v>53</v>
      </c>
      <c r="D23" s="270" t="n">
        <v>1978</v>
      </c>
      <c r="E23" s="264" t="n">
        <v>20614</v>
      </c>
      <c r="F23" s="264" t="n">
        <v>9571</v>
      </c>
      <c r="G23" s="265" t="n">
        <f aca="false">E23-F23</f>
        <v>11043</v>
      </c>
      <c r="H23" s="264" t="n">
        <v>37363</v>
      </c>
      <c r="I23" s="264" t="n">
        <v>33414</v>
      </c>
      <c r="J23" s="271" t="s">
        <v>215</v>
      </c>
      <c r="K23" s="264" t="n">
        <f aca="false">H23+I23</f>
        <v>70777</v>
      </c>
      <c r="L23" s="264" t="n">
        <v>37363</v>
      </c>
      <c r="M23" s="264" t="n">
        <v>36802</v>
      </c>
      <c r="N23" s="264" t="n">
        <v>1186</v>
      </c>
      <c r="O23" s="264" t="n">
        <f aca="false">L23+M23+N23</f>
        <v>75351</v>
      </c>
      <c r="P23" s="267" t="n">
        <v>-4574</v>
      </c>
      <c r="Q23" s="272" t="s">
        <v>217</v>
      </c>
      <c r="R23" s="272" t="s">
        <v>217</v>
      </c>
      <c r="S23" s="267" t="n">
        <v>6469</v>
      </c>
      <c r="T23" s="254"/>
    </row>
    <row r="24" customFormat="false" ht="12.65" hidden="false" customHeight="true" outlineLevel="0" collapsed="false">
      <c r="A24" s="254"/>
      <c r="B24" s="254"/>
      <c r="C24" s="255" t="n">
        <v>54</v>
      </c>
      <c r="D24" s="270" t="n">
        <v>1979</v>
      </c>
      <c r="E24" s="264" t="n">
        <v>19945</v>
      </c>
      <c r="F24" s="264" t="n">
        <v>9393</v>
      </c>
      <c r="G24" s="265" t="n">
        <f aca="false">E24-F24</f>
        <v>10552</v>
      </c>
      <c r="H24" s="264" t="n">
        <v>37846</v>
      </c>
      <c r="I24" s="264" t="n">
        <v>32780</v>
      </c>
      <c r="J24" s="264" t="n">
        <v>487</v>
      </c>
      <c r="K24" s="264" t="n">
        <f aca="false">H24+I24+J24</f>
        <v>71113</v>
      </c>
      <c r="L24" s="264" t="n">
        <v>37846</v>
      </c>
      <c r="M24" s="264" t="n">
        <v>36884</v>
      </c>
      <c r="N24" s="264" t="n">
        <v>1128</v>
      </c>
      <c r="O24" s="264" t="n">
        <f aca="false">L24+M24+N24</f>
        <v>75858</v>
      </c>
      <c r="P24" s="267" t="n">
        <v>-4745</v>
      </c>
      <c r="Q24" s="273" t="n">
        <v>-12</v>
      </c>
      <c r="R24" s="273" t="n">
        <v>19</v>
      </c>
      <c r="S24" s="267" t="n">
        <v>5814</v>
      </c>
      <c r="T24" s="254"/>
    </row>
    <row r="25" customFormat="false" ht="12.65" hidden="false" customHeight="true" outlineLevel="0" collapsed="false">
      <c r="A25" s="254"/>
      <c r="B25" s="254"/>
      <c r="C25" s="255" t="n">
        <v>55</v>
      </c>
      <c r="D25" s="270" t="n">
        <v>1980</v>
      </c>
      <c r="E25" s="264" t="n">
        <v>19553</v>
      </c>
      <c r="F25" s="264" t="n">
        <v>9863</v>
      </c>
      <c r="G25" s="265" t="n">
        <f aca="false">E25-F25</f>
        <v>9690</v>
      </c>
      <c r="H25" s="264" t="n">
        <v>38098</v>
      </c>
      <c r="I25" s="264" t="n">
        <v>31922</v>
      </c>
      <c r="J25" s="264" t="n">
        <v>444</v>
      </c>
      <c r="K25" s="264" t="n">
        <f aca="false">H25+I25+J25</f>
        <v>70464</v>
      </c>
      <c r="L25" s="264" t="n">
        <v>38098</v>
      </c>
      <c r="M25" s="264" t="n">
        <v>35890</v>
      </c>
      <c r="N25" s="264" t="n">
        <v>2116</v>
      </c>
      <c r="O25" s="264" t="n">
        <f aca="false">L25+M25+N25</f>
        <v>76104</v>
      </c>
      <c r="P25" s="267" t="n">
        <v>-5640</v>
      </c>
      <c r="Q25" s="273" t="n">
        <v>38</v>
      </c>
      <c r="R25" s="273" t="n">
        <v>24</v>
      </c>
      <c r="S25" s="267" t="n">
        <v>4112</v>
      </c>
      <c r="T25" s="254"/>
    </row>
    <row r="26" customFormat="false" ht="12.65" hidden="false" customHeight="true" outlineLevel="0" collapsed="false">
      <c r="A26" s="254"/>
      <c r="B26" s="254"/>
      <c r="C26" s="255" t="n">
        <v>56</v>
      </c>
      <c r="D26" s="270" t="n">
        <v>1981</v>
      </c>
      <c r="E26" s="264" t="n">
        <v>18738</v>
      </c>
      <c r="F26" s="264" t="n">
        <v>9731</v>
      </c>
      <c r="G26" s="265" t="n">
        <f aca="false">E26-F26</f>
        <v>9007</v>
      </c>
      <c r="H26" s="264" t="n">
        <v>36676</v>
      </c>
      <c r="I26" s="264" t="n">
        <v>31480</v>
      </c>
      <c r="J26" s="264" t="n">
        <v>288</v>
      </c>
      <c r="K26" s="264" t="n">
        <f aca="false">H26+I26+J26</f>
        <v>68444</v>
      </c>
      <c r="L26" s="264" t="n">
        <v>36676</v>
      </c>
      <c r="M26" s="264" t="n">
        <v>35485</v>
      </c>
      <c r="N26" s="264" t="n">
        <v>2606</v>
      </c>
      <c r="O26" s="264" t="n">
        <f aca="false">L26+M26+N26</f>
        <v>74767</v>
      </c>
      <c r="P26" s="267" t="n">
        <v>-6323</v>
      </c>
      <c r="Q26" s="273" t="n">
        <v>-29</v>
      </c>
      <c r="R26" s="273" t="n">
        <v>34</v>
      </c>
      <c r="S26" s="267" t="n">
        <v>2689</v>
      </c>
      <c r="T26" s="254"/>
    </row>
    <row r="27" customFormat="false" ht="12.65" hidden="false" customHeight="true" outlineLevel="0" collapsed="false">
      <c r="A27" s="254"/>
      <c r="B27" s="254"/>
      <c r="C27" s="255" t="n">
        <v>57</v>
      </c>
      <c r="D27" s="270" t="n">
        <v>1982</v>
      </c>
      <c r="E27" s="264" t="n">
        <v>18531</v>
      </c>
      <c r="F27" s="264" t="n">
        <v>9736</v>
      </c>
      <c r="G27" s="265" t="n">
        <f aca="false">E27-F27</f>
        <v>8795</v>
      </c>
      <c r="H27" s="264" t="n">
        <v>36354</v>
      </c>
      <c r="I27" s="264" t="n">
        <v>30998</v>
      </c>
      <c r="J27" s="264" t="n">
        <v>417</v>
      </c>
      <c r="K27" s="264" t="n">
        <f aca="false">H27+I27+J27</f>
        <v>67769</v>
      </c>
      <c r="L27" s="264" t="n">
        <v>36354</v>
      </c>
      <c r="M27" s="264" t="n">
        <v>36019</v>
      </c>
      <c r="N27" s="264" t="n">
        <v>2879</v>
      </c>
      <c r="O27" s="264" t="n">
        <f aca="false">L27+M27+N27</f>
        <v>75252</v>
      </c>
      <c r="P27" s="267" t="n">
        <v>-7483</v>
      </c>
      <c r="Q27" s="273" t="n">
        <v>11</v>
      </c>
      <c r="R27" s="273" t="n">
        <v>28</v>
      </c>
      <c r="S27" s="267" t="n">
        <v>1351</v>
      </c>
      <c r="T27" s="254"/>
    </row>
    <row r="28" customFormat="false" ht="12.65" hidden="false" customHeight="true" outlineLevel="0" collapsed="false">
      <c r="A28" s="254"/>
      <c r="B28" s="254"/>
      <c r="C28" s="255" t="n">
        <v>58</v>
      </c>
      <c r="D28" s="270" t="n">
        <v>1983</v>
      </c>
      <c r="E28" s="264" t="n">
        <v>18485</v>
      </c>
      <c r="F28" s="264" t="n">
        <v>9764</v>
      </c>
      <c r="G28" s="265" t="n">
        <f aca="false">E28-F28</f>
        <v>8721</v>
      </c>
      <c r="H28" s="264" t="n">
        <v>36085</v>
      </c>
      <c r="I28" s="264" t="n">
        <v>29988</v>
      </c>
      <c r="J28" s="264" t="n">
        <v>391</v>
      </c>
      <c r="K28" s="264" t="n">
        <f aca="false">H28+I28+J28</f>
        <v>66464</v>
      </c>
      <c r="L28" s="264" t="n">
        <v>36085</v>
      </c>
      <c r="M28" s="264" t="n">
        <v>35231</v>
      </c>
      <c r="N28" s="264" t="n">
        <v>2765</v>
      </c>
      <c r="O28" s="264" t="n">
        <f aca="false">L28+M28+N28</f>
        <v>74081</v>
      </c>
      <c r="P28" s="267" t="n">
        <v>-7617</v>
      </c>
      <c r="Q28" s="273" t="n">
        <v>-35</v>
      </c>
      <c r="R28" s="273" t="n">
        <v>25</v>
      </c>
      <c r="S28" s="267" t="n">
        <v>1094</v>
      </c>
      <c r="T28" s="254"/>
    </row>
    <row r="29" customFormat="false" ht="12.65" hidden="false" customHeight="true" outlineLevel="0" collapsed="false">
      <c r="A29" s="254"/>
      <c r="B29" s="254"/>
      <c r="C29" s="255" t="n">
        <v>59</v>
      </c>
      <c r="D29" s="270" t="n">
        <v>1984</v>
      </c>
      <c r="E29" s="264" t="n">
        <v>18114</v>
      </c>
      <c r="F29" s="264" t="n">
        <v>10094</v>
      </c>
      <c r="G29" s="265" t="n">
        <f aca="false">E29-F29</f>
        <v>8020</v>
      </c>
      <c r="H29" s="264" t="n">
        <v>35641</v>
      </c>
      <c r="I29" s="264" t="n">
        <v>29147</v>
      </c>
      <c r="J29" s="264" t="n">
        <v>401</v>
      </c>
      <c r="K29" s="264" t="n">
        <f aca="false">H29+I29+J29</f>
        <v>65189</v>
      </c>
      <c r="L29" s="264" t="n">
        <v>35641</v>
      </c>
      <c r="M29" s="264" t="n">
        <v>34769</v>
      </c>
      <c r="N29" s="264" t="n">
        <v>2745</v>
      </c>
      <c r="O29" s="264" t="n">
        <f aca="false">L29+M29+N29</f>
        <v>73155</v>
      </c>
      <c r="P29" s="267" t="n">
        <v>-7966</v>
      </c>
      <c r="Q29" s="273" t="n">
        <v>78</v>
      </c>
      <c r="R29" s="273" t="n">
        <v>25</v>
      </c>
      <c r="S29" s="267" t="n">
        <v>157</v>
      </c>
      <c r="T29" s="254"/>
    </row>
    <row r="30" customFormat="false" ht="12.65" hidden="false" customHeight="true" outlineLevel="0" collapsed="false">
      <c r="A30" s="254"/>
      <c r="B30" s="254"/>
      <c r="C30" s="255" t="n">
        <v>60</v>
      </c>
      <c r="D30" s="270" t="n">
        <v>1985</v>
      </c>
      <c r="E30" s="264" t="n">
        <v>17354</v>
      </c>
      <c r="F30" s="264" t="n">
        <v>10003</v>
      </c>
      <c r="G30" s="265" t="n">
        <f aca="false">E30-F30</f>
        <v>7351</v>
      </c>
      <c r="H30" s="264" t="n">
        <v>34533</v>
      </c>
      <c r="I30" s="264" t="n">
        <v>28263</v>
      </c>
      <c r="J30" s="264" t="n">
        <v>296</v>
      </c>
      <c r="K30" s="264" t="n">
        <f aca="false">H30+I30+J30</f>
        <v>63092</v>
      </c>
      <c r="L30" s="264" t="n">
        <v>34533</v>
      </c>
      <c r="M30" s="264" t="n">
        <v>34512</v>
      </c>
      <c r="N30" s="264" t="n">
        <v>3173</v>
      </c>
      <c r="O30" s="264" t="n">
        <f aca="false">L30+M30+N30</f>
        <v>72218</v>
      </c>
      <c r="P30" s="267" t="n">
        <v>-9126</v>
      </c>
      <c r="Q30" s="273" t="n">
        <v>-69</v>
      </c>
      <c r="R30" s="273" t="n">
        <v>61</v>
      </c>
      <c r="S30" s="267" t="n">
        <v>-1783</v>
      </c>
      <c r="T30" s="254"/>
    </row>
    <row r="31" customFormat="false" ht="12.65" hidden="false" customHeight="true" outlineLevel="0" collapsed="false">
      <c r="A31" s="254"/>
      <c r="B31" s="254"/>
      <c r="C31" s="255" t="n">
        <v>61</v>
      </c>
      <c r="D31" s="270" t="n">
        <v>1986</v>
      </c>
      <c r="E31" s="264" t="n">
        <v>16602</v>
      </c>
      <c r="F31" s="264" t="n">
        <v>10313</v>
      </c>
      <c r="G31" s="265" t="n">
        <f aca="false">E31-F31</f>
        <v>6289</v>
      </c>
      <c r="H31" s="264" t="n">
        <v>33196</v>
      </c>
      <c r="I31" s="264" t="n">
        <v>27797</v>
      </c>
      <c r="J31" s="264" t="n">
        <v>410</v>
      </c>
      <c r="K31" s="264" t="n">
        <f aca="false">H31+I31+J31</f>
        <v>61403</v>
      </c>
      <c r="L31" s="264" t="n">
        <v>33196</v>
      </c>
      <c r="M31" s="264" t="n">
        <v>35482</v>
      </c>
      <c r="N31" s="264" t="n">
        <v>2832</v>
      </c>
      <c r="O31" s="264" t="n">
        <f aca="false">L31+M31+N31</f>
        <v>71510</v>
      </c>
      <c r="P31" s="267" t="n">
        <v>-10107</v>
      </c>
      <c r="Q31" s="273" t="n">
        <v>-15</v>
      </c>
      <c r="R31" s="273" t="n">
        <v>30</v>
      </c>
      <c r="S31" s="267" t="n">
        <v>-3803</v>
      </c>
      <c r="T31" s="254"/>
    </row>
    <row r="32" customFormat="false" ht="12.65" hidden="false" customHeight="true" outlineLevel="0" collapsed="false">
      <c r="A32" s="254"/>
      <c r="B32" s="254"/>
      <c r="C32" s="255" t="n">
        <v>62</v>
      </c>
      <c r="D32" s="270" t="n">
        <v>1987</v>
      </c>
      <c r="E32" s="264" t="n">
        <v>15864</v>
      </c>
      <c r="F32" s="264" t="n">
        <v>10077</v>
      </c>
      <c r="G32" s="265" t="n">
        <f aca="false">E32-F32</f>
        <v>5787</v>
      </c>
      <c r="H32" s="264" t="n">
        <v>32354</v>
      </c>
      <c r="I32" s="264" t="n">
        <v>26595</v>
      </c>
      <c r="J32" s="264" t="n">
        <v>426</v>
      </c>
      <c r="K32" s="264" t="n">
        <f aca="false">H32+I32+J32</f>
        <v>59375</v>
      </c>
      <c r="L32" s="264" t="n">
        <v>32354</v>
      </c>
      <c r="M32" s="264" t="n">
        <v>36016</v>
      </c>
      <c r="N32" s="264" t="n">
        <v>2974</v>
      </c>
      <c r="O32" s="264" t="n">
        <f aca="false">L32+M32+N32</f>
        <v>71344</v>
      </c>
      <c r="P32" s="267" t="n">
        <v>-11969</v>
      </c>
      <c r="Q32" s="273" t="n">
        <v>30</v>
      </c>
      <c r="R32" s="273" t="n">
        <v>43</v>
      </c>
      <c r="S32" s="267" t="n">
        <v>-6109</v>
      </c>
      <c r="T32" s="254"/>
    </row>
    <row r="33" customFormat="false" ht="12.65" hidden="false" customHeight="true" outlineLevel="0" collapsed="false">
      <c r="A33" s="254"/>
      <c r="B33" s="254"/>
      <c r="C33" s="255" t="n">
        <v>63</v>
      </c>
      <c r="D33" s="270" t="n">
        <v>1988</v>
      </c>
      <c r="E33" s="264" t="n">
        <v>15332</v>
      </c>
      <c r="F33" s="264" t="n">
        <v>10555</v>
      </c>
      <c r="G33" s="265" t="n">
        <f aca="false">E33-F33</f>
        <v>4777</v>
      </c>
      <c r="H33" s="264" t="n">
        <v>32789</v>
      </c>
      <c r="I33" s="264" t="n">
        <v>26738</v>
      </c>
      <c r="J33" s="264" t="n">
        <v>432</v>
      </c>
      <c r="K33" s="264" t="n">
        <f aca="false">H33+I33+J33</f>
        <v>59959</v>
      </c>
      <c r="L33" s="264" t="n">
        <v>32789</v>
      </c>
      <c r="M33" s="264" t="n">
        <v>33418</v>
      </c>
      <c r="N33" s="264" t="n">
        <v>2496</v>
      </c>
      <c r="O33" s="264" t="n">
        <f aca="false">L33+M33+N33</f>
        <v>68703</v>
      </c>
      <c r="P33" s="267" t="n">
        <v>-8744</v>
      </c>
      <c r="Q33" s="273" t="n">
        <v>82</v>
      </c>
      <c r="R33" s="273" t="n">
        <v>35</v>
      </c>
      <c r="S33" s="267" t="n">
        <v>-3850</v>
      </c>
      <c r="T33" s="254"/>
    </row>
    <row r="34" customFormat="false" ht="12.65" hidden="false" customHeight="true" outlineLevel="0" collapsed="false">
      <c r="A34" s="254"/>
      <c r="B34" s="254"/>
      <c r="C34" s="274" t="s">
        <v>161</v>
      </c>
      <c r="D34" s="270"/>
      <c r="E34" s="264"/>
      <c r="F34" s="264"/>
      <c r="G34" s="265"/>
      <c r="H34" s="264"/>
      <c r="I34" s="264"/>
      <c r="J34" s="264"/>
      <c r="K34" s="264"/>
      <c r="L34" s="264"/>
      <c r="M34" s="264"/>
      <c r="N34" s="264"/>
      <c r="O34" s="264"/>
      <c r="P34" s="267"/>
      <c r="Q34" s="273"/>
      <c r="R34" s="273"/>
      <c r="S34" s="267"/>
      <c r="T34" s="254"/>
    </row>
    <row r="35" customFormat="false" ht="12.65" hidden="false" customHeight="true" outlineLevel="0" collapsed="false">
      <c r="A35" s="5" t="s">
        <v>218</v>
      </c>
      <c r="B35" s="254"/>
      <c r="C35" s="275" t="s">
        <v>142</v>
      </c>
      <c r="D35" s="270" t="n">
        <v>1989</v>
      </c>
      <c r="E35" s="264" t="n">
        <v>14779</v>
      </c>
      <c r="F35" s="264" t="n">
        <v>10631</v>
      </c>
      <c r="G35" s="265" t="n">
        <f aca="false">E35-F35</f>
        <v>4148</v>
      </c>
      <c r="H35" s="264" t="n">
        <v>32665</v>
      </c>
      <c r="I35" s="264" t="n">
        <v>26440</v>
      </c>
      <c r="J35" s="264" t="n">
        <v>351</v>
      </c>
      <c r="K35" s="264" t="n">
        <f aca="false">H35+I35+J35</f>
        <v>59456</v>
      </c>
      <c r="L35" s="264" t="n">
        <v>32665</v>
      </c>
      <c r="M35" s="264" t="n">
        <v>34356</v>
      </c>
      <c r="N35" s="264" t="n">
        <v>974</v>
      </c>
      <c r="O35" s="264" t="n">
        <f aca="false">L35+M35+N35</f>
        <v>67995</v>
      </c>
      <c r="P35" s="267" t="n">
        <v>-8539</v>
      </c>
      <c r="Q35" s="273" t="n">
        <v>67</v>
      </c>
      <c r="R35" s="273" t="n">
        <v>29</v>
      </c>
      <c r="S35" s="267" t="n">
        <v>-4295</v>
      </c>
      <c r="T35" s="254"/>
    </row>
    <row r="36" customFormat="false" ht="12.65" hidden="false" customHeight="true" outlineLevel="0" collapsed="false">
      <c r="A36" s="254"/>
      <c r="B36" s="254"/>
      <c r="C36" s="274" t="n">
        <v>2</v>
      </c>
      <c r="D36" s="270" t="n">
        <v>1990</v>
      </c>
      <c r="E36" s="264" t="n">
        <v>14476</v>
      </c>
      <c r="F36" s="264" t="n">
        <v>10949</v>
      </c>
      <c r="G36" s="265" t="n">
        <f aca="false">E36-F36</f>
        <v>3527</v>
      </c>
      <c r="H36" s="264" t="n">
        <v>31253</v>
      </c>
      <c r="I36" s="264" t="n">
        <v>26894</v>
      </c>
      <c r="J36" s="264" t="n">
        <v>296</v>
      </c>
      <c r="K36" s="264" t="n">
        <f aca="false">H36+I36+J36</f>
        <v>58443</v>
      </c>
      <c r="L36" s="264" t="n">
        <v>31253</v>
      </c>
      <c r="M36" s="264" t="n">
        <v>32338</v>
      </c>
      <c r="N36" s="264" t="n">
        <v>685</v>
      </c>
      <c r="O36" s="264" t="n">
        <f aca="false">L36+M36+N36</f>
        <v>64276</v>
      </c>
      <c r="P36" s="267" t="n">
        <v>-5833</v>
      </c>
      <c r="Q36" s="273" t="n">
        <v>86</v>
      </c>
      <c r="R36" s="273" t="n">
        <v>24</v>
      </c>
      <c r="S36" s="267" t="n">
        <v>-2196</v>
      </c>
      <c r="T36" s="254"/>
    </row>
    <row r="37" customFormat="false" ht="12.65" hidden="false" customHeight="true" outlineLevel="0" collapsed="false">
      <c r="A37" s="254"/>
      <c r="B37" s="254"/>
      <c r="C37" s="274" t="n">
        <v>3</v>
      </c>
      <c r="D37" s="270" t="n">
        <v>1991</v>
      </c>
      <c r="E37" s="264" t="n">
        <v>14110</v>
      </c>
      <c r="F37" s="264" t="n">
        <v>11053</v>
      </c>
      <c r="G37" s="265" t="n">
        <f aca="false">E37-F37</f>
        <v>3057</v>
      </c>
      <c r="H37" s="264" t="n">
        <v>30119</v>
      </c>
      <c r="I37" s="264" t="n">
        <v>27344</v>
      </c>
      <c r="J37" s="264" t="n">
        <v>287</v>
      </c>
      <c r="K37" s="264" t="n">
        <f aca="false">H37+I37+J37</f>
        <v>57750</v>
      </c>
      <c r="L37" s="264" t="n">
        <v>30119</v>
      </c>
      <c r="M37" s="264" t="n">
        <v>31909</v>
      </c>
      <c r="N37" s="264" t="n">
        <v>469</v>
      </c>
      <c r="O37" s="264" t="n">
        <f aca="false">L37+M37+N37</f>
        <v>62497</v>
      </c>
      <c r="P37" s="267" t="n">
        <v>-4747</v>
      </c>
      <c r="Q37" s="273" t="n">
        <v>334</v>
      </c>
      <c r="R37" s="273" t="n">
        <v>24</v>
      </c>
      <c r="S37" s="267" t="n">
        <v>-1332</v>
      </c>
      <c r="T37" s="254"/>
    </row>
    <row r="38" customFormat="false" ht="12.65" hidden="false" customHeight="true" outlineLevel="0" collapsed="false">
      <c r="A38" s="254"/>
      <c r="B38" s="254"/>
      <c r="C38" s="274" t="n">
        <v>4</v>
      </c>
      <c r="D38" s="270" t="n">
        <v>1992</v>
      </c>
      <c r="E38" s="264" t="n">
        <v>14198</v>
      </c>
      <c r="F38" s="264" t="n">
        <v>11460</v>
      </c>
      <c r="G38" s="265" t="n">
        <f aca="false">E38-F38</f>
        <v>2738</v>
      </c>
      <c r="H38" s="264" t="n">
        <v>29303</v>
      </c>
      <c r="I38" s="264" t="n">
        <v>27643</v>
      </c>
      <c r="J38" s="264" t="n">
        <v>241</v>
      </c>
      <c r="K38" s="264" t="n">
        <f aca="false">H38+I38+J38</f>
        <v>57187</v>
      </c>
      <c r="L38" s="264" t="n">
        <v>29303</v>
      </c>
      <c r="M38" s="264" t="n">
        <v>30931</v>
      </c>
      <c r="N38" s="264" t="n">
        <v>355</v>
      </c>
      <c r="O38" s="264" t="n">
        <f aca="false">L38+M38+N38</f>
        <v>60589</v>
      </c>
      <c r="P38" s="267" t="n">
        <v>-3402</v>
      </c>
      <c r="Q38" s="273" t="n">
        <v>208</v>
      </c>
      <c r="R38" s="273" t="n">
        <v>13</v>
      </c>
      <c r="S38" s="267" t="n">
        <v>-443</v>
      </c>
      <c r="T38" s="254"/>
    </row>
    <row r="39" customFormat="false" ht="12.65" hidden="false" customHeight="true" outlineLevel="0" collapsed="false">
      <c r="A39" s="254"/>
      <c r="B39" s="254"/>
      <c r="C39" s="274" t="n">
        <v>5</v>
      </c>
      <c r="D39" s="270" t="n">
        <v>1993</v>
      </c>
      <c r="E39" s="264" t="n">
        <v>13495</v>
      </c>
      <c r="F39" s="264" t="n">
        <v>11714</v>
      </c>
      <c r="G39" s="265" t="n">
        <f aca="false">E39-F39</f>
        <v>1781</v>
      </c>
      <c r="H39" s="264" t="n">
        <v>28809</v>
      </c>
      <c r="I39" s="264" t="n">
        <v>28786</v>
      </c>
      <c r="J39" s="264" t="n">
        <v>234</v>
      </c>
      <c r="K39" s="264" t="n">
        <f aca="false">H39+I39+J39</f>
        <v>57829</v>
      </c>
      <c r="L39" s="264" t="n">
        <v>28809</v>
      </c>
      <c r="M39" s="264" t="n">
        <v>30197</v>
      </c>
      <c r="N39" s="264" t="n">
        <v>314</v>
      </c>
      <c r="O39" s="264" t="n">
        <f aca="false">L39+M39+N39</f>
        <v>59320</v>
      </c>
      <c r="P39" s="267" t="n">
        <v>-1491</v>
      </c>
      <c r="Q39" s="273" t="n">
        <v>209</v>
      </c>
      <c r="R39" s="273" t="n">
        <v>45</v>
      </c>
      <c r="S39" s="267" t="n">
        <v>544</v>
      </c>
      <c r="T39" s="254"/>
    </row>
    <row r="40" customFormat="false" ht="11.25" hidden="false" customHeight="true" outlineLevel="0" collapsed="false">
      <c r="A40" s="254"/>
      <c r="B40" s="254"/>
      <c r="C40" s="274" t="n">
        <v>6</v>
      </c>
      <c r="D40" s="270" t="n">
        <v>1994</v>
      </c>
      <c r="E40" s="264" t="n">
        <v>13583</v>
      </c>
      <c r="F40" s="264" t="n">
        <v>11320</v>
      </c>
      <c r="G40" s="265" t="n">
        <f aca="false">E40-F40</f>
        <v>2263</v>
      </c>
      <c r="H40" s="264" t="n">
        <v>30008</v>
      </c>
      <c r="I40" s="264" t="n">
        <v>27647</v>
      </c>
      <c r="J40" s="264" t="n">
        <v>264</v>
      </c>
      <c r="K40" s="264" t="n">
        <f aca="false">H40+I40+J40</f>
        <v>57919</v>
      </c>
      <c r="L40" s="264" t="n">
        <v>30008</v>
      </c>
      <c r="M40" s="264" t="n">
        <v>28905</v>
      </c>
      <c r="N40" s="264" t="n">
        <v>326</v>
      </c>
      <c r="O40" s="264" t="n">
        <f aca="false">L40+M40+N40</f>
        <v>59239</v>
      </c>
      <c r="P40" s="267" t="n">
        <v>-1320</v>
      </c>
      <c r="Q40" s="273" t="n">
        <v>68</v>
      </c>
      <c r="R40" s="273" t="n">
        <v>28</v>
      </c>
      <c r="S40" s="267" t="n">
        <v>1039</v>
      </c>
      <c r="T40" s="254"/>
    </row>
    <row r="41" customFormat="false" ht="12.65" hidden="false" customHeight="true" outlineLevel="0" collapsed="false">
      <c r="A41" s="254"/>
      <c r="B41" s="254"/>
      <c r="C41" s="274" t="n">
        <v>7</v>
      </c>
      <c r="D41" s="270" t="n">
        <v>1995</v>
      </c>
      <c r="E41" s="264" t="n">
        <v>13475</v>
      </c>
      <c r="F41" s="264" t="n">
        <v>12168</v>
      </c>
      <c r="G41" s="265" t="n">
        <f aca="false">E41-F41</f>
        <v>1307</v>
      </c>
      <c r="H41" s="264" t="n">
        <v>30633</v>
      </c>
      <c r="I41" s="264" t="n">
        <v>27641</v>
      </c>
      <c r="J41" s="264" t="n">
        <v>300</v>
      </c>
      <c r="K41" s="264" t="n">
        <f aca="false">H41+I41+J41</f>
        <v>58574</v>
      </c>
      <c r="L41" s="264" t="n">
        <v>30633</v>
      </c>
      <c r="M41" s="264" t="n">
        <v>27970</v>
      </c>
      <c r="N41" s="264" t="n">
        <v>328</v>
      </c>
      <c r="O41" s="264" t="n">
        <f aca="false">L41+M41+N41</f>
        <v>58931</v>
      </c>
      <c r="P41" s="267" t="n">
        <v>-357</v>
      </c>
      <c r="Q41" s="273" t="n">
        <v>199</v>
      </c>
      <c r="R41" s="273" t="n">
        <v>36</v>
      </c>
      <c r="S41" s="267" t="n">
        <v>1185</v>
      </c>
      <c r="T41" s="254"/>
    </row>
    <row r="42" customFormat="false" ht="12.65" hidden="false" customHeight="true" outlineLevel="0" collapsed="false">
      <c r="A42" s="254"/>
      <c r="B42" s="254"/>
      <c r="C42" s="274" t="n">
        <v>8</v>
      </c>
      <c r="D42" s="270" t="n">
        <v>1996</v>
      </c>
      <c r="E42" s="264" t="n">
        <v>12656</v>
      </c>
      <c r="F42" s="264" t="n">
        <v>11627</v>
      </c>
      <c r="G42" s="265" t="n">
        <f aca="false">E42-F42</f>
        <v>1029</v>
      </c>
      <c r="H42" s="264" t="n">
        <v>30605</v>
      </c>
      <c r="I42" s="264" t="n">
        <v>26773</v>
      </c>
      <c r="J42" s="264" t="n">
        <v>300</v>
      </c>
      <c r="K42" s="264" t="n">
        <f aca="false">H42+I42+J42</f>
        <v>57678</v>
      </c>
      <c r="L42" s="264" t="n">
        <v>30605</v>
      </c>
      <c r="M42" s="264" t="n">
        <v>27737</v>
      </c>
      <c r="N42" s="264" t="n">
        <v>349</v>
      </c>
      <c r="O42" s="264" t="n">
        <f aca="false">L42+M42+N42</f>
        <v>58691</v>
      </c>
      <c r="P42" s="267" t="n">
        <v>-1013</v>
      </c>
      <c r="Q42" s="273" t="n">
        <v>69</v>
      </c>
      <c r="R42" s="273" t="n">
        <v>22</v>
      </c>
      <c r="S42" s="267" t="n">
        <v>107</v>
      </c>
      <c r="T42" s="254"/>
    </row>
    <row r="43" customFormat="false" ht="12.65" hidden="false" customHeight="true" outlineLevel="0" collapsed="false">
      <c r="A43" s="254"/>
      <c r="B43" s="254"/>
      <c r="C43" s="274" t="n">
        <v>9</v>
      </c>
      <c r="D43" s="270" t="n">
        <v>1997</v>
      </c>
      <c r="E43" s="264" t="n">
        <v>12649</v>
      </c>
      <c r="F43" s="264" t="n">
        <v>12318</v>
      </c>
      <c r="G43" s="265" t="n">
        <f aca="false">E43-F43</f>
        <v>331</v>
      </c>
      <c r="H43" s="264" t="n">
        <v>32030</v>
      </c>
      <c r="I43" s="264" t="n">
        <v>27198</v>
      </c>
      <c r="J43" s="264" t="n">
        <v>278</v>
      </c>
      <c r="K43" s="264" t="n">
        <f aca="false">H43+I43+J43</f>
        <v>59506</v>
      </c>
      <c r="L43" s="264" t="n">
        <v>32030</v>
      </c>
      <c r="M43" s="264" t="n">
        <v>28006</v>
      </c>
      <c r="N43" s="264" t="n">
        <v>373</v>
      </c>
      <c r="O43" s="264" t="n">
        <f aca="false">L43+M43+N43</f>
        <v>60409</v>
      </c>
      <c r="P43" s="267" t="n">
        <v>-903</v>
      </c>
      <c r="Q43" s="273" t="n">
        <v>88</v>
      </c>
      <c r="R43" s="273" t="n">
        <v>33</v>
      </c>
      <c r="S43" s="267" t="n">
        <v>-451</v>
      </c>
      <c r="T43" s="254"/>
    </row>
    <row r="44" customFormat="false" ht="12.65" hidden="false" customHeight="true" outlineLevel="0" collapsed="false">
      <c r="A44" s="254"/>
      <c r="B44" s="254"/>
      <c r="C44" s="274" t="n">
        <v>10</v>
      </c>
      <c r="D44" s="270" t="n">
        <v>1998</v>
      </c>
      <c r="E44" s="264" t="n">
        <v>12699</v>
      </c>
      <c r="F44" s="264" t="n">
        <v>12189</v>
      </c>
      <c r="G44" s="265" t="n">
        <f aca="false">E44-F44</f>
        <v>510</v>
      </c>
      <c r="H44" s="264" t="n">
        <v>29852</v>
      </c>
      <c r="I44" s="264" t="n">
        <v>25780</v>
      </c>
      <c r="J44" s="264" t="n">
        <v>306</v>
      </c>
      <c r="K44" s="264" t="n">
        <f aca="false">H44+I44+J44</f>
        <v>55938</v>
      </c>
      <c r="L44" s="264" t="n">
        <v>29852</v>
      </c>
      <c r="M44" s="264" t="n">
        <v>27705</v>
      </c>
      <c r="N44" s="264" t="n">
        <v>367</v>
      </c>
      <c r="O44" s="264" t="n">
        <f aca="false">L44+M44+N44</f>
        <v>57924</v>
      </c>
      <c r="P44" s="267" t="n">
        <v>-1986</v>
      </c>
      <c r="Q44" s="273" t="n">
        <v>482</v>
      </c>
      <c r="R44" s="273" t="n">
        <v>40</v>
      </c>
      <c r="S44" s="267" t="n">
        <v>-954</v>
      </c>
      <c r="T44" s="254"/>
    </row>
    <row r="45" customFormat="false" ht="12.65" hidden="false" customHeight="true" outlineLevel="0" collapsed="false">
      <c r="A45" s="254"/>
      <c r="B45" s="254"/>
      <c r="C45" s="274" t="n">
        <v>11</v>
      </c>
      <c r="D45" s="270" t="n">
        <v>1999</v>
      </c>
      <c r="E45" s="264" t="n">
        <v>12624</v>
      </c>
      <c r="F45" s="264" t="n">
        <v>13410</v>
      </c>
      <c r="G45" s="265" t="n">
        <f aca="false">E45-F45</f>
        <v>-786</v>
      </c>
      <c r="H45" s="264" t="n">
        <v>29014</v>
      </c>
      <c r="I45" s="264" t="n">
        <v>25230</v>
      </c>
      <c r="J45" s="264" t="n">
        <v>301</v>
      </c>
      <c r="K45" s="264" t="n">
        <f aca="false">H45+I45+J45</f>
        <v>54545</v>
      </c>
      <c r="L45" s="264" t="n">
        <v>29014</v>
      </c>
      <c r="M45" s="264" t="n">
        <v>27169</v>
      </c>
      <c r="N45" s="264" t="n">
        <v>387</v>
      </c>
      <c r="O45" s="264" t="n">
        <f aca="false">L45+M45+N45</f>
        <v>56570</v>
      </c>
      <c r="P45" s="267" t="n">
        <v>-2025</v>
      </c>
      <c r="Q45" s="273" t="n">
        <v>267</v>
      </c>
      <c r="R45" s="273" t="n">
        <v>13</v>
      </c>
      <c r="S45" s="267" t="n">
        <v>-2531</v>
      </c>
      <c r="T45" s="254"/>
    </row>
    <row r="46" customFormat="false" ht="12.65" hidden="false" customHeight="true" outlineLevel="0" collapsed="false">
      <c r="A46" s="254"/>
      <c r="B46" s="254"/>
      <c r="C46" s="274" t="n">
        <v>12</v>
      </c>
      <c r="D46" s="270" t="n">
        <v>2000</v>
      </c>
      <c r="E46" s="264" t="n">
        <v>12292</v>
      </c>
      <c r="F46" s="264" t="n">
        <v>12611</v>
      </c>
      <c r="G46" s="265" t="n">
        <f aca="false">E46-F46</f>
        <v>-319</v>
      </c>
      <c r="H46" s="264" t="n">
        <v>29039</v>
      </c>
      <c r="I46" s="264" t="n">
        <v>24614</v>
      </c>
      <c r="J46" s="264" t="n">
        <v>322</v>
      </c>
      <c r="K46" s="264" t="n">
        <f aca="false">H46+I46+J46</f>
        <v>53975</v>
      </c>
      <c r="L46" s="264" t="n">
        <v>29039</v>
      </c>
      <c r="M46" s="264" t="n">
        <v>26724</v>
      </c>
      <c r="N46" s="264" t="n">
        <v>297</v>
      </c>
      <c r="O46" s="264" t="n">
        <f aca="false">L46+M46+N46</f>
        <v>56060</v>
      </c>
      <c r="P46" s="267" t="n">
        <v>-2085</v>
      </c>
      <c r="Q46" s="273" t="n">
        <v>471</v>
      </c>
      <c r="R46" s="273" t="n">
        <v>19</v>
      </c>
      <c r="S46" s="267" t="n">
        <v>-1914</v>
      </c>
      <c r="T46" s="254"/>
    </row>
    <row r="47" customFormat="false" ht="12.65" hidden="false" customHeight="true" outlineLevel="0" collapsed="false">
      <c r="A47" s="254"/>
      <c r="B47" s="254"/>
      <c r="C47" s="274" t="n">
        <v>13</v>
      </c>
      <c r="D47" s="270" t="n">
        <v>2001</v>
      </c>
      <c r="E47" s="264" t="n">
        <v>12223</v>
      </c>
      <c r="F47" s="264" t="n">
        <v>12826</v>
      </c>
      <c r="G47" s="265" t="n">
        <f aca="false">E47-F47</f>
        <v>-603</v>
      </c>
      <c r="H47" s="264" t="n">
        <v>28642</v>
      </c>
      <c r="I47" s="264" t="n">
        <v>23760</v>
      </c>
      <c r="J47" s="264" t="n">
        <v>285</v>
      </c>
      <c r="K47" s="264" t="n">
        <f aca="false">H47+I47+J47</f>
        <v>52687</v>
      </c>
      <c r="L47" s="264" t="n">
        <v>28642</v>
      </c>
      <c r="M47" s="264" t="n">
        <v>27296</v>
      </c>
      <c r="N47" s="264" t="n">
        <v>352</v>
      </c>
      <c r="O47" s="264" t="n">
        <f aca="false">L47+M47+N47</f>
        <v>56290</v>
      </c>
      <c r="P47" s="267" t="n">
        <v>-3603</v>
      </c>
      <c r="Q47" s="273" t="n">
        <v>1090</v>
      </c>
      <c r="R47" s="273" t="n">
        <v>35</v>
      </c>
      <c r="S47" s="267" t="n">
        <v>-3081</v>
      </c>
      <c r="T47" s="254"/>
    </row>
    <row r="48" customFormat="false" ht="12.65" hidden="false" customHeight="true" outlineLevel="0" collapsed="false">
      <c r="A48" s="254"/>
      <c r="B48" s="254"/>
      <c r="C48" s="274" t="n">
        <v>14</v>
      </c>
      <c r="D48" s="270" t="n">
        <v>2002</v>
      </c>
      <c r="E48" s="264" t="n">
        <v>12180</v>
      </c>
      <c r="F48" s="264" t="n">
        <v>12983</v>
      </c>
      <c r="G48" s="265" t="n">
        <f aca="false">E48-F48</f>
        <v>-803</v>
      </c>
      <c r="H48" s="264" t="n">
        <v>28241</v>
      </c>
      <c r="I48" s="264" t="n">
        <v>23103</v>
      </c>
      <c r="J48" s="264" t="n">
        <v>294</v>
      </c>
      <c r="K48" s="264" t="n">
        <f aca="false">H48+I48+J48</f>
        <v>51638</v>
      </c>
      <c r="L48" s="264" t="n">
        <v>28241</v>
      </c>
      <c r="M48" s="264" t="n">
        <v>27510</v>
      </c>
      <c r="N48" s="264" t="n">
        <v>576</v>
      </c>
      <c r="O48" s="265" t="n">
        <f aca="false">L48+M48+N48</f>
        <v>56327</v>
      </c>
      <c r="P48" s="265" t="n">
        <v>-4689</v>
      </c>
      <c r="Q48" s="273" t="n">
        <v>452</v>
      </c>
      <c r="R48" s="273" t="n">
        <v>20</v>
      </c>
      <c r="S48" s="267" t="n">
        <v>-5020</v>
      </c>
      <c r="T48" s="254"/>
    </row>
    <row r="49" customFormat="false" ht="12.65" hidden="false" customHeight="true" outlineLevel="0" collapsed="false">
      <c r="A49" s="254"/>
      <c r="B49" s="254"/>
      <c r="C49" s="274" t="n">
        <v>15</v>
      </c>
      <c r="D49" s="270" t="n">
        <v>2003</v>
      </c>
      <c r="E49" s="264" t="n">
        <v>11491</v>
      </c>
      <c r="F49" s="264" t="n">
        <v>13479</v>
      </c>
      <c r="G49" s="265" t="n">
        <f aca="false">E49-F49</f>
        <v>-1988</v>
      </c>
      <c r="H49" s="264" t="n">
        <v>26503</v>
      </c>
      <c r="I49" s="264" t="n">
        <v>22530</v>
      </c>
      <c r="J49" s="264" t="n">
        <v>360</v>
      </c>
      <c r="K49" s="264" t="n">
        <f aca="false">H49+I49+J49</f>
        <v>49393</v>
      </c>
      <c r="L49" s="264" t="n">
        <v>26503</v>
      </c>
      <c r="M49" s="264" t="n">
        <v>26933</v>
      </c>
      <c r="N49" s="264" t="n">
        <v>579</v>
      </c>
      <c r="O49" s="265" t="n">
        <f aca="false">L49+M49+N49</f>
        <v>54015</v>
      </c>
      <c r="P49" s="267" t="n">
        <v>-4622</v>
      </c>
      <c r="Q49" s="273" t="n">
        <v>257</v>
      </c>
      <c r="R49" s="273" t="n">
        <v>37</v>
      </c>
      <c r="S49" s="267" t="n">
        <v>-6316</v>
      </c>
      <c r="T49" s="254"/>
    </row>
    <row r="50" customFormat="false" ht="12.65" hidden="false" customHeight="true" outlineLevel="0" collapsed="false">
      <c r="A50" s="254"/>
      <c r="B50" s="254"/>
      <c r="C50" s="274" t="n">
        <v>16</v>
      </c>
      <c r="D50" s="270" t="n">
        <v>2004</v>
      </c>
      <c r="E50" s="264" t="n">
        <v>11215</v>
      </c>
      <c r="F50" s="264" t="n">
        <v>13607</v>
      </c>
      <c r="G50" s="264" t="n">
        <f aca="false">E50-F50</f>
        <v>-2392</v>
      </c>
      <c r="H50" s="276" t="n">
        <v>26180</v>
      </c>
      <c r="I50" s="264" t="n">
        <v>21258</v>
      </c>
      <c r="J50" s="264" t="n">
        <v>330</v>
      </c>
      <c r="K50" s="264" t="n">
        <f aca="false">H50+I50+J50</f>
        <v>47768</v>
      </c>
      <c r="L50" s="264" t="n">
        <v>26180</v>
      </c>
      <c r="M50" s="264" t="n">
        <v>25794</v>
      </c>
      <c r="N50" s="264" t="n">
        <v>588</v>
      </c>
      <c r="O50" s="265" t="n">
        <f aca="false">L50+M50+N50</f>
        <v>52562</v>
      </c>
      <c r="P50" s="267" t="n">
        <v>-4794</v>
      </c>
      <c r="Q50" s="273" t="n">
        <v>201</v>
      </c>
      <c r="R50" s="273" t="n">
        <v>32</v>
      </c>
      <c r="S50" s="267" t="n">
        <v>-6953</v>
      </c>
      <c r="T50" s="254"/>
    </row>
    <row r="51" customFormat="false" ht="12.65" hidden="false" customHeight="true" outlineLevel="0" collapsed="false">
      <c r="A51" s="277"/>
      <c r="B51" s="277"/>
      <c r="C51" s="274" t="n">
        <v>17</v>
      </c>
      <c r="D51" s="270" t="n">
        <v>2005</v>
      </c>
      <c r="E51" s="264" t="n">
        <v>10800</v>
      </c>
      <c r="F51" s="264" t="n">
        <v>14552</v>
      </c>
      <c r="G51" s="265" t="n">
        <f aca="false">E51-F51</f>
        <v>-3752</v>
      </c>
      <c r="H51" s="264" t="n">
        <v>25170</v>
      </c>
      <c r="I51" s="264" t="n">
        <v>20487</v>
      </c>
      <c r="J51" s="264" t="n">
        <v>389</v>
      </c>
      <c r="K51" s="264" t="n">
        <f aca="false">H51+I51+J51</f>
        <v>46046</v>
      </c>
      <c r="L51" s="264" t="n">
        <v>25170</v>
      </c>
      <c r="M51" s="264" t="n">
        <v>26048</v>
      </c>
      <c r="N51" s="264" t="n">
        <v>543</v>
      </c>
      <c r="O51" s="265" t="n">
        <f aca="false">L51+M51+N51</f>
        <v>51761</v>
      </c>
      <c r="P51" s="267" t="n">
        <v>-5715</v>
      </c>
      <c r="Q51" s="273" t="n">
        <v>108</v>
      </c>
      <c r="R51" s="273" t="n">
        <v>43</v>
      </c>
      <c r="S51" s="267" t="n">
        <v>-9316</v>
      </c>
      <c r="T51" s="254"/>
    </row>
    <row r="52" customFormat="false" ht="12.65" hidden="false" customHeight="true" outlineLevel="0" collapsed="false">
      <c r="A52" s="277"/>
      <c r="B52" s="277"/>
      <c r="C52" s="274" t="n">
        <v>18</v>
      </c>
      <c r="D52" s="270" t="n">
        <v>2006</v>
      </c>
      <c r="E52" s="264" t="n">
        <v>10457</v>
      </c>
      <c r="F52" s="264" t="n">
        <v>14446</v>
      </c>
      <c r="G52" s="265" t="n">
        <f aca="false">E52-F52</f>
        <v>-3989</v>
      </c>
      <c r="H52" s="264" t="n">
        <v>23843</v>
      </c>
      <c r="I52" s="264" t="n">
        <v>20126</v>
      </c>
      <c r="J52" s="264" t="n">
        <v>351</v>
      </c>
      <c r="K52" s="264" t="n">
        <f aca="false">H52+I52+J52</f>
        <v>44320</v>
      </c>
      <c r="L52" s="264" t="n">
        <v>23843</v>
      </c>
      <c r="M52" s="264" t="n">
        <v>26189</v>
      </c>
      <c r="N52" s="264" t="n">
        <v>476</v>
      </c>
      <c r="O52" s="265" t="n">
        <f aca="false">L52+M52+N52</f>
        <v>50508</v>
      </c>
      <c r="P52" s="267" t="n">
        <v>-6188</v>
      </c>
      <c r="Q52" s="273" t="n">
        <v>-223</v>
      </c>
      <c r="R52" s="273" t="n">
        <v>58</v>
      </c>
      <c r="S52" s="267" t="n">
        <v>-10342</v>
      </c>
      <c r="T52" s="254"/>
    </row>
    <row r="53" customFormat="false" ht="12.65" hidden="false" customHeight="true" outlineLevel="0" collapsed="false">
      <c r="A53" s="277"/>
      <c r="B53" s="277"/>
      <c r="C53" s="274" t="n">
        <v>19</v>
      </c>
      <c r="D53" s="270" t="n">
        <v>2007</v>
      </c>
      <c r="E53" s="264" t="n">
        <v>10501</v>
      </c>
      <c r="F53" s="264" t="n">
        <v>14695</v>
      </c>
      <c r="G53" s="265" t="n">
        <f aca="false">E53-F53</f>
        <v>-4194</v>
      </c>
      <c r="H53" s="264" t="n">
        <v>23327</v>
      </c>
      <c r="I53" s="264" t="n">
        <v>19911</v>
      </c>
      <c r="J53" s="264" t="n">
        <v>250</v>
      </c>
      <c r="K53" s="264" t="n">
        <f aca="false">H53+I53+J53</f>
        <v>43488</v>
      </c>
      <c r="L53" s="264" t="n">
        <v>23327</v>
      </c>
      <c r="M53" s="264" t="n">
        <v>26620</v>
      </c>
      <c r="N53" s="264" t="n">
        <v>422</v>
      </c>
      <c r="O53" s="265" t="n">
        <f aca="false">L53+M53+N53</f>
        <v>50369</v>
      </c>
      <c r="P53" s="267" t="n">
        <v>-6881</v>
      </c>
      <c r="Q53" s="273" t="n">
        <v>36</v>
      </c>
      <c r="R53" s="273" t="n">
        <v>42</v>
      </c>
      <c r="S53" s="267" t="n">
        <v>-10997</v>
      </c>
      <c r="T53" s="254"/>
    </row>
    <row r="54" customFormat="false" ht="12.65" hidden="false" customHeight="true" outlineLevel="0" collapsed="false">
      <c r="A54" s="277"/>
      <c r="B54" s="277"/>
      <c r="C54" s="274" t="n">
        <v>20</v>
      </c>
      <c r="D54" s="270" t="n">
        <v>2008</v>
      </c>
      <c r="E54" s="264" t="n">
        <v>10332</v>
      </c>
      <c r="F54" s="264" t="n">
        <v>14944</v>
      </c>
      <c r="G54" s="265" t="n">
        <v>-4612</v>
      </c>
      <c r="H54" s="264" t="n">
        <v>22773</v>
      </c>
      <c r="I54" s="264" t="n">
        <v>18879</v>
      </c>
      <c r="J54" s="264" t="n">
        <v>262</v>
      </c>
      <c r="K54" s="264" t="n">
        <v>41914</v>
      </c>
      <c r="L54" s="264" t="n">
        <v>22773</v>
      </c>
      <c r="M54" s="264" t="n">
        <v>25480</v>
      </c>
      <c r="N54" s="264" t="n">
        <v>334</v>
      </c>
      <c r="O54" s="265" t="n">
        <v>48587</v>
      </c>
      <c r="P54" s="267" t="n">
        <v>-6673</v>
      </c>
      <c r="Q54" s="273" t="n">
        <v>-74</v>
      </c>
      <c r="R54" s="273" t="n">
        <v>45</v>
      </c>
      <c r="S54" s="267" t="n">
        <v>-11314</v>
      </c>
      <c r="T54" s="254"/>
    </row>
    <row r="55" customFormat="false" ht="12.65" hidden="false" customHeight="true" outlineLevel="0" collapsed="false">
      <c r="A55" s="277"/>
      <c r="B55" s="277"/>
      <c r="C55" s="274" t="n">
        <v>21</v>
      </c>
      <c r="D55" s="270" t="n">
        <v>2009</v>
      </c>
      <c r="E55" s="264" t="n">
        <v>10020</v>
      </c>
      <c r="F55" s="264" t="n">
        <v>15418</v>
      </c>
      <c r="G55" s="265" t="n">
        <v>-5398</v>
      </c>
      <c r="H55" s="264" t="n">
        <v>22056</v>
      </c>
      <c r="I55" s="264" t="n">
        <v>19050</v>
      </c>
      <c r="J55" s="264" t="n">
        <v>281</v>
      </c>
      <c r="K55" s="264" t="n">
        <v>41387</v>
      </c>
      <c r="L55" s="264" t="n">
        <v>22056</v>
      </c>
      <c r="M55" s="264" t="n">
        <v>25014</v>
      </c>
      <c r="N55" s="264" t="n">
        <v>299</v>
      </c>
      <c r="O55" s="265" t="n">
        <v>47369</v>
      </c>
      <c r="P55" s="267" t="n">
        <v>-5982</v>
      </c>
      <c r="Q55" s="273" t="n">
        <v>-210</v>
      </c>
      <c r="R55" s="273" t="n">
        <v>54</v>
      </c>
      <c r="S55" s="267" t="n">
        <v>-11536</v>
      </c>
      <c r="T55" s="254"/>
    </row>
    <row r="56" customFormat="false" ht="12.65" hidden="false" customHeight="true" outlineLevel="0" collapsed="false">
      <c r="A56" s="277"/>
      <c r="B56" s="277"/>
      <c r="C56" s="274" t="n">
        <v>22</v>
      </c>
      <c r="D56" s="270" t="n">
        <v>2010</v>
      </c>
      <c r="E56" s="264" t="n">
        <v>9879</v>
      </c>
      <c r="F56" s="264" t="n">
        <v>15787</v>
      </c>
      <c r="G56" s="265" t="n">
        <v>-5908</v>
      </c>
      <c r="H56" s="264" t="n">
        <v>20661</v>
      </c>
      <c r="I56" s="264" t="n">
        <v>18515</v>
      </c>
      <c r="J56" s="264" t="n">
        <v>220</v>
      </c>
      <c r="K56" s="264" t="n">
        <v>39396</v>
      </c>
      <c r="L56" s="264" t="n">
        <v>20661</v>
      </c>
      <c r="M56" s="264" t="n">
        <v>22655</v>
      </c>
      <c r="N56" s="264" t="n">
        <v>255</v>
      </c>
      <c r="O56" s="265" t="n">
        <v>43571</v>
      </c>
      <c r="P56" s="267" t="n">
        <v>-4175</v>
      </c>
      <c r="Q56" s="273" t="n">
        <v>-132</v>
      </c>
      <c r="R56" s="273" t="n">
        <v>20</v>
      </c>
      <c r="S56" s="267" t="n">
        <v>-10195</v>
      </c>
      <c r="T56" s="254"/>
    </row>
    <row r="57" customFormat="false" ht="12.65" hidden="false" customHeight="true" outlineLevel="0" collapsed="false">
      <c r="A57" s="277"/>
      <c r="B57" s="277"/>
      <c r="C57" s="274" t="n">
        <v>23</v>
      </c>
      <c r="D57" s="270" t="n">
        <v>2011</v>
      </c>
      <c r="E57" s="264" t="n">
        <v>9497</v>
      </c>
      <c r="F57" s="264" t="n">
        <v>22047</v>
      </c>
      <c r="G57" s="265" t="n">
        <v>-12550</v>
      </c>
      <c r="H57" s="264" t="n">
        <v>22838</v>
      </c>
      <c r="I57" s="264" t="n">
        <v>18661</v>
      </c>
      <c r="J57" s="264" t="n">
        <v>203</v>
      </c>
      <c r="K57" s="264" t="n">
        <v>41702</v>
      </c>
      <c r="L57" s="264" t="n">
        <v>22838</v>
      </c>
      <c r="M57" s="264" t="n">
        <v>22702</v>
      </c>
      <c r="N57" s="264" t="n">
        <v>173</v>
      </c>
      <c r="O57" s="265" t="n">
        <v>45713</v>
      </c>
      <c r="P57" s="267" t="n">
        <v>-4011</v>
      </c>
      <c r="Q57" s="273" t="n">
        <v>-865</v>
      </c>
      <c r="R57" s="273" t="n">
        <v>35</v>
      </c>
      <c r="S57" s="267" t="n">
        <v>-17391</v>
      </c>
      <c r="T57" s="254"/>
    </row>
    <row r="58" customFormat="false" ht="12.65" hidden="false" customHeight="true" outlineLevel="0" collapsed="false">
      <c r="A58" s="277"/>
      <c r="B58" s="277"/>
      <c r="C58" s="274" t="n">
        <v>24</v>
      </c>
      <c r="D58" s="270" t="n">
        <v>2012</v>
      </c>
      <c r="E58" s="264" t="n">
        <v>9246</v>
      </c>
      <c r="F58" s="264" t="n">
        <v>16329</v>
      </c>
      <c r="G58" s="265" t="n">
        <v>-7083</v>
      </c>
      <c r="H58" s="264" t="n">
        <v>20763</v>
      </c>
      <c r="I58" s="264" t="n">
        <v>19786</v>
      </c>
      <c r="J58" s="264" t="n">
        <v>192</v>
      </c>
      <c r="K58" s="264" t="n">
        <v>40741</v>
      </c>
      <c r="L58" s="264" t="n">
        <v>20763</v>
      </c>
      <c r="M58" s="264" t="n">
        <v>22230</v>
      </c>
      <c r="N58" s="264" t="n">
        <v>191</v>
      </c>
      <c r="O58" s="265" t="n">
        <v>43184</v>
      </c>
      <c r="P58" s="267" t="n">
        <v>-2443</v>
      </c>
      <c r="Q58" s="273" t="n">
        <v>101</v>
      </c>
      <c r="R58" s="273" t="n">
        <v>20</v>
      </c>
      <c r="S58" s="267" t="n">
        <v>-9405</v>
      </c>
      <c r="T58" s="254"/>
    </row>
    <row r="59" customFormat="false" ht="12.65" hidden="false" customHeight="true" outlineLevel="0" collapsed="false">
      <c r="A59" s="277"/>
      <c r="B59" s="277"/>
      <c r="C59" s="274" t="n">
        <v>25</v>
      </c>
      <c r="D59" s="270" t="n">
        <v>2013</v>
      </c>
      <c r="E59" s="264" t="n">
        <v>9171</v>
      </c>
      <c r="F59" s="264" t="n">
        <v>16002</v>
      </c>
      <c r="G59" s="265" t="n">
        <v>-6831</v>
      </c>
      <c r="H59" s="264" t="n">
        <v>20910</v>
      </c>
      <c r="I59" s="264" t="n">
        <v>19244</v>
      </c>
      <c r="J59" s="264" t="n">
        <v>167</v>
      </c>
      <c r="K59" s="264" t="n">
        <v>40321</v>
      </c>
      <c r="L59" s="264" t="n">
        <v>20910</v>
      </c>
      <c r="M59" s="264" t="n">
        <v>21479</v>
      </c>
      <c r="N59" s="264" t="n">
        <v>158</v>
      </c>
      <c r="O59" s="265" t="n">
        <v>42547</v>
      </c>
      <c r="P59" s="267" t="n">
        <v>-2226</v>
      </c>
      <c r="Q59" s="273" t="n">
        <v>148</v>
      </c>
      <c r="R59" s="273" t="n">
        <v>11</v>
      </c>
      <c r="S59" s="267" t="n">
        <v>-8898</v>
      </c>
      <c r="T59" s="254"/>
    </row>
    <row r="60" customFormat="false" ht="12.65" hidden="false" customHeight="true" outlineLevel="0" collapsed="false">
      <c r="A60" s="277"/>
      <c r="B60" s="277"/>
      <c r="C60" s="274" t="n">
        <v>26</v>
      </c>
      <c r="D60" s="270" t="n">
        <v>2014</v>
      </c>
      <c r="E60" s="264" t="n">
        <v>8918</v>
      </c>
      <c r="F60" s="264" t="n">
        <v>16191</v>
      </c>
      <c r="G60" s="265" t="n">
        <v>-7273</v>
      </c>
      <c r="H60" s="264" t="n">
        <v>20085</v>
      </c>
      <c r="I60" s="264" t="n">
        <v>18726</v>
      </c>
      <c r="J60" s="264" t="n">
        <v>172</v>
      </c>
      <c r="K60" s="264" t="n">
        <v>38983</v>
      </c>
      <c r="L60" s="264" t="n">
        <v>20085</v>
      </c>
      <c r="M60" s="264" t="n">
        <v>21701</v>
      </c>
      <c r="N60" s="264" t="n">
        <v>191</v>
      </c>
      <c r="O60" s="265" t="n">
        <v>41977</v>
      </c>
      <c r="P60" s="267" t="n">
        <v>-2994</v>
      </c>
      <c r="Q60" s="273" t="n">
        <v>169</v>
      </c>
      <c r="R60" s="273" t="n">
        <v>29</v>
      </c>
      <c r="S60" s="267" t="n">
        <v>-10069</v>
      </c>
      <c r="T60" s="254"/>
    </row>
    <row r="61" customFormat="false" ht="12.65" hidden="false" customHeight="true" outlineLevel="0" collapsed="false">
      <c r="A61" s="277"/>
      <c r="B61" s="277"/>
      <c r="C61" s="274" t="n">
        <v>27</v>
      </c>
      <c r="D61" s="270" t="n">
        <v>2015</v>
      </c>
      <c r="E61" s="264" t="n">
        <v>8938</v>
      </c>
      <c r="F61" s="264" t="n">
        <v>16537</v>
      </c>
      <c r="G61" s="265" t="n">
        <v>-7599</v>
      </c>
      <c r="H61" s="264" t="n">
        <v>20067</v>
      </c>
      <c r="I61" s="264" t="n">
        <v>17967</v>
      </c>
      <c r="J61" s="264" t="n">
        <v>170</v>
      </c>
      <c r="K61" s="264" t="n">
        <v>38204</v>
      </c>
      <c r="L61" s="264" t="n">
        <v>20067</v>
      </c>
      <c r="M61" s="264" t="n">
        <v>22030</v>
      </c>
      <c r="N61" s="264" t="n">
        <v>203</v>
      </c>
      <c r="O61" s="265" t="n">
        <v>42300</v>
      </c>
      <c r="P61" s="267" t="n">
        <v>-4096</v>
      </c>
      <c r="Q61" s="273" t="n">
        <v>174</v>
      </c>
      <c r="R61" s="273" t="n">
        <v>28</v>
      </c>
      <c r="S61" s="267" t="n">
        <v>-11493</v>
      </c>
      <c r="T61" s="254"/>
    </row>
    <row r="62" customFormat="false" ht="12.65" hidden="false" customHeight="true" outlineLevel="0" collapsed="false">
      <c r="A62" s="277"/>
      <c r="B62" s="277"/>
      <c r="C62" s="274" t="n">
        <v>28</v>
      </c>
      <c r="D62" s="270" t="n">
        <v>2016</v>
      </c>
      <c r="E62" s="264" t="n">
        <v>8502</v>
      </c>
      <c r="F62" s="264" t="n">
        <v>16700</v>
      </c>
      <c r="G62" s="265" t="n">
        <v>-8198</v>
      </c>
      <c r="H62" s="264" t="n">
        <v>19591</v>
      </c>
      <c r="I62" s="264" t="n">
        <v>17976</v>
      </c>
      <c r="J62" s="264" t="n">
        <v>155</v>
      </c>
      <c r="K62" s="264" t="n">
        <v>37722</v>
      </c>
      <c r="L62" s="264" t="n">
        <v>19591</v>
      </c>
      <c r="M62" s="264" t="n">
        <v>21684</v>
      </c>
      <c r="N62" s="264" t="n">
        <v>96</v>
      </c>
      <c r="O62" s="265" t="n">
        <v>41371</v>
      </c>
      <c r="P62" s="267" t="n">
        <v>-3649</v>
      </c>
      <c r="Q62" s="273" t="n">
        <v>314</v>
      </c>
      <c r="R62" s="273" t="n">
        <v>22</v>
      </c>
      <c r="S62" s="267" t="n">
        <v>-11511</v>
      </c>
      <c r="T62" s="254"/>
    </row>
    <row r="63" customFormat="false" ht="12.65" hidden="false" customHeight="true" outlineLevel="0" collapsed="false">
      <c r="A63" s="277"/>
      <c r="B63" s="277"/>
      <c r="C63" s="278" t="n">
        <v>29</v>
      </c>
      <c r="D63" s="279" t="n">
        <v>2017</v>
      </c>
      <c r="E63" s="264" t="n">
        <v>8210</v>
      </c>
      <c r="F63" s="264" t="n">
        <v>17336</v>
      </c>
      <c r="G63" s="265" t="n">
        <v>-9126</v>
      </c>
      <c r="H63" s="264" t="n">
        <v>19027</v>
      </c>
      <c r="I63" s="264" t="n">
        <v>17188</v>
      </c>
      <c r="J63" s="264" t="n">
        <v>131</v>
      </c>
      <c r="K63" s="264" t="n">
        <v>36346</v>
      </c>
      <c r="L63" s="264" t="n">
        <v>19027</v>
      </c>
      <c r="M63" s="264" t="n">
        <v>21731</v>
      </c>
      <c r="N63" s="264" t="n">
        <v>84</v>
      </c>
      <c r="O63" s="265" t="n">
        <v>40842</v>
      </c>
      <c r="P63" s="267" t="n">
        <v>-4496</v>
      </c>
      <c r="Q63" s="280" t="n">
        <v>310</v>
      </c>
      <c r="R63" s="280" t="n">
        <v>36</v>
      </c>
      <c r="S63" s="267" t="n">
        <v>-13276</v>
      </c>
      <c r="T63" s="254"/>
    </row>
    <row r="64" customFormat="false" ht="12.65" hidden="false" customHeight="true" outlineLevel="0" collapsed="false">
      <c r="A64" s="277"/>
      <c r="B64" s="277"/>
      <c r="C64" s="281" t="n">
        <v>30</v>
      </c>
      <c r="D64" s="282" t="n">
        <v>2018</v>
      </c>
      <c r="E64" s="283" t="n">
        <v>7719</v>
      </c>
      <c r="F64" s="283" t="n">
        <v>17384</v>
      </c>
      <c r="G64" s="284" t="n">
        <v>-9665</v>
      </c>
      <c r="H64" s="283" t="n">
        <v>19116</v>
      </c>
      <c r="I64" s="283" t="n">
        <v>16662</v>
      </c>
      <c r="J64" s="283" t="n">
        <v>115</v>
      </c>
      <c r="K64" s="283" t="n">
        <v>35893</v>
      </c>
      <c r="L64" s="283" t="n">
        <v>19116</v>
      </c>
      <c r="M64" s="283" t="n">
        <v>21877</v>
      </c>
      <c r="N64" s="283" t="n">
        <v>100</v>
      </c>
      <c r="O64" s="284" t="n">
        <v>41093</v>
      </c>
      <c r="P64" s="285" t="n">
        <v>-5200</v>
      </c>
      <c r="Q64" s="286" t="n">
        <v>563</v>
      </c>
      <c r="R64" s="286" t="n">
        <v>17</v>
      </c>
      <c r="S64" s="285" t="n">
        <v>-14285</v>
      </c>
      <c r="T64" s="254"/>
    </row>
  </sheetData>
  <mergeCells count="10">
    <mergeCell ref="A1:S1"/>
    <mergeCell ref="C3:D3"/>
    <mergeCell ref="E3:G4"/>
    <mergeCell ref="H3:P3"/>
    <mergeCell ref="Q3:Q5"/>
    <mergeCell ref="R3:R5"/>
    <mergeCell ref="S3:S5"/>
    <mergeCell ref="H4:K4"/>
    <mergeCell ref="L4:O4"/>
    <mergeCell ref="P4:P5"/>
  </mergeCells>
  <printOptions headings="false" gridLines="false" gridLinesSet="true" horizontalCentered="false" verticalCentered="false"/>
  <pageMargins left="0.827083333333333" right="0.275694444444444" top="0.354166666666667" bottom="0.23611111111111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4" ySplit="5" topLeftCell="G6" activePane="bottomRight" state="frozen"/>
      <selection pane="topLeft" activeCell="A1" activeCellId="0" sqref="A1"/>
      <selection pane="topRight" activeCell="G1" activeCellId="0" sqref="G1"/>
      <selection pane="bottomLeft" activeCell="A6" activeCellId="0" sqref="A6"/>
      <selection pane="bottomRight" activeCell="S12" activeCellId="0" sqref="S12"/>
    </sheetView>
  </sheetViews>
  <sheetFormatPr defaultColWidth="8.578125" defaultRowHeight="14" zeroHeight="false" outlineLevelRow="0" outlineLevelCol="0"/>
  <cols>
    <col collapsed="false" customWidth="true" hidden="false" outlineLevel="0" max="2" min="1" style="0" width="1.57"/>
    <col collapsed="false" customWidth="true" hidden="false" outlineLevel="0" max="3" min="3" style="0" width="5.25"/>
    <col collapsed="false" customWidth="true" hidden="false" outlineLevel="0" max="4" min="4" style="0" width="6.82"/>
    <col collapsed="false" customWidth="true" hidden="false" outlineLevel="0" max="15" min="5" style="0" width="9.57"/>
    <col collapsed="false" customWidth="true" hidden="false" outlineLevel="0" max="16" min="16" style="0" width="10.99"/>
    <col collapsed="false" customWidth="true" hidden="false" outlineLevel="0" max="18" min="17" style="0" width="8.75"/>
    <col collapsed="false" customWidth="true" hidden="false" outlineLevel="0" max="19" min="19" style="0" width="12.32"/>
  </cols>
  <sheetData>
    <row r="1" customFormat="false" ht="22.5" hidden="false" customHeight="true" outlineLevel="0" collapsed="false">
      <c r="A1" s="244" t="s">
        <v>219</v>
      </c>
      <c r="B1" s="244"/>
      <c r="C1" s="244"/>
      <c r="D1" s="244"/>
      <c r="E1" s="244"/>
      <c r="F1" s="244"/>
      <c r="G1" s="244"/>
      <c r="H1" s="244"/>
      <c r="I1" s="244"/>
      <c r="J1" s="244"/>
      <c r="K1" s="244"/>
      <c r="L1" s="244"/>
      <c r="M1" s="244"/>
      <c r="N1" s="244"/>
      <c r="O1" s="244"/>
      <c r="P1" s="244"/>
      <c r="Q1" s="244"/>
      <c r="R1" s="244"/>
      <c r="S1" s="244"/>
    </row>
    <row r="2" customFormat="false" ht="11.25" hidden="false" customHeight="true" outlineLevel="0" collapsed="false">
      <c r="C2" s="245"/>
      <c r="D2" s="245"/>
      <c r="E2" s="245"/>
      <c r="F2" s="245"/>
      <c r="G2" s="245"/>
      <c r="L2" s="246"/>
      <c r="M2" s="247"/>
      <c r="N2" s="247"/>
      <c r="O2" s="247"/>
      <c r="P2" s="247"/>
      <c r="Q2" s="248"/>
      <c r="R2" s="249" t="s">
        <v>138</v>
      </c>
      <c r="S2" s="249" t="s">
        <v>123</v>
      </c>
    </row>
    <row r="3" customFormat="false" ht="13.5" hidden="false" customHeight="true" outlineLevel="0" collapsed="false">
      <c r="C3" s="250" t="s">
        <v>90</v>
      </c>
      <c r="D3" s="250"/>
      <c r="E3" s="251" t="s">
        <v>199</v>
      </c>
      <c r="F3" s="251"/>
      <c r="G3" s="251"/>
      <c r="H3" s="252" t="s">
        <v>200</v>
      </c>
      <c r="I3" s="252"/>
      <c r="J3" s="252"/>
      <c r="K3" s="252"/>
      <c r="L3" s="252"/>
      <c r="M3" s="252"/>
      <c r="N3" s="252"/>
      <c r="O3" s="252"/>
      <c r="P3" s="252"/>
      <c r="Q3" s="253" t="s">
        <v>201</v>
      </c>
      <c r="R3" s="252" t="s">
        <v>202</v>
      </c>
      <c r="S3" s="252" t="s">
        <v>203</v>
      </c>
      <c r="T3" s="254"/>
    </row>
    <row r="4" customFormat="false" ht="13.5" hidden="false" customHeight="true" outlineLevel="0" collapsed="false">
      <c r="C4" s="274"/>
      <c r="D4" s="256"/>
      <c r="E4" s="251"/>
      <c r="F4" s="251"/>
      <c r="G4" s="251"/>
      <c r="H4" s="257" t="s">
        <v>204</v>
      </c>
      <c r="I4" s="257"/>
      <c r="J4" s="257"/>
      <c r="K4" s="257"/>
      <c r="L4" s="257" t="s">
        <v>205</v>
      </c>
      <c r="M4" s="257"/>
      <c r="N4" s="257"/>
      <c r="O4" s="257"/>
      <c r="P4" s="252" t="s">
        <v>206</v>
      </c>
      <c r="Q4" s="253"/>
      <c r="R4" s="252"/>
      <c r="S4" s="252"/>
      <c r="T4" s="254"/>
    </row>
    <row r="5" customFormat="false" ht="13.5" hidden="false" customHeight="true" outlineLevel="0" collapsed="false">
      <c r="C5" s="258" t="s">
        <v>134</v>
      </c>
      <c r="D5" s="259"/>
      <c r="E5" s="260" t="s">
        <v>207</v>
      </c>
      <c r="F5" s="261" t="s">
        <v>208</v>
      </c>
      <c r="G5" s="261" t="s">
        <v>77</v>
      </c>
      <c r="H5" s="261" t="s">
        <v>209</v>
      </c>
      <c r="I5" s="261" t="s">
        <v>210</v>
      </c>
      <c r="J5" s="261" t="s">
        <v>211</v>
      </c>
      <c r="K5" s="261" t="s">
        <v>212</v>
      </c>
      <c r="L5" s="261" t="s">
        <v>209</v>
      </c>
      <c r="M5" s="261" t="s">
        <v>210</v>
      </c>
      <c r="N5" s="261" t="s">
        <v>213</v>
      </c>
      <c r="O5" s="261" t="s">
        <v>214</v>
      </c>
      <c r="P5" s="252"/>
      <c r="Q5" s="253"/>
      <c r="R5" s="252"/>
      <c r="S5" s="252"/>
      <c r="T5" s="254"/>
    </row>
    <row r="6" customFormat="false" ht="12.65" hidden="false" customHeight="true" outlineLevel="0" collapsed="false">
      <c r="A6" s="277"/>
      <c r="B6" s="277"/>
      <c r="C6" s="287" t="s">
        <v>169</v>
      </c>
      <c r="D6" s="279"/>
      <c r="E6" s="264"/>
      <c r="F6" s="264"/>
      <c r="G6" s="265"/>
      <c r="H6" s="264"/>
      <c r="I6" s="264"/>
      <c r="J6" s="264"/>
      <c r="K6" s="264"/>
      <c r="L6" s="264"/>
      <c r="M6" s="264"/>
      <c r="N6" s="264"/>
      <c r="O6" s="265"/>
      <c r="P6" s="267"/>
      <c r="Q6" s="280"/>
      <c r="R6" s="280"/>
      <c r="S6" s="267"/>
      <c r="T6" s="254"/>
    </row>
    <row r="7" customFormat="false" ht="12.65" hidden="false" customHeight="true" outlineLevel="0" collapsed="false">
      <c r="A7" s="277"/>
      <c r="B7" s="277"/>
      <c r="C7" s="288" t="s">
        <v>142</v>
      </c>
      <c r="D7" s="279" t="n">
        <v>2019</v>
      </c>
      <c r="E7" s="264" t="n">
        <v>7265</v>
      </c>
      <c r="F7" s="264" t="n">
        <v>17762</v>
      </c>
      <c r="G7" s="265" t="n">
        <v>-10497</v>
      </c>
      <c r="H7" s="264" t="n">
        <v>19576</v>
      </c>
      <c r="I7" s="264" t="n">
        <v>17318</v>
      </c>
      <c r="J7" s="264" t="n">
        <v>89</v>
      </c>
      <c r="K7" s="264" t="n">
        <v>36983</v>
      </c>
      <c r="L7" s="264" t="n">
        <v>19576</v>
      </c>
      <c r="M7" s="264" t="n">
        <v>21688</v>
      </c>
      <c r="N7" s="264" t="n">
        <v>85</v>
      </c>
      <c r="O7" s="265" t="n">
        <v>41349</v>
      </c>
      <c r="P7" s="267" t="n">
        <v>-4366</v>
      </c>
      <c r="Q7" s="280" t="n">
        <v>755</v>
      </c>
      <c r="R7" s="280" t="n">
        <v>16</v>
      </c>
      <c r="S7" s="267" t="n">
        <v>-14092</v>
      </c>
      <c r="T7" s="254"/>
    </row>
    <row r="8" customFormat="false" ht="12.65" hidden="false" customHeight="true" outlineLevel="0" collapsed="false">
      <c r="A8" s="277"/>
      <c r="B8" s="277"/>
      <c r="C8" s="288" t="n">
        <v>2</v>
      </c>
      <c r="D8" s="279" t="n">
        <v>2020</v>
      </c>
      <c r="E8" s="264" t="n">
        <v>6764</v>
      </c>
      <c r="F8" s="264" t="n">
        <v>17239</v>
      </c>
      <c r="G8" s="265" t="n">
        <v>-10475</v>
      </c>
      <c r="H8" s="264" t="n">
        <v>19038</v>
      </c>
      <c r="I8" s="264" t="n">
        <v>16095</v>
      </c>
      <c r="J8" s="264" t="n">
        <v>129</v>
      </c>
      <c r="K8" s="264" t="n">
        <v>35262</v>
      </c>
      <c r="L8" s="264" t="n">
        <v>19038</v>
      </c>
      <c r="M8" s="264" t="n">
        <v>19967</v>
      </c>
      <c r="N8" s="264" t="n">
        <v>68</v>
      </c>
      <c r="O8" s="265" t="n">
        <v>39073</v>
      </c>
      <c r="P8" s="267" t="n">
        <v>-3811</v>
      </c>
      <c r="Q8" s="280" t="n">
        <v>30</v>
      </c>
      <c r="R8" s="280" t="n">
        <v>27</v>
      </c>
      <c r="S8" s="267" t="n">
        <v>-14229</v>
      </c>
      <c r="T8" s="254"/>
    </row>
    <row r="9" customFormat="false" ht="12.65" hidden="false" customHeight="true" outlineLevel="0" collapsed="false">
      <c r="A9" s="277"/>
      <c r="B9" s="277"/>
      <c r="C9" s="288" t="n">
        <v>3</v>
      </c>
      <c r="D9" s="279" t="n">
        <v>2021</v>
      </c>
      <c r="E9" s="264" t="n">
        <v>6481</v>
      </c>
      <c r="F9" s="264" t="n">
        <v>17609</v>
      </c>
      <c r="G9" s="265" t="n">
        <v>-11128</v>
      </c>
      <c r="H9" s="264" t="n">
        <v>18447</v>
      </c>
      <c r="I9" s="264" t="n">
        <v>16510</v>
      </c>
      <c r="J9" s="264" t="n">
        <v>57</v>
      </c>
      <c r="K9" s="264" t="n">
        <v>35014</v>
      </c>
      <c r="L9" s="264" t="n">
        <v>18447</v>
      </c>
      <c r="M9" s="264" t="n">
        <v>19248</v>
      </c>
      <c r="N9" s="264" t="n">
        <v>69</v>
      </c>
      <c r="O9" s="265" t="n">
        <v>37764</v>
      </c>
      <c r="P9" s="267" t="n">
        <v>-2750</v>
      </c>
      <c r="Q9" s="280" t="n">
        <v>-389</v>
      </c>
      <c r="R9" s="280" t="n">
        <v>10</v>
      </c>
      <c r="S9" s="267" t="n">
        <v>-14257</v>
      </c>
      <c r="T9" s="254"/>
    </row>
    <row r="10" customFormat="false" ht="12.65" hidden="false" customHeight="true" outlineLevel="0" collapsed="false">
      <c r="A10" s="277"/>
      <c r="B10" s="277"/>
      <c r="C10" s="288" t="n">
        <v>4</v>
      </c>
      <c r="D10" s="279" t="n">
        <v>2022</v>
      </c>
      <c r="E10" s="264" t="n">
        <v>6011</v>
      </c>
      <c r="F10" s="264" t="n">
        <v>18443</v>
      </c>
      <c r="G10" s="265" t="n">
        <v>-12432</v>
      </c>
      <c r="H10" s="276" t="n">
        <v>18255</v>
      </c>
      <c r="I10" s="264" t="n">
        <v>16148</v>
      </c>
      <c r="J10" s="264" t="n">
        <v>50</v>
      </c>
      <c r="K10" s="264" t="n">
        <v>34453</v>
      </c>
      <c r="L10" s="264" t="n">
        <v>18255</v>
      </c>
      <c r="M10" s="264" t="n">
        <v>20261</v>
      </c>
      <c r="N10" s="264" t="n">
        <v>66</v>
      </c>
      <c r="O10" s="265" t="n">
        <v>38582</v>
      </c>
      <c r="P10" s="267" t="n">
        <v>-4129</v>
      </c>
      <c r="Q10" s="280" t="n">
        <v>790</v>
      </c>
      <c r="R10" s="280" t="n">
        <v>6</v>
      </c>
      <c r="S10" s="267" t="n">
        <v>-15765</v>
      </c>
      <c r="T10" s="254"/>
    </row>
    <row r="11" customFormat="false" ht="12.65" hidden="false" customHeight="true" outlineLevel="0" collapsed="false">
      <c r="A11" s="277"/>
      <c r="B11" s="277"/>
      <c r="C11" s="289" t="n">
        <v>5</v>
      </c>
      <c r="D11" s="279" t="n">
        <v>2023</v>
      </c>
      <c r="E11" s="283" t="n">
        <v>5575</v>
      </c>
      <c r="F11" s="283" t="n">
        <v>19844</v>
      </c>
      <c r="G11" s="264" t="n">
        <v>-14269</v>
      </c>
      <c r="H11" s="290" t="n">
        <v>17483</v>
      </c>
      <c r="I11" s="283" t="n">
        <v>15555</v>
      </c>
      <c r="J11" s="264" t="n">
        <v>48</v>
      </c>
      <c r="K11" s="264" t="n">
        <v>33086</v>
      </c>
      <c r="L11" s="264" t="n">
        <v>17483</v>
      </c>
      <c r="M11" s="283" t="n">
        <v>20208</v>
      </c>
      <c r="N11" s="264" t="n">
        <v>60</v>
      </c>
      <c r="O11" s="284" t="n">
        <v>37751</v>
      </c>
      <c r="P11" s="285" t="n">
        <v>-4665</v>
      </c>
      <c r="Q11" s="286" t="n">
        <v>1434</v>
      </c>
      <c r="R11" s="291" t="n">
        <v>12</v>
      </c>
      <c r="S11" s="267" t="n">
        <v>-17488</v>
      </c>
      <c r="T11" s="292"/>
      <c r="U11" s="293"/>
    </row>
    <row r="12" customFormat="false" ht="13" hidden="false" customHeight="true" outlineLevel="0" collapsed="false">
      <c r="C12" s="294" t="s">
        <v>220</v>
      </c>
      <c r="D12" s="295"/>
      <c r="E12" s="254"/>
      <c r="F12" s="254"/>
      <c r="G12" s="296"/>
      <c r="H12" s="296"/>
      <c r="I12" s="254"/>
      <c r="J12" s="296"/>
      <c r="K12" s="296"/>
      <c r="L12" s="296"/>
      <c r="M12" s="254"/>
      <c r="N12" s="296"/>
      <c r="O12" s="296"/>
      <c r="P12" s="254"/>
      <c r="Q12" s="254"/>
      <c r="R12" s="254"/>
      <c r="S12" s="296"/>
      <c r="T12" s="277"/>
    </row>
    <row r="13" customFormat="false" ht="13" hidden="false" customHeight="true" outlineLevel="0" collapsed="false">
      <c r="C13" s="294" t="s">
        <v>221</v>
      </c>
      <c r="D13" s="294"/>
      <c r="E13" s="254"/>
      <c r="F13" s="254"/>
      <c r="G13" s="254"/>
      <c r="H13" s="254"/>
      <c r="I13" s="254"/>
      <c r="J13" s="254"/>
      <c r="K13" s="254"/>
      <c r="L13" s="254"/>
      <c r="M13" s="254"/>
      <c r="N13" s="254"/>
      <c r="O13" s="254"/>
      <c r="P13" s="254"/>
      <c r="Q13" s="254"/>
      <c r="R13" s="254"/>
      <c r="S13" s="254"/>
      <c r="T13" s="254"/>
    </row>
  </sheetData>
  <mergeCells count="10">
    <mergeCell ref="A1:S1"/>
    <mergeCell ref="C3:D3"/>
    <mergeCell ref="E3:G4"/>
    <mergeCell ref="H3:P3"/>
    <mergeCell ref="Q3:Q5"/>
    <mergeCell ref="R3:R5"/>
    <mergeCell ref="S3:S5"/>
    <mergeCell ref="H4:K4"/>
    <mergeCell ref="L4:O4"/>
    <mergeCell ref="P4:P5"/>
  </mergeCells>
  <printOptions headings="false" gridLines="false" gridLinesSet="true" horizontalCentered="false" verticalCentered="false"/>
  <pageMargins left="0.827083333333333" right="0.275694444444444" top="0.354166666666667" bottom="0.23611111111111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N3" activeCellId="0" sqref="N3"/>
    </sheetView>
  </sheetViews>
  <sheetFormatPr defaultColWidth="7.49609375" defaultRowHeight="12.5" zeroHeight="false" outlineLevelRow="0" outlineLevelCol="0"/>
  <cols>
    <col collapsed="false" customWidth="true" hidden="false" outlineLevel="0" max="1" min="1" style="297" width="0.49"/>
    <col collapsed="false" customWidth="true" hidden="false" outlineLevel="0" max="2" min="2" style="297" width="1.99"/>
    <col collapsed="false" customWidth="true" hidden="false" outlineLevel="0" max="3" min="3" style="297" width="9.32"/>
    <col collapsed="false" customWidth="true" hidden="false" outlineLevel="0" max="13" min="4" style="297" width="8.99"/>
    <col collapsed="false" customWidth="true" hidden="false" outlineLevel="0" max="14" min="14" style="297" width="9.32"/>
    <col collapsed="false" customWidth="false" hidden="false" outlineLevel="0" max="257" min="15" style="297" width="7.49"/>
  </cols>
  <sheetData>
    <row r="1" customFormat="false" ht="32.25" hidden="false" customHeight="true" outlineLevel="0" collapsed="false">
      <c r="C1" s="298" t="s">
        <v>222</v>
      </c>
      <c r="K1" s="299"/>
      <c r="L1" s="299"/>
    </row>
    <row r="2" customFormat="false" ht="12.5" hidden="false" customHeight="false" outlineLevel="0" collapsed="false">
      <c r="C2" s="300" t="s">
        <v>223</v>
      </c>
      <c r="J2" s="301"/>
      <c r="K2" s="301"/>
      <c r="L2" s="301"/>
      <c r="N2" s="301"/>
      <c r="O2" s="301"/>
      <c r="P2" s="301"/>
    </row>
    <row r="3" customFormat="false" ht="12.5" hidden="false" customHeight="false" outlineLevel="0" collapsed="false">
      <c r="A3" s="302"/>
      <c r="B3" s="303"/>
      <c r="C3" s="304" t="s">
        <v>224</v>
      </c>
      <c r="D3" s="305" t="s">
        <v>225</v>
      </c>
      <c r="E3" s="306" t="s">
        <v>226</v>
      </c>
      <c r="F3" s="306" t="s">
        <v>227</v>
      </c>
      <c r="G3" s="306" t="s">
        <v>228</v>
      </c>
      <c r="H3" s="306" t="s">
        <v>229</v>
      </c>
      <c r="I3" s="306" t="s">
        <v>230</v>
      </c>
      <c r="J3" s="306" t="s">
        <v>231</v>
      </c>
      <c r="K3" s="306" t="s">
        <v>232</v>
      </c>
      <c r="L3" s="306" t="s">
        <v>233</v>
      </c>
      <c r="M3" s="306" t="s">
        <v>234</v>
      </c>
      <c r="N3" s="301"/>
      <c r="O3" s="301"/>
      <c r="P3" s="301"/>
    </row>
    <row r="4" customFormat="false" ht="12.5" hidden="false" customHeight="false" outlineLevel="0" collapsed="false">
      <c r="A4" s="302"/>
      <c r="B4" s="303"/>
      <c r="C4" s="307" t="s">
        <v>235</v>
      </c>
      <c r="D4" s="308" t="n">
        <v>1284384</v>
      </c>
      <c r="E4" s="308" t="n">
        <v>1279594</v>
      </c>
      <c r="F4" s="308" t="n">
        <v>1268083</v>
      </c>
      <c r="G4" s="308" t="n">
        <v>1254807</v>
      </c>
      <c r="H4" s="308" t="n">
        <v>1240522</v>
      </c>
      <c r="I4" s="308" t="n">
        <v>1226430</v>
      </c>
      <c r="J4" s="309" t="n">
        <v>1210534</v>
      </c>
      <c r="K4" s="309" t="n">
        <v>1196277</v>
      </c>
      <c r="L4" s="309" t="n">
        <v>1180512</v>
      </c>
      <c r="M4" s="309" t="n">
        <v>1163024</v>
      </c>
      <c r="N4" s="301"/>
      <c r="O4" s="301"/>
      <c r="P4" s="301"/>
    </row>
    <row r="5" customFormat="false" ht="12.5" hidden="false" customHeight="false" outlineLevel="0" collapsed="false">
      <c r="A5" s="302"/>
      <c r="B5" s="310" t="s">
        <v>236</v>
      </c>
      <c r="C5" s="310"/>
      <c r="D5" s="309" t="n">
        <v>479842</v>
      </c>
      <c r="E5" s="309" t="n">
        <v>476758</v>
      </c>
      <c r="F5" s="309" t="n">
        <v>474596</v>
      </c>
      <c r="G5" s="309" t="n">
        <v>472389</v>
      </c>
      <c r="H5" s="309" t="n">
        <v>469566</v>
      </c>
      <c r="I5" s="309" t="n">
        <v>466895</v>
      </c>
      <c r="J5" s="309" t="n">
        <v>463186</v>
      </c>
      <c r="K5" s="309" t="n">
        <v>460307</v>
      </c>
      <c r="L5" s="309" t="n">
        <v>456716</v>
      </c>
      <c r="M5" s="309" t="n">
        <v>452087</v>
      </c>
      <c r="N5" s="301"/>
      <c r="O5" s="301"/>
      <c r="P5" s="301"/>
    </row>
    <row r="6" customFormat="false" ht="12.5" hidden="false" customHeight="false" outlineLevel="0" collapsed="false">
      <c r="A6" s="302"/>
      <c r="B6" s="311"/>
      <c r="C6" s="312" t="s">
        <v>237</v>
      </c>
      <c r="D6" s="313" t="n">
        <v>300116</v>
      </c>
      <c r="E6" s="314" t="n">
        <v>297631</v>
      </c>
      <c r="F6" s="314" t="n">
        <v>296701</v>
      </c>
      <c r="G6" s="314" t="n">
        <v>295630</v>
      </c>
      <c r="H6" s="314" t="n">
        <v>294047</v>
      </c>
      <c r="I6" s="314" t="n">
        <v>292554</v>
      </c>
      <c r="J6" s="314" t="n">
        <v>289731</v>
      </c>
      <c r="K6" s="314" t="n">
        <v>288222</v>
      </c>
      <c r="L6" s="314" t="n">
        <v>286219</v>
      </c>
      <c r="M6" s="314" t="n">
        <v>283674</v>
      </c>
      <c r="N6" s="301"/>
      <c r="O6" s="301"/>
      <c r="P6" s="301"/>
    </row>
    <row r="7" customFormat="false" ht="12.5" hidden="false" customHeight="false" outlineLevel="0" collapsed="false">
      <c r="A7" s="302"/>
      <c r="B7" s="311"/>
      <c r="C7" s="312" t="s">
        <v>238</v>
      </c>
      <c r="D7" s="313" t="n">
        <v>26913</v>
      </c>
      <c r="E7" s="315" t="n">
        <v>26355</v>
      </c>
      <c r="F7" s="315" t="n">
        <v>25861</v>
      </c>
      <c r="G7" s="315" t="n">
        <v>25411</v>
      </c>
      <c r="H7" s="315" t="n">
        <v>25055</v>
      </c>
      <c r="I7" s="315" t="n">
        <v>24412</v>
      </c>
      <c r="J7" s="315" t="n">
        <v>24023</v>
      </c>
      <c r="K7" s="315" t="n">
        <v>23515</v>
      </c>
      <c r="L7" s="315" t="n">
        <v>23212</v>
      </c>
      <c r="M7" s="315" t="n">
        <v>22701</v>
      </c>
      <c r="N7" s="301"/>
      <c r="O7" s="301"/>
      <c r="P7" s="301"/>
    </row>
    <row r="8" customFormat="false" ht="12.5" hidden="false" customHeight="false" outlineLevel="0" collapsed="false">
      <c r="A8" s="302"/>
      <c r="B8" s="311"/>
      <c r="C8" s="312" t="s">
        <v>239</v>
      </c>
      <c r="D8" s="315" t="n">
        <v>55227</v>
      </c>
      <c r="E8" s="315" t="n">
        <v>55463</v>
      </c>
      <c r="F8" s="315" t="n">
        <v>55459</v>
      </c>
      <c r="G8" s="315" t="n">
        <v>55477</v>
      </c>
      <c r="H8" s="316" t="n">
        <v>55507</v>
      </c>
      <c r="I8" s="314" t="n">
        <v>55746</v>
      </c>
      <c r="J8" s="314" t="n">
        <v>55579</v>
      </c>
      <c r="K8" s="314" t="n">
        <v>55742</v>
      </c>
      <c r="L8" s="314" t="n">
        <v>55467</v>
      </c>
      <c r="M8" s="314" t="n">
        <v>55055</v>
      </c>
      <c r="N8" s="301"/>
      <c r="O8" s="301"/>
      <c r="P8" s="301"/>
    </row>
    <row r="9" customFormat="false" ht="12.5" hidden="false" customHeight="false" outlineLevel="0" collapsed="false">
      <c r="A9" s="302"/>
      <c r="B9" s="311"/>
      <c r="C9" s="312" t="s">
        <v>240</v>
      </c>
      <c r="D9" s="313" t="n">
        <v>17197</v>
      </c>
      <c r="E9" s="314" t="n">
        <v>16981</v>
      </c>
      <c r="F9" s="314" t="n">
        <v>16718</v>
      </c>
      <c r="G9" s="314" t="n">
        <v>16527</v>
      </c>
      <c r="H9" s="314" t="n">
        <v>16318</v>
      </c>
      <c r="I9" s="314" t="n">
        <v>15998</v>
      </c>
      <c r="J9" s="314" t="n">
        <v>15731</v>
      </c>
      <c r="K9" s="314" t="n">
        <v>15405</v>
      </c>
      <c r="L9" s="314" t="n">
        <v>15165</v>
      </c>
      <c r="M9" s="314" t="n">
        <v>14891</v>
      </c>
      <c r="N9" s="301"/>
      <c r="O9" s="301"/>
      <c r="P9" s="301"/>
    </row>
    <row r="10" customFormat="false" ht="12.5" hidden="false" customHeight="false" outlineLevel="0" collapsed="false">
      <c r="A10" s="302"/>
      <c r="B10" s="311"/>
      <c r="C10" s="312" t="s">
        <v>241</v>
      </c>
      <c r="D10" s="313" t="n">
        <v>6604</v>
      </c>
      <c r="E10" s="314" t="n">
        <v>6344</v>
      </c>
      <c r="F10" s="314" t="n">
        <v>6153</v>
      </c>
      <c r="G10" s="314" t="n">
        <v>6012</v>
      </c>
      <c r="H10" s="314" t="n">
        <v>5847</v>
      </c>
      <c r="I10" s="314" t="n">
        <v>5671</v>
      </c>
      <c r="J10" s="314" t="n">
        <v>5634</v>
      </c>
      <c r="K10" s="314" t="n">
        <v>5495</v>
      </c>
      <c r="L10" s="314" t="n">
        <v>5373</v>
      </c>
      <c r="M10" s="314" t="n">
        <v>5224</v>
      </c>
      <c r="N10" s="301"/>
      <c r="O10" s="301"/>
      <c r="P10" s="301"/>
    </row>
    <row r="11" customFormat="false" ht="12.5" hidden="false" customHeight="false" outlineLevel="0" collapsed="false">
      <c r="A11" s="302"/>
      <c r="B11" s="311"/>
      <c r="C11" s="312" t="s">
        <v>242</v>
      </c>
      <c r="D11" s="313" t="n">
        <v>13932</v>
      </c>
      <c r="E11" s="314" t="n">
        <v>13692</v>
      </c>
      <c r="F11" s="314" t="n">
        <v>13466</v>
      </c>
      <c r="G11" s="314" t="n">
        <v>13187</v>
      </c>
      <c r="H11" s="314" t="n">
        <v>12878</v>
      </c>
      <c r="I11" s="314" t="n">
        <v>12547</v>
      </c>
      <c r="J11" s="314" t="n">
        <v>12285</v>
      </c>
      <c r="K11" s="314" t="n">
        <v>11921</v>
      </c>
      <c r="L11" s="314" t="n">
        <v>11639</v>
      </c>
      <c r="M11" s="314" t="n">
        <v>11311</v>
      </c>
      <c r="N11" s="301"/>
      <c r="O11" s="301"/>
      <c r="P11" s="301"/>
    </row>
    <row r="12" customFormat="false" ht="12.5" hidden="false" customHeight="false" outlineLevel="0" collapsed="false">
      <c r="A12" s="302"/>
      <c r="B12" s="311"/>
      <c r="C12" s="312" t="s">
        <v>243</v>
      </c>
      <c r="D12" s="313" t="n">
        <v>32917</v>
      </c>
      <c r="E12" s="314" t="n">
        <v>32614</v>
      </c>
      <c r="F12" s="314" t="n">
        <v>32416</v>
      </c>
      <c r="G12" s="314" t="n">
        <v>32234</v>
      </c>
      <c r="H12" s="314" t="n">
        <v>32075</v>
      </c>
      <c r="I12" s="314" t="n">
        <v>31969</v>
      </c>
      <c r="J12" s="314" t="n">
        <v>32147</v>
      </c>
      <c r="K12" s="314" t="n">
        <v>32119</v>
      </c>
      <c r="L12" s="314" t="n">
        <v>32056</v>
      </c>
      <c r="M12" s="314" t="n">
        <v>31906</v>
      </c>
      <c r="N12" s="301"/>
      <c r="O12" s="301"/>
      <c r="P12" s="301"/>
    </row>
    <row r="13" customFormat="false" ht="12.5" hidden="false" customHeight="false" outlineLevel="0" collapsed="false">
      <c r="A13" s="302"/>
      <c r="B13" s="311"/>
      <c r="C13" s="312" t="s">
        <v>244</v>
      </c>
      <c r="D13" s="317" t="n">
        <v>26936</v>
      </c>
      <c r="E13" s="318" t="n">
        <v>27678</v>
      </c>
      <c r="F13" s="318" t="n">
        <v>27822</v>
      </c>
      <c r="G13" s="318" t="n">
        <v>27911</v>
      </c>
      <c r="H13" s="318" t="n">
        <v>27839</v>
      </c>
      <c r="I13" s="318" t="n">
        <v>27998</v>
      </c>
      <c r="J13" s="318" t="n">
        <v>28056</v>
      </c>
      <c r="K13" s="318" t="n">
        <v>27888</v>
      </c>
      <c r="L13" s="318" t="n">
        <v>27585</v>
      </c>
      <c r="M13" s="318" t="n">
        <v>27325</v>
      </c>
      <c r="N13" s="301"/>
      <c r="O13" s="301"/>
      <c r="P13" s="301"/>
    </row>
    <row r="14" customFormat="false" ht="12.5" hidden="false" customHeight="false" outlineLevel="0" collapsed="false">
      <c r="A14" s="302"/>
      <c r="B14" s="319" t="s">
        <v>245</v>
      </c>
      <c r="C14" s="319"/>
      <c r="D14" s="309" t="n">
        <v>492189</v>
      </c>
      <c r="E14" s="309" t="n">
        <v>489923</v>
      </c>
      <c r="F14" s="309" t="n">
        <v>485272</v>
      </c>
      <c r="G14" s="309" t="n">
        <v>479881</v>
      </c>
      <c r="H14" s="309" t="n">
        <v>474290</v>
      </c>
      <c r="I14" s="309" t="n">
        <v>469228</v>
      </c>
      <c r="J14" s="309" t="n">
        <v>464394</v>
      </c>
      <c r="K14" s="309" t="n">
        <v>459571</v>
      </c>
      <c r="L14" s="309" t="n">
        <v>453993</v>
      </c>
      <c r="M14" s="309" t="n">
        <v>447082</v>
      </c>
      <c r="N14" s="301"/>
      <c r="O14" s="301"/>
      <c r="P14" s="301"/>
    </row>
    <row r="15" customFormat="false" ht="12.5" hidden="false" customHeight="false" outlineLevel="0" collapsed="false">
      <c r="A15" s="302"/>
      <c r="B15" s="311"/>
      <c r="C15" s="312" t="s">
        <v>246</v>
      </c>
      <c r="D15" s="313" t="n">
        <v>98456</v>
      </c>
      <c r="E15" s="314" t="n">
        <v>97702</v>
      </c>
      <c r="F15" s="314" t="n">
        <v>96815</v>
      </c>
      <c r="G15" s="314" t="n">
        <v>95808</v>
      </c>
      <c r="H15" s="314" t="n">
        <v>94804</v>
      </c>
      <c r="I15" s="314" t="n">
        <v>94007</v>
      </c>
      <c r="J15" s="314" t="n">
        <v>93193</v>
      </c>
      <c r="K15" s="314" t="n">
        <v>92259</v>
      </c>
      <c r="L15" s="314" t="n">
        <v>91261</v>
      </c>
      <c r="M15" s="314" t="n">
        <v>90007</v>
      </c>
      <c r="N15" s="301"/>
      <c r="O15" s="301"/>
      <c r="P15" s="301"/>
    </row>
    <row r="16" customFormat="false" ht="12.5" hidden="false" customHeight="false" outlineLevel="0" collapsed="false">
      <c r="A16" s="302"/>
      <c r="B16" s="311"/>
      <c r="C16" s="312" t="s">
        <v>247</v>
      </c>
      <c r="D16" s="313" t="n">
        <v>93368</v>
      </c>
      <c r="E16" s="314" t="n">
        <v>93511</v>
      </c>
      <c r="F16" s="314" t="n">
        <v>93127</v>
      </c>
      <c r="G16" s="314" t="n">
        <v>92715</v>
      </c>
      <c r="H16" s="314" t="n">
        <v>92569</v>
      </c>
      <c r="I16" s="314" t="n">
        <v>92447</v>
      </c>
      <c r="J16" s="314" t="n">
        <v>93045</v>
      </c>
      <c r="K16" s="314" t="n">
        <v>93249</v>
      </c>
      <c r="L16" s="314" t="n">
        <v>93029</v>
      </c>
      <c r="M16" s="314" t="n">
        <v>92480</v>
      </c>
      <c r="N16" s="301"/>
      <c r="O16" s="301"/>
      <c r="P16" s="301"/>
    </row>
    <row r="17" customFormat="false" ht="12.5" hidden="false" customHeight="false" outlineLevel="0" collapsed="false">
      <c r="A17" s="302"/>
      <c r="B17" s="311"/>
      <c r="C17" s="312" t="s">
        <v>248</v>
      </c>
      <c r="D17" s="313" t="n">
        <v>28047</v>
      </c>
      <c r="E17" s="314" t="n">
        <v>28062</v>
      </c>
      <c r="F17" s="314" t="n">
        <v>27658</v>
      </c>
      <c r="G17" s="314" t="n">
        <v>27161</v>
      </c>
      <c r="H17" s="314" t="n">
        <v>26523</v>
      </c>
      <c r="I17" s="314" t="n">
        <v>25974</v>
      </c>
      <c r="J17" s="314" t="n">
        <v>25366</v>
      </c>
      <c r="K17" s="314" t="n">
        <v>24873</v>
      </c>
      <c r="L17" s="314" t="n">
        <v>24353</v>
      </c>
      <c r="M17" s="314" t="n">
        <v>23888</v>
      </c>
      <c r="N17" s="301"/>
      <c r="O17" s="301"/>
      <c r="P17" s="301"/>
    </row>
    <row r="18" customFormat="false" ht="12.5" hidden="false" customHeight="false" outlineLevel="0" collapsed="false">
      <c r="A18" s="302"/>
      <c r="B18" s="311"/>
      <c r="C18" s="312" t="s">
        <v>249</v>
      </c>
      <c r="D18" s="313" t="n">
        <v>122102</v>
      </c>
      <c r="E18" s="314" t="n">
        <v>121583</v>
      </c>
      <c r="F18" s="314" t="n">
        <v>120062</v>
      </c>
      <c r="G18" s="314" t="n">
        <v>118319</v>
      </c>
      <c r="H18" s="314" t="n">
        <v>116479</v>
      </c>
      <c r="I18" s="314" t="n">
        <v>114477</v>
      </c>
      <c r="J18" s="314" t="n">
        <v>111932</v>
      </c>
      <c r="K18" s="314" t="n">
        <v>110072</v>
      </c>
      <c r="L18" s="314" t="n">
        <v>108154</v>
      </c>
      <c r="M18" s="314" t="n">
        <v>105918</v>
      </c>
      <c r="N18" s="301"/>
      <c r="O18" s="301"/>
      <c r="P18" s="301"/>
    </row>
    <row r="19" customFormat="false" ht="12.5" hidden="false" customHeight="false" outlineLevel="0" collapsed="false">
      <c r="A19" s="302"/>
      <c r="B19" s="311"/>
      <c r="C19" s="312" t="s">
        <v>250</v>
      </c>
      <c r="D19" s="315" t="n">
        <v>120282</v>
      </c>
      <c r="E19" s="315" t="n">
        <v>119422</v>
      </c>
      <c r="F19" s="315" t="n">
        <v>118281</v>
      </c>
      <c r="G19" s="315" t="n">
        <v>117014</v>
      </c>
      <c r="H19" s="315" t="n">
        <v>115454</v>
      </c>
      <c r="I19" s="315" t="n">
        <v>114246</v>
      </c>
      <c r="J19" s="315" t="n">
        <v>112937</v>
      </c>
      <c r="K19" s="315" t="n">
        <v>111508</v>
      </c>
      <c r="L19" s="315" t="n">
        <v>110182</v>
      </c>
      <c r="M19" s="315" t="n">
        <v>108191</v>
      </c>
      <c r="N19" s="301"/>
      <c r="O19" s="301"/>
      <c r="P19" s="301"/>
    </row>
    <row r="20" customFormat="false" ht="12.5" hidden="false" customHeight="false" outlineLevel="0" collapsed="false">
      <c r="A20" s="302"/>
      <c r="B20" s="311"/>
      <c r="C20" s="312" t="s">
        <v>251</v>
      </c>
      <c r="D20" s="315" t="n">
        <v>5964</v>
      </c>
      <c r="E20" s="315" t="n">
        <v>5880</v>
      </c>
      <c r="F20" s="315" t="n">
        <v>5746</v>
      </c>
      <c r="G20" s="315" t="n">
        <v>5579</v>
      </c>
      <c r="H20" s="315" t="n">
        <v>5427</v>
      </c>
      <c r="I20" s="315" t="n">
        <v>5278</v>
      </c>
      <c r="J20" s="315" t="n">
        <v>5134</v>
      </c>
      <c r="K20" s="315" t="n">
        <v>5016</v>
      </c>
      <c r="L20" s="315" t="n">
        <v>4824</v>
      </c>
      <c r="M20" s="315" t="n">
        <v>4638</v>
      </c>
      <c r="N20" s="301"/>
      <c r="O20" s="301"/>
      <c r="P20" s="301"/>
    </row>
    <row r="21" customFormat="false" ht="12.5" hidden="false" customHeight="false" outlineLevel="0" collapsed="false">
      <c r="A21" s="302"/>
      <c r="B21" s="311"/>
      <c r="C21" s="312" t="s">
        <v>252</v>
      </c>
      <c r="D21" s="313" t="n">
        <v>16071</v>
      </c>
      <c r="E21" s="314" t="n">
        <v>15895</v>
      </c>
      <c r="F21" s="314" t="n">
        <v>15812</v>
      </c>
      <c r="G21" s="314" t="n">
        <v>15617</v>
      </c>
      <c r="H21" s="314" t="n">
        <v>15483</v>
      </c>
      <c r="I21" s="314" t="n">
        <v>15410</v>
      </c>
      <c r="J21" s="314" t="n">
        <v>15535</v>
      </c>
      <c r="K21" s="314" t="n">
        <v>15454</v>
      </c>
      <c r="L21" s="314" t="n">
        <v>15250</v>
      </c>
      <c r="M21" s="314" t="n">
        <v>15173</v>
      </c>
      <c r="N21" s="301"/>
      <c r="O21" s="301"/>
      <c r="P21" s="301"/>
    </row>
    <row r="22" customFormat="false" ht="12.5" hidden="false" customHeight="false" outlineLevel="0" collapsed="false">
      <c r="A22" s="302"/>
      <c r="B22" s="311"/>
      <c r="C22" s="312" t="s">
        <v>253</v>
      </c>
      <c r="D22" s="313" t="n">
        <v>7899</v>
      </c>
      <c r="E22" s="314" t="n">
        <v>7868</v>
      </c>
      <c r="F22" s="314" t="n">
        <v>7771</v>
      </c>
      <c r="G22" s="314" t="n">
        <v>7668</v>
      </c>
      <c r="H22" s="314" t="n">
        <v>7551</v>
      </c>
      <c r="I22" s="314" t="n">
        <v>7389</v>
      </c>
      <c r="J22" s="314" t="n">
        <v>7252</v>
      </c>
      <c r="K22" s="314" t="n">
        <v>7140</v>
      </c>
      <c r="L22" s="314" t="n">
        <v>6940</v>
      </c>
      <c r="M22" s="314" t="n">
        <v>6787</v>
      </c>
      <c r="N22" s="301"/>
      <c r="O22" s="301"/>
      <c r="P22" s="301"/>
    </row>
    <row r="23" customFormat="false" ht="12.5" hidden="false" customHeight="false" outlineLevel="0" collapsed="false">
      <c r="A23" s="302"/>
      <c r="B23" s="319" t="s">
        <v>254</v>
      </c>
      <c r="C23" s="319"/>
      <c r="D23" s="309" t="n">
        <v>196292</v>
      </c>
      <c r="E23" s="309" t="n">
        <v>197906</v>
      </c>
      <c r="F23" s="309" t="n">
        <v>195187</v>
      </c>
      <c r="G23" s="309" t="n">
        <v>191682</v>
      </c>
      <c r="H23" s="309" t="n">
        <v>187769</v>
      </c>
      <c r="I23" s="309" t="n">
        <v>183644</v>
      </c>
      <c r="J23" s="309" t="n">
        <v>177591</v>
      </c>
      <c r="K23" s="309" t="n">
        <v>173436</v>
      </c>
      <c r="L23" s="309" t="n">
        <v>169224</v>
      </c>
      <c r="M23" s="309" t="n">
        <v>165559</v>
      </c>
      <c r="N23" s="301"/>
      <c r="O23" s="301"/>
      <c r="P23" s="301"/>
    </row>
    <row r="24" customFormat="false" ht="12.5" hidden="false" customHeight="false" outlineLevel="0" collapsed="false">
      <c r="A24" s="302"/>
      <c r="B24" s="311"/>
      <c r="C24" s="312" t="s">
        <v>255</v>
      </c>
      <c r="D24" s="313" t="n">
        <v>55856</v>
      </c>
      <c r="E24" s="314" t="n">
        <v>56676</v>
      </c>
      <c r="F24" s="314" t="n">
        <v>55870</v>
      </c>
      <c r="G24" s="314" t="n">
        <v>54847</v>
      </c>
      <c r="H24" s="314" t="n">
        <v>53692</v>
      </c>
      <c r="I24" s="314" t="n">
        <v>52471</v>
      </c>
      <c r="J24" s="314" t="n">
        <v>50369</v>
      </c>
      <c r="K24" s="314" t="n">
        <v>49082</v>
      </c>
      <c r="L24" s="314" t="n">
        <v>47800</v>
      </c>
      <c r="M24" s="314" t="n">
        <v>46563</v>
      </c>
      <c r="N24" s="301"/>
      <c r="O24" s="301"/>
      <c r="P24" s="301"/>
    </row>
    <row r="25" customFormat="false" ht="12.5" hidden="false" customHeight="false" outlineLevel="0" collapsed="false">
      <c r="A25" s="302"/>
      <c r="B25" s="311"/>
      <c r="C25" s="312" t="s">
        <v>256</v>
      </c>
      <c r="D25" s="313" t="n">
        <v>38463</v>
      </c>
      <c r="E25" s="314" t="n">
        <v>38058</v>
      </c>
      <c r="F25" s="314" t="n">
        <v>37547</v>
      </c>
      <c r="G25" s="314" t="n">
        <v>36906</v>
      </c>
      <c r="H25" s="314" t="n">
        <v>36212</v>
      </c>
      <c r="I25" s="314" t="n">
        <v>35535</v>
      </c>
      <c r="J25" s="314" t="n">
        <v>34728</v>
      </c>
      <c r="K25" s="314" t="n">
        <v>33949</v>
      </c>
      <c r="L25" s="314" t="n">
        <v>33182</v>
      </c>
      <c r="M25" s="314" t="n">
        <v>32453</v>
      </c>
      <c r="N25" s="301"/>
      <c r="O25" s="301"/>
      <c r="P25" s="301"/>
    </row>
    <row r="26" customFormat="false" ht="12.5" hidden="false" customHeight="false" outlineLevel="0" collapsed="false">
      <c r="A26" s="302"/>
      <c r="B26" s="311"/>
      <c r="C26" s="312" t="s">
        <v>257</v>
      </c>
      <c r="D26" s="313" t="n">
        <v>19333</v>
      </c>
      <c r="E26" s="314" t="n">
        <v>19758</v>
      </c>
      <c r="F26" s="314" t="n">
        <v>19473</v>
      </c>
      <c r="G26" s="314" t="n">
        <v>19144</v>
      </c>
      <c r="H26" s="314" t="n">
        <v>18773</v>
      </c>
      <c r="I26" s="314" t="n">
        <v>18500</v>
      </c>
      <c r="J26" s="314" t="n">
        <v>18262</v>
      </c>
      <c r="K26" s="314" t="n">
        <v>17960</v>
      </c>
      <c r="L26" s="314" t="n">
        <v>17595</v>
      </c>
      <c r="M26" s="314" t="n">
        <v>17288</v>
      </c>
      <c r="N26" s="301"/>
      <c r="O26" s="301"/>
      <c r="P26" s="301"/>
    </row>
    <row r="27" customFormat="false" ht="12.5" hidden="false" customHeight="false" outlineLevel="0" collapsed="false">
      <c r="A27" s="302"/>
      <c r="B27" s="311"/>
      <c r="C27" s="312" t="s">
        <v>258</v>
      </c>
      <c r="D27" s="313" t="n">
        <v>35840</v>
      </c>
      <c r="E27" s="314" t="n">
        <v>36802</v>
      </c>
      <c r="F27" s="314" t="n">
        <v>36363</v>
      </c>
      <c r="G27" s="314" t="n">
        <v>35721</v>
      </c>
      <c r="H27" s="314" t="n">
        <v>34945</v>
      </c>
      <c r="I27" s="314" t="n">
        <v>34118</v>
      </c>
      <c r="J27" s="314" t="n">
        <v>32078</v>
      </c>
      <c r="K27" s="314" t="n">
        <v>31305</v>
      </c>
      <c r="L27" s="314" t="n">
        <v>30521</v>
      </c>
      <c r="M27" s="314" t="n">
        <v>30066</v>
      </c>
      <c r="N27" s="301"/>
      <c r="O27" s="301"/>
      <c r="P27" s="301"/>
    </row>
    <row r="28" customFormat="false" ht="12.5" hidden="false" customHeight="false" outlineLevel="0" collapsed="false">
      <c r="A28" s="302"/>
      <c r="B28" s="311"/>
      <c r="C28" s="312" t="s">
        <v>259</v>
      </c>
      <c r="D28" s="313" t="n">
        <v>5880</v>
      </c>
      <c r="E28" s="314" t="n">
        <v>5720</v>
      </c>
      <c r="F28" s="314" t="n">
        <v>5647</v>
      </c>
      <c r="G28" s="314" t="n">
        <v>5481</v>
      </c>
      <c r="H28" s="314" t="n">
        <v>5331</v>
      </c>
      <c r="I28" s="314" t="n">
        <v>5194</v>
      </c>
      <c r="J28" s="314" t="n">
        <v>5045</v>
      </c>
      <c r="K28" s="314" t="n">
        <v>4873</v>
      </c>
      <c r="L28" s="314" t="n">
        <v>4724</v>
      </c>
      <c r="M28" s="314" t="n">
        <v>4613</v>
      </c>
      <c r="N28" s="301"/>
      <c r="O28" s="301"/>
      <c r="P28" s="301"/>
    </row>
    <row r="29" customFormat="false" ht="12.5" hidden="false" customHeight="false" outlineLevel="0" collapsed="false">
      <c r="A29" s="302"/>
      <c r="B29" s="311"/>
      <c r="C29" s="320" t="s">
        <v>260</v>
      </c>
      <c r="D29" s="313" t="n">
        <v>11690</v>
      </c>
      <c r="E29" s="314" t="n">
        <v>11759</v>
      </c>
      <c r="F29" s="314" t="n">
        <v>11642</v>
      </c>
      <c r="G29" s="314" t="n">
        <v>11453</v>
      </c>
      <c r="H29" s="314" t="n">
        <v>11297</v>
      </c>
      <c r="I29" s="314" t="n">
        <v>11046</v>
      </c>
      <c r="J29" s="314" t="n">
        <v>11004</v>
      </c>
      <c r="K29" s="314" t="n">
        <v>10748</v>
      </c>
      <c r="L29" s="314" t="n">
        <v>10535</v>
      </c>
      <c r="M29" s="314" t="n">
        <v>10320</v>
      </c>
      <c r="N29" s="301"/>
      <c r="O29" s="301"/>
      <c r="P29" s="301"/>
    </row>
    <row r="30" customFormat="false" ht="12.5" hidden="false" customHeight="false" outlineLevel="0" collapsed="false">
      <c r="A30" s="302"/>
      <c r="B30" s="311"/>
      <c r="C30" s="312" t="s">
        <v>261</v>
      </c>
      <c r="D30" s="313" t="n">
        <v>15903</v>
      </c>
      <c r="E30" s="314" t="n">
        <v>15826</v>
      </c>
      <c r="F30" s="314" t="n">
        <v>15578</v>
      </c>
      <c r="G30" s="314" t="n">
        <v>15350</v>
      </c>
      <c r="H30" s="314" t="n">
        <v>15053</v>
      </c>
      <c r="I30" s="314" t="n">
        <v>14691</v>
      </c>
      <c r="J30" s="314" t="n">
        <v>14320</v>
      </c>
      <c r="K30" s="314" t="n">
        <v>14062</v>
      </c>
      <c r="L30" s="314" t="n">
        <v>13783</v>
      </c>
      <c r="M30" s="314" t="n">
        <v>13512</v>
      </c>
      <c r="N30" s="301"/>
      <c r="O30" s="301"/>
      <c r="P30" s="301"/>
    </row>
    <row r="31" customFormat="false" ht="12.5" hidden="false" customHeight="false" outlineLevel="0" collapsed="false">
      <c r="A31" s="302"/>
      <c r="B31" s="311"/>
      <c r="C31" s="312" t="s">
        <v>262</v>
      </c>
      <c r="D31" s="313" t="n">
        <v>9793</v>
      </c>
      <c r="E31" s="314" t="n">
        <v>9841</v>
      </c>
      <c r="F31" s="314" t="n">
        <v>9643</v>
      </c>
      <c r="G31" s="314" t="n">
        <v>9402</v>
      </c>
      <c r="H31" s="314" t="n">
        <v>9204</v>
      </c>
      <c r="I31" s="314" t="n">
        <v>8949</v>
      </c>
      <c r="J31" s="314" t="n">
        <v>8726</v>
      </c>
      <c r="K31" s="314" t="n">
        <v>8471</v>
      </c>
      <c r="L31" s="314" t="n">
        <v>8164</v>
      </c>
      <c r="M31" s="314" t="n">
        <v>7907</v>
      </c>
      <c r="N31" s="301"/>
      <c r="O31" s="301"/>
      <c r="P31" s="301"/>
    </row>
    <row r="32" customFormat="false" ht="12.5" hidden="false" customHeight="false" outlineLevel="0" collapsed="false">
      <c r="A32" s="302"/>
      <c r="B32" s="311"/>
      <c r="C32" s="312" t="s">
        <v>263</v>
      </c>
      <c r="D32" s="313" t="n">
        <v>3534</v>
      </c>
      <c r="E32" s="314" t="n">
        <v>3466</v>
      </c>
      <c r="F32" s="314" t="n">
        <v>3424</v>
      </c>
      <c r="G32" s="314" t="n">
        <v>3378</v>
      </c>
      <c r="H32" s="314" t="n">
        <v>3262</v>
      </c>
      <c r="I32" s="314" t="n">
        <v>3140</v>
      </c>
      <c r="J32" s="314" t="n">
        <v>3059</v>
      </c>
      <c r="K32" s="314" t="n">
        <v>2986</v>
      </c>
      <c r="L32" s="314" t="n">
        <v>2920</v>
      </c>
      <c r="M32" s="314" t="n">
        <v>2837</v>
      </c>
      <c r="N32" s="301"/>
      <c r="O32" s="301"/>
      <c r="P32" s="301"/>
    </row>
    <row r="33" customFormat="false" ht="12.5" hidden="false" customHeight="false" outlineLevel="0" collapsed="false">
      <c r="A33" s="302"/>
      <c r="B33" s="319" t="s">
        <v>264</v>
      </c>
      <c r="C33" s="319"/>
      <c r="D33" s="309" t="n">
        <v>116061</v>
      </c>
      <c r="E33" s="309" t="n">
        <v>115007</v>
      </c>
      <c r="F33" s="309" t="n">
        <v>113028</v>
      </c>
      <c r="G33" s="309" t="n">
        <v>110855</v>
      </c>
      <c r="H33" s="309" t="n">
        <v>108897</v>
      </c>
      <c r="I33" s="309" t="n">
        <v>106663</v>
      </c>
      <c r="J33" s="309" t="n">
        <v>105363</v>
      </c>
      <c r="K33" s="309" t="n">
        <v>102963</v>
      </c>
      <c r="L33" s="309" t="n">
        <v>100579</v>
      </c>
      <c r="M33" s="309" t="n">
        <v>98296</v>
      </c>
      <c r="N33" s="301"/>
      <c r="O33" s="301"/>
      <c r="P33" s="301"/>
    </row>
    <row r="34" customFormat="false" ht="12.5" hidden="false" customHeight="false" outlineLevel="0" collapsed="false">
      <c r="A34" s="302"/>
      <c r="B34" s="311"/>
      <c r="C34" s="312" t="s">
        <v>265</v>
      </c>
      <c r="D34" s="313" t="n">
        <v>35506</v>
      </c>
      <c r="E34" s="314" t="n">
        <v>35642</v>
      </c>
      <c r="F34" s="314" t="n">
        <v>35147</v>
      </c>
      <c r="G34" s="314" t="n">
        <v>34544</v>
      </c>
      <c r="H34" s="314" t="n">
        <v>34074</v>
      </c>
      <c r="I34" s="314" t="n">
        <v>33556</v>
      </c>
      <c r="J34" s="314" t="n">
        <v>33043</v>
      </c>
      <c r="K34" s="314" t="n">
        <v>32287</v>
      </c>
      <c r="L34" s="314" t="n">
        <v>31572</v>
      </c>
      <c r="M34" s="314" t="n">
        <v>30934</v>
      </c>
      <c r="N34" s="301"/>
      <c r="O34" s="301"/>
      <c r="P34" s="301"/>
    </row>
    <row r="35" customFormat="false" ht="12.5" hidden="false" customHeight="false" outlineLevel="0" collapsed="false">
      <c r="A35" s="302"/>
      <c r="B35" s="311"/>
      <c r="C35" s="312" t="s">
        <v>266</v>
      </c>
      <c r="D35" s="313" t="n">
        <v>28098</v>
      </c>
      <c r="E35" s="314" t="n">
        <v>27611</v>
      </c>
      <c r="F35" s="314" t="n">
        <v>27149</v>
      </c>
      <c r="G35" s="314" t="n">
        <v>26652</v>
      </c>
      <c r="H35" s="314" t="n">
        <v>26249</v>
      </c>
      <c r="I35" s="314" t="n">
        <v>25696</v>
      </c>
      <c r="J35" s="314" t="n">
        <v>25513</v>
      </c>
      <c r="K35" s="314" t="n">
        <v>25028</v>
      </c>
      <c r="L35" s="314" t="n">
        <v>24471</v>
      </c>
      <c r="M35" s="314" t="n">
        <v>23998</v>
      </c>
      <c r="N35" s="301"/>
      <c r="O35" s="301"/>
      <c r="P35" s="301"/>
    </row>
    <row r="36" customFormat="false" ht="12.5" hidden="false" customHeight="false" outlineLevel="0" collapsed="false">
      <c r="A36" s="302"/>
      <c r="B36" s="311"/>
      <c r="C36" s="312" t="s">
        <v>267</v>
      </c>
      <c r="D36" s="313" t="n">
        <v>2905</v>
      </c>
      <c r="E36" s="314" t="n">
        <v>2795</v>
      </c>
      <c r="F36" s="314" t="n">
        <v>2753</v>
      </c>
      <c r="G36" s="314" t="n">
        <v>2716</v>
      </c>
      <c r="H36" s="314" t="n">
        <v>2672</v>
      </c>
      <c r="I36" s="314" t="n">
        <v>2569</v>
      </c>
      <c r="J36" s="314" t="n">
        <v>2487</v>
      </c>
      <c r="K36" s="314" t="n">
        <v>2433</v>
      </c>
      <c r="L36" s="314" t="n">
        <v>2346</v>
      </c>
      <c r="M36" s="314" t="n">
        <v>2289</v>
      </c>
      <c r="N36" s="301"/>
      <c r="O36" s="301"/>
      <c r="P36" s="301"/>
    </row>
    <row r="37" customFormat="false" ht="12.5" hidden="false" customHeight="false" outlineLevel="0" collapsed="false">
      <c r="A37" s="302"/>
      <c r="B37" s="311"/>
      <c r="C37" s="312" t="s">
        <v>268</v>
      </c>
      <c r="D37" s="313" t="n">
        <v>9469</v>
      </c>
      <c r="E37" s="314" t="n">
        <v>9333</v>
      </c>
      <c r="F37" s="314" t="n">
        <v>9131</v>
      </c>
      <c r="G37" s="314" t="n">
        <v>8950</v>
      </c>
      <c r="H37" s="314" t="n">
        <v>8727</v>
      </c>
      <c r="I37" s="314" t="n">
        <v>8536</v>
      </c>
      <c r="J37" s="314" t="n">
        <v>8421</v>
      </c>
      <c r="K37" s="314" t="n">
        <v>8188</v>
      </c>
      <c r="L37" s="314" t="n">
        <v>7944</v>
      </c>
      <c r="M37" s="314" t="n">
        <v>7723</v>
      </c>
      <c r="N37" s="301"/>
      <c r="O37" s="301"/>
      <c r="P37" s="301"/>
    </row>
    <row r="38" customFormat="false" ht="12.5" hidden="false" customHeight="false" outlineLevel="0" collapsed="false">
      <c r="A38" s="302"/>
      <c r="B38" s="311"/>
      <c r="C38" s="312" t="s">
        <v>269</v>
      </c>
      <c r="D38" s="313" t="n">
        <v>4231</v>
      </c>
      <c r="E38" s="314" t="n">
        <v>4149</v>
      </c>
      <c r="F38" s="314" t="n">
        <v>4102</v>
      </c>
      <c r="G38" s="314" t="n">
        <v>4009</v>
      </c>
      <c r="H38" s="314" t="n">
        <v>3945</v>
      </c>
      <c r="I38" s="314" t="n">
        <v>3918</v>
      </c>
      <c r="J38" s="314" t="n">
        <v>3936</v>
      </c>
      <c r="K38" s="314" t="n">
        <v>3849</v>
      </c>
      <c r="L38" s="314" t="n">
        <v>3789</v>
      </c>
      <c r="M38" s="314" t="n">
        <v>3710</v>
      </c>
      <c r="N38" s="301"/>
      <c r="O38" s="301"/>
      <c r="P38" s="301"/>
    </row>
    <row r="39" customFormat="false" ht="12.5" hidden="false" customHeight="false" outlineLevel="0" collapsed="false">
      <c r="A39" s="302"/>
      <c r="B39" s="311"/>
      <c r="C39" s="312" t="s">
        <v>270</v>
      </c>
      <c r="D39" s="313" t="n">
        <v>6065</v>
      </c>
      <c r="E39" s="314" t="n">
        <v>5865</v>
      </c>
      <c r="F39" s="314" t="n">
        <v>5784</v>
      </c>
      <c r="G39" s="314" t="n">
        <v>5659</v>
      </c>
      <c r="H39" s="314" t="n">
        <v>5504</v>
      </c>
      <c r="I39" s="314" t="n">
        <v>5403</v>
      </c>
      <c r="J39" s="314" t="n">
        <v>5378</v>
      </c>
      <c r="K39" s="314" t="n">
        <v>5248</v>
      </c>
      <c r="L39" s="314" t="n">
        <v>5139</v>
      </c>
      <c r="M39" s="314" t="n">
        <v>5006</v>
      </c>
      <c r="N39" s="301"/>
      <c r="O39" s="301"/>
      <c r="P39" s="301"/>
    </row>
    <row r="40" customFormat="false" ht="12.5" hidden="false" customHeight="false" outlineLevel="0" collapsed="false">
      <c r="A40" s="302"/>
      <c r="B40" s="311"/>
      <c r="C40" s="321" t="s">
        <v>271</v>
      </c>
      <c r="D40" s="315" t="n">
        <v>16579</v>
      </c>
      <c r="E40" s="315" t="n">
        <v>16693</v>
      </c>
      <c r="F40" s="315" t="n">
        <v>16370</v>
      </c>
      <c r="G40" s="315" t="n">
        <v>15989</v>
      </c>
      <c r="H40" s="315" t="n">
        <v>15668</v>
      </c>
      <c r="I40" s="315" t="n">
        <v>15277</v>
      </c>
      <c r="J40" s="315" t="n">
        <v>15091</v>
      </c>
      <c r="K40" s="315" t="n">
        <v>14759</v>
      </c>
      <c r="L40" s="315" t="n">
        <v>14467</v>
      </c>
      <c r="M40" s="315" t="n">
        <v>14104</v>
      </c>
      <c r="N40" s="301"/>
      <c r="O40" s="301"/>
      <c r="P40" s="301"/>
    </row>
    <row r="41" customFormat="false" ht="12.5" hidden="false" customHeight="false" outlineLevel="0" collapsed="false">
      <c r="A41" s="302"/>
      <c r="B41" s="322"/>
      <c r="C41" s="323" t="s">
        <v>272</v>
      </c>
      <c r="D41" s="317" t="n">
        <v>13208</v>
      </c>
      <c r="E41" s="318" t="n">
        <v>12919</v>
      </c>
      <c r="F41" s="318" t="n">
        <v>12592</v>
      </c>
      <c r="G41" s="318" t="n">
        <v>12336</v>
      </c>
      <c r="H41" s="318" t="n">
        <v>12058</v>
      </c>
      <c r="I41" s="318" t="n">
        <v>11708</v>
      </c>
      <c r="J41" s="318" t="n">
        <v>11494</v>
      </c>
      <c r="K41" s="318" t="n">
        <v>11171</v>
      </c>
      <c r="L41" s="318" t="n">
        <v>10851</v>
      </c>
      <c r="M41" s="318" t="n">
        <v>10532</v>
      </c>
      <c r="N41" s="301"/>
      <c r="O41" s="301"/>
      <c r="P41" s="301"/>
    </row>
    <row r="42" customFormat="false" ht="6" hidden="false" customHeight="true" outlineLevel="0" collapsed="false">
      <c r="B42" s="324"/>
      <c r="C42" s="325"/>
      <c r="D42" s="325"/>
      <c r="E42" s="325"/>
      <c r="F42" s="325"/>
      <c r="G42" s="325"/>
      <c r="H42" s="325"/>
      <c r="I42" s="326"/>
      <c r="J42" s="327"/>
      <c r="K42" s="327"/>
      <c r="L42" s="327"/>
      <c r="M42" s="325"/>
      <c r="N42" s="301"/>
      <c r="O42" s="301"/>
      <c r="P42" s="301"/>
    </row>
    <row r="43" customFormat="false" ht="12.75" hidden="false" customHeight="true" outlineLevel="0" collapsed="false">
      <c r="B43" s="328" t="s">
        <v>273</v>
      </c>
      <c r="C43" s="325"/>
      <c r="D43" s="325"/>
      <c r="E43" s="325"/>
      <c r="F43" s="325"/>
      <c r="G43" s="325"/>
      <c r="H43" s="325"/>
      <c r="I43" s="325"/>
      <c r="J43" s="327"/>
      <c r="K43" s="327"/>
      <c r="L43" s="327"/>
      <c r="M43" s="325"/>
      <c r="N43" s="301"/>
      <c r="O43" s="301"/>
      <c r="P43" s="301"/>
    </row>
    <row r="44" s="329" customFormat="true" ht="12.75" hidden="false" customHeight="true" outlineLevel="0" collapsed="false">
      <c r="B44" s="328" t="s">
        <v>274</v>
      </c>
      <c r="C44" s="325"/>
      <c r="D44" s="325"/>
      <c r="E44" s="325"/>
      <c r="F44" s="325"/>
      <c r="G44" s="325"/>
      <c r="H44" s="325"/>
      <c r="I44" s="325"/>
      <c r="J44" s="327"/>
      <c r="K44" s="327"/>
      <c r="L44" s="327"/>
      <c r="M44" s="325"/>
      <c r="N44" s="301"/>
      <c r="O44" s="301"/>
      <c r="P44" s="301"/>
    </row>
    <row r="45" customFormat="false" ht="12.5" hidden="false" customHeight="false" outlineLevel="0" collapsed="false">
      <c r="B45" s="330"/>
      <c r="C45" s="325"/>
      <c r="D45" s="325"/>
      <c r="E45" s="325"/>
      <c r="F45" s="325"/>
      <c r="G45" s="325"/>
      <c r="H45" s="325"/>
      <c r="I45" s="325"/>
      <c r="J45" s="325"/>
      <c r="K45" s="325"/>
      <c r="L45" s="325"/>
      <c r="M45" s="325"/>
    </row>
    <row r="46" customFormat="false" ht="12.5" hidden="false" customHeight="false" outlineLevel="0" collapsed="false">
      <c r="B46" s="331"/>
    </row>
    <row r="47" customFormat="false" ht="12.5" hidden="false" customHeight="false" outlineLevel="0" collapsed="false">
      <c r="B47" s="329"/>
    </row>
  </sheetData>
  <mergeCells count="4">
    <mergeCell ref="B5:C5"/>
    <mergeCell ref="B14:C14"/>
    <mergeCell ref="B23:C23"/>
    <mergeCell ref="B33:C33"/>
  </mergeCells>
  <printOptions headings="false" gridLines="false" gridLinesSet="true" horizontalCentered="true" verticalCentered="false"/>
  <pageMargins left="0.0784722222222222" right="0.236111111111111" top="0.511805555555556"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0" activePane="bottomRight" state="frozen"/>
      <selection pane="topLeft" activeCell="A1" activeCellId="0" sqref="A1"/>
      <selection pane="topRight" activeCell="D1" activeCellId="0" sqref="D1"/>
      <selection pane="bottomLeft" activeCell="A70" activeCellId="0" sqref="A70"/>
      <selection pane="bottomRight" activeCell="N76" activeCellId="0" sqref="N76"/>
    </sheetView>
  </sheetViews>
  <sheetFormatPr defaultColWidth="7.49609375" defaultRowHeight="12" zeroHeight="false" outlineLevelRow="0" outlineLevelCol="0"/>
  <cols>
    <col collapsed="false" customWidth="true" hidden="false" outlineLevel="0" max="1" min="1" style="99" width="1.75"/>
    <col collapsed="false" customWidth="true" hidden="false" outlineLevel="0" max="2" min="2" style="99" width="5.49"/>
    <col collapsed="false" customWidth="true" hidden="false" outlineLevel="0" max="3" min="3" style="99" width="6.08"/>
    <col collapsed="false" customWidth="true" hidden="false" outlineLevel="0" max="4" min="4" style="99" width="10.57"/>
    <col collapsed="false" customWidth="true" hidden="false" outlineLevel="0" max="7" min="5" style="99" width="9.75"/>
    <col collapsed="false" customWidth="true" hidden="false" outlineLevel="0" max="14" min="8" style="99" width="6.99"/>
    <col collapsed="false" customWidth="false" hidden="false" outlineLevel="0" max="257" min="15" style="99" width="7.49"/>
  </cols>
  <sheetData>
    <row r="1" customFormat="false" ht="32.25" hidden="false" customHeight="true" outlineLevel="0" collapsed="false">
      <c r="B1" s="332" t="s">
        <v>275</v>
      </c>
      <c r="C1" s="332"/>
      <c r="M1" s="333"/>
      <c r="N1" s="333"/>
    </row>
    <row r="2" customFormat="false" ht="6.75" hidden="false" customHeight="true" outlineLevel="0" collapsed="false"/>
    <row r="3" customFormat="false" ht="12" hidden="false" customHeight="false" outlineLevel="0" collapsed="false">
      <c r="B3" s="334"/>
      <c r="C3" s="334"/>
      <c r="D3" s="334"/>
      <c r="E3" s="334"/>
      <c r="F3" s="334"/>
      <c r="G3" s="334"/>
      <c r="H3" s="334"/>
      <c r="I3" s="334"/>
      <c r="J3" s="334"/>
      <c r="K3" s="334"/>
      <c r="L3" s="334"/>
      <c r="M3" s="334"/>
      <c r="N3" s="335" t="s">
        <v>276</v>
      </c>
    </row>
    <row r="4" customFormat="false" ht="14.25" hidden="false" customHeight="true" outlineLevel="0" collapsed="false">
      <c r="B4" s="336"/>
      <c r="C4" s="337" t="s">
        <v>277</v>
      </c>
      <c r="D4" s="338" t="s">
        <v>278</v>
      </c>
      <c r="E4" s="338"/>
      <c r="F4" s="338"/>
      <c r="G4" s="338"/>
      <c r="H4" s="339" t="s">
        <v>279</v>
      </c>
      <c r="I4" s="339"/>
      <c r="J4" s="339"/>
      <c r="K4" s="340" t="s">
        <v>280</v>
      </c>
      <c r="L4" s="340" t="s">
        <v>281</v>
      </c>
      <c r="M4" s="340" t="s">
        <v>282</v>
      </c>
      <c r="N4" s="340" t="s">
        <v>283</v>
      </c>
    </row>
    <row r="5" customFormat="false" ht="22.5" hidden="false" customHeight="true" outlineLevel="0" collapsed="false">
      <c r="B5" s="341"/>
      <c r="C5" s="342"/>
      <c r="D5" s="339" t="s">
        <v>26</v>
      </c>
      <c r="E5" s="340" t="s">
        <v>284</v>
      </c>
      <c r="F5" s="343" t="s">
        <v>285</v>
      </c>
      <c r="G5" s="344" t="s">
        <v>286</v>
      </c>
      <c r="H5" s="340" t="s">
        <v>287</v>
      </c>
      <c r="I5" s="344" t="s">
        <v>288</v>
      </c>
      <c r="J5" s="344" t="s">
        <v>289</v>
      </c>
      <c r="K5" s="340"/>
      <c r="L5" s="340"/>
      <c r="M5" s="340"/>
      <c r="N5" s="340"/>
    </row>
    <row r="6" customFormat="false" ht="18.75" hidden="false" customHeight="true" outlineLevel="0" collapsed="false">
      <c r="A6" s="345"/>
      <c r="B6" s="346" t="s">
        <v>134</v>
      </c>
      <c r="C6" s="347"/>
      <c r="D6" s="339"/>
      <c r="E6" s="340"/>
      <c r="F6" s="343"/>
      <c r="G6" s="344"/>
      <c r="H6" s="344"/>
      <c r="I6" s="344"/>
      <c r="J6" s="344"/>
      <c r="K6" s="340"/>
      <c r="L6" s="340"/>
      <c r="M6" s="340"/>
      <c r="N6" s="340"/>
    </row>
    <row r="7" customFormat="false" ht="12.75" hidden="false" customHeight="true" outlineLevel="0" collapsed="false">
      <c r="A7" s="345"/>
      <c r="B7" s="348" t="s">
        <v>141</v>
      </c>
      <c r="C7" s="349"/>
      <c r="D7" s="350"/>
      <c r="E7" s="351"/>
      <c r="F7" s="352"/>
      <c r="G7" s="351"/>
      <c r="H7" s="352"/>
      <c r="I7" s="351"/>
      <c r="J7" s="352"/>
      <c r="K7" s="353"/>
      <c r="L7" s="350"/>
      <c r="M7" s="354"/>
      <c r="N7" s="354"/>
    </row>
    <row r="8" customFormat="false" ht="12.75" hidden="false" customHeight="true" outlineLevel="0" collapsed="false">
      <c r="B8" s="355" t="s">
        <v>290</v>
      </c>
      <c r="C8" s="270" t="n">
        <v>1920</v>
      </c>
      <c r="D8" s="356" t="n">
        <v>845540</v>
      </c>
      <c r="E8" s="357" t="n">
        <v>321740</v>
      </c>
      <c r="F8" s="356" t="n">
        <v>471457</v>
      </c>
      <c r="G8" s="357" t="n">
        <v>52343</v>
      </c>
      <c r="H8" s="358" t="n">
        <v>38.05142275942</v>
      </c>
      <c r="I8" s="359" t="n">
        <v>55.7580954183126</v>
      </c>
      <c r="J8" s="360" t="n">
        <v>6.19048182226743</v>
      </c>
      <c r="K8" s="361" t="n">
        <v>68.2437634821415</v>
      </c>
      <c r="L8" s="360" t="n">
        <v>11.1023910982338</v>
      </c>
      <c r="M8" s="361" t="n">
        <v>79.3461545803753</v>
      </c>
      <c r="N8" s="361" t="n">
        <v>16.2687263007397</v>
      </c>
      <c r="O8" s="362"/>
    </row>
    <row r="9" customFormat="false" ht="12.75" hidden="false" customHeight="true" outlineLevel="0" collapsed="false">
      <c r="B9" s="355" t="s">
        <v>146</v>
      </c>
      <c r="C9" s="270" t="n">
        <v>1925</v>
      </c>
      <c r="D9" s="356" t="n">
        <v>900984</v>
      </c>
      <c r="E9" s="357" t="n">
        <v>354096</v>
      </c>
      <c r="F9" s="356" t="n">
        <v>496557</v>
      </c>
      <c r="G9" s="357" t="n">
        <v>50331</v>
      </c>
      <c r="H9" s="358" t="n">
        <v>39.3010308729123</v>
      </c>
      <c r="I9" s="359" t="n">
        <v>55.1127434005487</v>
      </c>
      <c r="J9" s="360" t="n">
        <v>5.58622572653898</v>
      </c>
      <c r="K9" s="361" t="n">
        <v>71.3102423286753</v>
      </c>
      <c r="L9" s="360" t="n">
        <v>10.1359964717042</v>
      </c>
      <c r="M9" s="361" t="n">
        <v>81.4462388003794</v>
      </c>
      <c r="N9" s="361" t="n">
        <v>14.2139419818354</v>
      </c>
      <c r="O9" s="362"/>
    </row>
    <row r="10" customFormat="false" ht="12.75" hidden="false" customHeight="true" outlineLevel="0" collapsed="false">
      <c r="B10" s="363" t="s">
        <v>147</v>
      </c>
      <c r="C10" s="364"/>
      <c r="D10" s="356"/>
      <c r="E10" s="357"/>
      <c r="F10" s="356"/>
      <c r="G10" s="357"/>
      <c r="H10" s="358"/>
      <c r="I10" s="359"/>
      <c r="J10" s="360"/>
      <c r="K10" s="361"/>
      <c r="L10" s="360"/>
      <c r="M10" s="361"/>
      <c r="N10" s="361"/>
      <c r="O10" s="362"/>
    </row>
    <row r="11" customFormat="false" ht="12.75" hidden="false" customHeight="true" outlineLevel="0" collapsed="false">
      <c r="B11" s="355" t="s">
        <v>148</v>
      </c>
      <c r="C11" s="270" t="n">
        <v>1930</v>
      </c>
      <c r="D11" s="356" t="n">
        <v>975771</v>
      </c>
      <c r="E11" s="357" t="n">
        <v>389314</v>
      </c>
      <c r="F11" s="356" t="n">
        <v>537252</v>
      </c>
      <c r="G11" s="357" t="n">
        <v>49205</v>
      </c>
      <c r="H11" s="358" t="n">
        <v>39.8980908430359</v>
      </c>
      <c r="I11" s="359" t="n">
        <v>55.0592300857476</v>
      </c>
      <c r="J11" s="360" t="n">
        <v>5.0426790712165</v>
      </c>
      <c r="K11" s="361" t="n">
        <v>72.4639461556216</v>
      </c>
      <c r="L11" s="360" t="n">
        <v>9.15864436056078</v>
      </c>
      <c r="M11" s="361" t="n">
        <v>81.6225905161823</v>
      </c>
      <c r="N11" s="361" t="n">
        <v>12.6388981644636</v>
      </c>
      <c r="O11" s="362"/>
    </row>
    <row r="12" customFormat="false" ht="12.75" hidden="false" customHeight="true" outlineLevel="0" collapsed="false">
      <c r="B12" s="355" t="s">
        <v>149</v>
      </c>
      <c r="C12" s="270" t="n">
        <v>1935</v>
      </c>
      <c r="D12" s="356" t="n">
        <v>1046111</v>
      </c>
      <c r="E12" s="357" t="n">
        <v>424367</v>
      </c>
      <c r="F12" s="356" t="n">
        <v>573439</v>
      </c>
      <c r="G12" s="357" t="n">
        <v>48305</v>
      </c>
      <c r="H12" s="358" t="n">
        <v>40.5661540696924</v>
      </c>
      <c r="I12" s="359" t="n">
        <v>54.8162671074102</v>
      </c>
      <c r="J12" s="360" t="n">
        <v>4.61757882289738</v>
      </c>
      <c r="K12" s="361" t="n">
        <v>74.0038609163311</v>
      </c>
      <c r="L12" s="360" t="n">
        <v>8.42373818313718</v>
      </c>
      <c r="M12" s="361" t="n">
        <v>82.4275990994683</v>
      </c>
      <c r="N12" s="361" t="n">
        <v>11.3828360829188</v>
      </c>
      <c r="O12" s="362"/>
    </row>
    <row r="13" customFormat="false" ht="12.75" hidden="false" customHeight="true" outlineLevel="0" collapsed="false">
      <c r="B13" s="355" t="s">
        <v>150</v>
      </c>
      <c r="C13" s="270" t="n">
        <v>1940</v>
      </c>
      <c r="D13" s="356" t="n">
        <v>1095793</v>
      </c>
      <c r="E13" s="357" t="n">
        <v>440074</v>
      </c>
      <c r="F13" s="356" t="n">
        <v>607079</v>
      </c>
      <c r="G13" s="357" t="n">
        <v>48507</v>
      </c>
      <c r="H13" s="358" t="n">
        <v>40.1603222506441</v>
      </c>
      <c r="I13" s="359" t="n">
        <v>55.4008831960051</v>
      </c>
      <c r="J13" s="360" t="n">
        <v>4.42665722449404</v>
      </c>
      <c r="K13" s="361" t="n">
        <v>72.4904007550912</v>
      </c>
      <c r="L13" s="360" t="n">
        <v>7.99022861933949</v>
      </c>
      <c r="M13" s="361" t="n">
        <v>80.4806293744307</v>
      </c>
      <c r="N13" s="361" t="n">
        <v>11.0224644037139</v>
      </c>
      <c r="O13" s="362"/>
    </row>
    <row r="14" customFormat="false" ht="12.75" hidden="false" customHeight="true" outlineLevel="0" collapsed="false">
      <c r="B14" s="355" t="n">
        <v>20</v>
      </c>
      <c r="C14" s="270" t="n">
        <v>1945</v>
      </c>
      <c r="D14" s="356" t="n">
        <v>1227789</v>
      </c>
      <c r="E14" s="357" t="n">
        <v>487711</v>
      </c>
      <c r="F14" s="356" t="n">
        <v>684545</v>
      </c>
      <c r="G14" s="357" t="n">
        <v>55533</v>
      </c>
      <c r="H14" s="358" t="n">
        <v>39.7227047969969</v>
      </c>
      <c r="I14" s="359" t="n">
        <v>55.7542867707725</v>
      </c>
      <c r="J14" s="360" t="n">
        <v>4.52300843223062</v>
      </c>
      <c r="K14" s="361" t="n">
        <v>71.2460101235127</v>
      </c>
      <c r="L14" s="360" t="n">
        <v>8.11239582496403</v>
      </c>
      <c r="M14" s="361" t="n">
        <v>79.3584059484767</v>
      </c>
      <c r="N14" s="361" t="n">
        <v>11.3864563235195</v>
      </c>
      <c r="O14" s="362"/>
    </row>
    <row r="15" customFormat="false" ht="12.75" hidden="false" customHeight="true" outlineLevel="0" collapsed="false">
      <c r="B15" s="355" t="s">
        <v>152</v>
      </c>
      <c r="C15" s="270" t="n">
        <v>1950</v>
      </c>
      <c r="D15" s="356" t="n">
        <v>1346728</v>
      </c>
      <c r="E15" s="357" t="n">
        <v>508725</v>
      </c>
      <c r="F15" s="356" t="n">
        <v>778465</v>
      </c>
      <c r="G15" s="357" t="n">
        <v>59466</v>
      </c>
      <c r="H15" s="358" t="n">
        <v>37.7748884704261</v>
      </c>
      <c r="I15" s="359" t="n">
        <v>57.8041742653305</v>
      </c>
      <c r="J15" s="360" t="n">
        <v>4.41559097308439</v>
      </c>
      <c r="K15" s="361" t="n">
        <v>65.3497588202424</v>
      </c>
      <c r="L15" s="360" t="n">
        <v>7.63887907613059</v>
      </c>
      <c r="M15" s="361" t="n">
        <v>72.988637896373</v>
      </c>
      <c r="N15" s="361" t="n">
        <v>11.6892230576441</v>
      </c>
      <c r="O15" s="362"/>
    </row>
    <row r="16" customFormat="false" ht="5.15" hidden="false" customHeight="true" outlineLevel="0" collapsed="false">
      <c r="B16" s="355"/>
      <c r="C16" s="270"/>
      <c r="D16" s="356"/>
      <c r="E16" s="357"/>
      <c r="F16" s="356"/>
      <c r="G16" s="357"/>
      <c r="H16" s="358"/>
      <c r="I16" s="359"/>
      <c r="J16" s="360"/>
      <c r="K16" s="361"/>
      <c r="L16" s="360"/>
      <c r="M16" s="361"/>
      <c r="N16" s="361"/>
      <c r="O16" s="362"/>
    </row>
    <row r="17" customFormat="false" ht="12.75" hidden="false" customHeight="true" outlineLevel="0" collapsed="false">
      <c r="B17" s="355" t="s">
        <v>153</v>
      </c>
      <c r="C17" s="270" t="n">
        <v>1955</v>
      </c>
      <c r="D17" s="356" t="n">
        <v>1427097</v>
      </c>
      <c r="E17" s="357" t="n">
        <v>522792</v>
      </c>
      <c r="F17" s="356" t="n">
        <v>835916</v>
      </c>
      <c r="G17" s="357" t="n">
        <v>68378</v>
      </c>
      <c r="H17" s="358" t="n">
        <v>36.633249176475</v>
      </c>
      <c r="I17" s="359" t="n">
        <v>58.5745748186704</v>
      </c>
      <c r="J17" s="360" t="n">
        <v>4.79140520931654</v>
      </c>
      <c r="K17" s="361" t="n">
        <v>62.5412122749176</v>
      </c>
      <c r="L17" s="360" t="n">
        <v>8.18000851760225</v>
      </c>
      <c r="M17" s="361" t="n">
        <v>70.7212207925198</v>
      </c>
      <c r="N17" s="361" t="n">
        <v>13.0793891260769</v>
      </c>
      <c r="O17" s="362"/>
    </row>
    <row r="18" customFormat="false" ht="12.75" hidden="false" customHeight="true" outlineLevel="0" collapsed="false">
      <c r="B18" s="355" t="s">
        <v>154</v>
      </c>
      <c r="C18" s="270" t="n">
        <v>1960</v>
      </c>
      <c r="D18" s="356" t="n">
        <v>1448517</v>
      </c>
      <c r="E18" s="357" t="n">
        <v>501782</v>
      </c>
      <c r="F18" s="356" t="n">
        <v>870492</v>
      </c>
      <c r="G18" s="357" t="n">
        <v>76243</v>
      </c>
      <c r="H18" s="358" t="n">
        <v>34.6410846403598</v>
      </c>
      <c r="I18" s="359" t="n">
        <v>60.0953941168795</v>
      </c>
      <c r="J18" s="360" t="n">
        <v>5.2635212427607</v>
      </c>
      <c r="K18" s="361" t="n">
        <v>57.6434935645589</v>
      </c>
      <c r="L18" s="360" t="n">
        <v>8.75861007338379</v>
      </c>
      <c r="M18" s="361" t="n">
        <v>66.4021036379427</v>
      </c>
      <c r="N18" s="361" t="n">
        <v>15.1944469909243</v>
      </c>
      <c r="O18" s="362"/>
    </row>
    <row r="19" customFormat="false" ht="12.75" hidden="false" customHeight="true" outlineLevel="0" collapsed="false">
      <c r="B19" s="355" t="s">
        <v>155</v>
      </c>
      <c r="C19" s="270" t="n">
        <v>1965</v>
      </c>
      <c r="D19" s="356" t="n">
        <v>1411118</v>
      </c>
      <c r="E19" s="357" t="n">
        <v>429521</v>
      </c>
      <c r="F19" s="356" t="n">
        <v>895550</v>
      </c>
      <c r="G19" s="357" t="n">
        <v>86047</v>
      </c>
      <c r="H19" s="358" t="n">
        <v>30.4383474663352</v>
      </c>
      <c r="I19" s="359" t="n">
        <v>63.4638634047613</v>
      </c>
      <c r="J19" s="360" t="n">
        <v>6.09778912890347</v>
      </c>
      <c r="K19" s="361" t="n">
        <v>47.961699514265</v>
      </c>
      <c r="L19" s="360" t="n">
        <v>9.60828541119982</v>
      </c>
      <c r="M19" s="361" t="n">
        <v>57.5699849254648</v>
      </c>
      <c r="N19" s="361" t="n">
        <v>20.0332463371989</v>
      </c>
      <c r="O19" s="362"/>
    </row>
    <row r="20" customFormat="false" ht="12.75" hidden="false" customHeight="true" outlineLevel="0" collapsed="false">
      <c r="B20" s="355" t="s">
        <v>157</v>
      </c>
      <c r="C20" s="270" t="n">
        <v>1970</v>
      </c>
      <c r="D20" s="356" t="n">
        <v>1371383</v>
      </c>
      <c r="E20" s="357" t="n">
        <v>362118</v>
      </c>
      <c r="F20" s="356" t="n">
        <v>908795</v>
      </c>
      <c r="G20" s="357" t="n">
        <v>100470</v>
      </c>
      <c r="H20" s="358" t="n">
        <v>26.4053149266106</v>
      </c>
      <c r="I20" s="359" t="n">
        <v>66.2685041305018</v>
      </c>
      <c r="J20" s="360" t="n">
        <v>7.32618094288758</v>
      </c>
      <c r="K20" s="361" t="n">
        <v>39.8459498566783</v>
      </c>
      <c r="L20" s="360" t="n">
        <v>11.0552984996616</v>
      </c>
      <c r="M20" s="361" t="n">
        <v>50.90124835634</v>
      </c>
      <c r="N20" s="361" t="n">
        <v>27.7450996636456</v>
      </c>
      <c r="O20" s="362"/>
    </row>
    <row r="21" customFormat="false" ht="12.75" hidden="false" customHeight="true" outlineLevel="0" collapsed="false">
      <c r="B21" s="355" t="s">
        <v>158</v>
      </c>
      <c r="C21" s="270" t="n">
        <v>1975</v>
      </c>
      <c r="D21" s="356" t="n">
        <v>1385563</v>
      </c>
      <c r="E21" s="357" t="n">
        <v>338374</v>
      </c>
      <c r="F21" s="356" t="n">
        <v>928674</v>
      </c>
      <c r="G21" s="357" t="n">
        <v>118397</v>
      </c>
      <c r="H21" s="358" t="n">
        <v>24.4214084816064</v>
      </c>
      <c r="I21" s="359" t="n">
        <v>67.0250288150016</v>
      </c>
      <c r="J21" s="360" t="n">
        <v>8.54504630969505</v>
      </c>
      <c r="K21" s="361" t="n">
        <v>36.4362521186121</v>
      </c>
      <c r="L21" s="360" t="n">
        <v>12.7490378755085</v>
      </c>
      <c r="M21" s="361" t="n">
        <v>49.1852899941207</v>
      </c>
      <c r="N21" s="361" t="n">
        <v>34.9899814997606</v>
      </c>
      <c r="O21" s="362"/>
    </row>
    <row r="22" customFormat="false" ht="5.15" hidden="false" customHeight="true" outlineLevel="0" collapsed="false">
      <c r="B22" s="355"/>
      <c r="C22" s="270"/>
      <c r="D22" s="356"/>
      <c r="E22" s="357"/>
      <c r="F22" s="356"/>
      <c r="G22" s="357"/>
      <c r="H22" s="358"/>
      <c r="I22" s="359"/>
      <c r="J22" s="360"/>
      <c r="K22" s="361"/>
      <c r="L22" s="360"/>
      <c r="M22" s="361"/>
      <c r="N22" s="361"/>
      <c r="O22" s="362"/>
    </row>
    <row r="23" customFormat="false" ht="12.75" hidden="false" customHeight="true" outlineLevel="0" collapsed="false">
      <c r="B23" s="355" t="s">
        <v>159</v>
      </c>
      <c r="C23" s="270" t="n">
        <v>1980</v>
      </c>
      <c r="D23" s="356" t="n">
        <v>1421927</v>
      </c>
      <c r="E23" s="357" t="n">
        <v>326014</v>
      </c>
      <c r="F23" s="356" t="n">
        <v>952388</v>
      </c>
      <c r="G23" s="357" t="n">
        <v>143400</v>
      </c>
      <c r="H23" s="358" t="n">
        <v>22.9276186470895</v>
      </c>
      <c r="I23" s="359" t="n">
        <v>66.9786845597559</v>
      </c>
      <c r="J23" s="360" t="n">
        <v>10.0849059058587</v>
      </c>
      <c r="K23" s="361" t="n">
        <v>34.2312166889965</v>
      </c>
      <c r="L23" s="360" t="n">
        <v>15.0568885790245</v>
      </c>
      <c r="M23" s="361" t="n">
        <v>49.288105268021</v>
      </c>
      <c r="N23" s="361" t="n">
        <v>43.9858410988485</v>
      </c>
      <c r="O23" s="362"/>
    </row>
    <row r="24" customFormat="false" ht="12.75" hidden="false" customHeight="true" outlineLevel="0" collapsed="false">
      <c r="B24" s="355" t="n">
        <v>56</v>
      </c>
      <c r="C24" s="270" t="n">
        <v>1981</v>
      </c>
      <c r="D24" s="356" t="n">
        <v>1424616</v>
      </c>
      <c r="E24" s="357" t="n">
        <v>325971</v>
      </c>
      <c r="F24" s="356" t="n">
        <v>949858</v>
      </c>
      <c r="G24" s="357" t="n">
        <v>148662</v>
      </c>
      <c r="H24" s="358" t="n">
        <v>22.8813238093634</v>
      </c>
      <c r="I24" s="359" t="n">
        <v>66.6746688230372</v>
      </c>
      <c r="J24" s="360" t="n">
        <v>10.4352330733334</v>
      </c>
      <c r="K24" s="361" t="n">
        <v>34.3178664600393</v>
      </c>
      <c r="L24" s="360" t="n">
        <v>15.6509709872423</v>
      </c>
      <c r="M24" s="361" t="n">
        <v>49.9688374472816</v>
      </c>
      <c r="N24" s="361" t="n">
        <v>45.6058974571358</v>
      </c>
      <c r="O24" s="362"/>
    </row>
    <row r="25" customFormat="false" ht="12.75" hidden="false" customHeight="true" outlineLevel="0" collapsed="false">
      <c r="B25" s="355" t="n">
        <v>57</v>
      </c>
      <c r="C25" s="270" t="n">
        <v>1982</v>
      </c>
      <c r="D25" s="356" t="n">
        <v>1425967</v>
      </c>
      <c r="E25" s="357" t="n">
        <v>321269</v>
      </c>
      <c r="F25" s="356" t="n">
        <v>950495</v>
      </c>
      <c r="G25" s="357" t="n">
        <v>154078</v>
      </c>
      <c r="H25" s="358" t="n">
        <v>22.5299042684719</v>
      </c>
      <c r="I25" s="359" t="n">
        <v>66.6561708651042</v>
      </c>
      <c r="J25" s="360" t="n">
        <v>10.8051588851635</v>
      </c>
      <c r="K25" s="361" t="n">
        <v>33.8001778020926</v>
      </c>
      <c r="L25" s="360" t="n">
        <v>16.2102904276193</v>
      </c>
      <c r="M25" s="361" t="n">
        <v>50.0104682297119</v>
      </c>
      <c r="N25" s="361" t="n">
        <v>47.9591868496494</v>
      </c>
      <c r="O25" s="362"/>
    </row>
    <row r="26" customFormat="false" ht="12.75" hidden="false" customHeight="true" outlineLevel="0" collapsed="false">
      <c r="B26" s="355" t="n">
        <v>58</v>
      </c>
      <c r="C26" s="270" t="n">
        <v>1983</v>
      </c>
      <c r="D26" s="356" t="n">
        <v>1427061</v>
      </c>
      <c r="E26" s="357" t="n">
        <v>316747</v>
      </c>
      <c r="F26" s="356" t="n">
        <v>951475</v>
      </c>
      <c r="G26" s="357" t="n">
        <v>158714</v>
      </c>
      <c r="H26" s="358" t="n">
        <v>22.1957575744835</v>
      </c>
      <c r="I26" s="359" t="n">
        <v>66.6737441496895</v>
      </c>
      <c r="J26" s="360" t="n">
        <v>11.1217390146602</v>
      </c>
      <c r="K26" s="361" t="n">
        <v>33.290102209727</v>
      </c>
      <c r="L26" s="360" t="n">
        <v>16.6808376468115</v>
      </c>
      <c r="M26" s="361" t="n">
        <v>49.9709398565385</v>
      </c>
      <c r="N26" s="361" t="n">
        <v>50.1074990449791</v>
      </c>
      <c r="O26" s="362"/>
    </row>
    <row r="27" customFormat="false" ht="12.75" hidden="false" customHeight="true" outlineLevel="0" collapsed="false">
      <c r="B27" s="355" t="n">
        <v>59</v>
      </c>
      <c r="C27" s="270" t="n">
        <v>1984</v>
      </c>
      <c r="D27" s="356" t="n">
        <v>1427218</v>
      </c>
      <c r="E27" s="357" t="n">
        <v>312145</v>
      </c>
      <c r="F27" s="356" t="n">
        <v>952350</v>
      </c>
      <c r="G27" s="357" t="n">
        <v>162598</v>
      </c>
      <c r="H27" s="358" t="n">
        <v>21.8708704626763</v>
      </c>
      <c r="I27" s="359" t="n">
        <v>66.7277178398815</v>
      </c>
      <c r="J27" s="360" t="n">
        <v>11.392653399831</v>
      </c>
      <c r="K27" s="361" t="n">
        <v>32.7762902294325</v>
      </c>
      <c r="L27" s="360" t="n">
        <v>17.0733448837087</v>
      </c>
      <c r="M27" s="361" t="n">
        <v>49.8496351131412</v>
      </c>
      <c r="N27" s="361" t="n">
        <v>52.0905348475869</v>
      </c>
      <c r="O27" s="362"/>
    </row>
    <row r="28" customFormat="false" ht="5.15" hidden="false" customHeight="true" outlineLevel="0" collapsed="false">
      <c r="B28" s="355"/>
      <c r="C28" s="270"/>
      <c r="D28" s="356"/>
      <c r="E28" s="357"/>
      <c r="F28" s="356"/>
      <c r="G28" s="357"/>
      <c r="H28" s="358"/>
      <c r="I28" s="359"/>
      <c r="J28" s="360"/>
      <c r="K28" s="361"/>
      <c r="L28" s="360"/>
      <c r="M28" s="361"/>
      <c r="N28" s="361"/>
      <c r="O28" s="362"/>
    </row>
    <row r="29" customFormat="false" ht="12.75" hidden="false" customHeight="true" outlineLevel="0" collapsed="false">
      <c r="B29" s="355" t="s">
        <v>160</v>
      </c>
      <c r="C29" s="270" t="n">
        <v>1985</v>
      </c>
      <c r="D29" s="356" t="n">
        <v>1433611</v>
      </c>
      <c r="E29" s="357" t="n">
        <v>307800</v>
      </c>
      <c r="F29" s="356" t="n">
        <v>955425</v>
      </c>
      <c r="G29" s="357" t="n">
        <v>170386</v>
      </c>
      <c r="H29" s="358" t="n">
        <v>21.4702593660344</v>
      </c>
      <c r="I29" s="359" t="n">
        <v>66.644647676392</v>
      </c>
      <c r="J29" s="360" t="n">
        <v>11.8850929575736</v>
      </c>
      <c r="K29" s="361" t="n">
        <v>32.2160295156606</v>
      </c>
      <c r="L29" s="360" t="n">
        <v>17.8335295810765</v>
      </c>
      <c r="M29" s="361" t="n">
        <v>50.0495590967371</v>
      </c>
      <c r="N29" s="361" t="n">
        <v>55.3560753736192</v>
      </c>
      <c r="O29" s="362"/>
    </row>
    <row r="30" customFormat="false" ht="12.75" hidden="false" customHeight="true" outlineLevel="0" collapsed="false">
      <c r="B30" s="355" t="n">
        <v>61</v>
      </c>
      <c r="C30" s="270" t="n">
        <v>1986</v>
      </c>
      <c r="D30" s="356" t="n">
        <v>1429808</v>
      </c>
      <c r="E30" s="357" t="n">
        <v>301937</v>
      </c>
      <c r="F30" s="356" t="n">
        <v>952180</v>
      </c>
      <c r="G30" s="357" t="n">
        <v>175691</v>
      </c>
      <c r="H30" s="358" t="n">
        <v>21.1173108557233</v>
      </c>
      <c r="I30" s="359" t="n">
        <v>66.5949554066</v>
      </c>
      <c r="J30" s="360" t="n">
        <v>12.2877337376767</v>
      </c>
      <c r="K30" s="361" t="n">
        <v>31.7100758259993</v>
      </c>
      <c r="L30" s="360" t="n">
        <v>18.4514482555819</v>
      </c>
      <c r="M30" s="361" t="n">
        <v>50.1615240815812</v>
      </c>
      <c r="N30" s="361" t="n">
        <v>58.1879663638441</v>
      </c>
      <c r="O30" s="362"/>
    </row>
    <row r="31" customFormat="false" ht="12.75" hidden="false" customHeight="true" outlineLevel="0" collapsed="false">
      <c r="B31" s="355" t="n">
        <v>62</v>
      </c>
      <c r="C31" s="270" t="n">
        <v>1987</v>
      </c>
      <c r="D31" s="356" t="n">
        <v>1423699</v>
      </c>
      <c r="E31" s="357" t="n">
        <v>294164</v>
      </c>
      <c r="F31" s="356" t="n">
        <v>947886</v>
      </c>
      <c r="G31" s="357" t="n">
        <v>181649</v>
      </c>
      <c r="H31" s="358" t="n">
        <v>20.6619517187271</v>
      </c>
      <c r="I31" s="359" t="n">
        <v>66.5791013409436</v>
      </c>
      <c r="J31" s="360" t="n">
        <v>12.7589469403294</v>
      </c>
      <c r="K31" s="361" t="n">
        <v>31.0336897053021</v>
      </c>
      <c r="L31" s="360" t="n">
        <v>19.1635914023416</v>
      </c>
      <c r="M31" s="361" t="n">
        <v>50.1972811076438</v>
      </c>
      <c r="N31" s="361" t="n">
        <v>61.7509280537387</v>
      </c>
      <c r="O31" s="362"/>
    </row>
    <row r="32" customFormat="false" ht="12.75" hidden="false" customHeight="true" outlineLevel="0" collapsed="false">
      <c r="B32" s="355" t="n">
        <v>63</v>
      </c>
      <c r="C32" s="270" t="n">
        <v>1988</v>
      </c>
      <c r="D32" s="356" t="n">
        <v>1419849</v>
      </c>
      <c r="E32" s="357" t="n">
        <v>285741</v>
      </c>
      <c r="F32" s="356" t="n">
        <v>945592</v>
      </c>
      <c r="G32" s="357" t="n">
        <v>188516</v>
      </c>
      <c r="H32" s="358" t="n">
        <v>20.1247456595737</v>
      </c>
      <c r="I32" s="359" t="n">
        <v>66.5980678227051</v>
      </c>
      <c r="J32" s="360" t="n">
        <v>13.2771865177213</v>
      </c>
      <c r="K32" s="361" t="n">
        <v>30.218212506028</v>
      </c>
      <c r="L32" s="360" t="n">
        <v>19.9362938772748</v>
      </c>
      <c r="M32" s="361" t="n">
        <v>50.1545063833027</v>
      </c>
      <c r="N32" s="361" t="n">
        <v>65.974431390665</v>
      </c>
      <c r="O32" s="362"/>
    </row>
    <row r="33" customFormat="false" ht="12.75" hidden="false" customHeight="true" outlineLevel="0" collapsed="false">
      <c r="B33" s="363" t="s">
        <v>161</v>
      </c>
      <c r="C33" s="270"/>
      <c r="D33" s="356"/>
      <c r="E33" s="357"/>
      <c r="F33" s="356"/>
      <c r="G33" s="357"/>
      <c r="H33" s="358"/>
      <c r="I33" s="359"/>
      <c r="J33" s="360"/>
      <c r="K33" s="361"/>
      <c r="L33" s="360"/>
      <c r="M33" s="361"/>
      <c r="N33" s="361"/>
      <c r="O33" s="362"/>
    </row>
    <row r="34" customFormat="false" ht="12.75" hidden="false" customHeight="true" outlineLevel="0" collapsed="false">
      <c r="B34" s="365" t="s">
        <v>142</v>
      </c>
      <c r="C34" s="270" t="n">
        <v>1989</v>
      </c>
      <c r="D34" s="356" t="n">
        <v>1415554</v>
      </c>
      <c r="E34" s="357" t="n">
        <v>276786</v>
      </c>
      <c r="F34" s="356" t="n">
        <v>942554</v>
      </c>
      <c r="G34" s="357" t="n">
        <v>196214</v>
      </c>
      <c r="H34" s="358" t="n">
        <v>19.5531926016245</v>
      </c>
      <c r="I34" s="359" t="n">
        <v>66.5855205806349</v>
      </c>
      <c r="J34" s="360" t="n">
        <v>13.8612868177406</v>
      </c>
      <c r="K34" s="361" t="n">
        <v>29.365532372681</v>
      </c>
      <c r="L34" s="360" t="n">
        <v>20.8172688249161</v>
      </c>
      <c r="M34" s="361" t="n">
        <v>50.1828011975972</v>
      </c>
      <c r="N34" s="361" t="n">
        <v>70.8901461779136</v>
      </c>
      <c r="O34" s="362"/>
    </row>
    <row r="35" customFormat="false" ht="5.15" hidden="false" customHeight="true" outlineLevel="0" collapsed="false">
      <c r="B35" s="365"/>
      <c r="C35" s="270"/>
      <c r="D35" s="356"/>
      <c r="E35" s="357"/>
      <c r="F35" s="356"/>
      <c r="G35" s="357"/>
      <c r="H35" s="358"/>
      <c r="I35" s="359"/>
      <c r="J35" s="360"/>
      <c r="K35" s="361"/>
      <c r="L35" s="360"/>
      <c r="M35" s="361"/>
      <c r="N35" s="361"/>
      <c r="O35" s="362"/>
    </row>
    <row r="36" customFormat="false" ht="12.75" hidden="false" customHeight="true" outlineLevel="0" collapsed="false">
      <c r="B36" s="355" t="s">
        <v>163</v>
      </c>
      <c r="C36" s="270" t="n">
        <v>1990</v>
      </c>
      <c r="D36" s="356" t="n">
        <v>1416928</v>
      </c>
      <c r="E36" s="357" t="n">
        <v>269810</v>
      </c>
      <c r="F36" s="356" t="n">
        <v>941052</v>
      </c>
      <c r="G36" s="357" t="n">
        <v>205737</v>
      </c>
      <c r="H36" s="358" t="n">
        <v>19.0418990943788</v>
      </c>
      <c r="I36" s="359" t="n">
        <v>66.4149483954019</v>
      </c>
      <c r="J36" s="360" t="n">
        <v>14.5199332640755</v>
      </c>
      <c r="K36" s="361" t="n">
        <v>28.6711042535375</v>
      </c>
      <c r="L36" s="360" t="n">
        <v>21.8624475586896</v>
      </c>
      <c r="M36" s="361" t="n">
        <v>50.5335518122272</v>
      </c>
      <c r="N36" s="361" t="n">
        <v>76.2525480893962</v>
      </c>
      <c r="O36" s="362"/>
    </row>
    <row r="37" customFormat="false" ht="12.75" hidden="false" customHeight="true" outlineLevel="0" collapsed="false">
      <c r="B37" s="365" t="n">
        <v>3</v>
      </c>
      <c r="C37" s="270" t="n">
        <v>1991</v>
      </c>
      <c r="D37" s="356" t="n">
        <v>1415596</v>
      </c>
      <c r="E37" s="357" t="n">
        <v>262369</v>
      </c>
      <c r="F37" s="356" t="n">
        <v>937441</v>
      </c>
      <c r="G37" s="357" t="n">
        <v>215457</v>
      </c>
      <c r="H37" s="358" t="n">
        <v>18.534172179068</v>
      </c>
      <c r="I37" s="359" t="n">
        <v>66.2223544005493</v>
      </c>
      <c r="J37" s="360" t="n">
        <v>15.2202323261722</v>
      </c>
      <c r="K37" s="361" t="n">
        <v>27.9877880314601</v>
      </c>
      <c r="L37" s="360" t="n">
        <v>22.98352642993</v>
      </c>
      <c r="M37" s="361" t="n">
        <v>50.9713144613901</v>
      </c>
      <c r="N37" s="361" t="n">
        <v>82.1198388529133</v>
      </c>
      <c r="O37" s="362"/>
    </row>
    <row r="38" customFormat="false" ht="12.75" hidden="false" customHeight="true" outlineLevel="0" collapsed="false">
      <c r="B38" s="365" t="n">
        <v>4</v>
      </c>
      <c r="C38" s="270" t="n">
        <v>1992</v>
      </c>
      <c r="D38" s="356" t="n">
        <v>1415153</v>
      </c>
      <c r="E38" s="357" t="n">
        <v>256377</v>
      </c>
      <c r="F38" s="356" t="n">
        <v>933522</v>
      </c>
      <c r="G38" s="357" t="n">
        <v>224925</v>
      </c>
      <c r="H38" s="358" t="n">
        <v>18.1165570083235</v>
      </c>
      <c r="I38" s="359" t="n">
        <v>65.966153483051</v>
      </c>
      <c r="J38" s="360" t="n">
        <v>15.8940411390147</v>
      </c>
      <c r="K38" s="361" t="n">
        <v>27.4634127529935</v>
      </c>
      <c r="L38" s="360" t="n">
        <v>24.094236665017</v>
      </c>
      <c r="M38" s="361" t="n">
        <v>51.5576494180105</v>
      </c>
      <c r="N38" s="361" t="n">
        <v>87.7321288571128</v>
      </c>
      <c r="O38" s="362"/>
    </row>
    <row r="39" customFormat="false" ht="12.75" hidden="false" customHeight="true" outlineLevel="0" collapsed="false">
      <c r="B39" s="365" t="n">
        <v>5</v>
      </c>
      <c r="C39" s="270" t="n">
        <v>1993</v>
      </c>
      <c r="D39" s="356" t="n">
        <v>1415697</v>
      </c>
      <c r="E39" s="357" t="n">
        <v>250024</v>
      </c>
      <c r="F39" s="356" t="n">
        <v>931140</v>
      </c>
      <c r="G39" s="357" t="n">
        <v>234204</v>
      </c>
      <c r="H39" s="358" t="n">
        <v>17.6608412675876</v>
      </c>
      <c r="I39" s="359" t="n">
        <v>65.7725487869226</v>
      </c>
      <c r="J39" s="360" t="n">
        <v>16.5433705093675</v>
      </c>
      <c r="K39" s="361" t="n">
        <v>26.8513864724961</v>
      </c>
      <c r="L39" s="360" t="n">
        <v>25.1523938398093</v>
      </c>
      <c r="M39" s="361" t="n">
        <v>52.0037803123053</v>
      </c>
      <c r="N39" s="361" t="n">
        <v>93.6726074296868</v>
      </c>
      <c r="O39" s="362"/>
    </row>
    <row r="40" customFormat="false" ht="12.75" hidden="false" customHeight="true" outlineLevel="0" collapsed="false">
      <c r="B40" s="365" t="n">
        <v>6</v>
      </c>
      <c r="C40" s="270" t="n">
        <v>1994</v>
      </c>
      <c r="D40" s="356" t="n">
        <v>1416736</v>
      </c>
      <c r="E40" s="357" t="n">
        <v>244473</v>
      </c>
      <c r="F40" s="356" t="n">
        <v>927536</v>
      </c>
      <c r="G40" s="357" t="n">
        <v>244398</v>
      </c>
      <c r="H40" s="358" t="n">
        <v>17.2560731145393</v>
      </c>
      <c r="I40" s="359" t="n">
        <v>65.4699252366002</v>
      </c>
      <c r="J40" s="360" t="n">
        <v>17.2507792559799</v>
      </c>
      <c r="K40" s="361" t="n">
        <v>26.357251901813</v>
      </c>
      <c r="L40" s="360" t="n">
        <v>26.3491659622915</v>
      </c>
      <c r="M40" s="361" t="n">
        <v>52.7064178641045</v>
      </c>
      <c r="N40" s="361" t="n">
        <v>99.9693217655938</v>
      </c>
      <c r="O40" s="362"/>
    </row>
    <row r="41" customFormat="false" ht="5.15" hidden="false" customHeight="true" outlineLevel="0" collapsed="false">
      <c r="B41" s="365"/>
      <c r="C41" s="270"/>
      <c r="D41" s="356"/>
      <c r="E41" s="357"/>
      <c r="F41" s="356"/>
      <c r="G41" s="357"/>
      <c r="H41" s="358"/>
      <c r="I41" s="359"/>
      <c r="J41" s="360"/>
      <c r="K41" s="361"/>
      <c r="L41" s="360"/>
      <c r="M41" s="361"/>
      <c r="N41" s="361"/>
      <c r="O41" s="362"/>
    </row>
    <row r="42" customFormat="false" ht="12.75" hidden="false" customHeight="true" outlineLevel="0" collapsed="false">
      <c r="B42" s="355" t="s">
        <v>164</v>
      </c>
      <c r="C42" s="270" t="n">
        <v>1995</v>
      </c>
      <c r="D42" s="356" t="n">
        <v>1419505</v>
      </c>
      <c r="E42" s="357" t="n">
        <v>239010</v>
      </c>
      <c r="F42" s="356" t="n">
        <v>925175</v>
      </c>
      <c r="G42" s="357" t="n">
        <v>255256</v>
      </c>
      <c r="H42" s="358" t="n">
        <v>16.8375595718226</v>
      </c>
      <c r="I42" s="359" t="n">
        <v>65.1758887781304</v>
      </c>
      <c r="J42" s="360" t="n">
        <v>17.9820430361288</v>
      </c>
      <c r="K42" s="361" t="n">
        <v>25.834031399465</v>
      </c>
      <c r="L42" s="360" t="n">
        <v>27.5900235090659</v>
      </c>
      <c r="M42" s="361" t="n">
        <v>53.4240549085308</v>
      </c>
      <c r="N42" s="361" t="n">
        <v>106.79720513786</v>
      </c>
      <c r="O42" s="362"/>
    </row>
    <row r="43" customFormat="false" ht="12.75" hidden="false" customHeight="true" outlineLevel="0" collapsed="false">
      <c r="B43" s="365" t="n">
        <v>8</v>
      </c>
      <c r="C43" s="270" t="n">
        <v>1996</v>
      </c>
      <c r="D43" s="356" t="n">
        <v>1419612</v>
      </c>
      <c r="E43" s="357" t="n">
        <v>233578</v>
      </c>
      <c r="F43" s="356" t="n">
        <v>920659</v>
      </c>
      <c r="G43" s="357" t="n">
        <v>265311</v>
      </c>
      <c r="H43" s="358" t="n">
        <v>16.4536507158294</v>
      </c>
      <c r="I43" s="359" t="n">
        <v>64.8528612043291</v>
      </c>
      <c r="J43" s="360" t="n">
        <v>18.6889798057497</v>
      </c>
      <c r="K43" s="361" t="n">
        <v>25.3707398722002</v>
      </c>
      <c r="L43" s="360" t="n">
        <v>28.8175100661591</v>
      </c>
      <c r="M43" s="361" t="n">
        <v>54.1882499383594</v>
      </c>
      <c r="N43" s="361" t="n">
        <v>113.585611658632</v>
      </c>
      <c r="O43" s="362"/>
    </row>
    <row r="44" customFormat="false" ht="12.75" hidden="false" customHeight="true" outlineLevel="0" collapsed="false">
      <c r="B44" s="365" t="n">
        <v>9</v>
      </c>
      <c r="C44" s="270" t="n">
        <v>1997</v>
      </c>
      <c r="D44" s="356" t="n">
        <v>1419161</v>
      </c>
      <c r="E44" s="357" t="n">
        <v>228303</v>
      </c>
      <c r="F44" s="356" t="n">
        <v>915619</v>
      </c>
      <c r="G44" s="357" t="n">
        <v>275175</v>
      </c>
      <c r="H44" s="358" t="n">
        <v>16.0871810879809</v>
      </c>
      <c r="I44" s="359" t="n">
        <v>64.5183316057868</v>
      </c>
      <c r="J44" s="360" t="n">
        <v>19.3899775994408</v>
      </c>
      <c r="K44" s="361" t="n">
        <v>24.9342794328209</v>
      </c>
      <c r="L44" s="360" t="n">
        <v>30.053439258032</v>
      </c>
      <c r="M44" s="361" t="n">
        <v>54.9877186908529</v>
      </c>
      <c r="N44" s="361" t="n">
        <v>120.530610635866</v>
      </c>
      <c r="O44" s="362"/>
    </row>
    <row r="45" customFormat="false" ht="12.75" hidden="false" customHeight="true" outlineLevel="0" collapsed="false">
      <c r="B45" s="365" t="n">
        <v>10</v>
      </c>
      <c r="C45" s="270" t="n">
        <v>1998</v>
      </c>
      <c r="D45" s="356" t="n">
        <v>1418207</v>
      </c>
      <c r="E45" s="357" t="n">
        <v>223069</v>
      </c>
      <c r="F45" s="356" t="n">
        <v>910116</v>
      </c>
      <c r="G45" s="357" t="n">
        <v>284958</v>
      </c>
      <c r="H45" s="358" t="n">
        <v>15.7289450693728</v>
      </c>
      <c r="I45" s="359" t="n">
        <v>64.173706659183</v>
      </c>
      <c r="J45" s="360" t="n">
        <v>20.0928355310614</v>
      </c>
      <c r="K45" s="361" t="n">
        <v>24.5099525774736</v>
      </c>
      <c r="L45" s="360" t="n">
        <v>31.310074759701</v>
      </c>
      <c r="M45" s="361" t="n">
        <v>55.8200273371746</v>
      </c>
      <c r="N45" s="361" t="n">
        <v>127.74433022966</v>
      </c>
      <c r="O45" s="362"/>
    </row>
    <row r="46" customFormat="false" ht="12.75" hidden="false" customHeight="true" outlineLevel="0" collapsed="false">
      <c r="B46" s="365" t="n">
        <v>11</v>
      </c>
      <c r="C46" s="270" t="n">
        <v>1999</v>
      </c>
      <c r="D46" s="356" t="n">
        <v>1415676</v>
      </c>
      <c r="E46" s="357" t="n">
        <v>217708</v>
      </c>
      <c r="F46" s="356" t="n">
        <v>904676</v>
      </c>
      <c r="G46" s="357" t="n">
        <v>293228</v>
      </c>
      <c r="H46" s="358" t="n">
        <v>15.3783775383633</v>
      </c>
      <c r="I46" s="359" t="n">
        <v>63.9041701632294</v>
      </c>
      <c r="J46" s="360" t="n">
        <v>20.7129314899737</v>
      </c>
      <c r="K46" s="361" t="n">
        <v>24.0647480423931</v>
      </c>
      <c r="L46" s="360" t="n">
        <v>32.412488006756</v>
      </c>
      <c r="M46" s="361" t="n">
        <v>56.4772360491491</v>
      </c>
      <c r="N46" s="361" t="n">
        <v>134.688665552024</v>
      </c>
      <c r="O46" s="362"/>
    </row>
    <row r="47" customFormat="false" ht="5.15" hidden="false" customHeight="true" outlineLevel="0" collapsed="false">
      <c r="B47" s="365"/>
      <c r="C47" s="270"/>
      <c r="D47" s="356"/>
      <c r="E47" s="357"/>
      <c r="F47" s="356"/>
      <c r="G47" s="357"/>
      <c r="H47" s="358"/>
      <c r="I47" s="359"/>
      <c r="J47" s="360"/>
      <c r="K47" s="361"/>
      <c r="L47" s="360"/>
      <c r="M47" s="361"/>
      <c r="N47" s="361"/>
      <c r="O47" s="362"/>
    </row>
    <row r="48" customFormat="false" ht="12.75" hidden="false" customHeight="true" outlineLevel="0" collapsed="false">
      <c r="B48" s="355" t="s">
        <v>165</v>
      </c>
      <c r="C48" s="270" t="n">
        <v>2000</v>
      </c>
      <c r="D48" s="356" t="n">
        <v>1416180</v>
      </c>
      <c r="E48" s="357" t="n">
        <v>212470</v>
      </c>
      <c r="F48" s="356" t="n">
        <v>899177</v>
      </c>
      <c r="G48" s="357" t="n">
        <v>303988</v>
      </c>
      <c r="H48" s="358" t="n">
        <v>15.0030363371888</v>
      </c>
      <c r="I48" s="366" t="n">
        <v>63.4931294044542</v>
      </c>
      <c r="J48" s="358" t="n">
        <v>21.4653504498016</v>
      </c>
      <c r="K48" s="361" t="n">
        <v>23.6293855381087</v>
      </c>
      <c r="L48" s="360" t="n">
        <v>33.8073593964258</v>
      </c>
      <c r="M48" s="361" t="n">
        <v>57.4367449345346</v>
      </c>
      <c r="N48" s="361" t="n">
        <v>143.073375064715</v>
      </c>
      <c r="O48" s="362"/>
    </row>
    <row r="49" customFormat="false" ht="12.75" hidden="false" customHeight="true" outlineLevel="0" collapsed="false">
      <c r="B49" s="365" t="n">
        <v>13</v>
      </c>
      <c r="C49" s="270" t="n">
        <v>2001</v>
      </c>
      <c r="D49" s="356" t="n">
        <v>1413099</v>
      </c>
      <c r="E49" s="357" t="n">
        <v>208034</v>
      </c>
      <c r="F49" s="356" t="n">
        <v>891571</v>
      </c>
      <c r="G49" s="357" t="n">
        <v>312949</v>
      </c>
      <c r="H49" s="358" t="n">
        <v>14.7218276992624</v>
      </c>
      <c r="I49" s="366" t="n">
        <v>63.0933147642168</v>
      </c>
      <c r="J49" s="358" t="n">
        <v>22.1462898211661</v>
      </c>
      <c r="K49" s="361" t="n">
        <v>23.3334193238676</v>
      </c>
      <c r="L49" s="360" t="n">
        <v>35.1008500725125</v>
      </c>
      <c r="M49" s="361" t="n">
        <v>58.4342693963801</v>
      </c>
      <c r="N49" s="361" t="n">
        <v>150.431660209389</v>
      </c>
      <c r="O49" s="362"/>
    </row>
    <row r="50" customFormat="false" ht="12.75" hidden="false" customHeight="true" outlineLevel="0" collapsed="false">
      <c r="B50" s="365" t="n">
        <v>14</v>
      </c>
      <c r="C50" s="270" t="n">
        <v>2002</v>
      </c>
      <c r="D50" s="356" t="n">
        <v>1408079</v>
      </c>
      <c r="E50" s="357" t="n">
        <v>204043</v>
      </c>
      <c r="F50" s="356" t="n">
        <v>882329</v>
      </c>
      <c r="G50" s="357" t="n">
        <v>321162</v>
      </c>
      <c r="H50" s="358" t="n">
        <v>14.4908772874249</v>
      </c>
      <c r="I50" s="366" t="n">
        <v>62.661896101</v>
      </c>
      <c r="J50" s="358" t="n">
        <v>22.8085213968819</v>
      </c>
      <c r="K50" s="361" t="n">
        <v>23.1255008052552</v>
      </c>
      <c r="L50" s="360" t="n">
        <v>36.3993476356325</v>
      </c>
      <c r="M50" s="361" t="n">
        <v>59.5248484408877</v>
      </c>
      <c r="N50" s="361" t="n">
        <v>157.399175663953</v>
      </c>
      <c r="O50" s="362"/>
    </row>
    <row r="51" customFormat="false" ht="12.75" hidden="false" customHeight="true" outlineLevel="0" collapsed="false">
      <c r="B51" s="365" t="n">
        <v>15</v>
      </c>
      <c r="C51" s="270" t="n">
        <v>2003</v>
      </c>
      <c r="D51" s="356" t="n">
        <v>1401763</v>
      </c>
      <c r="E51" s="357" t="n">
        <v>199721</v>
      </c>
      <c r="F51" s="356" t="n">
        <v>873080</v>
      </c>
      <c r="G51" s="357" t="n">
        <v>328417</v>
      </c>
      <c r="H51" s="358" t="n">
        <v>14.2478436083703</v>
      </c>
      <c r="I51" s="366" t="n">
        <v>62.2844232584253</v>
      </c>
      <c r="J51" s="358" t="n">
        <v>23.4288535223144</v>
      </c>
      <c r="K51" s="361" t="n">
        <v>22.8754524213131</v>
      </c>
      <c r="L51" s="360" t="n">
        <v>37.6159114857745</v>
      </c>
      <c r="M51" s="361" t="n">
        <v>60.4913639070875</v>
      </c>
      <c r="N51" s="361" t="n">
        <v>164.437890857747</v>
      </c>
      <c r="O51" s="362"/>
    </row>
    <row r="52" customFormat="false" ht="12.75" hidden="false" customHeight="true" outlineLevel="0" collapsed="false">
      <c r="B52" s="365" t="n">
        <v>16</v>
      </c>
      <c r="C52" s="270" t="n">
        <v>2004</v>
      </c>
      <c r="D52" s="356" t="n">
        <v>1394810</v>
      </c>
      <c r="E52" s="357" t="n">
        <v>195633</v>
      </c>
      <c r="F52" s="356" t="n">
        <v>865328</v>
      </c>
      <c r="G52" s="357" t="n">
        <v>333304</v>
      </c>
      <c r="H52" s="358" t="n">
        <v>14.0257812892079</v>
      </c>
      <c r="I52" s="366" t="n">
        <v>62.0391307776686</v>
      </c>
      <c r="J52" s="358" t="n">
        <v>23.896014510937</v>
      </c>
      <c r="K52" s="361" t="n">
        <v>22.6079590629218</v>
      </c>
      <c r="L52" s="360" t="n">
        <v>38.5176487990681</v>
      </c>
      <c r="M52" s="361" t="n">
        <v>61.1256078619899</v>
      </c>
      <c r="N52" s="361" t="n">
        <v>170.372074241053</v>
      </c>
      <c r="O52" s="362"/>
    </row>
    <row r="53" customFormat="false" ht="5.15" hidden="false" customHeight="true" outlineLevel="0" collapsed="false">
      <c r="B53" s="365"/>
      <c r="C53" s="270"/>
      <c r="D53" s="356"/>
      <c r="E53" s="357"/>
      <c r="F53" s="356"/>
      <c r="G53" s="357"/>
      <c r="H53" s="358"/>
      <c r="I53" s="366"/>
      <c r="J53" s="358"/>
      <c r="K53" s="361"/>
      <c r="L53" s="360"/>
      <c r="M53" s="361"/>
      <c r="N53" s="361"/>
      <c r="O53" s="362"/>
    </row>
    <row r="54" customFormat="false" ht="12.75" hidden="false" customHeight="true" outlineLevel="0" collapsed="false">
      <c r="B54" s="355" t="s">
        <v>166</v>
      </c>
      <c r="C54" s="270" t="n">
        <v>2005</v>
      </c>
      <c r="D54" s="356" t="n">
        <v>1385041</v>
      </c>
      <c r="E54" s="357" t="n">
        <v>190578</v>
      </c>
      <c r="F54" s="356" t="n">
        <v>850253</v>
      </c>
      <c r="G54" s="357" t="n">
        <v>339957</v>
      </c>
      <c r="H54" s="358" t="n">
        <v>13.8021187901401</v>
      </c>
      <c r="I54" s="366" t="n">
        <v>61.5773746585283</v>
      </c>
      <c r="J54" s="358" t="n">
        <v>24.6205065513316</v>
      </c>
      <c r="K54" s="361" t="n">
        <v>22.414269635038</v>
      </c>
      <c r="L54" s="360" t="n">
        <v>39.9830403421099</v>
      </c>
      <c r="M54" s="361" t="n">
        <v>62.397309977148</v>
      </c>
      <c r="N54" s="361" t="n">
        <v>178.382079778358</v>
      </c>
      <c r="O54" s="362"/>
    </row>
    <row r="55" customFormat="false" ht="12.75" hidden="false" customHeight="true" outlineLevel="0" collapsed="false">
      <c r="B55" s="365" t="n">
        <v>18</v>
      </c>
      <c r="C55" s="270" t="n">
        <v>2006</v>
      </c>
      <c r="D55" s="356" t="n">
        <v>1374699</v>
      </c>
      <c r="E55" s="357" t="n">
        <v>186319</v>
      </c>
      <c r="F55" s="356" t="n">
        <v>838517</v>
      </c>
      <c r="G55" s="357" t="n">
        <v>345610</v>
      </c>
      <c r="H55" s="358" t="n">
        <v>13.5955010266731</v>
      </c>
      <c r="I55" s="366" t="n">
        <v>61.1857015891177</v>
      </c>
      <c r="J55" s="358" t="n">
        <v>25.2187973842092</v>
      </c>
      <c r="K55" s="361" t="n">
        <v>22.2200623243178</v>
      </c>
      <c r="L55" s="360" t="n">
        <v>41.216814924444</v>
      </c>
      <c r="M55" s="361" t="n">
        <v>63.4368772487618</v>
      </c>
      <c r="N55" s="361" t="n">
        <v>185.493696295064</v>
      </c>
      <c r="O55" s="362"/>
    </row>
    <row r="56" customFormat="false" ht="12.75" hidden="false" customHeight="true" outlineLevel="0" collapsed="false">
      <c r="B56" s="365" t="n">
        <v>19</v>
      </c>
      <c r="C56" s="270" t="n">
        <v>2007</v>
      </c>
      <c r="D56" s="356" t="n">
        <v>1363702</v>
      </c>
      <c r="E56" s="357" t="n">
        <v>181898</v>
      </c>
      <c r="F56" s="356" t="n">
        <v>826221</v>
      </c>
      <c r="G56" s="357" t="n">
        <v>351330</v>
      </c>
      <c r="H56" s="358" t="n">
        <v>13.3802739198013</v>
      </c>
      <c r="I56" s="366" t="n">
        <v>60.776167403117</v>
      </c>
      <c r="J56" s="358" t="n">
        <v>25.8435586770817</v>
      </c>
      <c r="K56" s="361" t="n">
        <v>22.0156592485546</v>
      </c>
      <c r="L56" s="360" t="n">
        <v>42.5225212140577</v>
      </c>
      <c r="M56" s="361" t="n">
        <v>64.5381804626123</v>
      </c>
      <c r="N56" s="361" t="n">
        <v>193.146708594927</v>
      </c>
      <c r="O56" s="362"/>
    </row>
    <row r="57" customFormat="false" ht="12.75" hidden="false" customHeight="true" outlineLevel="0" collapsed="false">
      <c r="B57" s="365" t="n">
        <v>20</v>
      </c>
      <c r="C57" s="270" t="n">
        <v>2008</v>
      </c>
      <c r="D57" s="356" t="n">
        <v>1352388</v>
      </c>
      <c r="E57" s="357" t="n">
        <v>177987</v>
      </c>
      <c r="F57" s="356" t="n">
        <v>813927</v>
      </c>
      <c r="G57" s="357" t="n">
        <v>356221</v>
      </c>
      <c r="H57" s="358" t="n">
        <v>13.2024611778494</v>
      </c>
      <c r="I57" s="366" t="n">
        <v>60.3742948591944</v>
      </c>
      <c r="J57" s="358" t="n">
        <v>26.4232439629562</v>
      </c>
      <c r="K57" s="361" t="n">
        <v>21.8676859226933</v>
      </c>
      <c r="L57" s="360" t="n">
        <v>43.7657185472407</v>
      </c>
      <c r="M57" s="361" t="n">
        <v>65.633404469934</v>
      </c>
      <c r="N57" s="361" t="n">
        <v>200.138774180137</v>
      </c>
      <c r="O57" s="362"/>
    </row>
    <row r="58" customFormat="false" ht="12.75" hidden="false" customHeight="true" outlineLevel="0" collapsed="false">
      <c r="B58" s="365" t="n">
        <v>21</v>
      </c>
      <c r="C58" s="270" t="n">
        <v>2009</v>
      </c>
      <c r="D58" s="356" t="n">
        <v>1340852</v>
      </c>
      <c r="E58" s="357" t="n">
        <v>173968</v>
      </c>
      <c r="F58" s="356" t="n">
        <v>801956</v>
      </c>
      <c r="G58" s="357" t="n">
        <v>360675</v>
      </c>
      <c r="H58" s="358" t="n">
        <v>13.0157212447413</v>
      </c>
      <c r="I58" s="366" t="n">
        <v>59.9997456230328</v>
      </c>
      <c r="J58" s="358" t="n">
        <v>26.9845331322259</v>
      </c>
      <c r="K58" s="361" t="n">
        <v>21.7</v>
      </c>
      <c r="L58" s="360" t="n">
        <v>45</v>
      </c>
      <c r="M58" s="361" t="n">
        <v>66.7</v>
      </c>
      <c r="N58" s="361" t="n">
        <v>207.3</v>
      </c>
      <c r="O58" s="362"/>
    </row>
    <row r="59" customFormat="false" ht="5.15" hidden="false" customHeight="true" outlineLevel="0" collapsed="false">
      <c r="B59" s="365"/>
      <c r="C59" s="270"/>
      <c r="D59" s="356"/>
      <c r="E59" s="357"/>
      <c r="F59" s="356"/>
      <c r="G59" s="357"/>
      <c r="H59" s="358"/>
      <c r="I59" s="366"/>
      <c r="J59" s="358"/>
      <c r="K59" s="361"/>
      <c r="L59" s="360"/>
      <c r="M59" s="361"/>
      <c r="N59" s="361"/>
      <c r="O59" s="362"/>
    </row>
    <row r="60" customFormat="false" ht="12.75" hidden="false" customHeight="true" outlineLevel="0" collapsed="false">
      <c r="B60" s="355" t="s">
        <v>151</v>
      </c>
      <c r="C60" s="270" t="n">
        <v>2010</v>
      </c>
      <c r="D60" s="356" t="n">
        <v>1330147</v>
      </c>
      <c r="E60" s="357" t="n">
        <v>168804</v>
      </c>
      <c r="F60" s="356" t="n">
        <v>795780</v>
      </c>
      <c r="G60" s="357" t="n">
        <v>360498</v>
      </c>
      <c r="H60" s="358" t="n">
        <v>12.7391361440273</v>
      </c>
      <c r="I60" s="366" t="n">
        <v>60.0551513038438</v>
      </c>
      <c r="J60" s="358" t="n">
        <v>27.2057125521288</v>
      </c>
      <c r="K60" s="361" t="n">
        <v>21.2123953856594</v>
      </c>
      <c r="L60" s="360" t="n">
        <v>45.3012139033401</v>
      </c>
      <c r="M60" s="361" t="n">
        <v>66.5136092889995</v>
      </c>
      <c r="N60" s="361" t="n">
        <v>213.560105210777</v>
      </c>
      <c r="O60" s="362"/>
    </row>
    <row r="61" customFormat="false" ht="12.75" hidden="false" customHeight="true" outlineLevel="0" collapsed="false">
      <c r="B61" s="365" t="n">
        <v>23</v>
      </c>
      <c r="C61" s="270" t="n">
        <v>2011</v>
      </c>
      <c r="D61" s="356" t="n">
        <v>1312756</v>
      </c>
      <c r="E61" s="357" t="n">
        <v>165465</v>
      </c>
      <c r="F61" s="356" t="n">
        <v>786085</v>
      </c>
      <c r="G61" s="357" t="n">
        <v>356141</v>
      </c>
      <c r="H61" s="358" t="n">
        <v>12.6532185355715</v>
      </c>
      <c r="I61" s="366" t="n">
        <v>60.1124424653836</v>
      </c>
      <c r="J61" s="358" t="n">
        <v>27.2343389990449</v>
      </c>
      <c r="K61" s="361" t="n">
        <v>21.0492503991299</v>
      </c>
      <c r="L61" s="360" t="n">
        <v>45.3056603293537</v>
      </c>
      <c r="M61" s="361" t="n">
        <v>66.3549107284836</v>
      </c>
      <c r="N61" s="361" t="n">
        <v>215.236454839392</v>
      </c>
      <c r="O61" s="362"/>
    </row>
    <row r="62" customFormat="false" ht="12.75" hidden="false" customHeight="true" outlineLevel="0" collapsed="false">
      <c r="B62" s="365" t="n">
        <v>24</v>
      </c>
      <c r="C62" s="270" t="n">
        <v>2012</v>
      </c>
      <c r="D62" s="356" t="n">
        <v>1303351</v>
      </c>
      <c r="E62" s="357" t="n">
        <v>162319</v>
      </c>
      <c r="F62" s="356" t="n">
        <v>773516</v>
      </c>
      <c r="G62" s="357" t="n">
        <v>362451</v>
      </c>
      <c r="H62" s="360" t="n">
        <v>12.5</v>
      </c>
      <c r="I62" s="361" t="n">
        <v>59.6</v>
      </c>
      <c r="J62" s="360" t="n">
        <v>27.9</v>
      </c>
      <c r="K62" s="361" t="n">
        <v>21.0492503991299</v>
      </c>
      <c r="L62" s="360" t="n">
        <v>46.9</v>
      </c>
      <c r="M62" s="361" t="n">
        <v>67.8</v>
      </c>
      <c r="N62" s="361" t="n">
        <v>223.3</v>
      </c>
      <c r="O62" s="362"/>
    </row>
    <row r="63" customFormat="false" ht="12.75" hidden="false" customHeight="true" outlineLevel="0" collapsed="false">
      <c r="B63" s="365" t="n">
        <v>25</v>
      </c>
      <c r="C63" s="270" t="n">
        <v>2013</v>
      </c>
      <c r="D63" s="356" t="n">
        <v>1294453</v>
      </c>
      <c r="E63" s="357" t="n">
        <v>159107</v>
      </c>
      <c r="F63" s="356" t="n">
        <v>759706</v>
      </c>
      <c r="G63" s="357" t="n">
        <v>370575</v>
      </c>
      <c r="H63" s="360" t="n">
        <v>12.3</v>
      </c>
      <c r="I63" s="361" t="n">
        <v>58.9</v>
      </c>
      <c r="J63" s="360" t="n">
        <v>28.7</v>
      </c>
      <c r="K63" s="361" t="n">
        <v>20.9</v>
      </c>
      <c r="L63" s="360" t="n">
        <v>48.8</v>
      </c>
      <c r="M63" s="361" t="n">
        <v>69.7</v>
      </c>
      <c r="N63" s="361" t="n">
        <v>232.9</v>
      </c>
      <c r="O63" s="362"/>
      <c r="P63" s="362"/>
      <c r="Q63" s="362"/>
    </row>
    <row r="64" customFormat="false" ht="12.75" hidden="false" customHeight="true" outlineLevel="0" collapsed="false">
      <c r="B64" s="365" t="n">
        <v>26</v>
      </c>
      <c r="C64" s="270" t="n">
        <v>2014</v>
      </c>
      <c r="D64" s="356" t="n">
        <v>1284384</v>
      </c>
      <c r="E64" s="357" t="n">
        <v>155629</v>
      </c>
      <c r="F64" s="356" t="n">
        <v>744473</v>
      </c>
      <c r="G64" s="357" t="n">
        <v>379217</v>
      </c>
      <c r="H64" s="360" t="n">
        <v>12.2</v>
      </c>
      <c r="I64" s="361" t="n">
        <v>58.2</v>
      </c>
      <c r="J64" s="360" t="n">
        <v>29.6</v>
      </c>
      <c r="K64" s="361" t="n">
        <v>20.9</v>
      </c>
      <c r="L64" s="360" t="n">
        <v>50.9</v>
      </c>
      <c r="M64" s="361" t="n">
        <v>71.8</v>
      </c>
      <c r="N64" s="361" t="n">
        <v>243.7</v>
      </c>
      <c r="O64" s="362"/>
    </row>
    <row r="65" customFormat="false" ht="5.15" hidden="false" customHeight="true" outlineLevel="0" collapsed="false">
      <c r="B65" s="367"/>
      <c r="C65" s="270"/>
      <c r="D65" s="356"/>
      <c r="E65" s="357"/>
      <c r="F65" s="356"/>
      <c r="G65" s="357"/>
      <c r="H65" s="360"/>
      <c r="I65" s="361"/>
      <c r="J65" s="360"/>
      <c r="K65" s="361"/>
      <c r="L65" s="360"/>
      <c r="M65" s="361"/>
      <c r="N65" s="361"/>
      <c r="O65" s="362"/>
    </row>
    <row r="66" customFormat="false" ht="12" hidden="false" customHeight="false" outlineLevel="0" collapsed="false">
      <c r="B66" s="367" t="s">
        <v>168</v>
      </c>
      <c r="C66" s="270" t="n">
        <v>2015</v>
      </c>
      <c r="D66" s="356" t="n">
        <v>1279594</v>
      </c>
      <c r="E66" s="357" t="n">
        <v>150992</v>
      </c>
      <c r="F66" s="356" t="n">
        <v>734886</v>
      </c>
      <c r="G66" s="357" t="n">
        <v>386573</v>
      </c>
      <c r="H66" s="360" t="n">
        <v>11.9</v>
      </c>
      <c r="I66" s="361" t="n">
        <v>57.8</v>
      </c>
      <c r="J66" s="360" t="n">
        <v>30.4</v>
      </c>
      <c r="K66" s="361" t="n">
        <v>20.5</v>
      </c>
      <c r="L66" s="360" t="n">
        <v>52.6</v>
      </c>
      <c r="M66" s="361" t="n">
        <v>73.1</v>
      </c>
      <c r="N66" s="361" t="n">
        <v>256</v>
      </c>
      <c r="O66" s="362"/>
    </row>
    <row r="67" customFormat="false" ht="12.75" hidden="false" customHeight="true" outlineLevel="0" collapsed="false">
      <c r="B67" s="367" t="n">
        <v>28</v>
      </c>
      <c r="C67" s="270" t="n">
        <v>2016</v>
      </c>
      <c r="D67" s="356" t="n">
        <v>1268083</v>
      </c>
      <c r="E67" s="357" t="n">
        <v>147370</v>
      </c>
      <c r="F67" s="356" t="n">
        <v>720908</v>
      </c>
      <c r="G67" s="357" t="n">
        <v>392662</v>
      </c>
      <c r="H67" s="360" t="n">
        <v>11.7</v>
      </c>
      <c r="I67" s="361" t="n">
        <v>57.2</v>
      </c>
      <c r="J67" s="360" t="n">
        <v>31.1</v>
      </c>
      <c r="K67" s="361" t="n">
        <v>20.4</v>
      </c>
      <c r="L67" s="360" t="n">
        <v>54.5</v>
      </c>
      <c r="M67" s="361" t="n">
        <v>74.9</v>
      </c>
      <c r="N67" s="361" t="n">
        <v>266.4</v>
      </c>
      <c r="O67" s="362"/>
    </row>
    <row r="68" customFormat="false" ht="12.75" hidden="false" customHeight="true" outlineLevel="0" collapsed="false">
      <c r="B68" s="367" t="n">
        <v>29</v>
      </c>
      <c r="C68" s="270" t="n">
        <v>2017</v>
      </c>
      <c r="D68" s="356" t="n">
        <v>1254807</v>
      </c>
      <c r="E68" s="357" t="n">
        <v>143835</v>
      </c>
      <c r="F68" s="356" t="n">
        <v>706322</v>
      </c>
      <c r="G68" s="357" t="n">
        <v>397507</v>
      </c>
      <c r="H68" s="360" t="n">
        <v>11.5</v>
      </c>
      <c r="I68" s="361" t="n">
        <v>56.6</v>
      </c>
      <c r="J68" s="360" t="n">
        <v>31.9</v>
      </c>
      <c r="K68" s="361" t="n">
        <v>20.4</v>
      </c>
      <c r="L68" s="360" t="n">
        <v>56.3</v>
      </c>
      <c r="M68" s="361" t="n">
        <v>76.6</v>
      </c>
      <c r="N68" s="361" t="n">
        <v>276.4</v>
      </c>
      <c r="O68" s="362"/>
    </row>
    <row r="69" customFormat="false" ht="12.75" hidden="false" customHeight="true" outlineLevel="0" collapsed="false">
      <c r="B69" s="367" t="n">
        <v>30</v>
      </c>
      <c r="C69" s="270" t="n">
        <v>2018</v>
      </c>
      <c r="D69" s="356" t="n">
        <v>1240522</v>
      </c>
      <c r="E69" s="357" t="n">
        <v>140134</v>
      </c>
      <c r="F69" s="356" t="n">
        <v>692049</v>
      </c>
      <c r="G69" s="357" t="n">
        <v>401196</v>
      </c>
      <c r="H69" s="360" t="n">
        <v>11.4</v>
      </c>
      <c r="I69" s="361" t="n">
        <v>56.1</v>
      </c>
      <c r="J69" s="360" t="n">
        <v>32.5</v>
      </c>
      <c r="K69" s="361" t="n">
        <v>20.2</v>
      </c>
      <c r="L69" s="360" t="n">
        <v>58</v>
      </c>
      <c r="M69" s="361" t="n">
        <v>78.2</v>
      </c>
      <c r="N69" s="361" t="n">
        <v>286.3</v>
      </c>
      <c r="O69" s="362"/>
    </row>
    <row r="70" customFormat="false" ht="12.75" hidden="false" customHeight="true" outlineLevel="0" collapsed="false">
      <c r="B70" s="368" t="s">
        <v>169</v>
      </c>
      <c r="C70" s="279"/>
      <c r="D70" s="356"/>
      <c r="E70" s="357"/>
      <c r="F70" s="356"/>
      <c r="G70" s="357"/>
      <c r="H70" s="360"/>
      <c r="I70" s="361"/>
      <c r="J70" s="360"/>
      <c r="K70" s="361"/>
      <c r="L70" s="360"/>
      <c r="M70" s="361"/>
      <c r="N70" s="361"/>
      <c r="O70" s="362"/>
    </row>
    <row r="71" customFormat="false" ht="12.75" hidden="false" customHeight="true" outlineLevel="0" collapsed="false">
      <c r="B71" s="369" t="s">
        <v>142</v>
      </c>
      <c r="C71" s="279" t="n">
        <v>2019</v>
      </c>
      <c r="D71" s="356" t="n">
        <v>1226430</v>
      </c>
      <c r="E71" s="357" t="n">
        <v>136611</v>
      </c>
      <c r="F71" s="356" t="n">
        <v>679113</v>
      </c>
      <c r="G71" s="357" t="n">
        <v>403563</v>
      </c>
      <c r="H71" s="360" t="n">
        <v>11.2</v>
      </c>
      <c r="I71" s="361" t="n">
        <v>55.7</v>
      </c>
      <c r="J71" s="360" t="n">
        <v>33.1</v>
      </c>
      <c r="K71" s="361" t="n">
        <v>20.1</v>
      </c>
      <c r="L71" s="360" t="n">
        <v>59.4</v>
      </c>
      <c r="M71" s="361" t="n">
        <v>79.5</v>
      </c>
      <c r="N71" s="361" t="n">
        <v>295.4</v>
      </c>
      <c r="O71" s="362"/>
    </row>
    <row r="72" customFormat="false" ht="12.75" hidden="false" customHeight="true" outlineLevel="0" collapsed="false">
      <c r="B72" s="355" t="s">
        <v>163</v>
      </c>
      <c r="C72" s="279" t="n">
        <v>2020</v>
      </c>
      <c r="D72" s="356" t="n">
        <v>1210534</v>
      </c>
      <c r="E72" s="357" t="n">
        <v>132447</v>
      </c>
      <c r="F72" s="356" t="n">
        <v>658816</v>
      </c>
      <c r="G72" s="357" t="n">
        <v>404359</v>
      </c>
      <c r="H72" s="360" t="n">
        <v>11.1</v>
      </c>
      <c r="I72" s="361" t="n">
        <v>55.1</v>
      </c>
      <c r="J72" s="360" t="n">
        <v>33.8</v>
      </c>
      <c r="K72" s="361" t="n">
        <v>20.1</v>
      </c>
      <c r="L72" s="360" t="n">
        <v>61.4</v>
      </c>
      <c r="M72" s="361" t="n">
        <v>81.5</v>
      </c>
      <c r="N72" s="361" t="n">
        <v>305.3</v>
      </c>
      <c r="O72" s="362"/>
    </row>
    <row r="73" customFormat="false" ht="12.75" hidden="false" customHeight="true" outlineLevel="0" collapsed="false">
      <c r="B73" s="365" t="n">
        <v>3</v>
      </c>
      <c r="C73" s="279" t="n">
        <v>2021</v>
      </c>
      <c r="D73" s="356" t="n">
        <v>1196277</v>
      </c>
      <c r="E73" s="357" t="n">
        <v>128874</v>
      </c>
      <c r="F73" s="356" t="n">
        <v>646698</v>
      </c>
      <c r="G73" s="357" t="n">
        <v>405793</v>
      </c>
      <c r="H73" s="360" t="n">
        <v>10.9</v>
      </c>
      <c r="I73" s="361" t="n">
        <v>54.7</v>
      </c>
      <c r="J73" s="360" t="n">
        <v>34.3</v>
      </c>
      <c r="K73" s="361" t="n">
        <v>19.9</v>
      </c>
      <c r="L73" s="360" t="n">
        <v>62.7</v>
      </c>
      <c r="M73" s="361" t="n">
        <v>82.7</v>
      </c>
      <c r="N73" s="361" t="n">
        <v>314.9</v>
      </c>
      <c r="O73" s="362"/>
    </row>
    <row r="74" customFormat="false" ht="12.75" hidden="false" customHeight="true" outlineLevel="0" collapsed="false">
      <c r="B74" s="369" t="n">
        <v>4</v>
      </c>
      <c r="C74" s="279" t="n">
        <v>2022</v>
      </c>
      <c r="D74" s="356" t="n">
        <v>1180512</v>
      </c>
      <c r="E74" s="357" t="n">
        <v>124558</v>
      </c>
      <c r="F74" s="356" t="n">
        <v>635795</v>
      </c>
      <c r="G74" s="357" t="n">
        <v>405247</v>
      </c>
      <c r="H74" s="360" t="n">
        <v>10.7</v>
      </c>
      <c r="I74" s="361" t="n">
        <v>54.5</v>
      </c>
      <c r="J74" s="361" t="n">
        <v>34.8</v>
      </c>
      <c r="K74" s="361" t="n">
        <v>19.6</v>
      </c>
      <c r="L74" s="360" t="n">
        <v>63.7</v>
      </c>
      <c r="M74" s="361" t="n">
        <v>83.3</v>
      </c>
      <c r="N74" s="361" t="n">
        <v>325.3</v>
      </c>
      <c r="O74" s="362"/>
    </row>
    <row r="75" customFormat="false" ht="12.75" hidden="false" customHeight="true" outlineLevel="0" collapsed="false">
      <c r="B75" s="369" t="n">
        <v>5</v>
      </c>
      <c r="C75" s="279" t="n">
        <v>2023</v>
      </c>
      <c r="D75" s="356" t="n">
        <v>1163024</v>
      </c>
      <c r="E75" s="370" t="n">
        <v>119927</v>
      </c>
      <c r="F75" s="370" t="n">
        <v>624360</v>
      </c>
      <c r="G75" s="371" t="n">
        <v>403825</v>
      </c>
      <c r="H75" s="372" t="n">
        <v>10.4</v>
      </c>
      <c r="I75" s="372" t="n">
        <v>54.4</v>
      </c>
      <c r="J75" s="373" t="n">
        <v>35.2</v>
      </c>
      <c r="K75" s="373" t="n">
        <v>19.2</v>
      </c>
      <c r="L75" s="372" t="n">
        <v>64.7</v>
      </c>
      <c r="M75" s="374" t="n">
        <v>83.9</v>
      </c>
      <c r="N75" s="375" t="n">
        <v>336.7</v>
      </c>
      <c r="O75" s="341"/>
    </row>
    <row r="76" customFormat="false" ht="12.75" hidden="false" customHeight="true" outlineLevel="0" collapsed="false">
      <c r="B76" s="376"/>
      <c r="C76" s="376"/>
      <c r="D76" s="377"/>
      <c r="E76" s="378"/>
      <c r="F76" s="378"/>
      <c r="G76" s="377"/>
      <c r="H76" s="379"/>
      <c r="I76" s="379"/>
      <c r="J76" s="380"/>
      <c r="K76" s="381"/>
      <c r="L76" s="381"/>
      <c r="M76" s="382"/>
      <c r="N76" s="381"/>
    </row>
    <row r="77" customFormat="false" ht="12.75" hidden="false" customHeight="true" outlineLevel="0" collapsed="false">
      <c r="B77" s="383" t="s">
        <v>291</v>
      </c>
      <c r="C77" s="383"/>
      <c r="D77" s="383"/>
      <c r="E77" s="383"/>
      <c r="F77" s="383"/>
      <c r="G77" s="383"/>
      <c r="H77" s="383"/>
      <c r="I77" s="383"/>
      <c r="J77" s="383"/>
      <c r="K77" s="383"/>
      <c r="L77" s="383"/>
      <c r="M77" s="383"/>
      <c r="N77" s="383"/>
      <c r="O77" s="384" t="s">
        <v>138</v>
      </c>
    </row>
    <row r="78" customFormat="false" ht="12.75" hidden="false" customHeight="true" outlineLevel="0" collapsed="false">
      <c r="B78" s="383"/>
      <c r="C78" s="383"/>
      <c r="D78" s="383"/>
      <c r="E78" s="383"/>
      <c r="F78" s="383"/>
      <c r="G78" s="383"/>
      <c r="H78" s="383"/>
      <c r="I78" s="383"/>
      <c r="J78" s="383"/>
      <c r="K78" s="383"/>
      <c r="L78" s="383"/>
      <c r="M78" s="383"/>
      <c r="N78" s="383"/>
    </row>
    <row r="79" customFormat="false" ht="12.75" hidden="false" customHeight="true" outlineLevel="0" collapsed="false">
      <c r="B79" s="384" t="s">
        <v>292</v>
      </c>
    </row>
    <row r="80" customFormat="false" ht="12.75" hidden="false" customHeight="true" outlineLevel="0" collapsed="false">
      <c r="B80" s="385" t="s">
        <v>293</v>
      </c>
      <c r="C80" s="386"/>
      <c r="D80" s="385"/>
      <c r="E80" s="385"/>
      <c r="F80" s="385"/>
      <c r="G80" s="385"/>
      <c r="H80" s="385"/>
      <c r="I80" s="385"/>
      <c r="J80" s="385"/>
      <c r="K80" s="385"/>
      <c r="L80" s="385"/>
      <c r="M80" s="385"/>
      <c r="N80" s="385"/>
    </row>
    <row r="81" customFormat="false" ht="12.75" hidden="false" customHeight="true" outlineLevel="0" collapsed="false">
      <c r="B81" s="385" t="s">
        <v>294</v>
      </c>
      <c r="C81" s="386"/>
      <c r="D81" s="385"/>
      <c r="E81" s="385"/>
      <c r="F81" s="385"/>
      <c r="G81" s="385"/>
      <c r="H81" s="385"/>
      <c r="I81" s="385"/>
      <c r="J81" s="385"/>
      <c r="K81" s="385"/>
      <c r="L81" s="385"/>
      <c r="M81" s="385"/>
      <c r="N81" s="385"/>
    </row>
    <row r="82" customFormat="false" ht="12.75" hidden="false" customHeight="true" outlineLevel="0" collapsed="false">
      <c r="B82" s="384" t="s">
        <v>295</v>
      </c>
    </row>
    <row r="83" customFormat="false" ht="12.75" hidden="false" customHeight="true" outlineLevel="0" collapsed="false">
      <c r="B83" s="384" t="s">
        <v>296</v>
      </c>
      <c r="J83" s="99" t="s">
        <v>121</v>
      </c>
    </row>
    <row r="84" customFormat="false" ht="12.75" hidden="false" customHeight="true" outlineLevel="0" collapsed="false">
      <c r="B84" s="384" t="s">
        <v>297</v>
      </c>
    </row>
    <row r="85" customFormat="false" ht="12.75" hidden="false" customHeight="true" outlineLevel="0" collapsed="false">
      <c r="B85" s="384" t="s">
        <v>298</v>
      </c>
    </row>
    <row r="86" customFormat="false" ht="12.75" hidden="false" customHeight="true" outlineLevel="0" collapsed="false">
      <c r="B86" s="385"/>
      <c r="C86" s="385"/>
      <c r="D86" s="385"/>
      <c r="E86" s="385"/>
      <c r="F86" s="385"/>
      <c r="G86" s="385"/>
      <c r="H86" s="385"/>
      <c r="I86" s="385"/>
      <c r="J86" s="385"/>
      <c r="K86" s="385"/>
      <c r="L86" s="385"/>
      <c r="M86" s="385"/>
      <c r="N86" s="385"/>
    </row>
    <row r="87" customFormat="false" ht="12" hidden="false" customHeight="true" outlineLevel="0" collapsed="false">
      <c r="B87" s="387"/>
      <c r="C87" s="387"/>
      <c r="D87" s="387"/>
      <c r="E87" s="387"/>
      <c r="F87" s="387"/>
      <c r="G87" s="387"/>
      <c r="H87" s="387"/>
      <c r="I87" s="387"/>
      <c r="J87" s="387"/>
      <c r="K87" s="387"/>
      <c r="L87" s="387"/>
      <c r="M87" s="387"/>
      <c r="N87" s="387"/>
    </row>
  </sheetData>
  <mergeCells count="14">
    <mergeCell ref="D4:G4"/>
    <mergeCell ref="H4:J4"/>
    <mergeCell ref="K4:K6"/>
    <mergeCell ref="L4:L6"/>
    <mergeCell ref="M4:M6"/>
    <mergeCell ref="N4:N6"/>
    <mergeCell ref="D5:D6"/>
    <mergeCell ref="E5:E6"/>
    <mergeCell ref="F5:F6"/>
    <mergeCell ref="G5:G6"/>
    <mergeCell ref="H5:H6"/>
    <mergeCell ref="I5:I6"/>
    <mergeCell ref="J5:J6"/>
    <mergeCell ref="B77:N78"/>
  </mergeCells>
  <printOptions headings="false" gridLines="false" gridLinesSet="true" horizontalCentered="true" verticalCentered="false"/>
  <pageMargins left="0.472222222222222" right="0.472222222222222"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8"/>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I5" activeCellId="0" sqref="I5"/>
    </sheetView>
  </sheetViews>
  <sheetFormatPr defaultColWidth="8.578125" defaultRowHeight="14" zeroHeight="false" outlineLevelRow="0" outlineLevelCol="0"/>
  <cols>
    <col collapsed="false" customWidth="false" hidden="false" outlineLevel="0" max="12" min="1" style="81" width="8.58"/>
    <col collapsed="false" customWidth="true" hidden="false" outlineLevel="0" max="13" min="13" style="81" width="13.82"/>
    <col collapsed="false" customWidth="false" hidden="false" outlineLevel="0" max="257" min="14" style="81" width="8.58"/>
  </cols>
  <sheetData>
    <row r="1" customFormat="false" ht="14.25" hidden="false" customHeight="true" outlineLevel="0" collapsed="false">
      <c r="E1" s="0"/>
      <c r="F1" s="0"/>
      <c r="G1" s="0"/>
      <c r="H1" s="0"/>
      <c r="I1" s="0"/>
      <c r="J1" s="0"/>
    </row>
    <row r="2" customFormat="false" ht="14.25" hidden="false" customHeight="true" outlineLevel="0" collapsed="false">
      <c r="E2" s="0"/>
      <c r="F2" s="0"/>
      <c r="G2" s="0"/>
      <c r="H2" s="0"/>
      <c r="I2" s="0"/>
      <c r="J2" s="0"/>
    </row>
    <row r="3" customFormat="false" ht="14.25" hidden="false" customHeight="true" outlineLevel="0" collapsed="false">
      <c r="E3" s="0"/>
      <c r="F3" s="0"/>
      <c r="G3" s="0"/>
      <c r="H3" s="0"/>
      <c r="I3" s="0"/>
      <c r="J3" s="0"/>
    </row>
    <row r="4" customFormat="false" ht="14.25" hidden="false" customHeight="true" outlineLevel="0" collapsed="false">
      <c r="F4" s="0"/>
      <c r="G4" s="0"/>
      <c r="H4" s="0"/>
      <c r="I4" s="0"/>
      <c r="J4" s="0"/>
    </row>
    <row r="5" customFormat="false" ht="14.25" hidden="false" customHeight="true" outlineLevel="0" collapsed="false">
      <c r="F5" s="0"/>
      <c r="G5" s="0"/>
      <c r="H5" s="0"/>
      <c r="I5" s="0"/>
      <c r="J5" s="0"/>
    </row>
    <row r="6" customFormat="false" ht="14.25" hidden="false" customHeight="true" outlineLevel="0" collapsed="false">
      <c r="F6" s="0"/>
      <c r="G6" s="0"/>
      <c r="H6" s="0"/>
      <c r="I6" s="0"/>
      <c r="J6" s="0"/>
    </row>
    <row r="7" customFormat="false" ht="14" hidden="false" customHeight="false" outlineLevel="0" collapsed="false">
      <c r="F7" s="0"/>
      <c r="G7" s="0"/>
      <c r="H7" s="0"/>
      <c r="I7" s="0"/>
      <c r="J7" s="0"/>
    </row>
    <row r="8" customFormat="false" ht="14.25" hidden="false" customHeight="true" outlineLevel="0" collapsed="false"/>
  </sheetData>
  <printOptions headings="false" gridLines="false" gridLinesSet="true" horizontalCentered="true" verticalCentered="false"/>
  <pageMargins left="0.590277777777778" right="0.433333333333333" top="0.865972222222222"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984375" defaultRowHeight="14" zeroHeight="false" outlineLevelRow="0" outlineLevelCol="0"/>
  <sheetData>
    <row r="1" customFormat="false" ht="14" hidden="false" customHeight="false" outlineLevel="0" collapsed="false">
      <c r="A1" s="81"/>
      <c r="B1" s="81"/>
      <c r="C1" s="81"/>
      <c r="D1" s="81"/>
      <c r="E1" s="81"/>
      <c r="F1" s="81"/>
      <c r="G1" s="81"/>
    </row>
    <row r="2" customFormat="false" ht="14" hidden="false" customHeight="false" outlineLevel="0" collapsed="false">
      <c r="A2" s="81"/>
      <c r="B2" s="81"/>
      <c r="C2" s="81"/>
      <c r="D2" s="81"/>
      <c r="E2" s="81"/>
      <c r="F2" s="81"/>
      <c r="G2" s="81"/>
    </row>
    <row r="3" customFormat="false" ht="14" hidden="false" customHeight="false" outlineLevel="0" collapsed="false">
      <c r="A3" s="81"/>
      <c r="B3" s="81"/>
      <c r="C3" s="81"/>
      <c r="D3" s="81"/>
      <c r="E3" s="81"/>
      <c r="F3" s="81"/>
      <c r="G3" s="81"/>
    </row>
    <row r="4" customFormat="false" ht="14" hidden="false" customHeight="false" outlineLevel="0" collapsed="false">
      <c r="A4" s="81"/>
      <c r="B4" s="81"/>
      <c r="C4" s="4" t="s">
        <v>299</v>
      </c>
      <c r="D4" s="388" t="n">
        <v>12.2</v>
      </c>
      <c r="E4" s="389" t="n">
        <v>58.2</v>
      </c>
      <c r="F4" s="389" t="n">
        <v>29.6</v>
      </c>
      <c r="G4" s="81"/>
    </row>
    <row r="5" customFormat="false" ht="14" hidden="false" customHeight="false" outlineLevel="0" collapsed="false">
      <c r="A5" s="81"/>
      <c r="B5" s="81"/>
      <c r="C5" s="4" t="s">
        <v>300</v>
      </c>
      <c r="D5" s="388" t="n">
        <v>12.7</v>
      </c>
      <c r="E5" s="389" t="n">
        <v>60.1</v>
      </c>
      <c r="F5" s="389" t="n">
        <v>27.2</v>
      </c>
      <c r="G5" s="81"/>
    </row>
    <row r="6" customFormat="false" ht="14" hidden="false" customHeight="false" outlineLevel="0" collapsed="false">
      <c r="A6" s="81"/>
      <c r="B6" s="81"/>
      <c r="C6" s="4" t="s">
        <v>301</v>
      </c>
      <c r="D6" s="388" t="n">
        <v>13.8</v>
      </c>
      <c r="E6" s="389" t="n">
        <v>61.6</v>
      </c>
      <c r="F6" s="389" t="n">
        <v>24.6</v>
      </c>
      <c r="G6" s="81"/>
    </row>
    <row r="7" customFormat="false" ht="14" hidden="false" customHeight="false" outlineLevel="0" collapsed="false">
      <c r="A7" s="81"/>
      <c r="B7" s="81"/>
      <c r="C7" s="4" t="s">
        <v>302</v>
      </c>
      <c r="D7" s="388" t="n">
        <v>15</v>
      </c>
      <c r="E7" s="389" t="n">
        <v>63.5</v>
      </c>
      <c r="F7" s="389" t="n">
        <v>21.5</v>
      </c>
      <c r="G7" s="81"/>
    </row>
    <row r="8" customFormat="false" ht="14" hidden="false" customHeight="false" outlineLevel="0" collapsed="false">
      <c r="A8" s="81"/>
      <c r="B8" s="81"/>
      <c r="C8" s="4" t="s">
        <v>303</v>
      </c>
      <c r="D8" s="388" t="n">
        <v>19</v>
      </c>
      <c r="E8" s="390" t="n">
        <v>66.4</v>
      </c>
      <c r="F8" s="389" t="n">
        <v>14.5</v>
      </c>
      <c r="G8" s="81"/>
    </row>
    <row r="9" customFormat="false" ht="14" hidden="false" customHeight="false" outlineLevel="0" collapsed="false">
      <c r="A9" s="81"/>
      <c r="B9" s="81"/>
      <c r="C9" s="4" t="s">
        <v>304</v>
      </c>
      <c r="D9" s="391" t="n">
        <v>22.9</v>
      </c>
      <c r="E9" s="390" t="n">
        <v>67</v>
      </c>
      <c r="F9" s="389" t="n">
        <v>10.1</v>
      </c>
      <c r="G9" s="81"/>
    </row>
    <row r="10" customFormat="false" ht="14" hidden="false" customHeight="false" outlineLevel="0" collapsed="false">
      <c r="A10" s="81"/>
      <c r="B10" s="81"/>
      <c r="C10" s="4" t="s">
        <v>305</v>
      </c>
      <c r="D10" s="391" t="n">
        <v>26.4</v>
      </c>
      <c r="E10" s="390" t="n">
        <v>66.3</v>
      </c>
      <c r="F10" s="389" t="n">
        <v>7.3</v>
      </c>
      <c r="G10" s="81"/>
    </row>
    <row r="11" customFormat="false" ht="14" hidden="false" customHeight="false" outlineLevel="0" collapsed="false">
      <c r="A11" s="81"/>
      <c r="B11" s="81"/>
      <c r="C11" s="4" t="s">
        <v>306</v>
      </c>
      <c r="D11" s="391" t="n">
        <v>34.6</v>
      </c>
      <c r="E11" s="390" t="n">
        <v>60.1</v>
      </c>
      <c r="F11" s="389" t="n">
        <v>5.3</v>
      </c>
      <c r="G11" s="81"/>
    </row>
    <row r="12" customFormat="false" ht="14" hidden="false" customHeight="false" outlineLevel="0" collapsed="false">
      <c r="A12" s="81"/>
      <c r="B12" s="81"/>
      <c r="C12" s="4" t="s">
        <v>307</v>
      </c>
      <c r="D12" s="391" t="n">
        <v>37.8</v>
      </c>
      <c r="E12" s="390" t="n">
        <v>57.8</v>
      </c>
      <c r="F12" s="389" t="n">
        <v>4.4</v>
      </c>
      <c r="G12" s="81"/>
    </row>
    <row r="13" customFormat="false" ht="14" hidden="false" customHeight="false" outlineLevel="0" collapsed="false">
      <c r="A13" s="81"/>
      <c r="B13" s="81"/>
      <c r="C13" s="4" t="s">
        <v>308</v>
      </c>
      <c r="D13" s="391" t="n">
        <v>40.2</v>
      </c>
      <c r="E13" s="390" t="n">
        <v>55.4</v>
      </c>
      <c r="F13" s="389" t="n">
        <v>4.4</v>
      </c>
      <c r="G13" s="81"/>
    </row>
    <row r="14" customFormat="false" ht="14" hidden="false" customHeight="false" outlineLevel="0" collapsed="false">
      <c r="A14" s="81"/>
      <c r="B14" s="81"/>
      <c r="C14" s="4" t="s">
        <v>309</v>
      </c>
      <c r="D14" s="391" t="n">
        <v>39.9</v>
      </c>
      <c r="E14" s="390" t="n">
        <v>55.1</v>
      </c>
      <c r="F14" s="389" t="n">
        <v>5</v>
      </c>
      <c r="G14" s="81"/>
    </row>
    <row r="15" customFormat="false" ht="14" hidden="false" customHeight="false" outlineLevel="0" collapsed="false">
      <c r="A15" s="81"/>
      <c r="B15" s="81"/>
      <c r="C15" s="4" t="s">
        <v>310</v>
      </c>
      <c r="D15" s="392" t="n">
        <v>38.1</v>
      </c>
      <c r="E15" s="393" t="n">
        <v>55.8</v>
      </c>
      <c r="F15" s="394" t="n">
        <v>6.2</v>
      </c>
      <c r="G15" s="81"/>
    </row>
    <row r="16" customFormat="false" ht="14" hidden="false" customHeight="false" outlineLevel="0" collapsed="false">
      <c r="A16" s="81"/>
      <c r="B16" s="81"/>
      <c r="C16" s="81"/>
      <c r="D16" s="81"/>
      <c r="E16" s="81"/>
      <c r="F16" s="81"/>
      <c r="G16" s="81"/>
    </row>
    <row r="17" customFormat="false" ht="14" hidden="false" customHeight="false" outlineLevel="0" collapsed="false">
      <c r="A17" s="81"/>
      <c r="B17" s="81"/>
      <c r="C17" s="81"/>
      <c r="D17" s="81"/>
      <c r="E17" s="81"/>
      <c r="F17" s="81"/>
      <c r="G17"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I3" activeCellId="0" sqref="I3"/>
    </sheetView>
  </sheetViews>
  <sheetFormatPr defaultColWidth="8.578125" defaultRowHeight="14" zeroHeight="false" outlineLevelRow="0" outlineLevelCol="0"/>
  <cols>
    <col collapsed="false" customWidth="true" hidden="false" outlineLevel="0" max="1" min="1" style="0" width="3.49"/>
    <col collapsed="false" customWidth="true" hidden="false" outlineLevel="0" max="2" min="2" style="0" width="16.07"/>
    <col collapsed="false" customWidth="true" hidden="false" outlineLevel="0" max="3" min="3" style="0" width="12.75"/>
    <col collapsed="false" customWidth="true" hidden="false" outlineLevel="0" max="9" min="4" style="0" width="10.49"/>
    <col collapsed="false" customWidth="true" hidden="false" outlineLevel="0" max="10" min="10" style="0" width="5.99"/>
  </cols>
  <sheetData>
    <row r="1" customFormat="false" ht="14" hidden="false" customHeight="false" outlineLevel="0" collapsed="false">
      <c r="A1" s="395"/>
    </row>
    <row r="2" customFormat="false" ht="23.5" hidden="false" customHeight="false" outlineLevel="0" collapsed="false">
      <c r="A2" s="396" t="s">
        <v>311</v>
      </c>
      <c r="I2" s="4" t="s">
        <v>138</v>
      </c>
    </row>
    <row r="3" customFormat="false" ht="8.15" hidden="false" customHeight="true" outlineLevel="0" collapsed="false">
      <c r="A3" s="396"/>
    </row>
    <row r="4" customFormat="false" ht="14" hidden="false" customHeight="false" outlineLevel="0" collapsed="false">
      <c r="A4" s="254"/>
      <c r="B4" s="277"/>
      <c r="C4" s="277"/>
      <c r="D4" s="277"/>
      <c r="E4" s="277"/>
      <c r="F4" s="397" t="s">
        <v>312</v>
      </c>
      <c r="G4" s="397"/>
      <c r="H4" s="397"/>
      <c r="I4" s="397"/>
    </row>
    <row r="5" customFormat="false" ht="17.15" hidden="false" customHeight="true" outlineLevel="0" collapsed="false">
      <c r="A5" s="254"/>
      <c r="B5" s="398" t="s">
        <v>277</v>
      </c>
      <c r="C5" s="399" t="s">
        <v>313</v>
      </c>
      <c r="D5" s="398" t="s">
        <v>314</v>
      </c>
      <c r="E5" s="400" t="s">
        <v>315</v>
      </c>
      <c r="F5" s="398" t="s">
        <v>316</v>
      </c>
      <c r="G5" s="400" t="s">
        <v>317</v>
      </c>
      <c r="H5" s="398" t="s">
        <v>318</v>
      </c>
      <c r="I5" s="401" t="s">
        <v>319</v>
      </c>
    </row>
    <row r="6" customFormat="false" ht="14" hidden="false" customHeight="false" outlineLevel="0" collapsed="false">
      <c r="A6" s="402"/>
      <c r="B6" s="403" t="s">
        <v>320</v>
      </c>
      <c r="C6" s="404" t="n">
        <v>127082819</v>
      </c>
      <c r="D6" s="405" t="n">
        <v>1284384</v>
      </c>
      <c r="E6" s="406" t="n">
        <v>1321895</v>
      </c>
      <c r="F6" s="405" t="n">
        <v>2327993</v>
      </c>
      <c r="G6" s="406" t="n">
        <v>1036861</v>
      </c>
      <c r="H6" s="405" t="n">
        <v>1130659</v>
      </c>
      <c r="I6" s="407" t="n">
        <v>1936630</v>
      </c>
    </row>
    <row r="7" customFormat="false" ht="14" hidden="false" customHeight="false" outlineLevel="0" collapsed="false">
      <c r="A7" s="402"/>
      <c r="B7" s="403"/>
      <c r="C7" s="404"/>
      <c r="D7" s="405"/>
      <c r="E7" s="406"/>
      <c r="F7" s="405"/>
      <c r="G7" s="406"/>
      <c r="H7" s="405"/>
      <c r="I7" s="407"/>
    </row>
    <row r="8" customFormat="false" ht="14" hidden="false" customHeight="false" outlineLevel="0" collapsed="false">
      <c r="A8" s="402"/>
      <c r="B8" s="408" t="s">
        <v>321</v>
      </c>
      <c r="C8" s="404" t="n">
        <v>127094745</v>
      </c>
      <c r="D8" s="405" t="n">
        <v>1279594</v>
      </c>
      <c r="E8" s="406" t="n">
        <v>1308265</v>
      </c>
      <c r="F8" s="405" t="n">
        <v>2333899</v>
      </c>
      <c r="G8" s="406" t="n">
        <v>1023119</v>
      </c>
      <c r="H8" s="405" t="n">
        <v>1123891</v>
      </c>
      <c r="I8" s="407" t="n">
        <v>1914039</v>
      </c>
    </row>
    <row r="9" customFormat="false" ht="14" hidden="false" customHeight="false" outlineLevel="0" collapsed="false">
      <c r="A9" s="402"/>
      <c r="B9" s="403"/>
      <c r="C9" s="409"/>
      <c r="D9" s="405"/>
      <c r="E9" s="406"/>
      <c r="F9" s="405"/>
      <c r="G9" s="406"/>
      <c r="H9" s="405"/>
      <c r="I9" s="407"/>
    </row>
    <row r="10" customFormat="false" ht="14" hidden="false" customHeight="false" outlineLevel="0" collapsed="false">
      <c r="A10" s="402"/>
      <c r="B10" s="403" t="s">
        <v>322</v>
      </c>
      <c r="C10" s="410" t="n">
        <v>126932772</v>
      </c>
      <c r="D10" s="405" t="n">
        <v>1268083</v>
      </c>
      <c r="E10" s="406" t="n">
        <v>1293681</v>
      </c>
      <c r="F10" s="405" t="n">
        <v>2329431</v>
      </c>
      <c r="G10" s="406" t="n">
        <v>1009659</v>
      </c>
      <c r="H10" s="405" t="n">
        <v>1113029</v>
      </c>
      <c r="I10" s="407" t="n">
        <v>1900253</v>
      </c>
    </row>
    <row r="11" customFormat="false" ht="14" hidden="false" customHeight="false" outlineLevel="0" collapsed="false">
      <c r="A11" s="402"/>
      <c r="B11" s="403"/>
      <c r="C11" s="409"/>
      <c r="D11" s="405"/>
      <c r="E11" s="406"/>
      <c r="F11" s="405"/>
      <c r="G11" s="406"/>
      <c r="H11" s="405"/>
      <c r="I11" s="407"/>
    </row>
    <row r="12" customFormat="false" ht="14" hidden="false" customHeight="false" outlineLevel="0" collapsed="false">
      <c r="A12" s="402"/>
      <c r="B12" s="403" t="s">
        <v>323</v>
      </c>
      <c r="C12" s="410" t="n">
        <v>126706210</v>
      </c>
      <c r="D12" s="405" t="n">
        <v>1254807</v>
      </c>
      <c r="E12" s="406" t="n">
        <v>1278581</v>
      </c>
      <c r="F12" s="405" t="n">
        <v>2322024</v>
      </c>
      <c r="G12" s="406" t="n">
        <v>995374</v>
      </c>
      <c r="H12" s="405" t="n">
        <v>1101452</v>
      </c>
      <c r="I12" s="407" t="n">
        <v>1881382</v>
      </c>
    </row>
    <row r="13" customFormat="false" ht="14" hidden="false" customHeight="false" outlineLevel="0" collapsed="false">
      <c r="A13" s="402"/>
      <c r="B13" s="403"/>
      <c r="C13" s="409"/>
      <c r="D13" s="405"/>
      <c r="E13" s="406"/>
      <c r="F13" s="405"/>
      <c r="G13" s="406"/>
      <c r="H13" s="405"/>
      <c r="I13" s="407"/>
    </row>
    <row r="14" customFormat="false" ht="14" hidden="false" customHeight="false" outlineLevel="0" collapsed="false">
      <c r="A14" s="402"/>
      <c r="B14" s="403" t="s">
        <v>324</v>
      </c>
      <c r="C14" s="410" t="n">
        <v>126443180</v>
      </c>
      <c r="D14" s="405" t="n">
        <v>1240522</v>
      </c>
      <c r="E14" s="406" t="n">
        <v>1262823</v>
      </c>
      <c r="F14" s="405" t="n">
        <v>2313215</v>
      </c>
      <c r="G14" s="406" t="n">
        <v>980684</v>
      </c>
      <c r="H14" s="405" t="n">
        <v>1089806</v>
      </c>
      <c r="I14" s="407" t="n">
        <v>1862705</v>
      </c>
    </row>
    <row r="15" customFormat="false" ht="14" hidden="false" customHeight="false" outlineLevel="0" collapsed="false">
      <c r="A15" s="402"/>
      <c r="B15" s="403"/>
      <c r="C15" s="409"/>
      <c r="D15" s="405"/>
      <c r="E15" s="406"/>
      <c r="F15" s="405"/>
      <c r="G15" s="406"/>
      <c r="H15" s="405"/>
      <c r="I15" s="407"/>
      <c r="K15" s="411"/>
    </row>
    <row r="16" customFormat="false" ht="14" hidden="false" customHeight="false" outlineLevel="0" collapsed="false">
      <c r="A16" s="402"/>
      <c r="B16" s="403" t="s">
        <v>325</v>
      </c>
      <c r="C16" s="412" t="n">
        <v>126166948</v>
      </c>
      <c r="D16" s="405" t="n">
        <v>1226430</v>
      </c>
      <c r="E16" s="406" t="n">
        <v>1246291</v>
      </c>
      <c r="F16" s="405" t="n">
        <v>2303160</v>
      </c>
      <c r="G16" s="406" t="n">
        <v>965927</v>
      </c>
      <c r="H16" s="405" t="n">
        <v>1077057</v>
      </c>
      <c r="I16" s="407" t="n">
        <v>1844173</v>
      </c>
    </row>
    <row r="17" customFormat="false" ht="14" hidden="false" customHeight="false" outlineLevel="0" collapsed="false">
      <c r="A17" s="402"/>
      <c r="B17" s="403"/>
      <c r="C17" s="409"/>
      <c r="D17" s="405"/>
      <c r="E17" s="406"/>
      <c r="F17" s="405"/>
      <c r="G17" s="406"/>
      <c r="H17" s="405"/>
      <c r="I17" s="407"/>
    </row>
    <row r="18" customFormat="false" ht="14" hidden="false" customHeight="false" outlineLevel="0" collapsed="false">
      <c r="A18" s="402"/>
      <c r="B18" s="408" t="s">
        <v>326</v>
      </c>
      <c r="C18" s="412" t="n">
        <v>126146099</v>
      </c>
      <c r="D18" s="405" t="n">
        <v>1210534</v>
      </c>
      <c r="E18" s="406" t="n">
        <v>1237984</v>
      </c>
      <c r="F18" s="405" t="n">
        <v>2301996</v>
      </c>
      <c r="G18" s="406" t="n">
        <v>959502</v>
      </c>
      <c r="H18" s="405" t="n">
        <v>1068027</v>
      </c>
      <c r="I18" s="407" t="n">
        <v>1833152</v>
      </c>
    </row>
    <row r="19" customFormat="false" ht="14" hidden="false" customHeight="false" outlineLevel="0" collapsed="false">
      <c r="A19" s="402"/>
      <c r="B19" s="413"/>
      <c r="C19" s="414"/>
      <c r="D19" s="405"/>
      <c r="E19" s="406"/>
      <c r="F19" s="405"/>
      <c r="G19" s="406"/>
      <c r="H19" s="405"/>
      <c r="I19" s="407"/>
    </row>
    <row r="20" customFormat="false" ht="14" hidden="false" customHeight="false" outlineLevel="0" collapsed="false">
      <c r="A20" s="415" t="s">
        <v>327</v>
      </c>
      <c r="B20" s="403" t="s">
        <v>328</v>
      </c>
      <c r="C20" s="410" t="n">
        <v>125502290</v>
      </c>
      <c r="D20" s="405" t="n">
        <v>1196277</v>
      </c>
      <c r="E20" s="406" t="n">
        <v>1221305</v>
      </c>
      <c r="F20" s="405" t="n">
        <v>2290036</v>
      </c>
      <c r="G20" s="406" t="n">
        <v>944874</v>
      </c>
      <c r="H20" s="405" t="n">
        <v>1054729</v>
      </c>
      <c r="I20" s="407" t="n">
        <v>1812061</v>
      </c>
    </row>
    <row r="21" customFormat="false" ht="14" hidden="false" customHeight="false" outlineLevel="0" collapsed="false">
      <c r="A21" s="402"/>
      <c r="B21" s="413"/>
      <c r="C21" s="414"/>
      <c r="D21" s="405"/>
      <c r="E21" s="406"/>
      <c r="F21" s="405"/>
      <c r="G21" s="406"/>
      <c r="H21" s="405"/>
      <c r="I21" s="407"/>
      <c r="J21" s="416"/>
    </row>
    <row r="22" customFormat="false" ht="14" hidden="false" customHeight="false" outlineLevel="0" collapsed="false">
      <c r="A22" s="415" t="s">
        <v>327</v>
      </c>
      <c r="B22" s="413" t="s">
        <v>329</v>
      </c>
      <c r="C22" s="410" t="n">
        <v>124946789</v>
      </c>
      <c r="D22" s="405" t="n">
        <v>1180512</v>
      </c>
      <c r="E22" s="405" t="n">
        <v>1204343</v>
      </c>
      <c r="F22" s="406" t="n">
        <v>2279554</v>
      </c>
      <c r="G22" s="405" t="n">
        <v>929915</v>
      </c>
      <c r="H22" s="405" t="n">
        <v>1040971</v>
      </c>
      <c r="I22" s="405" t="n">
        <v>1790362</v>
      </c>
      <c r="J22" s="416"/>
    </row>
    <row r="23" customFormat="false" ht="14" hidden="false" customHeight="false" outlineLevel="0" collapsed="false">
      <c r="A23" s="402"/>
      <c r="B23" s="417"/>
      <c r="C23" s="410"/>
      <c r="D23" s="405"/>
      <c r="E23" s="418"/>
      <c r="F23" s="405"/>
      <c r="G23" s="405"/>
      <c r="H23" s="405"/>
      <c r="I23" s="405"/>
      <c r="J23" s="416"/>
    </row>
    <row r="24" customFormat="false" ht="14" hidden="false" customHeight="false" outlineLevel="0" collapsed="false">
      <c r="A24" s="415" t="s">
        <v>327</v>
      </c>
      <c r="B24" s="413" t="s">
        <v>330</v>
      </c>
      <c r="C24" s="419" t="n">
        <v>124340000</v>
      </c>
      <c r="D24" s="420" t="n">
        <v>1163024</v>
      </c>
      <c r="E24" s="405" t="n">
        <v>1184558</v>
      </c>
      <c r="F24" s="420" t="n">
        <v>2263552</v>
      </c>
      <c r="G24" s="420" t="n">
        <v>913514</v>
      </c>
      <c r="H24" s="405" t="n">
        <v>1026228</v>
      </c>
      <c r="I24" s="420" t="n">
        <v>1766912</v>
      </c>
      <c r="J24" s="416"/>
    </row>
    <row r="25" customFormat="false" ht="14" hidden="false" customHeight="false" outlineLevel="0" collapsed="false">
      <c r="A25" s="415"/>
      <c r="B25" s="421"/>
      <c r="C25" s="422"/>
      <c r="E25" s="422"/>
      <c r="H25" s="422"/>
      <c r="J25" s="416"/>
    </row>
    <row r="26" customFormat="false" ht="14" hidden="false" customHeight="false" outlineLevel="0" collapsed="false">
      <c r="A26" s="423" t="s">
        <v>331</v>
      </c>
      <c r="B26" s="416"/>
      <c r="C26" s="416"/>
      <c r="D26" s="416"/>
      <c r="E26" s="416"/>
      <c r="F26" s="416"/>
      <c r="G26" s="416"/>
      <c r="H26" s="416"/>
      <c r="I26" s="416"/>
      <c r="J26" s="416"/>
    </row>
    <row r="27" customFormat="false" ht="14" hidden="false" customHeight="false" outlineLevel="0" collapsed="false">
      <c r="A27" s="423" t="s">
        <v>332</v>
      </c>
      <c r="B27" s="416"/>
      <c r="C27" s="416"/>
      <c r="D27" s="416"/>
      <c r="E27" s="416"/>
      <c r="F27" s="416"/>
      <c r="G27" s="416"/>
      <c r="H27" s="416"/>
      <c r="I27" s="416"/>
      <c r="J27" s="416"/>
    </row>
    <row r="28" customFormat="false" ht="14" hidden="false" customHeight="false" outlineLevel="0" collapsed="false">
      <c r="A28" s="423" t="s">
        <v>333</v>
      </c>
      <c r="B28" s="416"/>
      <c r="C28" s="416"/>
      <c r="D28" s="416"/>
      <c r="E28" s="416"/>
      <c r="F28" s="416"/>
      <c r="G28" s="416"/>
      <c r="H28" s="416"/>
      <c r="I28" s="416"/>
      <c r="J28" s="416"/>
    </row>
    <row r="29" customFormat="false" ht="14" hidden="false" customHeight="false" outlineLevel="0" collapsed="false">
      <c r="A29" s="423" t="s">
        <v>334</v>
      </c>
    </row>
    <row r="30" customFormat="false" ht="14" hidden="false" customHeight="false" outlineLevel="0" collapsed="false">
      <c r="A30" s="246"/>
    </row>
    <row r="31" customFormat="false" ht="14" hidden="false" customHeight="false" outlineLevel="0" collapsed="false">
      <c r="A31" s="246"/>
      <c r="B31" s="293"/>
      <c r="F31" s="293"/>
      <c r="G31" s="293"/>
    </row>
    <row r="32" customFormat="false" ht="14" hidden="false" customHeight="false" outlineLevel="0" collapsed="false">
      <c r="B32" s="293"/>
      <c r="F32" s="293"/>
      <c r="G32" s="293"/>
    </row>
    <row r="33" customFormat="false" ht="14" hidden="false" customHeight="false" outlineLevel="0" collapsed="false">
      <c r="F33" s="293"/>
      <c r="G33" s="293"/>
    </row>
  </sheetData>
  <mergeCells count="1">
    <mergeCell ref="F4:I4"/>
  </mergeCells>
  <printOptions headings="false" gridLines="false" gridLinesSet="true" horizontalCentered="true" verticalCentered="false"/>
  <pageMargins left="0.315277777777778" right="0.275694444444444" top="0.865972222222222" bottom="0.82708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5"/>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G24" activeCellId="0" sqref="G24"/>
    </sheetView>
  </sheetViews>
  <sheetFormatPr defaultColWidth="8.578125" defaultRowHeight="11" zeroHeight="false" outlineLevelRow="0" outlineLevelCol="0"/>
  <cols>
    <col collapsed="false" customWidth="true" hidden="false" outlineLevel="0" max="1" min="1" style="13" width="2.25"/>
    <col collapsed="false" customWidth="true" hidden="false" outlineLevel="0" max="2" min="2" style="13" width="2.82"/>
    <col collapsed="false" customWidth="true" hidden="false" outlineLevel="0" max="3" min="3" style="13" width="11.08"/>
    <col collapsed="false" customWidth="true" hidden="false" outlineLevel="0" max="5" min="4" style="13" width="14.25"/>
    <col collapsed="false" customWidth="true" hidden="false" outlineLevel="0" max="6" min="6" style="13" width="14.9"/>
    <col collapsed="false" customWidth="true" hidden="false" outlineLevel="0" max="7" min="7" style="13" width="14.25"/>
    <col collapsed="false" customWidth="true" hidden="false" outlineLevel="0" max="8" min="8" style="13" width="2.32"/>
    <col collapsed="false" customWidth="true" hidden="false" outlineLevel="0" max="9" min="9" style="13" width="2.25"/>
    <col collapsed="false" customWidth="false" hidden="false" outlineLevel="0" max="10" min="10" style="13" width="8.58"/>
    <col collapsed="false" customWidth="true" hidden="false" outlineLevel="0" max="11" min="11" style="13" width="12.99"/>
    <col collapsed="false" customWidth="false" hidden="false" outlineLevel="0" max="257" min="12" style="13" width="8.58"/>
  </cols>
  <sheetData>
    <row r="2" customFormat="false" ht="21" hidden="false" customHeight="false" outlineLevel="0" collapsed="false">
      <c r="A2" s="14" t="s">
        <v>19</v>
      </c>
      <c r="B2" s="14"/>
      <c r="C2" s="14"/>
      <c r="D2" s="14"/>
      <c r="E2" s="14"/>
      <c r="F2" s="14"/>
      <c r="G2" s="14"/>
      <c r="H2" s="15"/>
    </row>
    <row r="3" customFormat="false" ht="15.75" hidden="false" customHeight="true" outlineLevel="0" collapsed="false">
      <c r="A3" s="15"/>
      <c r="B3" s="15"/>
      <c r="C3" s="15"/>
      <c r="D3" s="15"/>
      <c r="E3" s="15"/>
      <c r="F3" s="15"/>
      <c r="G3" s="15"/>
      <c r="H3" s="15"/>
    </row>
    <row r="4" customFormat="false" ht="15" hidden="false" customHeight="true" outlineLevel="0" collapsed="false">
      <c r="A4" s="16" t="s">
        <v>3</v>
      </c>
      <c r="B4" s="17"/>
      <c r="C4" s="17"/>
      <c r="D4" s="17"/>
      <c r="E4" s="17"/>
      <c r="F4" s="17"/>
      <c r="G4" s="17"/>
    </row>
    <row r="5" customFormat="false" ht="15" hidden="false" customHeight="true" outlineLevel="0" collapsed="false">
      <c r="A5" s="17"/>
      <c r="B5" s="17"/>
      <c r="C5" s="17"/>
      <c r="D5" s="17"/>
      <c r="E5" s="17"/>
      <c r="F5" s="17"/>
      <c r="G5" s="17"/>
    </row>
    <row r="6" customFormat="false" ht="15" hidden="false" customHeight="true" outlineLevel="0" collapsed="false">
      <c r="A6" s="18" t="s">
        <v>20</v>
      </c>
      <c r="B6" s="19" t="s">
        <v>21</v>
      </c>
      <c r="C6" s="20"/>
      <c r="D6" s="21"/>
      <c r="E6" s="21"/>
      <c r="F6" s="21"/>
      <c r="G6" s="17"/>
      <c r="H6" s="22"/>
    </row>
    <row r="7" customFormat="false" ht="15" hidden="false" customHeight="true" outlineLevel="0" collapsed="false">
      <c r="A7" s="17"/>
      <c r="B7" s="19"/>
      <c r="C7" s="20"/>
      <c r="D7" s="21"/>
      <c r="E7" s="21"/>
      <c r="F7" s="21"/>
      <c r="G7" s="23" t="s">
        <v>22</v>
      </c>
      <c r="H7" s="22"/>
    </row>
    <row r="8" customFormat="false" ht="15" hidden="false" customHeight="true" outlineLevel="0" collapsed="false">
      <c r="A8" s="17"/>
      <c r="B8" s="24" t="s">
        <v>23</v>
      </c>
      <c r="C8" s="24"/>
      <c r="D8" s="25" t="s">
        <v>24</v>
      </c>
      <c r="E8" s="25"/>
      <c r="F8" s="25"/>
      <c r="G8" s="26" t="s">
        <v>25</v>
      </c>
      <c r="H8" s="27"/>
    </row>
    <row r="9" customFormat="false" ht="15" hidden="false" customHeight="true" outlineLevel="0" collapsed="false">
      <c r="A9" s="17"/>
      <c r="B9" s="24"/>
      <c r="C9" s="24"/>
      <c r="D9" s="28" t="s">
        <v>26</v>
      </c>
      <c r="E9" s="28" t="s">
        <v>27</v>
      </c>
      <c r="F9" s="29" t="s">
        <v>28</v>
      </c>
      <c r="G9" s="26"/>
      <c r="H9" s="27"/>
    </row>
    <row r="10" customFormat="false" ht="15" hidden="false" customHeight="true" outlineLevel="0" collapsed="false">
      <c r="A10" s="17"/>
      <c r="B10" s="30"/>
      <c r="C10" s="31" t="s">
        <v>29</v>
      </c>
      <c r="D10" s="32" t="n">
        <v>1284384</v>
      </c>
      <c r="E10" s="32" t="n">
        <v>613806</v>
      </c>
      <c r="F10" s="33" t="n">
        <v>670578</v>
      </c>
      <c r="G10" s="34" t="n">
        <v>518191</v>
      </c>
      <c r="H10" s="35"/>
      <c r="K10" s="36"/>
      <c r="L10" s="37"/>
    </row>
    <row r="11" customFormat="false" ht="15" hidden="false" customHeight="true" outlineLevel="0" collapsed="false">
      <c r="A11" s="17"/>
      <c r="B11" s="30"/>
      <c r="C11" s="31"/>
      <c r="D11" s="32"/>
      <c r="E11" s="32"/>
      <c r="F11" s="38"/>
      <c r="G11" s="34"/>
      <c r="H11" s="35"/>
      <c r="K11" s="36"/>
      <c r="L11" s="37"/>
    </row>
    <row r="12" customFormat="false" ht="12" hidden="false" customHeight="true" outlineLevel="0" collapsed="false">
      <c r="A12" s="17"/>
      <c r="B12" s="30" t="s">
        <v>30</v>
      </c>
      <c r="C12" s="31" t="s">
        <v>31</v>
      </c>
      <c r="D12" s="39" t="n">
        <v>1279594</v>
      </c>
      <c r="E12" s="32" t="n">
        <v>615584</v>
      </c>
      <c r="F12" s="38" t="n">
        <v>664010</v>
      </c>
      <c r="G12" s="34" t="n">
        <v>493049</v>
      </c>
      <c r="H12" s="35"/>
      <c r="K12" s="36"/>
      <c r="L12" s="37"/>
    </row>
    <row r="13" customFormat="false" ht="15" hidden="false" customHeight="true" outlineLevel="0" collapsed="false">
      <c r="A13" s="17"/>
      <c r="B13" s="30"/>
      <c r="C13" s="31"/>
      <c r="D13" s="32"/>
      <c r="E13" s="32"/>
      <c r="F13" s="38"/>
      <c r="G13" s="40" t="n">
        <v>520766</v>
      </c>
      <c r="H13" s="35"/>
      <c r="K13" s="36"/>
      <c r="L13" s="37"/>
    </row>
    <row r="14" customFormat="false" ht="15" hidden="false" customHeight="true" outlineLevel="0" collapsed="false">
      <c r="A14" s="17"/>
      <c r="B14" s="41"/>
      <c r="C14" s="42" t="s">
        <v>32</v>
      </c>
      <c r="D14" s="39" t="n">
        <v>1268083</v>
      </c>
      <c r="E14" s="32" t="n">
        <v>610335</v>
      </c>
      <c r="F14" s="38" t="n">
        <v>657748</v>
      </c>
      <c r="G14" s="34" t="n">
        <v>523205</v>
      </c>
      <c r="H14" s="35"/>
      <c r="K14" s="36"/>
      <c r="L14" s="37"/>
    </row>
    <row r="15" customFormat="false" ht="15" hidden="false" customHeight="true" outlineLevel="0" collapsed="false">
      <c r="A15" s="17"/>
      <c r="B15" s="30"/>
      <c r="C15" s="42" t="s">
        <v>33</v>
      </c>
      <c r="D15" s="39" t="n">
        <v>1254807</v>
      </c>
      <c r="E15" s="32" t="n">
        <v>604067</v>
      </c>
      <c r="F15" s="38" t="n">
        <v>650740</v>
      </c>
      <c r="G15" s="34" t="n">
        <v>524603</v>
      </c>
      <c r="H15" s="43"/>
      <c r="K15" s="36"/>
      <c r="L15" s="37"/>
    </row>
    <row r="16" customFormat="false" ht="15" hidden="false" customHeight="true" outlineLevel="0" collapsed="false">
      <c r="A16" s="17"/>
      <c r="B16" s="30"/>
      <c r="C16" s="42" t="s">
        <v>34</v>
      </c>
      <c r="D16" s="39" t="n">
        <v>1240522</v>
      </c>
      <c r="E16" s="32" t="n">
        <v>597464</v>
      </c>
      <c r="F16" s="38" t="n">
        <v>643058</v>
      </c>
      <c r="G16" s="34" t="n">
        <v>526396</v>
      </c>
      <c r="H16" s="43"/>
      <c r="K16" s="36"/>
      <c r="L16" s="37"/>
    </row>
    <row r="17" customFormat="false" ht="15" hidden="false" customHeight="true" outlineLevel="0" collapsed="false">
      <c r="A17" s="17"/>
      <c r="B17" s="30"/>
      <c r="C17" s="42" t="s">
        <v>35</v>
      </c>
      <c r="D17" s="39" t="n">
        <v>1226430</v>
      </c>
      <c r="E17" s="32" t="n">
        <v>591359</v>
      </c>
      <c r="F17" s="38" t="n">
        <v>635071</v>
      </c>
      <c r="G17" s="34" t="n">
        <v>528407</v>
      </c>
      <c r="H17" s="35"/>
      <c r="K17" s="36"/>
      <c r="L17" s="37"/>
    </row>
    <row r="18" customFormat="false" ht="15" hidden="false" customHeight="true" outlineLevel="0" collapsed="false">
      <c r="A18" s="17"/>
      <c r="B18" s="30"/>
      <c r="C18" s="42"/>
      <c r="D18" s="39"/>
      <c r="E18" s="32"/>
      <c r="F18" s="38"/>
      <c r="G18" s="34"/>
      <c r="H18" s="35"/>
      <c r="K18" s="36"/>
      <c r="L18" s="37"/>
    </row>
    <row r="19" customFormat="false" ht="14" hidden="false" customHeight="true" outlineLevel="0" collapsed="false">
      <c r="A19" s="17"/>
      <c r="B19" s="30" t="s">
        <v>30</v>
      </c>
      <c r="C19" s="42" t="s">
        <v>36</v>
      </c>
      <c r="D19" s="39" t="n">
        <v>1210534</v>
      </c>
      <c r="E19" s="32" t="n">
        <v>582952</v>
      </c>
      <c r="F19" s="38" t="n">
        <v>627582</v>
      </c>
      <c r="G19" s="34" t="n">
        <v>492436</v>
      </c>
      <c r="H19" s="35"/>
      <c r="K19" s="36"/>
      <c r="L19" s="37"/>
    </row>
    <row r="20" customFormat="false" ht="15" hidden="false" customHeight="true" outlineLevel="0" collapsed="false">
      <c r="A20" s="17"/>
      <c r="B20" s="41"/>
      <c r="D20" s="41"/>
      <c r="E20" s="44"/>
      <c r="G20" s="40" t="n">
        <v>530914</v>
      </c>
      <c r="H20" s="35"/>
      <c r="K20" s="36"/>
      <c r="L20" s="37"/>
    </row>
    <row r="21" customFormat="false" ht="15" hidden="false" customHeight="true" outlineLevel="0" collapsed="false">
      <c r="A21" s="17"/>
      <c r="B21" s="30"/>
      <c r="C21" s="42" t="s">
        <v>37</v>
      </c>
      <c r="D21" s="39" t="n">
        <v>1196277</v>
      </c>
      <c r="E21" s="32" t="n">
        <v>576498</v>
      </c>
      <c r="F21" s="38" t="n">
        <v>619779</v>
      </c>
      <c r="G21" s="34" t="n">
        <v>532859</v>
      </c>
      <c r="H21" s="43"/>
      <c r="K21" s="36"/>
    </row>
    <row r="22" customFormat="false" ht="15" hidden="false" customHeight="true" outlineLevel="0" collapsed="false">
      <c r="A22" s="17"/>
      <c r="B22" s="41"/>
      <c r="C22" s="42" t="s">
        <v>38</v>
      </c>
      <c r="D22" s="39" t="n">
        <v>1180512</v>
      </c>
      <c r="E22" s="32" t="n">
        <v>569573</v>
      </c>
      <c r="F22" s="38" t="n">
        <v>610939</v>
      </c>
      <c r="G22" s="34" t="n">
        <v>534585</v>
      </c>
      <c r="H22" s="43"/>
      <c r="K22" s="36"/>
    </row>
    <row r="23" customFormat="false" ht="15" hidden="false" customHeight="true" outlineLevel="0" collapsed="false">
      <c r="A23" s="17"/>
      <c r="B23" s="41"/>
      <c r="C23" s="45" t="s">
        <v>39</v>
      </c>
      <c r="D23" s="39" t="n">
        <v>1163024</v>
      </c>
      <c r="E23" s="46" t="n">
        <v>561325</v>
      </c>
      <c r="F23" s="38" t="n">
        <v>601699</v>
      </c>
      <c r="G23" s="34" t="n">
        <v>535019</v>
      </c>
      <c r="H23" s="35"/>
      <c r="K23" s="36"/>
    </row>
    <row r="24" customFormat="false" ht="15" hidden="false" customHeight="true" outlineLevel="0" collapsed="false">
      <c r="A24" s="17"/>
      <c r="B24" s="47"/>
      <c r="C24" s="31"/>
      <c r="D24" s="48"/>
      <c r="F24" s="48"/>
      <c r="G24" s="48"/>
      <c r="H24" s="35"/>
      <c r="K24" s="36"/>
    </row>
    <row r="25" customFormat="false" ht="15" hidden="false" customHeight="true" outlineLevel="0" collapsed="false">
      <c r="A25" s="18" t="s">
        <v>40</v>
      </c>
      <c r="B25" s="49"/>
      <c r="C25" s="17"/>
      <c r="D25" s="17"/>
      <c r="E25" s="17"/>
      <c r="F25" s="17"/>
      <c r="G25" s="17"/>
    </row>
    <row r="26" customFormat="false" ht="15" hidden="false" customHeight="true" outlineLevel="0" collapsed="false">
      <c r="A26" s="18" t="s">
        <v>41</v>
      </c>
      <c r="B26" s="50"/>
      <c r="C26" s="17"/>
      <c r="D26" s="17"/>
      <c r="E26" s="17"/>
      <c r="F26" s="17"/>
      <c r="G26" s="17"/>
    </row>
    <row r="27" customFormat="false" ht="15" hidden="false" customHeight="true" outlineLevel="0" collapsed="false">
      <c r="A27" s="51" t="s">
        <v>42</v>
      </c>
      <c r="B27" s="50"/>
      <c r="C27" s="17"/>
      <c r="D27" s="17"/>
      <c r="E27" s="17"/>
      <c r="F27" s="17"/>
      <c r="G27" s="17"/>
    </row>
    <row r="28" customFormat="false" ht="15" hidden="false" customHeight="true" outlineLevel="0" collapsed="false">
      <c r="A28" s="51" t="s">
        <v>43</v>
      </c>
      <c r="B28" s="50"/>
      <c r="C28" s="17"/>
      <c r="D28" s="17"/>
      <c r="E28" s="17"/>
      <c r="F28" s="17"/>
      <c r="G28" s="17"/>
    </row>
    <row r="29" customFormat="false" ht="15" hidden="false" customHeight="true" outlineLevel="0" collapsed="false">
      <c r="A29" s="51" t="s">
        <v>44</v>
      </c>
      <c r="B29" s="50"/>
      <c r="C29" s="17"/>
      <c r="D29" s="17"/>
      <c r="E29" s="17"/>
      <c r="F29" s="17"/>
      <c r="G29" s="17"/>
    </row>
    <row r="30" customFormat="false" ht="15" hidden="false" customHeight="true" outlineLevel="0" collapsed="false">
      <c r="A30" s="51" t="s">
        <v>45</v>
      </c>
      <c r="B30" s="50"/>
      <c r="C30" s="17"/>
      <c r="D30" s="17"/>
      <c r="E30" s="17"/>
      <c r="F30" s="17"/>
      <c r="G30" s="17"/>
    </row>
    <row r="31" customFormat="false" ht="15" hidden="false" customHeight="true" outlineLevel="0" collapsed="false">
      <c r="A31" s="51" t="s">
        <v>46</v>
      </c>
      <c r="B31" s="50"/>
      <c r="C31" s="17"/>
      <c r="D31" s="17"/>
      <c r="E31" s="17"/>
      <c r="F31" s="17"/>
      <c r="G31" s="17"/>
    </row>
    <row r="32" customFormat="false" ht="15" hidden="false" customHeight="true" outlineLevel="0" collapsed="false">
      <c r="A32" s="51" t="s">
        <v>47</v>
      </c>
      <c r="B32" s="52"/>
      <c r="C32" s="52"/>
      <c r="D32" s="52"/>
      <c r="E32" s="52"/>
      <c r="F32" s="52"/>
      <c r="G32" s="52"/>
    </row>
    <row r="33" customFormat="false" ht="15" hidden="false" customHeight="true" outlineLevel="0" collapsed="false">
      <c r="A33" s="51" t="s">
        <v>48</v>
      </c>
      <c r="B33" s="52"/>
      <c r="C33" s="52"/>
      <c r="D33" s="52"/>
      <c r="E33" s="52"/>
      <c r="F33" s="52"/>
      <c r="G33" s="52"/>
    </row>
    <row r="34" customFormat="false" ht="15" hidden="false" customHeight="true" outlineLevel="0" collapsed="false">
      <c r="A34" s="51" t="s">
        <v>49</v>
      </c>
      <c r="B34" s="50"/>
      <c r="C34" s="17"/>
      <c r="D34" s="17"/>
      <c r="E34" s="17"/>
      <c r="F34" s="17"/>
      <c r="G34" s="17"/>
    </row>
    <row r="35" customFormat="false" ht="15" hidden="false" customHeight="true" outlineLevel="0" collapsed="false">
      <c r="A35" s="51" t="s">
        <v>50</v>
      </c>
      <c r="B35" s="50"/>
      <c r="C35" s="17"/>
      <c r="D35" s="17"/>
      <c r="E35" s="17"/>
      <c r="F35" s="17"/>
      <c r="G35" s="17"/>
    </row>
    <row r="36" customFormat="false" ht="15" hidden="false" customHeight="true" outlineLevel="0" collapsed="false">
      <c r="B36" s="50"/>
      <c r="C36" s="17"/>
      <c r="D36" s="17"/>
      <c r="E36" s="17"/>
      <c r="F36" s="17"/>
      <c r="G36" s="17"/>
    </row>
    <row r="37" customFormat="false" ht="15.7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22.5" hidden="false" customHeight="true" outlineLevel="0" collapsed="false"/>
    <row r="54" customFormat="false" ht="15" hidden="false" customHeight="true" outlineLevel="0" collapsed="false"/>
    <row r="55" customFormat="false" ht="15" hidden="false" customHeight="true" outlineLevel="0" collapsed="false">
      <c r="B55" s="53"/>
    </row>
  </sheetData>
  <mergeCells count="4">
    <mergeCell ref="A2:G2"/>
    <mergeCell ref="B8:C9"/>
    <mergeCell ref="D8:F8"/>
    <mergeCell ref="G8:G9"/>
  </mergeCells>
  <printOptions headings="false" gridLines="false" gridLinesSet="true" horizontalCentered="true" verticalCentered="false"/>
  <pageMargins left="0.865972222222222" right="0.865972222222222"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row r="1" customFormat="false" ht="14" hidden="false" customHeight="false" outlineLevel="0" collapsed="false">
      <c r="A1"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4" zeroHeight="false" outlineLevelRow="0" outlineLevelCol="0"/>
  <sheetData>
    <row r="1" customFormat="false" ht="14" hidden="false" customHeight="false" outlineLevel="0" collapsed="false">
      <c r="A1" s="27" t="s">
        <v>51</v>
      </c>
      <c r="B1" s="36" t="n">
        <v>1415153</v>
      </c>
    </row>
    <row r="2" customFormat="false" ht="14" hidden="false" customHeight="false" outlineLevel="0" collapsed="false">
      <c r="A2" s="27" t="s">
        <v>52</v>
      </c>
      <c r="B2" s="36" t="n">
        <v>1415697</v>
      </c>
    </row>
    <row r="3" customFormat="false" ht="14" hidden="false" customHeight="false" outlineLevel="0" collapsed="false">
      <c r="A3" s="27" t="s">
        <v>53</v>
      </c>
      <c r="B3" s="36" t="n">
        <v>1416736</v>
      </c>
    </row>
    <row r="4" customFormat="false" ht="14" hidden="false" customHeight="false" outlineLevel="0" collapsed="false">
      <c r="A4" s="27" t="s">
        <v>54</v>
      </c>
      <c r="B4" s="36" t="n">
        <v>1419505</v>
      </c>
    </row>
    <row r="5" customFormat="false" ht="14" hidden="false" customHeight="false" outlineLevel="0" collapsed="false">
      <c r="A5" s="27" t="s">
        <v>55</v>
      </c>
      <c r="B5" s="36" t="n">
        <v>1419612</v>
      </c>
    </row>
    <row r="6" customFormat="false" ht="14" hidden="false" customHeight="false" outlineLevel="0" collapsed="false">
      <c r="A6" s="27" t="s">
        <v>56</v>
      </c>
      <c r="B6" s="36" t="n">
        <v>1419161</v>
      </c>
    </row>
    <row r="7" customFormat="false" ht="14" hidden="false" customHeight="false" outlineLevel="0" collapsed="false">
      <c r="A7" s="27" t="s">
        <v>57</v>
      </c>
      <c r="B7" s="36" t="n">
        <v>1418207</v>
      </c>
    </row>
    <row r="8" customFormat="false" ht="14" hidden="false" customHeight="false" outlineLevel="0" collapsed="false">
      <c r="A8" s="27" t="s">
        <v>58</v>
      </c>
      <c r="B8" s="36" t="n">
        <v>1415676</v>
      </c>
    </row>
    <row r="9" customFormat="false" ht="14" hidden="false" customHeight="false" outlineLevel="0" collapsed="false">
      <c r="A9" s="27" t="s">
        <v>59</v>
      </c>
      <c r="B9" s="36" t="n">
        <v>1416180</v>
      </c>
    </row>
    <row r="10" customFormat="false" ht="14" hidden="false" customHeight="false" outlineLevel="0" collapsed="false">
      <c r="A10" s="27" t="s">
        <v>60</v>
      </c>
      <c r="B10" s="36" t="n">
        <v>1413099</v>
      </c>
    </row>
    <row r="11" customFormat="false" ht="14" hidden="false" customHeight="false" outlineLevel="0" collapsed="false">
      <c r="A11" s="27" t="s">
        <v>61</v>
      </c>
      <c r="B11" s="36" t="n">
        <v>1408079</v>
      </c>
    </row>
    <row r="12" customFormat="false" ht="14" hidden="false" customHeight="false" outlineLevel="0" collapsed="false">
      <c r="A12" s="27" t="s">
        <v>62</v>
      </c>
      <c r="B12" s="36" t="n">
        <v>1401763</v>
      </c>
    </row>
    <row r="13" customFormat="false" ht="14" hidden="false" customHeight="false" outlineLevel="0" collapsed="false">
      <c r="A13" s="54" t="s">
        <v>63</v>
      </c>
      <c r="B13" s="55" t="n">
        <v>1394810</v>
      </c>
    </row>
    <row r="14" customFormat="false" ht="14" hidden="false" customHeight="false" outlineLevel="0" collapsed="false">
      <c r="A14" s="54" t="s">
        <v>64</v>
      </c>
      <c r="B14" s="55" t="n">
        <v>1385041</v>
      </c>
    </row>
    <row r="15" customFormat="false" ht="14" hidden="false" customHeight="false" outlineLevel="0" collapsed="false">
      <c r="A15" s="54" t="s">
        <v>65</v>
      </c>
      <c r="B15" s="55" t="n">
        <v>1374699</v>
      </c>
    </row>
    <row r="16" customFormat="false" ht="14" hidden="false" customHeight="false" outlineLevel="0" collapsed="false">
      <c r="A16" s="54" t="s">
        <v>66</v>
      </c>
      <c r="B16" s="55" t="n">
        <v>1363702</v>
      </c>
    </row>
    <row r="17" customFormat="false" ht="14" hidden="false" customHeight="false" outlineLevel="0" collapsed="false">
      <c r="A17" s="54" t="s">
        <v>67</v>
      </c>
      <c r="B17" s="55" t="n">
        <v>1352388</v>
      </c>
    </row>
    <row r="18" customFormat="false" ht="14" hidden="false" customHeight="false" outlineLevel="0" collapsed="false">
      <c r="A18" s="54" t="s">
        <v>68</v>
      </c>
      <c r="B18" s="55" t="n">
        <v>1340852</v>
      </c>
    </row>
    <row r="19" customFormat="false" ht="14" hidden="false" customHeight="false" outlineLevel="0" collapsed="false">
      <c r="A19" s="54" t="s">
        <v>69</v>
      </c>
      <c r="B19" s="55" t="n">
        <v>1330147</v>
      </c>
    </row>
    <row r="20" customFormat="false" ht="14" hidden="false" customHeight="false" outlineLevel="0" collapsed="false">
      <c r="A20" s="54" t="s">
        <v>70</v>
      </c>
      <c r="B20" s="55" t="n">
        <v>1312756</v>
      </c>
    </row>
    <row r="21" customFormat="false" ht="14" hidden="false" customHeight="false" outlineLevel="0" collapsed="false">
      <c r="A21" s="54" t="s">
        <v>71</v>
      </c>
      <c r="B21" s="55" t="n">
        <v>1303351</v>
      </c>
    </row>
    <row r="22" customFormat="false" ht="14" hidden="false" customHeight="false" outlineLevel="0" collapsed="false">
      <c r="A22" s="54" t="s">
        <v>72</v>
      </c>
      <c r="B22" s="55" t="n">
        <v>1294453</v>
      </c>
    </row>
    <row r="23" customFormat="false" ht="14" hidden="false" customHeight="false" outlineLevel="0" collapsed="false">
      <c r="A23" s="54" t="s">
        <v>73</v>
      </c>
      <c r="B23" s="55" t="n">
        <v>1284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578125" defaultRowHeight="14" zeroHeight="false" outlineLevelRow="0" outlineLevelCol="0"/>
  <cols>
    <col collapsed="false" customWidth="true" hidden="false" outlineLevel="0" max="1" min="1" style="56" width="2.25"/>
    <col collapsed="false" customWidth="true" hidden="false" outlineLevel="0" max="2" min="2" style="56" width="5.99"/>
    <col collapsed="false" customWidth="true" hidden="false" outlineLevel="0" max="3" min="3" style="56" width="14.58"/>
    <col collapsed="false" customWidth="true" hidden="false" outlineLevel="0" max="4" min="4" style="56" width="16.58"/>
    <col collapsed="false" customWidth="true" hidden="false" outlineLevel="0" max="6" min="5" style="56" width="14.58"/>
    <col collapsed="false" customWidth="true" hidden="false" outlineLevel="0" max="7" min="7" style="56" width="5.99"/>
    <col collapsed="false" customWidth="true" hidden="false" outlineLevel="0" max="8" min="8" style="56" width="2.25"/>
    <col collapsed="false" customWidth="false" hidden="false" outlineLevel="0" max="9" min="9" style="56" width="8.58"/>
    <col collapsed="false" customWidth="true" hidden="false" outlineLevel="0" max="10" min="10" style="56" width="9.49"/>
    <col collapsed="false" customWidth="true" hidden="false" outlineLevel="0" max="11" min="11" style="56" width="10.75"/>
    <col collapsed="false" customWidth="true" hidden="false" outlineLevel="0" max="13" min="12" style="56" width="8.75"/>
    <col collapsed="false" customWidth="false" hidden="false" outlineLevel="0" max="257" min="14" style="56" width="8.58"/>
  </cols>
  <sheetData>
    <row r="1" customFormat="false" ht="15" hidden="false" customHeight="true" outlineLevel="0" collapsed="false"/>
    <row r="2" s="58" customFormat="true" ht="15" hidden="false" customHeight="true" outlineLevel="0" collapsed="false">
      <c r="A2" s="57" t="s">
        <v>4</v>
      </c>
    </row>
    <row r="3" customFormat="false" ht="15" hidden="false" customHeight="true" outlineLevel="0" collapsed="false">
      <c r="B3" s="59"/>
      <c r="C3" s="59"/>
      <c r="D3" s="59"/>
      <c r="E3" s="59"/>
      <c r="F3" s="59"/>
      <c r="G3" s="59"/>
    </row>
    <row r="4" customFormat="false" ht="15" hidden="false" customHeight="true" outlineLevel="0" collapsed="false">
      <c r="B4" s="59"/>
      <c r="C4" s="60" t="s">
        <v>74</v>
      </c>
      <c r="D4" s="61"/>
      <c r="E4" s="61"/>
      <c r="F4" s="61"/>
      <c r="G4" s="59"/>
    </row>
    <row r="5" customFormat="false" ht="15" hidden="false" customHeight="true" outlineLevel="0" collapsed="false">
      <c r="B5" s="59"/>
      <c r="C5" s="60"/>
      <c r="D5" s="61"/>
      <c r="E5" s="61"/>
      <c r="F5" s="62" t="s">
        <v>75</v>
      </c>
      <c r="G5" s="59"/>
    </row>
    <row r="6" customFormat="false" ht="15" hidden="false" customHeight="true" outlineLevel="0" collapsed="false">
      <c r="B6" s="59"/>
      <c r="C6" s="63" t="s">
        <v>76</v>
      </c>
      <c r="D6" s="63" t="s">
        <v>77</v>
      </c>
      <c r="E6" s="63" t="s">
        <v>78</v>
      </c>
      <c r="F6" s="63" t="s">
        <v>79</v>
      </c>
      <c r="G6" s="59"/>
    </row>
    <row r="7" customFormat="false" ht="15" hidden="false" customHeight="true" outlineLevel="0" collapsed="false">
      <c r="B7" s="59"/>
      <c r="C7" s="64" t="s">
        <v>80</v>
      </c>
      <c r="D7" s="65" t="n">
        <v>-7273</v>
      </c>
      <c r="E7" s="66" t="n">
        <v>8918</v>
      </c>
      <c r="F7" s="66" t="n">
        <v>16191</v>
      </c>
      <c r="G7" s="59"/>
      <c r="J7" s="67"/>
      <c r="K7" s="68"/>
    </row>
    <row r="8" customFormat="false" ht="15" hidden="false" customHeight="true" outlineLevel="0" collapsed="false">
      <c r="B8" s="59"/>
      <c r="C8" s="64" t="s">
        <v>81</v>
      </c>
      <c r="D8" s="65" t="n">
        <v>-7599</v>
      </c>
      <c r="E8" s="66" t="n">
        <v>8938</v>
      </c>
      <c r="F8" s="66" t="n">
        <v>16537</v>
      </c>
      <c r="G8" s="59"/>
      <c r="J8" s="67"/>
      <c r="K8" s="68"/>
    </row>
    <row r="9" customFormat="false" ht="15" hidden="false" customHeight="true" outlineLevel="0" collapsed="false">
      <c r="B9" s="59"/>
      <c r="C9" s="64" t="s">
        <v>82</v>
      </c>
      <c r="D9" s="65" t="n">
        <v>-8198</v>
      </c>
      <c r="E9" s="66" t="n">
        <v>8502</v>
      </c>
      <c r="F9" s="66" t="n">
        <v>16700</v>
      </c>
      <c r="G9" s="59"/>
      <c r="H9" s="68"/>
      <c r="J9" s="69"/>
      <c r="K9" s="68"/>
    </row>
    <row r="10" customFormat="false" ht="15" hidden="false" customHeight="true" outlineLevel="0" collapsed="false">
      <c r="B10" s="59"/>
      <c r="C10" s="64" t="s">
        <v>83</v>
      </c>
      <c r="D10" s="65" t="n">
        <v>-9126</v>
      </c>
      <c r="E10" s="66" t="n">
        <v>8210</v>
      </c>
      <c r="F10" s="66" t="n">
        <v>17336</v>
      </c>
      <c r="G10" s="59"/>
    </row>
    <row r="11" customFormat="false" ht="15" hidden="false" customHeight="true" outlineLevel="0" collapsed="false">
      <c r="B11" s="59"/>
      <c r="C11" s="64" t="s">
        <v>84</v>
      </c>
      <c r="D11" s="65" t="n">
        <v>-9665</v>
      </c>
      <c r="E11" s="66" t="n">
        <v>7719</v>
      </c>
      <c r="F11" s="66" t="n">
        <v>17384</v>
      </c>
      <c r="G11" s="59"/>
    </row>
    <row r="12" customFormat="false" ht="15" hidden="false" customHeight="true" outlineLevel="0" collapsed="false">
      <c r="B12" s="59"/>
      <c r="C12" s="64" t="s">
        <v>85</v>
      </c>
      <c r="D12" s="65" t="n">
        <v>-10497</v>
      </c>
      <c r="E12" s="66" t="n">
        <v>7265</v>
      </c>
      <c r="F12" s="66" t="n">
        <v>17762</v>
      </c>
      <c r="G12" s="59"/>
    </row>
    <row r="13" customFormat="false" ht="15" hidden="false" customHeight="true" outlineLevel="0" collapsed="false">
      <c r="B13" s="59"/>
      <c r="C13" s="64" t="s">
        <v>86</v>
      </c>
      <c r="D13" s="65" t="n">
        <v>-10475</v>
      </c>
      <c r="E13" s="66" t="n">
        <v>6764</v>
      </c>
      <c r="F13" s="66" t="n">
        <v>17239</v>
      </c>
      <c r="G13" s="59"/>
    </row>
    <row r="14" customFormat="false" ht="15" hidden="false" customHeight="true" outlineLevel="0" collapsed="false">
      <c r="B14" s="59"/>
      <c r="C14" s="70" t="s">
        <v>87</v>
      </c>
      <c r="D14" s="65" t="n">
        <v>-11128</v>
      </c>
      <c r="E14" s="66" t="n">
        <v>6481</v>
      </c>
      <c r="F14" s="66" t="n">
        <v>17609</v>
      </c>
      <c r="G14" s="59"/>
    </row>
    <row r="15" customFormat="false" ht="15" hidden="false" customHeight="true" outlineLevel="0" collapsed="false">
      <c r="B15" s="59"/>
      <c r="C15" s="70" t="s">
        <v>88</v>
      </c>
      <c r="D15" s="65" t="n">
        <v>-12432</v>
      </c>
      <c r="E15" s="66" t="n">
        <v>6011</v>
      </c>
      <c r="F15" s="66" t="n">
        <v>18443</v>
      </c>
      <c r="G15" s="59"/>
    </row>
    <row r="16" customFormat="false" ht="15" hidden="false" customHeight="true" outlineLevel="0" collapsed="false">
      <c r="B16" s="71"/>
      <c r="C16" s="72" t="s">
        <v>89</v>
      </c>
      <c r="D16" s="73" t="n">
        <v>-14269</v>
      </c>
      <c r="E16" s="74" t="n">
        <v>5575</v>
      </c>
      <c r="F16" s="74" t="n">
        <v>19844</v>
      </c>
      <c r="G16" s="59"/>
    </row>
    <row r="17" customFormat="false" ht="15" hidden="false" customHeight="true" outlineLevel="0" collapsed="false">
      <c r="B17" s="59"/>
      <c r="C17" s="59"/>
      <c r="D17" s="59"/>
      <c r="E17" s="59"/>
      <c r="F17" s="59"/>
      <c r="G17" s="59"/>
    </row>
    <row r="18" customFormat="false" ht="15" hidden="false" customHeight="true" outlineLevel="0" collapsed="false">
      <c r="A18" s="59"/>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c r="J42" s="67"/>
      <c r="K42" s="75"/>
      <c r="L42" s="76"/>
      <c r="M42" s="76"/>
    </row>
    <row r="43" customFormat="false" ht="15" hidden="false" customHeight="true" outlineLevel="0" collapsed="false">
      <c r="J43" s="67"/>
      <c r="K43" s="75"/>
      <c r="L43" s="76"/>
      <c r="M43" s="76"/>
    </row>
    <row r="44" customFormat="false" ht="15" hidden="false" customHeight="true" outlineLevel="0" collapsed="false"/>
    <row r="45" customFormat="false" ht="15" hidden="false" customHeight="true" outlineLevel="0" collapsed="false"/>
  </sheetData>
  <printOptions headings="false" gridLines="false" gridLinesSet="true" horizontalCentered="true" verticalCentered="false"/>
  <pageMargins left="0.865972222222222" right="0.865972222222222"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984375" defaultRowHeight="14" zeroHeight="false" outlineLevelRow="0" outlineLevelCol="0"/>
  <cols>
    <col collapsed="false" customWidth="true" hidden="false" outlineLevel="0" max="3" min="3" style="0" width="10.49"/>
  </cols>
  <sheetData>
    <row r="1" customFormat="false" ht="14" hidden="false" customHeight="false" outlineLevel="0" collapsed="false">
      <c r="A1" s="56"/>
      <c r="B1" s="77" t="s">
        <v>90</v>
      </c>
      <c r="C1" s="77" t="s">
        <v>77</v>
      </c>
      <c r="D1" s="77" t="s">
        <v>78</v>
      </c>
      <c r="E1" s="77" t="s">
        <v>79</v>
      </c>
    </row>
    <row r="2" customFormat="false" ht="14" hidden="false" customHeight="false" outlineLevel="0" collapsed="false">
      <c r="A2" s="56"/>
      <c r="B2" s="78" t="s">
        <v>91</v>
      </c>
      <c r="C2" s="79" t="n">
        <v>3057</v>
      </c>
      <c r="D2" s="79" t="n">
        <v>14110</v>
      </c>
      <c r="E2" s="79" t="n">
        <v>11053</v>
      </c>
    </row>
    <row r="3" customFormat="false" ht="14" hidden="false" customHeight="false" outlineLevel="0" collapsed="false">
      <c r="A3" s="56"/>
      <c r="B3" s="80" t="s">
        <v>92</v>
      </c>
      <c r="C3" s="79" t="n">
        <v>2738</v>
      </c>
      <c r="D3" s="79" t="n">
        <v>14198</v>
      </c>
      <c r="E3" s="79" t="n">
        <v>11460</v>
      </c>
    </row>
    <row r="4" customFormat="false" ht="14" hidden="false" customHeight="false" outlineLevel="0" collapsed="false">
      <c r="A4" s="56"/>
      <c r="B4" s="80" t="s">
        <v>93</v>
      </c>
      <c r="C4" s="79" t="n">
        <v>1781</v>
      </c>
      <c r="D4" s="79" t="n">
        <v>13495</v>
      </c>
      <c r="E4" s="79" t="n">
        <v>11714</v>
      </c>
    </row>
    <row r="5" customFormat="false" ht="14" hidden="false" customHeight="false" outlineLevel="0" collapsed="false">
      <c r="A5" s="56"/>
      <c r="B5" s="80" t="s">
        <v>94</v>
      </c>
      <c r="C5" s="79" t="n">
        <v>2263</v>
      </c>
      <c r="D5" s="79" t="n">
        <v>13583</v>
      </c>
      <c r="E5" s="79" t="n">
        <v>11320</v>
      </c>
    </row>
    <row r="6" customFormat="false" ht="14" hidden="false" customHeight="false" outlineLevel="0" collapsed="false">
      <c r="A6" s="56"/>
      <c r="B6" s="80" t="s">
        <v>95</v>
      </c>
      <c r="C6" s="79" t="n">
        <v>1307</v>
      </c>
      <c r="D6" s="79" t="n">
        <v>13475</v>
      </c>
      <c r="E6" s="79" t="n">
        <v>12168</v>
      </c>
    </row>
    <row r="7" customFormat="false" ht="14" hidden="false" customHeight="false" outlineLevel="0" collapsed="false">
      <c r="A7" s="56"/>
      <c r="B7" s="80" t="s">
        <v>96</v>
      </c>
      <c r="C7" s="79" t="n">
        <v>1029</v>
      </c>
      <c r="D7" s="79" t="n">
        <v>12656</v>
      </c>
      <c r="E7" s="79" t="n">
        <v>11627</v>
      </c>
    </row>
    <row r="8" customFormat="false" ht="14" hidden="false" customHeight="false" outlineLevel="0" collapsed="false">
      <c r="A8" s="56"/>
      <c r="B8" s="80" t="s">
        <v>97</v>
      </c>
      <c r="C8" s="79" t="n">
        <v>331</v>
      </c>
      <c r="D8" s="79" t="n">
        <v>12649</v>
      </c>
      <c r="E8" s="79" t="n">
        <v>12318</v>
      </c>
    </row>
    <row r="9" customFormat="false" ht="14" hidden="false" customHeight="false" outlineLevel="0" collapsed="false">
      <c r="A9" s="56"/>
      <c r="B9" s="67" t="s">
        <v>98</v>
      </c>
      <c r="C9" s="67" t="n">
        <v>510</v>
      </c>
      <c r="D9" s="79" t="n">
        <v>12699</v>
      </c>
      <c r="E9" s="79" t="n">
        <v>12189</v>
      </c>
    </row>
    <row r="10" customFormat="false" ht="14" hidden="false" customHeight="false" outlineLevel="0" collapsed="false">
      <c r="A10" s="56"/>
      <c r="B10" s="67" t="s">
        <v>99</v>
      </c>
      <c r="C10" s="69" t="n">
        <v>-786</v>
      </c>
      <c r="D10" s="79" t="n">
        <v>12624</v>
      </c>
      <c r="E10" s="79" t="n">
        <v>13410</v>
      </c>
    </row>
    <row r="11" customFormat="false" ht="14" hidden="false" customHeight="false" outlineLevel="0" collapsed="false">
      <c r="A11" s="56"/>
      <c r="B11" s="67" t="s">
        <v>100</v>
      </c>
      <c r="C11" s="69" t="n">
        <v>-319</v>
      </c>
      <c r="D11" s="79" t="n">
        <v>12292</v>
      </c>
      <c r="E11" s="79" t="n">
        <v>12611</v>
      </c>
    </row>
    <row r="12" customFormat="false" ht="14" hidden="false" customHeight="false" outlineLevel="0" collapsed="false">
      <c r="A12" s="56"/>
      <c r="B12" s="67" t="s">
        <v>101</v>
      </c>
      <c r="C12" s="69" t="n">
        <v>-603</v>
      </c>
      <c r="D12" s="79" t="n">
        <v>12223</v>
      </c>
      <c r="E12" s="79" t="n">
        <v>12826</v>
      </c>
    </row>
    <row r="13" customFormat="false" ht="14" hidden="false" customHeight="false" outlineLevel="0" collapsed="false">
      <c r="A13" s="56"/>
      <c r="B13" s="67" t="s">
        <v>102</v>
      </c>
      <c r="C13" s="75" t="n">
        <v>-803</v>
      </c>
      <c r="D13" s="79" t="n">
        <v>12180</v>
      </c>
      <c r="E13" s="79" t="n">
        <v>12983</v>
      </c>
    </row>
    <row r="14" customFormat="false" ht="14" hidden="false" customHeight="false" outlineLevel="0" collapsed="false">
      <c r="A14" s="56"/>
      <c r="B14" s="67" t="s">
        <v>103</v>
      </c>
      <c r="C14" s="75" t="n">
        <v>-1988</v>
      </c>
      <c r="D14" s="79" t="n">
        <v>11491</v>
      </c>
      <c r="E14" s="79" t="n">
        <v>13479</v>
      </c>
    </row>
    <row r="15" customFormat="false" ht="14" hidden="false" customHeight="false" outlineLevel="0" collapsed="false">
      <c r="A15" s="56"/>
      <c r="B15" s="67" t="s">
        <v>104</v>
      </c>
      <c r="C15" s="75" t="n">
        <v>-2392</v>
      </c>
      <c r="D15" s="76" t="n">
        <v>11215</v>
      </c>
      <c r="E15" s="76" t="n">
        <v>13607</v>
      </c>
    </row>
    <row r="16" customFormat="false" ht="14" hidden="false" customHeight="false" outlineLevel="0" collapsed="false">
      <c r="A16" s="56"/>
      <c r="B16" s="67" t="s">
        <v>105</v>
      </c>
      <c r="C16" s="75" t="n">
        <v>-3752</v>
      </c>
      <c r="D16" s="76" t="n">
        <v>10800</v>
      </c>
      <c r="E16" s="76" t="n">
        <v>14552</v>
      </c>
    </row>
    <row r="17" customFormat="false" ht="14" hidden="false" customHeight="false" outlineLevel="0" collapsed="false">
      <c r="A17" s="56"/>
      <c r="B17" s="67" t="s">
        <v>106</v>
      </c>
      <c r="C17" s="75" t="n">
        <v>-3989</v>
      </c>
      <c r="D17" s="76" t="n">
        <v>10457</v>
      </c>
      <c r="E17" s="76" t="n">
        <v>14446</v>
      </c>
    </row>
    <row r="18" customFormat="false" ht="14" hidden="false" customHeight="false" outlineLevel="0" collapsed="false">
      <c r="A18" s="56"/>
      <c r="B18" s="67" t="s">
        <v>107</v>
      </c>
      <c r="C18" s="75" t="n">
        <v>-4194</v>
      </c>
      <c r="D18" s="79" t="n">
        <v>10501</v>
      </c>
      <c r="E18" s="79" t="n">
        <v>14695</v>
      </c>
    </row>
    <row r="19" customFormat="false" ht="14" hidden="false" customHeight="false" outlineLevel="0" collapsed="false">
      <c r="A19" s="56"/>
      <c r="B19" s="67" t="s">
        <v>108</v>
      </c>
      <c r="C19" s="75" t="n">
        <v>-4612</v>
      </c>
      <c r="D19" s="76" t="n">
        <v>10332</v>
      </c>
      <c r="E19" s="76" t="n">
        <v>14944</v>
      </c>
    </row>
    <row r="20" customFormat="false" ht="14" hidden="false" customHeight="false" outlineLevel="0" collapsed="false">
      <c r="A20" s="56"/>
      <c r="B20" s="67" t="s">
        <v>109</v>
      </c>
      <c r="C20" s="75" t="n">
        <v>-5398</v>
      </c>
      <c r="D20" s="76" t="n">
        <v>10020</v>
      </c>
      <c r="E20" s="76" t="n">
        <v>15418</v>
      </c>
    </row>
    <row r="21" customFormat="false" ht="14" hidden="false" customHeight="false" outlineLevel="0" collapsed="false">
      <c r="A21" s="56"/>
      <c r="B21" s="67" t="s">
        <v>110</v>
      </c>
      <c r="C21" s="75" t="n">
        <v>-5908</v>
      </c>
      <c r="D21" s="76" t="n">
        <v>9879</v>
      </c>
      <c r="E21" s="76" t="n">
        <v>15787</v>
      </c>
    </row>
    <row r="22" customFormat="false" ht="14" hidden="false" customHeight="false" outlineLevel="0" collapsed="false">
      <c r="A22" s="56"/>
      <c r="B22" s="67" t="s">
        <v>111</v>
      </c>
      <c r="C22" s="75" t="n">
        <v>-12550</v>
      </c>
      <c r="D22" s="76" t="n">
        <v>9497</v>
      </c>
      <c r="E22" s="76" t="n">
        <v>22047</v>
      </c>
    </row>
    <row r="23" customFormat="false" ht="14" hidden="false" customHeight="false" outlineLevel="0" collapsed="false">
      <c r="A23" s="56"/>
      <c r="B23" s="67" t="s">
        <v>112</v>
      </c>
      <c r="C23" s="75" t="n">
        <v>-7083</v>
      </c>
      <c r="D23" s="76" t="n">
        <v>9246</v>
      </c>
      <c r="E23" s="76" t="n">
        <v>16329</v>
      </c>
    </row>
    <row r="24" customFormat="false" ht="14" hidden="false" customHeight="false" outlineLevel="0" collapsed="false">
      <c r="A24" s="56"/>
      <c r="B24" s="67" t="s">
        <v>113</v>
      </c>
      <c r="C24" s="75" t="n">
        <v>-6831</v>
      </c>
      <c r="D24" s="76" t="n">
        <v>9171</v>
      </c>
      <c r="E24" s="76" t="n">
        <v>16002</v>
      </c>
    </row>
    <row r="25" customFormat="false" ht="14" hidden="false" customHeight="false" outlineLevel="0" collapsed="false">
      <c r="B25" s="67" t="s">
        <v>114</v>
      </c>
      <c r="C25" s="75" t="n">
        <v>-7273</v>
      </c>
      <c r="D25" s="76" t="n">
        <v>8918</v>
      </c>
      <c r="E25" s="76" t="n">
        <v>16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G7" activeCellId="0" sqref="G7"/>
    </sheetView>
  </sheetViews>
  <sheetFormatPr defaultColWidth="8.578125" defaultRowHeight="14" zeroHeight="false" outlineLevelRow="0" outlineLevelCol="0"/>
  <cols>
    <col collapsed="false" customWidth="true" hidden="false" outlineLevel="0" max="1" min="1" style="81" width="2.25"/>
    <col collapsed="false" customWidth="true" hidden="false" outlineLevel="0" max="2" min="2" style="81" width="5.99"/>
    <col collapsed="false" customWidth="true" hidden="false" outlineLevel="0" max="3" min="3" style="81" width="14.58"/>
    <col collapsed="false" customWidth="true" hidden="false" outlineLevel="0" max="6" min="4" style="81" width="16.58"/>
    <col collapsed="false" customWidth="true" hidden="false" outlineLevel="0" max="7" min="7" style="81" width="5.99"/>
    <col collapsed="false" customWidth="false" hidden="false" outlineLevel="0" max="257" min="8" style="81" width="8.58"/>
  </cols>
  <sheetData>
    <row r="1" customFormat="false" ht="15" hidden="false" customHeight="true" outlineLevel="0" collapsed="false"/>
    <row r="2" s="82" customFormat="true" ht="15" hidden="false" customHeight="true" outlineLevel="0" collapsed="false">
      <c r="A2" s="57" t="s">
        <v>5</v>
      </c>
      <c r="B2" s="58"/>
    </row>
    <row r="3" customFormat="false" ht="15" hidden="false" customHeight="true" outlineLevel="0" collapsed="false"/>
    <row r="4" customFormat="false" ht="15" hidden="false" customHeight="true" outlineLevel="0" collapsed="false">
      <c r="C4" s="60" t="s">
        <v>115</v>
      </c>
      <c r="D4" s="61"/>
      <c r="E4" s="61"/>
      <c r="F4" s="61"/>
    </row>
    <row r="5" customFormat="false" ht="15" hidden="false" customHeight="true" outlineLevel="0" collapsed="false">
      <c r="C5" s="60"/>
      <c r="D5" s="61"/>
      <c r="E5" s="61"/>
      <c r="F5" s="62" t="s">
        <v>75</v>
      </c>
    </row>
    <row r="6" customFormat="false" ht="15" hidden="false" customHeight="true" outlineLevel="0" collapsed="false">
      <c r="C6" s="63" t="s">
        <v>76</v>
      </c>
      <c r="D6" s="63" t="s">
        <v>116</v>
      </c>
      <c r="E6" s="63" t="s">
        <v>117</v>
      </c>
      <c r="F6" s="63" t="s">
        <v>118</v>
      </c>
    </row>
    <row r="7" customFormat="false" ht="15" hidden="false" customHeight="true" outlineLevel="0" collapsed="false">
      <c r="C7" s="83" t="s">
        <v>80</v>
      </c>
      <c r="D7" s="84" t="n">
        <v>-2994</v>
      </c>
      <c r="E7" s="66" t="n">
        <v>18898</v>
      </c>
      <c r="F7" s="66" t="n">
        <v>21892</v>
      </c>
      <c r="H7" s="0"/>
      <c r="I7" s="0"/>
    </row>
    <row r="8" customFormat="false" ht="15" hidden="false" customHeight="true" outlineLevel="0" collapsed="false">
      <c r="C8" s="64" t="s">
        <v>81</v>
      </c>
      <c r="D8" s="84" t="n">
        <v>-4096</v>
      </c>
      <c r="E8" s="66" t="n">
        <v>18137</v>
      </c>
      <c r="F8" s="66" t="n">
        <v>22233</v>
      </c>
      <c r="H8" s="0"/>
      <c r="I8" s="0"/>
    </row>
    <row r="9" customFormat="false" ht="15" hidden="false" customHeight="true" outlineLevel="0" collapsed="false">
      <c r="C9" s="64" t="s">
        <v>82</v>
      </c>
      <c r="D9" s="84" t="n">
        <v>-3649</v>
      </c>
      <c r="E9" s="66" t="n">
        <v>18131</v>
      </c>
      <c r="F9" s="66" t="n">
        <v>21780</v>
      </c>
      <c r="H9" s="0"/>
      <c r="I9" s="0"/>
    </row>
    <row r="10" customFormat="false" ht="15" hidden="false" customHeight="true" outlineLevel="0" collapsed="false">
      <c r="C10" s="64" t="s">
        <v>83</v>
      </c>
      <c r="D10" s="84" t="n">
        <v>-4496</v>
      </c>
      <c r="E10" s="66" t="n">
        <v>17319</v>
      </c>
      <c r="F10" s="66" t="n">
        <v>21815</v>
      </c>
      <c r="H10" s="0"/>
      <c r="I10" s="0"/>
    </row>
    <row r="11" customFormat="false" ht="15" hidden="false" customHeight="true" outlineLevel="0" collapsed="false">
      <c r="C11" s="64" t="s">
        <v>84</v>
      </c>
      <c r="D11" s="84" t="n">
        <v>-5200</v>
      </c>
      <c r="E11" s="66" t="n">
        <v>16777</v>
      </c>
      <c r="F11" s="66" t="n">
        <v>21977</v>
      </c>
      <c r="I11" s="85"/>
    </row>
    <row r="12" customFormat="false" ht="15" hidden="false" customHeight="true" outlineLevel="0" collapsed="false">
      <c r="C12" s="64" t="s">
        <v>85</v>
      </c>
      <c r="D12" s="84" t="n">
        <v>-4366</v>
      </c>
      <c r="E12" s="66" t="n">
        <v>17407</v>
      </c>
      <c r="F12" s="66" t="n">
        <v>21773</v>
      </c>
      <c r="I12" s="85"/>
    </row>
    <row r="13" customFormat="false" ht="15" hidden="false" customHeight="true" outlineLevel="0" collapsed="false">
      <c r="C13" s="64" t="s">
        <v>86</v>
      </c>
      <c r="D13" s="84" t="n">
        <v>-3811</v>
      </c>
      <c r="E13" s="66" t="n">
        <v>16224</v>
      </c>
      <c r="F13" s="66" t="n">
        <v>20035</v>
      </c>
      <c r="I13" s="85"/>
    </row>
    <row r="14" customFormat="false" ht="15" hidden="false" customHeight="true" outlineLevel="0" collapsed="false">
      <c r="C14" s="64" t="s">
        <v>87</v>
      </c>
      <c r="D14" s="84" t="n">
        <v>-2750</v>
      </c>
      <c r="E14" s="66" t="n">
        <v>16567</v>
      </c>
      <c r="F14" s="66" t="n">
        <v>19317</v>
      </c>
      <c r="I14" s="85"/>
    </row>
    <row r="15" customFormat="false" ht="15" hidden="false" customHeight="true" outlineLevel="0" collapsed="false">
      <c r="C15" s="64" t="s">
        <v>88</v>
      </c>
      <c r="D15" s="84" t="n">
        <v>-4129</v>
      </c>
      <c r="E15" s="66" t="n">
        <v>16198</v>
      </c>
      <c r="F15" s="66" t="n">
        <v>20327</v>
      </c>
    </row>
    <row r="16" customFormat="false" ht="15" hidden="false" customHeight="true" outlineLevel="0" collapsed="false">
      <c r="C16" s="86" t="s">
        <v>89</v>
      </c>
      <c r="D16" s="87" t="n">
        <v>-4665</v>
      </c>
      <c r="E16" s="88" t="n">
        <v>15603</v>
      </c>
      <c r="F16" s="88" t="n">
        <v>20268</v>
      </c>
    </row>
    <row r="17" customFormat="false" ht="15" hidden="false" customHeight="true" outlineLevel="0" collapsed="false">
      <c r="C17" s="89" t="s">
        <v>119</v>
      </c>
      <c r="D17" s="59"/>
      <c r="E17" s="59"/>
      <c r="F17" s="59"/>
    </row>
    <row r="18" customFormat="false" ht="15" hidden="false" customHeight="true" outlineLevel="0" collapsed="false">
      <c r="C18" s="89" t="s">
        <v>120</v>
      </c>
      <c r="D18" s="59"/>
      <c r="E18" s="59" t="s">
        <v>121</v>
      </c>
      <c r="F18" s="59" t="s">
        <v>121</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printOptions headings="false" gridLines="false" gridLinesSet="true" horizontalCentered="true" verticalCentered="false"/>
  <pageMargins left="0.590277777777778" right="0.669444444444445"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984375" defaultRowHeight="14" zeroHeight="false" outlineLevelRow="0" outlineLevelCol="0"/>
  <sheetData>
    <row r="1" customFormat="false" ht="14" hidden="false" customHeight="false" outlineLevel="0" collapsed="false">
      <c r="A1" s="77" t="s">
        <v>90</v>
      </c>
      <c r="B1" s="90" t="s">
        <v>116</v>
      </c>
      <c r="C1" s="90" t="s">
        <v>117</v>
      </c>
      <c r="D1" s="90" t="s">
        <v>118</v>
      </c>
    </row>
    <row r="2" customFormat="false" ht="14" hidden="false" customHeight="false" outlineLevel="0" collapsed="false">
      <c r="A2" s="78" t="s">
        <v>91</v>
      </c>
      <c r="B2" s="81" t="n">
        <v>-4747</v>
      </c>
      <c r="C2" s="81" t="n">
        <v>27631</v>
      </c>
      <c r="D2" s="81" t="n">
        <v>32378</v>
      </c>
    </row>
    <row r="3" customFormat="false" ht="14" hidden="false" customHeight="false" outlineLevel="0" collapsed="false">
      <c r="A3" s="80" t="s">
        <v>92</v>
      </c>
      <c r="B3" s="81" t="n">
        <v>-3402</v>
      </c>
      <c r="C3" s="81" t="n">
        <v>27884</v>
      </c>
      <c r="D3" s="81" t="n">
        <v>31286</v>
      </c>
    </row>
    <row r="4" customFormat="false" ht="14" hidden="false" customHeight="false" outlineLevel="0" collapsed="false">
      <c r="A4" s="80" t="s">
        <v>93</v>
      </c>
      <c r="B4" s="81" t="n">
        <v>-1491</v>
      </c>
      <c r="C4" s="81" t="n">
        <v>29020</v>
      </c>
      <c r="D4" s="81" t="n">
        <v>30511</v>
      </c>
    </row>
    <row r="5" customFormat="false" ht="14" hidden="false" customHeight="false" outlineLevel="0" collapsed="false">
      <c r="A5" s="80" t="s">
        <v>94</v>
      </c>
      <c r="B5" s="81" t="n">
        <v>-1320</v>
      </c>
      <c r="C5" s="81" t="n">
        <v>27911</v>
      </c>
      <c r="D5" s="81" t="n">
        <v>29231</v>
      </c>
    </row>
    <row r="6" customFormat="false" ht="14" hidden="false" customHeight="false" outlineLevel="0" collapsed="false">
      <c r="A6" s="80" t="s">
        <v>95</v>
      </c>
      <c r="B6" s="81" t="n">
        <v>-357</v>
      </c>
      <c r="C6" s="81" t="n">
        <v>27941</v>
      </c>
      <c r="D6" s="81" t="n">
        <v>28298</v>
      </c>
    </row>
    <row r="7" customFormat="false" ht="14" hidden="false" customHeight="false" outlineLevel="0" collapsed="false">
      <c r="A7" s="80" t="s">
        <v>96</v>
      </c>
      <c r="B7" s="81" t="n">
        <v>-1013</v>
      </c>
      <c r="C7" s="81" t="n">
        <v>27073</v>
      </c>
      <c r="D7" s="81" t="n">
        <v>28086</v>
      </c>
    </row>
    <row r="8" customFormat="false" ht="14" hidden="false" customHeight="false" outlineLevel="0" collapsed="false">
      <c r="A8" s="80" t="s">
        <v>97</v>
      </c>
      <c r="B8" s="81" t="n">
        <v>-903</v>
      </c>
      <c r="C8" s="81" t="n">
        <v>27476</v>
      </c>
      <c r="D8" s="81" t="n">
        <v>28379</v>
      </c>
    </row>
    <row r="9" customFormat="false" ht="14" hidden="false" customHeight="false" outlineLevel="0" collapsed="false">
      <c r="A9" s="67" t="s">
        <v>98</v>
      </c>
      <c r="B9" s="81" t="n">
        <v>-1986</v>
      </c>
      <c r="C9" s="81" t="n">
        <v>26086</v>
      </c>
      <c r="D9" s="81" t="n">
        <v>28072</v>
      </c>
    </row>
    <row r="10" customFormat="false" ht="14" hidden="false" customHeight="false" outlineLevel="0" collapsed="false">
      <c r="A10" s="67" t="s">
        <v>99</v>
      </c>
      <c r="B10" s="81" t="n">
        <v>-2025</v>
      </c>
      <c r="C10" s="81" t="n">
        <v>25531</v>
      </c>
      <c r="D10" s="81" t="n">
        <v>27556</v>
      </c>
    </row>
    <row r="11" customFormat="false" ht="14" hidden="false" customHeight="false" outlineLevel="0" collapsed="false">
      <c r="A11" s="67" t="s">
        <v>100</v>
      </c>
      <c r="B11" s="81" t="n">
        <v>-2085</v>
      </c>
      <c r="C11" s="81" t="n">
        <v>24936</v>
      </c>
      <c r="D11" s="81" t="n">
        <v>27021</v>
      </c>
    </row>
    <row r="12" customFormat="false" ht="14" hidden="false" customHeight="false" outlineLevel="0" collapsed="false">
      <c r="A12" s="67" t="s">
        <v>101</v>
      </c>
      <c r="B12" s="81" t="n">
        <v>-3603</v>
      </c>
      <c r="C12" s="81" t="n">
        <v>24045</v>
      </c>
      <c r="D12" s="81" t="n">
        <v>27648</v>
      </c>
    </row>
    <row r="13" customFormat="false" ht="14" hidden="false" customHeight="false" outlineLevel="0" collapsed="false">
      <c r="A13" s="67" t="s">
        <v>102</v>
      </c>
      <c r="B13" s="81" t="n">
        <v>-4689</v>
      </c>
      <c r="C13" s="81" t="n">
        <v>23397</v>
      </c>
      <c r="D13" s="81" t="n">
        <v>28086</v>
      </c>
    </row>
    <row r="14" customFormat="false" ht="14" hidden="false" customHeight="false" outlineLevel="0" collapsed="false">
      <c r="A14" s="67" t="s">
        <v>103</v>
      </c>
      <c r="B14" s="81" t="n">
        <v>-4622</v>
      </c>
      <c r="C14" s="81" t="n">
        <v>22890</v>
      </c>
      <c r="D14" s="81" t="n">
        <v>27512</v>
      </c>
    </row>
    <row r="15" customFormat="false" ht="14" hidden="false" customHeight="false" outlineLevel="0" collapsed="false">
      <c r="A15" s="67" t="s">
        <v>104</v>
      </c>
      <c r="B15" s="81" t="n">
        <v>-4794</v>
      </c>
      <c r="C15" s="81" t="n">
        <v>21588</v>
      </c>
      <c r="D15" s="81" t="n">
        <v>26382</v>
      </c>
    </row>
    <row r="16" customFormat="false" ht="14" hidden="false" customHeight="false" outlineLevel="0" collapsed="false">
      <c r="A16" s="67" t="s">
        <v>105</v>
      </c>
      <c r="B16" s="81" t="n">
        <v>-5715</v>
      </c>
      <c r="C16" s="81" t="n">
        <v>20876</v>
      </c>
      <c r="D16" s="81" t="n">
        <v>26591</v>
      </c>
    </row>
    <row r="17" customFormat="false" ht="14" hidden="false" customHeight="false" outlineLevel="0" collapsed="false">
      <c r="A17" s="67" t="s">
        <v>106</v>
      </c>
      <c r="B17" s="81" t="n">
        <v>-6188</v>
      </c>
      <c r="C17" s="81" t="n">
        <v>20477</v>
      </c>
      <c r="D17" s="81" t="n">
        <v>26665</v>
      </c>
    </row>
    <row r="18" customFormat="false" ht="14" hidden="false" customHeight="false" outlineLevel="0" collapsed="false">
      <c r="A18" s="67" t="s">
        <v>107</v>
      </c>
      <c r="B18" s="81" t="n">
        <v>-6881</v>
      </c>
      <c r="C18" s="81" t="n">
        <v>20161</v>
      </c>
      <c r="D18" s="81" t="n">
        <v>27042</v>
      </c>
    </row>
    <row r="19" customFormat="false" ht="14" hidden="false" customHeight="false" outlineLevel="0" collapsed="false">
      <c r="A19" s="67" t="s">
        <v>108</v>
      </c>
      <c r="B19" s="81" t="n">
        <v>-6673</v>
      </c>
      <c r="C19" s="81" t="n">
        <v>19141</v>
      </c>
      <c r="D19" s="81" t="n">
        <v>25814</v>
      </c>
    </row>
    <row r="20" customFormat="false" ht="14" hidden="false" customHeight="false" outlineLevel="0" collapsed="false">
      <c r="A20" s="67" t="s">
        <v>109</v>
      </c>
      <c r="B20" s="81" t="n">
        <v>-5982</v>
      </c>
      <c r="C20" s="81" t="n">
        <v>19331</v>
      </c>
      <c r="D20" s="81" t="n">
        <v>25313</v>
      </c>
    </row>
    <row r="21" customFormat="false" ht="14" hidden="false" customHeight="false" outlineLevel="0" collapsed="false">
      <c r="A21" s="67" t="s">
        <v>110</v>
      </c>
      <c r="B21" s="81" t="n">
        <v>-4175</v>
      </c>
      <c r="C21" s="81" t="n">
        <v>18735</v>
      </c>
      <c r="D21" s="81" t="n">
        <v>22910</v>
      </c>
    </row>
    <row r="22" customFormat="false" ht="14" hidden="false" customHeight="false" outlineLevel="0" collapsed="false">
      <c r="A22" s="67" t="s">
        <v>111</v>
      </c>
      <c r="B22" s="81" t="n">
        <v>-4011</v>
      </c>
      <c r="C22" s="81" t="n">
        <v>18864</v>
      </c>
      <c r="D22" s="81" t="n">
        <v>22875</v>
      </c>
    </row>
    <row r="23" customFormat="false" ht="14" hidden="false" customHeight="false" outlineLevel="0" collapsed="false">
      <c r="A23" s="67" t="s">
        <v>112</v>
      </c>
      <c r="B23" s="81" t="n">
        <v>-2443</v>
      </c>
      <c r="C23" s="81" t="n">
        <v>19978</v>
      </c>
      <c r="D23" s="81" t="n">
        <v>22421</v>
      </c>
    </row>
    <row r="24" customFormat="false" ht="14" hidden="false" customHeight="false" outlineLevel="0" collapsed="false">
      <c r="A24" s="67" t="s">
        <v>113</v>
      </c>
      <c r="B24" s="81" t="n">
        <v>-2226</v>
      </c>
      <c r="C24" s="81" t="n">
        <v>19411</v>
      </c>
      <c r="D24" s="81" t="n">
        <v>21637</v>
      </c>
    </row>
    <row r="25" customFormat="false" ht="14" hidden="false" customHeight="false" outlineLevel="0" collapsed="false">
      <c r="A25" s="67" t="s">
        <v>114</v>
      </c>
      <c r="B25" s="81" t="n">
        <v>-2994</v>
      </c>
      <c r="C25" s="81" t="n">
        <v>18898</v>
      </c>
      <c r="D25" s="81" t="n">
        <v>218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578125" defaultRowHeight="14" zeroHeight="false" outlineLevelRow="0" outlineLevelCol="0"/>
  <cols>
    <col collapsed="false" customWidth="true" hidden="false" outlineLevel="0" max="1" min="1" style="81" width="5.99"/>
    <col collapsed="false" customWidth="true" hidden="false" outlineLevel="0" max="4" min="2" style="81" width="19.58"/>
    <col collapsed="false" customWidth="true" hidden="false" outlineLevel="0" max="5" min="5" style="81" width="0.99"/>
    <col collapsed="false" customWidth="false" hidden="false" outlineLevel="0" max="257" min="6" style="81" width="8.58"/>
  </cols>
  <sheetData>
    <row r="1" customFormat="false" ht="15" hidden="false" customHeight="true" outlineLevel="0" collapsed="false"/>
    <row r="2" s="82" customFormat="true" ht="15" hidden="false" customHeight="true" outlineLevel="0" collapsed="false">
      <c r="A2" s="57" t="s">
        <v>6</v>
      </c>
    </row>
    <row r="3" customFormat="false" ht="15" hidden="false" customHeight="true" outlineLevel="0" collapsed="false"/>
    <row r="4" customFormat="false" ht="15" hidden="false" customHeight="true" outlineLevel="0" collapsed="false">
      <c r="A4" s="91" t="s">
        <v>122</v>
      </c>
      <c r="B4" s="20"/>
      <c r="C4" s="20"/>
      <c r="D4" s="20"/>
    </row>
    <row r="5" customFormat="false" ht="15" hidden="false" customHeight="true" outlineLevel="0" collapsed="false">
      <c r="A5" s="91"/>
      <c r="B5" s="20"/>
      <c r="C5" s="20"/>
      <c r="D5" s="92" t="s">
        <v>123</v>
      </c>
    </row>
    <row r="6" customFormat="false" ht="17.25" hidden="false" customHeight="true" outlineLevel="0" collapsed="false">
      <c r="A6" s="91"/>
      <c r="B6" s="93" t="s">
        <v>76</v>
      </c>
      <c r="C6" s="93" t="s">
        <v>124</v>
      </c>
      <c r="D6" s="93" t="s">
        <v>125</v>
      </c>
    </row>
    <row r="7" customFormat="false" ht="17.25" hidden="false" customHeight="true" outlineLevel="0" collapsed="false">
      <c r="A7" s="91"/>
      <c r="B7" s="94" t="s">
        <v>80</v>
      </c>
      <c r="C7" s="95" t="n">
        <v>169</v>
      </c>
      <c r="D7" s="94" t="n">
        <v>29</v>
      </c>
    </row>
    <row r="8" customFormat="false" ht="17.25" hidden="false" customHeight="true" outlineLevel="0" collapsed="false">
      <c r="A8" s="91"/>
      <c r="B8" s="94" t="s">
        <v>81</v>
      </c>
      <c r="C8" s="95" t="n">
        <v>174</v>
      </c>
      <c r="D8" s="94" t="n">
        <v>28</v>
      </c>
    </row>
    <row r="9" customFormat="false" ht="17.25" hidden="false" customHeight="true" outlineLevel="0" collapsed="false">
      <c r="A9" s="91"/>
      <c r="B9" s="94" t="s">
        <v>82</v>
      </c>
      <c r="C9" s="95" t="n">
        <v>314</v>
      </c>
      <c r="D9" s="94" t="n">
        <v>22</v>
      </c>
    </row>
    <row r="10" customFormat="false" ht="17.25" hidden="false" customHeight="true" outlineLevel="0" collapsed="false">
      <c r="A10" s="91"/>
      <c r="B10" s="94" t="s">
        <v>83</v>
      </c>
      <c r="C10" s="95" t="n">
        <v>310</v>
      </c>
      <c r="D10" s="94" t="n">
        <v>36</v>
      </c>
    </row>
    <row r="11" customFormat="false" ht="17.25" hidden="false" customHeight="true" outlineLevel="0" collapsed="false">
      <c r="A11" s="91"/>
      <c r="B11" s="94" t="s">
        <v>84</v>
      </c>
      <c r="C11" s="95" t="n">
        <v>563</v>
      </c>
      <c r="D11" s="94" t="n">
        <v>17</v>
      </c>
    </row>
    <row r="12" customFormat="false" ht="17.25" hidden="false" customHeight="true" outlineLevel="0" collapsed="false">
      <c r="A12" s="91"/>
      <c r="B12" s="94" t="s">
        <v>85</v>
      </c>
      <c r="C12" s="95" t="n">
        <v>755</v>
      </c>
      <c r="D12" s="94" t="n">
        <v>16</v>
      </c>
    </row>
    <row r="13" customFormat="false" ht="17.25" hidden="false" customHeight="true" outlineLevel="0" collapsed="false">
      <c r="A13" s="91"/>
      <c r="B13" s="94" t="s">
        <v>86</v>
      </c>
      <c r="C13" s="95" t="n">
        <v>30</v>
      </c>
      <c r="D13" s="94" t="n">
        <v>27</v>
      </c>
    </row>
    <row r="14" customFormat="false" ht="17.25" hidden="false" customHeight="true" outlineLevel="0" collapsed="false">
      <c r="A14" s="91"/>
      <c r="B14" s="94" t="s">
        <v>87</v>
      </c>
      <c r="C14" s="95" t="n">
        <v>-389</v>
      </c>
      <c r="D14" s="94" t="n">
        <v>10</v>
      </c>
    </row>
    <row r="15" customFormat="false" ht="17.25" hidden="false" customHeight="true" outlineLevel="0" collapsed="false">
      <c r="B15" s="94" t="s">
        <v>88</v>
      </c>
      <c r="C15" s="95" t="n">
        <v>790</v>
      </c>
      <c r="D15" s="94" t="n">
        <v>6</v>
      </c>
      <c r="H15" s="67"/>
    </row>
    <row r="16" customFormat="false" ht="17.25" hidden="false" customHeight="true" outlineLevel="0" collapsed="false">
      <c r="A16" s="96"/>
      <c r="B16" s="97" t="s">
        <v>89</v>
      </c>
      <c r="C16" s="98" t="n">
        <v>1434</v>
      </c>
      <c r="D16" s="97" t="n">
        <v>12</v>
      </c>
      <c r="E16" s="81" t="n">
        <v>27</v>
      </c>
    </row>
    <row r="17" customFormat="false" ht="15" hidden="false" customHeight="true" outlineLevel="0" collapsed="false"/>
    <row r="18" customFormat="false" ht="15" hidden="false" customHeight="true" outlineLevel="0" collapsed="false"/>
    <row r="19" customFormat="false" ht="15" hidden="false" customHeight="true" outlineLevel="0" collapsed="false"/>
  </sheetData>
  <printOptions headings="false" gridLines="false" gridLinesSet="true" horizontalCentered="false" verticalCentered="false"/>
  <pageMargins left="0.979861111111111" right="0.669444444444445"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53" activePane="bottomRight" state="frozen"/>
      <selection pane="topLeft" activeCell="A1" activeCellId="0" sqref="A1"/>
      <selection pane="topRight" activeCell="C1" activeCellId="0" sqref="C1"/>
      <selection pane="bottomLeft" activeCell="A53" activeCellId="0" sqref="A53"/>
      <selection pane="bottomRight" activeCell="Q62" activeCellId="0" sqref="Q62"/>
    </sheetView>
  </sheetViews>
  <sheetFormatPr defaultColWidth="7.49609375" defaultRowHeight="12" zeroHeight="false" outlineLevelRow="0" outlineLevelCol="0"/>
  <cols>
    <col collapsed="false" customWidth="true" hidden="false" outlineLevel="0" max="2" min="1" style="99" width="4.32"/>
    <col collapsed="false" customWidth="true" hidden="false" outlineLevel="0" max="3" min="3" style="99" width="7.32"/>
    <col collapsed="false" customWidth="true" hidden="false" outlineLevel="0" max="4" min="4" style="99" width="6.57"/>
    <col collapsed="false" customWidth="true" hidden="false" outlineLevel="0" max="5" min="5" style="99" width="4.75"/>
    <col collapsed="false" customWidth="true" hidden="false" outlineLevel="0" max="6" min="6" style="99" width="6.32"/>
    <col collapsed="false" customWidth="true" hidden="false" outlineLevel="0" max="7" min="7" style="99" width="6.57"/>
    <col collapsed="false" customWidth="true" hidden="false" outlineLevel="0" max="8" min="8" style="99" width="4.75"/>
    <col collapsed="false" customWidth="true" hidden="false" outlineLevel="0" max="9" min="9" style="99" width="6.32"/>
    <col collapsed="false" customWidth="true" hidden="false" outlineLevel="0" max="10" min="10" style="99" width="6.57"/>
    <col collapsed="false" customWidth="true" hidden="false" outlineLevel="0" max="11" min="11" style="99" width="4.75"/>
    <col collapsed="false" customWidth="true" hidden="false" outlineLevel="0" max="12" min="12" style="99" width="4.32"/>
    <col collapsed="false" customWidth="true" hidden="false" outlineLevel="0" max="13" min="13" style="99" width="6.32"/>
    <col collapsed="false" customWidth="true" hidden="false" outlineLevel="0" max="14" min="14" style="99" width="5.75"/>
    <col collapsed="false" customWidth="true" hidden="false" outlineLevel="0" max="15" min="15" style="99" width="4.75"/>
    <col collapsed="false" customWidth="true" hidden="false" outlineLevel="0" max="16" min="16" style="99" width="4.32"/>
    <col collapsed="false" customWidth="true" hidden="false" outlineLevel="0" max="17" min="17" style="99" width="5.25"/>
    <col collapsed="false" customWidth="false" hidden="false" outlineLevel="0" max="257" min="18" style="99" width="7.49"/>
  </cols>
  <sheetData>
    <row r="1" s="101" customFormat="true" ht="12" hidden="false" customHeight="false" outlineLevel="0" collapsed="false">
      <c r="A1" s="100"/>
      <c r="B1" s="100"/>
      <c r="C1" s="100"/>
      <c r="D1" s="100"/>
      <c r="E1" s="100"/>
      <c r="F1" s="100"/>
      <c r="G1" s="100"/>
      <c r="H1" s="100"/>
      <c r="I1" s="100"/>
      <c r="J1" s="100"/>
      <c r="K1" s="100"/>
      <c r="L1" s="100"/>
      <c r="M1" s="100"/>
      <c r="N1" s="100"/>
      <c r="O1" s="100"/>
      <c r="P1" s="100"/>
    </row>
    <row r="2" s="101" customFormat="true" ht="18.75" hidden="false" customHeight="true" outlineLevel="0" collapsed="false">
      <c r="A2" s="102" t="s">
        <v>126</v>
      </c>
      <c r="B2" s="100"/>
      <c r="C2" s="103"/>
      <c r="D2" s="100"/>
      <c r="E2" s="100"/>
      <c r="F2" s="100"/>
      <c r="G2" s="100"/>
      <c r="H2" s="100"/>
      <c r="I2" s="100"/>
      <c r="J2" s="100"/>
      <c r="K2" s="100"/>
      <c r="L2" s="100"/>
      <c r="M2" s="100"/>
      <c r="N2" s="100"/>
      <c r="O2" s="100"/>
      <c r="P2" s="100"/>
    </row>
    <row r="3" s="101" customFormat="true" ht="12" hidden="false" customHeight="false" outlineLevel="0" collapsed="false">
      <c r="A3" s="104"/>
      <c r="B3" s="104"/>
      <c r="C3" s="104"/>
      <c r="D3" s="104"/>
      <c r="E3" s="104"/>
      <c r="F3" s="104"/>
      <c r="G3" s="104"/>
      <c r="H3" s="104"/>
      <c r="I3" s="104"/>
      <c r="J3" s="104"/>
      <c r="K3" s="104"/>
      <c r="L3" s="104"/>
      <c r="M3" s="104"/>
      <c r="N3" s="104"/>
      <c r="O3" s="104"/>
      <c r="P3" s="104"/>
    </row>
    <row r="4" s="101" customFormat="true" ht="12" hidden="false" customHeight="false" outlineLevel="0" collapsed="false">
      <c r="A4" s="105"/>
      <c r="B4" s="106"/>
      <c r="C4" s="107"/>
      <c r="D4" s="107"/>
      <c r="E4" s="107"/>
      <c r="F4" s="107"/>
      <c r="G4" s="107"/>
      <c r="H4" s="107"/>
      <c r="I4" s="107"/>
      <c r="J4" s="107"/>
      <c r="K4" s="107"/>
      <c r="L4" s="107"/>
      <c r="M4" s="107"/>
      <c r="N4" s="107"/>
      <c r="O4" s="107"/>
      <c r="P4" s="108" t="s">
        <v>127</v>
      </c>
    </row>
    <row r="5" s="113" customFormat="true" ht="12.75" hidden="false" customHeight="true" outlineLevel="0" collapsed="false">
      <c r="A5" s="109" t="s">
        <v>90</v>
      </c>
      <c r="B5" s="109"/>
      <c r="C5" s="110" t="s">
        <v>128</v>
      </c>
      <c r="D5" s="110"/>
      <c r="E5" s="110"/>
      <c r="F5" s="110"/>
      <c r="G5" s="110"/>
      <c r="H5" s="110"/>
      <c r="I5" s="110"/>
      <c r="J5" s="110"/>
      <c r="K5" s="110"/>
      <c r="L5" s="111" t="s">
        <v>129</v>
      </c>
      <c r="M5" s="110" t="s">
        <v>25</v>
      </c>
      <c r="N5" s="110"/>
      <c r="O5" s="110"/>
      <c r="P5" s="112" t="s">
        <v>130</v>
      </c>
    </row>
    <row r="6" s="113" customFormat="true" ht="12.75" hidden="false" customHeight="true" outlineLevel="0" collapsed="false">
      <c r="A6" s="114"/>
      <c r="B6" s="107"/>
      <c r="C6" s="110" t="s">
        <v>131</v>
      </c>
      <c r="D6" s="110" t="s">
        <v>132</v>
      </c>
      <c r="E6" s="110"/>
      <c r="F6" s="110" t="s">
        <v>27</v>
      </c>
      <c r="G6" s="110" t="s">
        <v>132</v>
      </c>
      <c r="H6" s="110"/>
      <c r="I6" s="110" t="s">
        <v>28</v>
      </c>
      <c r="J6" s="110" t="s">
        <v>132</v>
      </c>
      <c r="K6" s="110"/>
      <c r="L6" s="111"/>
      <c r="M6" s="110" t="s">
        <v>133</v>
      </c>
      <c r="N6" s="110" t="s">
        <v>132</v>
      </c>
      <c r="O6" s="110"/>
      <c r="P6" s="112"/>
    </row>
    <row r="7" s="113" customFormat="true" ht="12.75" hidden="false" customHeight="true" outlineLevel="0" collapsed="false">
      <c r="A7" s="115" t="s">
        <v>134</v>
      </c>
      <c r="B7" s="115"/>
      <c r="C7" s="110"/>
      <c r="D7" s="110" t="s">
        <v>135</v>
      </c>
      <c r="E7" s="110" t="s">
        <v>136</v>
      </c>
      <c r="F7" s="110" t="s">
        <v>137</v>
      </c>
      <c r="G7" s="110" t="s">
        <v>135</v>
      </c>
      <c r="H7" s="110" t="s">
        <v>136</v>
      </c>
      <c r="I7" s="110" t="s">
        <v>138</v>
      </c>
      <c r="J7" s="110" t="s">
        <v>135</v>
      </c>
      <c r="K7" s="110" t="s">
        <v>136</v>
      </c>
      <c r="L7" s="111"/>
      <c r="M7" s="110"/>
      <c r="N7" s="110" t="s">
        <v>135</v>
      </c>
      <c r="O7" s="110" t="s">
        <v>136</v>
      </c>
      <c r="P7" s="112"/>
    </row>
    <row r="8" s="113" customFormat="true" ht="12.75" hidden="false" customHeight="true" outlineLevel="0" collapsed="false">
      <c r="A8" s="116" t="s">
        <v>139</v>
      </c>
      <c r="B8" s="117"/>
      <c r="C8" s="118"/>
      <c r="D8" s="119"/>
      <c r="E8" s="120"/>
      <c r="F8" s="119"/>
      <c r="G8" s="119"/>
      <c r="H8" s="119"/>
      <c r="I8" s="118"/>
      <c r="J8" s="119"/>
      <c r="K8" s="120"/>
      <c r="L8" s="121"/>
      <c r="M8" s="118"/>
      <c r="N8" s="119"/>
      <c r="O8" s="120"/>
      <c r="P8" s="122"/>
    </row>
    <row r="9" s="113" customFormat="true" ht="12.75" hidden="false" customHeight="true" outlineLevel="0" collapsed="false">
      <c r="A9" s="123" t="n">
        <v>13</v>
      </c>
      <c r="B9" s="124" t="n">
        <v>1880</v>
      </c>
      <c r="C9" s="125" t="n">
        <v>598132</v>
      </c>
      <c r="D9" s="126" t="s">
        <v>140</v>
      </c>
      <c r="E9" s="127" t="s">
        <v>140</v>
      </c>
      <c r="F9" s="128" t="s">
        <v>140</v>
      </c>
      <c r="G9" s="129" t="s">
        <v>140</v>
      </c>
      <c r="H9" s="130" t="s">
        <v>140</v>
      </c>
      <c r="I9" s="131" t="s">
        <v>140</v>
      </c>
      <c r="J9" s="126" t="s">
        <v>140</v>
      </c>
      <c r="K9" s="127" t="s">
        <v>140</v>
      </c>
      <c r="L9" s="132"/>
      <c r="M9" s="131" t="s">
        <v>140</v>
      </c>
      <c r="N9" s="126" t="s">
        <v>140</v>
      </c>
      <c r="O9" s="127" t="s">
        <v>140</v>
      </c>
      <c r="P9" s="133" t="s">
        <v>140</v>
      </c>
    </row>
    <row r="10" s="113" customFormat="true" ht="12.75" hidden="false" customHeight="true" outlineLevel="0" collapsed="false">
      <c r="A10" s="123" t="n">
        <v>14</v>
      </c>
      <c r="B10" s="124" t="n">
        <v>1881</v>
      </c>
      <c r="C10" s="125" t="n">
        <v>605538</v>
      </c>
      <c r="D10" s="134" t="n">
        <v>7406</v>
      </c>
      <c r="E10" s="135" t="n">
        <v>1.23818822601032</v>
      </c>
      <c r="F10" s="128" t="s">
        <v>140</v>
      </c>
      <c r="G10" s="129" t="s">
        <v>140</v>
      </c>
      <c r="H10" s="130" t="s">
        <v>140</v>
      </c>
      <c r="I10" s="131" t="s">
        <v>140</v>
      </c>
      <c r="J10" s="126" t="s">
        <v>140</v>
      </c>
      <c r="K10" s="127" t="s">
        <v>140</v>
      </c>
      <c r="L10" s="132"/>
      <c r="M10" s="136" t="s">
        <v>140</v>
      </c>
      <c r="N10" s="129" t="s">
        <v>140</v>
      </c>
      <c r="O10" s="127" t="s">
        <v>140</v>
      </c>
      <c r="P10" s="133" t="s">
        <v>140</v>
      </c>
    </row>
    <row r="11" s="113" customFormat="true" ht="12.75" hidden="false" customHeight="true" outlineLevel="0" collapsed="false">
      <c r="A11" s="123" t="n">
        <v>15</v>
      </c>
      <c r="B11" s="124" t="n">
        <v>1882</v>
      </c>
      <c r="C11" s="125" t="n">
        <v>610732</v>
      </c>
      <c r="D11" s="134" t="n">
        <v>5194</v>
      </c>
      <c r="E11" s="135" t="n">
        <v>0.857749637512417</v>
      </c>
      <c r="F11" s="128" t="s">
        <v>140</v>
      </c>
      <c r="G11" s="129" t="s">
        <v>140</v>
      </c>
      <c r="H11" s="130" t="s">
        <v>140</v>
      </c>
      <c r="I11" s="131" t="s">
        <v>140</v>
      </c>
      <c r="J11" s="126" t="s">
        <v>140</v>
      </c>
      <c r="K11" s="127" t="s">
        <v>140</v>
      </c>
      <c r="L11" s="132"/>
      <c r="M11" s="136" t="s">
        <v>140</v>
      </c>
      <c r="N11" s="129" t="s">
        <v>140</v>
      </c>
      <c r="O11" s="127" t="s">
        <v>140</v>
      </c>
      <c r="P11" s="133" t="s">
        <v>140</v>
      </c>
    </row>
    <row r="12" s="113" customFormat="true" ht="12.75" hidden="false" customHeight="true" outlineLevel="0" collapsed="false">
      <c r="A12" s="123" t="n">
        <v>16</v>
      </c>
      <c r="B12" s="124" t="n">
        <v>1883</v>
      </c>
      <c r="C12" s="125" t="n">
        <v>615945</v>
      </c>
      <c r="D12" s="134" t="n">
        <v>5213</v>
      </c>
      <c r="E12" s="135" t="n">
        <v>0.853565884872576</v>
      </c>
      <c r="F12" s="137" t="n">
        <v>316058</v>
      </c>
      <c r="G12" s="129" t="s">
        <v>140</v>
      </c>
      <c r="H12" s="130" t="s">
        <v>140</v>
      </c>
      <c r="I12" s="138" t="n">
        <v>299887</v>
      </c>
      <c r="J12" s="126" t="s">
        <v>140</v>
      </c>
      <c r="K12" s="127" t="s">
        <v>140</v>
      </c>
      <c r="L12" s="132"/>
      <c r="M12" s="136" t="s">
        <v>140</v>
      </c>
      <c r="N12" s="129" t="s">
        <v>140</v>
      </c>
      <c r="O12" s="127" t="s">
        <v>140</v>
      </c>
      <c r="P12" s="133" t="s">
        <v>140</v>
      </c>
    </row>
    <row r="13" s="113" customFormat="true" ht="12.75" hidden="false" customHeight="true" outlineLevel="0" collapsed="false">
      <c r="A13" s="123" t="n">
        <v>17</v>
      </c>
      <c r="B13" s="124" t="n">
        <v>1884</v>
      </c>
      <c r="C13" s="125" t="n">
        <v>612736</v>
      </c>
      <c r="D13" s="134" t="n">
        <v>-3209</v>
      </c>
      <c r="E13" s="135" t="n">
        <v>-0.520988075233986</v>
      </c>
      <c r="F13" s="139" t="s">
        <v>140</v>
      </c>
      <c r="G13" s="129" t="s">
        <v>140</v>
      </c>
      <c r="H13" s="130" t="s">
        <v>140</v>
      </c>
      <c r="I13" s="131" t="s">
        <v>140</v>
      </c>
      <c r="J13" s="126" t="s">
        <v>140</v>
      </c>
      <c r="K13" s="127" t="s">
        <v>140</v>
      </c>
      <c r="L13" s="132"/>
      <c r="M13" s="136" t="s">
        <v>140</v>
      </c>
      <c r="N13" s="129" t="s">
        <v>140</v>
      </c>
      <c r="O13" s="127" t="s">
        <v>140</v>
      </c>
      <c r="P13" s="133" t="s">
        <v>140</v>
      </c>
    </row>
    <row r="14" s="113" customFormat="true" ht="12.75" hidden="false" customHeight="true" outlineLevel="0" collapsed="false">
      <c r="A14" s="123"/>
      <c r="B14" s="140"/>
      <c r="C14" s="125"/>
      <c r="D14" s="134"/>
      <c r="E14" s="135" t="s">
        <v>121</v>
      </c>
      <c r="F14" s="137" t="s">
        <v>121</v>
      </c>
      <c r="G14" s="134" t="s">
        <v>121</v>
      </c>
      <c r="H14" s="141" t="s">
        <v>121</v>
      </c>
      <c r="I14" s="125" t="s">
        <v>121</v>
      </c>
      <c r="J14" s="142" t="s">
        <v>121</v>
      </c>
      <c r="K14" s="135" t="s">
        <v>121</v>
      </c>
      <c r="L14" s="143"/>
      <c r="M14" s="125"/>
      <c r="N14" s="142"/>
      <c r="O14" s="135"/>
      <c r="P14" s="144"/>
    </row>
    <row r="15" s="113" customFormat="true" ht="12.75" hidden="false" customHeight="true" outlineLevel="0" collapsed="false">
      <c r="A15" s="123" t="n">
        <v>18</v>
      </c>
      <c r="B15" s="124" t="n">
        <v>1885</v>
      </c>
      <c r="C15" s="125" t="n">
        <v>622230</v>
      </c>
      <c r="D15" s="134" t="n">
        <v>9494</v>
      </c>
      <c r="E15" s="135" t="n">
        <v>1.54944380614164</v>
      </c>
      <c r="F15" s="139" t="s">
        <v>140</v>
      </c>
      <c r="G15" s="129" t="s">
        <v>140</v>
      </c>
      <c r="H15" s="130" t="s">
        <v>140</v>
      </c>
      <c r="I15" s="131" t="s">
        <v>140</v>
      </c>
      <c r="J15" s="126" t="s">
        <v>140</v>
      </c>
      <c r="K15" s="127" t="s">
        <v>140</v>
      </c>
      <c r="L15" s="143"/>
      <c r="M15" s="138" t="n">
        <v>107555</v>
      </c>
      <c r="N15" s="129" t="s">
        <v>140</v>
      </c>
      <c r="O15" s="127" t="s">
        <v>140</v>
      </c>
      <c r="P15" s="145" t="n">
        <v>5.78522616335828</v>
      </c>
    </row>
    <row r="16" s="113" customFormat="true" ht="12.75" hidden="false" customHeight="true" outlineLevel="0" collapsed="false">
      <c r="A16" s="123" t="n">
        <v>19</v>
      </c>
      <c r="B16" s="124" t="n">
        <v>1886</v>
      </c>
      <c r="C16" s="125" t="n">
        <v>642054</v>
      </c>
      <c r="D16" s="134" t="n">
        <v>19824</v>
      </c>
      <c r="E16" s="135" t="n">
        <v>3.18596017549782</v>
      </c>
      <c r="F16" s="139" t="s">
        <v>140</v>
      </c>
      <c r="G16" s="129" t="s">
        <v>140</v>
      </c>
      <c r="H16" s="130" t="s">
        <v>140</v>
      </c>
      <c r="I16" s="131" t="s">
        <v>140</v>
      </c>
      <c r="J16" s="126" t="s">
        <v>140</v>
      </c>
      <c r="K16" s="127" t="s">
        <v>140</v>
      </c>
      <c r="L16" s="143"/>
      <c r="M16" s="138" t="n">
        <v>108160</v>
      </c>
      <c r="N16" s="134" t="n">
        <v>605</v>
      </c>
      <c r="O16" s="135" t="n">
        <v>0.562502905490225</v>
      </c>
      <c r="P16" s="145" t="n">
        <v>5.93615014792899</v>
      </c>
    </row>
    <row r="17" s="113" customFormat="true" ht="12.75" hidden="false" customHeight="true" outlineLevel="0" collapsed="false">
      <c r="A17" s="123" t="n">
        <v>20</v>
      </c>
      <c r="B17" s="124" t="n">
        <v>1887</v>
      </c>
      <c r="C17" s="125" t="n">
        <v>654017</v>
      </c>
      <c r="D17" s="134" t="n">
        <v>11963</v>
      </c>
      <c r="E17" s="135" t="n">
        <v>1.86323891759883</v>
      </c>
      <c r="F17" s="137" t="n">
        <v>333539</v>
      </c>
      <c r="G17" s="129" t="s">
        <v>140</v>
      </c>
      <c r="H17" s="130" t="s">
        <v>140</v>
      </c>
      <c r="I17" s="138" t="n">
        <v>320478</v>
      </c>
      <c r="J17" s="126" t="s">
        <v>140</v>
      </c>
      <c r="K17" s="127" t="s">
        <v>140</v>
      </c>
      <c r="L17" s="146" t="n">
        <v>42.9</v>
      </c>
      <c r="M17" s="138" t="n">
        <v>109096</v>
      </c>
      <c r="N17" s="134" t="n">
        <v>936</v>
      </c>
      <c r="O17" s="135" t="n">
        <v>0.865384615384612</v>
      </c>
      <c r="P17" s="145" t="n">
        <v>5.99487607244995</v>
      </c>
    </row>
    <row r="18" s="113" customFormat="true" ht="12.75" hidden="false" customHeight="true" outlineLevel="0" collapsed="false">
      <c r="A18" s="123" t="n">
        <v>21</v>
      </c>
      <c r="B18" s="124" t="n">
        <v>1888</v>
      </c>
      <c r="C18" s="125" t="n">
        <v>658351</v>
      </c>
      <c r="D18" s="134" t="n">
        <v>4334</v>
      </c>
      <c r="E18" s="135" t="n">
        <v>0.662673906029965</v>
      </c>
      <c r="F18" s="147" t="n">
        <v>336271</v>
      </c>
      <c r="G18" s="134" t="n">
        <v>2732</v>
      </c>
      <c r="H18" s="141" t="n">
        <v>0.819094618620309</v>
      </c>
      <c r="I18" s="138" t="n">
        <v>322080</v>
      </c>
      <c r="J18" s="134" t="n">
        <v>1602</v>
      </c>
      <c r="K18" s="135" t="n">
        <v>0.499878306779245</v>
      </c>
      <c r="L18" s="146" t="n">
        <v>43.2</v>
      </c>
      <c r="M18" s="138" t="n">
        <v>108744</v>
      </c>
      <c r="N18" s="134" t="n">
        <v>-352</v>
      </c>
      <c r="O18" s="135" t="n">
        <v>-0.322651609591551</v>
      </c>
      <c r="P18" s="145" t="n">
        <v>6.05413632016479</v>
      </c>
    </row>
    <row r="19" s="113" customFormat="true" ht="12.75" hidden="false" customHeight="true" outlineLevel="0" collapsed="false">
      <c r="A19" s="123" t="n">
        <v>22</v>
      </c>
      <c r="B19" s="124" t="n">
        <v>1889</v>
      </c>
      <c r="C19" s="125" t="n">
        <v>666684</v>
      </c>
      <c r="D19" s="134" t="n">
        <v>8333</v>
      </c>
      <c r="E19" s="135" t="n">
        <v>1.26573818525377</v>
      </c>
      <c r="F19" s="147" t="n">
        <v>340782</v>
      </c>
      <c r="G19" s="134" t="n">
        <v>4511</v>
      </c>
      <c r="H19" s="141" t="n">
        <v>1.34147755827889</v>
      </c>
      <c r="I19" s="138" t="n">
        <v>325902</v>
      </c>
      <c r="J19" s="134" t="n">
        <v>3822</v>
      </c>
      <c r="K19" s="135" t="n">
        <v>1.18666169895678</v>
      </c>
      <c r="L19" s="146" t="n">
        <v>43.8</v>
      </c>
      <c r="M19" s="138" t="n">
        <v>108629</v>
      </c>
      <c r="N19" s="134" t="n">
        <v>-115</v>
      </c>
      <c r="O19" s="135" t="n">
        <v>-0.105752961082906</v>
      </c>
      <c r="P19" s="145" t="n">
        <v>6.13725616548067</v>
      </c>
    </row>
    <row r="20" s="113" customFormat="true" ht="12.75" hidden="false" customHeight="true" outlineLevel="0" collapsed="false">
      <c r="A20" s="123"/>
      <c r="B20" s="148"/>
      <c r="C20" s="125"/>
      <c r="D20" s="134"/>
      <c r="E20" s="135" t="s">
        <v>121</v>
      </c>
      <c r="F20" s="147"/>
      <c r="G20" s="134" t="s">
        <v>121</v>
      </c>
      <c r="H20" s="141" t="s">
        <v>121</v>
      </c>
      <c r="I20" s="138"/>
      <c r="J20" s="134" t="s">
        <v>121</v>
      </c>
      <c r="K20" s="135" t="s">
        <v>121</v>
      </c>
      <c r="L20" s="146"/>
      <c r="M20" s="138"/>
      <c r="N20" s="134" t="s">
        <v>121</v>
      </c>
      <c r="O20" s="135" t="s">
        <v>121</v>
      </c>
      <c r="P20" s="145"/>
    </row>
    <row r="21" s="113" customFormat="true" ht="12.75" hidden="false" customHeight="true" outlineLevel="0" collapsed="false">
      <c r="A21" s="123" t="n">
        <v>23</v>
      </c>
      <c r="B21" s="124" t="n">
        <v>1890</v>
      </c>
      <c r="C21" s="125" t="n">
        <v>679217</v>
      </c>
      <c r="D21" s="134" t="n">
        <v>12533</v>
      </c>
      <c r="E21" s="135" t="n">
        <v>1.87990112257082</v>
      </c>
      <c r="F21" s="147" t="n">
        <v>349333</v>
      </c>
      <c r="G21" s="134" t="n">
        <v>8551</v>
      </c>
      <c r="H21" s="141" t="n">
        <v>2.5092287738202</v>
      </c>
      <c r="I21" s="138" t="n">
        <v>329884</v>
      </c>
      <c r="J21" s="134" t="n">
        <v>3982</v>
      </c>
      <c r="K21" s="135" t="n">
        <v>1.22183969414118</v>
      </c>
      <c r="L21" s="146" t="n">
        <v>44.6</v>
      </c>
      <c r="M21" s="138" t="n">
        <v>109019</v>
      </c>
      <c r="N21" s="134" t="n">
        <v>390</v>
      </c>
      <c r="O21" s="135" t="n">
        <v>0.359020151156697</v>
      </c>
      <c r="P21" s="145" t="n">
        <v>6.23026261477357</v>
      </c>
    </row>
    <row r="22" s="113" customFormat="true" ht="12.75" hidden="false" customHeight="true" outlineLevel="0" collapsed="false">
      <c r="A22" s="123" t="n">
        <v>24</v>
      </c>
      <c r="B22" s="124" t="n">
        <v>1891</v>
      </c>
      <c r="C22" s="125" t="n">
        <v>678995</v>
      </c>
      <c r="D22" s="134" t="n">
        <v>-222</v>
      </c>
      <c r="E22" s="135" t="n">
        <v>-0.0326846942876879</v>
      </c>
      <c r="F22" s="147" t="n">
        <v>349471</v>
      </c>
      <c r="G22" s="134" t="n">
        <v>138</v>
      </c>
      <c r="H22" s="141" t="n">
        <v>0.0395038544884097</v>
      </c>
      <c r="I22" s="138" t="n">
        <v>329524</v>
      </c>
      <c r="J22" s="134" t="n">
        <v>-360</v>
      </c>
      <c r="K22" s="135" t="n">
        <v>-0.109129269682673</v>
      </c>
      <c r="L22" s="146" t="n">
        <v>44.6</v>
      </c>
      <c r="M22" s="138" t="n">
        <v>109306</v>
      </c>
      <c r="N22" s="134" t="n">
        <v>287</v>
      </c>
      <c r="O22" s="135" t="n">
        <v>0.263256863482519</v>
      </c>
      <c r="P22" s="145" t="n">
        <v>6.21187309022378</v>
      </c>
    </row>
    <row r="23" s="113" customFormat="true" ht="12.75" hidden="false" customHeight="true" outlineLevel="0" collapsed="false">
      <c r="A23" s="123" t="n">
        <v>25</v>
      </c>
      <c r="B23" s="124" t="n">
        <v>1892</v>
      </c>
      <c r="C23" s="125" t="n">
        <v>685776</v>
      </c>
      <c r="D23" s="134" t="n">
        <v>6781</v>
      </c>
      <c r="E23" s="135" t="n">
        <v>0.998681875418828</v>
      </c>
      <c r="F23" s="147" t="n">
        <v>351608</v>
      </c>
      <c r="G23" s="134" t="n">
        <v>2137</v>
      </c>
      <c r="H23" s="141" t="n">
        <v>0.611495660584138</v>
      </c>
      <c r="I23" s="138" t="n">
        <v>334168</v>
      </c>
      <c r="J23" s="134" t="n">
        <v>4644</v>
      </c>
      <c r="K23" s="135" t="n">
        <v>1.40930554375402</v>
      </c>
      <c r="L23" s="149" t="n">
        <v>45</v>
      </c>
      <c r="M23" s="138" t="n">
        <v>109594</v>
      </c>
      <c r="N23" s="134" t="n">
        <v>288</v>
      </c>
      <c r="O23" s="135" t="n">
        <v>0.263480504272406</v>
      </c>
      <c r="P23" s="145" t="n">
        <v>6.25742285161596</v>
      </c>
    </row>
    <row r="24" s="113" customFormat="true" ht="12.75" hidden="false" customHeight="true" outlineLevel="0" collapsed="false">
      <c r="A24" s="123" t="n">
        <v>26</v>
      </c>
      <c r="B24" s="124" t="n">
        <v>1893</v>
      </c>
      <c r="C24" s="125" t="n">
        <v>692997</v>
      </c>
      <c r="D24" s="134" t="n">
        <v>7221</v>
      </c>
      <c r="E24" s="135" t="n">
        <v>1.05296773290404</v>
      </c>
      <c r="F24" s="147" t="n">
        <v>355130</v>
      </c>
      <c r="G24" s="134" t="n">
        <v>3522</v>
      </c>
      <c r="H24" s="141" t="n">
        <v>1.00168369320379</v>
      </c>
      <c r="I24" s="138" t="n">
        <v>337867</v>
      </c>
      <c r="J24" s="134" t="n">
        <v>3699</v>
      </c>
      <c r="K24" s="135" t="n">
        <v>1.10692825165786</v>
      </c>
      <c r="L24" s="146" t="n">
        <v>45.5</v>
      </c>
      <c r="M24" s="138" t="n">
        <v>110161</v>
      </c>
      <c r="N24" s="134" t="n">
        <v>567</v>
      </c>
      <c r="O24" s="135" t="n">
        <v>0.517364089274963</v>
      </c>
      <c r="P24" s="145" t="n">
        <v>6.29076533437423</v>
      </c>
    </row>
    <row r="25" s="113" customFormat="true" ht="12.75" hidden="false" customHeight="true" outlineLevel="0" collapsed="false">
      <c r="A25" s="123" t="n">
        <v>27</v>
      </c>
      <c r="B25" s="124" t="n">
        <v>1894</v>
      </c>
      <c r="C25" s="125" t="n">
        <v>695799</v>
      </c>
      <c r="D25" s="134" t="n">
        <v>2802</v>
      </c>
      <c r="E25" s="135" t="n">
        <v>0.404330754678584</v>
      </c>
      <c r="F25" s="147" t="n">
        <v>355828</v>
      </c>
      <c r="G25" s="134" t="n">
        <v>698</v>
      </c>
      <c r="H25" s="141" t="n">
        <v>0.19654774308</v>
      </c>
      <c r="I25" s="138" t="n">
        <v>339971</v>
      </c>
      <c r="J25" s="134" t="n">
        <v>2104</v>
      </c>
      <c r="K25" s="135" t="n">
        <v>0.622730245925163</v>
      </c>
      <c r="L25" s="146" t="n">
        <v>45.7</v>
      </c>
      <c r="M25" s="138" t="n">
        <v>109739</v>
      </c>
      <c r="N25" s="134" t="n">
        <v>-422</v>
      </c>
      <c r="O25" s="135" t="n">
        <v>-0.383075680140887</v>
      </c>
      <c r="P25" s="145" t="n">
        <v>6.34048970739664</v>
      </c>
    </row>
    <row r="26" s="113" customFormat="true" ht="12.75" hidden="false" customHeight="true" outlineLevel="0" collapsed="false">
      <c r="A26" s="123"/>
      <c r="B26" s="148"/>
      <c r="C26" s="125"/>
      <c r="D26" s="134"/>
      <c r="E26" s="135" t="s">
        <v>121</v>
      </c>
      <c r="F26" s="147"/>
      <c r="G26" s="134" t="s">
        <v>121</v>
      </c>
      <c r="H26" s="141" t="s">
        <v>121</v>
      </c>
      <c r="I26" s="138"/>
      <c r="J26" s="134" t="s">
        <v>121</v>
      </c>
      <c r="K26" s="135" t="s">
        <v>121</v>
      </c>
      <c r="L26" s="146"/>
      <c r="M26" s="138"/>
      <c r="N26" s="134" t="s">
        <v>121</v>
      </c>
      <c r="O26" s="135" t="s">
        <v>121</v>
      </c>
      <c r="P26" s="145"/>
    </row>
    <row r="27" s="113" customFormat="true" ht="12.75" hidden="false" customHeight="true" outlineLevel="0" collapsed="false">
      <c r="A27" s="123" t="n">
        <v>28</v>
      </c>
      <c r="B27" s="124" t="n">
        <v>1895</v>
      </c>
      <c r="C27" s="125" t="n">
        <v>705096</v>
      </c>
      <c r="D27" s="134" t="n">
        <v>9297</v>
      </c>
      <c r="E27" s="135" t="n">
        <v>1.33616173636353</v>
      </c>
      <c r="F27" s="138" t="n">
        <v>358529</v>
      </c>
      <c r="G27" s="134" t="n">
        <v>2701</v>
      </c>
      <c r="H27" s="141" t="n">
        <v>0.759074609080801</v>
      </c>
      <c r="I27" s="138" t="n">
        <v>346567</v>
      </c>
      <c r="J27" s="134" t="n">
        <v>6596</v>
      </c>
      <c r="K27" s="135" t="n">
        <v>1.9401654847031</v>
      </c>
      <c r="L27" s="146" t="n">
        <v>46.3</v>
      </c>
      <c r="M27" s="138" t="n">
        <v>109493</v>
      </c>
      <c r="N27" s="134" t="n">
        <v>-246</v>
      </c>
      <c r="O27" s="135" t="n">
        <v>-0.224168253765755</v>
      </c>
      <c r="P27" s="145" t="n">
        <v>6.4396445434868</v>
      </c>
    </row>
    <row r="28" s="113" customFormat="true" ht="12.75" hidden="false" customHeight="true" outlineLevel="0" collapsed="false">
      <c r="A28" s="123" t="n">
        <v>29</v>
      </c>
      <c r="B28" s="124" t="n">
        <v>1896</v>
      </c>
      <c r="C28" s="125" t="n">
        <v>696747</v>
      </c>
      <c r="D28" s="134" t="n">
        <v>-8349</v>
      </c>
      <c r="E28" s="135" t="n">
        <v>-1.18409408080602</v>
      </c>
      <c r="F28" s="138" t="n">
        <v>356521</v>
      </c>
      <c r="G28" s="134" t="n">
        <v>-2008</v>
      </c>
      <c r="H28" s="141" t="n">
        <v>-0.560066270789805</v>
      </c>
      <c r="I28" s="138" t="n">
        <v>340226</v>
      </c>
      <c r="J28" s="134" t="n">
        <v>-6341</v>
      </c>
      <c r="K28" s="135" t="n">
        <v>-1.82966064281943</v>
      </c>
      <c r="L28" s="146" t="n">
        <v>45.7</v>
      </c>
      <c r="M28" s="138" t="n">
        <v>109183</v>
      </c>
      <c r="N28" s="134" t="n">
        <v>-310</v>
      </c>
      <c r="O28" s="135" t="n">
        <v>-0.283123122026063</v>
      </c>
      <c r="P28" s="145" t="n">
        <v>6.38146048377495</v>
      </c>
    </row>
    <row r="29" s="113" customFormat="true" ht="12.75" hidden="false" customHeight="true" outlineLevel="0" collapsed="false">
      <c r="A29" s="123" t="n">
        <v>30</v>
      </c>
      <c r="B29" s="124" t="n">
        <v>1897</v>
      </c>
      <c r="C29" s="125" t="n">
        <v>704795</v>
      </c>
      <c r="D29" s="134" t="n">
        <v>8048</v>
      </c>
      <c r="E29" s="135" t="n">
        <v>1.15508211732522</v>
      </c>
      <c r="F29" s="150" t="s">
        <v>140</v>
      </c>
      <c r="G29" s="129" t="s">
        <v>140</v>
      </c>
      <c r="H29" s="130" t="s">
        <v>140</v>
      </c>
      <c r="I29" s="136" t="s">
        <v>140</v>
      </c>
      <c r="J29" s="129" t="s">
        <v>140</v>
      </c>
      <c r="K29" s="127" t="s">
        <v>140</v>
      </c>
      <c r="L29" s="146" t="n">
        <v>46.3</v>
      </c>
      <c r="M29" s="138" t="n">
        <v>109395</v>
      </c>
      <c r="N29" s="134" t="n">
        <v>212</v>
      </c>
      <c r="O29" s="135" t="n">
        <v>0.194169421979606</v>
      </c>
      <c r="P29" s="145" t="n">
        <v>6.44266191325015</v>
      </c>
    </row>
    <row r="30" s="113" customFormat="true" ht="12.75" hidden="false" customHeight="true" outlineLevel="0" collapsed="false">
      <c r="A30" s="123" t="n">
        <v>31</v>
      </c>
      <c r="B30" s="124" t="n">
        <v>1898</v>
      </c>
      <c r="C30" s="125" t="n">
        <v>717895</v>
      </c>
      <c r="D30" s="134" t="n">
        <v>13100</v>
      </c>
      <c r="E30" s="135" t="n">
        <v>1.85869650040083</v>
      </c>
      <c r="F30" s="150" t="s">
        <v>140</v>
      </c>
      <c r="G30" s="129" t="s">
        <v>140</v>
      </c>
      <c r="H30" s="130" t="s">
        <v>140</v>
      </c>
      <c r="I30" s="136" t="s">
        <v>140</v>
      </c>
      <c r="J30" s="129" t="s">
        <v>140</v>
      </c>
      <c r="K30" s="127" t="s">
        <v>140</v>
      </c>
      <c r="L30" s="146" t="n">
        <v>47.1</v>
      </c>
      <c r="M30" s="138" t="n">
        <v>109812</v>
      </c>
      <c r="N30" s="134" t="n">
        <v>417</v>
      </c>
      <c r="O30" s="135" t="n">
        <v>0.381187440010966</v>
      </c>
      <c r="P30" s="145" t="n">
        <v>6.53749134885076</v>
      </c>
      <c r="S30" s="151"/>
    </row>
    <row r="31" s="113" customFormat="true" ht="12.75" hidden="false" customHeight="true" outlineLevel="0" collapsed="false">
      <c r="A31" s="123" t="n">
        <v>32</v>
      </c>
      <c r="B31" s="124" t="n">
        <v>1899</v>
      </c>
      <c r="C31" s="125" t="n">
        <v>719397</v>
      </c>
      <c r="D31" s="134" t="n">
        <v>1502</v>
      </c>
      <c r="E31" s="135" t="n">
        <v>0.209222797205721</v>
      </c>
      <c r="F31" s="150" t="s">
        <v>140</v>
      </c>
      <c r="G31" s="129" t="s">
        <v>140</v>
      </c>
      <c r="H31" s="152" t="s">
        <v>140</v>
      </c>
      <c r="I31" s="136" t="s">
        <v>140</v>
      </c>
      <c r="J31" s="129" t="s">
        <v>140</v>
      </c>
      <c r="K31" s="127" t="s">
        <v>140</v>
      </c>
      <c r="L31" s="146" t="n">
        <v>47.2</v>
      </c>
      <c r="M31" s="138" t="n">
        <v>110125</v>
      </c>
      <c r="N31" s="134" t="n">
        <v>313</v>
      </c>
      <c r="O31" s="135" t="n">
        <v>0.285032601172919</v>
      </c>
      <c r="P31" s="145" t="n">
        <v>6.53254937570942</v>
      </c>
    </row>
    <row r="32" s="113" customFormat="true" ht="12.75" hidden="false" customHeight="true" outlineLevel="0" collapsed="false">
      <c r="A32" s="123"/>
      <c r="B32" s="124"/>
      <c r="C32" s="125"/>
      <c r="D32" s="134"/>
      <c r="E32" s="135" t="s">
        <v>121</v>
      </c>
      <c r="F32" s="123"/>
      <c r="G32" s="134" t="s">
        <v>121</v>
      </c>
      <c r="H32" s="141" t="s">
        <v>121</v>
      </c>
      <c r="I32" s="138"/>
      <c r="J32" s="134" t="s">
        <v>121</v>
      </c>
      <c r="K32" s="135" t="s">
        <v>121</v>
      </c>
      <c r="L32" s="146"/>
      <c r="M32" s="138"/>
      <c r="N32" s="134" t="s">
        <v>121</v>
      </c>
      <c r="O32" s="135" t="s">
        <v>121</v>
      </c>
      <c r="P32" s="145"/>
    </row>
    <row r="33" s="113" customFormat="true" ht="12.75" hidden="false" customHeight="true" outlineLevel="0" collapsed="false">
      <c r="A33" s="123" t="n">
        <v>33</v>
      </c>
      <c r="B33" s="124" t="n">
        <v>1900</v>
      </c>
      <c r="C33" s="125" t="n">
        <v>727124</v>
      </c>
      <c r="D33" s="134" t="n">
        <v>7727</v>
      </c>
      <c r="E33" s="135" t="n">
        <v>1.07409399816791</v>
      </c>
      <c r="F33" s="150" t="s">
        <v>140</v>
      </c>
      <c r="G33" s="129" t="s">
        <v>140</v>
      </c>
      <c r="H33" s="130" t="s">
        <v>140</v>
      </c>
      <c r="I33" s="136" t="s">
        <v>140</v>
      </c>
      <c r="J33" s="129" t="s">
        <v>140</v>
      </c>
      <c r="K33" s="127" t="s">
        <v>140</v>
      </c>
      <c r="L33" s="146" t="n">
        <v>47.7</v>
      </c>
      <c r="M33" s="138" t="n">
        <v>110942</v>
      </c>
      <c r="N33" s="134" t="n">
        <v>817</v>
      </c>
      <c r="O33" s="135" t="n">
        <v>0.741884222474454</v>
      </c>
      <c r="P33" s="145" t="n">
        <v>6.55409132699969</v>
      </c>
    </row>
    <row r="34" s="113" customFormat="true" ht="12.75" hidden="false" customHeight="true" outlineLevel="0" collapsed="false">
      <c r="A34" s="123" t="n">
        <v>34</v>
      </c>
      <c r="B34" s="124" t="n">
        <v>1901</v>
      </c>
      <c r="C34" s="125" t="n">
        <v>736765</v>
      </c>
      <c r="D34" s="134" t="n">
        <v>9641</v>
      </c>
      <c r="E34" s="135" t="n">
        <v>1.32590864831859</v>
      </c>
      <c r="F34" s="153" t="n">
        <v>375017</v>
      </c>
      <c r="G34" s="129" t="s">
        <v>140</v>
      </c>
      <c r="H34" s="130" t="s">
        <v>140</v>
      </c>
      <c r="I34" s="138" t="n">
        <v>361748</v>
      </c>
      <c r="J34" s="129" t="s">
        <v>140</v>
      </c>
      <c r="K34" s="127" t="s">
        <v>140</v>
      </c>
      <c r="L34" s="146" t="n">
        <v>48.4</v>
      </c>
      <c r="M34" s="138" t="n">
        <v>112281</v>
      </c>
      <c r="N34" s="134" t="n">
        <v>1339</v>
      </c>
      <c r="O34" s="135" t="n">
        <v>1.20693695805014</v>
      </c>
      <c r="P34" s="145" t="n">
        <v>6.56179585147977</v>
      </c>
    </row>
    <row r="35" s="113" customFormat="true" ht="12.75" hidden="false" customHeight="true" outlineLevel="0" collapsed="false">
      <c r="A35" s="123" t="n">
        <v>35</v>
      </c>
      <c r="B35" s="124" t="n">
        <v>1902</v>
      </c>
      <c r="C35" s="125" t="n">
        <v>747928</v>
      </c>
      <c r="D35" s="134" t="n">
        <v>11163</v>
      </c>
      <c r="E35" s="135" t="n">
        <v>1.51513711970575</v>
      </c>
      <c r="F35" s="153" t="n">
        <v>381769</v>
      </c>
      <c r="G35" s="134" t="n">
        <v>6752</v>
      </c>
      <c r="H35" s="141" t="n">
        <v>1.80045171285568</v>
      </c>
      <c r="I35" s="138" t="n">
        <v>366159</v>
      </c>
      <c r="J35" s="134" t="n">
        <v>4411</v>
      </c>
      <c r="K35" s="135" t="n">
        <v>1.21935712153212</v>
      </c>
      <c r="L35" s="146" t="n">
        <v>49.1</v>
      </c>
      <c r="M35" s="138" t="n">
        <v>111823</v>
      </c>
      <c r="N35" s="134" t="n">
        <v>-458</v>
      </c>
      <c r="O35" s="135" t="n">
        <v>-0.407905166501898</v>
      </c>
      <c r="P35" s="145" t="n">
        <v>6.6884987882636</v>
      </c>
    </row>
    <row r="36" s="113" customFormat="true" ht="12.75" hidden="false" customHeight="true" outlineLevel="0" collapsed="false">
      <c r="A36" s="123" t="n">
        <v>36</v>
      </c>
      <c r="B36" s="124" t="n">
        <v>1903</v>
      </c>
      <c r="C36" s="125" t="n">
        <v>748294</v>
      </c>
      <c r="D36" s="134" t="n">
        <v>366</v>
      </c>
      <c r="E36" s="135" t="n">
        <v>0.0489351916227232</v>
      </c>
      <c r="F36" s="153" t="n">
        <v>379055</v>
      </c>
      <c r="G36" s="134" t="n">
        <v>-2714</v>
      </c>
      <c r="H36" s="141" t="n">
        <v>-0.710901094641003</v>
      </c>
      <c r="I36" s="138" t="n">
        <v>369239</v>
      </c>
      <c r="J36" s="134" t="n">
        <v>3080</v>
      </c>
      <c r="K36" s="135" t="n">
        <v>0.841164630665903</v>
      </c>
      <c r="L36" s="146" t="n">
        <v>49.1</v>
      </c>
      <c r="M36" s="138" t="n">
        <v>113316</v>
      </c>
      <c r="N36" s="134" t="n">
        <v>1493</v>
      </c>
      <c r="O36" s="135" t="n">
        <v>1.33514572136322</v>
      </c>
      <c r="P36" s="145" t="n">
        <v>6.6036040806241</v>
      </c>
    </row>
    <row r="37" s="113" customFormat="true" ht="12.75" hidden="false" customHeight="true" outlineLevel="0" collapsed="false">
      <c r="A37" s="123" t="n">
        <v>37</v>
      </c>
      <c r="B37" s="124" t="n">
        <v>1904</v>
      </c>
      <c r="C37" s="125" t="n">
        <v>749927</v>
      </c>
      <c r="D37" s="134" t="n">
        <v>1633</v>
      </c>
      <c r="E37" s="135" t="n">
        <v>0.2182297332332</v>
      </c>
      <c r="F37" s="153" t="n">
        <v>375309</v>
      </c>
      <c r="G37" s="134" t="n">
        <v>-3746</v>
      </c>
      <c r="H37" s="141" t="n">
        <v>-0.988247088153438</v>
      </c>
      <c r="I37" s="138" t="n">
        <v>374618</v>
      </c>
      <c r="J37" s="134" t="n">
        <v>5379</v>
      </c>
      <c r="K37" s="135" t="n">
        <v>1.45678002594525</v>
      </c>
      <c r="L37" s="146" t="n">
        <v>49.2</v>
      </c>
      <c r="M37" s="138" t="n">
        <v>113420</v>
      </c>
      <c r="N37" s="134" t="n">
        <v>104</v>
      </c>
      <c r="O37" s="135" t="n">
        <v>0.0917787426312211</v>
      </c>
      <c r="P37" s="145" t="n">
        <v>6.61194674660554</v>
      </c>
    </row>
    <row r="38" s="113" customFormat="true" ht="12.75" hidden="false" customHeight="true" outlineLevel="0" collapsed="false">
      <c r="A38" s="123"/>
      <c r="B38" s="124"/>
      <c r="C38" s="125"/>
      <c r="D38" s="134"/>
      <c r="E38" s="135" t="s">
        <v>121</v>
      </c>
      <c r="F38" s="153"/>
      <c r="G38" s="134" t="s">
        <v>121</v>
      </c>
      <c r="H38" s="141" t="s">
        <v>121</v>
      </c>
      <c r="I38" s="138"/>
      <c r="J38" s="134" t="s">
        <v>121</v>
      </c>
      <c r="K38" s="135" t="s">
        <v>121</v>
      </c>
      <c r="L38" s="146"/>
      <c r="M38" s="138" t="s">
        <v>121</v>
      </c>
      <c r="N38" s="134" t="s">
        <v>121</v>
      </c>
      <c r="O38" s="135" t="s">
        <v>121</v>
      </c>
      <c r="P38" s="145"/>
    </row>
    <row r="39" s="113" customFormat="true" ht="12.75" hidden="false" customHeight="true" outlineLevel="0" collapsed="false">
      <c r="A39" s="123" t="n">
        <v>38</v>
      </c>
      <c r="B39" s="124" t="n">
        <v>1905</v>
      </c>
      <c r="C39" s="125" t="n">
        <v>756287</v>
      </c>
      <c r="D39" s="134" t="n">
        <v>6360</v>
      </c>
      <c r="E39" s="135" t="n">
        <v>0.848082546701212</v>
      </c>
      <c r="F39" s="153" t="n">
        <v>380132</v>
      </c>
      <c r="G39" s="134" t="n">
        <v>4823</v>
      </c>
      <c r="H39" s="141" t="n">
        <v>1.28507443200137</v>
      </c>
      <c r="I39" s="138" t="n">
        <v>376155</v>
      </c>
      <c r="J39" s="134" t="n">
        <v>1537</v>
      </c>
      <c r="K39" s="135" t="n">
        <v>0.410284609922651</v>
      </c>
      <c r="L39" s="146" t="n">
        <v>49.6</v>
      </c>
      <c r="M39" s="138" t="n">
        <v>114969</v>
      </c>
      <c r="N39" s="134" t="n">
        <v>1549</v>
      </c>
      <c r="O39" s="135" t="n">
        <v>1.36572033151119</v>
      </c>
      <c r="P39" s="145" t="n">
        <v>6.57818194469814</v>
      </c>
    </row>
    <row r="40" s="113" customFormat="true" ht="12.75" hidden="false" customHeight="true" outlineLevel="0" collapsed="false">
      <c r="A40" s="123" t="n">
        <v>39</v>
      </c>
      <c r="B40" s="124" t="n">
        <v>1906</v>
      </c>
      <c r="C40" s="125" t="n">
        <v>766335</v>
      </c>
      <c r="D40" s="134" t="n">
        <v>10048</v>
      </c>
      <c r="E40" s="135" t="n">
        <v>1.32859615463441</v>
      </c>
      <c r="F40" s="153" t="n">
        <v>388254</v>
      </c>
      <c r="G40" s="134" t="n">
        <v>8122</v>
      </c>
      <c r="H40" s="141" t="n">
        <v>2.13662622457462</v>
      </c>
      <c r="I40" s="138" t="n">
        <v>378081</v>
      </c>
      <c r="J40" s="134" t="n">
        <v>1926</v>
      </c>
      <c r="K40" s="135" t="n">
        <v>0.5120229692547</v>
      </c>
      <c r="L40" s="146" t="n">
        <v>50.3</v>
      </c>
      <c r="M40" s="138" t="n">
        <v>115223</v>
      </c>
      <c r="N40" s="134" t="n">
        <v>254</v>
      </c>
      <c r="O40" s="135" t="n">
        <v>0.22092912002365</v>
      </c>
      <c r="P40" s="145" t="n">
        <v>6.6508856738672</v>
      </c>
    </row>
    <row r="41" s="113" customFormat="true" ht="12.75" hidden="false" customHeight="true" outlineLevel="0" collapsed="false">
      <c r="A41" s="123" t="n">
        <v>40</v>
      </c>
      <c r="B41" s="124" t="n">
        <v>1907</v>
      </c>
      <c r="C41" s="125" t="n">
        <v>770406</v>
      </c>
      <c r="D41" s="134" t="n">
        <v>4071</v>
      </c>
      <c r="E41" s="135" t="n">
        <v>0.531229814637202</v>
      </c>
      <c r="F41" s="153" t="n">
        <v>389490</v>
      </c>
      <c r="G41" s="134" t="n">
        <v>1236</v>
      </c>
      <c r="H41" s="141" t="n">
        <v>0.318348297763826</v>
      </c>
      <c r="I41" s="138" t="n">
        <v>380916</v>
      </c>
      <c r="J41" s="134" t="n">
        <v>2835</v>
      </c>
      <c r="K41" s="135" t="n">
        <v>0.749839320145673</v>
      </c>
      <c r="L41" s="146" t="n">
        <v>50.6</v>
      </c>
      <c r="M41" s="138" t="n">
        <v>115973</v>
      </c>
      <c r="N41" s="134" t="n">
        <v>750</v>
      </c>
      <c r="O41" s="135" t="n">
        <v>0.6509117103356</v>
      </c>
      <c r="P41" s="145" t="n">
        <v>6.64297724470351</v>
      </c>
    </row>
    <row r="42" s="113" customFormat="true" ht="12.75" hidden="false" customHeight="true" outlineLevel="0" collapsed="false">
      <c r="A42" s="123" t="n">
        <v>41</v>
      </c>
      <c r="B42" s="124" t="n">
        <v>1908</v>
      </c>
      <c r="C42" s="125" t="n">
        <v>776024</v>
      </c>
      <c r="D42" s="134" t="n">
        <v>5618</v>
      </c>
      <c r="E42" s="135" t="n">
        <v>0.729225888687268</v>
      </c>
      <c r="F42" s="153" t="n">
        <v>391111</v>
      </c>
      <c r="G42" s="134" t="n">
        <v>1621</v>
      </c>
      <c r="H42" s="141" t="n">
        <v>0.416185267914448</v>
      </c>
      <c r="I42" s="138" t="n">
        <v>384913</v>
      </c>
      <c r="J42" s="134" t="n">
        <v>3997</v>
      </c>
      <c r="K42" s="135" t="n">
        <v>1.04931270936375</v>
      </c>
      <c r="L42" s="146" t="n">
        <v>50.9</v>
      </c>
      <c r="M42" s="138" t="n">
        <v>116344</v>
      </c>
      <c r="N42" s="134" t="n">
        <v>371</v>
      </c>
      <c r="O42" s="135" t="n">
        <v>0.319902046165921</v>
      </c>
      <c r="P42" s="145" t="n">
        <v>6.67008182630819</v>
      </c>
    </row>
    <row r="43" s="113" customFormat="true" ht="12.75" hidden="false" customHeight="true" outlineLevel="0" collapsed="false">
      <c r="A43" s="123" t="n">
        <v>42</v>
      </c>
      <c r="B43" s="124" t="n">
        <v>1909</v>
      </c>
      <c r="C43" s="125" t="n">
        <v>790483</v>
      </c>
      <c r="D43" s="134" t="n">
        <v>14459</v>
      </c>
      <c r="E43" s="135" t="n">
        <v>1.86321557065245</v>
      </c>
      <c r="F43" s="153" t="n">
        <v>398341</v>
      </c>
      <c r="G43" s="134" t="n">
        <v>7230</v>
      </c>
      <c r="H43" s="141" t="n">
        <v>1.84858007061934</v>
      </c>
      <c r="I43" s="138" t="n">
        <v>392142</v>
      </c>
      <c r="J43" s="134" t="n">
        <v>7229</v>
      </c>
      <c r="K43" s="135" t="n">
        <v>1.87808673648331</v>
      </c>
      <c r="L43" s="146" t="n">
        <v>51.9</v>
      </c>
      <c r="M43" s="138" t="n">
        <v>117290</v>
      </c>
      <c r="N43" s="134" t="n">
        <v>946</v>
      </c>
      <c r="O43" s="135" t="n">
        <v>0.813105961631022</v>
      </c>
      <c r="P43" s="145" t="n">
        <v>6.73956006479666</v>
      </c>
    </row>
    <row r="44" s="113" customFormat="true" ht="12.75" hidden="false" customHeight="true" outlineLevel="0" collapsed="false">
      <c r="A44" s="123"/>
      <c r="B44" s="124"/>
      <c r="C44" s="125"/>
      <c r="D44" s="134"/>
      <c r="E44" s="135" t="s">
        <v>121</v>
      </c>
      <c r="F44" s="153"/>
      <c r="G44" s="134" t="s">
        <v>121</v>
      </c>
      <c r="H44" s="141" t="s">
        <v>121</v>
      </c>
      <c r="I44" s="138"/>
      <c r="J44" s="134" t="s">
        <v>121</v>
      </c>
      <c r="K44" s="135" t="s">
        <v>121</v>
      </c>
      <c r="L44" s="146"/>
      <c r="M44" s="138"/>
      <c r="N44" s="134" t="s">
        <v>121</v>
      </c>
      <c r="O44" s="135" t="s">
        <v>121</v>
      </c>
      <c r="P44" s="145"/>
    </row>
    <row r="45" s="113" customFormat="true" ht="12.75" hidden="false" customHeight="true" outlineLevel="0" collapsed="false">
      <c r="A45" s="123" t="n">
        <v>43</v>
      </c>
      <c r="B45" s="124" t="n">
        <v>1910</v>
      </c>
      <c r="C45" s="125" t="n">
        <v>804172</v>
      </c>
      <c r="D45" s="134" t="n">
        <v>13689</v>
      </c>
      <c r="E45" s="135" t="n">
        <v>1.73172604597442</v>
      </c>
      <c r="F45" s="153" t="n">
        <v>405386</v>
      </c>
      <c r="G45" s="134" t="n">
        <v>7045</v>
      </c>
      <c r="H45" s="141" t="n">
        <v>1.76858520714664</v>
      </c>
      <c r="I45" s="138" t="n">
        <v>398786</v>
      </c>
      <c r="J45" s="134" t="n">
        <v>6644</v>
      </c>
      <c r="K45" s="135" t="n">
        <v>1.69428421337168</v>
      </c>
      <c r="L45" s="146" t="n">
        <v>52.8</v>
      </c>
      <c r="M45" s="138" t="n">
        <v>117722</v>
      </c>
      <c r="N45" s="134" t="n">
        <v>432</v>
      </c>
      <c r="O45" s="135" t="n">
        <v>0.368317844658539</v>
      </c>
      <c r="P45" s="145" t="n">
        <v>6.83111058255891</v>
      </c>
    </row>
    <row r="46" s="113" customFormat="true" ht="12.75" hidden="false" customHeight="true" outlineLevel="0" collapsed="false">
      <c r="A46" s="123" t="n">
        <v>44</v>
      </c>
      <c r="B46" s="124" t="n">
        <v>1911</v>
      </c>
      <c r="C46" s="125" t="n">
        <v>816196</v>
      </c>
      <c r="D46" s="134" t="n">
        <v>12024</v>
      </c>
      <c r="E46" s="135" t="n">
        <v>1.49520251886413</v>
      </c>
      <c r="F46" s="153" t="n">
        <v>411917</v>
      </c>
      <c r="G46" s="134" t="n">
        <v>6531</v>
      </c>
      <c r="H46" s="141" t="n">
        <v>1.61105711593394</v>
      </c>
      <c r="I46" s="138" t="n">
        <v>404279</v>
      </c>
      <c r="J46" s="134" t="n">
        <v>5493</v>
      </c>
      <c r="K46" s="135" t="n">
        <v>1.37743050157226</v>
      </c>
      <c r="L46" s="146" t="n">
        <v>53.6</v>
      </c>
      <c r="M46" s="138" t="n">
        <v>120393</v>
      </c>
      <c r="N46" s="134" t="n">
        <v>2671</v>
      </c>
      <c r="O46" s="135" t="n">
        <v>2.2689047077012</v>
      </c>
      <c r="P46" s="145" t="n">
        <v>6.77943069779805</v>
      </c>
    </row>
    <row r="47" s="113" customFormat="true" ht="12.75" hidden="false" customHeight="true" outlineLevel="0" collapsed="false">
      <c r="A47" s="116" t="s">
        <v>141</v>
      </c>
      <c r="B47" s="124"/>
      <c r="C47" s="125"/>
      <c r="D47" s="134"/>
      <c r="E47" s="135"/>
      <c r="F47" s="153"/>
      <c r="G47" s="134"/>
      <c r="H47" s="141"/>
      <c r="I47" s="138"/>
      <c r="J47" s="134"/>
      <c r="K47" s="135"/>
      <c r="L47" s="146"/>
      <c r="M47" s="138"/>
      <c r="N47" s="134"/>
      <c r="O47" s="135"/>
      <c r="P47" s="145"/>
    </row>
    <row r="48" s="113" customFormat="true" ht="12.75" hidden="false" customHeight="true" outlineLevel="0" collapsed="false">
      <c r="A48" s="154" t="s">
        <v>142</v>
      </c>
      <c r="B48" s="124" t="n">
        <v>1912</v>
      </c>
      <c r="C48" s="125" t="n">
        <v>828828</v>
      </c>
      <c r="D48" s="134" t="n">
        <v>12632</v>
      </c>
      <c r="E48" s="135" t="n">
        <v>1.54766747202877</v>
      </c>
      <c r="F48" s="153" t="n">
        <v>417825</v>
      </c>
      <c r="G48" s="134" t="n">
        <v>5908</v>
      </c>
      <c r="H48" s="141" t="n">
        <v>1.43426952517134</v>
      </c>
      <c r="I48" s="138" t="n">
        <v>411003</v>
      </c>
      <c r="J48" s="134" t="n">
        <v>6724</v>
      </c>
      <c r="K48" s="135" t="n">
        <v>1.66320783419371</v>
      </c>
      <c r="L48" s="146" t="n">
        <v>54.4</v>
      </c>
      <c r="M48" s="138" t="n">
        <v>121227</v>
      </c>
      <c r="N48" s="134" t="n">
        <v>834</v>
      </c>
      <c r="O48" s="135" t="n">
        <v>0.692731304976202</v>
      </c>
      <c r="P48" s="145" t="n">
        <v>6.83699175926155</v>
      </c>
    </row>
    <row r="49" s="113" customFormat="true" ht="12.75" hidden="false" customHeight="true" outlineLevel="0" collapsed="false">
      <c r="A49" s="123" t="n">
        <v>2</v>
      </c>
      <c r="B49" s="124" t="n">
        <v>1913</v>
      </c>
      <c r="C49" s="125" t="n">
        <v>833558</v>
      </c>
      <c r="D49" s="134" t="n">
        <v>4730</v>
      </c>
      <c r="E49" s="135" t="n">
        <v>0.570685353294054</v>
      </c>
      <c r="F49" s="153" t="n">
        <v>419434</v>
      </c>
      <c r="G49" s="134" t="n">
        <v>1609</v>
      </c>
      <c r="H49" s="141" t="n">
        <v>0.385089451325316</v>
      </c>
      <c r="I49" s="138" t="n">
        <v>414124</v>
      </c>
      <c r="J49" s="134" t="n">
        <v>3121</v>
      </c>
      <c r="K49" s="135" t="n">
        <v>0.759361853806428</v>
      </c>
      <c r="L49" s="146" t="n">
        <v>54.7</v>
      </c>
      <c r="M49" s="138" t="n">
        <v>121211</v>
      </c>
      <c r="N49" s="134" t="n">
        <v>-16</v>
      </c>
      <c r="O49" s="135" t="n">
        <v>-0.0131983798988711</v>
      </c>
      <c r="P49" s="145" t="n">
        <v>6.87691711148328</v>
      </c>
    </row>
    <row r="50" s="113" customFormat="true" ht="12.75" hidden="false" customHeight="true" outlineLevel="0" collapsed="false">
      <c r="A50" s="123" t="n">
        <v>3</v>
      </c>
      <c r="B50" s="124" t="n">
        <v>1914</v>
      </c>
      <c r="C50" s="125" t="n">
        <v>842042</v>
      </c>
      <c r="D50" s="134" t="n">
        <v>8484</v>
      </c>
      <c r="E50" s="135" t="n">
        <v>1.01780559961036</v>
      </c>
      <c r="F50" s="153" t="n">
        <v>424008</v>
      </c>
      <c r="G50" s="134" t="n">
        <v>4574</v>
      </c>
      <c r="H50" s="141" t="n">
        <v>1.09051722082616</v>
      </c>
      <c r="I50" s="138" t="n">
        <v>418034</v>
      </c>
      <c r="J50" s="134" t="n">
        <v>3910</v>
      </c>
      <c r="K50" s="135" t="n">
        <v>0.944161652065567</v>
      </c>
      <c r="L50" s="146" t="n">
        <v>55.3</v>
      </c>
      <c r="M50" s="138" t="n">
        <v>121706</v>
      </c>
      <c r="N50" s="134" t="n">
        <v>495</v>
      </c>
      <c r="O50" s="135" t="n">
        <v>0.408378777503682</v>
      </c>
      <c r="P50" s="145" t="n">
        <v>6.91865643435821</v>
      </c>
    </row>
    <row r="51" s="113" customFormat="true" ht="12.75" hidden="false" customHeight="true" outlineLevel="0" collapsed="false">
      <c r="A51" s="123" t="s">
        <v>143</v>
      </c>
      <c r="B51" s="124"/>
      <c r="C51" s="125"/>
      <c r="D51" s="134"/>
      <c r="E51" s="135" t="s">
        <v>121</v>
      </c>
      <c r="F51" s="153"/>
      <c r="G51" s="134" t="s">
        <v>121</v>
      </c>
      <c r="H51" s="141" t="s">
        <v>121</v>
      </c>
      <c r="I51" s="138"/>
      <c r="J51" s="134" t="s">
        <v>121</v>
      </c>
      <c r="K51" s="135" t="s">
        <v>121</v>
      </c>
      <c r="L51" s="146"/>
      <c r="M51" s="138"/>
      <c r="N51" s="134" t="s">
        <v>121</v>
      </c>
      <c r="O51" s="135" t="s">
        <v>121</v>
      </c>
      <c r="P51" s="145"/>
    </row>
    <row r="52" s="113" customFormat="true" ht="12.75" hidden="false" customHeight="true" outlineLevel="0" collapsed="false">
      <c r="A52" s="123" t="n">
        <v>4</v>
      </c>
      <c r="B52" s="124" t="n">
        <v>1915</v>
      </c>
      <c r="C52" s="125" t="n">
        <v>850896</v>
      </c>
      <c r="D52" s="134" t="n">
        <v>8854</v>
      </c>
      <c r="E52" s="135" t="n">
        <v>1.05149149329844</v>
      </c>
      <c r="F52" s="153" t="n">
        <v>428537</v>
      </c>
      <c r="G52" s="134" t="n">
        <v>4529</v>
      </c>
      <c r="H52" s="141" t="n">
        <v>1.06814022376935</v>
      </c>
      <c r="I52" s="138" t="n">
        <v>422359</v>
      </c>
      <c r="J52" s="134" t="n">
        <v>4325</v>
      </c>
      <c r="K52" s="135" t="n">
        <v>1.03460484075457</v>
      </c>
      <c r="L52" s="146" t="n">
        <v>55.9</v>
      </c>
      <c r="M52" s="138" t="n">
        <v>122083</v>
      </c>
      <c r="N52" s="134" t="n">
        <v>377</v>
      </c>
      <c r="O52" s="135" t="n">
        <v>0.309762871181363</v>
      </c>
      <c r="P52" s="145" t="n">
        <v>6.96981561724401</v>
      </c>
    </row>
    <row r="53" s="113" customFormat="true" ht="12.75" hidden="false" customHeight="true" outlineLevel="0" collapsed="false">
      <c r="A53" s="123" t="n">
        <v>5</v>
      </c>
      <c r="B53" s="124" t="n">
        <v>1916</v>
      </c>
      <c r="C53" s="125" t="n">
        <v>860837</v>
      </c>
      <c r="D53" s="134" t="n">
        <v>9941</v>
      </c>
      <c r="E53" s="135" t="n">
        <v>1.16829788834358</v>
      </c>
      <c r="F53" s="153" t="n">
        <v>433742</v>
      </c>
      <c r="G53" s="134" t="n">
        <v>5205</v>
      </c>
      <c r="H53" s="141" t="n">
        <v>1.21459757267166</v>
      </c>
      <c r="I53" s="138" t="n">
        <v>427095</v>
      </c>
      <c r="J53" s="134" t="n">
        <v>4736</v>
      </c>
      <c r="K53" s="135" t="n">
        <v>1.12132096155166</v>
      </c>
      <c r="L53" s="146" t="n">
        <v>56.5</v>
      </c>
      <c r="M53" s="138" t="n">
        <v>123840</v>
      </c>
      <c r="N53" s="134" t="n">
        <v>1757</v>
      </c>
      <c r="O53" s="135" t="n">
        <v>1.43918481688687</v>
      </c>
      <c r="P53" s="145" t="n">
        <v>6.95120316537468</v>
      </c>
    </row>
    <row r="54" s="113" customFormat="true" ht="12.75" hidden="false" customHeight="true" outlineLevel="0" collapsed="false">
      <c r="A54" s="123" t="n">
        <v>6</v>
      </c>
      <c r="B54" s="124" t="n">
        <v>1917</v>
      </c>
      <c r="C54" s="125" t="n">
        <v>877263</v>
      </c>
      <c r="D54" s="134" t="n">
        <v>16426</v>
      </c>
      <c r="E54" s="135" t="n">
        <v>1.90814288883958</v>
      </c>
      <c r="F54" s="153" t="n">
        <v>442032</v>
      </c>
      <c r="G54" s="134" t="n">
        <v>8290</v>
      </c>
      <c r="H54" s="141" t="n">
        <v>1.91127444425487</v>
      </c>
      <c r="I54" s="138" t="n">
        <v>435231</v>
      </c>
      <c r="J54" s="134" t="n">
        <v>8136</v>
      </c>
      <c r="K54" s="135" t="n">
        <v>1.90496259614372</v>
      </c>
      <c r="L54" s="146" t="n">
        <v>57.6</v>
      </c>
      <c r="M54" s="138" t="n">
        <v>126394</v>
      </c>
      <c r="N54" s="134" t="n">
        <v>2554</v>
      </c>
      <c r="O54" s="135" t="n">
        <v>2.06233850129198</v>
      </c>
      <c r="P54" s="145" t="n">
        <v>6.9407012991123</v>
      </c>
    </row>
    <row r="55" s="113" customFormat="true" ht="12.75" hidden="false" customHeight="true" outlineLevel="0" collapsed="false">
      <c r="A55" s="123" t="n">
        <v>7</v>
      </c>
      <c r="B55" s="124" t="n">
        <v>1918</v>
      </c>
      <c r="C55" s="125" t="n">
        <v>867390</v>
      </c>
      <c r="D55" s="134" t="n">
        <v>-9873</v>
      </c>
      <c r="E55" s="135" t="n">
        <v>-1.12543216800435</v>
      </c>
      <c r="F55" s="153" t="n">
        <v>434863</v>
      </c>
      <c r="G55" s="134" t="n">
        <v>-7169</v>
      </c>
      <c r="H55" s="141" t="n">
        <v>-1.62182828392514</v>
      </c>
      <c r="I55" s="138" t="n">
        <v>432527</v>
      </c>
      <c r="J55" s="134" t="n">
        <v>-2704</v>
      </c>
      <c r="K55" s="135" t="n">
        <v>-0.621279274684017</v>
      </c>
      <c r="L55" s="146" t="n">
        <v>56.9</v>
      </c>
      <c r="M55" s="138" t="n">
        <v>129246</v>
      </c>
      <c r="N55" s="134" t="n">
        <v>2852</v>
      </c>
      <c r="O55" s="135" t="n">
        <v>2.25643622323843</v>
      </c>
      <c r="P55" s="145" t="n">
        <v>6.71115547096235</v>
      </c>
    </row>
    <row r="56" s="113" customFormat="true" ht="12.75" hidden="false" customHeight="true" outlineLevel="0" collapsed="false">
      <c r="A56" s="123" t="n">
        <v>8</v>
      </c>
      <c r="B56" s="124" t="n">
        <v>1919</v>
      </c>
      <c r="C56" s="125" t="n">
        <v>878611</v>
      </c>
      <c r="D56" s="134" t="n">
        <v>11221</v>
      </c>
      <c r="E56" s="135" t="n">
        <v>1.29365106814696</v>
      </c>
      <c r="F56" s="153" t="n">
        <v>441717</v>
      </c>
      <c r="G56" s="134" t="n">
        <v>6854</v>
      </c>
      <c r="H56" s="141" t="n">
        <v>1.5761285738267</v>
      </c>
      <c r="I56" s="138" t="n">
        <v>436894</v>
      </c>
      <c r="J56" s="134" t="n">
        <v>4367</v>
      </c>
      <c r="K56" s="135" t="n">
        <v>1.00964795261336</v>
      </c>
      <c r="L56" s="146" t="n">
        <v>57.7</v>
      </c>
      <c r="M56" s="138" t="n">
        <v>129638</v>
      </c>
      <c r="N56" s="134" t="n">
        <v>392</v>
      </c>
      <c r="O56" s="135" t="n">
        <v>0.303297587546236</v>
      </c>
      <c r="P56" s="145" t="n">
        <v>6.77741865810951</v>
      </c>
    </row>
    <row r="57" s="113" customFormat="true" ht="12.75" hidden="false" customHeight="true" outlineLevel="0" collapsed="false">
      <c r="A57" s="123"/>
      <c r="B57" s="124"/>
      <c r="C57" s="125"/>
      <c r="D57" s="134"/>
      <c r="E57" s="135" t="s">
        <v>121</v>
      </c>
      <c r="F57" s="153"/>
      <c r="G57" s="134" t="s">
        <v>121</v>
      </c>
      <c r="H57" s="141" t="s">
        <v>121</v>
      </c>
      <c r="I57" s="138"/>
      <c r="J57" s="134" t="s">
        <v>121</v>
      </c>
      <c r="K57" s="135" t="s">
        <v>121</v>
      </c>
      <c r="L57" s="146"/>
      <c r="M57" s="138"/>
      <c r="N57" s="134" t="s">
        <v>121</v>
      </c>
      <c r="O57" s="135" t="s">
        <v>121</v>
      </c>
      <c r="P57" s="145"/>
    </row>
    <row r="58" s="113" customFormat="true" ht="12.75" hidden="false" customHeight="true" outlineLevel="0" collapsed="false">
      <c r="A58" s="123" t="s">
        <v>144</v>
      </c>
      <c r="B58" s="124" t="n">
        <v>1920</v>
      </c>
      <c r="C58" s="125" t="n">
        <v>845540</v>
      </c>
      <c r="D58" s="134" t="n">
        <v>-33071</v>
      </c>
      <c r="E58" s="135" t="n">
        <v>-3.76400932836033</v>
      </c>
      <c r="F58" s="153" t="n">
        <v>421069</v>
      </c>
      <c r="G58" s="134" t="n">
        <v>-20648</v>
      </c>
      <c r="H58" s="141" t="n">
        <v>-4.67448615289881</v>
      </c>
      <c r="I58" s="138" t="n">
        <v>424471</v>
      </c>
      <c r="J58" s="134" t="n">
        <v>-12423</v>
      </c>
      <c r="K58" s="135" t="n">
        <v>-2.84348148521152</v>
      </c>
      <c r="L58" s="146" t="n">
        <v>55.5</v>
      </c>
      <c r="M58" s="138" t="n">
        <v>132458</v>
      </c>
      <c r="N58" s="134" t="n">
        <v>2820</v>
      </c>
      <c r="O58" s="135" t="n">
        <v>2.17528810996777</v>
      </c>
      <c r="P58" s="145" t="n">
        <v>6.38345739781667</v>
      </c>
    </row>
    <row r="59" s="113" customFormat="true" ht="12.75" hidden="false" customHeight="true" outlineLevel="0" collapsed="false">
      <c r="A59" s="123" t="n">
        <v>10</v>
      </c>
      <c r="B59" s="124" t="n">
        <v>1921</v>
      </c>
      <c r="C59" s="125" t="n">
        <v>884668</v>
      </c>
      <c r="D59" s="134" t="n">
        <v>39128</v>
      </c>
      <c r="E59" s="135" t="n">
        <v>4.62757527733757</v>
      </c>
      <c r="F59" s="153" t="n">
        <v>443701</v>
      </c>
      <c r="G59" s="134" t="n">
        <v>22632</v>
      </c>
      <c r="H59" s="141" t="n">
        <v>5.3748910511104</v>
      </c>
      <c r="I59" s="138" t="n">
        <v>440967</v>
      </c>
      <c r="J59" s="134" t="n">
        <v>16496</v>
      </c>
      <c r="K59" s="135" t="n">
        <v>3.88624900169858</v>
      </c>
      <c r="L59" s="146" t="n">
        <v>58.1</v>
      </c>
      <c r="M59" s="138" t="n">
        <v>134107</v>
      </c>
      <c r="N59" s="134" t="n">
        <v>1649</v>
      </c>
      <c r="O59" s="135" t="n">
        <v>1.24492291896299</v>
      </c>
      <c r="P59" s="145" t="n">
        <v>6.59673245990142</v>
      </c>
    </row>
    <row r="60" s="113" customFormat="true" ht="12.75" hidden="false" customHeight="true" outlineLevel="0" collapsed="false">
      <c r="A60" s="123" t="n">
        <v>11</v>
      </c>
      <c r="B60" s="124" t="n">
        <v>1922</v>
      </c>
      <c r="C60" s="125" t="n">
        <v>864200</v>
      </c>
      <c r="D60" s="134" t="n">
        <v>-20468</v>
      </c>
      <c r="E60" s="135" t="n">
        <v>-2.31363630197995</v>
      </c>
      <c r="F60" s="153" t="n">
        <v>430100</v>
      </c>
      <c r="G60" s="134" t="n">
        <v>-13601</v>
      </c>
      <c r="H60" s="141" t="n">
        <v>-3.06535256850897</v>
      </c>
      <c r="I60" s="138" t="n">
        <v>434100</v>
      </c>
      <c r="J60" s="134" t="n">
        <v>-6867</v>
      </c>
      <c r="K60" s="135" t="n">
        <v>-1.55725938675684</v>
      </c>
      <c r="L60" s="146" t="n">
        <v>56.7</v>
      </c>
      <c r="M60" s="138" t="n">
        <v>136461</v>
      </c>
      <c r="N60" s="134" t="n">
        <v>2354</v>
      </c>
      <c r="O60" s="135" t="n">
        <v>1.7553147859545</v>
      </c>
      <c r="P60" s="145" t="n">
        <v>6.33294494397667</v>
      </c>
    </row>
    <row r="61" s="113" customFormat="true" ht="12.75" hidden="false" customHeight="true" outlineLevel="0" collapsed="false">
      <c r="A61" s="123" t="n">
        <v>12</v>
      </c>
      <c r="B61" s="124" t="n">
        <v>1923</v>
      </c>
      <c r="C61" s="125" t="n">
        <v>873100</v>
      </c>
      <c r="D61" s="134" t="n">
        <v>8900</v>
      </c>
      <c r="E61" s="135" t="n">
        <v>1.02985420041657</v>
      </c>
      <c r="F61" s="153" t="n">
        <v>434400</v>
      </c>
      <c r="G61" s="134" t="n">
        <v>4300</v>
      </c>
      <c r="H61" s="141" t="n">
        <v>0.999767495931181</v>
      </c>
      <c r="I61" s="138" t="n">
        <v>438700</v>
      </c>
      <c r="J61" s="134" t="n">
        <v>4600</v>
      </c>
      <c r="K61" s="135" t="n">
        <v>1.05966367196499</v>
      </c>
      <c r="L61" s="146" t="n">
        <v>57.3</v>
      </c>
      <c r="M61" s="138" t="n">
        <v>138304</v>
      </c>
      <c r="N61" s="134" t="n">
        <v>1843</v>
      </c>
      <c r="O61" s="135" t="n">
        <v>1.35056902704802</v>
      </c>
      <c r="P61" s="145" t="n">
        <v>6.31290490513651</v>
      </c>
    </row>
    <row r="62" s="113" customFormat="true" ht="12.75" hidden="false" customHeight="true" outlineLevel="0" collapsed="false">
      <c r="A62" s="155" t="n">
        <v>13</v>
      </c>
      <c r="B62" s="156" t="n">
        <v>1924</v>
      </c>
      <c r="C62" s="157" t="n">
        <v>882200</v>
      </c>
      <c r="D62" s="158" t="n">
        <v>9100</v>
      </c>
      <c r="E62" s="159" t="n">
        <v>1.04226320009162</v>
      </c>
      <c r="F62" s="160" t="n">
        <v>438500</v>
      </c>
      <c r="G62" s="158" t="n">
        <v>4100</v>
      </c>
      <c r="H62" s="161" t="n">
        <v>0.943830570902393</v>
      </c>
      <c r="I62" s="162" t="n">
        <v>443700</v>
      </c>
      <c r="J62" s="158" t="n">
        <v>5000</v>
      </c>
      <c r="K62" s="159" t="n">
        <v>1.13973102347846</v>
      </c>
      <c r="L62" s="163" t="n">
        <v>57.9</v>
      </c>
      <c r="M62" s="162" t="n">
        <v>141317</v>
      </c>
      <c r="N62" s="158" t="n">
        <v>3013</v>
      </c>
      <c r="O62" s="159" t="n">
        <v>2.17853424340584</v>
      </c>
      <c r="P62" s="164" t="n">
        <v>6.242702576477</v>
      </c>
    </row>
    <row r="63" s="113" customFormat="true" ht="12" hidden="false" customHeight="true" outlineLevel="0" collapsed="false"/>
    <row r="64" s="113" customFormat="true" ht="12" hidden="false" customHeight="true" outlineLevel="0" collapsed="false"/>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04:19:01Z</dcterms:created>
  <dc:creator>調査統計課</dc:creator>
  <dc:description/>
  <dc:language>en-US</dc:language>
  <cp:lastModifiedBy>100244</cp:lastModifiedBy>
  <cp:lastPrinted>2023-12-04T07:49:17Z</cp:lastPrinted>
  <dcterms:modified xsi:type="dcterms:W3CDTF">2023-12-15T00:24:19Z</dcterms:modified>
  <cp:revision>0</cp:revision>
  <dc:subject/>
  <dc:title/>
</cp:coreProperties>
</file>