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0-03" sheetId="1" state="visible" r:id="rId2"/>
  </sheets>
  <definedNames>
    <definedName function="false" hidden="false" localSheetId="0" name="_xlnm.Print_Area" vbProcedure="false">'20-03'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6"/>
        <rFont val="ＭＳ 明朝"/>
        <family val="1"/>
        <charset val="128"/>
      </rPr>
      <t xml:space="preserve">20-</t>
    </r>
    <r>
      <rPr>
        <b val="true"/>
        <sz val="16"/>
        <rFont val="Noto Sans"/>
        <family val="2"/>
      </rPr>
      <t xml:space="preserve">３　主要死因別死亡者数・率</t>
    </r>
  </si>
  <si>
    <r>
      <rPr>
        <b val="true"/>
        <sz val="16"/>
        <rFont val="Noto Sans"/>
        <family val="2"/>
      </rPr>
      <t xml:space="preserve">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人対）（保健所別）</t>
    </r>
  </si>
  <si>
    <t xml:space="preserve"> </t>
  </si>
  <si>
    <t xml:space="preserve">保健所</t>
  </si>
  <si>
    <t xml:space="preserve">総　　　数</t>
  </si>
  <si>
    <t xml:space="preserve">結　　　核</t>
  </si>
  <si>
    <t xml:space="preserve">悪性新生物</t>
  </si>
  <si>
    <t xml:space="preserve">糖　尿　病</t>
  </si>
  <si>
    <t xml:space="preserve">心疾患</t>
  </si>
  <si>
    <t xml:space="preserve">高血圧性疾患</t>
  </si>
  <si>
    <t xml:space="preserve">脳血管疾患</t>
  </si>
  <si>
    <t xml:space="preserve">肺　　　炎</t>
  </si>
  <si>
    <t xml:space="preserve">肝疾患</t>
  </si>
  <si>
    <t xml:space="preserve">腎不全</t>
  </si>
  <si>
    <t xml:space="preserve">老　衰</t>
  </si>
  <si>
    <t xml:space="preserve">不慮の事故</t>
  </si>
  <si>
    <t xml:space="preserve">自　殺</t>
  </si>
  <si>
    <t xml:space="preserve">その他の
全死因</t>
  </si>
  <si>
    <t xml:space="preserve">死亡
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
人対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0.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盛　岡　市</t>
  </si>
  <si>
    <t xml:space="preserve">県　　　央</t>
  </si>
  <si>
    <t xml:space="preserve">中　　　部</t>
  </si>
  <si>
    <t xml:space="preserve">奥　　　州</t>
  </si>
  <si>
    <t xml:space="preserve">一　　　関</t>
  </si>
  <si>
    <t xml:space="preserve">大　船　渡</t>
  </si>
  <si>
    <t xml:space="preserve">釜　　　石</t>
  </si>
  <si>
    <t xml:space="preserve">-</t>
  </si>
  <si>
    <t xml:space="preserve">宮　　　古</t>
  </si>
  <si>
    <t xml:space="preserve">久　　　慈</t>
  </si>
  <si>
    <t xml:space="preserve">二　　　戸</t>
  </si>
  <si>
    <t xml:space="preserve">資料：県保健福祉企画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"/>
    <numFmt numFmtId="166" formatCode="###\ ##0.0"/>
    <numFmt numFmtId="167" formatCode="0.0_);[RED]\(0.0\)"/>
    <numFmt numFmtId="168" formatCode="#,##0.0_ "/>
    <numFmt numFmtId="169" formatCode="#\ ##0.0_ "/>
    <numFmt numFmtId="170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6.74"/>
    <col collapsed="false" customWidth="true" hidden="false" outlineLevel="0" max="4" min="4" style="2" width="6.25"/>
    <col collapsed="false" customWidth="true" hidden="false" outlineLevel="0" max="5" min="5" style="1" width="6.25"/>
    <col collapsed="false" customWidth="true" hidden="false" outlineLevel="0" max="6" min="6" style="2" width="6.25"/>
    <col collapsed="false" customWidth="true" hidden="false" outlineLevel="0" max="7" min="7" style="1" width="6.25"/>
    <col collapsed="false" customWidth="true" hidden="false" outlineLevel="0" max="8" min="8" style="2" width="6.25"/>
    <col collapsed="false" customWidth="true" hidden="false" outlineLevel="0" max="9" min="9" style="1" width="6.25"/>
    <col collapsed="false" customWidth="true" hidden="false" outlineLevel="0" max="10" min="10" style="2" width="6.25"/>
    <col collapsed="false" customWidth="true" hidden="false" outlineLevel="0" max="11" min="11" style="1" width="6.25"/>
    <col collapsed="false" customWidth="true" hidden="false" outlineLevel="0" max="12" min="12" style="2" width="6.25"/>
    <col collapsed="false" customWidth="true" hidden="false" outlineLevel="0" max="13" min="13" style="1" width="6.25"/>
    <col collapsed="false" customWidth="true" hidden="false" outlineLevel="0" max="14" min="14" style="3" width="0.36"/>
    <col collapsed="false" customWidth="true" hidden="false" outlineLevel="0" max="15" min="15" style="2" width="6.25"/>
    <col collapsed="false" customWidth="true" hidden="false" outlineLevel="0" max="16" min="16" style="1" width="6.25"/>
    <col collapsed="false" customWidth="true" hidden="false" outlineLevel="0" max="17" min="17" style="2" width="6.25"/>
    <col collapsed="false" customWidth="true" hidden="false" outlineLevel="0" max="18" min="18" style="1" width="6.25"/>
    <col collapsed="false" customWidth="true" hidden="false" outlineLevel="0" max="19" min="19" style="2" width="6.25"/>
    <col collapsed="false" customWidth="true" hidden="false" outlineLevel="0" max="20" min="20" style="1" width="6.25"/>
    <col collapsed="false" customWidth="true" hidden="false" outlineLevel="0" max="21" min="21" style="2" width="6.25"/>
    <col collapsed="false" customWidth="true" hidden="false" outlineLevel="0" max="22" min="22" style="4" width="6.25"/>
    <col collapsed="false" customWidth="true" hidden="false" outlineLevel="0" max="23" min="23" style="2" width="6.25"/>
    <col collapsed="false" customWidth="true" hidden="false" outlineLevel="0" max="24" min="24" style="4" width="6.25"/>
    <col collapsed="false" customWidth="true" hidden="false" outlineLevel="0" max="25" min="25" style="2" width="6.25"/>
    <col collapsed="false" customWidth="true" hidden="false" outlineLevel="0" max="26" min="26" style="1" width="6.25"/>
    <col collapsed="false" customWidth="true" hidden="false" outlineLevel="0" max="27" min="27" style="2" width="6.25"/>
    <col collapsed="false" customWidth="true" hidden="false" outlineLevel="0" max="28" min="28" style="1" width="6.25"/>
    <col collapsed="false" customWidth="true" hidden="false" outlineLevel="0" max="29" min="29" style="2" width="6.25"/>
    <col collapsed="false" customWidth="true" hidden="false" outlineLevel="0" max="30" min="30" style="1" width="6.25"/>
    <col collapsed="false" customWidth="false" hidden="true" outlineLevel="0" max="31" min="31" style="1" width="8.97"/>
    <col collapsed="false" customWidth="false" hidden="false" outlineLevel="0" max="257" min="32" style="1" width="8.99"/>
  </cols>
  <sheetData>
    <row r="1" s="5" customFormat="true" ht="12" hidden="false" customHeight="false" outlineLevel="0" collapsed="false">
      <c r="D1" s="6"/>
      <c r="F1" s="6"/>
      <c r="H1" s="7"/>
      <c r="I1" s="8"/>
      <c r="J1" s="7"/>
      <c r="K1" s="8"/>
      <c r="L1" s="7"/>
      <c r="M1" s="8"/>
      <c r="N1" s="8"/>
      <c r="O1" s="6"/>
      <c r="Q1" s="6"/>
      <c r="S1" s="6"/>
      <c r="U1" s="6"/>
      <c r="V1" s="9"/>
      <c r="W1" s="6"/>
      <c r="X1" s="9"/>
      <c r="Y1" s="6"/>
      <c r="AA1" s="6"/>
      <c r="AC1" s="6"/>
    </row>
    <row r="2" customFormat="false" ht="33" hidden="false" customHeight="true" outlineLevel="0" collapsed="false">
      <c r="B2" s="10"/>
      <c r="C2" s="10"/>
      <c r="D2" s="11"/>
      <c r="E2" s="10"/>
      <c r="F2" s="11"/>
      <c r="G2" s="10"/>
      <c r="H2" s="12"/>
      <c r="I2" s="13"/>
      <c r="J2" s="12"/>
      <c r="K2" s="13"/>
      <c r="L2" s="12"/>
      <c r="M2" s="14" t="s">
        <v>0</v>
      </c>
      <c r="N2" s="13"/>
      <c r="O2" s="15" t="s">
        <v>1</v>
      </c>
      <c r="P2" s="10"/>
      <c r="Q2" s="11"/>
      <c r="R2" s="10"/>
      <c r="S2" s="11"/>
      <c r="T2" s="10"/>
      <c r="U2" s="11"/>
      <c r="V2" s="10"/>
      <c r="W2" s="11"/>
      <c r="X2" s="10"/>
      <c r="Z2" s="16"/>
    </row>
    <row r="3" s="5" customFormat="true" ht="13.5" hidden="false" customHeight="true" outlineLevel="0" collapsed="false">
      <c r="D3" s="6"/>
      <c r="F3" s="6"/>
      <c r="H3" s="7"/>
      <c r="I3" s="8"/>
      <c r="J3" s="7"/>
      <c r="K3" s="8"/>
      <c r="L3" s="7"/>
      <c r="M3" s="8"/>
      <c r="N3" s="8"/>
      <c r="O3" s="6"/>
      <c r="Q3" s="6"/>
      <c r="S3" s="6"/>
      <c r="U3" s="6"/>
      <c r="V3" s="9"/>
      <c r="W3" s="6"/>
      <c r="X3" s="9" t="s">
        <v>2</v>
      </c>
      <c r="Y3" s="6"/>
      <c r="Z3" s="17"/>
      <c r="AA3" s="18"/>
      <c r="AB3" s="17"/>
      <c r="AC3" s="18"/>
      <c r="AD3" s="17"/>
    </row>
    <row r="4" s="5" customFormat="true" ht="29.25" hidden="false" customHeight="true" outlineLevel="0" collapsed="false">
      <c r="A4" s="19" t="s">
        <v>3</v>
      </c>
      <c r="B4" s="20" t="s">
        <v>4</v>
      </c>
      <c r="C4" s="20"/>
      <c r="D4" s="21" t="s">
        <v>5</v>
      </c>
      <c r="E4" s="21"/>
      <c r="F4" s="21" t="s">
        <v>6</v>
      </c>
      <c r="G4" s="21"/>
      <c r="H4" s="21" t="s">
        <v>7</v>
      </c>
      <c r="I4" s="21"/>
      <c r="J4" s="21" t="s">
        <v>8</v>
      </c>
      <c r="K4" s="21"/>
      <c r="L4" s="21" t="s">
        <v>9</v>
      </c>
      <c r="M4" s="21"/>
      <c r="N4" s="22"/>
      <c r="O4" s="23" t="s">
        <v>10</v>
      </c>
      <c r="P4" s="23"/>
      <c r="Q4" s="21" t="s">
        <v>11</v>
      </c>
      <c r="R4" s="21"/>
      <c r="S4" s="24" t="s">
        <v>12</v>
      </c>
      <c r="T4" s="24"/>
      <c r="U4" s="24" t="s">
        <v>13</v>
      </c>
      <c r="V4" s="24"/>
      <c r="W4" s="24" t="s">
        <v>14</v>
      </c>
      <c r="X4" s="24"/>
      <c r="Y4" s="25" t="s">
        <v>15</v>
      </c>
      <c r="Z4" s="25"/>
      <c r="AA4" s="26" t="s">
        <v>16</v>
      </c>
      <c r="AB4" s="26"/>
      <c r="AC4" s="27" t="s">
        <v>17</v>
      </c>
      <c r="AD4" s="27"/>
    </row>
    <row r="5" s="5" customFormat="true" ht="42.75" hidden="false" customHeight="true" outlineLevel="0" collapsed="false">
      <c r="A5" s="19"/>
      <c r="B5" s="28" t="s">
        <v>18</v>
      </c>
      <c r="C5" s="29" t="s">
        <v>19</v>
      </c>
      <c r="D5" s="30" t="s">
        <v>18</v>
      </c>
      <c r="E5" s="31" t="s">
        <v>19</v>
      </c>
      <c r="F5" s="30" t="s">
        <v>18</v>
      </c>
      <c r="G5" s="31" t="s">
        <v>19</v>
      </c>
      <c r="H5" s="30" t="s">
        <v>18</v>
      </c>
      <c r="I5" s="31" t="s">
        <v>19</v>
      </c>
      <c r="J5" s="30" t="s">
        <v>18</v>
      </c>
      <c r="K5" s="31" t="s">
        <v>19</v>
      </c>
      <c r="L5" s="30" t="s">
        <v>18</v>
      </c>
      <c r="M5" s="31" t="s">
        <v>19</v>
      </c>
      <c r="N5" s="32"/>
      <c r="O5" s="33" t="s">
        <v>18</v>
      </c>
      <c r="P5" s="31" t="s">
        <v>19</v>
      </c>
      <c r="Q5" s="30" t="s">
        <v>18</v>
      </c>
      <c r="R5" s="31" t="s">
        <v>19</v>
      </c>
      <c r="S5" s="34" t="s">
        <v>18</v>
      </c>
      <c r="T5" s="29" t="s">
        <v>19</v>
      </c>
      <c r="U5" s="34" t="s">
        <v>18</v>
      </c>
      <c r="V5" s="29" t="s">
        <v>19</v>
      </c>
      <c r="W5" s="34" t="s">
        <v>18</v>
      </c>
      <c r="X5" s="29" t="s">
        <v>19</v>
      </c>
      <c r="Y5" s="34" t="s">
        <v>18</v>
      </c>
      <c r="Z5" s="29" t="s">
        <v>19</v>
      </c>
      <c r="AA5" s="34" t="s">
        <v>18</v>
      </c>
      <c r="AB5" s="31" t="s">
        <v>19</v>
      </c>
      <c r="AC5" s="30" t="s">
        <v>18</v>
      </c>
      <c r="AD5" s="31" t="s">
        <v>19</v>
      </c>
    </row>
    <row r="6" s="46" customFormat="true" ht="24.95" hidden="false" customHeight="true" outlineLevel="0" collapsed="false">
      <c r="A6" s="35" t="s">
        <v>20</v>
      </c>
      <c r="B6" s="36" t="n">
        <v>16502</v>
      </c>
      <c r="C6" s="37" t="n">
        <v>1289.6</v>
      </c>
      <c r="D6" s="36" t="n">
        <v>13</v>
      </c>
      <c r="E6" s="38" t="n">
        <v>1</v>
      </c>
      <c r="F6" s="39" t="n">
        <v>4404</v>
      </c>
      <c r="G6" s="40" t="n">
        <v>344.2</v>
      </c>
      <c r="H6" s="39" t="n">
        <v>176</v>
      </c>
      <c r="I6" s="41" t="n">
        <v>13.8</v>
      </c>
      <c r="J6" s="42" t="n">
        <v>2863</v>
      </c>
      <c r="K6" s="41" t="n">
        <v>223.7</v>
      </c>
      <c r="L6" s="42" t="n">
        <v>82</v>
      </c>
      <c r="M6" s="41" t="n">
        <v>6.4</v>
      </c>
      <c r="N6" s="43"/>
      <c r="O6" s="42" t="n">
        <v>1927</v>
      </c>
      <c r="P6" s="41" t="n">
        <v>150.6</v>
      </c>
      <c r="Q6" s="42" t="n">
        <v>1380</v>
      </c>
      <c r="R6" s="41" t="n">
        <v>107.8</v>
      </c>
      <c r="S6" s="36" t="n">
        <v>157</v>
      </c>
      <c r="T6" s="44" t="n">
        <v>12.3</v>
      </c>
      <c r="U6" s="36" t="n">
        <v>308</v>
      </c>
      <c r="V6" s="44" t="n">
        <v>24.1</v>
      </c>
      <c r="W6" s="36" t="n">
        <v>1081</v>
      </c>
      <c r="X6" s="44" t="n">
        <v>84.5</v>
      </c>
      <c r="Y6" s="36" t="n">
        <v>524</v>
      </c>
      <c r="Z6" s="44" t="n">
        <v>41</v>
      </c>
      <c r="AA6" s="36" t="n">
        <v>297</v>
      </c>
      <c r="AB6" s="44" t="n">
        <v>23.2</v>
      </c>
      <c r="AC6" s="42" t="n">
        <v>6153</v>
      </c>
      <c r="AD6" s="41" t="n">
        <v>480.7</v>
      </c>
      <c r="AE6" s="45" t="n">
        <v>3290</v>
      </c>
    </row>
    <row r="7" s="46" customFormat="true" ht="24.95" hidden="false" customHeight="true" outlineLevel="0" collapsed="false">
      <c r="A7" s="35" t="s">
        <v>21</v>
      </c>
      <c r="B7" s="36" t="n">
        <v>16959</v>
      </c>
      <c r="C7" s="37" t="n">
        <v>1337.4</v>
      </c>
      <c r="D7" s="36" t="n">
        <v>18</v>
      </c>
      <c r="E7" s="38" t="n">
        <v>1.4</v>
      </c>
      <c r="F7" s="36" t="n">
        <v>4521</v>
      </c>
      <c r="G7" s="38" t="n">
        <v>356.5</v>
      </c>
      <c r="H7" s="36" t="n">
        <v>174</v>
      </c>
      <c r="I7" s="47" t="n">
        <v>13.7</v>
      </c>
      <c r="J7" s="48" t="n">
        <v>2957</v>
      </c>
      <c r="K7" s="47" t="n">
        <v>233.2</v>
      </c>
      <c r="L7" s="48" t="n">
        <v>87</v>
      </c>
      <c r="M7" s="47" t="n">
        <v>6.9</v>
      </c>
      <c r="N7" s="43"/>
      <c r="O7" s="48" t="n">
        <v>1909</v>
      </c>
      <c r="P7" s="47" t="n">
        <v>150.5</v>
      </c>
      <c r="Q7" s="48" t="n">
        <v>1398</v>
      </c>
      <c r="R7" s="47" t="n">
        <v>110.2</v>
      </c>
      <c r="S7" s="36" t="n">
        <v>166</v>
      </c>
      <c r="T7" s="44" t="n">
        <v>13.1</v>
      </c>
      <c r="U7" s="36" t="n">
        <v>287</v>
      </c>
      <c r="V7" s="44" t="n">
        <v>22.6</v>
      </c>
      <c r="W7" s="36" t="n">
        <v>1221</v>
      </c>
      <c r="X7" s="44" t="n">
        <v>96.3</v>
      </c>
      <c r="Y7" s="36" t="n">
        <v>552</v>
      </c>
      <c r="Z7" s="44" t="n">
        <v>43.5</v>
      </c>
      <c r="AA7" s="36" t="n">
        <v>289</v>
      </c>
      <c r="AB7" s="44" t="n">
        <v>22.8</v>
      </c>
      <c r="AC7" s="48" t="n">
        <v>3380</v>
      </c>
      <c r="AD7" s="47" t="n">
        <v>266.7</v>
      </c>
      <c r="AE7" s="45" t="n">
        <v>3380</v>
      </c>
    </row>
    <row r="8" s="46" customFormat="true" ht="24.95" hidden="false" customHeight="true" outlineLevel="0" collapsed="false">
      <c r="A8" s="35" t="s">
        <v>22</v>
      </c>
      <c r="B8" s="36" t="n">
        <v>17232</v>
      </c>
      <c r="C8" s="37" t="n">
        <v>1373.3</v>
      </c>
      <c r="D8" s="36" t="n">
        <v>11</v>
      </c>
      <c r="E8" s="38" t="s">
        <v>23</v>
      </c>
      <c r="F8" s="36" t="n">
        <v>4621</v>
      </c>
      <c r="G8" s="38" t="n">
        <v>368.3</v>
      </c>
      <c r="H8" s="36" t="n">
        <v>190</v>
      </c>
      <c r="I8" s="44" t="n">
        <v>15.1</v>
      </c>
      <c r="J8" s="36" t="n">
        <v>2917</v>
      </c>
      <c r="K8" s="44" t="n">
        <v>232.5</v>
      </c>
      <c r="L8" s="36" t="n">
        <v>130</v>
      </c>
      <c r="M8" s="44" t="n">
        <v>10.4</v>
      </c>
      <c r="N8" s="43"/>
      <c r="O8" s="36" t="n">
        <v>1944</v>
      </c>
      <c r="P8" s="44" t="n">
        <v>154.9</v>
      </c>
      <c r="Q8" s="36" t="n">
        <v>1096</v>
      </c>
      <c r="R8" s="44" t="n">
        <v>87.3</v>
      </c>
      <c r="S8" s="36" t="n">
        <v>178</v>
      </c>
      <c r="T8" s="44" t="n">
        <v>14.2</v>
      </c>
      <c r="U8" s="36" t="n">
        <v>299</v>
      </c>
      <c r="V8" s="44" t="n">
        <v>23.8</v>
      </c>
      <c r="W8" s="36" t="n">
        <v>1383</v>
      </c>
      <c r="X8" s="44" t="n">
        <v>110.2</v>
      </c>
      <c r="Y8" s="36" t="n">
        <v>551</v>
      </c>
      <c r="Z8" s="44" t="n">
        <v>43.9</v>
      </c>
      <c r="AA8" s="36" t="n">
        <v>262</v>
      </c>
      <c r="AB8" s="44" t="n">
        <v>20.9</v>
      </c>
      <c r="AC8" s="36" t="n">
        <v>3650</v>
      </c>
      <c r="AD8" s="44" t="n">
        <v>290.9</v>
      </c>
      <c r="AE8" s="45" t="n">
        <v>3650</v>
      </c>
    </row>
    <row r="9" s="46" customFormat="true" ht="24.95" hidden="false" customHeight="true" outlineLevel="0" collapsed="false">
      <c r="A9" s="35" t="s">
        <v>24</v>
      </c>
      <c r="B9" s="36" t="n">
        <v>17390</v>
      </c>
      <c r="C9" s="37" t="n">
        <v>1401.8292299532</v>
      </c>
      <c r="D9" s="36" t="n">
        <v>20</v>
      </c>
      <c r="E9" s="38" t="n">
        <v>1.61222453128602</v>
      </c>
      <c r="F9" s="36" t="n">
        <v>4446</v>
      </c>
      <c r="G9" s="38" t="n">
        <v>358.397513304883</v>
      </c>
      <c r="H9" s="36" t="n">
        <v>212</v>
      </c>
      <c r="I9" s="44" t="n">
        <v>17.0895800316318</v>
      </c>
      <c r="J9" s="36" t="n">
        <v>2928</v>
      </c>
      <c r="K9" s="44" t="n">
        <v>236.029671380274</v>
      </c>
      <c r="L9" s="36" t="n">
        <v>100</v>
      </c>
      <c r="M9" s="44" t="n">
        <v>8.06112265643012</v>
      </c>
      <c r="N9" s="43" t="n">
        <v>0</v>
      </c>
      <c r="O9" s="36" t="n">
        <v>1989</v>
      </c>
      <c r="P9" s="44" t="n">
        <v>160.335729636395</v>
      </c>
      <c r="Q9" s="36" t="n">
        <v>1074</v>
      </c>
      <c r="R9" s="44" t="n">
        <v>86.5764573300594</v>
      </c>
      <c r="S9" s="36" t="n">
        <v>190</v>
      </c>
      <c r="T9" s="44" t="n">
        <v>15.3161330472172</v>
      </c>
      <c r="U9" s="36" t="n">
        <v>328</v>
      </c>
      <c r="V9" s="44" t="n">
        <v>26.4404823130908</v>
      </c>
      <c r="W9" s="36" t="n">
        <v>1496</v>
      </c>
      <c r="X9" s="44" t="n">
        <v>120.594394940195</v>
      </c>
      <c r="Y9" s="36" t="n">
        <v>533</v>
      </c>
      <c r="Z9" s="44" t="n">
        <v>42.9657837587725</v>
      </c>
      <c r="AA9" s="36" t="n">
        <v>253</v>
      </c>
      <c r="AB9" s="44" t="n">
        <v>20.3946403207682</v>
      </c>
      <c r="AC9" s="36" t="n">
        <v>3821</v>
      </c>
      <c r="AD9" s="44" t="n">
        <v>308.015496702195</v>
      </c>
      <c r="AE9" s="45" t="n">
        <v>3821</v>
      </c>
      <c r="AF9" s="45"/>
    </row>
    <row r="10" s="46" customFormat="true" ht="24.95" hidden="false" customHeight="true" outlineLevel="0" collapsed="false">
      <c r="A10" s="35"/>
      <c r="B10" s="36"/>
      <c r="C10" s="37"/>
      <c r="D10" s="36"/>
      <c r="E10" s="38"/>
      <c r="F10" s="36"/>
      <c r="G10" s="38"/>
      <c r="H10" s="36"/>
      <c r="I10" s="44"/>
      <c r="J10" s="36"/>
      <c r="K10" s="44"/>
      <c r="L10" s="36"/>
      <c r="M10" s="44"/>
      <c r="N10" s="43"/>
      <c r="O10" s="36"/>
      <c r="P10" s="44"/>
      <c r="Q10" s="36"/>
      <c r="R10" s="44"/>
      <c r="S10" s="36"/>
      <c r="T10" s="44"/>
      <c r="U10" s="36"/>
      <c r="V10" s="44"/>
      <c r="W10" s="36"/>
      <c r="X10" s="44"/>
      <c r="Y10" s="36"/>
      <c r="Z10" s="44"/>
      <c r="AA10" s="36"/>
      <c r="AB10" s="44"/>
      <c r="AC10" s="36"/>
      <c r="AD10" s="44"/>
      <c r="AE10" s="45" t="n">
        <v>0</v>
      </c>
    </row>
    <row r="11" s="46" customFormat="true" ht="24.95" hidden="false" customHeight="true" outlineLevel="0" collapsed="false">
      <c r="A11" s="49" t="s">
        <v>25</v>
      </c>
      <c r="B11" s="50" t="n">
        <v>17826</v>
      </c>
      <c r="C11" s="51" t="n">
        <v>1453.48694992784</v>
      </c>
      <c r="D11" s="50" t="n">
        <v>17</v>
      </c>
      <c r="E11" s="52" t="n">
        <v>1.38613699925801</v>
      </c>
      <c r="F11" s="50" t="n">
        <v>4471</v>
      </c>
      <c r="G11" s="52" t="n">
        <v>364.554030804856</v>
      </c>
      <c r="H11" s="50" t="n">
        <v>202</v>
      </c>
      <c r="I11" s="52" t="n">
        <v>16.4705690500069</v>
      </c>
      <c r="J11" s="50" t="n">
        <v>2902</v>
      </c>
      <c r="K11" s="52" t="n">
        <v>236.621739520397</v>
      </c>
      <c r="L11" s="50" t="n">
        <v>120</v>
      </c>
      <c r="M11" s="52" t="n">
        <v>9.78449646535065</v>
      </c>
      <c r="N11" s="50" t="n">
        <v>0</v>
      </c>
      <c r="O11" s="50" t="n">
        <v>1940</v>
      </c>
      <c r="P11" s="52" t="n">
        <v>158.182692856502</v>
      </c>
      <c r="Q11" s="50" t="n">
        <v>1100</v>
      </c>
      <c r="R11" s="52" t="n">
        <v>89.6912175990477</v>
      </c>
      <c r="S11" s="50" t="n">
        <v>206</v>
      </c>
      <c r="T11" s="52" t="n">
        <v>16.7967189321853</v>
      </c>
      <c r="U11" s="50" t="n">
        <v>327</v>
      </c>
      <c r="V11" s="52" t="n">
        <v>26.6627528680805</v>
      </c>
      <c r="W11" s="50" t="n">
        <v>1718</v>
      </c>
      <c r="X11" s="52" t="n">
        <v>140.081374395604</v>
      </c>
      <c r="Y11" s="50" t="n">
        <v>509</v>
      </c>
      <c r="Z11" s="52" t="n">
        <v>41.5025725071957</v>
      </c>
      <c r="AA11" s="50" t="n">
        <v>250</v>
      </c>
      <c r="AB11" s="52" t="n">
        <v>20.3843676361472</v>
      </c>
      <c r="AC11" s="50" t="n">
        <v>4064</v>
      </c>
      <c r="AD11" s="52" t="n">
        <v>331.368280293209</v>
      </c>
      <c r="AE11" s="45" t="n">
        <v>4064</v>
      </c>
    </row>
    <row r="12" s="46" customFormat="true" ht="24.95" hidden="false" customHeight="true" outlineLevel="0" collapsed="false">
      <c r="A12" s="49"/>
      <c r="B12" s="36"/>
      <c r="C12" s="37"/>
      <c r="D12" s="36"/>
      <c r="E12" s="38"/>
      <c r="F12" s="36"/>
      <c r="G12" s="38"/>
      <c r="H12" s="36"/>
      <c r="I12" s="44"/>
      <c r="J12" s="36"/>
      <c r="K12" s="44"/>
      <c r="L12" s="36"/>
      <c r="M12" s="44"/>
      <c r="N12" s="43"/>
      <c r="O12" s="36"/>
      <c r="P12" s="44"/>
      <c r="Q12" s="36"/>
      <c r="R12" s="44"/>
      <c r="S12" s="36"/>
      <c r="T12" s="44"/>
      <c r="U12" s="36"/>
      <c r="V12" s="44"/>
      <c r="W12" s="36"/>
      <c r="X12" s="44"/>
      <c r="Y12" s="36"/>
      <c r="Z12" s="44"/>
      <c r="AA12" s="36"/>
      <c r="AB12" s="44"/>
      <c r="AC12" s="36"/>
      <c r="AD12" s="44"/>
      <c r="AE12" s="45" t="n">
        <v>0</v>
      </c>
    </row>
    <row r="13" s="46" customFormat="true" ht="24.95" hidden="false" customHeight="true" outlineLevel="0" collapsed="false">
      <c r="A13" s="53" t="s">
        <v>26</v>
      </c>
      <c r="B13" s="36" t="n">
        <v>3130</v>
      </c>
      <c r="C13" s="37" t="n">
        <v>1069.88795230966</v>
      </c>
      <c r="D13" s="36" t="n">
        <v>4</v>
      </c>
      <c r="E13" s="38" t="n">
        <v>1.36726894863854</v>
      </c>
      <c r="F13" s="36" t="n">
        <v>839</v>
      </c>
      <c r="G13" s="38" t="n">
        <v>286.784661976934</v>
      </c>
      <c r="H13" s="36" t="n">
        <v>44</v>
      </c>
      <c r="I13" s="44" t="n">
        <v>15.039958435024</v>
      </c>
      <c r="J13" s="36" t="n">
        <v>476</v>
      </c>
      <c r="K13" s="44" t="n">
        <v>162.705004887987</v>
      </c>
      <c r="L13" s="36" t="n">
        <v>19</v>
      </c>
      <c r="M13" s="44" t="n">
        <v>6.49452750603307</v>
      </c>
      <c r="N13" s="43"/>
      <c r="O13" s="36" t="n">
        <v>311</v>
      </c>
      <c r="P13" s="44" t="n">
        <v>106.305160756647</v>
      </c>
      <c r="Q13" s="36" t="n">
        <v>195</v>
      </c>
      <c r="R13" s="44" t="n">
        <v>66.6543612461289</v>
      </c>
      <c r="S13" s="36" t="n">
        <v>35</v>
      </c>
      <c r="T13" s="44" t="n">
        <v>11.9636033005872</v>
      </c>
      <c r="U13" s="36" t="n">
        <v>55</v>
      </c>
      <c r="V13" s="44" t="n">
        <v>18.79994804378</v>
      </c>
      <c r="W13" s="36" t="n">
        <v>251</v>
      </c>
      <c r="X13" s="44" t="n">
        <v>85.7961265270685</v>
      </c>
      <c r="Y13" s="36" t="n">
        <v>86</v>
      </c>
      <c r="Z13" s="54" t="n">
        <v>29.3962823957287</v>
      </c>
      <c r="AA13" s="36" t="n">
        <v>47</v>
      </c>
      <c r="AB13" s="44" t="n">
        <v>16.0654101465029</v>
      </c>
      <c r="AC13" s="36" t="n">
        <v>768</v>
      </c>
      <c r="AD13" s="44" t="n">
        <v>262.5156381386</v>
      </c>
      <c r="AE13" s="45" t="n">
        <v>768</v>
      </c>
    </row>
    <row r="14" s="46" customFormat="true" ht="24.95" hidden="false" customHeight="true" outlineLevel="0" collapsed="false">
      <c r="A14" s="53" t="s">
        <v>27</v>
      </c>
      <c r="B14" s="36" t="n">
        <v>2195</v>
      </c>
      <c r="C14" s="37" t="n">
        <v>1259.02684967965</v>
      </c>
      <c r="D14" s="36" t="n">
        <v>1</v>
      </c>
      <c r="E14" s="55" t="n">
        <v>0.573588541995285</v>
      </c>
      <c r="F14" s="36" t="n">
        <v>535</v>
      </c>
      <c r="G14" s="55" t="n">
        <v>306.869869967478</v>
      </c>
      <c r="H14" s="36" t="n">
        <v>26</v>
      </c>
      <c r="I14" s="44" t="n">
        <v>14.9133020918774</v>
      </c>
      <c r="J14" s="36" t="n">
        <v>363</v>
      </c>
      <c r="K14" s="44" t="n">
        <v>208.212640744289</v>
      </c>
      <c r="L14" s="36" t="n">
        <v>17</v>
      </c>
      <c r="M14" s="44" t="n">
        <v>9.75100521391985</v>
      </c>
      <c r="N14" s="43"/>
      <c r="O14" s="36" t="n">
        <v>265</v>
      </c>
      <c r="P14" s="44" t="n">
        <v>152.000963628751</v>
      </c>
      <c r="Q14" s="36" t="n">
        <v>111</v>
      </c>
      <c r="R14" s="44" t="n">
        <v>63.6683281614766</v>
      </c>
      <c r="S14" s="36" t="n">
        <v>22</v>
      </c>
      <c r="T14" s="44" t="n">
        <v>12.6189479238963</v>
      </c>
      <c r="U14" s="36" t="n">
        <v>41</v>
      </c>
      <c r="V14" s="44" t="n">
        <v>23.5171302218067</v>
      </c>
      <c r="W14" s="36" t="n">
        <v>188</v>
      </c>
      <c r="X14" s="44" t="n">
        <v>107.834645895114</v>
      </c>
      <c r="Y14" s="36" t="n">
        <v>67</v>
      </c>
      <c r="Z14" s="54" t="n">
        <v>38.4304323136841</v>
      </c>
      <c r="AA14" s="36" t="n">
        <v>36</v>
      </c>
      <c r="AB14" s="44" t="n">
        <v>20.6491875118303</v>
      </c>
      <c r="AC14" s="36" t="n">
        <v>523</v>
      </c>
      <c r="AD14" s="44" t="n">
        <v>299.986807463534</v>
      </c>
      <c r="AE14" s="45" t="n">
        <v>523</v>
      </c>
    </row>
    <row r="15" s="46" customFormat="true" ht="24.95" hidden="false" customHeight="true" outlineLevel="0" collapsed="false">
      <c r="A15" s="53" t="s">
        <v>28</v>
      </c>
      <c r="B15" s="36" t="n">
        <v>3183</v>
      </c>
      <c r="C15" s="37" t="n">
        <v>1451.28417904187</v>
      </c>
      <c r="D15" s="36" t="n">
        <v>3</v>
      </c>
      <c r="E15" s="55" t="n">
        <v>1.36784559758894</v>
      </c>
      <c r="F15" s="36" t="n">
        <v>753</v>
      </c>
      <c r="G15" s="55" t="n">
        <v>343.329244994825</v>
      </c>
      <c r="H15" s="36" t="n">
        <v>39</v>
      </c>
      <c r="I15" s="44" t="n">
        <v>17.7819927686563</v>
      </c>
      <c r="J15" s="36" t="n">
        <v>488</v>
      </c>
      <c r="K15" s="44" t="n">
        <v>222.502883874468</v>
      </c>
      <c r="L15" s="36" t="n">
        <v>27</v>
      </c>
      <c r="M15" s="44" t="n">
        <v>12.3106103783005</v>
      </c>
      <c r="N15" s="43"/>
      <c r="O15" s="36" t="n">
        <v>397</v>
      </c>
      <c r="P15" s="44" t="n">
        <v>181.01156741427</v>
      </c>
      <c r="Q15" s="36" t="n">
        <v>165</v>
      </c>
      <c r="R15" s="44" t="n">
        <v>75.2315078673919</v>
      </c>
      <c r="S15" s="36" t="n">
        <v>37</v>
      </c>
      <c r="T15" s="44" t="n">
        <v>16.870095703597</v>
      </c>
      <c r="U15" s="36" t="n">
        <v>57</v>
      </c>
      <c r="V15" s="44" t="n">
        <v>25.9890663541899</v>
      </c>
      <c r="W15" s="36" t="n">
        <v>341</v>
      </c>
      <c r="X15" s="44" t="n">
        <v>155.47844959261</v>
      </c>
      <c r="Y15" s="36" t="n">
        <v>95</v>
      </c>
      <c r="Z15" s="54" t="n">
        <v>43.3151105903166</v>
      </c>
      <c r="AA15" s="36" t="n">
        <v>50</v>
      </c>
      <c r="AB15" s="44" t="n">
        <v>22.7974266264824</v>
      </c>
      <c r="AC15" s="36" t="n">
        <v>731</v>
      </c>
      <c r="AD15" s="44" t="n">
        <v>333.298377279173</v>
      </c>
      <c r="AE15" s="45" t="n">
        <v>731</v>
      </c>
    </row>
    <row r="16" s="46" customFormat="true" ht="24.95" hidden="false" customHeight="true" outlineLevel="0" collapsed="false">
      <c r="A16" s="53" t="s">
        <v>29</v>
      </c>
      <c r="B16" s="36" t="n">
        <v>1931</v>
      </c>
      <c r="C16" s="37" t="n">
        <v>1489.32560004936</v>
      </c>
      <c r="D16" s="36" t="n">
        <v>3</v>
      </c>
      <c r="E16" s="55" t="n">
        <v>2.31381501820201</v>
      </c>
      <c r="F16" s="36" t="n">
        <v>488</v>
      </c>
      <c r="G16" s="55" t="n">
        <v>376.380576294194</v>
      </c>
      <c r="H16" s="36" t="n">
        <v>19</v>
      </c>
      <c r="I16" s="44" t="n">
        <v>14.6541617819461</v>
      </c>
      <c r="J16" s="36" t="n">
        <v>303</v>
      </c>
      <c r="K16" s="44" t="n">
        <v>233.695316838403</v>
      </c>
      <c r="L16" s="36" t="n">
        <v>11</v>
      </c>
      <c r="M16" s="44" t="n">
        <v>8.48398840007404</v>
      </c>
      <c r="N16" s="43"/>
      <c r="O16" s="36" t="n">
        <v>195</v>
      </c>
      <c r="P16" s="44" t="n">
        <v>150.397976183131</v>
      </c>
      <c r="Q16" s="36" t="n">
        <v>138</v>
      </c>
      <c r="R16" s="44" t="n">
        <v>106.435490837293</v>
      </c>
      <c r="S16" s="36" t="n">
        <v>21</v>
      </c>
      <c r="T16" s="44" t="n">
        <v>16.1967051274141</v>
      </c>
      <c r="U16" s="36" t="n">
        <v>35</v>
      </c>
      <c r="V16" s="44" t="n">
        <v>26.9945085456901</v>
      </c>
      <c r="W16" s="36" t="n">
        <v>197</v>
      </c>
      <c r="X16" s="44" t="n">
        <v>151.940519528599</v>
      </c>
      <c r="Y16" s="36" t="n">
        <v>69</v>
      </c>
      <c r="Z16" s="54" t="n">
        <v>53.2177454186463</v>
      </c>
      <c r="AA16" s="36" t="n">
        <v>20</v>
      </c>
      <c r="AB16" s="44" t="n">
        <v>15.4254334546801</v>
      </c>
      <c r="AC16" s="36" t="n">
        <v>432</v>
      </c>
      <c r="AD16" s="44" t="n">
        <v>333.18936262109</v>
      </c>
      <c r="AE16" s="45" t="n">
        <v>432</v>
      </c>
    </row>
    <row r="17" s="46" customFormat="true" ht="24.95" hidden="false" customHeight="true" outlineLevel="0" collapsed="false">
      <c r="A17" s="53" t="s">
        <v>30</v>
      </c>
      <c r="B17" s="36" t="n">
        <v>2078</v>
      </c>
      <c r="C17" s="37" t="n">
        <v>1705.15155991007</v>
      </c>
      <c r="D17" s="36" t="n">
        <v>2</v>
      </c>
      <c r="E17" s="55" t="n">
        <v>1.64114683340719</v>
      </c>
      <c r="F17" s="36" t="n">
        <v>510</v>
      </c>
      <c r="G17" s="55" t="n">
        <v>418.492442518832</v>
      </c>
      <c r="H17" s="36" t="n">
        <v>19</v>
      </c>
      <c r="I17" s="44" t="n">
        <v>15.5908949173683</v>
      </c>
      <c r="J17" s="36" t="n">
        <v>366</v>
      </c>
      <c r="K17" s="44" t="n">
        <v>300.329870513515</v>
      </c>
      <c r="L17" s="36" t="n">
        <v>10</v>
      </c>
      <c r="M17" s="44" t="n">
        <v>8.20573416703592</v>
      </c>
      <c r="N17" s="43"/>
      <c r="O17" s="36" t="n">
        <v>193</v>
      </c>
      <c r="P17" s="44" t="n">
        <v>158.370669423793</v>
      </c>
      <c r="Q17" s="36" t="n">
        <v>133</v>
      </c>
      <c r="R17" s="44" t="n">
        <v>109.136264421578</v>
      </c>
      <c r="S17" s="36" t="n">
        <v>26</v>
      </c>
      <c r="T17" s="44" t="n">
        <v>21.3349088342934</v>
      </c>
      <c r="U17" s="36" t="n">
        <v>31</v>
      </c>
      <c r="V17" s="44" t="n">
        <v>25.4377759178114</v>
      </c>
      <c r="W17" s="36" t="n">
        <v>236</v>
      </c>
      <c r="X17" s="44" t="n">
        <v>193.655326342048</v>
      </c>
      <c r="Y17" s="36" t="n">
        <v>66</v>
      </c>
      <c r="Z17" s="54" t="n">
        <v>54.1578455024371</v>
      </c>
      <c r="AA17" s="36" t="n">
        <v>30</v>
      </c>
      <c r="AB17" s="44" t="n">
        <v>24.6172025011078</v>
      </c>
      <c r="AC17" s="36" t="n">
        <v>456</v>
      </c>
      <c r="AD17" s="44" t="n">
        <v>374.181478016838</v>
      </c>
      <c r="AE17" s="45" t="n">
        <v>456</v>
      </c>
    </row>
    <row r="18" s="46" customFormat="true" ht="24.95" hidden="false" customHeight="true" outlineLevel="0" collapsed="false">
      <c r="A18" s="53" t="s">
        <v>31</v>
      </c>
      <c r="B18" s="36" t="n">
        <v>1089</v>
      </c>
      <c r="C18" s="37" t="n">
        <v>1838.62634857924</v>
      </c>
      <c r="D18" s="36" t="n">
        <v>3</v>
      </c>
      <c r="E18" s="55" t="n">
        <v>5.06508635972243</v>
      </c>
      <c r="F18" s="36" t="n">
        <v>271</v>
      </c>
      <c r="G18" s="55" t="n">
        <v>457.546134494927</v>
      </c>
      <c r="H18" s="36" t="n">
        <v>14</v>
      </c>
      <c r="I18" s="44" t="n">
        <v>23.6370696787047</v>
      </c>
      <c r="J18" s="36" t="n">
        <v>184</v>
      </c>
      <c r="K18" s="44" t="n">
        <v>310.658630062976</v>
      </c>
      <c r="L18" s="36" t="n">
        <v>4</v>
      </c>
      <c r="M18" s="44" t="n">
        <v>6.75344847962991</v>
      </c>
      <c r="N18" s="43"/>
      <c r="O18" s="36" t="n">
        <v>111</v>
      </c>
      <c r="P18" s="44" t="n">
        <v>187.40819530973</v>
      </c>
      <c r="Q18" s="36" t="n">
        <v>66</v>
      </c>
      <c r="R18" s="44" t="n">
        <v>111.431899913894</v>
      </c>
      <c r="S18" s="36" t="n">
        <v>8</v>
      </c>
      <c r="T18" s="44" t="n">
        <v>13.5068969592598</v>
      </c>
      <c r="U18" s="36" t="n">
        <v>33</v>
      </c>
      <c r="V18" s="44" t="n">
        <v>55.7159499569468</v>
      </c>
      <c r="W18" s="36" t="n">
        <v>115</v>
      </c>
      <c r="X18" s="44" t="n">
        <v>194.16164378936</v>
      </c>
      <c r="Y18" s="36" t="n">
        <v>24</v>
      </c>
      <c r="Z18" s="54" t="n">
        <v>40.5206908777795</v>
      </c>
      <c r="AA18" s="36" t="n">
        <v>9</v>
      </c>
      <c r="AB18" s="44" t="n">
        <v>15.1952590791673</v>
      </c>
      <c r="AC18" s="36" t="n">
        <v>247</v>
      </c>
      <c r="AD18" s="44" t="n">
        <v>417.025443617147</v>
      </c>
      <c r="AE18" s="45" t="n">
        <v>247</v>
      </c>
    </row>
    <row r="19" s="56" customFormat="true" ht="24.95" hidden="false" customHeight="true" outlineLevel="0" collapsed="false">
      <c r="A19" s="53" t="s">
        <v>32</v>
      </c>
      <c r="B19" s="36" t="n">
        <v>849</v>
      </c>
      <c r="C19" s="37" t="n">
        <v>1879.81578248162</v>
      </c>
      <c r="D19" s="36" t="s">
        <v>33</v>
      </c>
      <c r="E19" s="55" t="n">
        <v>0</v>
      </c>
      <c r="F19" s="36" t="n">
        <v>228</v>
      </c>
      <c r="G19" s="55" t="n">
        <v>504.826853245948</v>
      </c>
      <c r="H19" s="36" t="n">
        <v>9</v>
      </c>
      <c r="I19" s="44" t="n">
        <v>19.9273757860243</v>
      </c>
      <c r="J19" s="36" t="n">
        <v>128</v>
      </c>
      <c r="K19" s="44" t="n">
        <v>283.411566734567</v>
      </c>
      <c r="L19" s="36" t="n">
        <v>13</v>
      </c>
      <c r="M19" s="44" t="n">
        <v>28.7839872464795</v>
      </c>
      <c r="N19" s="43"/>
      <c r="O19" s="36" t="n">
        <v>101</v>
      </c>
      <c r="P19" s="44" t="n">
        <v>223.629439376495</v>
      </c>
      <c r="Q19" s="36" t="n">
        <v>48</v>
      </c>
      <c r="R19" s="44" t="n">
        <v>106.279337525463</v>
      </c>
      <c r="S19" s="36" t="n">
        <v>14</v>
      </c>
      <c r="T19" s="44" t="n">
        <v>30.9981401115933</v>
      </c>
      <c r="U19" s="36" t="n">
        <v>20</v>
      </c>
      <c r="V19" s="44" t="n">
        <v>44.2830573022762</v>
      </c>
      <c r="W19" s="36" t="n">
        <v>93</v>
      </c>
      <c r="X19" s="44" t="n">
        <v>205.916216455584</v>
      </c>
      <c r="Y19" s="36" t="n">
        <v>17</v>
      </c>
      <c r="Z19" s="54" t="n">
        <v>37.6405987069347</v>
      </c>
      <c r="AA19" s="36" t="n">
        <v>9</v>
      </c>
      <c r="AB19" s="44" t="n">
        <v>19.9273757860243</v>
      </c>
      <c r="AC19" s="36" t="n">
        <v>169</v>
      </c>
      <c r="AD19" s="44" t="n">
        <v>374.191834204233</v>
      </c>
      <c r="AE19" s="45" t="e">
        <f aca="false"/>
        <v>#VALUE!</v>
      </c>
    </row>
    <row r="20" s="56" customFormat="true" ht="24.95" hidden="false" customHeight="true" outlineLevel="0" collapsed="false">
      <c r="A20" s="53" t="s">
        <v>34</v>
      </c>
      <c r="B20" s="36" t="n">
        <v>1481</v>
      </c>
      <c r="C20" s="37" t="n">
        <v>1868.74613569545</v>
      </c>
      <c r="D20" s="36" t="s">
        <v>33</v>
      </c>
      <c r="E20" s="55" t="n">
        <v>0</v>
      </c>
      <c r="F20" s="36" t="n">
        <v>337</v>
      </c>
      <c r="G20" s="55" t="n">
        <v>425.231227366216</v>
      </c>
      <c r="H20" s="36" t="n">
        <v>13</v>
      </c>
      <c r="I20" s="44" t="n">
        <v>16.4035785037413</v>
      </c>
      <c r="J20" s="36" t="n">
        <v>258</v>
      </c>
      <c r="K20" s="44" t="n">
        <v>325.547942612712</v>
      </c>
      <c r="L20" s="36" t="n">
        <v>15</v>
      </c>
      <c r="M20" s="44" t="n">
        <v>18.9272059658553</v>
      </c>
      <c r="N20" s="43"/>
      <c r="O20" s="36" t="n">
        <v>150</v>
      </c>
      <c r="P20" s="44" t="n">
        <v>189.272059658553</v>
      </c>
      <c r="Q20" s="36" t="n">
        <v>131</v>
      </c>
      <c r="R20" s="44" t="n">
        <v>165.29759876847</v>
      </c>
      <c r="S20" s="36" t="n">
        <v>21</v>
      </c>
      <c r="T20" s="44" t="n">
        <v>26.4980883521975</v>
      </c>
      <c r="U20" s="36" t="n">
        <v>27</v>
      </c>
      <c r="V20" s="44" t="n">
        <v>34.0689707385396</v>
      </c>
      <c r="W20" s="36" t="n">
        <v>137</v>
      </c>
      <c r="X20" s="44" t="n">
        <v>172.868481154812</v>
      </c>
      <c r="Y20" s="36" t="n">
        <v>35</v>
      </c>
      <c r="Z20" s="54" t="n">
        <v>44.1634805869957</v>
      </c>
      <c r="AA20" s="36" t="n">
        <v>19</v>
      </c>
      <c r="AB20" s="44" t="n">
        <v>23.9744608900834</v>
      </c>
      <c r="AC20" s="36" t="n">
        <v>338</v>
      </c>
      <c r="AD20" s="44" t="n">
        <v>426.493041097273</v>
      </c>
      <c r="AE20" s="45" t="e">
        <f aca="false"/>
        <v>#VALUE!</v>
      </c>
    </row>
    <row r="21" s="56" customFormat="true" ht="24.95" hidden="false" customHeight="true" outlineLevel="0" collapsed="false">
      <c r="A21" s="53" t="s">
        <v>35</v>
      </c>
      <c r="B21" s="36" t="n">
        <v>895</v>
      </c>
      <c r="C21" s="37" t="n">
        <v>1617.859725235</v>
      </c>
      <c r="D21" s="36" t="s">
        <v>33</v>
      </c>
      <c r="E21" s="55" t="n">
        <v>0</v>
      </c>
      <c r="F21" s="36" t="n">
        <v>257</v>
      </c>
      <c r="G21" s="55" t="n">
        <v>464.569775849602</v>
      </c>
      <c r="H21" s="36" t="n">
        <v>11</v>
      </c>
      <c r="I21" s="44" t="n">
        <v>19.884309472162</v>
      </c>
      <c r="J21" s="36" t="n">
        <v>185</v>
      </c>
      <c r="K21" s="44" t="n">
        <v>334.417932031815</v>
      </c>
      <c r="L21" s="36" t="n">
        <v>1</v>
      </c>
      <c r="M21" s="44" t="n">
        <v>1.80766449746927</v>
      </c>
      <c r="N21" s="43"/>
      <c r="O21" s="36" t="n">
        <v>103</v>
      </c>
      <c r="P21" s="44" t="n">
        <v>186.189443239335</v>
      </c>
      <c r="Q21" s="36" t="n">
        <v>38</v>
      </c>
      <c r="R21" s="44" t="n">
        <v>68.6912509038322</v>
      </c>
      <c r="S21" s="36" t="n">
        <v>13</v>
      </c>
      <c r="T21" s="44" t="n">
        <v>23.4996384671005</v>
      </c>
      <c r="U21" s="36" t="n">
        <v>16</v>
      </c>
      <c r="V21" s="44" t="n">
        <v>28.9226319595083</v>
      </c>
      <c r="W21" s="36" t="n">
        <v>46</v>
      </c>
      <c r="X21" s="44" t="n">
        <v>83.1525668835864</v>
      </c>
      <c r="Y21" s="36" t="n">
        <v>20</v>
      </c>
      <c r="Z21" s="54" t="n">
        <v>36.1532899493854</v>
      </c>
      <c r="AA21" s="36" t="n">
        <v>16</v>
      </c>
      <c r="AB21" s="44" t="n">
        <v>28.9226319595083</v>
      </c>
      <c r="AC21" s="36" t="n">
        <v>189</v>
      </c>
      <c r="AD21" s="44" t="n">
        <v>341.648590021692</v>
      </c>
      <c r="AE21" s="45" t="e">
        <f aca="false"/>
        <v>#VALUE!</v>
      </c>
    </row>
    <row r="22" s="56" customFormat="true" ht="24.95" hidden="false" customHeight="true" outlineLevel="0" collapsed="false">
      <c r="A22" s="57" t="s">
        <v>36</v>
      </c>
      <c r="B22" s="58" t="n">
        <v>995</v>
      </c>
      <c r="C22" s="59" t="n">
        <v>1937.94675028728</v>
      </c>
      <c r="D22" s="58" t="n">
        <v>1</v>
      </c>
      <c r="E22" s="60" t="n">
        <v>1.94768517616812</v>
      </c>
      <c r="F22" s="58" t="n">
        <v>253</v>
      </c>
      <c r="G22" s="60" t="n">
        <v>492.764349570535</v>
      </c>
      <c r="H22" s="58" t="n">
        <v>8</v>
      </c>
      <c r="I22" s="61" t="n">
        <v>15.581481409345</v>
      </c>
      <c r="J22" s="58" t="n">
        <v>151</v>
      </c>
      <c r="K22" s="61" t="n">
        <v>294.100461601387</v>
      </c>
      <c r="L22" s="58" t="n">
        <v>3</v>
      </c>
      <c r="M22" s="60" t="n">
        <v>5.84305552850437</v>
      </c>
      <c r="N22" s="43"/>
      <c r="O22" s="58" t="n">
        <v>114</v>
      </c>
      <c r="P22" s="61" t="n">
        <v>222.036110083166</v>
      </c>
      <c r="Q22" s="58" t="n">
        <v>75</v>
      </c>
      <c r="R22" s="61" t="n">
        <v>146.076388212609</v>
      </c>
      <c r="S22" s="58" t="n">
        <v>9</v>
      </c>
      <c r="T22" s="61" t="n">
        <v>17.5291665855131</v>
      </c>
      <c r="U22" s="58" t="n">
        <v>12</v>
      </c>
      <c r="V22" s="61" t="n">
        <v>23.3722221140175</v>
      </c>
      <c r="W22" s="58" t="n">
        <v>114</v>
      </c>
      <c r="X22" s="61" t="n">
        <v>222.036110083166</v>
      </c>
      <c r="Y22" s="58" t="n">
        <v>30</v>
      </c>
      <c r="Z22" s="62" t="n">
        <v>58.4305552850437</v>
      </c>
      <c r="AA22" s="58" t="n">
        <v>14</v>
      </c>
      <c r="AB22" s="61" t="n">
        <v>27.2675924663537</v>
      </c>
      <c r="AC22" s="58" t="n">
        <v>211</v>
      </c>
      <c r="AD22" s="61" t="n">
        <v>410.961572171474</v>
      </c>
      <c r="AE22" s="45" t="n">
        <v>211</v>
      </c>
    </row>
    <row r="23" s="56" customFormat="true" ht="24.95" hidden="false" customHeight="true" outlineLevel="0" collapsed="false">
      <c r="A23" s="63" t="s">
        <v>37</v>
      </c>
      <c r="D23" s="64"/>
      <c r="F23" s="64"/>
      <c r="H23" s="65"/>
      <c r="J23" s="64"/>
      <c r="L23" s="64"/>
      <c r="O23" s="64"/>
      <c r="Q23" s="64"/>
      <c r="S23" s="64"/>
      <c r="U23" s="64"/>
      <c r="V23" s="66"/>
      <c r="W23" s="64"/>
      <c r="X23" s="66"/>
      <c r="Y23" s="64"/>
      <c r="AA23" s="64"/>
      <c r="AC23" s="64"/>
    </row>
    <row r="24" s="56" customFormat="true" ht="20.25" hidden="false" customHeight="true" outlineLevel="0" collapsed="false">
      <c r="A24" s="67"/>
      <c r="B24" s="67"/>
      <c r="D24" s="64"/>
      <c r="F24" s="64"/>
      <c r="H24" s="65"/>
      <c r="J24" s="64"/>
      <c r="L24" s="64"/>
      <c r="O24" s="64"/>
      <c r="Q24" s="64"/>
      <c r="S24" s="64"/>
      <c r="U24" s="64"/>
      <c r="V24" s="66"/>
      <c r="W24" s="64"/>
      <c r="X24" s="66"/>
      <c r="Y24" s="64"/>
      <c r="AA24" s="64"/>
      <c r="AC24" s="64"/>
    </row>
    <row r="25" customFormat="false" ht="23.25" hidden="false" customHeight="true" outlineLevel="0" collapsed="false">
      <c r="B25" s="68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8"/>
      <c r="O25" s="69"/>
      <c r="P25" s="68"/>
      <c r="Q25" s="69"/>
      <c r="R25" s="68"/>
      <c r="S25" s="69"/>
      <c r="T25" s="68"/>
      <c r="U25" s="69"/>
      <c r="V25" s="68"/>
      <c r="W25" s="69"/>
      <c r="X25" s="68"/>
      <c r="Y25" s="69"/>
      <c r="Z25" s="68"/>
      <c r="AA25" s="69"/>
      <c r="AB25" s="68"/>
      <c r="AC25" s="69"/>
      <c r="AD25" s="68"/>
    </row>
    <row r="26" s="5" customFormat="true" ht="12" hidden="false" customHeight="false" outlineLevel="0" collapsed="false">
      <c r="B26" s="70"/>
      <c r="C26" s="70"/>
      <c r="D26" s="6"/>
      <c r="E26" s="70"/>
      <c r="F26" s="6"/>
      <c r="G26" s="70"/>
      <c r="H26" s="6"/>
      <c r="I26" s="70"/>
      <c r="J26" s="6"/>
      <c r="K26" s="70"/>
      <c r="L26" s="6"/>
      <c r="M26" s="70"/>
      <c r="N26" s="70"/>
      <c r="O26" s="6"/>
      <c r="P26" s="70"/>
      <c r="Q26" s="6"/>
      <c r="R26" s="70"/>
      <c r="S26" s="6"/>
      <c r="T26" s="70"/>
      <c r="U26" s="6"/>
      <c r="V26" s="70"/>
      <c r="W26" s="6"/>
      <c r="X26" s="70"/>
      <c r="Y26" s="6"/>
      <c r="Z26" s="70"/>
      <c r="AA26" s="6"/>
      <c r="AB26" s="70"/>
      <c r="AC26" s="6"/>
      <c r="AD26" s="70"/>
    </row>
  </sheetData>
  <mergeCells count="15">
    <mergeCell ref="A4:A5"/>
    <mergeCell ref="B4:C4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9:10:56Z</dcterms:created>
  <dc:creator>H12岩手県</dc:creator>
  <dc:description/>
  <dc:language>en-US</dc:language>
  <cp:lastModifiedBy>SS17020058</cp:lastModifiedBy>
  <cp:lastPrinted>2020-01-15T05:01:39Z</cp:lastPrinted>
  <dcterms:modified xsi:type="dcterms:W3CDTF">2021-03-30T14:31:16Z</dcterms:modified>
  <cp:revision>0</cp:revision>
  <dc:subject/>
  <dc:title/>
</cp:coreProperties>
</file>