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9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2,89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2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49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76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6.  11.  1</t>
  </si>
  <si>
    <t xml:space="preserve">H 26.  12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及び帰化の届出数を加減して、各月の常住人口とみな</t>
  </si>
  <si>
    <t xml:space="preserve">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8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43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_);\(#,##0\)"/>
    <numFmt numFmtId="17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7899216888"/>
          <c:w val="0.951591779165827"/>
          <c:h val="0.96782431052094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886"/>
        <c:axId val="16363118"/>
      </c:lineChart>
      <c:catAx>
        <c:axId val="2603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63118"/>
        <c:crossesAt val="0"/>
        <c:auto val="1"/>
        <c:lblAlgn val="ctr"/>
        <c:lblOffset val="100"/>
        <c:noMultiLvlLbl val="0"/>
      </c:catAx>
      <c:valAx>
        <c:axId val="1636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3713479750151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388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921619987911"/>
          <c:y val="0.0510299625468165"/>
          <c:w val="0.17061253274229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800</xdr:rowOff>
    </xdr:to>
    <xdr:sp>
      <xdr:nvSpPr>
        <xdr:cNvPr id="0" name="Rectangle 1"/>
        <xdr:cNvSpPr/>
      </xdr:nvSpPr>
      <xdr:spPr>
        <a:xfrm>
          <a:off x="469080" y="91051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47520</xdr:rowOff>
    </xdr:from>
    <xdr:to>
      <xdr:col>9</xdr:col>
      <xdr:colOff>27072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72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7</xdr:row>
      <xdr:rowOff>162000</xdr:rowOff>
    </xdr:from>
    <xdr:to>
      <xdr:col>1</xdr:col>
      <xdr:colOff>200520</xdr:colOff>
      <xdr:row>50</xdr:row>
      <xdr:rowOff>162000</xdr:rowOff>
    </xdr:to>
    <xdr:sp>
      <xdr:nvSpPr>
        <xdr:cNvPr id="2" name="Text Box 4"/>
        <xdr:cNvSpPr/>
      </xdr:nvSpPr>
      <xdr:spPr>
        <a:xfrm>
          <a:off x="149760" y="8267760"/>
          <a:ext cx="770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9</xdr:row>
      <xdr:rowOff>76320</xdr:rowOff>
    </xdr:from>
    <xdr:to>
      <xdr:col>1</xdr:col>
      <xdr:colOff>261000</xdr:colOff>
      <xdr:row>51</xdr:row>
      <xdr:rowOff>56880</xdr:rowOff>
    </xdr:to>
    <xdr:sp>
      <xdr:nvSpPr>
        <xdr:cNvPr id="3" name="Text Box 5"/>
        <xdr:cNvSpPr/>
      </xdr:nvSpPr>
      <xdr:spPr>
        <a:xfrm>
          <a:off x="59760" y="8525160"/>
          <a:ext cx="92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48</xdr:row>
      <xdr:rowOff>47520</xdr:rowOff>
    </xdr:from>
    <xdr:to>
      <xdr:col>8</xdr:col>
      <xdr:colOff>1200600</xdr:colOff>
      <xdr:row>49</xdr:row>
      <xdr:rowOff>133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009080" y="832464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09010058/Documents/&#9734;&#65299;&#12288;&#27598;&#26376;&#20154;&#21475;&#25512;&#35336;/&#65297;&#12288;&#36895;&#22577;&#20844;&#34920;/&#26376;&#22577;&#25171;&#12385;&#20986;&#12375;/27.10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30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0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47</v>
      </c>
      <c r="O11" s="22"/>
      <c r="P11" s="14" t="s">
        <v>32</v>
      </c>
      <c r="Q11" s="23" t="s">
        <v>33</v>
      </c>
      <c r="R11" s="23"/>
      <c r="S11" s="22" t="n">
        <v>1256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40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444</v>
      </c>
      <c r="O12" s="22"/>
      <c r="P12" s="14" t="s">
        <v>32</v>
      </c>
      <c r="Q12" s="23" t="s">
        <v>37</v>
      </c>
      <c r="R12" s="23"/>
      <c r="S12" s="22" t="n">
        <v>268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16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6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B31" s="37" t="s">
        <v>65</v>
      </c>
      <c r="C31" s="37"/>
      <c r="D31" s="37"/>
      <c r="E31" s="38" t="n">
        <v>1272891</v>
      </c>
      <c r="F31" s="38"/>
      <c r="G31" s="38"/>
      <c r="H31" s="39" t="n">
        <v>608509</v>
      </c>
      <c r="I31" s="39"/>
      <c r="J31" s="39"/>
      <c r="K31" s="39" t="n">
        <v>664382</v>
      </c>
      <c r="L31" s="39"/>
      <c r="M31" s="39"/>
      <c r="N31" s="40" t="s">
        <v>55</v>
      </c>
      <c r="O31" s="40"/>
      <c r="P31" s="41" t="n">
        <v>-11493</v>
      </c>
      <c r="Q31" s="41"/>
      <c r="R31" s="41"/>
      <c r="S31" s="42" t="n">
        <v>520766</v>
      </c>
      <c r="T31" s="42"/>
      <c r="U31" s="42"/>
    </row>
    <row r="32" customFormat="false" ht="14.25" hidden="false" customHeight="true" outlineLevel="0" collapsed="false">
      <c r="B32" s="30" t="s">
        <v>64</v>
      </c>
      <c r="C32" s="30"/>
      <c r="D32" s="30"/>
      <c r="E32" s="31" t="n">
        <v>1284384</v>
      </c>
      <c r="F32" s="31"/>
      <c r="G32" s="31"/>
      <c r="H32" s="32" t="n">
        <v>613806</v>
      </c>
      <c r="I32" s="32"/>
      <c r="J32" s="32"/>
      <c r="K32" s="32" t="n">
        <v>670578</v>
      </c>
      <c r="L32" s="32"/>
      <c r="M32" s="32"/>
      <c r="N32" s="34" t="n">
        <v>-348</v>
      </c>
      <c r="O32" s="34"/>
      <c r="P32" s="34" t="n">
        <v>-10069</v>
      </c>
      <c r="Q32" s="34"/>
      <c r="R32" s="34"/>
      <c r="S32" s="35" t="n">
        <v>518191</v>
      </c>
      <c r="T32" s="35"/>
      <c r="U32" s="35"/>
    </row>
    <row r="33" customFormat="false" ht="13.5" hidden="false" customHeight="true" outlineLevel="0" collapsed="false">
      <c r="B33" s="30" t="s">
        <v>66</v>
      </c>
      <c r="C33" s="30"/>
      <c r="D33" s="30"/>
      <c r="E33" s="31" t="n">
        <v>1283960</v>
      </c>
      <c r="F33" s="31"/>
      <c r="G33" s="31"/>
      <c r="H33" s="32" t="n">
        <v>613633</v>
      </c>
      <c r="I33" s="32"/>
      <c r="J33" s="32"/>
      <c r="K33" s="32" t="n">
        <v>670327</v>
      </c>
      <c r="L33" s="32"/>
      <c r="M33" s="32"/>
      <c r="N33" s="34" t="n">
        <v>-424</v>
      </c>
      <c r="O33" s="34"/>
      <c r="P33" s="34" t="n">
        <v>-10263</v>
      </c>
      <c r="Q33" s="34"/>
      <c r="R33" s="34"/>
      <c r="S33" s="35" t="n">
        <v>518362</v>
      </c>
      <c r="T33" s="35"/>
      <c r="U33" s="35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83390</v>
      </c>
      <c r="F34" s="31"/>
      <c r="G34" s="31"/>
      <c r="H34" s="32" t="n">
        <v>613393</v>
      </c>
      <c r="I34" s="32"/>
      <c r="J34" s="32"/>
      <c r="K34" s="32" t="n">
        <v>669997</v>
      </c>
      <c r="L34" s="32"/>
      <c r="M34" s="32"/>
      <c r="N34" s="34" t="n">
        <v>-570</v>
      </c>
      <c r="O34" s="34"/>
      <c r="P34" s="34" t="n">
        <v>-10153</v>
      </c>
      <c r="Q34" s="34"/>
      <c r="R34" s="34"/>
      <c r="S34" s="35" t="n">
        <v>518370</v>
      </c>
      <c r="T34" s="35"/>
      <c r="U34" s="35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82530</v>
      </c>
      <c r="F35" s="31"/>
      <c r="G35" s="31"/>
      <c r="H35" s="32" t="n">
        <v>612975</v>
      </c>
      <c r="I35" s="32"/>
      <c r="J35" s="32"/>
      <c r="K35" s="32" t="n">
        <v>669555</v>
      </c>
      <c r="L35" s="32"/>
      <c r="M35" s="32"/>
      <c r="N35" s="34" t="n">
        <v>-860</v>
      </c>
      <c r="O35" s="34"/>
      <c r="P35" s="34" t="n">
        <v>-10369</v>
      </c>
      <c r="Q35" s="34"/>
      <c r="R35" s="34"/>
      <c r="S35" s="35" t="n">
        <v>518262</v>
      </c>
      <c r="T35" s="35"/>
      <c r="U35" s="35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81370</v>
      </c>
      <c r="F36" s="31"/>
      <c r="G36" s="31"/>
      <c r="H36" s="32" t="n">
        <v>612401</v>
      </c>
      <c r="I36" s="32"/>
      <c r="J36" s="32"/>
      <c r="K36" s="32" t="n">
        <v>668969</v>
      </c>
      <c r="L36" s="32"/>
      <c r="M36" s="32"/>
      <c r="N36" s="34" t="n">
        <v>-1160</v>
      </c>
      <c r="O36" s="34"/>
      <c r="P36" s="34" t="n">
        <v>-10637</v>
      </c>
      <c r="Q36" s="34"/>
      <c r="R36" s="34"/>
      <c r="S36" s="35" t="n">
        <v>518132</v>
      </c>
      <c r="T36" s="35"/>
      <c r="U36" s="35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80467</v>
      </c>
      <c r="F37" s="31"/>
      <c r="G37" s="31"/>
      <c r="H37" s="32" t="n">
        <v>612065</v>
      </c>
      <c r="I37" s="32"/>
      <c r="J37" s="32"/>
      <c r="K37" s="32" t="n">
        <v>668402</v>
      </c>
      <c r="L37" s="32"/>
      <c r="M37" s="32"/>
      <c r="N37" s="34" t="n">
        <v>-903</v>
      </c>
      <c r="O37" s="34"/>
      <c r="P37" s="34" t="n">
        <v>-10622</v>
      </c>
      <c r="Q37" s="34"/>
      <c r="R37" s="34"/>
      <c r="S37" s="35" t="n">
        <v>518126</v>
      </c>
      <c r="T37" s="35"/>
      <c r="U37" s="35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6012</v>
      </c>
      <c r="F38" s="31"/>
      <c r="G38" s="31"/>
      <c r="H38" s="32" t="n">
        <v>609780</v>
      </c>
      <c r="I38" s="32"/>
      <c r="J38" s="32"/>
      <c r="K38" s="32" t="n">
        <v>666232</v>
      </c>
      <c r="L38" s="32"/>
      <c r="M38" s="32"/>
      <c r="N38" s="34" t="n">
        <v>-4455</v>
      </c>
      <c r="O38" s="34"/>
      <c r="P38" s="34" t="n">
        <v>-10706</v>
      </c>
      <c r="Q38" s="34"/>
      <c r="R38" s="34"/>
      <c r="S38" s="35" t="n">
        <v>518099</v>
      </c>
      <c r="T38" s="35"/>
      <c r="U38" s="35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5377</v>
      </c>
      <c r="F39" s="31"/>
      <c r="G39" s="31"/>
      <c r="H39" s="32" t="n">
        <v>609659</v>
      </c>
      <c r="I39" s="32"/>
      <c r="J39" s="32"/>
      <c r="K39" s="32" t="n">
        <v>665718</v>
      </c>
      <c r="L39" s="32"/>
      <c r="M39" s="32"/>
      <c r="N39" s="34" t="n">
        <v>-635</v>
      </c>
      <c r="O39" s="34"/>
      <c r="P39" s="34" t="n">
        <v>-11061</v>
      </c>
      <c r="Q39" s="34"/>
      <c r="R39" s="34"/>
      <c r="S39" s="35" t="n">
        <v>519635</v>
      </c>
      <c r="T39" s="35"/>
      <c r="U39" s="35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4838</v>
      </c>
      <c r="F40" s="31"/>
      <c r="G40" s="31"/>
      <c r="H40" s="32" t="n">
        <v>609477</v>
      </c>
      <c r="I40" s="32"/>
      <c r="J40" s="32"/>
      <c r="K40" s="32" t="n">
        <v>665361</v>
      </c>
      <c r="L40" s="32"/>
      <c r="M40" s="32"/>
      <c r="N40" s="34" t="n">
        <v>-539</v>
      </c>
      <c r="O40" s="34"/>
      <c r="P40" s="34" t="n">
        <v>-11044</v>
      </c>
      <c r="Q40" s="34"/>
      <c r="R40" s="34"/>
      <c r="S40" s="35" t="n">
        <v>519929</v>
      </c>
      <c r="T40" s="35"/>
      <c r="U40" s="35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4498</v>
      </c>
      <c r="F41" s="31"/>
      <c r="G41" s="31"/>
      <c r="H41" s="32" t="n">
        <v>609337</v>
      </c>
      <c r="I41" s="32"/>
      <c r="J41" s="32"/>
      <c r="K41" s="32" t="n">
        <v>665161</v>
      </c>
      <c r="L41" s="32"/>
      <c r="M41" s="32"/>
      <c r="N41" s="34" t="n">
        <v>-340</v>
      </c>
      <c r="O41" s="34"/>
      <c r="P41" s="34" t="n">
        <v>-10946</v>
      </c>
      <c r="Q41" s="34"/>
      <c r="R41" s="34"/>
      <c r="S41" s="35" t="n">
        <v>520073</v>
      </c>
      <c r="T41" s="35"/>
      <c r="U41" s="35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4094</v>
      </c>
      <c r="F42" s="31"/>
      <c r="G42" s="31"/>
      <c r="H42" s="32" t="n">
        <v>609145</v>
      </c>
      <c r="I42" s="32"/>
      <c r="J42" s="32"/>
      <c r="K42" s="32" t="n">
        <v>664949</v>
      </c>
      <c r="L42" s="32"/>
      <c r="M42" s="32"/>
      <c r="N42" s="34" t="n">
        <v>-404</v>
      </c>
      <c r="O42" s="34"/>
      <c r="P42" s="34" t="n">
        <v>-11075</v>
      </c>
      <c r="Q42" s="34"/>
      <c r="R42" s="34"/>
      <c r="S42" s="35" t="n">
        <v>520404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3518</v>
      </c>
      <c r="F43" s="31"/>
      <c r="G43" s="31"/>
      <c r="H43" s="32" t="n">
        <v>608867</v>
      </c>
      <c r="I43" s="32"/>
      <c r="J43" s="32"/>
      <c r="K43" s="32" t="n">
        <v>664651</v>
      </c>
      <c r="L43" s="32"/>
      <c r="M43" s="32"/>
      <c r="N43" s="34" t="n">
        <v>-576</v>
      </c>
      <c r="O43" s="34"/>
      <c r="P43" s="34" t="n">
        <v>-11214</v>
      </c>
      <c r="Q43" s="34"/>
      <c r="R43" s="34"/>
      <c r="S43" s="35" t="n">
        <v>520562</v>
      </c>
      <c r="T43" s="35"/>
      <c r="U43" s="35"/>
      <c r="Y43" s="43"/>
    </row>
    <row r="44" customFormat="false" ht="13.5" hidden="false" customHeight="true" outlineLevel="0" collapsed="false">
      <c r="B44" s="30" t="s">
        <v>65</v>
      </c>
      <c r="C44" s="30"/>
      <c r="D44" s="30"/>
      <c r="E44" s="31" t="n">
        <v>1272891</v>
      </c>
      <c r="F44" s="31"/>
      <c r="G44" s="31"/>
      <c r="H44" s="32" t="n">
        <v>608509</v>
      </c>
      <c r="I44" s="32"/>
      <c r="J44" s="32"/>
      <c r="K44" s="32" t="n">
        <v>664382</v>
      </c>
      <c r="L44" s="32"/>
      <c r="M44" s="32"/>
      <c r="N44" s="34" t="n">
        <v>-627</v>
      </c>
      <c r="O44" s="34"/>
      <c r="P44" s="34" t="n">
        <v>-11493</v>
      </c>
      <c r="Q44" s="34"/>
      <c r="R44" s="34"/>
      <c r="S44" s="35" t="n">
        <v>520766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7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7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5" hidden="false" customHeight="true" outlineLevel="0" collapsed="false">
      <c r="B51" s="44"/>
      <c r="C51" s="45" t="s">
        <v>8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44"/>
      <c r="C52" s="9"/>
      <c r="X52" s="3"/>
      <c r="Y52" s="3"/>
      <c r="Z52" s="3"/>
      <c r="AA52" s="3"/>
    </row>
    <row r="53" customFormat="false" ht="15" hidden="false" customHeight="true" outlineLevel="0" collapsed="false">
      <c r="B53" s="46"/>
      <c r="C53" s="47" t="s">
        <v>84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5" hidden="false" customHeight="true" outlineLevel="0" collapsed="false">
      <c r="B54" s="49"/>
      <c r="C54" s="47" t="s">
        <v>85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9"/>
      <c r="C55" s="47" t="s">
        <v>86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6"/>
      <c r="C56" s="47" t="s">
        <v>87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6"/>
      <c r="C57" s="47" t="s">
        <v>88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89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5" hidden="false" customHeight="true" outlineLevel="0" collapsed="false">
      <c r="B62" s="50" t="s">
        <v>91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93</v>
      </c>
      <c r="I3" s="52"/>
      <c r="J3" s="53"/>
    </row>
    <row r="55" customFormat="false" ht="13.5" hidden="false" customHeight="false" outlineLevel="0" collapsed="false">
      <c r="A55" s="54" t="s">
        <v>94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95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96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97</v>
      </c>
      <c r="B3" s="68"/>
      <c r="C3" s="68"/>
      <c r="D3" s="68"/>
      <c r="E3" s="69" t="s">
        <v>98</v>
      </c>
      <c r="F3" s="69" t="s">
        <v>52</v>
      </c>
      <c r="G3" s="69" t="s">
        <v>53</v>
      </c>
      <c r="H3" s="70" t="s">
        <v>99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0</v>
      </c>
      <c r="B4" s="73"/>
      <c r="C4" s="73"/>
      <c r="D4" s="73"/>
      <c r="E4" s="74" t="n">
        <v>1273518</v>
      </c>
      <c r="F4" s="74" t="n">
        <v>608867</v>
      </c>
      <c r="G4" s="75" t="n">
        <v>664651</v>
      </c>
      <c r="H4" s="76"/>
    </row>
    <row r="5" customFormat="false" ht="30" hidden="false" customHeight="true" outlineLevel="0" collapsed="false">
      <c r="A5" s="77" t="n">
        <v>9</v>
      </c>
      <c r="B5" s="78" t="s">
        <v>101</v>
      </c>
      <c r="C5" s="69" t="s">
        <v>102</v>
      </c>
      <c r="D5" s="69"/>
      <c r="E5" s="74" t="n">
        <v>747</v>
      </c>
      <c r="F5" s="74" t="n">
        <v>347</v>
      </c>
      <c r="G5" s="75" t="n">
        <v>400</v>
      </c>
      <c r="H5" s="79"/>
    </row>
    <row r="6" customFormat="false" ht="30" hidden="false" customHeight="true" outlineLevel="0" collapsed="false">
      <c r="A6" s="77"/>
      <c r="B6" s="78"/>
      <c r="C6" s="69" t="s">
        <v>33</v>
      </c>
      <c r="D6" s="69"/>
      <c r="E6" s="74" t="n">
        <v>1256</v>
      </c>
      <c r="F6" s="74" t="n">
        <v>646</v>
      </c>
      <c r="G6" s="75" t="n">
        <v>610</v>
      </c>
      <c r="H6" s="79"/>
    </row>
    <row r="7" customFormat="false" ht="30" hidden="false" customHeight="true" outlineLevel="0" collapsed="false">
      <c r="A7" s="77"/>
      <c r="B7" s="78"/>
      <c r="C7" s="80" t="s">
        <v>103</v>
      </c>
      <c r="D7" s="80"/>
      <c r="E7" s="81" t="n">
        <v>-509</v>
      </c>
      <c r="F7" s="81" t="n">
        <v>-299</v>
      </c>
      <c r="G7" s="82" t="n">
        <v>-210</v>
      </c>
      <c r="H7" s="83"/>
    </row>
    <row r="8" customFormat="false" ht="30" hidden="false" customHeight="true" outlineLevel="0" collapsed="false">
      <c r="A8" s="84" t="s">
        <v>104</v>
      </c>
      <c r="B8" s="78" t="s">
        <v>105</v>
      </c>
      <c r="C8" s="78" t="s">
        <v>106</v>
      </c>
      <c r="D8" s="69" t="s">
        <v>107</v>
      </c>
      <c r="E8" s="74" t="n">
        <v>1184</v>
      </c>
      <c r="F8" s="74" t="n">
        <v>665</v>
      </c>
      <c r="G8" s="75" t="n">
        <v>519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08</v>
      </c>
      <c r="E9" s="74" t="n">
        <v>1260</v>
      </c>
      <c r="F9" s="74" t="n">
        <v>628</v>
      </c>
      <c r="G9" s="75" t="n">
        <v>632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09</v>
      </c>
      <c r="E10" s="85" t="n">
        <v>2444</v>
      </c>
      <c r="F10" s="85" t="n">
        <v>1293</v>
      </c>
      <c r="G10" s="86" t="n">
        <v>1151</v>
      </c>
      <c r="H10" s="79"/>
    </row>
    <row r="11" customFormat="false" ht="30" hidden="false" customHeight="true" outlineLevel="0" collapsed="false">
      <c r="A11" s="84"/>
      <c r="B11" s="78"/>
      <c r="C11" s="78" t="s">
        <v>37</v>
      </c>
      <c r="D11" s="69" t="s">
        <v>110</v>
      </c>
      <c r="E11" s="74" t="n">
        <v>1433</v>
      </c>
      <c r="F11" s="74" t="n">
        <v>783</v>
      </c>
      <c r="G11" s="75" t="n">
        <v>650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1</v>
      </c>
      <c r="E12" s="74" t="n">
        <v>1260</v>
      </c>
      <c r="F12" s="74" t="n">
        <v>628</v>
      </c>
      <c r="G12" s="75" t="n">
        <v>632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2</v>
      </c>
      <c r="E13" s="74" t="n">
        <v>-9</v>
      </c>
      <c r="F13" s="74" t="n">
        <v>-3</v>
      </c>
      <c r="G13" s="75" t="n">
        <v>-6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09</v>
      </c>
      <c r="E14" s="85" t="n">
        <v>2684</v>
      </c>
      <c r="F14" s="85" t="n">
        <v>1408</v>
      </c>
      <c r="G14" s="86" t="n">
        <v>1276</v>
      </c>
      <c r="H14" s="79"/>
    </row>
    <row r="15" customFormat="false" ht="30" hidden="false" customHeight="true" outlineLevel="0" collapsed="false">
      <c r="A15" s="84"/>
      <c r="B15" s="78"/>
      <c r="C15" s="80" t="s">
        <v>113</v>
      </c>
      <c r="D15" s="80"/>
      <c r="E15" s="81" t="n">
        <v>-240</v>
      </c>
      <c r="F15" s="81" t="n">
        <v>-115</v>
      </c>
      <c r="G15" s="82" t="n">
        <v>-125</v>
      </c>
      <c r="H15" s="83"/>
    </row>
    <row r="16" customFormat="false" ht="30" hidden="false" customHeight="true" outlineLevel="0" collapsed="false">
      <c r="A16" s="84"/>
      <c r="B16" s="80" t="s">
        <v>114</v>
      </c>
      <c r="C16" s="80"/>
      <c r="D16" s="80"/>
      <c r="E16" s="81" t="n">
        <v>116</v>
      </c>
      <c r="F16" s="81" t="n">
        <v>54</v>
      </c>
      <c r="G16" s="82" t="n">
        <v>62</v>
      </c>
      <c r="H16" s="83"/>
    </row>
    <row r="17" customFormat="false" ht="30" hidden="false" customHeight="true" outlineLevel="0" collapsed="false">
      <c r="A17" s="84"/>
      <c r="B17" s="80" t="s">
        <v>115</v>
      </c>
      <c r="C17" s="80"/>
      <c r="D17" s="80"/>
      <c r="E17" s="81" t="n">
        <v>6</v>
      </c>
      <c r="F17" s="81" t="n">
        <v>2</v>
      </c>
      <c r="G17" s="82" t="n">
        <v>4</v>
      </c>
      <c r="H17" s="83"/>
    </row>
    <row r="18" customFormat="false" ht="30" hidden="false" customHeight="true" outlineLevel="0" collapsed="false">
      <c r="A18" s="87"/>
      <c r="B18" s="88" t="s">
        <v>116</v>
      </c>
      <c r="C18" s="88"/>
      <c r="D18" s="88"/>
      <c r="E18" s="81" t="n">
        <v>-627</v>
      </c>
      <c r="F18" s="81" t="n">
        <v>-358</v>
      </c>
      <c r="G18" s="82" t="n">
        <v>-269</v>
      </c>
      <c r="H18" s="83"/>
    </row>
    <row r="19" customFormat="false" ht="30" hidden="false" customHeight="true" outlineLevel="0" collapsed="false">
      <c r="A19" s="73" t="s">
        <v>117</v>
      </c>
      <c r="B19" s="73"/>
      <c r="C19" s="73"/>
      <c r="D19" s="73"/>
      <c r="E19" s="74" t="n">
        <v>1272891</v>
      </c>
      <c r="F19" s="74" t="n">
        <v>608509</v>
      </c>
      <c r="G19" s="75" t="n">
        <v>664382</v>
      </c>
      <c r="H19" s="89"/>
    </row>
    <row r="20" customFormat="false" ht="30" hidden="false" customHeight="true" outlineLevel="0" collapsed="false">
      <c r="A20" s="90"/>
      <c r="B20" s="91"/>
      <c r="C20" s="91"/>
      <c r="D20" s="72"/>
      <c r="E20" s="91"/>
      <c r="F20" s="91"/>
      <c r="G20" s="91"/>
      <c r="H20" s="72"/>
    </row>
    <row r="21" customFormat="false" ht="30" hidden="false" customHeight="true" outlineLevel="0" collapsed="false">
      <c r="A21" s="73" t="s">
        <v>118</v>
      </c>
      <c r="B21" s="73"/>
      <c r="C21" s="73"/>
      <c r="D21" s="73"/>
      <c r="E21" s="92" t="n">
        <v>1330147</v>
      </c>
      <c r="F21" s="92" t="n">
        <v>634971</v>
      </c>
      <c r="G21" s="92" t="n">
        <v>695176</v>
      </c>
      <c r="H21" s="93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4"/>
      <c r="B23" s="95" t="s">
        <v>120</v>
      </c>
      <c r="C23" s="95" t="n">
        <v>1</v>
      </c>
      <c r="D23" s="96" t="s">
        <v>121</v>
      </c>
      <c r="E23" s="95"/>
      <c r="F23" s="95"/>
      <c r="G23" s="95"/>
      <c r="H23" s="96"/>
    </row>
    <row r="24" customFormat="false" ht="30" hidden="false" customHeight="true" outlineLevel="0" collapsed="false">
      <c r="A24" s="94"/>
      <c r="B24" s="95"/>
      <c r="C24" s="95" t="n">
        <v>2</v>
      </c>
      <c r="D24" s="96" t="s">
        <v>122</v>
      </c>
      <c r="E24" s="95"/>
      <c r="F24" s="95"/>
      <c r="G24" s="95"/>
      <c r="H24" s="96"/>
    </row>
    <row r="27" customFormat="false" ht="15" hidden="false" customHeight="true" outlineLevel="0" collapsed="false">
      <c r="A27" s="54" t="s">
        <v>12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13.75"/>
    <col collapsed="false" customWidth="true" hidden="false" outlineLevel="0" max="2" min="2" style="98" width="10.37"/>
    <col collapsed="false" customWidth="true" hidden="false" outlineLevel="0" max="3" min="3" style="99" width="10.37"/>
    <col collapsed="false" customWidth="true" hidden="false" outlineLevel="0" max="7" min="4" style="100" width="10.37"/>
    <col collapsed="false" customWidth="true" hidden="false" outlineLevel="0" max="8" min="8" style="100" width="0.49"/>
    <col collapsed="false" customWidth="true" hidden="false" outlineLevel="0" max="9" min="9" style="101" width="10.37"/>
    <col collapsed="false" customWidth="true" hidden="false" outlineLevel="0" max="11" min="10" style="102" width="6.12"/>
    <col collapsed="false" customWidth="true" hidden="false" outlineLevel="0" max="12" min="12" style="102" width="7.24"/>
    <col collapsed="false" customWidth="true" hidden="false" outlineLevel="0" max="14" min="13" style="102" width="6.12"/>
    <col collapsed="false" customWidth="true" hidden="false" outlineLevel="0" max="15" min="15" style="102" width="7.24"/>
    <col collapsed="false" customWidth="true" hidden="false" outlineLevel="0" max="17" min="16" style="102" width="6.12"/>
    <col collapsed="false" customWidth="true" hidden="false" outlineLevel="0" max="21" min="18" style="102" width="7.24"/>
    <col collapsed="false" customWidth="false" hidden="false" outlineLevel="0" max="257" min="22" style="103" width="8.99"/>
  </cols>
  <sheetData>
    <row r="1" s="106" customFormat="true" ht="15" hidden="false" customHeight="true" outlineLevel="0" collapsed="false">
      <c r="A1" s="104" t="s">
        <v>124</v>
      </c>
      <c r="B1" s="104"/>
      <c r="C1" s="104"/>
      <c r="D1" s="104"/>
      <c r="E1" s="104"/>
      <c r="F1" s="104"/>
      <c r="G1" s="104"/>
      <c r="H1" s="104"/>
      <c r="I1" s="104"/>
      <c r="J1" s="61"/>
      <c r="K1" s="61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06" customFormat="true" ht="15" hidden="false" customHeight="true" outlineLevel="0" collapsed="false">
      <c r="A2" s="107"/>
      <c r="B2" s="108"/>
      <c r="C2" s="107"/>
      <c r="D2" s="107"/>
      <c r="E2" s="107"/>
      <c r="F2" s="66" t="s">
        <v>125</v>
      </c>
      <c r="G2" s="66"/>
      <c r="H2" s="66"/>
      <c r="I2" s="66"/>
      <c r="J2" s="109"/>
      <c r="K2" s="109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s="58" customFormat="true" ht="18" hidden="false" customHeight="true" outlineLevel="0" collapsed="false">
      <c r="A3" s="110" t="s">
        <v>126</v>
      </c>
      <c r="B3" s="111" t="s">
        <v>24</v>
      </c>
      <c r="C3" s="112" t="s">
        <v>127</v>
      </c>
      <c r="D3" s="112" t="s">
        <v>103</v>
      </c>
      <c r="E3" s="112" t="s">
        <v>113</v>
      </c>
      <c r="F3" s="112" t="s">
        <v>128</v>
      </c>
      <c r="G3" s="112" t="s">
        <v>115</v>
      </c>
      <c r="H3" s="113"/>
      <c r="I3" s="111" t="s">
        <v>129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19" customFormat="true" ht="18" hidden="false" customHeight="true" outlineLevel="0" collapsed="false">
      <c r="A4" s="114" t="s">
        <v>130</v>
      </c>
      <c r="B4" s="115" t="n">
        <v>299137</v>
      </c>
      <c r="C4" s="115" t="n">
        <v>-32</v>
      </c>
      <c r="D4" s="116" t="n">
        <v>-34</v>
      </c>
      <c r="E4" s="116" t="n">
        <v>-15</v>
      </c>
      <c r="F4" s="116" t="n">
        <v>16</v>
      </c>
      <c r="G4" s="116" t="n">
        <v>1</v>
      </c>
      <c r="H4" s="117"/>
      <c r="I4" s="116" t="n">
        <v>132973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8" hidden="false" customHeight="true" outlineLevel="0" collapsed="false">
      <c r="A5" s="120" t="s">
        <v>131</v>
      </c>
      <c r="B5" s="121" t="n">
        <v>55017</v>
      </c>
      <c r="C5" s="121" t="n">
        <v>-24</v>
      </c>
      <c r="D5" s="122" t="n">
        <v>-22</v>
      </c>
      <c r="E5" s="122" t="n">
        <v>-2</v>
      </c>
      <c r="F5" s="122" t="n">
        <v>0</v>
      </c>
      <c r="G5" s="122" t="n">
        <v>0</v>
      </c>
      <c r="H5" s="122"/>
      <c r="I5" s="122" t="n">
        <v>24263</v>
      </c>
    </row>
    <row r="6" customFormat="false" ht="18" hidden="false" customHeight="true" outlineLevel="0" collapsed="false">
      <c r="A6" s="120" t="s">
        <v>132</v>
      </c>
      <c r="B6" s="121" t="n">
        <v>38024</v>
      </c>
      <c r="C6" s="121" t="n">
        <v>14</v>
      </c>
      <c r="D6" s="122" t="n">
        <v>-29</v>
      </c>
      <c r="E6" s="122" t="n">
        <v>-18</v>
      </c>
      <c r="F6" s="122" t="n">
        <v>61</v>
      </c>
      <c r="G6" s="122" t="n">
        <v>0</v>
      </c>
      <c r="H6" s="122"/>
      <c r="I6" s="122" t="n">
        <v>15128</v>
      </c>
    </row>
    <row r="7" customFormat="false" ht="18" hidden="false" customHeight="true" outlineLevel="0" collapsed="false">
      <c r="A7" s="120" t="s">
        <v>133</v>
      </c>
      <c r="B7" s="121" t="n">
        <v>97586</v>
      </c>
      <c r="C7" s="121" t="n">
        <v>-45</v>
      </c>
      <c r="D7" s="122" t="n">
        <v>-42</v>
      </c>
      <c r="E7" s="122" t="n">
        <v>-4</v>
      </c>
      <c r="F7" s="122" t="n">
        <v>-1</v>
      </c>
      <c r="G7" s="122" t="n">
        <v>2</v>
      </c>
      <c r="H7" s="122"/>
      <c r="I7" s="122" t="n">
        <v>36670</v>
      </c>
    </row>
    <row r="8" customFormat="false" ht="18" hidden="false" customHeight="true" outlineLevel="0" collapsed="false">
      <c r="A8" s="120" t="s">
        <v>134</v>
      </c>
      <c r="B8" s="121" t="n">
        <v>93322</v>
      </c>
      <c r="C8" s="121" t="n">
        <v>-23</v>
      </c>
      <c r="D8" s="122" t="n">
        <v>1</v>
      </c>
      <c r="E8" s="122" t="n">
        <v>-45</v>
      </c>
      <c r="F8" s="122" t="n">
        <v>21</v>
      </c>
      <c r="G8" s="122" t="n">
        <v>0</v>
      </c>
      <c r="H8" s="122"/>
      <c r="I8" s="122" t="n">
        <v>36434</v>
      </c>
    </row>
    <row r="9" customFormat="false" ht="18" hidden="false" customHeight="true" outlineLevel="0" collapsed="false">
      <c r="A9" s="120" t="s">
        <v>135</v>
      </c>
      <c r="B9" s="121" t="n">
        <v>35106</v>
      </c>
      <c r="C9" s="121" t="n">
        <v>-35</v>
      </c>
      <c r="D9" s="122" t="n">
        <v>-14</v>
      </c>
      <c r="E9" s="122" t="n">
        <v>-22</v>
      </c>
      <c r="F9" s="122" t="n">
        <v>1</v>
      </c>
      <c r="G9" s="122" t="n">
        <v>0</v>
      </c>
      <c r="H9" s="122"/>
      <c r="I9" s="122" t="n">
        <v>15674</v>
      </c>
    </row>
    <row r="10" customFormat="false" ht="18" hidden="false" customHeight="true" outlineLevel="0" collapsed="false">
      <c r="A10" s="120" t="s">
        <v>136</v>
      </c>
      <c r="B10" s="121" t="n">
        <v>27664</v>
      </c>
      <c r="C10" s="121" t="n">
        <v>-8</v>
      </c>
      <c r="D10" s="122" t="n">
        <v>-16</v>
      </c>
      <c r="E10" s="122" t="n">
        <v>8</v>
      </c>
      <c r="F10" s="122" t="n">
        <v>0</v>
      </c>
      <c r="G10" s="122" t="n">
        <v>0</v>
      </c>
      <c r="H10" s="122"/>
      <c r="I10" s="122" t="n">
        <v>10898</v>
      </c>
    </row>
    <row r="11" customFormat="false" ht="18" hidden="false" customHeight="true" outlineLevel="0" collapsed="false">
      <c r="A11" s="120" t="s">
        <v>137</v>
      </c>
      <c r="B11" s="121" t="n">
        <v>120379</v>
      </c>
      <c r="C11" s="121" t="n">
        <v>-111</v>
      </c>
      <c r="D11" s="122" t="n">
        <v>-80</v>
      </c>
      <c r="E11" s="122" t="n">
        <v>-33</v>
      </c>
      <c r="F11" s="122" t="n">
        <v>1</v>
      </c>
      <c r="G11" s="122" t="n">
        <v>1</v>
      </c>
      <c r="H11" s="122"/>
      <c r="I11" s="122" t="n">
        <v>46156</v>
      </c>
    </row>
    <row r="12" customFormat="false" ht="18" hidden="false" customHeight="true" outlineLevel="0" collapsed="false">
      <c r="A12" s="120" t="s">
        <v>138</v>
      </c>
      <c r="B12" s="121" t="n">
        <v>19097</v>
      </c>
      <c r="C12" s="121" t="n">
        <v>-8</v>
      </c>
      <c r="D12" s="122" t="n">
        <v>-10</v>
      </c>
      <c r="E12" s="122" t="n">
        <v>2</v>
      </c>
      <c r="F12" s="122" t="n">
        <v>0</v>
      </c>
      <c r="G12" s="122" t="n">
        <v>0</v>
      </c>
      <c r="H12" s="122"/>
      <c r="I12" s="122" t="n">
        <v>7628</v>
      </c>
    </row>
    <row r="13" customFormat="false" ht="18" hidden="false" customHeight="true" outlineLevel="0" collapsed="false">
      <c r="A13" s="120" t="s">
        <v>139</v>
      </c>
      <c r="B13" s="121" t="n">
        <v>35262</v>
      </c>
      <c r="C13" s="121" t="n">
        <v>-46</v>
      </c>
      <c r="D13" s="122" t="n">
        <v>-42</v>
      </c>
      <c r="E13" s="122" t="n">
        <v>-10</v>
      </c>
      <c r="F13" s="122" t="n">
        <v>6</v>
      </c>
      <c r="G13" s="122" t="n">
        <v>0</v>
      </c>
      <c r="H13" s="122"/>
      <c r="I13" s="122" t="n">
        <v>16983</v>
      </c>
    </row>
    <row r="14" customFormat="false" ht="18" hidden="false" customHeight="true" outlineLevel="0" collapsed="false">
      <c r="A14" s="120" t="s">
        <v>140</v>
      </c>
      <c r="B14" s="121" t="n">
        <v>27659</v>
      </c>
      <c r="C14" s="121" t="n">
        <v>-31</v>
      </c>
      <c r="D14" s="122" t="n">
        <v>-15</v>
      </c>
      <c r="E14" s="122" t="n">
        <v>-14</v>
      </c>
      <c r="F14" s="122" t="n">
        <v>-2</v>
      </c>
      <c r="G14" s="122" t="n">
        <v>0</v>
      </c>
      <c r="H14" s="122"/>
      <c r="I14" s="122" t="n">
        <v>11869</v>
      </c>
    </row>
    <row r="15" customFormat="false" ht="18" hidden="false" customHeight="true" outlineLevel="0" collapsed="false">
      <c r="A15" s="120" t="s">
        <v>141</v>
      </c>
      <c r="B15" s="121" t="n">
        <v>26401</v>
      </c>
      <c r="C15" s="121" t="n">
        <v>-6</v>
      </c>
      <c r="D15" s="122" t="n">
        <v>-12</v>
      </c>
      <c r="E15" s="122" t="n">
        <v>6</v>
      </c>
      <c r="F15" s="122" t="n">
        <v>0</v>
      </c>
      <c r="G15" s="122" t="n">
        <v>0</v>
      </c>
      <c r="H15" s="122"/>
      <c r="I15" s="122" t="n">
        <v>10502</v>
      </c>
    </row>
    <row r="16" customFormat="false" ht="18" hidden="false" customHeight="true" outlineLevel="0" collapsed="false">
      <c r="A16" s="120" t="s">
        <v>142</v>
      </c>
      <c r="B16" s="121" t="n">
        <v>119061</v>
      </c>
      <c r="C16" s="121" t="n">
        <v>-64</v>
      </c>
      <c r="D16" s="122" t="n">
        <v>-56</v>
      </c>
      <c r="E16" s="122" t="n">
        <v>-14</v>
      </c>
      <c r="F16" s="122" t="n">
        <v>4</v>
      </c>
      <c r="G16" s="122" t="n">
        <v>2</v>
      </c>
      <c r="H16" s="122"/>
      <c r="I16" s="122" t="n">
        <v>44539</v>
      </c>
    </row>
    <row r="17" customFormat="false" ht="18" hidden="false" customHeight="true" outlineLevel="0" collapsed="false">
      <c r="A17" s="120" t="s">
        <v>143</v>
      </c>
      <c r="B17" s="121" t="n">
        <v>55288</v>
      </c>
      <c r="C17" s="121" t="n">
        <v>28</v>
      </c>
      <c r="D17" s="122" t="n">
        <v>13</v>
      </c>
      <c r="E17" s="122" t="n">
        <v>13</v>
      </c>
      <c r="F17" s="122" t="n">
        <v>2</v>
      </c>
      <c r="G17" s="122" t="n">
        <v>0</v>
      </c>
      <c r="H17" s="122"/>
      <c r="I17" s="122" t="n">
        <v>22205</v>
      </c>
    </row>
    <row r="18" customFormat="false" ht="18" hidden="false" customHeight="true" outlineLevel="0" collapsed="false">
      <c r="A18" s="120" t="s">
        <v>144</v>
      </c>
      <c r="B18" s="121" t="n">
        <v>16975</v>
      </c>
      <c r="C18" s="121" t="n">
        <v>-4</v>
      </c>
      <c r="D18" s="122" t="n">
        <v>-3</v>
      </c>
      <c r="E18" s="122" t="n">
        <v>-2</v>
      </c>
      <c r="F18" s="122" t="n">
        <v>1</v>
      </c>
      <c r="G18" s="122" t="n">
        <v>0</v>
      </c>
      <c r="H18" s="122"/>
      <c r="I18" s="122" t="n">
        <v>6230</v>
      </c>
    </row>
    <row r="19" customFormat="false" ht="18" hidden="false" customHeight="true" outlineLevel="0" collapsed="false">
      <c r="A19" s="120" t="s">
        <v>145</v>
      </c>
      <c r="B19" s="121" t="n">
        <v>6448</v>
      </c>
      <c r="C19" s="121" t="n">
        <v>3</v>
      </c>
      <c r="D19" s="122" t="n">
        <v>-10</v>
      </c>
      <c r="E19" s="122" t="n">
        <v>12</v>
      </c>
      <c r="F19" s="122" t="n">
        <v>1</v>
      </c>
      <c r="G19" s="122" t="n">
        <v>0</v>
      </c>
      <c r="H19" s="122"/>
      <c r="I19" s="122" t="n">
        <v>2818</v>
      </c>
    </row>
    <row r="20" customFormat="false" ht="18" hidden="false" customHeight="true" outlineLevel="0" collapsed="false">
      <c r="A20" s="120" t="s">
        <v>146</v>
      </c>
      <c r="B20" s="121" t="n">
        <v>13538</v>
      </c>
      <c r="C20" s="121" t="n">
        <v>-24</v>
      </c>
      <c r="D20" s="122" t="n">
        <v>-16</v>
      </c>
      <c r="E20" s="122" t="n">
        <v>-8</v>
      </c>
      <c r="F20" s="122" t="n">
        <v>0</v>
      </c>
      <c r="G20" s="122" t="n">
        <v>0</v>
      </c>
      <c r="H20" s="122"/>
      <c r="I20" s="122" t="n">
        <v>5457</v>
      </c>
    </row>
    <row r="21" customFormat="false" ht="18" hidden="false" customHeight="true" outlineLevel="0" collapsed="false">
      <c r="A21" s="120" t="s">
        <v>147</v>
      </c>
      <c r="B21" s="121" t="n">
        <v>32779</v>
      </c>
      <c r="C21" s="121" t="n">
        <v>-3</v>
      </c>
      <c r="D21" s="122" t="n">
        <v>-14</v>
      </c>
      <c r="E21" s="122" t="n">
        <v>5</v>
      </c>
      <c r="F21" s="122" t="n">
        <v>6</v>
      </c>
      <c r="G21" s="122" t="n">
        <v>0</v>
      </c>
      <c r="H21" s="122"/>
      <c r="I21" s="122" t="n">
        <v>11687</v>
      </c>
    </row>
    <row r="22" customFormat="false" ht="18" hidden="false" customHeight="true" outlineLevel="0" collapsed="false">
      <c r="A22" s="120" t="s">
        <v>148</v>
      </c>
      <c r="B22" s="121" t="n">
        <v>27191</v>
      </c>
      <c r="C22" s="121" t="n">
        <v>23</v>
      </c>
      <c r="D22" s="122" t="n">
        <v>4</v>
      </c>
      <c r="E22" s="122" t="n">
        <v>19</v>
      </c>
      <c r="F22" s="122" t="n">
        <v>0</v>
      </c>
      <c r="G22" s="122" t="n">
        <v>0</v>
      </c>
      <c r="H22" s="122"/>
      <c r="I22" s="122" t="n">
        <v>9901</v>
      </c>
    </row>
    <row r="23" customFormat="false" ht="18" hidden="false" customHeight="true" outlineLevel="0" collapsed="false">
      <c r="A23" s="120" t="s">
        <v>149</v>
      </c>
      <c r="B23" s="121" t="n">
        <v>5800</v>
      </c>
      <c r="C23" s="121" t="n">
        <v>-16</v>
      </c>
      <c r="D23" s="122" t="n">
        <v>-6</v>
      </c>
      <c r="E23" s="122" t="n">
        <v>-10</v>
      </c>
      <c r="F23" s="122" t="n">
        <v>0</v>
      </c>
      <c r="G23" s="122" t="n">
        <v>0</v>
      </c>
      <c r="H23" s="122"/>
      <c r="I23" s="122" t="n">
        <v>2371</v>
      </c>
    </row>
    <row r="24" customFormat="false" ht="18" hidden="false" customHeight="true" outlineLevel="0" collapsed="false">
      <c r="A24" s="120" t="s">
        <v>150</v>
      </c>
      <c r="B24" s="121" t="n">
        <v>15962</v>
      </c>
      <c r="C24" s="121" t="n">
        <v>-3</v>
      </c>
      <c r="D24" s="122" t="n">
        <v>-8</v>
      </c>
      <c r="E24" s="122" t="n">
        <v>6</v>
      </c>
      <c r="F24" s="122" t="n">
        <v>-1</v>
      </c>
      <c r="G24" s="122" t="n">
        <v>0</v>
      </c>
      <c r="H24" s="122"/>
      <c r="I24" s="122" t="n">
        <v>5883</v>
      </c>
    </row>
    <row r="25" customFormat="false" ht="18" hidden="false" customHeight="true" outlineLevel="0" collapsed="false">
      <c r="A25" s="120" t="s">
        <v>151</v>
      </c>
      <c r="B25" s="121" t="n">
        <v>7775</v>
      </c>
      <c r="C25" s="121" t="n">
        <v>-12</v>
      </c>
      <c r="D25" s="122" t="n">
        <v>-7</v>
      </c>
      <c r="E25" s="122" t="n">
        <v>-5</v>
      </c>
      <c r="F25" s="122" t="n">
        <v>0</v>
      </c>
      <c r="G25" s="122" t="n">
        <v>0</v>
      </c>
      <c r="H25" s="122"/>
      <c r="I25" s="122" t="n">
        <v>2637</v>
      </c>
    </row>
    <row r="26" customFormat="false" ht="18" hidden="false" customHeight="true" outlineLevel="0" collapsed="false">
      <c r="A26" s="120" t="s">
        <v>152</v>
      </c>
      <c r="B26" s="121" t="n">
        <v>5751</v>
      </c>
      <c r="C26" s="121" t="n">
        <v>-12</v>
      </c>
      <c r="D26" s="122" t="n">
        <v>-5</v>
      </c>
      <c r="E26" s="122" t="n">
        <v>-8</v>
      </c>
      <c r="F26" s="122" t="n">
        <v>1</v>
      </c>
      <c r="G26" s="122" t="n">
        <v>0</v>
      </c>
      <c r="H26" s="122"/>
      <c r="I26" s="122" t="n">
        <v>2238</v>
      </c>
    </row>
    <row r="27" customFormat="false" ht="18" hidden="false" customHeight="true" outlineLevel="0" collapsed="false">
      <c r="A27" s="120" t="s">
        <v>153</v>
      </c>
      <c r="B27" s="121" t="n">
        <v>11513</v>
      </c>
      <c r="C27" s="121" t="n">
        <v>-35</v>
      </c>
      <c r="D27" s="122" t="n">
        <v>-15</v>
      </c>
      <c r="E27" s="122" t="n">
        <v>-21</v>
      </c>
      <c r="F27" s="122" t="n">
        <v>1</v>
      </c>
      <c r="G27" s="122" t="n">
        <v>0</v>
      </c>
      <c r="H27" s="122"/>
      <c r="I27" s="122" t="n">
        <v>5422</v>
      </c>
    </row>
    <row r="28" customFormat="false" ht="18" hidden="false" customHeight="true" outlineLevel="0" collapsed="false">
      <c r="A28" s="120" t="s">
        <v>154</v>
      </c>
      <c r="B28" s="121" t="n">
        <v>15564</v>
      </c>
      <c r="C28" s="121" t="n">
        <v>-17</v>
      </c>
      <c r="D28" s="122" t="n">
        <v>-5</v>
      </c>
      <c r="E28" s="122" t="n">
        <v>-11</v>
      </c>
      <c r="F28" s="122" t="n">
        <v>-1</v>
      </c>
      <c r="G28" s="122" t="n">
        <v>0</v>
      </c>
      <c r="H28" s="122"/>
      <c r="I28" s="122" t="n">
        <v>6733</v>
      </c>
    </row>
    <row r="29" customFormat="false" ht="18" hidden="false" customHeight="true" outlineLevel="0" collapsed="false">
      <c r="A29" s="120" t="s">
        <v>155</v>
      </c>
      <c r="B29" s="121" t="n">
        <v>9579</v>
      </c>
      <c r="C29" s="121" t="n">
        <v>-42</v>
      </c>
      <c r="D29" s="122" t="n">
        <v>-12</v>
      </c>
      <c r="E29" s="122" t="n">
        <v>-26</v>
      </c>
      <c r="F29" s="122" t="n">
        <v>-4</v>
      </c>
      <c r="G29" s="122" t="n">
        <v>0</v>
      </c>
      <c r="H29" s="122"/>
      <c r="I29" s="122" t="n">
        <v>4593</v>
      </c>
    </row>
    <row r="30" customFormat="false" ht="18" hidden="false" customHeight="true" outlineLevel="0" collapsed="false">
      <c r="A30" s="120" t="s">
        <v>156</v>
      </c>
      <c r="B30" s="121" t="n">
        <v>3474</v>
      </c>
      <c r="C30" s="121" t="n">
        <v>-4</v>
      </c>
      <c r="D30" s="122" t="n">
        <v>-8</v>
      </c>
      <c r="E30" s="122" t="n">
        <v>-2</v>
      </c>
      <c r="F30" s="122" t="n">
        <v>6</v>
      </c>
      <c r="G30" s="122" t="n">
        <v>0</v>
      </c>
      <c r="H30" s="122"/>
      <c r="I30" s="122" t="n">
        <v>1445</v>
      </c>
    </row>
    <row r="31" customFormat="false" ht="18" hidden="false" customHeight="true" outlineLevel="0" collapsed="false">
      <c r="A31" s="120" t="s">
        <v>157</v>
      </c>
      <c r="B31" s="121" t="n">
        <v>2859</v>
      </c>
      <c r="C31" s="121" t="n">
        <v>-2</v>
      </c>
      <c r="D31" s="122" t="n">
        <v>0</v>
      </c>
      <c r="E31" s="122" t="n">
        <v>-2</v>
      </c>
      <c r="F31" s="122" t="n">
        <v>0</v>
      </c>
      <c r="G31" s="122" t="n">
        <v>0</v>
      </c>
      <c r="H31" s="122"/>
      <c r="I31" s="122" t="n">
        <v>1150</v>
      </c>
    </row>
    <row r="32" customFormat="false" ht="18" hidden="false" customHeight="true" outlineLevel="0" collapsed="false">
      <c r="A32" s="120" t="s">
        <v>158</v>
      </c>
      <c r="B32" s="121" t="n">
        <v>9275</v>
      </c>
      <c r="C32" s="121" t="n">
        <v>-9</v>
      </c>
      <c r="D32" s="122" t="n">
        <v>-5</v>
      </c>
      <c r="E32" s="122" t="n">
        <v>-4</v>
      </c>
      <c r="F32" s="122" t="n">
        <v>0</v>
      </c>
      <c r="G32" s="122" t="n">
        <v>0</v>
      </c>
      <c r="H32" s="122"/>
      <c r="I32" s="122" t="n">
        <v>3786</v>
      </c>
    </row>
    <row r="33" customFormat="false" ht="18" hidden="false" customHeight="true" outlineLevel="0" collapsed="false">
      <c r="A33" s="120" t="s">
        <v>159</v>
      </c>
      <c r="B33" s="121" t="n">
        <v>4189</v>
      </c>
      <c r="C33" s="121" t="n">
        <v>-6</v>
      </c>
      <c r="D33" s="122" t="n">
        <v>1</v>
      </c>
      <c r="E33" s="122" t="n">
        <v>-7</v>
      </c>
      <c r="F33" s="122" t="n">
        <v>0</v>
      </c>
      <c r="G33" s="122" t="n">
        <v>0</v>
      </c>
      <c r="H33" s="122"/>
      <c r="I33" s="122" t="n">
        <v>1654</v>
      </c>
    </row>
    <row r="34" customFormat="false" ht="18" hidden="false" customHeight="true" outlineLevel="0" collapsed="false">
      <c r="A34" s="120" t="s">
        <v>160</v>
      </c>
      <c r="B34" s="121" t="n">
        <v>5973</v>
      </c>
      <c r="C34" s="121" t="n">
        <v>-5</v>
      </c>
      <c r="D34" s="122" t="n">
        <v>-6</v>
      </c>
      <c r="E34" s="122" t="n">
        <v>1</v>
      </c>
      <c r="F34" s="122" t="n">
        <v>0</v>
      </c>
      <c r="G34" s="122" t="n">
        <v>0</v>
      </c>
      <c r="H34" s="122"/>
      <c r="I34" s="122" t="n">
        <v>2173</v>
      </c>
    </row>
    <row r="35" customFormat="false" ht="18" hidden="false" customHeight="true" outlineLevel="0" collapsed="false">
      <c r="A35" s="120" t="s">
        <v>161</v>
      </c>
      <c r="B35" s="121" t="n">
        <v>16322</v>
      </c>
      <c r="C35" s="121" t="n">
        <v>-43</v>
      </c>
      <c r="D35" s="122" t="n">
        <v>-23</v>
      </c>
      <c r="E35" s="122" t="n">
        <v>-20</v>
      </c>
      <c r="F35" s="122" t="n">
        <v>0</v>
      </c>
      <c r="G35" s="122" t="n">
        <v>0</v>
      </c>
      <c r="H35" s="122"/>
      <c r="I35" s="122" t="n">
        <v>6857</v>
      </c>
    </row>
    <row r="36" customFormat="false" ht="18" hidden="false" customHeight="true" outlineLevel="0" collapsed="false">
      <c r="A36" s="123" t="s">
        <v>162</v>
      </c>
      <c r="B36" s="124" t="n">
        <v>12921</v>
      </c>
      <c r="C36" s="124" t="n">
        <v>-25</v>
      </c>
      <c r="D36" s="125" t="n">
        <v>-13</v>
      </c>
      <c r="E36" s="125" t="n">
        <v>-9</v>
      </c>
      <c r="F36" s="125" t="n">
        <v>-3</v>
      </c>
      <c r="G36" s="125" t="n">
        <v>0</v>
      </c>
      <c r="H36" s="125"/>
      <c r="I36" s="125" t="n">
        <v>5809</v>
      </c>
    </row>
    <row r="37" customFormat="false" ht="18" hidden="false" customHeight="true" outlineLevel="0" collapsed="false">
      <c r="A37" s="126" t="s">
        <v>109</v>
      </c>
      <c r="B37" s="127" t="n">
        <v>1272891</v>
      </c>
      <c r="C37" s="127" t="n">
        <v>-627</v>
      </c>
      <c r="D37" s="128" t="n">
        <v>-509</v>
      </c>
      <c r="E37" s="128" t="n">
        <v>-240</v>
      </c>
      <c r="F37" s="128" t="n">
        <v>116</v>
      </c>
      <c r="G37" s="128" t="n">
        <v>6</v>
      </c>
      <c r="H37" s="128"/>
      <c r="I37" s="128" t="n">
        <v>520766</v>
      </c>
    </row>
    <row r="38" customFormat="false" ht="18" hidden="false" customHeight="true" outlineLevel="0" collapsed="false">
      <c r="A38" s="129"/>
      <c r="B38" s="130"/>
      <c r="C38" s="131"/>
      <c r="D38" s="132"/>
      <c r="E38" s="132"/>
      <c r="F38" s="132"/>
      <c r="G38" s="132"/>
      <c r="H38" s="132"/>
      <c r="I38" s="133"/>
    </row>
    <row r="39" customFormat="false" ht="18" hidden="false" customHeight="true" outlineLevel="0" collapsed="false">
      <c r="A39" s="129"/>
      <c r="B39" s="130"/>
      <c r="C39" s="131"/>
      <c r="D39" s="132"/>
      <c r="E39" s="132"/>
      <c r="F39" s="132"/>
      <c r="G39" s="132"/>
      <c r="H39" s="132"/>
      <c r="I39" s="133"/>
    </row>
    <row r="40" customFormat="false" ht="18" hidden="false" customHeight="true" outlineLevel="0" collapsed="false">
      <c r="A40" s="129"/>
      <c r="B40" s="130"/>
      <c r="C40" s="131"/>
      <c r="D40" s="132"/>
      <c r="E40" s="132"/>
      <c r="F40" s="132"/>
      <c r="G40" s="132"/>
      <c r="H40" s="132"/>
      <c r="I40" s="133"/>
    </row>
    <row r="41" customFormat="false" ht="18" hidden="false" customHeight="true" outlineLevel="0" collapsed="false">
      <c r="A41" s="129"/>
      <c r="B41" s="130"/>
      <c r="C41" s="131"/>
      <c r="D41" s="132"/>
      <c r="E41" s="132"/>
      <c r="F41" s="132"/>
      <c r="G41" s="132"/>
      <c r="H41" s="132"/>
      <c r="I41" s="133"/>
    </row>
    <row r="42" customFormat="false" ht="18" hidden="false" customHeight="true" outlineLevel="0" collapsed="false">
      <c r="A42" s="129"/>
      <c r="B42" s="130"/>
      <c r="C42" s="131"/>
      <c r="D42" s="132"/>
      <c r="E42" s="132"/>
      <c r="F42" s="132"/>
      <c r="G42" s="132"/>
      <c r="H42" s="132"/>
      <c r="I42" s="133"/>
    </row>
    <row r="43" customFormat="false" ht="18" hidden="false" customHeight="true" outlineLevel="0" collapsed="false">
      <c r="A43" s="129"/>
      <c r="B43" s="130"/>
      <c r="C43" s="131"/>
      <c r="D43" s="132"/>
      <c r="E43" s="132"/>
      <c r="F43" s="132"/>
      <c r="G43" s="132"/>
      <c r="H43" s="132"/>
      <c r="I43" s="133"/>
    </row>
    <row r="44" customFormat="false" ht="18" hidden="false" customHeight="true" outlineLevel="0" collapsed="false">
      <c r="A44" s="129"/>
      <c r="B44" s="130"/>
      <c r="C44" s="131"/>
      <c r="D44" s="132"/>
      <c r="E44" s="132"/>
      <c r="F44" s="132"/>
      <c r="G44" s="132"/>
      <c r="H44" s="132"/>
      <c r="I44" s="133"/>
    </row>
    <row r="45" customFormat="false" ht="18" hidden="false" customHeight="true" outlineLevel="0" collapsed="false">
      <c r="A45" s="129"/>
      <c r="B45" s="130"/>
      <c r="C45" s="131"/>
      <c r="D45" s="132"/>
      <c r="E45" s="132"/>
      <c r="F45" s="132"/>
      <c r="G45" s="132"/>
      <c r="H45" s="132"/>
      <c r="I45" s="133"/>
    </row>
    <row r="46" customFormat="false" ht="18" hidden="false" customHeight="true" outlineLevel="0" collapsed="false">
      <c r="A46" s="129"/>
      <c r="B46" s="130"/>
      <c r="C46" s="131"/>
      <c r="D46" s="132"/>
      <c r="E46" s="132"/>
      <c r="F46" s="132"/>
      <c r="G46" s="132"/>
      <c r="H46" s="132"/>
      <c r="I46" s="133"/>
    </row>
    <row r="47" customFormat="false" ht="18" hidden="false" customHeight="true" outlineLevel="0" collapsed="false">
      <c r="A47" s="129"/>
      <c r="B47" s="130"/>
      <c r="C47" s="131"/>
      <c r="D47" s="132"/>
      <c r="E47" s="132"/>
      <c r="F47" s="132"/>
      <c r="G47" s="132"/>
      <c r="H47" s="132"/>
      <c r="I47" s="133"/>
    </row>
    <row r="48" customFormat="false" ht="18" hidden="false" customHeight="true" outlineLevel="0" collapsed="false">
      <c r="A48" s="129"/>
      <c r="B48" s="130"/>
      <c r="C48" s="131"/>
      <c r="D48" s="132"/>
      <c r="E48" s="132"/>
      <c r="F48" s="132"/>
      <c r="G48" s="132"/>
      <c r="H48" s="132"/>
      <c r="I48" s="133"/>
    </row>
    <row r="49" customFormat="false" ht="18" hidden="false" customHeight="true" outlineLevel="0" collapsed="false">
      <c r="A49" s="129"/>
      <c r="B49" s="130"/>
      <c r="C49" s="131"/>
      <c r="D49" s="132"/>
      <c r="E49" s="132"/>
      <c r="F49" s="132"/>
      <c r="G49" s="132"/>
      <c r="H49" s="132"/>
      <c r="I49" s="133"/>
    </row>
    <row r="50" customFormat="false" ht="18" hidden="false" customHeight="true" outlineLevel="0" collapsed="false">
      <c r="A50" s="129"/>
      <c r="B50" s="130"/>
      <c r="C50" s="131"/>
      <c r="D50" s="132"/>
      <c r="E50" s="132"/>
      <c r="F50" s="132"/>
      <c r="G50" s="132"/>
      <c r="H50" s="132"/>
      <c r="I50" s="133"/>
    </row>
    <row r="51" customFormat="false" ht="18" hidden="false" customHeight="true" outlineLevel="0" collapsed="false">
      <c r="A51" s="129"/>
      <c r="B51" s="130"/>
      <c r="C51" s="131"/>
      <c r="D51" s="132"/>
      <c r="E51" s="132"/>
      <c r="F51" s="132"/>
      <c r="G51" s="132"/>
      <c r="H51" s="132"/>
      <c r="I51" s="133"/>
    </row>
    <row r="52" customFormat="false" ht="18" hidden="false" customHeight="true" outlineLevel="0" collapsed="false">
      <c r="A52" s="129"/>
      <c r="B52" s="130"/>
      <c r="C52" s="131"/>
      <c r="D52" s="132"/>
      <c r="E52" s="132"/>
      <c r="F52" s="132"/>
      <c r="G52" s="132"/>
      <c r="H52" s="132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4" min="9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19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26</v>
      </c>
      <c r="D2" s="143" t="s">
        <v>163</v>
      </c>
      <c r="E2" s="144" t="s">
        <v>129</v>
      </c>
      <c r="F2" s="145" t="s">
        <v>164</v>
      </c>
      <c r="G2" s="145"/>
      <c r="H2" s="145"/>
      <c r="I2" s="146" t="s">
        <v>165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66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03</v>
      </c>
      <c r="J3" s="145"/>
      <c r="K3" s="145"/>
      <c r="L3" s="145" t="s">
        <v>113</v>
      </c>
      <c r="M3" s="145"/>
      <c r="N3" s="145"/>
      <c r="O3" s="145" t="s">
        <v>128</v>
      </c>
      <c r="P3" s="145"/>
      <c r="Q3" s="145"/>
      <c r="R3" s="145" t="s">
        <v>115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52</v>
      </c>
      <c r="G4" s="148" t="s">
        <v>53</v>
      </c>
      <c r="H4" s="149" t="s">
        <v>167</v>
      </c>
      <c r="I4" s="147" t="s">
        <v>52</v>
      </c>
      <c r="J4" s="148" t="s">
        <v>53</v>
      </c>
      <c r="K4" s="149" t="s">
        <v>167</v>
      </c>
      <c r="L4" s="147" t="s">
        <v>52</v>
      </c>
      <c r="M4" s="148" t="s">
        <v>53</v>
      </c>
      <c r="N4" s="149" t="s">
        <v>167</v>
      </c>
      <c r="O4" s="147" t="s">
        <v>52</v>
      </c>
      <c r="P4" s="148" t="s">
        <v>53</v>
      </c>
      <c r="Q4" s="149" t="s">
        <v>167</v>
      </c>
      <c r="R4" s="147" t="s">
        <v>52</v>
      </c>
      <c r="S4" s="148" t="s">
        <v>53</v>
      </c>
      <c r="T4" s="149" t="s">
        <v>167</v>
      </c>
      <c r="U4" s="147" t="s">
        <v>52</v>
      </c>
      <c r="V4" s="148" t="s">
        <v>53</v>
      </c>
      <c r="W4" s="149" t="s">
        <v>167</v>
      </c>
    </row>
    <row r="5" s="161" customFormat="true" ht="20.45" hidden="false" customHeight="true" outlineLevel="0" collapsed="false">
      <c r="A5" s="150" t="s">
        <v>168</v>
      </c>
      <c r="B5" s="151" t="s">
        <v>169</v>
      </c>
      <c r="C5" s="152" t="s">
        <v>170</v>
      </c>
      <c r="D5" s="153" t="n">
        <v>101</v>
      </c>
      <c r="E5" s="154" t="n">
        <v>520766</v>
      </c>
      <c r="F5" s="155" t="n">
        <v>608509</v>
      </c>
      <c r="G5" s="156" t="n">
        <v>664382</v>
      </c>
      <c r="H5" s="157" t="n">
        <v>1272891</v>
      </c>
      <c r="I5" s="158" t="n">
        <v>-299</v>
      </c>
      <c r="J5" s="159" t="n">
        <v>-210</v>
      </c>
      <c r="K5" s="160" t="n">
        <v>-509</v>
      </c>
      <c r="L5" s="158" t="n">
        <v>-115</v>
      </c>
      <c r="M5" s="159" t="n">
        <v>-125</v>
      </c>
      <c r="N5" s="160" t="n">
        <v>-240</v>
      </c>
      <c r="O5" s="158" t="n">
        <v>54</v>
      </c>
      <c r="P5" s="159" t="n">
        <v>62</v>
      </c>
      <c r="Q5" s="160" t="n">
        <v>116</v>
      </c>
      <c r="R5" s="158" t="n">
        <v>2</v>
      </c>
      <c r="S5" s="159" t="n">
        <v>4</v>
      </c>
      <c r="T5" s="160" t="n">
        <v>6</v>
      </c>
      <c r="U5" s="158" t="n">
        <v>608867</v>
      </c>
      <c r="V5" s="159" t="n">
        <v>664651</v>
      </c>
      <c r="W5" s="160" t="n">
        <v>1273518</v>
      </c>
    </row>
    <row r="6" s="161" customFormat="true" ht="20.45" hidden="false" customHeight="true" outlineLevel="0" collapsed="false">
      <c r="A6" s="150"/>
      <c r="B6" s="151"/>
      <c r="C6" s="162" t="s">
        <v>171</v>
      </c>
      <c r="D6" s="163" t="n">
        <v>102</v>
      </c>
      <c r="E6" s="164" t="n">
        <v>431922</v>
      </c>
      <c r="F6" s="165" t="n">
        <v>501624</v>
      </c>
      <c r="G6" s="166" t="n">
        <v>547379</v>
      </c>
      <c r="H6" s="167" t="n">
        <v>1049003</v>
      </c>
      <c r="I6" s="168" t="n">
        <v>-220</v>
      </c>
      <c r="J6" s="169" t="n">
        <v>-138</v>
      </c>
      <c r="K6" s="170" t="n">
        <v>-358</v>
      </c>
      <c r="L6" s="168" t="n">
        <v>-59</v>
      </c>
      <c r="M6" s="169" t="n">
        <v>-89</v>
      </c>
      <c r="N6" s="170" t="n">
        <v>-148</v>
      </c>
      <c r="O6" s="168" t="n">
        <v>53</v>
      </c>
      <c r="P6" s="169" t="n">
        <v>56</v>
      </c>
      <c r="Q6" s="170" t="n">
        <v>109</v>
      </c>
      <c r="R6" s="168" t="n">
        <v>2</v>
      </c>
      <c r="S6" s="169" t="n">
        <v>4</v>
      </c>
      <c r="T6" s="170" t="n">
        <v>6</v>
      </c>
      <c r="U6" s="168" t="n">
        <v>501848</v>
      </c>
      <c r="V6" s="169" t="n">
        <v>547546</v>
      </c>
      <c r="W6" s="170" t="n">
        <v>1049394</v>
      </c>
    </row>
    <row r="7" s="161" customFormat="true" ht="20.45" hidden="false" customHeight="true" outlineLevel="0" collapsed="false">
      <c r="A7" s="150"/>
      <c r="B7" s="151"/>
      <c r="C7" s="171" t="s">
        <v>172</v>
      </c>
      <c r="D7" s="172" t="n">
        <v>103</v>
      </c>
      <c r="E7" s="173" t="n">
        <v>88844</v>
      </c>
      <c r="F7" s="174" t="n">
        <v>106885</v>
      </c>
      <c r="G7" s="175" t="n">
        <v>117003</v>
      </c>
      <c r="H7" s="176" t="n">
        <v>223888</v>
      </c>
      <c r="I7" s="177" t="n">
        <v>-79</v>
      </c>
      <c r="J7" s="178" t="n">
        <v>-72</v>
      </c>
      <c r="K7" s="179" t="n">
        <v>-151</v>
      </c>
      <c r="L7" s="177" t="n">
        <v>-56</v>
      </c>
      <c r="M7" s="178" t="n">
        <v>-36</v>
      </c>
      <c r="N7" s="179" t="n">
        <v>-92</v>
      </c>
      <c r="O7" s="177" t="n">
        <v>1</v>
      </c>
      <c r="P7" s="178" t="n">
        <v>6</v>
      </c>
      <c r="Q7" s="179" t="n">
        <v>7</v>
      </c>
      <c r="R7" s="177" t="n">
        <v>0</v>
      </c>
      <c r="S7" s="178" t="n">
        <v>0</v>
      </c>
      <c r="T7" s="179" t="n">
        <v>0</v>
      </c>
      <c r="U7" s="177" t="n">
        <v>107019</v>
      </c>
      <c r="V7" s="178" t="n">
        <v>117105</v>
      </c>
      <c r="W7" s="179" t="n">
        <v>224124</v>
      </c>
    </row>
    <row r="8" s="161" customFormat="true" ht="20.45" hidden="false" customHeight="true" outlineLevel="0" collapsed="false">
      <c r="A8" s="150"/>
      <c r="B8" s="151" t="s">
        <v>59</v>
      </c>
      <c r="C8" s="180" t="s">
        <v>173</v>
      </c>
      <c r="D8" s="181" t="n">
        <v>200</v>
      </c>
      <c r="E8" s="182" t="n">
        <v>431922</v>
      </c>
      <c r="F8" s="183" t="n">
        <v>501624</v>
      </c>
      <c r="G8" s="184" t="n">
        <v>547379</v>
      </c>
      <c r="H8" s="185" t="n">
        <v>1049003</v>
      </c>
      <c r="I8" s="186" t="n">
        <v>-220</v>
      </c>
      <c r="J8" s="187" t="n">
        <v>-138</v>
      </c>
      <c r="K8" s="188" t="n">
        <v>-358</v>
      </c>
      <c r="L8" s="186" t="n">
        <v>-59</v>
      </c>
      <c r="M8" s="187" t="n">
        <v>-89</v>
      </c>
      <c r="N8" s="188" t="n">
        <v>-148</v>
      </c>
      <c r="O8" s="186" t="n">
        <v>53</v>
      </c>
      <c r="P8" s="187" t="n">
        <v>56</v>
      </c>
      <c r="Q8" s="188" t="n">
        <v>109</v>
      </c>
      <c r="R8" s="186" t="n">
        <v>2</v>
      </c>
      <c r="S8" s="187" t="n">
        <v>4</v>
      </c>
      <c r="T8" s="188" t="n">
        <v>6</v>
      </c>
      <c r="U8" s="186" t="n">
        <v>501848</v>
      </c>
      <c r="V8" s="187" t="n">
        <v>547546</v>
      </c>
      <c r="W8" s="188" t="n">
        <v>1049394</v>
      </c>
    </row>
    <row r="9" s="161" customFormat="true" ht="20.45" hidden="false" customHeight="true" outlineLevel="0" collapsed="false">
      <c r="A9" s="150"/>
      <c r="B9" s="151"/>
      <c r="C9" s="189" t="s">
        <v>130</v>
      </c>
      <c r="D9" s="190" t="n">
        <v>201</v>
      </c>
      <c r="E9" s="191" t="n">
        <v>132973</v>
      </c>
      <c r="F9" s="192" t="n">
        <v>141628</v>
      </c>
      <c r="G9" s="193" t="n">
        <v>157509</v>
      </c>
      <c r="H9" s="194" t="n">
        <v>299137</v>
      </c>
      <c r="I9" s="195" t="n">
        <v>-11</v>
      </c>
      <c r="J9" s="196" t="n">
        <v>-23</v>
      </c>
      <c r="K9" s="197" t="n">
        <v>-34</v>
      </c>
      <c r="L9" s="195" t="n">
        <v>5</v>
      </c>
      <c r="M9" s="196" t="n">
        <v>-20</v>
      </c>
      <c r="N9" s="197" t="n">
        <v>-15</v>
      </c>
      <c r="O9" s="195" t="n">
        <v>12</v>
      </c>
      <c r="P9" s="196" t="n">
        <v>4</v>
      </c>
      <c r="Q9" s="197" t="n">
        <v>16</v>
      </c>
      <c r="R9" s="195" t="n">
        <v>1</v>
      </c>
      <c r="S9" s="196" t="n">
        <v>0</v>
      </c>
      <c r="T9" s="197" t="n">
        <v>1</v>
      </c>
      <c r="U9" s="195" t="n">
        <v>141621</v>
      </c>
      <c r="V9" s="196" t="n">
        <v>157548</v>
      </c>
      <c r="W9" s="197" t="n">
        <v>299169</v>
      </c>
    </row>
    <row r="10" s="161" customFormat="true" ht="20.45" hidden="false" customHeight="true" outlineLevel="0" collapsed="false">
      <c r="A10" s="150"/>
      <c r="B10" s="151"/>
      <c r="C10" s="162" t="s">
        <v>131</v>
      </c>
      <c r="D10" s="163" t="n">
        <v>202</v>
      </c>
      <c r="E10" s="164" t="n">
        <v>24263</v>
      </c>
      <c r="F10" s="165" t="n">
        <v>26270</v>
      </c>
      <c r="G10" s="166" t="n">
        <v>28747</v>
      </c>
      <c r="H10" s="167" t="n">
        <v>55017</v>
      </c>
      <c r="I10" s="168" t="n">
        <v>-15</v>
      </c>
      <c r="J10" s="169" t="n">
        <v>-7</v>
      </c>
      <c r="K10" s="170" t="n">
        <v>-22</v>
      </c>
      <c r="L10" s="168" t="n">
        <v>-13</v>
      </c>
      <c r="M10" s="169" t="n">
        <v>11</v>
      </c>
      <c r="N10" s="170" t="n">
        <v>-2</v>
      </c>
      <c r="O10" s="168" t="n">
        <v>-1</v>
      </c>
      <c r="P10" s="169" t="n">
        <v>1</v>
      </c>
      <c r="Q10" s="170" t="n">
        <v>0</v>
      </c>
      <c r="R10" s="168" t="n">
        <v>0</v>
      </c>
      <c r="S10" s="169" t="n">
        <v>0</v>
      </c>
      <c r="T10" s="170" t="n">
        <v>0</v>
      </c>
      <c r="U10" s="168" t="n">
        <v>26299</v>
      </c>
      <c r="V10" s="169" t="n">
        <v>28742</v>
      </c>
      <c r="W10" s="170" t="n">
        <v>55041</v>
      </c>
    </row>
    <row r="11" s="161" customFormat="true" ht="20.45" hidden="false" customHeight="true" outlineLevel="0" collapsed="false">
      <c r="A11" s="150"/>
      <c r="B11" s="151"/>
      <c r="C11" s="162" t="s">
        <v>132</v>
      </c>
      <c r="D11" s="163" t="n">
        <v>203</v>
      </c>
      <c r="E11" s="164" t="n">
        <v>15128</v>
      </c>
      <c r="F11" s="165" t="n">
        <v>18286</v>
      </c>
      <c r="G11" s="166" t="n">
        <v>19738</v>
      </c>
      <c r="H11" s="167" t="n">
        <v>38024</v>
      </c>
      <c r="I11" s="168" t="n">
        <v>-18</v>
      </c>
      <c r="J11" s="169" t="n">
        <v>-11</v>
      </c>
      <c r="K11" s="170" t="n">
        <v>-29</v>
      </c>
      <c r="L11" s="168" t="n">
        <v>-7</v>
      </c>
      <c r="M11" s="169" t="n">
        <v>-11</v>
      </c>
      <c r="N11" s="170" t="n">
        <v>-18</v>
      </c>
      <c r="O11" s="168" t="n">
        <v>2</v>
      </c>
      <c r="P11" s="169" t="n">
        <v>59</v>
      </c>
      <c r="Q11" s="170" t="n">
        <v>61</v>
      </c>
      <c r="R11" s="168" t="n">
        <v>0</v>
      </c>
      <c r="S11" s="169" t="n">
        <v>0</v>
      </c>
      <c r="T11" s="170" t="n">
        <v>0</v>
      </c>
      <c r="U11" s="168" t="n">
        <v>18309</v>
      </c>
      <c r="V11" s="169" t="n">
        <v>19701</v>
      </c>
      <c r="W11" s="170" t="n">
        <v>38010</v>
      </c>
    </row>
    <row r="12" s="161" customFormat="true" ht="20.45" hidden="false" customHeight="true" outlineLevel="0" collapsed="false">
      <c r="A12" s="150"/>
      <c r="B12" s="151"/>
      <c r="C12" s="162" t="s">
        <v>133</v>
      </c>
      <c r="D12" s="163" t="n">
        <v>205</v>
      </c>
      <c r="E12" s="164" t="n">
        <v>36670</v>
      </c>
      <c r="F12" s="165" t="n">
        <v>46105</v>
      </c>
      <c r="G12" s="166" t="n">
        <v>51481</v>
      </c>
      <c r="H12" s="167" t="n">
        <v>97586</v>
      </c>
      <c r="I12" s="168" t="n">
        <v>-20</v>
      </c>
      <c r="J12" s="169" t="n">
        <v>-22</v>
      </c>
      <c r="K12" s="170" t="n">
        <v>-42</v>
      </c>
      <c r="L12" s="168" t="n">
        <v>-2</v>
      </c>
      <c r="M12" s="169" t="n">
        <v>-2</v>
      </c>
      <c r="N12" s="170" t="n">
        <v>-4</v>
      </c>
      <c r="O12" s="168" t="n">
        <v>4</v>
      </c>
      <c r="P12" s="169" t="n">
        <v>-5</v>
      </c>
      <c r="Q12" s="170" t="n">
        <v>-1</v>
      </c>
      <c r="R12" s="168" t="n">
        <v>0</v>
      </c>
      <c r="S12" s="169" t="n">
        <v>2</v>
      </c>
      <c r="T12" s="170" t="n">
        <v>2</v>
      </c>
      <c r="U12" s="168" t="n">
        <v>46123</v>
      </c>
      <c r="V12" s="169" t="n">
        <v>51508</v>
      </c>
      <c r="W12" s="170" t="n">
        <v>97631</v>
      </c>
    </row>
    <row r="13" s="161" customFormat="true" ht="20.45" hidden="false" customHeight="true" outlineLevel="0" collapsed="false">
      <c r="A13" s="150"/>
      <c r="B13" s="151"/>
      <c r="C13" s="162" t="s">
        <v>134</v>
      </c>
      <c r="D13" s="163" t="n">
        <v>206</v>
      </c>
      <c r="E13" s="164" t="n">
        <v>36434</v>
      </c>
      <c r="F13" s="165" t="n">
        <v>46046</v>
      </c>
      <c r="G13" s="166" t="n">
        <v>47276</v>
      </c>
      <c r="H13" s="167" t="n">
        <v>93322</v>
      </c>
      <c r="I13" s="168" t="n">
        <v>-6</v>
      </c>
      <c r="J13" s="169" t="n">
        <v>7</v>
      </c>
      <c r="K13" s="170" t="n">
        <v>1</v>
      </c>
      <c r="L13" s="168" t="n">
        <v>-25</v>
      </c>
      <c r="M13" s="169" t="n">
        <v>-20</v>
      </c>
      <c r="N13" s="170" t="n">
        <v>-45</v>
      </c>
      <c r="O13" s="168" t="n">
        <v>22</v>
      </c>
      <c r="P13" s="169" t="n">
        <v>-1</v>
      </c>
      <c r="Q13" s="170" t="n">
        <v>21</v>
      </c>
      <c r="R13" s="168" t="n">
        <v>0</v>
      </c>
      <c r="S13" s="169" t="n">
        <v>0</v>
      </c>
      <c r="T13" s="170" t="n">
        <v>0</v>
      </c>
      <c r="U13" s="168" t="n">
        <v>46055</v>
      </c>
      <c r="V13" s="169" t="n">
        <v>47290</v>
      </c>
      <c r="W13" s="170" t="n">
        <v>93345</v>
      </c>
    </row>
    <row r="14" s="161" customFormat="true" ht="20.45" hidden="false" customHeight="true" outlineLevel="0" collapsed="false">
      <c r="A14" s="150"/>
      <c r="B14" s="151"/>
      <c r="C14" s="162" t="s">
        <v>135</v>
      </c>
      <c r="D14" s="163" t="n">
        <v>207</v>
      </c>
      <c r="E14" s="164" t="n">
        <v>15674</v>
      </c>
      <c r="F14" s="165" t="n">
        <v>16556</v>
      </c>
      <c r="G14" s="166" t="n">
        <v>18550</v>
      </c>
      <c r="H14" s="167" t="n">
        <v>35106</v>
      </c>
      <c r="I14" s="168" t="n">
        <v>-5</v>
      </c>
      <c r="J14" s="169" t="n">
        <v>-9</v>
      </c>
      <c r="K14" s="170" t="n">
        <v>-14</v>
      </c>
      <c r="L14" s="168" t="n">
        <v>-16</v>
      </c>
      <c r="M14" s="169" t="n">
        <v>-6</v>
      </c>
      <c r="N14" s="170" t="n">
        <v>-22</v>
      </c>
      <c r="O14" s="168" t="n">
        <v>1</v>
      </c>
      <c r="P14" s="169" t="n">
        <v>0</v>
      </c>
      <c r="Q14" s="170" t="n">
        <v>1</v>
      </c>
      <c r="R14" s="168" t="n">
        <v>0</v>
      </c>
      <c r="S14" s="169" t="n">
        <v>0</v>
      </c>
      <c r="T14" s="170" t="n">
        <v>0</v>
      </c>
      <c r="U14" s="168" t="n">
        <v>16576</v>
      </c>
      <c r="V14" s="169" t="n">
        <v>18565</v>
      </c>
      <c r="W14" s="170" t="n">
        <v>35141</v>
      </c>
    </row>
    <row r="15" s="161" customFormat="true" ht="20.45" hidden="false" customHeight="true" outlineLevel="0" collapsed="false">
      <c r="A15" s="150"/>
      <c r="B15" s="151"/>
      <c r="C15" s="162" t="s">
        <v>136</v>
      </c>
      <c r="D15" s="163" t="n">
        <v>208</v>
      </c>
      <c r="E15" s="164" t="n">
        <v>10898</v>
      </c>
      <c r="F15" s="165" t="n">
        <v>13365</v>
      </c>
      <c r="G15" s="166" t="n">
        <v>14299</v>
      </c>
      <c r="H15" s="167" t="n">
        <v>27664</v>
      </c>
      <c r="I15" s="168" t="n">
        <v>-10</v>
      </c>
      <c r="J15" s="169" t="n">
        <v>-6</v>
      </c>
      <c r="K15" s="170" t="n">
        <v>-16</v>
      </c>
      <c r="L15" s="168" t="n">
        <v>11</v>
      </c>
      <c r="M15" s="169" t="n">
        <v>-3</v>
      </c>
      <c r="N15" s="170" t="n">
        <v>8</v>
      </c>
      <c r="O15" s="168" t="n">
        <v>-1</v>
      </c>
      <c r="P15" s="169" t="n">
        <v>1</v>
      </c>
      <c r="Q15" s="170" t="n">
        <v>0</v>
      </c>
      <c r="R15" s="168" t="n">
        <v>0</v>
      </c>
      <c r="S15" s="169" t="n">
        <v>0</v>
      </c>
      <c r="T15" s="170" t="n">
        <v>0</v>
      </c>
      <c r="U15" s="168" t="n">
        <v>13365</v>
      </c>
      <c r="V15" s="169" t="n">
        <v>14307</v>
      </c>
      <c r="W15" s="170" t="n">
        <v>27672</v>
      </c>
    </row>
    <row r="16" s="161" customFormat="true" ht="20.45" hidden="false" customHeight="true" outlineLevel="0" collapsed="false">
      <c r="A16" s="150"/>
      <c r="B16" s="151"/>
      <c r="C16" s="162" t="s">
        <v>137</v>
      </c>
      <c r="D16" s="163" t="n">
        <v>209</v>
      </c>
      <c r="E16" s="164" t="n">
        <v>46156</v>
      </c>
      <c r="F16" s="165" t="n">
        <v>57950</v>
      </c>
      <c r="G16" s="166" t="n">
        <v>62429</v>
      </c>
      <c r="H16" s="167" t="n">
        <v>120379</v>
      </c>
      <c r="I16" s="168" t="n">
        <v>-53</v>
      </c>
      <c r="J16" s="169" t="n">
        <v>-27</v>
      </c>
      <c r="K16" s="170" t="n">
        <v>-80</v>
      </c>
      <c r="L16" s="168" t="n">
        <v>-13</v>
      </c>
      <c r="M16" s="169" t="n">
        <v>-20</v>
      </c>
      <c r="N16" s="170" t="n">
        <v>-33</v>
      </c>
      <c r="O16" s="168" t="n">
        <v>2</v>
      </c>
      <c r="P16" s="169" t="n">
        <v>-1</v>
      </c>
      <c r="Q16" s="170" t="n">
        <v>1</v>
      </c>
      <c r="R16" s="168" t="n">
        <v>0</v>
      </c>
      <c r="S16" s="169" t="n">
        <v>1</v>
      </c>
      <c r="T16" s="170" t="n">
        <v>1</v>
      </c>
      <c r="U16" s="168" t="n">
        <v>58014</v>
      </c>
      <c r="V16" s="169" t="n">
        <v>62476</v>
      </c>
      <c r="W16" s="170" t="n">
        <v>120490</v>
      </c>
    </row>
    <row r="17" s="161" customFormat="true" ht="20.45" hidden="false" customHeight="true" outlineLevel="0" collapsed="false">
      <c r="A17" s="150"/>
      <c r="B17" s="151"/>
      <c r="C17" s="162" t="s">
        <v>138</v>
      </c>
      <c r="D17" s="163" t="n">
        <v>210</v>
      </c>
      <c r="E17" s="164" t="n">
        <v>7628</v>
      </c>
      <c r="F17" s="165" t="n">
        <v>8986</v>
      </c>
      <c r="G17" s="166" t="n">
        <v>10111</v>
      </c>
      <c r="H17" s="167" t="n">
        <v>19097</v>
      </c>
      <c r="I17" s="168" t="n">
        <v>-8</v>
      </c>
      <c r="J17" s="169" t="n">
        <v>-2</v>
      </c>
      <c r="K17" s="170" t="n">
        <v>-10</v>
      </c>
      <c r="L17" s="168" t="n">
        <v>7</v>
      </c>
      <c r="M17" s="169" t="n">
        <v>-5</v>
      </c>
      <c r="N17" s="170" t="n">
        <v>2</v>
      </c>
      <c r="O17" s="168" t="n">
        <v>0</v>
      </c>
      <c r="P17" s="169" t="n">
        <v>0</v>
      </c>
      <c r="Q17" s="170" t="n">
        <v>0</v>
      </c>
      <c r="R17" s="168" t="n">
        <v>0</v>
      </c>
      <c r="S17" s="169" t="n">
        <v>0</v>
      </c>
      <c r="T17" s="170" t="n">
        <v>0</v>
      </c>
      <c r="U17" s="168" t="n">
        <v>8987</v>
      </c>
      <c r="V17" s="169" t="n">
        <v>10118</v>
      </c>
      <c r="W17" s="170" t="n">
        <v>19105</v>
      </c>
    </row>
    <row r="18" s="161" customFormat="true" ht="20.45" hidden="false" customHeight="true" outlineLevel="0" collapsed="false">
      <c r="A18" s="150"/>
      <c r="B18" s="151"/>
      <c r="C18" s="162" t="s">
        <v>139</v>
      </c>
      <c r="D18" s="163" t="n">
        <v>211</v>
      </c>
      <c r="E18" s="164" t="n">
        <v>16983</v>
      </c>
      <c r="F18" s="165" t="n">
        <v>16681</v>
      </c>
      <c r="G18" s="166" t="n">
        <v>18581</v>
      </c>
      <c r="H18" s="167" t="n">
        <v>35262</v>
      </c>
      <c r="I18" s="168" t="n">
        <v>-35</v>
      </c>
      <c r="J18" s="169" t="n">
        <v>-7</v>
      </c>
      <c r="K18" s="170" t="n">
        <v>-42</v>
      </c>
      <c r="L18" s="168" t="n">
        <v>0</v>
      </c>
      <c r="M18" s="169" t="n">
        <v>-10</v>
      </c>
      <c r="N18" s="170" t="n">
        <v>-10</v>
      </c>
      <c r="O18" s="168" t="n">
        <v>3</v>
      </c>
      <c r="P18" s="169" t="n">
        <v>3</v>
      </c>
      <c r="Q18" s="170" t="n">
        <v>6</v>
      </c>
      <c r="R18" s="168" t="n">
        <v>0</v>
      </c>
      <c r="S18" s="169" t="n">
        <v>0</v>
      </c>
      <c r="T18" s="170" t="n">
        <v>0</v>
      </c>
      <c r="U18" s="168" t="n">
        <v>16713</v>
      </c>
      <c r="V18" s="169" t="n">
        <v>18595</v>
      </c>
      <c r="W18" s="170" t="n">
        <v>35308</v>
      </c>
    </row>
    <row r="19" s="161" customFormat="true" ht="20.45" hidden="false" customHeight="true" outlineLevel="0" collapsed="false">
      <c r="A19" s="150"/>
      <c r="B19" s="151"/>
      <c r="C19" s="162" t="s">
        <v>140</v>
      </c>
      <c r="D19" s="163" t="n">
        <v>213</v>
      </c>
      <c r="E19" s="164" t="n">
        <v>11869</v>
      </c>
      <c r="F19" s="165" t="n">
        <v>12954</v>
      </c>
      <c r="G19" s="166" t="n">
        <v>14705</v>
      </c>
      <c r="H19" s="167" t="n">
        <v>27659</v>
      </c>
      <c r="I19" s="168" t="n">
        <v>-9</v>
      </c>
      <c r="J19" s="169" t="n">
        <v>-6</v>
      </c>
      <c r="K19" s="170" t="n">
        <v>-15</v>
      </c>
      <c r="L19" s="168" t="n">
        <v>-4</v>
      </c>
      <c r="M19" s="169" t="n">
        <v>-10</v>
      </c>
      <c r="N19" s="170" t="n">
        <v>-14</v>
      </c>
      <c r="O19" s="168" t="n">
        <v>2</v>
      </c>
      <c r="P19" s="169" t="n">
        <v>-4</v>
      </c>
      <c r="Q19" s="170" t="n">
        <v>-2</v>
      </c>
      <c r="R19" s="168" t="n">
        <v>0</v>
      </c>
      <c r="S19" s="169" t="n">
        <v>0</v>
      </c>
      <c r="T19" s="170" t="n">
        <v>0</v>
      </c>
      <c r="U19" s="168" t="n">
        <v>12965</v>
      </c>
      <c r="V19" s="169" t="n">
        <v>14725</v>
      </c>
      <c r="W19" s="170" t="n">
        <v>27690</v>
      </c>
    </row>
    <row r="20" s="161" customFormat="true" ht="20.45" hidden="false" customHeight="true" outlineLevel="0" collapsed="false">
      <c r="A20" s="150"/>
      <c r="B20" s="151"/>
      <c r="C20" s="162" t="s">
        <v>141</v>
      </c>
      <c r="D20" s="163" t="n">
        <v>214</v>
      </c>
      <c r="E20" s="164" t="n">
        <v>10502</v>
      </c>
      <c r="F20" s="165" t="n">
        <v>12619</v>
      </c>
      <c r="G20" s="166" t="n">
        <v>13782</v>
      </c>
      <c r="H20" s="167" t="n">
        <v>26401</v>
      </c>
      <c r="I20" s="168" t="n">
        <v>-5</v>
      </c>
      <c r="J20" s="169" t="n">
        <v>-7</v>
      </c>
      <c r="K20" s="170" t="n">
        <v>-12</v>
      </c>
      <c r="L20" s="168" t="n">
        <v>8</v>
      </c>
      <c r="M20" s="169" t="n">
        <v>-2</v>
      </c>
      <c r="N20" s="170" t="n">
        <v>6</v>
      </c>
      <c r="O20" s="168" t="n">
        <v>-1</v>
      </c>
      <c r="P20" s="169" t="n">
        <v>1</v>
      </c>
      <c r="Q20" s="170" t="n">
        <v>0</v>
      </c>
      <c r="R20" s="168" t="n">
        <v>0</v>
      </c>
      <c r="S20" s="169" t="n">
        <v>0</v>
      </c>
      <c r="T20" s="170" t="n">
        <v>0</v>
      </c>
      <c r="U20" s="168" t="n">
        <v>12617</v>
      </c>
      <c r="V20" s="169" t="n">
        <v>13790</v>
      </c>
      <c r="W20" s="170" t="n">
        <v>26407</v>
      </c>
    </row>
    <row r="21" s="161" customFormat="true" ht="20.45" hidden="false" customHeight="true" outlineLevel="0" collapsed="false">
      <c r="A21" s="150"/>
      <c r="B21" s="151"/>
      <c r="C21" s="162" t="s">
        <v>142</v>
      </c>
      <c r="D21" s="163" t="n">
        <v>215</v>
      </c>
      <c r="E21" s="164" t="n">
        <v>44539</v>
      </c>
      <c r="F21" s="165" t="n">
        <v>57264</v>
      </c>
      <c r="G21" s="166" t="n">
        <v>61797</v>
      </c>
      <c r="H21" s="167" t="n">
        <v>119061</v>
      </c>
      <c r="I21" s="168" t="n">
        <v>-32</v>
      </c>
      <c r="J21" s="169" t="n">
        <v>-24</v>
      </c>
      <c r="K21" s="170" t="n">
        <v>-56</v>
      </c>
      <c r="L21" s="168" t="n">
        <v>-12</v>
      </c>
      <c r="M21" s="169" t="n">
        <v>-2</v>
      </c>
      <c r="N21" s="170" t="n">
        <v>-14</v>
      </c>
      <c r="O21" s="168" t="n">
        <v>5</v>
      </c>
      <c r="P21" s="169" t="n">
        <v>-1</v>
      </c>
      <c r="Q21" s="170" t="n">
        <v>4</v>
      </c>
      <c r="R21" s="168" t="n">
        <v>1</v>
      </c>
      <c r="S21" s="169" t="n">
        <v>1</v>
      </c>
      <c r="T21" s="170" t="n">
        <v>2</v>
      </c>
      <c r="U21" s="168" t="n">
        <v>57302</v>
      </c>
      <c r="V21" s="169" t="n">
        <v>61823</v>
      </c>
      <c r="W21" s="170" t="n">
        <v>119125</v>
      </c>
    </row>
    <row r="22" s="161" customFormat="true" ht="20.45" hidden="false" customHeight="true" outlineLevel="0" collapsed="false">
      <c r="A22" s="150"/>
      <c r="B22" s="151"/>
      <c r="C22" s="171" t="s">
        <v>143</v>
      </c>
      <c r="D22" s="172" t="n">
        <v>216</v>
      </c>
      <c r="E22" s="173" t="n">
        <v>22205</v>
      </c>
      <c r="F22" s="174" t="n">
        <v>26914</v>
      </c>
      <c r="G22" s="175" t="n">
        <v>28374</v>
      </c>
      <c r="H22" s="176" t="n">
        <v>55288</v>
      </c>
      <c r="I22" s="177" t="n">
        <v>7</v>
      </c>
      <c r="J22" s="178" t="n">
        <v>6</v>
      </c>
      <c r="K22" s="179" t="n">
        <v>13</v>
      </c>
      <c r="L22" s="177" t="n">
        <v>2</v>
      </c>
      <c r="M22" s="178" t="n">
        <v>11</v>
      </c>
      <c r="N22" s="179" t="n">
        <v>13</v>
      </c>
      <c r="O22" s="177" t="n">
        <v>3</v>
      </c>
      <c r="P22" s="178" t="n">
        <v>-1</v>
      </c>
      <c r="Q22" s="179" t="n">
        <v>2</v>
      </c>
      <c r="R22" s="177" t="n">
        <v>0</v>
      </c>
      <c r="S22" s="178" t="n">
        <v>0</v>
      </c>
      <c r="T22" s="179" t="n">
        <v>0</v>
      </c>
      <c r="U22" s="177" t="n">
        <v>26902</v>
      </c>
      <c r="V22" s="178" t="n">
        <v>28358</v>
      </c>
      <c r="W22" s="179" t="n">
        <v>55260</v>
      </c>
    </row>
    <row r="23" s="161" customFormat="true" ht="20.45" hidden="false" customHeight="true" outlineLevel="0" collapsed="false">
      <c r="A23" s="150"/>
      <c r="B23" s="151" t="s">
        <v>59</v>
      </c>
      <c r="C23" s="180" t="s">
        <v>174</v>
      </c>
      <c r="D23" s="181" t="n">
        <v>300</v>
      </c>
      <c r="E23" s="182" t="n">
        <v>14505</v>
      </c>
      <c r="F23" s="183" t="n">
        <v>17712</v>
      </c>
      <c r="G23" s="184" t="n">
        <v>19249</v>
      </c>
      <c r="H23" s="185" t="n">
        <v>36961</v>
      </c>
      <c r="I23" s="186" t="n">
        <v>-19</v>
      </c>
      <c r="J23" s="187" t="n">
        <v>-10</v>
      </c>
      <c r="K23" s="188" t="n">
        <v>-29</v>
      </c>
      <c r="L23" s="186" t="n">
        <v>2</v>
      </c>
      <c r="M23" s="187" t="n">
        <v>0</v>
      </c>
      <c r="N23" s="188" t="n">
        <v>2</v>
      </c>
      <c r="O23" s="186" t="n">
        <v>1</v>
      </c>
      <c r="P23" s="187" t="n">
        <v>1</v>
      </c>
      <c r="Q23" s="188" t="n">
        <v>2</v>
      </c>
      <c r="R23" s="186" t="n">
        <v>0</v>
      </c>
      <c r="S23" s="187" t="n">
        <v>0</v>
      </c>
      <c r="T23" s="188" t="n">
        <v>0</v>
      </c>
      <c r="U23" s="186" t="n">
        <v>17728</v>
      </c>
      <c r="V23" s="187" t="n">
        <v>19258</v>
      </c>
      <c r="W23" s="188" t="n">
        <v>36986</v>
      </c>
    </row>
    <row r="24" s="161" customFormat="true" ht="20.45" hidden="false" customHeight="true" outlineLevel="0" collapsed="false">
      <c r="A24" s="150"/>
      <c r="B24" s="151"/>
      <c r="C24" s="189" t="s">
        <v>144</v>
      </c>
      <c r="D24" s="190" t="n">
        <v>301</v>
      </c>
      <c r="E24" s="191" t="n">
        <v>6230</v>
      </c>
      <c r="F24" s="192" t="n">
        <v>8044</v>
      </c>
      <c r="G24" s="193" t="n">
        <v>8931</v>
      </c>
      <c r="H24" s="194" t="n">
        <v>16975</v>
      </c>
      <c r="I24" s="195" t="n">
        <v>-7</v>
      </c>
      <c r="J24" s="196" t="n">
        <v>4</v>
      </c>
      <c r="K24" s="197" t="n">
        <v>-3</v>
      </c>
      <c r="L24" s="195" t="n">
        <v>-2</v>
      </c>
      <c r="M24" s="196" t="n">
        <v>0</v>
      </c>
      <c r="N24" s="197" t="n">
        <v>-2</v>
      </c>
      <c r="O24" s="195" t="n">
        <v>0</v>
      </c>
      <c r="P24" s="196" t="n">
        <v>1</v>
      </c>
      <c r="Q24" s="197" t="n">
        <v>1</v>
      </c>
      <c r="R24" s="195" t="n">
        <v>0</v>
      </c>
      <c r="S24" s="196" t="n">
        <v>0</v>
      </c>
      <c r="T24" s="197" t="n">
        <v>0</v>
      </c>
      <c r="U24" s="195" t="n">
        <v>8053</v>
      </c>
      <c r="V24" s="196" t="n">
        <v>8926</v>
      </c>
      <c r="W24" s="197" t="n">
        <v>16979</v>
      </c>
    </row>
    <row r="25" s="161" customFormat="true" ht="20.45" hidden="false" customHeight="true" outlineLevel="0" collapsed="false">
      <c r="A25" s="150"/>
      <c r="B25" s="151"/>
      <c r="C25" s="162" t="s">
        <v>145</v>
      </c>
      <c r="D25" s="163" t="n">
        <v>302</v>
      </c>
      <c r="E25" s="164" t="n">
        <v>2818</v>
      </c>
      <c r="F25" s="165" t="n">
        <v>3099</v>
      </c>
      <c r="G25" s="166" t="n">
        <v>3349</v>
      </c>
      <c r="H25" s="167" t="n">
        <v>6448</v>
      </c>
      <c r="I25" s="168" t="n">
        <v>-3</v>
      </c>
      <c r="J25" s="169" t="n">
        <v>-7</v>
      </c>
      <c r="K25" s="170" t="n">
        <v>-10</v>
      </c>
      <c r="L25" s="168" t="n">
        <v>7</v>
      </c>
      <c r="M25" s="169" t="n">
        <v>5</v>
      </c>
      <c r="N25" s="170" t="n">
        <v>12</v>
      </c>
      <c r="O25" s="168" t="n">
        <v>1</v>
      </c>
      <c r="P25" s="169" t="n">
        <v>0</v>
      </c>
      <c r="Q25" s="170" t="n">
        <v>1</v>
      </c>
      <c r="R25" s="168" t="n">
        <v>0</v>
      </c>
      <c r="S25" s="169" t="n">
        <v>0</v>
      </c>
      <c r="T25" s="170" t="n">
        <v>0</v>
      </c>
      <c r="U25" s="168" t="n">
        <v>3094</v>
      </c>
      <c r="V25" s="169" t="n">
        <v>3351</v>
      </c>
      <c r="W25" s="170" t="n">
        <v>6445</v>
      </c>
    </row>
    <row r="26" s="161" customFormat="true" ht="20.45" hidden="false" customHeight="true" outlineLevel="0" collapsed="false">
      <c r="A26" s="150"/>
      <c r="B26" s="151"/>
      <c r="C26" s="171" t="s">
        <v>146</v>
      </c>
      <c r="D26" s="172" t="n">
        <v>303</v>
      </c>
      <c r="E26" s="173" t="n">
        <v>5457</v>
      </c>
      <c r="F26" s="174" t="n">
        <v>6569</v>
      </c>
      <c r="G26" s="175" t="n">
        <v>6969</v>
      </c>
      <c r="H26" s="176" t="n">
        <v>13538</v>
      </c>
      <c r="I26" s="177" t="n">
        <v>-9</v>
      </c>
      <c r="J26" s="178" t="n">
        <v>-7</v>
      </c>
      <c r="K26" s="179" t="n">
        <v>-16</v>
      </c>
      <c r="L26" s="177" t="n">
        <v>-3</v>
      </c>
      <c r="M26" s="178" t="n">
        <v>-5</v>
      </c>
      <c r="N26" s="179" t="n">
        <v>-8</v>
      </c>
      <c r="O26" s="177" t="n">
        <v>0</v>
      </c>
      <c r="P26" s="178" t="n">
        <v>0</v>
      </c>
      <c r="Q26" s="179" t="n">
        <v>0</v>
      </c>
      <c r="R26" s="177" t="n">
        <v>0</v>
      </c>
      <c r="S26" s="178" t="n">
        <v>0</v>
      </c>
      <c r="T26" s="179" t="n">
        <v>0</v>
      </c>
      <c r="U26" s="177" t="n">
        <v>6581</v>
      </c>
      <c r="V26" s="178" t="n">
        <v>6981</v>
      </c>
      <c r="W26" s="179" t="n">
        <v>13562</v>
      </c>
    </row>
    <row r="27" s="161" customFormat="true" ht="20.45" hidden="false" customHeight="true" outlineLevel="0" collapsed="false">
      <c r="A27" s="150"/>
      <c r="B27" s="151" t="s">
        <v>59</v>
      </c>
      <c r="C27" s="180" t="s">
        <v>175</v>
      </c>
      <c r="D27" s="181" t="n">
        <v>320</v>
      </c>
      <c r="E27" s="182" t="n">
        <v>21588</v>
      </c>
      <c r="F27" s="183" t="n">
        <v>28462</v>
      </c>
      <c r="G27" s="184" t="n">
        <v>31508</v>
      </c>
      <c r="H27" s="185" t="n">
        <v>59970</v>
      </c>
      <c r="I27" s="186" t="n">
        <v>-1</v>
      </c>
      <c r="J27" s="187" t="n">
        <v>-9</v>
      </c>
      <c r="K27" s="188" t="n">
        <v>-10</v>
      </c>
      <c r="L27" s="186" t="n">
        <v>6</v>
      </c>
      <c r="M27" s="187" t="n">
        <v>18</v>
      </c>
      <c r="N27" s="188" t="n">
        <v>24</v>
      </c>
      <c r="O27" s="186" t="n">
        <v>0</v>
      </c>
      <c r="P27" s="187" t="n">
        <v>6</v>
      </c>
      <c r="Q27" s="188" t="n">
        <v>6</v>
      </c>
      <c r="R27" s="186" t="n">
        <v>0</v>
      </c>
      <c r="S27" s="187" t="n">
        <v>0</v>
      </c>
      <c r="T27" s="188" t="n">
        <v>0</v>
      </c>
      <c r="U27" s="186" t="n">
        <v>28457</v>
      </c>
      <c r="V27" s="187" t="n">
        <v>31493</v>
      </c>
      <c r="W27" s="188" t="n">
        <v>59950</v>
      </c>
    </row>
    <row r="28" s="161" customFormat="true" ht="20.45" hidden="false" customHeight="true" outlineLevel="0" collapsed="false">
      <c r="A28" s="150"/>
      <c r="B28" s="151"/>
      <c r="C28" s="189" t="s">
        <v>147</v>
      </c>
      <c r="D28" s="190" t="n">
        <v>321</v>
      </c>
      <c r="E28" s="191" t="n">
        <v>11687</v>
      </c>
      <c r="F28" s="192" t="n">
        <v>15512</v>
      </c>
      <c r="G28" s="193" t="n">
        <v>17267</v>
      </c>
      <c r="H28" s="194" t="n">
        <v>32779</v>
      </c>
      <c r="I28" s="195" t="n">
        <v>-2</v>
      </c>
      <c r="J28" s="196" t="n">
        <v>-12</v>
      </c>
      <c r="K28" s="197" t="n">
        <v>-14</v>
      </c>
      <c r="L28" s="195" t="n">
        <v>-7</v>
      </c>
      <c r="M28" s="196" t="n">
        <v>12</v>
      </c>
      <c r="N28" s="197" t="n">
        <v>5</v>
      </c>
      <c r="O28" s="195" t="n">
        <v>0</v>
      </c>
      <c r="P28" s="196" t="n">
        <v>6</v>
      </c>
      <c r="Q28" s="197" t="n">
        <v>6</v>
      </c>
      <c r="R28" s="195" t="n">
        <v>0</v>
      </c>
      <c r="S28" s="196" t="n">
        <v>0</v>
      </c>
      <c r="T28" s="197" t="n">
        <v>0</v>
      </c>
      <c r="U28" s="195" t="n">
        <v>15521</v>
      </c>
      <c r="V28" s="196" t="n">
        <v>17261</v>
      </c>
      <c r="W28" s="197" t="n">
        <v>32782</v>
      </c>
    </row>
    <row r="29" s="161" customFormat="true" ht="20.45" hidden="false" customHeight="true" outlineLevel="0" collapsed="false">
      <c r="A29" s="150"/>
      <c r="B29" s="151"/>
      <c r="C29" s="198" t="s">
        <v>148</v>
      </c>
      <c r="D29" s="199" t="n">
        <v>322</v>
      </c>
      <c r="E29" s="200" t="n">
        <v>9901</v>
      </c>
      <c r="F29" s="201" t="n">
        <v>12950</v>
      </c>
      <c r="G29" s="202" t="n">
        <v>14241</v>
      </c>
      <c r="H29" s="203" t="n">
        <v>27191</v>
      </c>
      <c r="I29" s="204" t="n">
        <v>1</v>
      </c>
      <c r="J29" s="205" t="n">
        <v>3</v>
      </c>
      <c r="K29" s="206" t="n">
        <v>4</v>
      </c>
      <c r="L29" s="204" t="n">
        <v>13</v>
      </c>
      <c r="M29" s="205" t="n">
        <v>6</v>
      </c>
      <c r="N29" s="206" t="n">
        <v>19</v>
      </c>
      <c r="O29" s="204" t="n">
        <v>0</v>
      </c>
      <c r="P29" s="205" t="n">
        <v>0</v>
      </c>
      <c r="Q29" s="206" t="n">
        <v>0</v>
      </c>
      <c r="R29" s="204" t="n">
        <v>0</v>
      </c>
      <c r="S29" s="205" t="n">
        <v>0</v>
      </c>
      <c r="T29" s="206" t="n">
        <v>0</v>
      </c>
      <c r="U29" s="204" t="n">
        <v>12936</v>
      </c>
      <c r="V29" s="205" t="n">
        <v>14232</v>
      </c>
      <c r="W29" s="206" t="n">
        <v>27168</v>
      </c>
    </row>
    <row r="30" s="161" customFormat="true" ht="20.45" hidden="false" customHeight="true" outlineLevel="0" collapsed="false">
      <c r="A30" s="150" t="s">
        <v>176</v>
      </c>
      <c r="B30" s="151" t="s">
        <v>59</v>
      </c>
      <c r="C30" s="180" t="s">
        <v>177</v>
      </c>
      <c r="D30" s="181" t="n">
        <v>360</v>
      </c>
      <c r="E30" s="182" t="n">
        <v>2371</v>
      </c>
      <c r="F30" s="183" t="n">
        <v>2675</v>
      </c>
      <c r="G30" s="184" t="n">
        <v>3125</v>
      </c>
      <c r="H30" s="185" t="n">
        <v>5800</v>
      </c>
      <c r="I30" s="186" t="n">
        <v>-4</v>
      </c>
      <c r="J30" s="187" t="n">
        <v>-2</v>
      </c>
      <c r="K30" s="188" t="n">
        <v>-6</v>
      </c>
      <c r="L30" s="186" t="n">
        <v>-7</v>
      </c>
      <c r="M30" s="187" t="n">
        <v>-3</v>
      </c>
      <c r="N30" s="188" t="n">
        <v>-10</v>
      </c>
      <c r="O30" s="186" t="n">
        <v>0</v>
      </c>
      <c r="P30" s="187" t="n">
        <v>0</v>
      </c>
      <c r="Q30" s="188" t="n">
        <v>0</v>
      </c>
      <c r="R30" s="186" t="n">
        <v>0</v>
      </c>
      <c r="S30" s="187" t="n">
        <v>0</v>
      </c>
      <c r="T30" s="188" t="n">
        <v>0</v>
      </c>
      <c r="U30" s="186" t="n">
        <v>2686</v>
      </c>
      <c r="V30" s="187" t="n">
        <v>3130</v>
      </c>
      <c r="W30" s="188" t="n">
        <v>5816</v>
      </c>
    </row>
    <row r="31" s="161" customFormat="true" ht="20.45" hidden="false" customHeight="true" outlineLevel="0" collapsed="false">
      <c r="A31" s="150"/>
      <c r="B31" s="151"/>
      <c r="C31" s="207" t="s">
        <v>149</v>
      </c>
      <c r="D31" s="208" t="n">
        <v>366</v>
      </c>
      <c r="E31" s="209" t="n">
        <v>2371</v>
      </c>
      <c r="F31" s="210" t="n">
        <v>2675</v>
      </c>
      <c r="G31" s="211" t="n">
        <v>3125</v>
      </c>
      <c r="H31" s="212" t="n">
        <v>5800</v>
      </c>
      <c r="I31" s="213" t="n">
        <v>-4</v>
      </c>
      <c r="J31" s="214" t="n">
        <v>-2</v>
      </c>
      <c r="K31" s="215" t="n">
        <v>-6</v>
      </c>
      <c r="L31" s="213" t="n">
        <v>-7</v>
      </c>
      <c r="M31" s="214" t="n">
        <v>-3</v>
      </c>
      <c r="N31" s="215" t="n">
        <v>-10</v>
      </c>
      <c r="O31" s="213" t="n">
        <v>0</v>
      </c>
      <c r="P31" s="214" t="n">
        <v>0</v>
      </c>
      <c r="Q31" s="215" t="n">
        <v>0</v>
      </c>
      <c r="R31" s="213" t="n">
        <v>0</v>
      </c>
      <c r="S31" s="214" t="n">
        <v>0</v>
      </c>
      <c r="T31" s="215" t="n">
        <v>0</v>
      </c>
      <c r="U31" s="213" t="n">
        <v>2686</v>
      </c>
      <c r="V31" s="214" t="n">
        <v>3130</v>
      </c>
      <c r="W31" s="215" t="n">
        <v>5816</v>
      </c>
    </row>
    <row r="32" s="161" customFormat="true" ht="20.45" hidden="false" customHeight="true" outlineLevel="0" collapsed="false">
      <c r="A32" s="150"/>
      <c r="B32" s="151" t="s">
        <v>59</v>
      </c>
      <c r="C32" s="180" t="s">
        <v>178</v>
      </c>
      <c r="D32" s="181" t="n">
        <v>380</v>
      </c>
      <c r="E32" s="182" t="n">
        <v>5883</v>
      </c>
      <c r="F32" s="183" t="n">
        <v>8066</v>
      </c>
      <c r="G32" s="184" t="n">
        <v>7896</v>
      </c>
      <c r="H32" s="185" t="n">
        <v>15962</v>
      </c>
      <c r="I32" s="186" t="n">
        <v>-8</v>
      </c>
      <c r="J32" s="187" t="n">
        <v>0</v>
      </c>
      <c r="K32" s="188" t="n">
        <v>-8</v>
      </c>
      <c r="L32" s="186" t="n">
        <v>4</v>
      </c>
      <c r="M32" s="187" t="n">
        <v>2</v>
      </c>
      <c r="N32" s="188" t="n">
        <v>6</v>
      </c>
      <c r="O32" s="186" t="n">
        <v>-1</v>
      </c>
      <c r="P32" s="187" t="n">
        <v>0</v>
      </c>
      <c r="Q32" s="188" t="n">
        <v>-1</v>
      </c>
      <c r="R32" s="186" t="n">
        <v>0</v>
      </c>
      <c r="S32" s="187" t="n">
        <v>0</v>
      </c>
      <c r="T32" s="188" t="n">
        <v>0</v>
      </c>
      <c r="U32" s="186" t="n">
        <v>8071</v>
      </c>
      <c r="V32" s="187" t="n">
        <v>7894</v>
      </c>
      <c r="W32" s="188" t="n">
        <v>15965</v>
      </c>
    </row>
    <row r="33" s="161" customFormat="true" ht="20.45" hidden="false" customHeight="true" outlineLevel="0" collapsed="false">
      <c r="A33" s="150"/>
      <c r="B33" s="151"/>
      <c r="C33" s="207" t="s">
        <v>150</v>
      </c>
      <c r="D33" s="208" t="n">
        <v>381</v>
      </c>
      <c r="E33" s="209" t="n">
        <v>5883</v>
      </c>
      <c r="F33" s="210" t="n">
        <v>8066</v>
      </c>
      <c r="G33" s="211" t="n">
        <v>7896</v>
      </c>
      <c r="H33" s="212" t="n">
        <v>15962</v>
      </c>
      <c r="I33" s="213" t="n">
        <v>-8</v>
      </c>
      <c r="J33" s="214" t="n">
        <v>0</v>
      </c>
      <c r="K33" s="215" t="n">
        <v>-8</v>
      </c>
      <c r="L33" s="213" t="n">
        <v>4</v>
      </c>
      <c r="M33" s="214" t="n">
        <v>2</v>
      </c>
      <c r="N33" s="215" t="n">
        <v>6</v>
      </c>
      <c r="O33" s="213" t="n">
        <v>-1</v>
      </c>
      <c r="P33" s="214" t="n">
        <v>0</v>
      </c>
      <c r="Q33" s="215" t="n">
        <v>-1</v>
      </c>
      <c r="R33" s="213" t="n">
        <v>0</v>
      </c>
      <c r="S33" s="214" t="n">
        <v>0</v>
      </c>
      <c r="T33" s="215" t="n">
        <v>0</v>
      </c>
      <c r="U33" s="213" t="n">
        <v>8071</v>
      </c>
      <c r="V33" s="214" t="n">
        <v>7894</v>
      </c>
      <c r="W33" s="215" t="n">
        <v>15965</v>
      </c>
    </row>
    <row r="34" s="161" customFormat="true" ht="20.45" hidden="false" customHeight="true" outlineLevel="0" collapsed="false">
      <c r="A34" s="150"/>
      <c r="B34" s="151" t="s">
        <v>59</v>
      </c>
      <c r="C34" s="180" t="s">
        <v>179</v>
      </c>
      <c r="D34" s="181" t="n">
        <v>400</v>
      </c>
      <c r="E34" s="182" t="n">
        <v>2637</v>
      </c>
      <c r="F34" s="183" t="n">
        <v>3741</v>
      </c>
      <c r="G34" s="184" t="n">
        <v>4034</v>
      </c>
      <c r="H34" s="185" t="n">
        <v>7775</v>
      </c>
      <c r="I34" s="186" t="n">
        <v>-3</v>
      </c>
      <c r="J34" s="187" t="n">
        <v>-4</v>
      </c>
      <c r="K34" s="188" t="n">
        <v>-7</v>
      </c>
      <c r="L34" s="186" t="n">
        <v>-6</v>
      </c>
      <c r="M34" s="187" t="n">
        <v>1</v>
      </c>
      <c r="N34" s="188" t="n">
        <v>-5</v>
      </c>
      <c r="O34" s="186" t="n">
        <v>0</v>
      </c>
      <c r="P34" s="187" t="n">
        <v>0</v>
      </c>
      <c r="Q34" s="188" t="n">
        <v>0</v>
      </c>
      <c r="R34" s="186" t="n">
        <v>0</v>
      </c>
      <c r="S34" s="187" t="n">
        <v>0</v>
      </c>
      <c r="T34" s="188" t="n">
        <v>0</v>
      </c>
      <c r="U34" s="186" t="n">
        <v>3750</v>
      </c>
      <c r="V34" s="187" t="n">
        <v>4037</v>
      </c>
      <c r="W34" s="188" t="n">
        <v>7787</v>
      </c>
    </row>
    <row r="35" s="161" customFormat="true" ht="20.45" hidden="false" customHeight="true" outlineLevel="0" collapsed="false">
      <c r="A35" s="150"/>
      <c r="B35" s="151"/>
      <c r="C35" s="207" t="s">
        <v>151</v>
      </c>
      <c r="D35" s="208" t="n">
        <v>402</v>
      </c>
      <c r="E35" s="209" t="n">
        <v>2637</v>
      </c>
      <c r="F35" s="210" t="n">
        <v>3741</v>
      </c>
      <c r="G35" s="211" t="n">
        <v>4034</v>
      </c>
      <c r="H35" s="212" t="n">
        <v>7775</v>
      </c>
      <c r="I35" s="213" t="n">
        <v>-3</v>
      </c>
      <c r="J35" s="214" t="n">
        <v>-4</v>
      </c>
      <c r="K35" s="215" t="n">
        <v>-7</v>
      </c>
      <c r="L35" s="213" t="n">
        <v>-6</v>
      </c>
      <c r="M35" s="214" t="n">
        <v>1</v>
      </c>
      <c r="N35" s="215" t="n">
        <v>-5</v>
      </c>
      <c r="O35" s="213" t="n">
        <v>0</v>
      </c>
      <c r="P35" s="214" t="n">
        <v>0</v>
      </c>
      <c r="Q35" s="215" t="n">
        <v>0</v>
      </c>
      <c r="R35" s="213" t="n">
        <v>0</v>
      </c>
      <c r="S35" s="214" t="n">
        <v>0</v>
      </c>
      <c r="T35" s="215" t="n">
        <v>0</v>
      </c>
      <c r="U35" s="213" t="n">
        <v>3750</v>
      </c>
      <c r="V35" s="214" t="n">
        <v>4037</v>
      </c>
      <c r="W35" s="215" t="n">
        <v>7787</v>
      </c>
    </row>
    <row r="36" s="161" customFormat="true" ht="20.45" hidden="false" customHeight="true" outlineLevel="0" collapsed="false">
      <c r="A36" s="150"/>
      <c r="B36" s="151" t="s">
        <v>59</v>
      </c>
      <c r="C36" s="180" t="s">
        <v>180</v>
      </c>
      <c r="D36" s="181" t="n">
        <v>440</v>
      </c>
      <c r="E36" s="182" t="n">
        <v>2238</v>
      </c>
      <c r="F36" s="183" t="n">
        <v>2777</v>
      </c>
      <c r="G36" s="184" t="n">
        <v>2974</v>
      </c>
      <c r="H36" s="185" t="n">
        <v>5751</v>
      </c>
      <c r="I36" s="186" t="n">
        <v>0</v>
      </c>
      <c r="J36" s="187" t="n">
        <v>-5</v>
      </c>
      <c r="K36" s="188" t="n">
        <v>-5</v>
      </c>
      <c r="L36" s="186" t="n">
        <v>-6</v>
      </c>
      <c r="M36" s="187" t="n">
        <v>-2</v>
      </c>
      <c r="N36" s="188" t="n">
        <v>-8</v>
      </c>
      <c r="O36" s="186" t="n">
        <v>0</v>
      </c>
      <c r="P36" s="187" t="n">
        <v>1</v>
      </c>
      <c r="Q36" s="188" t="n">
        <v>1</v>
      </c>
      <c r="R36" s="186" t="n">
        <v>0</v>
      </c>
      <c r="S36" s="187" t="n">
        <v>0</v>
      </c>
      <c r="T36" s="188" t="n">
        <v>0</v>
      </c>
      <c r="U36" s="186" t="n">
        <v>2783</v>
      </c>
      <c r="V36" s="187" t="n">
        <v>2980</v>
      </c>
      <c r="W36" s="188" t="n">
        <v>5763</v>
      </c>
    </row>
    <row r="37" s="161" customFormat="true" ht="20.45" hidden="false" customHeight="true" outlineLevel="0" collapsed="false">
      <c r="A37" s="150"/>
      <c r="B37" s="151"/>
      <c r="C37" s="207" t="s">
        <v>152</v>
      </c>
      <c r="D37" s="208" t="n">
        <v>441</v>
      </c>
      <c r="E37" s="209" t="n">
        <v>2238</v>
      </c>
      <c r="F37" s="210" t="n">
        <v>2777</v>
      </c>
      <c r="G37" s="211" t="n">
        <v>2974</v>
      </c>
      <c r="H37" s="212" t="n">
        <v>5751</v>
      </c>
      <c r="I37" s="213" t="n">
        <v>0</v>
      </c>
      <c r="J37" s="214" t="n">
        <v>-5</v>
      </c>
      <c r="K37" s="215" t="n">
        <v>-5</v>
      </c>
      <c r="L37" s="213" t="n">
        <v>-6</v>
      </c>
      <c r="M37" s="214" t="n">
        <v>-2</v>
      </c>
      <c r="N37" s="215" t="n">
        <v>-8</v>
      </c>
      <c r="O37" s="213" t="n">
        <v>0</v>
      </c>
      <c r="P37" s="214" t="n">
        <v>1</v>
      </c>
      <c r="Q37" s="215" t="n">
        <v>1</v>
      </c>
      <c r="R37" s="213" t="n">
        <v>0</v>
      </c>
      <c r="S37" s="214" t="n">
        <v>0</v>
      </c>
      <c r="T37" s="215" t="n">
        <v>0</v>
      </c>
      <c r="U37" s="213" t="n">
        <v>2783</v>
      </c>
      <c r="V37" s="214" t="n">
        <v>2980</v>
      </c>
      <c r="W37" s="215" t="n">
        <v>5763</v>
      </c>
    </row>
    <row r="38" s="161" customFormat="true" ht="20.45" hidden="false" customHeight="true" outlineLevel="0" collapsed="false">
      <c r="A38" s="150"/>
      <c r="B38" s="151" t="s">
        <v>59</v>
      </c>
      <c r="C38" s="180" t="s">
        <v>181</v>
      </c>
      <c r="D38" s="181" t="n">
        <v>460</v>
      </c>
      <c r="E38" s="182" t="n">
        <v>5422</v>
      </c>
      <c r="F38" s="183" t="n">
        <v>5448</v>
      </c>
      <c r="G38" s="184" t="n">
        <v>6065</v>
      </c>
      <c r="H38" s="185" t="n">
        <v>11513</v>
      </c>
      <c r="I38" s="186" t="n">
        <v>-9</v>
      </c>
      <c r="J38" s="187" t="n">
        <v>-6</v>
      </c>
      <c r="K38" s="188" t="n">
        <v>-15</v>
      </c>
      <c r="L38" s="186" t="n">
        <v>-14</v>
      </c>
      <c r="M38" s="187" t="n">
        <v>-7</v>
      </c>
      <c r="N38" s="188" t="n">
        <v>-21</v>
      </c>
      <c r="O38" s="186" t="n">
        <v>1</v>
      </c>
      <c r="P38" s="187" t="n">
        <v>0</v>
      </c>
      <c r="Q38" s="188" t="n">
        <v>1</v>
      </c>
      <c r="R38" s="186" t="n">
        <v>0</v>
      </c>
      <c r="S38" s="187" t="n">
        <v>0</v>
      </c>
      <c r="T38" s="188" t="n">
        <v>0</v>
      </c>
      <c r="U38" s="186" t="n">
        <v>5470</v>
      </c>
      <c r="V38" s="187" t="n">
        <v>6078</v>
      </c>
      <c r="W38" s="188" t="n">
        <v>11548</v>
      </c>
    </row>
    <row r="39" s="161" customFormat="true" ht="20.45" hidden="false" customHeight="true" outlineLevel="0" collapsed="false">
      <c r="A39" s="150"/>
      <c r="B39" s="151"/>
      <c r="C39" s="207" t="s">
        <v>153</v>
      </c>
      <c r="D39" s="208" t="n">
        <v>461</v>
      </c>
      <c r="E39" s="209" t="n">
        <v>5422</v>
      </c>
      <c r="F39" s="210" t="n">
        <v>5448</v>
      </c>
      <c r="G39" s="211" t="n">
        <v>6065</v>
      </c>
      <c r="H39" s="212" t="n">
        <v>11513</v>
      </c>
      <c r="I39" s="213" t="n">
        <v>-9</v>
      </c>
      <c r="J39" s="214" t="n">
        <v>-6</v>
      </c>
      <c r="K39" s="215" t="n">
        <v>-15</v>
      </c>
      <c r="L39" s="213" t="n">
        <v>-14</v>
      </c>
      <c r="M39" s="214" t="n">
        <v>-7</v>
      </c>
      <c r="N39" s="215" t="n">
        <v>-21</v>
      </c>
      <c r="O39" s="213" t="n">
        <v>1</v>
      </c>
      <c r="P39" s="214" t="n">
        <v>0</v>
      </c>
      <c r="Q39" s="215" t="n">
        <v>1</v>
      </c>
      <c r="R39" s="213" t="n">
        <v>0</v>
      </c>
      <c r="S39" s="214" t="n">
        <v>0</v>
      </c>
      <c r="T39" s="215" t="n">
        <v>0</v>
      </c>
      <c r="U39" s="213" t="n">
        <v>5470</v>
      </c>
      <c r="V39" s="214" t="n">
        <v>6078</v>
      </c>
      <c r="W39" s="215" t="n">
        <v>11548</v>
      </c>
    </row>
    <row r="40" s="161" customFormat="true" ht="20.45" hidden="false" customHeight="true" outlineLevel="0" collapsed="false">
      <c r="A40" s="150"/>
      <c r="B40" s="151" t="s">
        <v>59</v>
      </c>
      <c r="C40" s="180" t="s">
        <v>182</v>
      </c>
      <c r="D40" s="181" t="n">
        <v>480</v>
      </c>
      <c r="E40" s="182" t="n">
        <v>13921</v>
      </c>
      <c r="F40" s="183" t="n">
        <v>15102</v>
      </c>
      <c r="G40" s="184" t="n">
        <v>16374</v>
      </c>
      <c r="H40" s="185" t="n">
        <v>31476</v>
      </c>
      <c r="I40" s="186" t="n">
        <v>-9</v>
      </c>
      <c r="J40" s="187" t="n">
        <v>-16</v>
      </c>
      <c r="K40" s="188" t="n">
        <v>-25</v>
      </c>
      <c r="L40" s="186" t="n">
        <v>-20</v>
      </c>
      <c r="M40" s="187" t="n">
        <v>-21</v>
      </c>
      <c r="N40" s="188" t="n">
        <v>-41</v>
      </c>
      <c r="O40" s="186" t="n">
        <v>0</v>
      </c>
      <c r="P40" s="187" t="n">
        <v>1</v>
      </c>
      <c r="Q40" s="188" t="n">
        <v>1</v>
      </c>
      <c r="R40" s="186" t="n">
        <v>0</v>
      </c>
      <c r="S40" s="187" t="n">
        <v>0</v>
      </c>
      <c r="T40" s="188" t="n">
        <v>0</v>
      </c>
      <c r="U40" s="186" t="n">
        <v>15131</v>
      </c>
      <c r="V40" s="187" t="n">
        <v>16410</v>
      </c>
      <c r="W40" s="188" t="n">
        <v>31541</v>
      </c>
    </row>
    <row r="41" s="161" customFormat="true" ht="20.45" hidden="false" customHeight="true" outlineLevel="0" collapsed="false">
      <c r="A41" s="150"/>
      <c r="B41" s="151"/>
      <c r="C41" s="189" t="s">
        <v>154</v>
      </c>
      <c r="D41" s="190" t="n">
        <v>482</v>
      </c>
      <c r="E41" s="191" t="n">
        <v>6733</v>
      </c>
      <c r="F41" s="192" t="n">
        <v>7415</v>
      </c>
      <c r="G41" s="193" t="n">
        <v>8149</v>
      </c>
      <c r="H41" s="194" t="n">
        <v>15564</v>
      </c>
      <c r="I41" s="195" t="n">
        <v>-1</v>
      </c>
      <c r="J41" s="196" t="n">
        <v>-4</v>
      </c>
      <c r="K41" s="197" t="n">
        <v>-5</v>
      </c>
      <c r="L41" s="195" t="n">
        <v>-9</v>
      </c>
      <c r="M41" s="196" t="n">
        <v>-2</v>
      </c>
      <c r="N41" s="197" t="n">
        <v>-11</v>
      </c>
      <c r="O41" s="195" t="n">
        <v>0</v>
      </c>
      <c r="P41" s="196" t="n">
        <v>-1</v>
      </c>
      <c r="Q41" s="197" t="n">
        <v>-1</v>
      </c>
      <c r="R41" s="195" t="n">
        <v>0</v>
      </c>
      <c r="S41" s="196" t="n">
        <v>0</v>
      </c>
      <c r="T41" s="197" t="n">
        <v>0</v>
      </c>
      <c r="U41" s="195" t="n">
        <v>7425</v>
      </c>
      <c r="V41" s="196" t="n">
        <v>8156</v>
      </c>
      <c r="W41" s="197" t="n">
        <v>15581</v>
      </c>
    </row>
    <row r="42" s="161" customFormat="true" ht="20.45" hidden="false" customHeight="true" outlineLevel="0" collapsed="false">
      <c r="A42" s="150"/>
      <c r="B42" s="151"/>
      <c r="C42" s="162" t="s">
        <v>155</v>
      </c>
      <c r="D42" s="163" t="n">
        <v>483</v>
      </c>
      <c r="E42" s="164" t="n">
        <v>4593</v>
      </c>
      <c r="F42" s="165" t="n">
        <v>4594</v>
      </c>
      <c r="G42" s="166" t="n">
        <v>4985</v>
      </c>
      <c r="H42" s="167" t="n">
        <v>9579</v>
      </c>
      <c r="I42" s="168" t="n">
        <v>-5</v>
      </c>
      <c r="J42" s="169" t="n">
        <v>-7</v>
      </c>
      <c r="K42" s="170" t="n">
        <v>-12</v>
      </c>
      <c r="L42" s="168" t="n">
        <v>-9</v>
      </c>
      <c r="M42" s="169" t="n">
        <v>-17</v>
      </c>
      <c r="N42" s="170" t="n">
        <v>-26</v>
      </c>
      <c r="O42" s="168" t="n">
        <v>0</v>
      </c>
      <c r="P42" s="169" t="n">
        <v>-4</v>
      </c>
      <c r="Q42" s="170" t="n">
        <v>-4</v>
      </c>
      <c r="R42" s="168" t="n">
        <v>0</v>
      </c>
      <c r="S42" s="169" t="n">
        <v>0</v>
      </c>
      <c r="T42" s="170" t="n">
        <v>0</v>
      </c>
      <c r="U42" s="168" t="n">
        <v>4608</v>
      </c>
      <c r="V42" s="169" t="n">
        <v>5013</v>
      </c>
      <c r="W42" s="170" t="n">
        <v>9621</v>
      </c>
    </row>
    <row r="43" s="161" customFormat="true" ht="20.45" hidden="false" customHeight="true" outlineLevel="0" collapsed="false">
      <c r="A43" s="150"/>
      <c r="B43" s="151"/>
      <c r="C43" s="162" t="s">
        <v>156</v>
      </c>
      <c r="D43" s="163" t="n">
        <v>484</v>
      </c>
      <c r="E43" s="164" t="n">
        <v>1445</v>
      </c>
      <c r="F43" s="165" t="n">
        <v>1718</v>
      </c>
      <c r="G43" s="166" t="n">
        <v>1756</v>
      </c>
      <c r="H43" s="167" t="n">
        <v>3474</v>
      </c>
      <c r="I43" s="168" t="n">
        <v>-3</v>
      </c>
      <c r="J43" s="169" t="n">
        <v>-5</v>
      </c>
      <c r="K43" s="170" t="n">
        <v>-8</v>
      </c>
      <c r="L43" s="168" t="n">
        <v>1</v>
      </c>
      <c r="M43" s="169" t="n">
        <v>-3</v>
      </c>
      <c r="N43" s="170" t="n">
        <v>-2</v>
      </c>
      <c r="O43" s="168" t="n">
        <v>0</v>
      </c>
      <c r="P43" s="169" t="n">
        <v>6</v>
      </c>
      <c r="Q43" s="170" t="n">
        <v>6</v>
      </c>
      <c r="R43" s="168" t="n">
        <v>0</v>
      </c>
      <c r="S43" s="169" t="n">
        <v>0</v>
      </c>
      <c r="T43" s="170" t="n">
        <v>0</v>
      </c>
      <c r="U43" s="168" t="n">
        <v>1720</v>
      </c>
      <c r="V43" s="169" t="n">
        <v>1758</v>
      </c>
      <c r="W43" s="170" t="n">
        <v>3478</v>
      </c>
    </row>
    <row r="44" s="161" customFormat="true" ht="20.45" hidden="false" customHeight="true" outlineLevel="0" collapsed="false">
      <c r="A44" s="150"/>
      <c r="B44" s="151"/>
      <c r="C44" s="171" t="s">
        <v>157</v>
      </c>
      <c r="D44" s="172" t="n">
        <v>485</v>
      </c>
      <c r="E44" s="173" t="n">
        <v>1150</v>
      </c>
      <c r="F44" s="174" t="n">
        <v>1375</v>
      </c>
      <c r="G44" s="175" t="n">
        <v>1484</v>
      </c>
      <c r="H44" s="176" t="n">
        <v>2859</v>
      </c>
      <c r="I44" s="177" t="n">
        <v>0</v>
      </c>
      <c r="J44" s="178" t="n">
        <v>0</v>
      </c>
      <c r="K44" s="179" t="n">
        <v>0</v>
      </c>
      <c r="L44" s="177" t="n">
        <v>-3</v>
      </c>
      <c r="M44" s="178" t="n">
        <v>1</v>
      </c>
      <c r="N44" s="179" t="n">
        <v>-2</v>
      </c>
      <c r="O44" s="177" t="n">
        <v>0</v>
      </c>
      <c r="P44" s="178" t="n">
        <v>0</v>
      </c>
      <c r="Q44" s="179" t="n">
        <v>0</v>
      </c>
      <c r="R44" s="177" t="n">
        <v>0</v>
      </c>
      <c r="S44" s="178" t="n">
        <v>0</v>
      </c>
      <c r="T44" s="179" t="n">
        <v>0</v>
      </c>
      <c r="U44" s="177" t="n">
        <v>1378</v>
      </c>
      <c r="V44" s="178" t="n">
        <v>1483</v>
      </c>
      <c r="W44" s="179" t="n">
        <v>2861</v>
      </c>
    </row>
    <row r="45" s="161" customFormat="true" ht="20.45" hidden="false" customHeight="true" outlineLevel="0" collapsed="false">
      <c r="A45" s="150"/>
      <c r="B45" s="151" t="s">
        <v>59</v>
      </c>
      <c r="C45" s="180" t="s">
        <v>183</v>
      </c>
      <c r="D45" s="181" t="n">
        <v>500</v>
      </c>
      <c r="E45" s="182" t="n">
        <v>14470</v>
      </c>
      <c r="F45" s="183" t="n">
        <v>16813</v>
      </c>
      <c r="G45" s="184" t="n">
        <v>18946</v>
      </c>
      <c r="H45" s="185" t="n">
        <v>35759</v>
      </c>
      <c r="I45" s="186" t="n">
        <v>-21</v>
      </c>
      <c r="J45" s="187" t="n">
        <v>-12</v>
      </c>
      <c r="K45" s="188" t="n">
        <v>-33</v>
      </c>
      <c r="L45" s="186" t="n">
        <v>-10</v>
      </c>
      <c r="M45" s="187" t="n">
        <v>-20</v>
      </c>
      <c r="N45" s="188" t="n">
        <v>-30</v>
      </c>
      <c r="O45" s="186" t="n">
        <v>0</v>
      </c>
      <c r="P45" s="187" t="n">
        <v>0</v>
      </c>
      <c r="Q45" s="188" t="n">
        <v>0</v>
      </c>
      <c r="R45" s="186" t="n">
        <v>0</v>
      </c>
      <c r="S45" s="187" t="n">
        <v>0</v>
      </c>
      <c r="T45" s="188" t="n">
        <v>0</v>
      </c>
      <c r="U45" s="186" t="n">
        <v>16844</v>
      </c>
      <c r="V45" s="187" t="n">
        <v>18978</v>
      </c>
      <c r="W45" s="188" t="n">
        <v>35822</v>
      </c>
    </row>
    <row r="46" s="161" customFormat="true" ht="20.45" hidden="false" customHeight="true" outlineLevel="0" collapsed="false">
      <c r="A46" s="150"/>
      <c r="B46" s="151"/>
      <c r="C46" s="189" t="s">
        <v>158</v>
      </c>
      <c r="D46" s="190" t="n">
        <v>501</v>
      </c>
      <c r="E46" s="191" t="n">
        <v>3786</v>
      </c>
      <c r="F46" s="192" t="n">
        <v>4437</v>
      </c>
      <c r="G46" s="193" t="n">
        <v>4838</v>
      </c>
      <c r="H46" s="194" t="n">
        <v>9275</v>
      </c>
      <c r="I46" s="195" t="n">
        <v>-3</v>
      </c>
      <c r="J46" s="196" t="n">
        <v>-2</v>
      </c>
      <c r="K46" s="197" t="n">
        <v>-5</v>
      </c>
      <c r="L46" s="195" t="n">
        <v>-5</v>
      </c>
      <c r="M46" s="196" t="n">
        <v>1</v>
      </c>
      <c r="N46" s="197" t="n">
        <v>-4</v>
      </c>
      <c r="O46" s="195" t="n">
        <v>0</v>
      </c>
      <c r="P46" s="196" t="n">
        <v>0</v>
      </c>
      <c r="Q46" s="197" t="n">
        <v>0</v>
      </c>
      <c r="R46" s="195" t="n">
        <v>0</v>
      </c>
      <c r="S46" s="196" t="n">
        <v>0</v>
      </c>
      <c r="T46" s="197" t="n">
        <v>0</v>
      </c>
      <c r="U46" s="195" t="n">
        <v>4445</v>
      </c>
      <c r="V46" s="196" t="n">
        <v>4839</v>
      </c>
      <c r="W46" s="197" t="n">
        <v>9284</v>
      </c>
    </row>
    <row r="47" s="161" customFormat="true" ht="20.45" hidden="false" customHeight="true" outlineLevel="0" collapsed="false">
      <c r="A47" s="150"/>
      <c r="B47" s="151"/>
      <c r="C47" s="162" t="s">
        <v>159</v>
      </c>
      <c r="D47" s="163" t="n">
        <v>503</v>
      </c>
      <c r="E47" s="164" t="n">
        <v>1654</v>
      </c>
      <c r="F47" s="165" t="n">
        <v>1975</v>
      </c>
      <c r="G47" s="166" t="n">
        <v>2214</v>
      </c>
      <c r="H47" s="167" t="n">
        <v>4189</v>
      </c>
      <c r="I47" s="168" t="n">
        <v>-2</v>
      </c>
      <c r="J47" s="169" t="n">
        <v>3</v>
      </c>
      <c r="K47" s="170" t="n">
        <v>1</v>
      </c>
      <c r="L47" s="168" t="n">
        <v>-4</v>
      </c>
      <c r="M47" s="169" t="n">
        <v>-3</v>
      </c>
      <c r="N47" s="170" t="n">
        <v>-7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981</v>
      </c>
      <c r="V47" s="169" t="n">
        <v>2214</v>
      </c>
      <c r="W47" s="170" t="n">
        <v>4195</v>
      </c>
    </row>
    <row r="48" s="161" customFormat="true" ht="20.45" hidden="false" customHeight="true" outlineLevel="0" collapsed="false">
      <c r="A48" s="150"/>
      <c r="B48" s="151"/>
      <c r="C48" s="162" t="s">
        <v>160</v>
      </c>
      <c r="D48" s="163" t="n">
        <v>506</v>
      </c>
      <c r="E48" s="164" t="n">
        <v>2173</v>
      </c>
      <c r="F48" s="165" t="n">
        <v>2858</v>
      </c>
      <c r="G48" s="166" t="n">
        <v>3115</v>
      </c>
      <c r="H48" s="167" t="n">
        <v>5973</v>
      </c>
      <c r="I48" s="168" t="n">
        <v>-5</v>
      </c>
      <c r="J48" s="169" t="n">
        <v>-1</v>
      </c>
      <c r="K48" s="170" t="n">
        <v>-6</v>
      </c>
      <c r="L48" s="168" t="n">
        <v>4</v>
      </c>
      <c r="M48" s="169" t="n">
        <v>-3</v>
      </c>
      <c r="N48" s="170" t="n">
        <v>1</v>
      </c>
      <c r="O48" s="168" t="n">
        <v>0</v>
      </c>
      <c r="P48" s="169" t="n">
        <v>0</v>
      </c>
      <c r="Q48" s="170" t="n">
        <v>0</v>
      </c>
      <c r="R48" s="168" t="n">
        <v>0</v>
      </c>
      <c r="S48" s="169" t="n">
        <v>0</v>
      </c>
      <c r="T48" s="170" t="n">
        <v>0</v>
      </c>
      <c r="U48" s="168" t="n">
        <v>2859</v>
      </c>
      <c r="V48" s="169" t="n">
        <v>3119</v>
      </c>
      <c r="W48" s="170" t="n">
        <v>5978</v>
      </c>
    </row>
    <row r="49" s="161" customFormat="true" ht="20.45" hidden="false" customHeight="true" outlineLevel="0" collapsed="false">
      <c r="A49" s="150"/>
      <c r="B49" s="151"/>
      <c r="C49" s="171" t="s">
        <v>161</v>
      </c>
      <c r="D49" s="172" t="n">
        <v>507</v>
      </c>
      <c r="E49" s="173" t="n">
        <v>6857</v>
      </c>
      <c r="F49" s="174" t="n">
        <v>7543</v>
      </c>
      <c r="G49" s="175" t="n">
        <v>8779</v>
      </c>
      <c r="H49" s="176" t="n">
        <v>16322</v>
      </c>
      <c r="I49" s="177" t="n">
        <v>-11</v>
      </c>
      <c r="J49" s="178" t="n">
        <v>-12</v>
      </c>
      <c r="K49" s="179" t="n">
        <v>-23</v>
      </c>
      <c r="L49" s="177" t="n">
        <v>-5</v>
      </c>
      <c r="M49" s="178" t="n">
        <v>-15</v>
      </c>
      <c r="N49" s="179" t="n">
        <v>-20</v>
      </c>
      <c r="O49" s="177" t="n">
        <v>0</v>
      </c>
      <c r="P49" s="178" t="n">
        <v>0</v>
      </c>
      <c r="Q49" s="179" t="n">
        <v>0</v>
      </c>
      <c r="R49" s="177" t="n">
        <v>0</v>
      </c>
      <c r="S49" s="178" t="n">
        <v>0</v>
      </c>
      <c r="T49" s="179" t="n">
        <v>0</v>
      </c>
      <c r="U49" s="177" t="n">
        <v>7559</v>
      </c>
      <c r="V49" s="178" t="n">
        <v>8806</v>
      </c>
      <c r="W49" s="179" t="n">
        <v>16365</v>
      </c>
    </row>
    <row r="50" s="161" customFormat="true" ht="20.45" hidden="false" customHeight="true" outlineLevel="0" collapsed="false">
      <c r="A50" s="150"/>
      <c r="B50" s="151" t="s">
        <v>59</v>
      </c>
      <c r="C50" s="180" t="s">
        <v>184</v>
      </c>
      <c r="D50" s="181" t="n">
        <v>520</v>
      </c>
      <c r="E50" s="182" t="n">
        <v>5809</v>
      </c>
      <c r="F50" s="183" t="n">
        <v>6089</v>
      </c>
      <c r="G50" s="184" t="n">
        <v>6832</v>
      </c>
      <c r="H50" s="185" t="n">
        <v>12921</v>
      </c>
      <c r="I50" s="186" t="n">
        <v>-5</v>
      </c>
      <c r="J50" s="187" t="n">
        <v>-8</v>
      </c>
      <c r="K50" s="188" t="n">
        <v>-13</v>
      </c>
      <c r="L50" s="186" t="n">
        <v>-5</v>
      </c>
      <c r="M50" s="187" t="n">
        <v>-4</v>
      </c>
      <c r="N50" s="188" t="n">
        <v>-9</v>
      </c>
      <c r="O50" s="186" t="n">
        <v>0</v>
      </c>
      <c r="P50" s="187" t="n">
        <v>-3</v>
      </c>
      <c r="Q50" s="188" t="n">
        <v>-3</v>
      </c>
      <c r="R50" s="186" t="n">
        <v>0</v>
      </c>
      <c r="S50" s="187" t="n">
        <v>0</v>
      </c>
      <c r="T50" s="188" t="n">
        <v>0</v>
      </c>
      <c r="U50" s="186" t="n">
        <v>6099</v>
      </c>
      <c r="V50" s="187" t="n">
        <v>6847</v>
      </c>
      <c r="W50" s="188" t="n">
        <v>12946</v>
      </c>
    </row>
    <row r="51" s="161" customFormat="true" ht="20.45" hidden="false" customHeight="true" outlineLevel="0" collapsed="false">
      <c r="A51" s="150"/>
      <c r="B51" s="151"/>
      <c r="C51" s="216" t="s">
        <v>162</v>
      </c>
      <c r="D51" s="217" t="n">
        <v>524</v>
      </c>
      <c r="E51" s="218" t="n">
        <v>5809</v>
      </c>
      <c r="F51" s="219" t="n">
        <v>6089</v>
      </c>
      <c r="G51" s="220" t="n">
        <v>6832</v>
      </c>
      <c r="H51" s="221" t="n">
        <v>12921</v>
      </c>
      <c r="I51" s="222" t="n">
        <v>-5</v>
      </c>
      <c r="J51" s="223" t="n">
        <v>-8</v>
      </c>
      <c r="K51" s="224" t="n">
        <v>-13</v>
      </c>
      <c r="L51" s="222" t="n">
        <v>-5</v>
      </c>
      <c r="M51" s="223" t="n">
        <v>-4</v>
      </c>
      <c r="N51" s="224" t="n">
        <v>-9</v>
      </c>
      <c r="O51" s="222" t="n">
        <v>0</v>
      </c>
      <c r="P51" s="223" t="n">
        <v>-3</v>
      </c>
      <c r="Q51" s="224" t="n">
        <v>-3</v>
      </c>
      <c r="R51" s="222" t="n">
        <v>0</v>
      </c>
      <c r="S51" s="223" t="n">
        <v>0</v>
      </c>
      <c r="T51" s="224" t="n">
        <v>0</v>
      </c>
      <c r="U51" s="222" t="n">
        <v>6099</v>
      </c>
      <c r="V51" s="223" t="n">
        <v>6847</v>
      </c>
      <c r="W51" s="224" t="n">
        <v>12946</v>
      </c>
    </row>
    <row r="52" s="161" customFormat="true" ht="20.45" hidden="false" customHeight="true" outlineLevel="0" collapsed="false">
      <c r="A52" s="150"/>
      <c r="B52" s="151"/>
      <c r="C52" s="225"/>
      <c r="D52" s="151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s="161" customFormat="true" ht="20.45" hidden="false" customHeight="true" outlineLevel="0" collapsed="false">
      <c r="A53" s="150"/>
      <c r="B53" s="151"/>
      <c r="C53" s="225"/>
      <c r="D53" s="151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s="161" customFormat="true" ht="20.45" hidden="false" customHeight="true" outlineLevel="0" collapsed="false">
      <c r="A54" s="150"/>
      <c r="B54" s="151"/>
      <c r="C54" s="225"/>
      <c r="D54" s="151"/>
      <c r="E54" s="137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s="161" customFormat="true" ht="20.45" hidden="false" customHeight="true" outlineLevel="0" collapsed="false">
      <c r="A55" s="150"/>
      <c r="B55" s="151"/>
      <c r="C55" s="22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61" customFormat="true" ht="20.45" hidden="false" customHeight="true" outlineLevel="0" collapsed="false">
      <c r="A56" s="226"/>
      <c r="B56" s="151"/>
      <c r="C56" s="22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61" customFormat="true" ht="20.45" hidden="false" customHeight="true" outlineLevel="0" collapsed="false">
      <c r="A57" s="226"/>
      <c r="B57" s="151"/>
      <c r="C57" s="22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61" customFormat="true" ht="20.45" hidden="false" customHeight="true" outlineLevel="0" collapsed="false">
      <c r="A58" s="226"/>
      <c r="B58" s="151"/>
      <c r="C58" s="22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61" customFormat="true" ht="20.45" hidden="false" customHeight="true" outlineLevel="0" collapsed="false">
      <c r="A59" s="226"/>
      <c r="B59" s="151"/>
      <c r="C59" s="22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61" customFormat="true" ht="20.45" hidden="false" customHeight="true" outlineLevel="0" collapsed="false">
      <c r="A60" s="226"/>
      <c r="B60" s="151"/>
      <c r="C60" s="22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61" customFormat="true" ht="20.45" hidden="false" customHeight="true" outlineLevel="0" collapsed="false">
      <c r="A61" s="226"/>
      <c r="B61" s="151"/>
      <c r="C61" s="22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61" customFormat="true" ht="20.45" hidden="false" customHeight="true" outlineLevel="0" collapsed="false">
      <c r="A62" s="226"/>
      <c r="B62" s="151"/>
      <c r="C62" s="22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61" customFormat="true" ht="20.45" hidden="false" customHeight="true" outlineLevel="0" collapsed="false">
      <c r="A63" s="226"/>
      <c r="B63" s="151"/>
      <c r="C63" s="22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61" customFormat="true" ht="20.45" hidden="false" customHeight="true" outlineLevel="0" collapsed="false">
      <c r="A64" s="226"/>
      <c r="B64" s="151"/>
      <c r="C64" s="22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61" customFormat="true" ht="20.45" hidden="false" customHeight="true" outlineLevel="0" collapsed="false">
      <c r="A65" s="226"/>
      <c r="B65" s="151"/>
      <c r="C65" s="22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61" customFormat="true" ht="20.45" hidden="false" customHeight="true" outlineLevel="0" collapsed="false">
      <c r="A66" s="226"/>
      <c r="B66" s="151"/>
      <c r="C66" s="22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61" customFormat="true" ht="20.45" hidden="false" customHeight="true" outlineLevel="0" collapsed="false">
      <c r="A67" s="226"/>
      <c r="B67" s="151"/>
      <c r="C67" s="22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61" customFormat="true" ht="20.45" hidden="false" customHeight="true" outlineLevel="0" collapsed="false">
      <c r="A68" s="226"/>
      <c r="B68" s="151"/>
      <c r="C68" s="22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61" customFormat="true" ht="20.45" hidden="false" customHeight="true" outlineLevel="0" collapsed="false">
      <c r="A69" s="226"/>
      <c r="B69" s="151"/>
      <c r="C69" s="22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61" customFormat="true" ht="20.45" hidden="false" customHeight="true" outlineLevel="0" collapsed="false">
      <c r="A70" s="226"/>
      <c r="B70" s="151"/>
      <c r="C70" s="22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61" customFormat="true" ht="20.45" hidden="false" customHeight="true" outlineLevel="0" collapsed="false">
      <c r="A71" s="226"/>
      <c r="B71" s="151"/>
      <c r="C71" s="22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61" customFormat="true" ht="20.45" hidden="false" customHeight="true" outlineLevel="0" collapsed="false">
      <c r="A72" s="226"/>
      <c r="B72" s="151"/>
      <c r="C72" s="22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61" customFormat="true" ht="20.45" hidden="false" customHeight="true" outlineLevel="0" collapsed="false">
      <c r="A73" s="226"/>
      <c r="B73" s="151"/>
      <c r="C73" s="22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61" customFormat="true" ht="20.45" hidden="false" customHeight="true" outlineLevel="0" collapsed="false">
      <c r="A74" s="226"/>
      <c r="B74" s="151"/>
      <c r="C74" s="22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61" customFormat="true" ht="20.45" hidden="false" customHeight="true" outlineLevel="0" collapsed="false">
      <c r="A75" s="226"/>
      <c r="B75" s="151"/>
      <c r="C75" s="22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61" customFormat="true" ht="20.45" hidden="false" customHeight="true" outlineLevel="0" collapsed="false">
      <c r="A76" s="226"/>
      <c r="B76" s="151"/>
      <c r="C76" s="22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61" customFormat="true" ht="20.45" hidden="false" customHeight="true" outlineLevel="0" collapsed="false">
      <c r="A77" s="226"/>
      <c r="B77" s="151"/>
      <c r="C77" s="22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61" customFormat="true" ht="20.45" hidden="false" customHeight="true" outlineLevel="0" collapsed="false">
      <c r="A78" s="226"/>
      <c r="B78" s="151"/>
      <c r="C78" s="22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61" customFormat="true" ht="20.45" hidden="false" customHeight="true" outlineLevel="0" collapsed="false">
      <c r="A79" s="226"/>
      <c r="B79" s="151"/>
      <c r="C79" s="22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61" customFormat="true" ht="20.45" hidden="false" customHeight="true" outlineLevel="0" collapsed="false">
      <c r="B80" s="151"/>
      <c r="C80" s="22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61" customFormat="true" ht="20.45" hidden="false" customHeight="true" outlineLevel="0" collapsed="false">
      <c r="B81" s="151"/>
      <c r="C81" s="22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61" customFormat="true" ht="20.45" hidden="false" customHeight="true" outlineLevel="0" collapsed="false">
      <c r="B82" s="151"/>
      <c r="C82" s="22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61" customFormat="true" ht="20.45" hidden="false" customHeight="true" outlineLevel="0" collapsed="false">
      <c r="B83" s="151"/>
      <c r="C83" s="22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61" customFormat="true" ht="20.45" hidden="false" customHeight="true" outlineLevel="0" collapsed="false">
      <c r="B84" s="151"/>
      <c r="C84" s="22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61" customFormat="true" ht="20.45" hidden="false" customHeight="true" outlineLevel="0" collapsed="false">
      <c r="B85" s="151"/>
      <c r="C85" s="22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61" customFormat="true" ht="20.45" hidden="false" customHeight="true" outlineLevel="0" collapsed="false">
      <c r="B86" s="151"/>
      <c r="C86" s="22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61" customFormat="true" ht="20.45" hidden="false" customHeight="true" outlineLevel="0" collapsed="false">
      <c r="B87" s="151"/>
      <c r="C87" s="22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61" customFormat="true" ht="20.45" hidden="false" customHeight="true" outlineLevel="0" collapsed="false">
      <c r="B88" s="151"/>
      <c r="C88" s="22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61" customFormat="true" ht="20.45" hidden="false" customHeight="true" outlineLevel="0" collapsed="false">
      <c r="B89" s="151"/>
      <c r="C89" s="22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61" customFormat="true" ht="20.45" hidden="false" customHeight="true" outlineLevel="0" collapsed="false">
      <c r="B90" s="151"/>
      <c r="C90" s="22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61" customFormat="true" ht="20.45" hidden="false" customHeight="true" outlineLevel="0" collapsed="false">
      <c r="B91" s="151"/>
      <c r="C91" s="22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61" customFormat="true" ht="20.45" hidden="false" customHeight="true" outlineLevel="0" collapsed="false">
      <c r="B92" s="151"/>
      <c r="C92" s="22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61" customFormat="true" ht="20.45" hidden="false" customHeight="true" outlineLevel="0" collapsed="false">
      <c r="B93" s="151"/>
      <c r="C93" s="22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61" customFormat="true" ht="20.45" hidden="false" customHeight="true" outlineLevel="0" collapsed="false">
      <c r="B94" s="151"/>
      <c r="C94" s="22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61" customFormat="true" ht="20.45" hidden="false" customHeight="true" outlineLevel="0" collapsed="false">
      <c r="B95" s="151"/>
      <c r="C95" s="22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61" customFormat="true" ht="20.45" hidden="false" customHeight="true" outlineLevel="0" collapsed="false">
      <c r="B96" s="151"/>
      <c r="C96" s="22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61" customFormat="true" ht="20.45" hidden="false" customHeight="true" outlineLevel="0" collapsed="false">
      <c r="B97" s="151"/>
      <c r="C97" s="22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61" customFormat="true" ht="20.45" hidden="false" customHeight="true" outlineLevel="0" collapsed="false">
      <c r="B98" s="151"/>
      <c r="C98" s="22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61" customFormat="true" ht="20.45" hidden="false" customHeight="true" outlineLevel="0" collapsed="false">
      <c r="B99" s="151"/>
      <c r="C99" s="22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61" customFormat="true" ht="20.45" hidden="false" customHeight="true" outlineLevel="0" collapsed="false">
      <c r="B100" s="151"/>
      <c r="C100" s="22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61" customFormat="true" ht="15" hidden="false" customHeight="true" outlineLevel="0" collapsed="false">
      <c r="B101" s="151"/>
      <c r="C101" s="22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61" customFormat="true" ht="15" hidden="false" customHeight="true" outlineLevel="0" collapsed="false">
      <c r="B102" s="151"/>
      <c r="C102" s="22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61" customFormat="true" ht="15" hidden="false" customHeight="true" outlineLevel="0" collapsed="false">
      <c r="B103" s="151"/>
      <c r="C103" s="22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61" customFormat="true" ht="15" hidden="false" customHeight="true" outlineLevel="0" collapsed="false">
      <c r="B104" s="151"/>
      <c r="C104" s="22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61" customFormat="true" ht="15" hidden="false" customHeight="true" outlineLevel="0" collapsed="false">
      <c r="B105" s="151"/>
      <c r="C105" s="22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61" customFormat="true" ht="15" hidden="false" customHeight="true" outlineLevel="0" collapsed="false">
      <c r="B106" s="151"/>
      <c r="C106" s="22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61" customFormat="true" ht="15" hidden="false" customHeight="true" outlineLevel="0" collapsed="false">
      <c r="B107" s="151"/>
      <c r="C107" s="22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61" customFormat="true" ht="15" hidden="false" customHeight="true" outlineLevel="0" collapsed="false">
      <c r="B108" s="151"/>
      <c r="C108" s="22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61" customFormat="true" ht="15" hidden="false" customHeight="true" outlineLevel="0" collapsed="false">
      <c r="B109" s="151"/>
      <c r="C109" s="22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61" customFormat="true" ht="15" hidden="false" customHeight="true" outlineLevel="0" collapsed="false">
      <c r="B110" s="151"/>
      <c r="C110" s="22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61" customFormat="true" ht="15" hidden="false" customHeight="true" outlineLevel="0" collapsed="false">
      <c r="B111" s="151"/>
      <c r="C111" s="22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61" customFormat="true" ht="15" hidden="false" customHeight="true" outlineLevel="0" collapsed="false">
      <c r="B112" s="151"/>
      <c r="C112" s="22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61" customFormat="true" ht="15" hidden="false" customHeight="true" outlineLevel="0" collapsed="false">
      <c r="B113" s="151"/>
      <c r="C113" s="22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61" customFormat="true" ht="15" hidden="false" customHeight="true" outlineLevel="0" collapsed="false">
      <c r="B114" s="151"/>
      <c r="C114" s="22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61" customFormat="true" ht="15" hidden="false" customHeight="true" outlineLevel="0" collapsed="false">
      <c r="B115" s="151"/>
      <c r="C115" s="22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61" customFormat="true" ht="15" hidden="false" customHeight="true" outlineLevel="0" collapsed="false">
      <c r="B116" s="151"/>
      <c r="C116" s="22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61" customFormat="true" ht="15" hidden="false" customHeight="true" outlineLevel="0" collapsed="false">
      <c r="B117" s="151"/>
      <c r="C117" s="22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61" customFormat="true" ht="15" hidden="false" customHeight="true" outlineLevel="0" collapsed="false">
      <c r="B118" s="151"/>
      <c r="C118" s="22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61" customFormat="true" ht="15" hidden="false" customHeight="true" outlineLevel="0" collapsed="false">
      <c r="B119" s="151"/>
      <c r="C119" s="22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61" customFormat="true" ht="15" hidden="false" customHeight="true" outlineLevel="0" collapsed="false">
      <c r="B120" s="151"/>
      <c r="C120" s="22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61" customFormat="true" ht="15" hidden="false" customHeight="true" outlineLevel="0" collapsed="false">
      <c r="B121" s="151"/>
      <c r="C121" s="22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61" customFormat="true" ht="15" hidden="false" customHeight="true" outlineLevel="0" collapsed="false">
      <c r="B122" s="151"/>
      <c r="C122" s="22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61" customFormat="true" ht="15" hidden="false" customHeight="true" outlineLevel="0" collapsed="false">
      <c r="B123" s="151"/>
      <c r="C123" s="22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61" customFormat="true" ht="15" hidden="false" customHeight="true" outlineLevel="0" collapsed="false">
      <c r="B124" s="151"/>
      <c r="C124" s="22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61" customFormat="true" ht="15" hidden="false" customHeight="true" outlineLevel="0" collapsed="false">
      <c r="B125" s="151"/>
      <c r="C125" s="22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61" customFormat="true" ht="15" hidden="false" customHeight="true" outlineLevel="0" collapsed="false">
      <c r="B126" s="151"/>
      <c r="C126" s="22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61" customFormat="true" ht="15" hidden="false" customHeight="true" outlineLevel="0" collapsed="false">
      <c r="B127" s="151"/>
      <c r="C127" s="22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61" customFormat="true" ht="15" hidden="false" customHeight="true" outlineLevel="0" collapsed="false">
      <c r="B128" s="151"/>
      <c r="C128" s="22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61" customFormat="true" ht="15" hidden="false" customHeight="true" outlineLevel="0" collapsed="false">
      <c r="B129" s="151"/>
      <c r="C129" s="22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61" customFormat="true" ht="15" hidden="false" customHeight="true" outlineLevel="0" collapsed="false">
      <c r="B130" s="151"/>
      <c r="C130" s="22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61" customFormat="true" ht="15" hidden="false" customHeight="true" outlineLevel="0" collapsed="false">
      <c r="B131" s="151"/>
      <c r="C131" s="22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61" customFormat="true" ht="15" hidden="false" customHeight="true" outlineLevel="0" collapsed="false">
      <c r="B132" s="151"/>
      <c r="C132" s="22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61" customFormat="true" ht="15" hidden="false" customHeight="true" outlineLevel="0" collapsed="false">
      <c r="B133" s="151"/>
      <c r="C133" s="22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61" customFormat="true" ht="15" hidden="false" customHeight="true" outlineLevel="0" collapsed="false">
      <c r="B134" s="151"/>
      <c r="C134" s="22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61" customFormat="true" ht="15" hidden="false" customHeight="true" outlineLevel="0" collapsed="false">
      <c r="B135" s="151"/>
      <c r="C135" s="22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61" customFormat="true" ht="15" hidden="false" customHeight="true" outlineLevel="0" collapsed="false">
      <c r="B136" s="151"/>
      <c r="C136" s="22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61" customFormat="true" ht="15" hidden="false" customHeight="true" outlineLevel="0" collapsed="false">
      <c r="B137" s="151"/>
      <c r="C137" s="22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61" customFormat="true" ht="15" hidden="false" customHeight="true" outlineLevel="0" collapsed="false">
      <c r="B138" s="151"/>
      <c r="C138" s="22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61" customFormat="true" ht="15" hidden="false" customHeight="true" outlineLevel="0" collapsed="false">
      <c r="B139" s="151"/>
      <c r="C139" s="22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61" customFormat="true" ht="15" hidden="false" customHeight="true" outlineLevel="0" collapsed="false">
      <c r="B140" s="151"/>
      <c r="C140" s="22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61" customFormat="true" ht="15" hidden="false" customHeight="true" outlineLevel="0" collapsed="false">
      <c r="B141" s="151"/>
      <c r="C141" s="22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61" customFormat="true" ht="15" hidden="false" customHeight="true" outlineLevel="0" collapsed="false">
      <c r="B142" s="151"/>
      <c r="C142" s="22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61" customFormat="true" ht="15" hidden="false" customHeight="true" outlineLevel="0" collapsed="false">
      <c r="B143" s="151"/>
      <c r="C143" s="22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61" customFormat="true" ht="15" hidden="false" customHeight="true" outlineLevel="0" collapsed="false">
      <c r="B144" s="151"/>
      <c r="C144" s="22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61" customFormat="true" ht="15" hidden="false" customHeight="true" outlineLevel="0" collapsed="false">
      <c r="B145" s="151"/>
      <c r="C145" s="22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61" customFormat="true" ht="15" hidden="false" customHeight="true" outlineLevel="0" collapsed="false">
      <c r="B146" s="151"/>
      <c r="C146" s="22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61" customFormat="true" ht="15" hidden="false" customHeight="true" outlineLevel="0" collapsed="false">
      <c r="B147" s="151"/>
      <c r="C147" s="22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61" customFormat="true" ht="15" hidden="false" customHeight="true" outlineLevel="0" collapsed="false">
      <c r="B148" s="151"/>
      <c r="C148" s="22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61" customFormat="true" ht="15" hidden="false" customHeight="true" outlineLevel="0" collapsed="false">
      <c r="B149" s="151"/>
      <c r="C149" s="22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61" customFormat="true" ht="15" hidden="false" customHeight="true" outlineLevel="0" collapsed="false">
      <c r="B150" s="151"/>
      <c r="C150" s="22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61" customFormat="true" ht="15" hidden="false" customHeight="true" outlineLevel="0" collapsed="false">
      <c r="B151" s="151"/>
      <c r="C151" s="22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61" customFormat="true" ht="15" hidden="false" customHeight="true" outlineLevel="0" collapsed="false">
      <c r="B152" s="151"/>
      <c r="C152" s="22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61" customFormat="true" ht="15" hidden="false" customHeight="true" outlineLevel="0" collapsed="false">
      <c r="B153" s="151"/>
      <c r="C153" s="22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61" customFormat="true" ht="15" hidden="false" customHeight="true" outlineLevel="0" collapsed="false">
      <c r="B154" s="151"/>
      <c r="C154" s="22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61" customFormat="true" ht="15" hidden="false" customHeight="true" outlineLevel="0" collapsed="false">
      <c r="B155" s="151"/>
      <c r="C155" s="22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61" customFormat="true" ht="15" hidden="false" customHeight="true" outlineLevel="0" collapsed="false">
      <c r="B156" s="151"/>
      <c r="C156" s="22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61" customFormat="true" ht="15" hidden="false" customHeight="true" outlineLevel="0" collapsed="false">
      <c r="B157" s="151"/>
      <c r="C157" s="22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61" customFormat="true" ht="15" hidden="false" customHeight="true" outlineLevel="0" collapsed="false">
      <c r="B158" s="151"/>
      <c r="C158" s="22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61" customFormat="true" ht="15" hidden="false" customHeight="true" outlineLevel="0" collapsed="false">
      <c r="B159" s="151"/>
      <c r="C159" s="22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61" customFormat="true" ht="15" hidden="false" customHeight="true" outlineLevel="0" collapsed="false">
      <c r="B160" s="151"/>
      <c r="C160" s="22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61" customFormat="true" ht="15" hidden="false" customHeight="true" outlineLevel="0" collapsed="false">
      <c r="B161" s="151"/>
      <c r="C161" s="22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61" customFormat="true" ht="15" hidden="false" customHeight="true" outlineLevel="0" collapsed="false">
      <c r="B162" s="151"/>
      <c r="C162" s="22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61" customFormat="true" ht="15" hidden="false" customHeight="true" outlineLevel="0" collapsed="false">
      <c r="B163" s="151"/>
      <c r="C163" s="22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61" customFormat="true" ht="15" hidden="false" customHeight="true" outlineLevel="0" collapsed="false">
      <c r="B164" s="151"/>
      <c r="C164" s="22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61" customFormat="true" ht="15" hidden="false" customHeight="true" outlineLevel="0" collapsed="false">
      <c r="B165" s="151"/>
      <c r="C165" s="22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61" customFormat="true" ht="15" hidden="false" customHeight="true" outlineLevel="0" collapsed="false">
      <c r="B166" s="151"/>
      <c r="C166" s="22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61" customFormat="true" ht="15" hidden="false" customHeight="true" outlineLevel="0" collapsed="false">
      <c r="B167" s="151"/>
      <c r="C167" s="22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61" customFormat="true" ht="15" hidden="false" customHeight="true" outlineLevel="0" collapsed="false">
      <c r="B168" s="151"/>
      <c r="C168" s="22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61" customFormat="true" ht="15" hidden="false" customHeight="true" outlineLevel="0" collapsed="false">
      <c r="B169" s="151"/>
      <c r="C169" s="22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61" customFormat="true" ht="15" hidden="false" customHeight="true" outlineLevel="0" collapsed="false">
      <c r="B170" s="151"/>
      <c r="C170" s="22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61" customFormat="true" ht="15" hidden="false" customHeight="true" outlineLevel="0" collapsed="false">
      <c r="B171" s="151"/>
      <c r="C171" s="22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61" customFormat="true" ht="15" hidden="false" customHeight="true" outlineLevel="0" collapsed="false">
      <c r="B172" s="151"/>
      <c r="C172" s="22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61" customFormat="true" ht="15" hidden="false" customHeight="true" outlineLevel="0" collapsed="false">
      <c r="B173" s="151"/>
      <c r="C173" s="22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61" customFormat="true" ht="15" hidden="false" customHeight="true" outlineLevel="0" collapsed="false">
      <c r="B174" s="151"/>
      <c r="C174" s="22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61" customFormat="true" ht="15" hidden="false" customHeight="true" outlineLevel="0" collapsed="false">
      <c r="B175" s="151"/>
      <c r="C175" s="22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61" customFormat="true" ht="15" hidden="false" customHeight="true" outlineLevel="0" collapsed="false">
      <c r="B176" s="151"/>
      <c r="C176" s="22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61" customFormat="true" ht="15" hidden="false" customHeight="true" outlineLevel="0" collapsed="false">
      <c r="B177" s="151"/>
      <c r="C177" s="22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61" customFormat="true" ht="15" hidden="false" customHeight="true" outlineLevel="0" collapsed="false">
      <c r="B178" s="151"/>
      <c r="C178" s="22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61" customFormat="true" ht="15" hidden="false" customHeight="true" outlineLevel="0" collapsed="false">
      <c r="B179" s="151"/>
      <c r="C179" s="22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61" customFormat="true" ht="15" hidden="false" customHeight="true" outlineLevel="0" collapsed="false">
      <c r="B180" s="151"/>
      <c r="C180" s="22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61" customFormat="true" ht="15" hidden="false" customHeight="true" outlineLevel="0" collapsed="false">
      <c r="B181" s="151"/>
      <c r="C181" s="22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61" customFormat="true" ht="15" hidden="false" customHeight="true" outlineLevel="0" collapsed="false">
      <c r="B182" s="151"/>
      <c r="C182" s="22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61" customFormat="true" ht="15" hidden="false" customHeight="true" outlineLevel="0" collapsed="false">
      <c r="B183" s="151"/>
      <c r="C183" s="22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61" customFormat="true" ht="15" hidden="false" customHeight="true" outlineLevel="0" collapsed="false">
      <c r="B184" s="151"/>
      <c r="C184" s="22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61" customFormat="true" ht="15" hidden="false" customHeight="true" outlineLevel="0" collapsed="false">
      <c r="B185" s="151"/>
      <c r="C185" s="22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61" customFormat="true" ht="15" hidden="false" customHeight="true" outlineLevel="0" collapsed="false">
      <c r="B186" s="151"/>
      <c r="C186" s="22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61" customFormat="true" ht="15" hidden="false" customHeight="true" outlineLevel="0" collapsed="false">
      <c r="B187" s="151"/>
      <c r="C187" s="22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61" customFormat="true" ht="15" hidden="false" customHeight="true" outlineLevel="0" collapsed="false">
      <c r="B188" s="151"/>
      <c r="C188" s="22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61" customFormat="true" ht="15" hidden="false" customHeight="true" outlineLevel="0" collapsed="false">
      <c r="B189" s="151"/>
      <c r="C189" s="22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61" customFormat="true" ht="15" hidden="false" customHeight="true" outlineLevel="0" collapsed="false">
      <c r="B190" s="151"/>
      <c r="C190" s="22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61" customFormat="true" ht="15" hidden="false" customHeight="true" outlineLevel="0" collapsed="false">
      <c r="B191" s="151"/>
      <c r="C191" s="22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61" customFormat="true" ht="15" hidden="false" customHeight="true" outlineLevel="0" collapsed="false">
      <c r="B192" s="151"/>
      <c r="C192" s="22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61" customFormat="true" ht="15" hidden="false" customHeight="true" outlineLevel="0" collapsed="false">
      <c r="B193" s="151"/>
      <c r="C193" s="22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61" customFormat="true" ht="15" hidden="false" customHeight="true" outlineLevel="0" collapsed="false">
      <c r="B194" s="151"/>
      <c r="C194" s="22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61" customFormat="true" ht="15" hidden="false" customHeight="true" outlineLevel="0" collapsed="false">
      <c r="B195" s="151"/>
      <c r="C195" s="22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61" customFormat="true" ht="15" hidden="false" customHeight="true" outlineLevel="0" collapsed="false">
      <c r="B196" s="151"/>
      <c r="C196" s="22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61" customFormat="true" ht="15" hidden="false" customHeight="true" outlineLevel="0" collapsed="false">
      <c r="B197" s="151"/>
      <c r="C197" s="22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61" customFormat="true" ht="15" hidden="false" customHeight="true" outlineLevel="0" collapsed="false">
      <c r="B198" s="151"/>
      <c r="C198" s="22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61" customFormat="true" ht="15" hidden="false" customHeight="true" outlineLevel="0" collapsed="false">
      <c r="B199" s="151"/>
      <c r="C199" s="22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61" customFormat="true" ht="15" hidden="false" customHeight="true" outlineLevel="0" collapsed="false">
      <c r="B200" s="151"/>
      <c r="C200" s="22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61" customFormat="true" ht="15" hidden="false" customHeight="true" outlineLevel="0" collapsed="false">
      <c r="B201" s="151"/>
      <c r="C201" s="22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61" customFormat="true" ht="15" hidden="false" customHeight="true" outlineLevel="0" collapsed="false">
      <c r="B202" s="151"/>
      <c r="C202" s="22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61" customFormat="true" ht="15" hidden="false" customHeight="true" outlineLevel="0" collapsed="false">
      <c r="B203" s="151"/>
      <c r="C203" s="22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61" customFormat="true" ht="15" hidden="false" customHeight="true" outlineLevel="0" collapsed="false">
      <c r="B204" s="151"/>
      <c r="C204" s="22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61" customFormat="true" ht="15" hidden="false" customHeight="true" outlineLevel="0" collapsed="false">
      <c r="B205" s="151"/>
      <c r="C205" s="22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61" customFormat="true" ht="15" hidden="false" customHeight="true" outlineLevel="0" collapsed="false">
      <c r="B206" s="151"/>
      <c r="C206" s="22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61" customFormat="true" ht="15" hidden="false" customHeight="true" outlineLevel="0" collapsed="false">
      <c r="B207" s="151"/>
      <c r="C207" s="22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61" customFormat="true" ht="15" hidden="false" customHeight="true" outlineLevel="0" collapsed="false">
      <c r="B208" s="151"/>
      <c r="C208" s="22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61" customFormat="true" ht="15" hidden="false" customHeight="true" outlineLevel="0" collapsed="false">
      <c r="B209" s="151"/>
      <c r="C209" s="22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61" customFormat="true" ht="15" hidden="false" customHeight="true" outlineLevel="0" collapsed="false">
      <c r="B210" s="151"/>
      <c r="C210" s="22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61" customFormat="true" ht="15" hidden="false" customHeight="true" outlineLevel="0" collapsed="false">
      <c r="B211" s="151"/>
      <c r="C211" s="22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61" customFormat="true" ht="15" hidden="false" customHeight="true" outlineLevel="0" collapsed="false">
      <c r="B212" s="151"/>
      <c r="C212" s="22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61" customFormat="true" ht="15" hidden="false" customHeight="true" outlineLevel="0" collapsed="false">
      <c r="B213" s="151"/>
      <c r="C213" s="22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61" customFormat="true" ht="15" hidden="false" customHeight="true" outlineLevel="0" collapsed="false">
      <c r="B214" s="151"/>
      <c r="C214" s="22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61" customFormat="true" ht="15" hidden="false" customHeight="true" outlineLevel="0" collapsed="false">
      <c r="B215" s="151"/>
      <c r="C215" s="22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61" customFormat="true" ht="15" hidden="false" customHeight="true" outlineLevel="0" collapsed="false">
      <c r="B216" s="151"/>
      <c r="C216" s="22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61" customFormat="true" ht="15" hidden="false" customHeight="true" outlineLevel="0" collapsed="false">
      <c r="B217" s="151"/>
      <c r="C217" s="22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61" customFormat="true" ht="15" hidden="false" customHeight="true" outlineLevel="0" collapsed="false">
      <c r="B218" s="151"/>
      <c r="C218" s="22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61" customFormat="true" ht="15" hidden="false" customHeight="true" outlineLevel="0" collapsed="false">
      <c r="B219" s="151"/>
      <c r="C219" s="22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61" customFormat="true" ht="15" hidden="false" customHeight="true" outlineLevel="0" collapsed="false">
      <c r="B220" s="151"/>
      <c r="C220" s="22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61" customFormat="true" ht="15" hidden="false" customHeight="true" outlineLevel="0" collapsed="false">
      <c r="B221" s="151"/>
      <c r="C221" s="22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61" customFormat="true" ht="15" hidden="false" customHeight="true" outlineLevel="0" collapsed="false">
      <c r="B222" s="151"/>
      <c r="C222" s="22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61" customFormat="true" ht="15" hidden="false" customHeight="true" outlineLevel="0" collapsed="false">
      <c r="B223" s="151"/>
      <c r="C223" s="22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61" customFormat="true" ht="15" hidden="false" customHeight="true" outlineLevel="0" collapsed="false">
      <c r="B224" s="151"/>
      <c r="C224" s="22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61" customFormat="true" ht="15" hidden="false" customHeight="true" outlineLevel="0" collapsed="false">
      <c r="B225" s="151"/>
      <c r="C225" s="22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61" customFormat="true" ht="15" hidden="false" customHeight="true" outlineLevel="0" collapsed="false">
      <c r="B226" s="151"/>
      <c r="C226" s="22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61" customFormat="true" ht="15" hidden="false" customHeight="true" outlineLevel="0" collapsed="false">
      <c r="B227" s="151"/>
      <c r="C227" s="22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61" customFormat="true" ht="15" hidden="false" customHeight="true" outlineLevel="0" collapsed="false">
      <c r="B228" s="151"/>
      <c r="C228" s="22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61" customFormat="true" ht="15" hidden="false" customHeight="true" outlineLevel="0" collapsed="false">
      <c r="B229" s="151"/>
      <c r="C229" s="22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61" customFormat="true" ht="15" hidden="false" customHeight="true" outlineLevel="0" collapsed="false">
      <c r="B230" s="151"/>
      <c r="C230" s="22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61" customFormat="true" ht="15" hidden="false" customHeight="true" outlineLevel="0" collapsed="false">
      <c r="B231" s="151"/>
      <c r="C231" s="22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61" customFormat="true" ht="15" hidden="false" customHeight="true" outlineLevel="0" collapsed="false">
      <c r="B232" s="151"/>
      <c r="C232" s="22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61" customFormat="true" ht="15" hidden="false" customHeight="true" outlineLevel="0" collapsed="false">
      <c r="B233" s="151"/>
      <c r="C233" s="22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61" customFormat="true" ht="15" hidden="false" customHeight="true" outlineLevel="0" collapsed="false">
      <c r="B234" s="151"/>
      <c r="C234" s="22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61" customFormat="true" ht="15" hidden="false" customHeight="true" outlineLevel="0" collapsed="false">
      <c r="B235" s="151"/>
      <c r="C235" s="22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61" customFormat="true" ht="15" hidden="false" customHeight="true" outlineLevel="0" collapsed="false">
      <c r="B236" s="151"/>
      <c r="C236" s="22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61" customFormat="true" ht="15" hidden="false" customHeight="true" outlineLevel="0" collapsed="false">
      <c r="B237" s="151"/>
      <c r="C237" s="22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61" customFormat="true" ht="15" hidden="false" customHeight="true" outlineLevel="0" collapsed="false">
      <c r="B238" s="151"/>
      <c r="C238" s="22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61" customFormat="true" ht="15" hidden="false" customHeight="true" outlineLevel="0" collapsed="false">
      <c r="B239" s="151"/>
      <c r="C239" s="22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61" customFormat="true" ht="15" hidden="false" customHeight="true" outlineLevel="0" collapsed="false">
      <c r="B240" s="151"/>
      <c r="C240" s="22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61" customFormat="true" ht="15" hidden="false" customHeight="true" outlineLevel="0" collapsed="false">
      <c r="B241" s="151"/>
      <c r="C241" s="22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61" customFormat="true" ht="15" hidden="false" customHeight="true" outlineLevel="0" collapsed="false">
      <c r="B242" s="151"/>
      <c r="C242" s="22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61" customFormat="true" ht="15" hidden="false" customHeight="true" outlineLevel="0" collapsed="false">
      <c r="B243" s="151"/>
      <c r="C243" s="22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61" customFormat="true" ht="15" hidden="false" customHeight="true" outlineLevel="0" collapsed="false">
      <c r="B244" s="151"/>
      <c r="C244" s="22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61" customFormat="true" ht="15" hidden="false" customHeight="true" outlineLevel="0" collapsed="false">
      <c r="B245" s="151"/>
      <c r="C245" s="22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61" customFormat="true" ht="15" hidden="false" customHeight="true" outlineLevel="0" collapsed="false">
      <c r="B246" s="151"/>
      <c r="C246" s="22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61" customFormat="true" ht="15" hidden="false" customHeight="true" outlineLevel="0" collapsed="false">
      <c r="B247" s="151"/>
      <c r="C247" s="22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61" customFormat="true" ht="15" hidden="false" customHeight="true" outlineLevel="0" collapsed="false">
      <c r="B248" s="151"/>
      <c r="C248" s="22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61" customFormat="true" ht="15" hidden="false" customHeight="true" outlineLevel="0" collapsed="false">
      <c r="B249" s="151"/>
      <c r="C249" s="22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61" customFormat="true" ht="15" hidden="false" customHeight="true" outlineLevel="0" collapsed="false">
      <c r="B250" s="151"/>
      <c r="C250" s="22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61" customFormat="true" ht="15" hidden="false" customHeight="true" outlineLevel="0" collapsed="false">
      <c r="B251" s="151"/>
      <c r="C251" s="22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61" customFormat="true" ht="15" hidden="false" customHeight="true" outlineLevel="0" collapsed="false">
      <c r="B252" s="151"/>
      <c r="C252" s="22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61" customFormat="true" ht="15" hidden="false" customHeight="true" outlineLevel="0" collapsed="false">
      <c r="B253" s="151"/>
      <c r="C253" s="22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61" customFormat="true" ht="15" hidden="false" customHeight="true" outlineLevel="0" collapsed="false">
      <c r="B254" s="151"/>
      <c r="C254" s="22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61" customFormat="true" ht="15" hidden="false" customHeight="true" outlineLevel="0" collapsed="false">
      <c r="B255" s="151"/>
      <c r="C255" s="22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61" customFormat="true" ht="15" hidden="false" customHeight="true" outlineLevel="0" collapsed="false">
      <c r="B256" s="151"/>
      <c r="C256" s="22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61" customFormat="true" ht="15" hidden="false" customHeight="true" outlineLevel="0" collapsed="false">
      <c r="B257" s="151"/>
      <c r="C257" s="22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61" customFormat="true" ht="15" hidden="false" customHeight="true" outlineLevel="0" collapsed="false">
      <c r="B258" s="151"/>
      <c r="C258" s="22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61" customFormat="true" ht="15" hidden="false" customHeight="true" outlineLevel="0" collapsed="false">
      <c r="B259" s="151"/>
      <c r="C259" s="22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61" customFormat="true" ht="15" hidden="false" customHeight="true" outlineLevel="0" collapsed="false">
      <c r="B260" s="151"/>
      <c r="C260" s="22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61" customFormat="true" ht="15" hidden="false" customHeight="true" outlineLevel="0" collapsed="false">
      <c r="B261" s="151"/>
      <c r="C261" s="22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61" customFormat="true" ht="15" hidden="false" customHeight="true" outlineLevel="0" collapsed="false">
      <c r="B262" s="151"/>
      <c r="C262" s="22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61" customFormat="true" ht="15" hidden="false" customHeight="true" outlineLevel="0" collapsed="false">
      <c r="B263" s="151"/>
      <c r="C263" s="22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61" customFormat="true" ht="15" hidden="false" customHeight="true" outlineLevel="0" collapsed="false">
      <c r="B264" s="151"/>
      <c r="C264" s="22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61" customFormat="true" ht="15" hidden="false" customHeight="true" outlineLevel="0" collapsed="false">
      <c r="B265" s="151"/>
      <c r="C265" s="22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61" customFormat="true" ht="15" hidden="false" customHeight="true" outlineLevel="0" collapsed="false">
      <c r="B266" s="151"/>
      <c r="C266" s="22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61" customFormat="true" ht="15" hidden="false" customHeight="true" outlineLevel="0" collapsed="false">
      <c r="B267" s="151"/>
      <c r="C267" s="22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61" customFormat="true" ht="15" hidden="false" customHeight="true" outlineLevel="0" collapsed="false">
      <c r="B268" s="151"/>
      <c r="C268" s="22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61" customFormat="true" ht="15" hidden="false" customHeight="true" outlineLevel="0" collapsed="false">
      <c r="B269" s="151"/>
      <c r="C269" s="22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61" customFormat="true" ht="15" hidden="false" customHeight="true" outlineLevel="0" collapsed="false">
      <c r="B270" s="151"/>
      <c r="C270" s="22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61" customFormat="true" ht="15" hidden="false" customHeight="true" outlineLevel="0" collapsed="false">
      <c r="B271" s="151"/>
      <c r="C271" s="22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61" customFormat="true" ht="15" hidden="false" customHeight="true" outlineLevel="0" collapsed="false">
      <c r="B272" s="151"/>
      <c r="C272" s="22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61" customFormat="true" ht="15" hidden="false" customHeight="true" outlineLevel="0" collapsed="false">
      <c r="B273" s="151"/>
      <c r="C273" s="22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61" customFormat="true" ht="15" hidden="false" customHeight="true" outlineLevel="0" collapsed="false">
      <c r="B274" s="151"/>
      <c r="C274" s="22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61" customFormat="true" ht="15" hidden="false" customHeight="true" outlineLevel="0" collapsed="false">
      <c r="B275" s="151"/>
      <c r="C275" s="22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61" customFormat="true" ht="15" hidden="false" customHeight="true" outlineLevel="0" collapsed="false">
      <c r="B276" s="151"/>
      <c r="C276" s="22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61" customFormat="true" ht="15" hidden="false" customHeight="true" outlineLevel="0" collapsed="false">
      <c r="B277" s="151"/>
      <c r="C277" s="22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61" customFormat="true" ht="15" hidden="false" customHeight="true" outlineLevel="0" collapsed="false">
      <c r="B278" s="151"/>
      <c r="C278" s="22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61" customFormat="true" ht="15" hidden="false" customHeight="true" outlineLevel="0" collapsed="false">
      <c r="B279" s="151"/>
      <c r="C279" s="22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61" customFormat="true" ht="15" hidden="false" customHeight="true" outlineLevel="0" collapsed="false">
      <c r="B280" s="151"/>
      <c r="C280" s="22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61" customFormat="true" ht="15" hidden="false" customHeight="true" outlineLevel="0" collapsed="false">
      <c r="B281" s="151"/>
      <c r="C281" s="22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61" customFormat="true" ht="15" hidden="false" customHeight="true" outlineLevel="0" collapsed="false">
      <c r="B282" s="151"/>
      <c r="C282" s="22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61" customFormat="true" ht="15" hidden="false" customHeight="true" outlineLevel="0" collapsed="false">
      <c r="B283" s="151"/>
      <c r="C283" s="22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61" customFormat="true" ht="15" hidden="false" customHeight="true" outlineLevel="0" collapsed="false">
      <c r="B284" s="151"/>
      <c r="C284" s="22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61" customFormat="true" ht="15" hidden="false" customHeight="true" outlineLevel="0" collapsed="false">
      <c r="B285" s="151"/>
      <c r="C285" s="22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61" customFormat="true" ht="15" hidden="false" customHeight="true" outlineLevel="0" collapsed="false">
      <c r="B286" s="151"/>
      <c r="C286" s="22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61" customFormat="true" ht="15" hidden="false" customHeight="true" outlineLevel="0" collapsed="false">
      <c r="B287" s="151"/>
      <c r="C287" s="22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61" customFormat="true" ht="15" hidden="false" customHeight="true" outlineLevel="0" collapsed="false">
      <c r="B288" s="151"/>
      <c r="C288" s="22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61" customFormat="true" ht="15" hidden="false" customHeight="true" outlineLevel="0" collapsed="false">
      <c r="B289" s="151"/>
      <c r="C289" s="22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61" customFormat="true" ht="15" hidden="false" customHeight="true" outlineLevel="0" collapsed="false">
      <c r="B290" s="151"/>
      <c r="C290" s="22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61" customFormat="true" ht="15" hidden="false" customHeight="true" outlineLevel="0" collapsed="false">
      <c r="B291" s="151"/>
      <c r="C291" s="22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61" customFormat="true" ht="15" hidden="false" customHeight="true" outlineLevel="0" collapsed="false">
      <c r="B292" s="151"/>
      <c r="C292" s="22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61" customFormat="true" ht="15" hidden="false" customHeight="true" outlineLevel="0" collapsed="false">
      <c r="B293" s="151"/>
      <c r="C293" s="22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61" customFormat="true" ht="15" hidden="false" customHeight="true" outlineLevel="0" collapsed="false">
      <c r="B294" s="151"/>
      <c r="C294" s="22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61" customFormat="true" ht="15" hidden="false" customHeight="true" outlineLevel="0" collapsed="false">
      <c r="B295" s="151"/>
      <c r="C295" s="22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61" customFormat="true" ht="15" hidden="false" customHeight="true" outlineLevel="0" collapsed="false">
      <c r="B296" s="151"/>
      <c r="C296" s="22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61" customFormat="true" ht="15" hidden="false" customHeight="true" outlineLevel="0" collapsed="false">
      <c r="B297" s="151"/>
      <c r="C297" s="22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61" customFormat="true" ht="15" hidden="false" customHeight="true" outlineLevel="0" collapsed="false">
      <c r="B298" s="151"/>
      <c r="C298" s="22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61" customFormat="true" ht="15" hidden="false" customHeight="true" outlineLevel="0" collapsed="false">
      <c r="B299" s="151"/>
      <c r="C299" s="22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61" customFormat="true" ht="15" hidden="false" customHeight="true" outlineLevel="0" collapsed="false">
      <c r="B300" s="151"/>
      <c r="C300" s="22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61" customFormat="true" ht="15" hidden="false" customHeight="true" outlineLevel="0" collapsed="false">
      <c r="B301" s="151"/>
      <c r="C301" s="22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61" customFormat="true" ht="15" hidden="false" customHeight="true" outlineLevel="0" collapsed="false">
      <c r="B302" s="151"/>
      <c r="C302" s="22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61" customFormat="true" ht="15" hidden="false" customHeight="true" outlineLevel="0" collapsed="false">
      <c r="B303" s="151"/>
      <c r="C303" s="22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61" customFormat="true" ht="15" hidden="false" customHeight="true" outlineLevel="0" collapsed="false">
      <c r="B304" s="151"/>
      <c r="C304" s="22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61" customFormat="true" ht="15" hidden="false" customHeight="true" outlineLevel="0" collapsed="false">
      <c r="B305" s="151"/>
      <c r="C305" s="22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61" customFormat="true" ht="15" hidden="false" customHeight="true" outlineLevel="0" collapsed="false">
      <c r="B306" s="151"/>
      <c r="C306" s="22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61" customFormat="true" ht="15" hidden="false" customHeight="true" outlineLevel="0" collapsed="false">
      <c r="B307" s="151"/>
      <c r="C307" s="22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61" customFormat="true" ht="15" hidden="false" customHeight="true" outlineLevel="0" collapsed="false">
      <c r="B308" s="151"/>
      <c r="C308" s="22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61" customFormat="true" ht="15" hidden="false" customHeight="true" outlineLevel="0" collapsed="false">
      <c r="B309" s="151"/>
      <c r="C309" s="22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61" customFormat="true" ht="15" hidden="false" customHeight="true" outlineLevel="0" collapsed="false">
      <c r="B310" s="151"/>
      <c r="C310" s="22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61" customFormat="true" ht="15" hidden="false" customHeight="true" outlineLevel="0" collapsed="false">
      <c r="B311" s="151"/>
      <c r="C311" s="22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61" customFormat="true" ht="15" hidden="false" customHeight="true" outlineLevel="0" collapsed="false">
      <c r="B312" s="151"/>
      <c r="C312" s="22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61" customFormat="true" ht="15" hidden="false" customHeight="true" outlineLevel="0" collapsed="false">
      <c r="B313" s="151"/>
      <c r="C313" s="22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61" customFormat="true" ht="15" hidden="false" customHeight="true" outlineLevel="0" collapsed="false">
      <c r="B314" s="151"/>
      <c r="C314" s="22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61" customFormat="true" ht="15" hidden="false" customHeight="true" outlineLevel="0" collapsed="false">
      <c r="B315" s="151"/>
      <c r="C315" s="22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61" customFormat="true" ht="15" hidden="false" customHeight="true" outlineLevel="0" collapsed="false">
      <c r="B316" s="151"/>
      <c r="C316" s="22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61" customFormat="true" ht="15" hidden="false" customHeight="true" outlineLevel="0" collapsed="false">
      <c r="B317" s="151"/>
      <c r="C317" s="22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61" customFormat="true" ht="15" hidden="false" customHeight="true" outlineLevel="0" collapsed="false">
      <c r="B318" s="151"/>
      <c r="C318" s="22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61" customFormat="true" ht="15" hidden="false" customHeight="true" outlineLevel="0" collapsed="false">
      <c r="B319" s="151"/>
      <c r="C319" s="22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61" customFormat="true" ht="15" hidden="false" customHeight="true" outlineLevel="0" collapsed="false">
      <c r="B320" s="151"/>
      <c r="C320" s="22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61" customFormat="true" ht="15" hidden="false" customHeight="true" outlineLevel="0" collapsed="false">
      <c r="B321" s="151"/>
      <c r="C321" s="22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61" customFormat="true" ht="15" hidden="false" customHeight="true" outlineLevel="0" collapsed="false">
      <c r="B322" s="151"/>
      <c r="C322" s="22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61" customFormat="true" ht="15" hidden="false" customHeight="true" outlineLevel="0" collapsed="false">
      <c r="B323" s="151"/>
      <c r="C323" s="22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61" customFormat="true" ht="15" hidden="false" customHeight="true" outlineLevel="0" collapsed="false">
      <c r="B324" s="151"/>
      <c r="C324" s="22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61" customFormat="true" ht="15" hidden="false" customHeight="true" outlineLevel="0" collapsed="false">
      <c r="B325" s="151"/>
      <c r="C325" s="22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61" customFormat="true" ht="15" hidden="false" customHeight="true" outlineLevel="0" collapsed="false">
      <c r="B326" s="151"/>
      <c r="C326" s="22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61" customFormat="true" ht="15" hidden="false" customHeight="true" outlineLevel="0" collapsed="false">
      <c r="B327" s="151"/>
      <c r="C327" s="22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61" customFormat="true" ht="15" hidden="false" customHeight="true" outlineLevel="0" collapsed="false">
      <c r="B328" s="151"/>
      <c r="C328" s="22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61" customFormat="true" ht="15" hidden="false" customHeight="true" outlineLevel="0" collapsed="false">
      <c r="B329" s="151"/>
      <c r="C329" s="22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61" customFormat="true" ht="15" hidden="false" customHeight="true" outlineLevel="0" collapsed="false">
      <c r="B330" s="151"/>
      <c r="C330" s="22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61" customFormat="true" ht="15" hidden="false" customHeight="true" outlineLevel="0" collapsed="false">
      <c r="B331" s="151"/>
      <c r="C331" s="22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61" customFormat="true" ht="15" hidden="false" customHeight="true" outlineLevel="0" collapsed="false">
      <c r="B332" s="151"/>
      <c r="C332" s="22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61" customFormat="true" ht="15" hidden="false" customHeight="true" outlineLevel="0" collapsed="false">
      <c r="B333" s="151"/>
      <c r="C333" s="22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61" customFormat="true" ht="15" hidden="false" customHeight="true" outlineLevel="0" collapsed="false">
      <c r="B334" s="151"/>
      <c r="C334" s="22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61" customFormat="true" ht="15" hidden="false" customHeight="true" outlineLevel="0" collapsed="false">
      <c r="B335" s="151"/>
      <c r="C335" s="22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61" customFormat="true" ht="15" hidden="false" customHeight="true" outlineLevel="0" collapsed="false">
      <c r="B336" s="151"/>
      <c r="C336" s="22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61" customFormat="true" ht="15" hidden="false" customHeight="true" outlineLevel="0" collapsed="false">
      <c r="B337" s="151"/>
      <c r="C337" s="22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61" customFormat="true" ht="15" hidden="false" customHeight="true" outlineLevel="0" collapsed="false">
      <c r="B338" s="151"/>
      <c r="C338" s="22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61" customFormat="true" ht="15" hidden="false" customHeight="true" outlineLevel="0" collapsed="false">
      <c r="B339" s="151"/>
      <c r="C339" s="22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61" customFormat="true" ht="15" hidden="false" customHeight="true" outlineLevel="0" collapsed="false">
      <c r="B340" s="151"/>
      <c r="C340" s="22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61" customFormat="true" ht="15" hidden="false" customHeight="true" outlineLevel="0" collapsed="false">
      <c r="B341" s="151"/>
      <c r="C341" s="22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61" customFormat="true" ht="15" hidden="false" customHeight="true" outlineLevel="0" collapsed="false">
      <c r="B342" s="151"/>
      <c r="C342" s="22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61" customFormat="true" ht="15" hidden="false" customHeight="true" outlineLevel="0" collapsed="false">
      <c r="B343" s="151"/>
      <c r="C343" s="22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61" customFormat="true" ht="15" hidden="false" customHeight="true" outlineLevel="0" collapsed="false">
      <c r="B344" s="151"/>
      <c r="C344" s="22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61" customFormat="true" ht="15" hidden="false" customHeight="true" outlineLevel="0" collapsed="false">
      <c r="B345" s="151"/>
      <c r="C345" s="22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61" customFormat="true" ht="15" hidden="false" customHeight="true" outlineLevel="0" collapsed="false">
      <c r="B346" s="151"/>
      <c r="C346" s="22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61" customFormat="true" ht="15" hidden="false" customHeight="true" outlineLevel="0" collapsed="false">
      <c r="B347" s="151"/>
      <c r="C347" s="22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61" customFormat="true" ht="15" hidden="false" customHeight="true" outlineLevel="0" collapsed="false">
      <c r="B348" s="151"/>
      <c r="C348" s="22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61" customFormat="true" ht="15" hidden="false" customHeight="true" outlineLevel="0" collapsed="false">
      <c r="B349" s="151"/>
      <c r="C349" s="22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61" customFormat="true" ht="15" hidden="false" customHeight="true" outlineLevel="0" collapsed="false">
      <c r="B350" s="151"/>
      <c r="C350" s="22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61" customFormat="true" ht="15" hidden="false" customHeight="true" outlineLevel="0" collapsed="false">
      <c r="B351" s="151"/>
      <c r="C351" s="22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61" customFormat="true" ht="15" hidden="false" customHeight="true" outlineLevel="0" collapsed="false">
      <c r="B352" s="151"/>
      <c r="C352" s="22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61" customFormat="true" ht="15" hidden="false" customHeight="true" outlineLevel="0" collapsed="false">
      <c r="B353" s="151"/>
      <c r="C353" s="22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61" customFormat="true" ht="15" hidden="false" customHeight="true" outlineLevel="0" collapsed="false">
      <c r="B354" s="151"/>
      <c r="C354" s="22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61" customFormat="true" ht="15" hidden="false" customHeight="true" outlineLevel="0" collapsed="false">
      <c r="B355" s="151"/>
      <c r="C355" s="22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61" customFormat="true" ht="15" hidden="false" customHeight="true" outlineLevel="0" collapsed="false">
      <c r="B356" s="151"/>
      <c r="C356" s="22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61" customFormat="true" ht="15" hidden="false" customHeight="true" outlineLevel="0" collapsed="false">
      <c r="B357" s="151"/>
      <c r="C357" s="22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61" customFormat="true" ht="15" hidden="false" customHeight="true" outlineLevel="0" collapsed="false">
      <c r="B358" s="151"/>
      <c r="C358" s="22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61" customFormat="true" ht="15" hidden="false" customHeight="true" outlineLevel="0" collapsed="false">
      <c r="B359" s="151"/>
      <c r="C359" s="22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61" customFormat="true" ht="15" hidden="false" customHeight="true" outlineLevel="0" collapsed="false">
      <c r="B360" s="151"/>
      <c r="C360" s="22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61" customFormat="true" ht="15" hidden="false" customHeight="true" outlineLevel="0" collapsed="false">
      <c r="B361" s="151"/>
      <c r="C361" s="22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61" customFormat="true" ht="15" hidden="false" customHeight="true" outlineLevel="0" collapsed="false">
      <c r="B362" s="151"/>
      <c r="C362" s="22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61" customFormat="true" ht="15" hidden="false" customHeight="true" outlineLevel="0" collapsed="false">
      <c r="B363" s="151"/>
      <c r="C363" s="22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61" customFormat="true" ht="15" hidden="false" customHeight="true" outlineLevel="0" collapsed="false">
      <c r="B364" s="151"/>
      <c r="C364" s="22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61" customFormat="true" ht="15" hidden="false" customHeight="true" outlineLevel="0" collapsed="false">
      <c r="B365" s="151"/>
      <c r="C365" s="22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61" customFormat="true" ht="15" hidden="false" customHeight="true" outlineLevel="0" collapsed="false">
      <c r="B366" s="151"/>
      <c r="C366" s="22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61" customFormat="true" ht="15" hidden="false" customHeight="true" outlineLevel="0" collapsed="false">
      <c r="B367" s="151"/>
      <c r="C367" s="22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61" customFormat="true" ht="15" hidden="false" customHeight="true" outlineLevel="0" collapsed="false">
      <c r="B368" s="151"/>
      <c r="C368" s="22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61" customFormat="true" ht="15" hidden="false" customHeight="true" outlineLevel="0" collapsed="false">
      <c r="B369" s="151"/>
      <c r="C369" s="22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61" customFormat="true" ht="15" hidden="false" customHeight="true" outlineLevel="0" collapsed="false">
      <c r="B370" s="151"/>
      <c r="C370" s="22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61" customFormat="true" ht="15" hidden="false" customHeight="true" outlineLevel="0" collapsed="false">
      <c r="B371" s="151"/>
      <c r="C371" s="22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61" customFormat="true" ht="15" hidden="false" customHeight="true" outlineLevel="0" collapsed="false">
      <c r="B372" s="151"/>
      <c r="C372" s="22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61" customFormat="true" ht="15" hidden="false" customHeight="true" outlineLevel="0" collapsed="false">
      <c r="B373" s="151"/>
      <c r="C373" s="22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61" customFormat="true" ht="15" hidden="false" customHeight="true" outlineLevel="0" collapsed="false">
      <c r="B374" s="151"/>
      <c r="C374" s="22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61" customFormat="true" ht="15" hidden="false" customHeight="true" outlineLevel="0" collapsed="false">
      <c r="B375" s="151"/>
      <c r="C375" s="22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61" customFormat="true" ht="15" hidden="false" customHeight="true" outlineLevel="0" collapsed="false">
      <c r="B376" s="151"/>
      <c r="C376" s="22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61" customFormat="true" ht="15" hidden="false" customHeight="true" outlineLevel="0" collapsed="false">
      <c r="B377" s="151"/>
      <c r="C377" s="22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61" customFormat="true" ht="15" hidden="false" customHeight="true" outlineLevel="0" collapsed="false">
      <c r="B378" s="151"/>
      <c r="C378" s="22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61" customFormat="true" ht="15" hidden="false" customHeight="true" outlineLevel="0" collapsed="false">
      <c r="B379" s="151"/>
      <c r="C379" s="22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61" customFormat="true" ht="15" hidden="false" customHeight="true" outlineLevel="0" collapsed="false">
      <c r="B380" s="151"/>
      <c r="C380" s="22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61" customFormat="true" ht="15" hidden="false" customHeight="true" outlineLevel="0" collapsed="false">
      <c r="B381" s="151"/>
      <c r="C381" s="22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61" customFormat="true" ht="15" hidden="false" customHeight="true" outlineLevel="0" collapsed="false">
      <c r="B382" s="151"/>
      <c r="C382" s="22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61" customFormat="true" ht="15" hidden="false" customHeight="true" outlineLevel="0" collapsed="false">
      <c r="B383" s="151"/>
      <c r="C383" s="22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61" customFormat="true" ht="15" hidden="false" customHeight="true" outlineLevel="0" collapsed="false">
      <c r="B384" s="151"/>
      <c r="C384" s="22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61" customFormat="true" ht="15" hidden="false" customHeight="true" outlineLevel="0" collapsed="false">
      <c r="B385" s="151"/>
      <c r="C385" s="22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61" customFormat="true" ht="15" hidden="false" customHeight="true" outlineLevel="0" collapsed="false">
      <c r="B386" s="151"/>
      <c r="C386" s="22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61" customFormat="true" ht="15" hidden="false" customHeight="true" outlineLevel="0" collapsed="false">
      <c r="B387" s="151"/>
      <c r="C387" s="22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61" customFormat="true" ht="15" hidden="false" customHeight="true" outlineLevel="0" collapsed="false">
      <c r="B388" s="151"/>
      <c r="C388" s="22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61" customFormat="true" ht="15" hidden="false" customHeight="true" outlineLevel="0" collapsed="false">
      <c r="B389" s="151"/>
      <c r="C389" s="22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61" customFormat="true" ht="15" hidden="false" customHeight="true" outlineLevel="0" collapsed="false">
      <c r="B390" s="151"/>
      <c r="C390" s="22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61" customFormat="true" ht="15" hidden="false" customHeight="true" outlineLevel="0" collapsed="false">
      <c r="B391" s="151"/>
      <c r="C391" s="22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61" customFormat="true" ht="15" hidden="false" customHeight="true" outlineLevel="0" collapsed="false">
      <c r="B392" s="151"/>
      <c r="C392" s="22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61" customFormat="true" ht="15" hidden="false" customHeight="true" outlineLevel="0" collapsed="false">
      <c r="B393" s="151"/>
      <c r="C393" s="22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61" customFormat="true" ht="15" hidden="false" customHeight="true" outlineLevel="0" collapsed="false">
      <c r="B394" s="151"/>
      <c r="C394" s="22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61" customFormat="true" ht="15" hidden="false" customHeight="true" outlineLevel="0" collapsed="false">
      <c r="B395" s="151"/>
      <c r="C395" s="22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61" customFormat="true" ht="15" hidden="false" customHeight="true" outlineLevel="0" collapsed="false">
      <c r="B396" s="151"/>
      <c r="C396" s="22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61" customFormat="true" ht="15" hidden="false" customHeight="true" outlineLevel="0" collapsed="false">
      <c r="B397" s="151"/>
      <c r="C397" s="22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61" customFormat="true" ht="15" hidden="false" customHeight="true" outlineLevel="0" collapsed="false">
      <c r="B398" s="151"/>
      <c r="C398" s="22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61" customFormat="true" ht="15" hidden="false" customHeight="true" outlineLevel="0" collapsed="false">
      <c r="B399" s="151"/>
      <c r="C399" s="22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61" customFormat="true" ht="15" hidden="false" customHeight="true" outlineLevel="0" collapsed="false">
      <c r="B400" s="151"/>
      <c r="C400" s="22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61" customFormat="true" ht="15" hidden="false" customHeight="true" outlineLevel="0" collapsed="false">
      <c r="B401" s="151"/>
      <c r="C401" s="22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61" customFormat="true" ht="15" hidden="false" customHeight="true" outlineLevel="0" collapsed="false">
      <c r="B402" s="151"/>
      <c r="C402" s="22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61" customFormat="true" ht="15" hidden="false" customHeight="true" outlineLevel="0" collapsed="false">
      <c r="B403" s="151"/>
      <c r="C403" s="22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61" customFormat="true" ht="15" hidden="false" customHeight="true" outlineLevel="0" collapsed="false">
      <c r="B404" s="151"/>
      <c r="C404" s="22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61" customFormat="true" ht="15" hidden="false" customHeight="true" outlineLevel="0" collapsed="false">
      <c r="B405" s="151"/>
      <c r="C405" s="22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61" customFormat="true" ht="15" hidden="false" customHeight="true" outlineLevel="0" collapsed="false">
      <c r="B406" s="151"/>
      <c r="C406" s="22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61" customFormat="true" ht="15" hidden="false" customHeight="true" outlineLevel="0" collapsed="false">
      <c r="B407" s="151"/>
      <c r="C407" s="22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61" customFormat="true" ht="15" hidden="false" customHeight="true" outlineLevel="0" collapsed="false">
      <c r="B408" s="151"/>
      <c r="C408" s="22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61" customFormat="true" ht="15" hidden="false" customHeight="true" outlineLevel="0" collapsed="false">
      <c r="B409" s="151"/>
      <c r="C409" s="22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61" customFormat="true" ht="15" hidden="false" customHeight="true" outlineLevel="0" collapsed="false">
      <c r="B410" s="151"/>
      <c r="C410" s="22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61" customFormat="true" ht="15" hidden="false" customHeight="true" outlineLevel="0" collapsed="false">
      <c r="B411" s="151"/>
      <c r="C411" s="22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61" customFormat="true" ht="15" hidden="false" customHeight="true" outlineLevel="0" collapsed="false">
      <c r="B412" s="151"/>
      <c r="C412" s="22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61" customFormat="true" ht="15" hidden="false" customHeight="true" outlineLevel="0" collapsed="false">
      <c r="B413" s="151"/>
      <c r="C413" s="22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61" customFormat="true" ht="15" hidden="false" customHeight="true" outlineLevel="0" collapsed="false">
      <c r="B414" s="151"/>
      <c r="C414" s="22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61" customFormat="true" ht="15" hidden="false" customHeight="true" outlineLevel="0" collapsed="false">
      <c r="B415" s="151"/>
      <c r="C415" s="22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61" customFormat="true" ht="15" hidden="false" customHeight="true" outlineLevel="0" collapsed="false">
      <c r="B416" s="151"/>
      <c r="C416" s="22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61" customFormat="true" ht="15" hidden="false" customHeight="true" outlineLevel="0" collapsed="false">
      <c r="B417" s="151"/>
      <c r="C417" s="22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61" customFormat="true" ht="15" hidden="false" customHeight="true" outlineLevel="0" collapsed="false">
      <c r="B418" s="151"/>
      <c r="C418" s="22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61" customFormat="true" ht="15" hidden="false" customHeight="true" outlineLevel="0" collapsed="false">
      <c r="B419" s="151"/>
      <c r="C419" s="22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61" customFormat="true" ht="15" hidden="false" customHeight="true" outlineLevel="0" collapsed="false">
      <c r="B420" s="151"/>
      <c r="C420" s="22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61" customFormat="true" ht="15" hidden="false" customHeight="true" outlineLevel="0" collapsed="false">
      <c r="B421" s="151"/>
      <c r="C421" s="22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61" customFormat="true" ht="15" hidden="false" customHeight="true" outlineLevel="0" collapsed="false">
      <c r="B422" s="151"/>
      <c r="C422" s="22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61" customFormat="true" ht="15" hidden="false" customHeight="true" outlineLevel="0" collapsed="false">
      <c r="B423" s="151"/>
      <c r="C423" s="22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61" customFormat="true" ht="15" hidden="false" customHeight="true" outlineLevel="0" collapsed="false">
      <c r="B424" s="151"/>
      <c r="C424" s="22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61" customFormat="true" ht="15" hidden="false" customHeight="true" outlineLevel="0" collapsed="false">
      <c r="B425" s="151"/>
      <c r="C425" s="22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61" customFormat="true" ht="15" hidden="false" customHeight="true" outlineLevel="0" collapsed="false">
      <c r="B426" s="151"/>
      <c r="C426" s="22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61" customFormat="true" ht="15" hidden="false" customHeight="true" outlineLevel="0" collapsed="false">
      <c r="B427" s="151"/>
      <c r="C427" s="22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61" customFormat="true" ht="15" hidden="false" customHeight="true" outlineLevel="0" collapsed="false">
      <c r="B428" s="151"/>
      <c r="C428" s="22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61" customFormat="true" ht="15" hidden="false" customHeight="true" outlineLevel="0" collapsed="false">
      <c r="B429" s="151"/>
      <c r="C429" s="22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61" customFormat="true" ht="15" hidden="false" customHeight="true" outlineLevel="0" collapsed="false">
      <c r="B430" s="151"/>
      <c r="C430" s="22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61" customFormat="true" ht="15" hidden="false" customHeight="true" outlineLevel="0" collapsed="false">
      <c r="B431" s="151"/>
      <c r="C431" s="22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61" customFormat="true" ht="15" hidden="false" customHeight="true" outlineLevel="0" collapsed="false">
      <c r="B432" s="151"/>
      <c r="C432" s="22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61" customFormat="true" ht="15" hidden="false" customHeight="true" outlineLevel="0" collapsed="false">
      <c r="B433" s="151"/>
      <c r="C433" s="22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61" customFormat="true" ht="15" hidden="false" customHeight="true" outlineLevel="0" collapsed="false">
      <c r="B434" s="151"/>
      <c r="C434" s="22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61" customFormat="true" ht="15" hidden="false" customHeight="true" outlineLevel="0" collapsed="false">
      <c r="B435" s="151"/>
      <c r="C435" s="22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61" customFormat="true" ht="15" hidden="false" customHeight="true" outlineLevel="0" collapsed="false">
      <c r="B436" s="151"/>
      <c r="C436" s="22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61" customFormat="true" ht="15" hidden="false" customHeight="true" outlineLevel="0" collapsed="false">
      <c r="B437" s="151"/>
      <c r="C437" s="22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61" customFormat="true" ht="15" hidden="false" customHeight="true" outlineLevel="0" collapsed="false">
      <c r="B438" s="151"/>
      <c r="C438" s="22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61" customFormat="true" ht="15" hidden="false" customHeight="true" outlineLevel="0" collapsed="false">
      <c r="B439" s="151"/>
      <c r="C439" s="22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61" customFormat="true" ht="15" hidden="false" customHeight="true" outlineLevel="0" collapsed="false">
      <c r="B440" s="151"/>
      <c r="C440" s="22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61" customFormat="true" ht="15" hidden="false" customHeight="true" outlineLevel="0" collapsed="false">
      <c r="B441" s="151"/>
      <c r="C441" s="22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61" customFormat="true" ht="15" hidden="false" customHeight="true" outlineLevel="0" collapsed="false">
      <c r="B442" s="151"/>
      <c r="C442" s="22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61" customFormat="true" ht="15" hidden="false" customHeight="true" outlineLevel="0" collapsed="false">
      <c r="B443" s="151"/>
      <c r="C443" s="22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61" customFormat="true" ht="15" hidden="false" customHeight="true" outlineLevel="0" collapsed="false">
      <c r="B444" s="151"/>
      <c r="C444" s="22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61" customFormat="true" ht="15" hidden="false" customHeight="true" outlineLevel="0" collapsed="false">
      <c r="B445" s="151"/>
      <c r="C445" s="22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61" customFormat="true" ht="15" hidden="false" customHeight="true" outlineLevel="0" collapsed="false">
      <c r="B446" s="151"/>
      <c r="C446" s="22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61" customFormat="true" ht="15" hidden="false" customHeight="true" outlineLevel="0" collapsed="false">
      <c r="B447" s="151"/>
      <c r="C447" s="22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61" customFormat="true" ht="15" hidden="false" customHeight="true" outlineLevel="0" collapsed="false">
      <c r="B448" s="151"/>
      <c r="C448" s="22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61" customFormat="true" ht="15" hidden="false" customHeight="true" outlineLevel="0" collapsed="false">
      <c r="B449" s="151"/>
      <c r="C449" s="22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61" customFormat="true" ht="15" hidden="false" customHeight="true" outlineLevel="0" collapsed="false">
      <c r="B450" s="151"/>
      <c r="C450" s="22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61" customFormat="true" ht="15" hidden="false" customHeight="true" outlineLevel="0" collapsed="false">
      <c r="B451" s="151"/>
      <c r="C451" s="22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61" customFormat="true" ht="15" hidden="false" customHeight="true" outlineLevel="0" collapsed="false">
      <c r="B452" s="151"/>
      <c r="C452" s="22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61" customFormat="true" ht="15" hidden="false" customHeight="true" outlineLevel="0" collapsed="false">
      <c r="B453" s="151"/>
      <c r="C453" s="22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61" customFormat="true" ht="15" hidden="false" customHeight="true" outlineLevel="0" collapsed="false">
      <c r="B454" s="151"/>
      <c r="C454" s="22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61" customFormat="true" ht="15" hidden="false" customHeight="true" outlineLevel="0" collapsed="false">
      <c r="B455" s="151"/>
      <c r="C455" s="22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61" customFormat="true" ht="15" hidden="false" customHeight="true" outlineLevel="0" collapsed="false">
      <c r="B456" s="151"/>
      <c r="C456" s="22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61" customFormat="true" ht="15" hidden="false" customHeight="true" outlineLevel="0" collapsed="false">
      <c r="B457" s="151"/>
      <c r="C457" s="22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61" customFormat="true" ht="15" hidden="false" customHeight="true" outlineLevel="0" collapsed="false">
      <c r="B458" s="151"/>
      <c r="C458" s="22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61" customFormat="true" ht="15" hidden="false" customHeight="true" outlineLevel="0" collapsed="false">
      <c r="B459" s="151"/>
      <c r="C459" s="22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5-09-16T05:44:35Z</cp:lastPrinted>
  <dcterms:modified xsi:type="dcterms:W3CDTF">2015-10-19T07:35:46Z</dcterms:modified>
  <cp:revision>0</cp:revision>
  <dc:subject/>
  <dc:title/>
</cp:coreProperties>
</file>