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externalReferences>
    <externalReference r:id="rId3"/>
  </externalReference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７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７年度　相去太陽光発電所供給電力量</a:t>
            </a:r>
          </a:p>
        </c:rich>
      </c:tx>
      <c:layout>
        <c:manualLayout>
          <c:xMode val="edge"/>
          <c:yMode val="edge"/>
          <c:x val="0.352823319568989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873995162118"/>
          <c:y val="0.2077930097567"/>
          <c:w val="0.916338847215774"/>
          <c:h val="0.718290724959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3000</c:v>
                </c:pt>
                <c:pt idx="1">
                  <c:v>178000</c:v>
                </c:pt>
                <c:pt idx="2">
                  <c:v>178000</c:v>
                </c:pt>
                <c:pt idx="3">
                  <c:v>160000</c:v>
                </c:pt>
                <c:pt idx="4">
                  <c:v>151000</c:v>
                </c:pt>
                <c:pt idx="5">
                  <c:v>139000</c:v>
                </c:pt>
                <c:pt idx="6">
                  <c:v>116000</c:v>
                </c:pt>
                <c:pt idx="7">
                  <c:v>100000</c:v>
                </c:pt>
                <c:pt idx="8">
                  <c:v>61000</c:v>
                </c:pt>
                <c:pt idx="9">
                  <c:v>38000</c:v>
                </c:pt>
                <c:pt idx="10">
                  <c:v>85000</c:v>
                </c:pt>
                <c:pt idx="11">
                  <c:v>145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99939</c:v>
                </c:pt>
                <c:pt idx="1">
                  <c:v>132070</c:v>
                </c:pt>
                <c:pt idx="2">
                  <c:v>163274</c:v>
                </c:pt>
                <c:pt idx="3">
                  <c:v>199745</c:v>
                </c:pt>
              </c:numCache>
            </c:numRef>
          </c:val>
        </c:ser>
        <c:gapWidth val="150"/>
        <c:overlap val="0"/>
        <c:axId val="93288656"/>
        <c:axId val="789815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3000</c:v>
                </c:pt>
                <c:pt idx="1">
                  <c:v>341000</c:v>
                </c:pt>
                <c:pt idx="2">
                  <c:v>519000</c:v>
                </c:pt>
                <c:pt idx="3">
                  <c:v>679000</c:v>
                </c:pt>
                <c:pt idx="4">
                  <c:v>830000</c:v>
                </c:pt>
                <c:pt idx="5">
                  <c:v>969000</c:v>
                </c:pt>
                <c:pt idx="6">
                  <c:v>1085000</c:v>
                </c:pt>
                <c:pt idx="7">
                  <c:v>1185000</c:v>
                </c:pt>
                <c:pt idx="8">
                  <c:v>1246000</c:v>
                </c:pt>
                <c:pt idx="9">
                  <c:v>1284000</c:v>
                </c:pt>
                <c:pt idx="10">
                  <c:v>1369000</c:v>
                </c:pt>
                <c:pt idx="11">
                  <c:v>151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99939</c:v>
                </c:pt>
                <c:pt idx="1">
                  <c:v>232009</c:v>
                </c:pt>
                <c:pt idx="2">
                  <c:v>395283</c:v>
                </c:pt>
                <c:pt idx="3">
                  <c:v>595028</c:v>
                </c:pt>
                <c:pt idx="4">
                  <c:v>595028</c:v>
                </c:pt>
                <c:pt idx="5">
                  <c:v>595028</c:v>
                </c:pt>
                <c:pt idx="6">
                  <c:v>595028</c:v>
                </c:pt>
                <c:pt idx="7">
                  <c:v>595028</c:v>
                </c:pt>
                <c:pt idx="8">
                  <c:v>595028</c:v>
                </c:pt>
                <c:pt idx="9">
                  <c:v>595028</c:v>
                </c:pt>
                <c:pt idx="10">
                  <c:v>595028</c:v>
                </c:pt>
                <c:pt idx="11">
                  <c:v>59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0121"/>
        <c:axId val="47534493"/>
      </c:lineChart>
      <c:catAx>
        <c:axId val="93288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9815"/>
        <c:crossesAt val="0"/>
        <c:auto val="1"/>
        <c:lblAlgn val="ctr"/>
        <c:lblOffset val="100"/>
        <c:noMultiLvlLbl val="0"/>
      </c:catAx>
      <c:valAx>
        <c:axId val="78981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811200430033963"/>
              <c:y val="0.3883537112510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288656"/>
        <c:crossesAt val="1"/>
        <c:crossBetween val="midCat"/>
        <c:majorUnit val="50000"/>
      </c:valAx>
      <c:catAx>
        <c:axId val="2920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534493"/>
        <c:auto val="1"/>
        <c:lblAlgn val="ctr"/>
        <c:lblOffset val="100"/>
        <c:noMultiLvlLbl val="0"/>
      </c:catAx>
      <c:valAx>
        <c:axId val="47534493"/>
        <c:scaling>
          <c:orientation val="minMax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30832946466"/>
              <c:y val="0.3383969371372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20121"/>
        <c:crosses val="max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93903779901"/>
          <c:y val="0.933926145485983"/>
          <c:w val="0.338749480782857"/>
          <c:h val="0.041373348153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3</xdr:row>
      <xdr:rowOff>133200</xdr:rowOff>
    </xdr:from>
    <xdr:to>
      <xdr:col>13</xdr:col>
      <xdr:colOff>1036440</xdr:colOff>
      <xdr:row>47</xdr:row>
      <xdr:rowOff>133200</xdr:rowOff>
    </xdr:to>
    <xdr:graphicFrame>
      <xdr:nvGraphicFramePr>
        <xdr:cNvPr id="0" name="グラフ 1"/>
        <xdr:cNvGraphicFramePr/>
      </xdr:nvGraphicFramePr>
      <xdr:xfrm>
        <a:off x="20880" y="3047760"/>
        <a:ext cx="147333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149583404598</cdr:x>
      <cdr:y>0.236754353464246</cdr:y>
    </cdr:from>
    <cdr:to>
      <cdr:x>0.743347912136243</cdr:x>
      <cdr:y>0.270964554773373</cdr:y>
    </cdr:to>
    <cdr:sp>
      <cdr:nvSpPr>
        <cdr:cNvPr id="1" name="Text Box 1"/>
        <cdr:cNvSpPr/>
      </cdr:nvSpPr>
      <cdr:spPr>
        <a:xfrm>
          <a:off x="10522080" y="138024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45779070051555</cdr:x>
      <cdr:y>0.236754353464246</cdr:y>
    </cdr:from>
    <cdr:to>
      <cdr:x>0.274977398783199</cdr:x>
      <cdr:y>0.270964554773373</cdr:y>
    </cdr:to>
    <cdr:sp>
      <cdr:nvSpPr>
        <cdr:cNvPr id="2" name="Text Box 1"/>
        <cdr:cNvSpPr/>
      </cdr:nvSpPr>
      <cdr:spPr>
        <a:xfrm>
          <a:off x="3621240" y="138024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137/&#26989;&#21209;&#35506;&#12469;&#12540;&#12496;/03%20&#38651;&#27671;&#12464;&#12523;&#12540;&#12503;/21%20&#20196;&#21644;07&#24180;&#24230;/1003%20&#35506;&#38263;&#20250;&#35696;&#36039;&#26009;/&#12295;R7ver&#21508;&#31278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(水)"/>
      <sheetName val="DB(風)"/>
      <sheetName val="DB(太)"/>
      <sheetName val="課会（水）"/>
      <sheetName val="課会（風）"/>
      <sheetName val="課会(高森)"/>
      <sheetName val="課会(太)"/>
      <sheetName val="発受月報"/>
      <sheetName val="入力"/>
      <sheetName val="出水率"/>
      <sheetName val="降水量"/>
      <sheetName val="累年降水量"/>
      <sheetName val="課会_本局資料"/>
      <sheetName val="給電運用会議"/>
      <sheetName val="決算資料"/>
      <sheetName val="県勢便覧"/>
      <sheetName val="発電電力量一覧"/>
      <sheetName val="エネルギー使用量・温室効果ガス調査"/>
      <sheetName val="2月議会資料(バックデータ)"/>
      <sheetName val="決算統計"/>
      <sheetName val="現金出納検査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0">
          <cell r="D390">
            <v>4.27</v>
          </cell>
          <cell r="E390">
            <v>4.7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19" activeCellId="0" sqref="T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3000</v>
      </c>
      <c r="C4" s="6" t="n">
        <v>178000</v>
      </c>
      <c r="D4" s="6" t="n">
        <v>178000</v>
      </c>
      <c r="E4" s="6" t="n">
        <v>160000</v>
      </c>
      <c r="F4" s="6" t="n">
        <v>151000</v>
      </c>
      <c r="G4" s="6" t="n">
        <v>139000</v>
      </c>
      <c r="H4" s="6" t="n">
        <v>116000</v>
      </c>
      <c r="I4" s="6" t="n">
        <v>100000</v>
      </c>
      <c r="J4" s="6" t="n">
        <v>61000</v>
      </c>
      <c r="K4" s="7" t="n">
        <v>38000</v>
      </c>
      <c r="L4" s="6" t="n">
        <v>85000</v>
      </c>
      <c r="M4" s="6" t="n">
        <v>145000</v>
      </c>
      <c r="N4" s="6" t="n">
        <f aca="false">SUM(B4:M4)</f>
        <v>1514000</v>
      </c>
    </row>
    <row r="5" customFormat="false" ht="18" hidden="false" customHeight="true" outlineLevel="0" collapsed="false">
      <c r="A5" s="5" t="s">
        <v>16</v>
      </c>
      <c r="B5" s="6" t="n">
        <f aca="false">B4</f>
        <v>163000</v>
      </c>
      <c r="C5" s="6" t="n">
        <f aca="false">B5+C4</f>
        <v>341000</v>
      </c>
      <c r="D5" s="6" t="n">
        <f aca="false">C5+D4</f>
        <v>519000</v>
      </c>
      <c r="E5" s="6" t="n">
        <f aca="false">D5+E4</f>
        <v>679000</v>
      </c>
      <c r="F5" s="6" t="n">
        <f aca="false">E5+F4</f>
        <v>830000</v>
      </c>
      <c r="G5" s="6" t="n">
        <f aca="false">F5+G4</f>
        <v>969000</v>
      </c>
      <c r="H5" s="6" t="n">
        <f aca="false">G5+H4</f>
        <v>1085000</v>
      </c>
      <c r="I5" s="6" t="n">
        <f aca="false">H5+I4</f>
        <v>1185000</v>
      </c>
      <c r="J5" s="6" t="n">
        <f aca="false">I5+J4</f>
        <v>1246000</v>
      </c>
      <c r="K5" s="6" t="n">
        <f aca="false">J5+K4</f>
        <v>1284000</v>
      </c>
      <c r="L5" s="6" t="n">
        <f aca="false">K5+L4</f>
        <v>1369000</v>
      </c>
      <c r="M5" s="6" t="n">
        <f aca="false">L5+M4</f>
        <v>1514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99939</v>
      </c>
      <c r="C6" s="6" t="n">
        <v>132070</v>
      </c>
      <c r="D6" s="6" t="n">
        <v>163274</v>
      </c>
      <c r="E6" s="6" t="n">
        <v>199745</v>
      </c>
      <c r="F6" s="6"/>
      <c r="G6" s="6"/>
      <c r="H6" s="6"/>
      <c r="I6" s="6"/>
      <c r="J6" s="6"/>
      <c r="K6" s="7"/>
      <c r="L6" s="6"/>
      <c r="M6" s="6"/>
      <c r="N6" s="6" t="n">
        <f aca="false">SUM(B6:M6)</f>
        <v>595028</v>
      </c>
    </row>
    <row r="7" customFormat="false" ht="18" hidden="false" customHeight="true" outlineLevel="0" collapsed="false">
      <c r="A7" s="9" t="s">
        <v>19</v>
      </c>
      <c r="B7" s="6" t="n">
        <f aca="false">B6</f>
        <v>99939</v>
      </c>
      <c r="C7" s="6" t="n">
        <f aca="false">B7+C6</f>
        <v>232009</v>
      </c>
      <c r="D7" s="6" t="n">
        <f aca="false">C7+D6</f>
        <v>395283</v>
      </c>
      <c r="E7" s="6" t="n">
        <f aca="false">D7+E6</f>
        <v>595028</v>
      </c>
      <c r="F7" s="6" t="n">
        <f aca="false">E7+F6</f>
        <v>595028</v>
      </c>
      <c r="G7" s="6" t="n">
        <f aca="false">F7+G6</f>
        <v>595028</v>
      </c>
      <c r="H7" s="6" t="n">
        <f aca="false">G7+H6</f>
        <v>595028</v>
      </c>
      <c r="I7" s="6" t="n">
        <f aca="false">H7+I6</f>
        <v>595028</v>
      </c>
      <c r="J7" s="6" t="n">
        <f aca="false">I7+J6</f>
        <v>595028</v>
      </c>
      <c r="K7" s="6" t="n">
        <f aca="false">J7+K6</f>
        <v>595028</v>
      </c>
      <c r="L7" s="6" t="n">
        <f aca="false">K7+L6</f>
        <v>595028</v>
      </c>
      <c r="M7" s="6" t="n">
        <f aca="false">L7+M6</f>
        <v>595028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0.613122699386503</v>
      </c>
      <c r="C8" s="10" t="n">
        <f aca="false">C6/C4</f>
        <v>0.741966292134832</v>
      </c>
      <c r="D8" s="10" t="n">
        <f aca="false">D6/D4</f>
        <v>0.917269662921348</v>
      </c>
      <c r="E8" s="10" t="n">
        <f aca="false">E6/E4</f>
        <v>1.24840625</v>
      </c>
      <c r="F8" s="10" t="n">
        <f aca="false">F6/F4</f>
        <v>0</v>
      </c>
      <c r="G8" s="10" t="n">
        <f aca="false">G6/G4</f>
        <v>0</v>
      </c>
      <c r="H8" s="10" t="n">
        <f aca="false">H6/H4</f>
        <v>0</v>
      </c>
      <c r="I8" s="10" t="n">
        <f aca="false">I6/I4</f>
        <v>0</v>
      </c>
      <c r="J8" s="10" t="n">
        <f aca="false">J6/J4</f>
        <v>0</v>
      </c>
      <c r="K8" s="10" t="n">
        <f aca="false">K6/K4</f>
        <v>0</v>
      </c>
      <c r="L8" s="10" t="n">
        <f aca="false">L6/L4</f>
        <v>0</v>
      </c>
      <c r="M8" s="10" t="n">
        <f aca="false">M6/M4</f>
        <v>0</v>
      </c>
      <c r="N8" s="10" t="n">
        <f aca="false">N6/N4</f>
        <v>0.393017173051519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9</v>
      </c>
      <c r="C11" s="16" t="n">
        <v>4.93</v>
      </c>
      <c r="D11" s="16" t="n">
        <v>4.56</v>
      </c>
      <c r="E11" s="16" t="n">
        <v>4.1</v>
      </c>
      <c r="F11" s="16" t="n">
        <v>3.88</v>
      </c>
      <c r="G11" s="16" t="n">
        <v>3.83</v>
      </c>
      <c r="H11" s="16" t="n">
        <v>3.29</v>
      </c>
      <c r="I11" s="16" t="n">
        <v>2.72</v>
      </c>
      <c r="J11" s="16" t="n">
        <v>2.05</v>
      </c>
      <c r="K11" s="16" t="n">
        <v>2.45</v>
      </c>
      <c r="L11" s="16" t="n">
        <v>3.37</v>
      </c>
      <c r="M11" s="16" t="n">
        <v>4.2</v>
      </c>
      <c r="N11" s="16" t="n">
        <f aca="false">AVERAGE(B11:M11)</f>
        <v>3.6725</v>
      </c>
    </row>
    <row r="12" customFormat="false" ht="18" hidden="false" customHeight="true" outlineLevel="0" collapsed="false">
      <c r="A12" s="5" t="s">
        <v>23</v>
      </c>
      <c r="B12" s="16" t="n">
        <v>3.73</v>
      </c>
      <c r="C12" s="16" t="n">
        <f aca="false">IF([1]入力!D390="","",[1]入力!D390)</f>
        <v>4.27</v>
      </c>
      <c r="D12" s="16" t="n">
        <f aca="false">IF([1]入力!E390="","",[1]入力!E390)</f>
        <v>4.74</v>
      </c>
      <c r="E12" s="16" t="n">
        <v>4.19</v>
      </c>
      <c r="F12" s="16"/>
      <c r="G12" s="16"/>
      <c r="H12" s="16"/>
      <c r="I12" s="16"/>
      <c r="J12" s="16"/>
      <c r="K12" s="16"/>
      <c r="L12" s="16"/>
      <c r="M12" s="16"/>
      <c r="N12" s="16" t="n">
        <f aca="false">AVERAGE(B12:M12)</f>
        <v>4.2325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榎充</cp:lastModifiedBy>
  <cp:lastPrinted>2021-12-09T10:20:35Z</cp:lastPrinted>
  <dcterms:modified xsi:type="dcterms:W3CDTF">2025-08-12T07:33:08Z</dcterms:modified>
  <cp:revision>0</cp:revision>
  <dc:subject/>
  <dc:title/>
</cp:coreProperties>
</file>