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７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７年度　風力発電供給電力量</a:t>
            </a:r>
          </a:p>
        </c:rich>
      </c:tx>
      <c:layout>
        <c:manualLayout>
          <c:xMode val="edge"/>
          <c:yMode val="edge"/>
          <c:x val="0.375608272506083"/>
          <c:y val="0.021557673348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41119221411"/>
          <c:y val="0.112389089714098"/>
          <c:w val="0.939350162206002"/>
          <c:h val="0.80828130134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6304000</c:v>
                </c:pt>
                <c:pt idx="2">
                  <c:v>3608000</c:v>
                </c:pt>
                <c:pt idx="3">
                  <c:v>2820000</c:v>
                </c:pt>
                <c:pt idx="4">
                  <c:v>2901000</c:v>
                </c:pt>
                <c:pt idx="5">
                  <c:v>3407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49730</c:v>
                </c:pt>
                <c:pt idx="1">
                  <c:v>1339040</c:v>
                </c:pt>
                <c:pt idx="2">
                  <c:v>0</c:v>
                </c:pt>
                <c:pt idx="3">
                  <c:v>72496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081485"/>
        <c:axId val="74546242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994000</c:v>
                </c:pt>
                <c:pt idx="2">
                  <c:v>15602000</c:v>
                </c:pt>
                <c:pt idx="3">
                  <c:v>18422000</c:v>
                </c:pt>
                <c:pt idx="4">
                  <c:v>21323000</c:v>
                </c:pt>
                <c:pt idx="5">
                  <c:v>24730000</c:v>
                </c:pt>
                <c:pt idx="6">
                  <c:v>29852000</c:v>
                </c:pt>
                <c:pt idx="7">
                  <c:v>35863000</c:v>
                </c:pt>
                <c:pt idx="8">
                  <c:v>41175000</c:v>
                </c:pt>
                <c:pt idx="9">
                  <c:v>47291000</c:v>
                </c:pt>
                <c:pt idx="10">
                  <c:v>51801000</c:v>
                </c:pt>
                <c:pt idx="11">
                  <c:v>5792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49730</c:v>
                </c:pt>
                <c:pt idx="1">
                  <c:v>6488770</c:v>
                </c:pt>
                <c:pt idx="2">
                  <c:v>6488770</c:v>
                </c:pt>
                <c:pt idx="3">
                  <c:v>7213735</c:v>
                </c:pt>
                <c:pt idx="4">
                  <c:v>7213735</c:v>
                </c:pt>
                <c:pt idx="5">
                  <c:v>7213735</c:v>
                </c:pt>
                <c:pt idx="6">
                  <c:v>7213735</c:v>
                </c:pt>
                <c:pt idx="7">
                  <c:v>7213735</c:v>
                </c:pt>
                <c:pt idx="8">
                  <c:v>7213735</c:v>
                </c:pt>
                <c:pt idx="9">
                  <c:v>7213735</c:v>
                </c:pt>
                <c:pt idx="10">
                  <c:v>7213735</c:v>
                </c:pt>
                <c:pt idx="11">
                  <c:v>7213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7435"/>
        <c:axId val="8064289"/>
      </c:lineChart>
      <c:catAx>
        <c:axId val="29081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546242"/>
        <c:crossesAt val="0"/>
        <c:auto val="1"/>
        <c:lblAlgn val="ctr"/>
        <c:lblOffset val="100"/>
        <c:noMultiLvlLbl val="0"/>
      </c:catAx>
      <c:valAx>
        <c:axId val="7454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6151662611517"/>
              <c:y val="0.3480118304304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081485"/>
        <c:crossesAt val="1"/>
        <c:crossBetween val="midCat"/>
      </c:valAx>
      <c:catAx>
        <c:axId val="20687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64289"/>
        <c:auto val="1"/>
        <c:lblAlgn val="ctr"/>
        <c:lblOffset val="100"/>
        <c:noMultiLvlLbl val="0"/>
      </c:catAx>
      <c:valAx>
        <c:axId val="8064289"/>
        <c:scaling>
          <c:orientation val="minMax"/>
          <c:max val="6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04420113544"/>
              <c:y val="0.2983240223463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687435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317721005677"/>
          <c:y val="0.937364442983897"/>
          <c:w val="0.352265815085158"/>
          <c:h val="0.0394347683207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5</xdr:col>
      <xdr:colOff>897840</xdr:colOff>
      <xdr:row>54</xdr:row>
      <xdr:rowOff>133200</xdr:rowOff>
    </xdr:to>
    <xdr:graphicFrame>
      <xdr:nvGraphicFramePr>
        <xdr:cNvPr id="0" name="グラフ 1"/>
        <xdr:cNvGraphicFramePr/>
      </xdr:nvGraphicFramePr>
      <xdr:xfrm>
        <a:off x="0" y="4333680"/>
        <a:ext cx="142038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760340632603</cdr:x>
      <cdr:y>0.0597436740059152</cdr:y>
    </cdr:from>
    <cdr:to>
      <cdr:x>0.783987226277372</cdr:x>
      <cdr:y>0.0978639500492935</cdr:y>
    </cdr:to>
    <cdr:sp>
      <cdr:nvSpPr>
        <cdr:cNvPr id="1" name="Text Box 2"/>
        <cdr:cNvSpPr/>
      </cdr:nvSpPr>
      <cdr:spPr>
        <a:xfrm>
          <a:off x="10663920" y="32724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5277777777778</cdr:x>
      <cdr:y>0.0637528754518567</cdr:y>
    </cdr:from>
    <cdr:to>
      <cdr:x>0.248504663422547</cdr:x>
      <cdr:y>0.101873151495235</cdr:y>
    </cdr:to>
    <cdr:sp>
      <cdr:nvSpPr>
        <cdr:cNvPr id="2" name="Text Box 2"/>
        <cdr:cNvSpPr/>
      </cdr:nvSpPr>
      <cdr:spPr>
        <a:xfrm>
          <a:off x="3057840" y="34920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6304000</v>
      </c>
      <c r="F4" s="8" t="n">
        <f aca="false">F8+F13</f>
        <v>3608000</v>
      </c>
      <c r="G4" s="8" t="n">
        <f aca="false">G8+G13</f>
        <v>2820000</v>
      </c>
      <c r="H4" s="8" t="n">
        <f aca="false">H8+H13</f>
        <v>2901000</v>
      </c>
      <c r="I4" s="8" t="n">
        <f aca="false">I8+I13</f>
        <v>3407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921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994000</v>
      </c>
      <c r="F5" s="11" t="n">
        <f aca="false">E5+F4</f>
        <v>15602000</v>
      </c>
      <c r="G5" s="11" t="n">
        <f aca="false">F5+G4</f>
        <v>18422000</v>
      </c>
      <c r="H5" s="11" t="n">
        <f aca="false">G5+H4</f>
        <v>21323000</v>
      </c>
      <c r="I5" s="11" t="n">
        <f aca="false">H5+I4</f>
        <v>24730000</v>
      </c>
      <c r="J5" s="11" t="n">
        <f aca="false">I5+J4</f>
        <v>29852000</v>
      </c>
      <c r="K5" s="11" t="n">
        <f aca="false">J5+K4</f>
        <v>35863000</v>
      </c>
      <c r="L5" s="11" t="n">
        <f aca="false">K5+L4</f>
        <v>41175000</v>
      </c>
      <c r="M5" s="11" t="n">
        <f aca="false">L5+M4</f>
        <v>47291000</v>
      </c>
      <c r="N5" s="11" t="n">
        <f aca="false">M5+N4</f>
        <v>51801000</v>
      </c>
      <c r="O5" s="11" t="n">
        <f aca="false">N5+O4</f>
        <v>57921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7.4</v>
      </c>
      <c r="E7" s="18" t="n">
        <v>5.8</v>
      </c>
      <c r="F7" s="19" t="n">
        <v>5.6</v>
      </c>
      <c r="G7" s="19" t="n">
        <v>5.7</v>
      </c>
      <c r="H7" s="19"/>
      <c r="I7" s="18"/>
      <c r="J7" s="18"/>
      <c r="K7" s="18"/>
      <c r="L7" s="18"/>
      <c r="M7" s="18"/>
      <c r="N7" s="18"/>
      <c r="O7" s="18"/>
      <c r="P7" s="18" t="n">
        <f aca="false">ROUND(AVERAGE(D7:O7),1)</f>
        <v>6.1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10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61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526080</v>
      </c>
      <c r="E9" s="23" t="n">
        <v>114390</v>
      </c>
      <c r="F9" s="23" t="n">
        <v>0</v>
      </c>
      <c r="G9" s="23" t="n">
        <v>215105</v>
      </c>
      <c r="H9" s="23"/>
      <c r="I9" s="23"/>
      <c r="J9" s="23"/>
      <c r="K9" s="23"/>
      <c r="L9" s="23"/>
      <c r="M9" s="23"/>
      <c r="N9" s="23"/>
      <c r="O9" s="23"/>
      <c r="P9" s="23" t="n">
        <f aca="false">SUM(D9:O9)</f>
        <v>855575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1.07803278688525</v>
      </c>
      <c r="E10" s="25" t="n">
        <f aca="false">E9/E8</f>
        <v>0.194540816326531</v>
      </c>
      <c r="F10" s="25" t="n">
        <f aca="false">F9/F8</f>
        <v>0</v>
      </c>
      <c r="G10" s="25" t="n">
        <f aca="false">G9/G8</f>
        <v>0.760088339222615</v>
      </c>
      <c r="H10" s="25" t="n">
        <f aca="false">H9/H8</f>
        <v>0</v>
      </c>
      <c r="I10" s="25" t="n">
        <f aca="false">I9/I8</f>
        <v>0</v>
      </c>
      <c r="J10" s="25" t="n">
        <f aca="false">J9/J8</f>
        <v>0</v>
      </c>
      <c r="K10" s="25" t="n">
        <f aca="false">K9/K8</f>
        <v>0</v>
      </c>
      <c r="L10" s="25" t="n">
        <f aca="false">L9/L8</f>
        <v>0</v>
      </c>
      <c r="M10" s="25" t="n">
        <f aca="false">M9/M8</f>
        <v>0</v>
      </c>
      <c r="N10" s="25" t="n">
        <f aca="false">N9/N8</f>
        <v>0</v>
      </c>
      <c r="O10" s="25" t="n">
        <f aca="false">O9/O8</f>
        <v>0</v>
      </c>
      <c r="P10" s="26" t="n">
        <f aca="false">SUM(D9:O9)/SUM(D8:O8)</f>
        <v>0.1511349584879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7</v>
      </c>
      <c r="E12" s="29" t="n">
        <v>6</v>
      </c>
      <c r="F12" s="19" t="n">
        <v>5.7</v>
      </c>
      <c r="G12" s="19" t="n">
        <v>4.4</v>
      </c>
      <c r="H12" s="22"/>
      <c r="I12" s="30"/>
      <c r="J12" s="30"/>
      <c r="K12" s="30"/>
      <c r="L12" s="22"/>
      <c r="M12" s="22"/>
      <c r="N12" s="30"/>
      <c r="O12" s="22"/>
      <c r="P12" s="18" t="n">
        <f aca="false">ROUND(AVERAGE(D12:O12),1)</f>
        <v>5.7</v>
      </c>
    </row>
    <row r="13" customFormat="false" ht="18" hidden="false" customHeight="true" outlineLevel="0" collapsed="false">
      <c r="A13" s="13"/>
      <c r="B13" s="14" t="s">
        <v>22</v>
      </c>
      <c r="C13" s="31" t="s">
        <v>23</v>
      </c>
      <c r="D13" s="8" t="n">
        <v>5202000</v>
      </c>
      <c r="E13" s="8" t="n">
        <v>5716000</v>
      </c>
      <c r="F13" s="8" t="n">
        <v>3398000</v>
      </c>
      <c r="G13" s="8" t="n">
        <v>2537000</v>
      </c>
      <c r="H13" s="8" t="n">
        <v>2641000</v>
      </c>
      <c r="I13" s="8" t="n">
        <v>3132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226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2" t="n">
        <v>4623650</v>
      </c>
      <c r="E14" s="32" t="n">
        <v>1224650</v>
      </c>
      <c r="F14" s="23" t="n">
        <v>0</v>
      </c>
      <c r="G14" s="32" t="n">
        <v>509860</v>
      </c>
      <c r="H14" s="23"/>
      <c r="I14" s="32"/>
      <c r="J14" s="32"/>
      <c r="K14" s="32"/>
      <c r="L14" s="32"/>
      <c r="M14" s="32"/>
      <c r="N14" s="32"/>
      <c r="O14" s="32"/>
      <c r="P14" s="23" t="n">
        <f aca="false">SUM(D14:O14)</f>
        <v>635816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888821607074202</v>
      </c>
      <c r="E15" s="26" t="n">
        <f aca="false">E14/E13</f>
        <v>0.214249475157453</v>
      </c>
      <c r="F15" s="26" t="n">
        <f aca="false">F14/F13</f>
        <v>0</v>
      </c>
      <c r="G15" s="26" t="n">
        <f aca="false">G14/G13</f>
        <v>0.200969649191959</v>
      </c>
      <c r="H15" s="26" t="n">
        <f aca="false">H14/H13</f>
        <v>0</v>
      </c>
      <c r="I15" s="26" t="n">
        <f aca="false">I14/I13</f>
        <v>0</v>
      </c>
      <c r="J15" s="26" t="n">
        <f aca="false">J14/J13</f>
        <v>0</v>
      </c>
      <c r="K15" s="26" t="n">
        <f aca="false">K14/K13</f>
        <v>0</v>
      </c>
      <c r="L15" s="26" t="n">
        <f aca="false">L14/L13</f>
        <v>0</v>
      </c>
      <c r="M15" s="26" t="n">
        <f aca="false">M14/M13</f>
        <v>0</v>
      </c>
      <c r="N15" s="26" t="n">
        <f aca="false">N14/N13</f>
        <v>0</v>
      </c>
      <c r="O15" s="26" t="n">
        <f aca="false">O14/O13</f>
        <v>0</v>
      </c>
      <c r="P15" s="26" t="n">
        <f aca="false">SUM(D14:O14)/SUM(D13:O13)</f>
        <v>0.12166398775354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3" t="n">
        <f aca="false">SUM(D9,D14)</f>
        <v>5149730</v>
      </c>
      <c r="E16" s="33" t="n">
        <f aca="false">SUM(E9,E14)</f>
        <v>1339040</v>
      </c>
      <c r="F16" s="33" t="n">
        <f aca="false">SUM(F9,F14)</f>
        <v>0</v>
      </c>
      <c r="G16" s="33" t="n">
        <f aca="false">SUM(G9,G14)</f>
        <v>724965</v>
      </c>
      <c r="H16" s="33" t="n">
        <f aca="false">SUM(H9,H14)</f>
        <v>0</v>
      </c>
      <c r="I16" s="33" t="n">
        <f aca="false">SUM(I9,I14)</f>
        <v>0</v>
      </c>
      <c r="J16" s="33" t="n">
        <f aca="false">SUM(J9,J14)</f>
        <v>0</v>
      </c>
      <c r="K16" s="33" t="n">
        <f aca="false">SUM(K9,K14)</f>
        <v>0</v>
      </c>
      <c r="L16" s="33" t="n">
        <f aca="false">SUM(L9,L14)</f>
        <v>0</v>
      </c>
      <c r="M16" s="33" t="n">
        <f aca="false">SUM(M9,M14)</f>
        <v>0</v>
      </c>
      <c r="N16" s="33" t="n">
        <f aca="false">SUM(N9,N14)</f>
        <v>0</v>
      </c>
      <c r="O16" s="33" t="n">
        <f aca="false">SUM(O9,O14)</f>
        <v>0</v>
      </c>
      <c r="P16" s="33" t="n">
        <f aca="false">SUM(D16:O16)</f>
        <v>7213735</v>
      </c>
      <c r="Q16" s="34"/>
    </row>
    <row r="17" customFormat="false" ht="18" hidden="false" customHeight="true" outlineLevel="0" collapsed="false">
      <c r="A17" s="6"/>
      <c r="B17" s="6"/>
      <c r="C17" s="17" t="s">
        <v>16</v>
      </c>
      <c r="D17" s="35" t="n">
        <f aca="false">D16</f>
        <v>5149730</v>
      </c>
      <c r="E17" s="35" t="n">
        <f aca="false">D17+E16</f>
        <v>6488770</v>
      </c>
      <c r="F17" s="35" t="n">
        <f aca="false">E17+F16</f>
        <v>6488770</v>
      </c>
      <c r="G17" s="35" t="n">
        <f aca="false">F17+G16</f>
        <v>7213735</v>
      </c>
      <c r="H17" s="35" t="n">
        <f aca="false">G17+H16</f>
        <v>7213735</v>
      </c>
      <c r="I17" s="35" t="n">
        <f aca="false">H17+I16</f>
        <v>7213735</v>
      </c>
      <c r="J17" s="35" t="n">
        <f aca="false">I17+J16</f>
        <v>7213735</v>
      </c>
      <c r="K17" s="35" t="n">
        <f aca="false">J17+K16</f>
        <v>7213735</v>
      </c>
      <c r="L17" s="35" t="n">
        <f aca="false">K17+L16</f>
        <v>7213735</v>
      </c>
      <c r="M17" s="35" t="n">
        <f aca="false">L17+M16</f>
        <v>7213735</v>
      </c>
      <c r="N17" s="35" t="n">
        <f aca="false">M17+N16</f>
        <v>7213735</v>
      </c>
      <c r="O17" s="35" t="n">
        <f aca="false">N17+O16</f>
        <v>7213735</v>
      </c>
      <c r="P17" s="36" t="s">
        <v>17</v>
      </c>
      <c r="Q17" s="34"/>
    </row>
    <row r="18" customFormat="false" ht="18" hidden="false" customHeight="true" outlineLevel="0" collapsed="false">
      <c r="A18" s="6" t="s">
        <v>27</v>
      </c>
      <c r="B18" s="6"/>
      <c r="C18" s="6"/>
      <c r="D18" s="37" t="n">
        <f aca="false">D16/D4</f>
        <v>0.90504920913884</v>
      </c>
      <c r="E18" s="38" t="n">
        <f aca="false">E16/E4</f>
        <v>0.21241116751269</v>
      </c>
      <c r="F18" s="38" t="n">
        <f aca="false">IF(F4=0,"",F16/F4)</f>
        <v>0</v>
      </c>
      <c r="G18" s="38" t="n">
        <f aca="false">IF(G4=0,"",G16/G4)</f>
        <v>0.257079787234043</v>
      </c>
      <c r="H18" s="38" t="n">
        <f aca="false">IF(H4=0,"",H16/H4)</f>
        <v>0</v>
      </c>
      <c r="I18" s="38" t="n">
        <f aca="false">IF(I4=0,"",I16/I4)</f>
        <v>0</v>
      </c>
      <c r="J18" s="38" t="n">
        <f aca="false">IF(J4=0,"",J16/J4)</f>
        <v>0</v>
      </c>
      <c r="K18" s="38" t="n">
        <f aca="false">IF(K4=0,"",K16/K4)</f>
        <v>0</v>
      </c>
      <c r="L18" s="38" t="n">
        <f aca="false">IF(L4=0,"",L16/L4)</f>
        <v>0</v>
      </c>
      <c r="M18" s="38" t="n">
        <f aca="false">IF(M4=0,"",M16/M4)</f>
        <v>0</v>
      </c>
      <c r="N18" s="38" t="n">
        <f aca="false">IF(N4=0,"",N16/N4)</f>
        <v>0</v>
      </c>
      <c r="O18" s="38" t="n">
        <f aca="false">IF(O4=0,"",O16/O4)</f>
        <v>0</v>
      </c>
      <c r="P18" s="37" t="n">
        <f aca="false">P16/P4</f>
        <v>0.124544379413339</v>
      </c>
    </row>
    <row r="19" customFormat="false" ht="18" hidden="false" customHeight="true" outlineLevel="0" collapsed="false">
      <c r="A19" s="39" t="s">
        <v>28</v>
      </c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</row>
    <row r="20" customFormat="false" ht="12" hidden="false" customHeight="fals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60" customFormat="false" ht="12" hidden="false" customHeight="false" outlineLevel="0" collapsed="false">
      <c r="E60" s="43"/>
      <c r="F60" s="43"/>
    </row>
    <row r="73" customFormat="false" ht="12" hidden="false" customHeight="false" outlineLevel="0" collapsed="false">
      <c r="F73" s="42"/>
      <c r="G73" s="42"/>
      <c r="H73" s="42"/>
      <c r="I73" s="42"/>
      <c r="J73" s="42"/>
      <c r="K73" s="44"/>
    </row>
    <row r="74" customFormat="false" ht="12" hidden="false" customHeight="false" outlineLevel="0" collapsed="false">
      <c r="K74" s="44"/>
    </row>
    <row r="82" customFormat="false" ht="12" hidden="false" customHeight="true" outlineLevel="0" collapsed="false">
      <c r="D82" s="45"/>
      <c r="E82" s="45"/>
      <c r="F82" s="45"/>
      <c r="G82" s="45"/>
      <c r="H82" s="45"/>
      <c r="I82" s="45"/>
      <c r="J82" s="45"/>
    </row>
    <row r="83" customFormat="false" ht="12" hidden="false" customHeight="true" outlineLevel="0" collapsed="false">
      <c r="D83" s="45"/>
      <c r="E83" s="45"/>
      <c r="F83" s="45"/>
      <c r="G83" s="45"/>
      <c r="H83" s="45"/>
      <c r="I83" s="45"/>
      <c r="J83" s="45"/>
    </row>
    <row r="84" customFormat="false" ht="12" hidden="false" customHeight="true" outlineLevel="0" collapsed="false">
      <c r="D84" s="45"/>
      <c r="E84" s="45"/>
      <c r="F84" s="45"/>
      <c r="G84" s="45"/>
      <c r="H84" s="45"/>
      <c r="I84" s="45"/>
      <c r="J84" s="45"/>
    </row>
    <row r="85" customFormat="false" ht="12" hidden="false" customHeight="true" outlineLevel="0" collapsed="false">
      <c r="D85" s="45"/>
      <c r="E85" s="45"/>
      <c r="F85" s="45"/>
      <c r="G85" s="45"/>
      <c r="H85" s="45"/>
      <c r="I85" s="45"/>
      <c r="J85" s="45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榎充</cp:lastModifiedBy>
  <cp:lastPrinted>2021-11-17T06:48:16Z</cp:lastPrinted>
  <dcterms:modified xsi:type="dcterms:W3CDTF">2025-08-12T07:35:24Z</dcterms:modified>
  <cp:revision>0</cp:revision>
  <dc:subject/>
  <dc:title/>
</cp:coreProperties>
</file>