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３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  <sheet name="Sheet3" sheetId="7" state="visible" r:id="rId8"/>
  </sheets>
  <definedNames>
    <definedName function="false" hidden="false" localSheetId="0" name="_xlnm.Print_Area" vbProcedure="false">人口と世帯数の推移!$A$1:$U$72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３月中）'!$A$1:$H$27</definedName>
    <definedName function="false" hidden="false" localSheetId="2" name="_xlnm.Print_Titles" vbProcedure="false">'人口移動状況（３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2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55,33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,01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298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432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4,564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人の減少</t>
    </r>
  </si>
  <si>
    <t xml:space="preserve">・帰化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499,163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0.  10.  1</t>
  </si>
  <si>
    <t xml:space="preserve">- - - </t>
  </si>
  <si>
    <t xml:space="preserve">473,660</t>
  </si>
  <si>
    <t xml:space="preserve">H 11.  10.  1</t>
  </si>
  <si>
    <t xml:space="preserve">- - -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H 19.   5.  1</t>
  </si>
  <si>
    <t xml:space="preserve">499,207</t>
  </si>
  <si>
    <t xml:space="preserve">H 19.   6.  1</t>
  </si>
  <si>
    <t xml:space="preserve">499,467</t>
  </si>
  <si>
    <t xml:space="preserve">H 19.   7.  1</t>
  </si>
  <si>
    <t xml:space="preserve">499,593</t>
  </si>
  <si>
    <t xml:space="preserve">H 19.   8.  1</t>
  </si>
  <si>
    <t xml:space="preserve">499,806</t>
  </si>
  <si>
    <t xml:space="preserve">H 19.   9.  1</t>
  </si>
  <si>
    <t xml:space="preserve">499,910</t>
  </si>
  <si>
    <t xml:space="preserve">H 19.  11.  1</t>
  </si>
  <si>
    <t xml:space="preserve">500,069</t>
  </si>
  <si>
    <t xml:space="preserve">H 19.  12.  1</t>
  </si>
  <si>
    <t xml:space="preserve">500,205</t>
  </si>
  <si>
    <t xml:space="preserve">H 20.   1.  1</t>
  </si>
  <si>
    <t xml:space="preserve">500,138</t>
  </si>
  <si>
    <t xml:space="preserve">H 20.   2.  1</t>
  </si>
  <si>
    <t xml:space="preserve">500,131</t>
  </si>
  <si>
    <t xml:space="preserve">H 20.   3.  1</t>
  </si>
  <si>
    <t xml:space="preserve">500,047</t>
  </si>
  <si>
    <t xml:space="preserve">H 20.   4.  1</t>
  </si>
  <si>
    <t xml:space="preserve">499,163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21</t>
  </si>
  <si>
    <t xml:space="preserve">▲    15</t>
  </si>
  <si>
    <t xml:space="preserve">▲    6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53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8,124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u val="single"/>
      <sz val="8"/>
      <name val="DejaVu Sans"/>
      <family val="2"/>
    </font>
    <font>
      <u val="single"/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0</c:v>
                </c:pt>
                <c:pt idx="3">
                  <c:v>1360344</c:v>
                </c:pt>
                <c:pt idx="4">
                  <c:v>135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86275"/>
        <c:axId val="84334695"/>
      </c:lineChart>
      <c:catAx>
        <c:axId val="32886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334695"/>
        <c:crossesAt val="0"/>
        <c:auto val="1"/>
        <c:lblAlgn val="ctr"/>
        <c:lblOffset val="100"/>
        <c:noMultiLvlLbl val="0"/>
      </c:catAx>
      <c:valAx>
        <c:axId val="84334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88627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0" name="Rectangle 1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1" name="Rectangle 3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2" name="Rectangle 4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3" name="Rectangle 5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4" name="Rectangle 6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5" name="Rectangle 7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6" name="Rectangle 8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7" name="Rectangle 9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8" name="Rectangle 10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9" name="Rectangle 11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10" name="Rectangle 12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11" name="Rectangle 13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62</xdr:row>
      <xdr:rowOff>0</xdr:rowOff>
    </xdr:from>
    <xdr:to>
      <xdr:col>20</xdr:col>
      <xdr:colOff>289800</xdr:colOff>
      <xdr:row>69</xdr:row>
      <xdr:rowOff>9720</xdr:rowOff>
    </xdr:to>
    <xdr:sp>
      <xdr:nvSpPr>
        <xdr:cNvPr id="12" name="Rectangle 14"/>
        <xdr:cNvSpPr/>
      </xdr:nvSpPr>
      <xdr:spPr>
        <a:xfrm>
          <a:off x="469080" y="990360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18</xdr:row>
      <xdr:rowOff>19080</xdr:rowOff>
    </xdr:from>
    <xdr:to>
      <xdr:col>20</xdr:col>
      <xdr:colOff>40320</xdr:colOff>
      <xdr:row>26</xdr:row>
      <xdr:rowOff>19440</xdr:rowOff>
    </xdr:to>
    <xdr:sp>
      <xdr:nvSpPr>
        <xdr:cNvPr id="13" name="Text 15"/>
        <xdr:cNvSpPr/>
      </xdr:nvSpPr>
      <xdr:spPr>
        <a:xfrm>
          <a:off x="229320" y="3188520"/>
          <a:ext cx="6608520" cy="131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注記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平成</a:t>
          </a:r>
          <a:r>
            <a:rPr b="0" lang="en-US" sz="800" spc="-1" strike="noStrike">
              <a:latin typeface="ＭＳ Ｐゴシック"/>
            </a:rPr>
            <a:t>20</a:t>
          </a:r>
          <a:r>
            <a:rPr b="0" lang="zh-CN" sz="800" spc="-1" strike="noStrike">
              <a:latin typeface="ＭＳ Ｐゴシック"/>
            </a:rPr>
            <a:t>年</a:t>
          </a:r>
          <a:r>
            <a:rPr b="0" lang="en-US" sz="800" spc="-1" strike="noStrike">
              <a:latin typeface="ＭＳ Ｐゴシック"/>
            </a:rPr>
            <a:t>1</a:t>
          </a:r>
          <a:r>
            <a:rPr b="0" lang="zh-CN" sz="800" spc="-1" strike="noStrike">
              <a:latin typeface="ＭＳ Ｐゴシック"/>
            </a:rPr>
            <a:t>月分の奥州市の報告データに誤りがあったので、平成</a:t>
          </a:r>
          <a:r>
            <a:rPr b="0" lang="en-US" sz="800" spc="-1" strike="noStrike">
              <a:latin typeface="ＭＳ Ｐゴシック"/>
            </a:rPr>
            <a:t>20</a:t>
          </a:r>
          <a:r>
            <a:rPr b="0" lang="zh-CN" sz="800" spc="-1" strike="noStrike">
              <a:latin typeface="ＭＳ Ｐゴシック"/>
            </a:rPr>
            <a:t>年</a:t>
          </a:r>
          <a:r>
            <a:rPr b="0" lang="en-US" sz="800" spc="-1" strike="noStrike">
              <a:latin typeface="ＭＳ Ｐゴシック"/>
            </a:rPr>
            <a:t>2</a:t>
          </a:r>
          <a:r>
            <a:rPr b="0" lang="zh-CN" sz="800" spc="-1" strike="noStrike">
              <a:latin typeface="ＭＳ Ｐゴシック"/>
            </a:rPr>
            <a:t>月</a:t>
          </a:r>
          <a:r>
            <a:rPr b="0" lang="en-US" sz="800" spc="-1" strike="noStrike">
              <a:latin typeface="ＭＳ Ｐゴシック"/>
            </a:rPr>
            <a:t>1</a:t>
          </a:r>
          <a:r>
            <a:rPr b="0" lang="zh-CN" sz="800" spc="-1" strike="noStrike">
              <a:latin typeface="ＭＳ Ｐゴシック"/>
            </a:rPr>
            <a:t>日現在の男女別人口及び外国人増減を遡って次のとおり修正した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奥州市　人口　　　　 誤　</a:t>
          </a:r>
          <a:r>
            <a:rPr b="0" lang="zh-CN" sz="800" spc="-1" strike="noStrike" u="sng">
              <a:uFillTx/>
              <a:latin typeface="ＭＳ Ｐゴシック"/>
            </a:rPr>
            <a:t>男</a:t>
          </a:r>
          <a:r>
            <a:rPr b="0" lang="en-US" sz="800" spc="-1" strike="noStrike" u="sng">
              <a:uFillTx/>
              <a:latin typeface="ＭＳ Ｐゴシック"/>
            </a:rPr>
            <a:t>61,404</a:t>
          </a:r>
          <a:r>
            <a:rPr b="0" lang="zh-CN" sz="800" spc="-1" strike="noStrike">
              <a:latin typeface="ＭＳ Ｐゴシック"/>
            </a:rPr>
            <a:t>・女</a:t>
          </a:r>
          <a:r>
            <a:rPr b="0" lang="en-US" sz="800" spc="-1" strike="noStrike" u="sng">
              <a:uFillTx/>
              <a:latin typeface="ＭＳ Ｐゴシック"/>
            </a:rPr>
            <a:t>66,749</a:t>
          </a:r>
          <a:r>
            <a:rPr b="0" lang="zh-CN" sz="800" spc="-1" strike="noStrike">
              <a:latin typeface="ＭＳ Ｐゴシック"/>
            </a:rPr>
            <a:t>・総数</a:t>
          </a:r>
          <a:r>
            <a:rPr b="0" lang="en-US" sz="800" spc="-1" strike="noStrike">
              <a:latin typeface="ＭＳ Ｐゴシック"/>
            </a:rPr>
            <a:t>128,153   → </a:t>
          </a:r>
          <a:r>
            <a:rPr b="0" lang="zh-CN" sz="800" spc="-1" strike="noStrike">
              <a:latin typeface="ＭＳ Ｐゴシック"/>
            </a:rPr>
            <a:t>正　</a:t>
          </a:r>
          <a:r>
            <a:rPr b="0" lang="zh-CN" sz="800" spc="-1" strike="noStrike" u="sng">
              <a:uFillTx/>
              <a:latin typeface="ＭＳ Ｐゴシック"/>
            </a:rPr>
            <a:t>男</a:t>
          </a:r>
          <a:r>
            <a:rPr b="0" lang="en-US" sz="800" spc="-1" strike="noStrike" u="sng">
              <a:uFillTx/>
              <a:latin typeface="ＭＳ Ｐゴシック"/>
            </a:rPr>
            <a:t>61,405</a:t>
          </a:r>
          <a:r>
            <a:rPr b="0" lang="zh-CN" sz="800" spc="-1" strike="noStrike">
              <a:latin typeface="ＭＳ Ｐゴシック"/>
            </a:rPr>
            <a:t>・</a:t>
          </a:r>
          <a:r>
            <a:rPr b="0" lang="zh-CN" sz="800" spc="-1" strike="noStrike" u="sng">
              <a:uFillTx/>
              <a:latin typeface="ＭＳ Ｐゴシック"/>
            </a:rPr>
            <a:t>女</a:t>
          </a:r>
          <a:r>
            <a:rPr b="0" lang="en-US" sz="800" spc="-1" strike="noStrike" u="sng">
              <a:uFillTx/>
              <a:latin typeface="ＭＳ Ｐゴシック"/>
            </a:rPr>
            <a:t>66,748</a:t>
          </a:r>
          <a:r>
            <a:rPr b="0" lang="zh-CN" sz="800" spc="-1" strike="noStrike">
              <a:latin typeface="ＭＳ Ｐゴシック"/>
            </a:rPr>
            <a:t>・総数</a:t>
          </a:r>
          <a:r>
            <a:rPr b="0" lang="en-US" sz="800" spc="-1" strike="noStrike">
              <a:latin typeface="ＭＳ Ｐゴシック"/>
            </a:rPr>
            <a:t>128,153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外国人増減 　誤　</a:t>
          </a:r>
          <a:r>
            <a:rPr b="0" lang="zh-CN" sz="800" spc="-1" strike="noStrike" u="sng">
              <a:uFillTx/>
              <a:latin typeface="ＭＳ Ｐゴシック"/>
            </a:rPr>
            <a:t>男</a:t>
          </a:r>
          <a:r>
            <a:rPr b="0" lang="en-US" sz="800" spc="-1" strike="noStrike" u="sng">
              <a:uFillTx/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・</a:t>
          </a:r>
          <a:r>
            <a:rPr b="0" lang="zh-CN" sz="800" spc="-1" strike="noStrike" u="sng">
              <a:uFillTx/>
              <a:latin typeface="ＭＳ Ｐゴシック"/>
            </a:rPr>
            <a:t>女▲</a:t>
          </a:r>
          <a:r>
            <a:rPr b="0" lang="en-US" sz="800" spc="-1" strike="noStrike" u="sng">
              <a:uFillTx/>
              <a:latin typeface="ＭＳ Ｐゴシック"/>
            </a:rPr>
            <a:t>1</a:t>
          </a:r>
          <a:r>
            <a:rPr b="0" lang="zh-CN" sz="800" spc="-1" strike="noStrike">
              <a:latin typeface="ＭＳ Ｐゴシック"/>
            </a:rPr>
            <a:t>・総数▲</a:t>
          </a:r>
          <a:r>
            <a:rPr b="0" lang="en-US" sz="800" spc="-1" strike="noStrike">
              <a:latin typeface="ＭＳ Ｐゴシック"/>
            </a:rPr>
            <a:t>1</a:t>
          </a:r>
          <a:r>
            <a:rPr b="0" lang="zh-CN" sz="800" spc="-1" strike="noStrike">
              <a:latin typeface="ＭＳ Ｐゴシック"/>
            </a:rPr>
            <a:t>　 → 正　</a:t>
          </a:r>
          <a:r>
            <a:rPr b="0" lang="zh-CN" sz="800" spc="-1" strike="noStrike" u="sng">
              <a:uFillTx/>
              <a:latin typeface="ＭＳ Ｐゴシック"/>
            </a:rPr>
            <a:t>男</a:t>
          </a:r>
          <a:r>
            <a:rPr b="0" lang="en-US" sz="800" spc="-1" strike="noStrike" u="sng">
              <a:uFillTx/>
              <a:latin typeface="ＭＳ Ｐゴシック"/>
            </a:rPr>
            <a:t>1</a:t>
          </a:r>
          <a:r>
            <a:rPr b="0" lang="zh-CN" sz="800" spc="-1" strike="noStrike">
              <a:latin typeface="ＭＳ Ｐゴシック"/>
            </a:rPr>
            <a:t>・女</a:t>
          </a:r>
          <a:r>
            <a:rPr b="0" lang="en-US" sz="800" spc="-1" strike="noStrike" u="sng">
              <a:uFillTx/>
              <a:latin typeface="ＭＳ Ｐゴシック"/>
            </a:rPr>
            <a:t>▲</a:t>
          </a:r>
          <a:r>
            <a:rPr b="0" lang="en-US" sz="800" spc="-1" strike="noStrike" u="sng">
              <a:uFillTx/>
              <a:latin typeface="ＭＳ Ｐゴシック"/>
            </a:rPr>
            <a:t>2</a:t>
          </a:r>
          <a:r>
            <a:rPr b="0" lang="zh-CN" sz="800" spc="-1" strike="noStrike">
              <a:latin typeface="ＭＳ Ｐゴシック"/>
            </a:rPr>
            <a:t>・総数▲</a:t>
          </a:r>
          <a:r>
            <a:rPr b="0" lang="en-US" sz="800" spc="-1" strike="noStrike"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岩手県　人口　　　　 誤　</a:t>
          </a:r>
          <a:r>
            <a:rPr b="0" lang="zh-CN" sz="800" spc="-1" strike="noStrike" u="sng">
              <a:uFillTx/>
              <a:latin typeface="ＭＳ Ｐゴシック"/>
            </a:rPr>
            <a:t>男</a:t>
          </a:r>
          <a:r>
            <a:rPr b="0" lang="en-US" sz="800" spc="-1" strike="noStrike" u="sng">
              <a:uFillTx/>
              <a:latin typeface="ＭＳ Ｐゴシック"/>
            </a:rPr>
            <a:t>650,359</a:t>
          </a:r>
          <a:r>
            <a:rPr b="0" lang="zh-CN" sz="800" spc="-1" strike="noStrike">
              <a:latin typeface="ＭＳ Ｐゴシック"/>
            </a:rPr>
            <a:t>・</a:t>
          </a:r>
          <a:r>
            <a:rPr b="0" lang="zh-CN" sz="800" spc="-1" strike="noStrike" u="sng">
              <a:uFillTx/>
              <a:latin typeface="ＭＳ Ｐゴシック"/>
            </a:rPr>
            <a:t>女</a:t>
          </a:r>
          <a:r>
            <a:rPr b="0" lang="en-US" sz="800" spc="-1" strike="noStrike" u="sng">
              <a:uFillTx/>
              <a:latin typeface="ＭＳ Ｐゴシック"/>
            </a:rPr>
            <a:t>710,801</a:t>
          </a:r>
          <a:r>
            <a:rPr b="0" lang="zh-CN" sz="800" spc="-1" strike="noStrike">
              <a:latin typeface="ＭＳ Ｐゴシック"/>
            </a:rPr>
            <a:t>・総数</a:t>
          </a:r>
          <a:r>
            <a:rPr b="0" lang="en-US" sz="800" spc="-1" strike="noStrike">
              <a:latin typeface="ＭＳ Ｐゴシック"/>
            </a:rPr>
            <a:t>1,361,160   → </a:t>
          </a:r>
          <a:r>
            <a:rPr b="0" lang="zh-CN" sz="800" spc="-1" strike="noStrike">
              <a:latin typeface="ＭＳ Ｐゴシック"/>
            </a:rPr>
            <a:t>正　</a:t>
          </a:r>
          <a:r>
            <a:rPr b="0" lang="zh-CN" sz="800" spc="-1" strike="noStrike" u="sng">
              <a:uFillTx/>
              <a:latin typeface="ＭＳ Ｐゴシック"/>
            </a:rPr>
            <a:t>男</a:t>
          </a:r>
          <a:r>
            <a:rPr b="0" lang="en-US" sz="800" spc="-1" strike="noStrike" u="sng">
              <a:uFillTx/>
              <a:latin typeface="ＭＳ Ｐゴシック"/>
            </a:rPr>
            <a:t>650,360</a:t>
          </a:r>
          <a:r>
            <a:rPr b="0" lang="zh-CN" sz="800" spc="-1" strike="noStrike">
              <a:latin typeface="ＭＳ Ｐゴシック"/>
            </a:rPr>
            <a:t>・</a:t>
          </a:r>
          <a:r>
            <a:rPr b="0" lang="zh-CN" sz="800" spc="-1" strike="noStrike" u="sng">
              <a:uFillTx/>
              <a:latin typeface="ＭＳ Ｐゴシック"/>
            </a:rPr>
            <a:t>女</a:t>
          </a:r>
          <a:r>
            <a:rPr b="0" lang="en-US" sz="800" spc="-1" strike="noStrike" u="sng">
              <a:uFillTx/>
              <a:latin typeface="ＭＳ Ｐゴシック"/>
            </a:rPr>
            <a:t>710,800</a:t>
          </a:r>
          <a:r>
            <a:rPr b="0" lang="zh-CN" sz="800" spc="-1" strike="noStrike">
              <a:latin typeface="ＭＳ Ｐゴシック"/>
            </a:rPr>
            <a:t>・総数</a:t>
          </a:r>
          <a:r>
            <a:rPr b="0" lang="en-US" sz="800" spc="-1" strike="noStrike">
              <a:latin typeface="ＭＳ Ｐゴシック"/>
            </a:rPr>
            <a:t>1,361,160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外国人増減 　誤　</a:t>
          </a:r>
          <a:r>
            <a:rPr b="0" lang="zh-CN" sz="800" spc="-1" strike="noStrike" u="sng">
              <a:uFillTx/>
              <a:latin typeface="ＭＳ Ｐゴシック"/>
            </a:rPr>
            <a:t>男▲</a:t>
          </a:r>
          <a:r>
            <a:rPr b="0" lang="en-US" sz="800" spc="-1" strike="noStrike" u="sng">
              <a:uFillTx/>
              <a:latin typeface="ＭＳ Ｐゴシック"/>
            </a:rPr>
            <a:t>59</a:t>
          </a:r>
          <a:r>
            <a:rPr b="0" lang="zh-CN" sz="800" spc="-1" strike="noStrike">
              <a:latin typeface="ＭＳ Ｐゴシック"/>
            </a:rPr>
            <a:t>・</a:t>
          </a:r>
          <a:r>
            <a:rPr b="0" lang="zh-CN" sz="800" spc="-1" strike="noStrike" u="sng">
              <a:uFillTx/>
              <a:latin typeface="ＭＳ Ｐゴシック"/>
            </a:rPr>
            <a:t>女▲</a:t>
          </a:r>
          <a:r>
            <a:rPr b="0" lang="en-US" sz="800" spc="-1" strike="noStrike" u="sng">
              <a:uFillTx/>
              <a:latin typeface="ＭＳ Ｐゴシック"/>
            </a:rPr>
            <a:t>35</a:t>
          </a:r>
          <a:r>
            <a:rPr b="0" lang="zh-CN" sz="800" spc="-1" strike="noStrike">
              <a:latin typeface="ＭＳ Ｐゴシック"/>
            </a:rPr>
            <a:t>・総数▲</a:t>
          </a:r>
          <a:r>
            <a:rPr b="0" lang="en-US" sz="800" spc="-1" strike="noStrike">
              <a:latin typeface="ＭＳ Ｐゴシック"/>
            </a:rPr>
            <a:t>94</a:t>
          </a:r>
          <a:r>
            <a:rPr b="0" lang="zh-CN" sz="800" spc="-1" strike="noStrike">
              <a:latin typeface="ＭＳ Ｐゴシック"/>
            </a:rPr>
            <a:t>　 → 正　</a:t>
          </a:r>
          <a:r>
            <a:rPr b="0" lang="zh-CN" sz="800" spc="-1" strike="noStrike" u="sng">
              <a:uFillTx/>
              <a:latin typeface="ＭＳ Ｐゴシック"/>
            </a:rPr>
            <a:t>男▲</a:t>
          </a:r>
          <a:r>
            <a:rPr b="0" lang="en-US" sz="800" spc="-1" strike="noStrike" u="sng">
              <a:uFillTx/>
              <a:latin typeface="ＭＳ Ｐゴシック"/>
            </a:rPr>
            <a:t>58</a:t>
          </a:r>
          <a:r>
            <a:rPr b="0" lang="zh-CN" sz="800" spc="-1" strike="noStrike">
              <a:latin typeface="ＭＳ Ｐゴシック"/>
            </a:rPr>
            <a:t>・</a:t>
          </a:r>
          <a:r>
            <a:rPr b="0" lang="zh-CN" sz="800" spc="-1" strike="noStrike" u="sng">
              <a:uFillTx/>
              <a:latin typeface="ＭＳ Ｐゴシック"/>
            </a:rPr>
            <a:t>女▲</a:t>
          </a:r>
          <a:r>
            <a:rPr b="0" lang="en-US" sz="800" spc="-1" strike="noStrike" u="sng">
              <a:uFillTx/>
              <a:latin typeface="ＭＳ Ｐゴシック"/>
            </a:rPr>
            <a:t>36</a:t>
          </a:r>
          <a:r>
            <a:rPr b="0" lang="zh-CN" sz="800" spc="-1" strike="noStrike">
              <a:latin typeface="ＭＳ Ｐゴシック"/>
            </a:rPr>
            <a:t>・総数▲</a:t>
          </a:r>
          <a:r>
            <a:rPr b="0" lang="en-US" sz="800" spc="-1" strike="noStrike">
              <a:latin typeface="ＭＳ Ｐゴシック"/>
            </a:rPr>
            <a:t>94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また、平成</a:t>
          </a:r>
          <a:r>
            <a:rPr b="0" lang="en-US" sz="800" spc="-1" strike="noStrike">
              <a:latin typeface="ＭＳ Ｐゴシック"/>
            </a:rPr>
            <a:t>20</a:t>
          </a:r>
          <a:r>
            <a:rPr b="0" lang="zh-CN" sz="800" spc="-1" strike="noStrike">
              <a:latin typeface="ＭＳ Ｐゴシック"/>
            </a:rPr>
            <a:t>年</a:t>
          </a:r>
          <a:r>
            <a:rPr b="0" lang="en-US" sz="800" spc="-1" strike="noStrike">
              <a:latin typeface="ＭＳ Ｐゴシック"/>
            </a:rPr>
            <a:t>2</a:t>
          </a:r>
          <a:r>
            <a:rPr b="0" lang="zh-CN" sz="800" spc="-1" strike="noStrike">
              <a:latin typeface="ＭＳ Ｐゴシック"/>
            </a:rPr>
            <a:t>月</a:t>
          </a:r>
          <a:r>
            <a:rPr b="0" lang="en-US" sz="800" spc="-1" strike="noStrike">
              <a:latin typeface="ＭＳ Ｐゴシック"/>
            </a:rPr>
            <a:t>1</a:t>
          </a:r>
          <a:r>
            <a:rPr b="0" lang="zh-CN" sz="800" spc="-1" strike="noStrike">
              <a:latin typeface="ＭＳ Ｐゴシック"/>
            </a:rPr>
            <a:t>日現在の男女別人口を修正したことに伴い、平成</a:t>
          </a:r>
          <a:r>
            <a:rPr b="0" lang="en-US" sz="800" spc="-1" strike="noStrike">
              <a:latin typeface="ＭＳ Ｐゴシック"/>
            </a:rPr>
            <a:t>20</a:t>
          </a:r>
          <a:r>
            <a:rPr b="0" lang="zh-CN" sz="800" spc="-1" strike="noStrike">
              <a:latin typeface="ＭＳ Ｐゴシック"/>
            </a:rPr>
            <a:t>年</a:t>
          </a:r>
          <a:r>
            <a:rPr b="0" lang="en-US" sz="800" spc="-1" strike="noStrike">
              <a:latin typeface="ＭＳ Ｐゴシック"/>
            </a:rPr>
            <a:t>3</a:t>
          </a:r>
          <a:r>
            <a:rPr b="0" lang="zh-CN" sz="800" spc="-1" strike="noStrike">
              <a:latin typeface="ＭＳ Ｐゴシック"/>
            </a:rPr>
            <a:t>月</a:t>
          </a:r>
          <a:r>
            <a:rPr b="0" lang="en-US" sz="800" spc="-1" strike="noStrike">
              <a:latin typeface="ＭＳ Ｐゴシック"/>
            </a:rPr>
            <a:t>1</a:t>
          </a:r>
          <a:r>
            <a:rPr b="0" lang="zh-CN" sz="800" spc="-1" strike="noStrike">
              <a:latin typeface="ＭＳ Ｐゴシック"/>
            </a:rPr>
            <a:t>日現在の男女別人口を遡って次のとおり修正した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奥州市　人口　　　　 誤　</a:t>
          </a:r>
          <a:r>
            <a:rPr b="0" lang="zh-CN" sz="800" spc="-1" strike="noStrike" u="sng">
              <a:uFillTx/>
              <a:latin typeface="ＭＳ Ｐゴシック"/>
            </a:rPr>
            <a:t>男</a:t>
          </a:r>
          <a:r>
            <a:rPr b="0" lang="en-US" sz="800" spc="-1" strike="noStrike" u="sng">
              <a:uFillTx/>
              <a:latin typeface="ＭＳ Ｐゴシック"/>
            </a:rPr>
            <a:t>61,384</a:t>
          </a:r>
          <a:r>
            <a:rPr b="0" lang="zh-CN" sz="800" spc="-1" strike="noStrike">
              <a:latin typeface="ＭＳ Ｐゴシック"/>
            </a:rPr>
            <a:t>・</a:t>
          </a:r>
          <a:r>
            <a:rPr b="0" lang="zh-CN" sz="800" spc="-1" strike="noStrike" u="sng">
              <a:uFillTx/>
              <a:latin typeface="ＭＳ Ｐゴシック"/>
            </a:rPr>
            <a:t>女</a:t>
          </a:r>
          <a:r>
            <a:rPr b="0" lang="en-US" sz="800" spc="-1" strike="noStrike" u="sng">
              <a:uFillTx/>
              <a:latin typeface="ＭＳ Ｐゴシック"/>
            </a:rPr>
            <a:t>66,727</a:t>
          </a:r>
          <a:r>
            <a:rPr b="0" lang="zh-CN" sz="800" spc="-1" strike="noStrike">
              <a:latin typeface="ＭＳ Ｐゴシック"/>
            </a:rPr>
            <a:t>・総数</a:t>
          </a:r>
          <a:r>
            <a:rPr b="0" lang="en-US" sz="800" spc="-1" strike="noStrike">
              <a:latin typeface="ＭＳ Ｐゴシック"/>
            </a:rPr>
            <a:t>128,111   → </a:t>
          </a:r>
          <a:r>
            <a:rPr b="0" lang="zh-CN" sz="800" spc="-1" strike="noStrike">
              <a:latin typeface="ＭＳ Ｐゴシック"/>
            </a:rPr>
            <a:t>正　</a:t>
          </a:r>
          <a:r>
            <a:rPr b="0" lang="zh-CN" sz="800" spc="-1" strike="noStrike" u="sng">
              <a:uFillTx/>
              <a:latin typeface="ＭＳ Ｐゴシック"/>
            </a:rPr>
            <a:t>男</a:t>
          </a:r>
          <a:r>
            <a:rPr b="0" lang="en-US" sz="800" spc="-1" strike="noStrike" u="sng">
              <a:uFillTx/>
              <a:latin typeface="ＭＳ Ｐゴシック"/>
            </a:rPr>
            <a:t>61,385</a:t>
          </a:r>
          <a:r>
            <a:rPr b="0" lang="zh-CN" sz="800" spc="-1" strike="noStrike">
              <a:latin typeface="ＭＳ Ｐゴシック"/>
            </a:rPr>
            <a:t>・</a:t>
          </a:r>
          <a:r>
            <a:rPr b="0" lang="zh-CN" sz="800" spc="-1" strike="noStrike" u="sng">
              <a:uFillTx/>
              <a:latin typeface="ＭＳ Ｐゴシック"/>
            </a:rPr>
            <a:t>女</a:t>
          </a:r>
          <a:r>
            <a:rPr b="0" lang="en-US" sz="800" spc="-1" strike="noStrike" u="sng">
              <a:uFillTx/>
              <a:latin typeface="ＭＳ Ｐゴシック"/>
            </a:rPr>
            <a:t>66,726</a:t>
          </a:r>
          <a:r>
            <a:rPr b="0" lang="zh-CN" sz="800" spc="-1" strike="noStrike">
              <a:latin typeface="ＭＳ Ｐゴシック"/>
            </a:rPr>
            <a:t>・総数</a:t>
          </a:r>
          <a:r>
            <a:rPr b="0" lang="en-US" sz="800" spc="-1" strike="noStrike">
              <a:latin typeface="ＭＳ Ｐゴシック"/>
            </a:rPr>
            <a:t>128,111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岩手県　人口　　　　 誤　</a:t>
          </a:r>
          <a:r>
            <a:rPr b="0" lang="zh-CN" sz="800" spc="-1" strike="noStrike" u="sng">
              <a:uFillTx/>
              <a:latin typeface="ＭＳ Ｐゴシック"/>
            </a:rPr>
            <a:t>男</a:t>
          </a:r>
          <a:r>
            <a:rPr b="0" lang="en-US" sz="800" spc="-1" strike="noStrike" u="sng">
              <a:uFillTx/>
              <a:latin typeface="ＭＳ Ｐゴシック"/>
            </a:rPr>
            <a:t>649,912</a:t>
          </a:r>
          <a:r>
            <a:rPr b="0" lang="zh-CN" sz="800" spc="-1" strike="noStrike">
              <a:latin typeface="ＭＳ Ｐゴシック"/>
            </a:rPr>
            <a:t>・</a:t>
          </a:r>
          <a:r>
            <a:rPr b="0" lang="zh-CN" sz="800" spc="-1" strike="noStrike" u="sng">
              <a:uFillTx/>
              <a:latin typeface="ＭＳ Ｐゴシック"/>
            </a:rPr>
            <a:t>女</a:t>
          </a:r>
          <a:r>
            <a:rPr b="0" lang="en-US" sz="800" spc="-1" strike="noStrike" u="sng">
              <a:uFillTx/>
              <a:latin typeface="ＭＳ Ｐゴシック"/>
            </a:rPr>
            <a:t>710,432</a:t>
          </a:r>
          <a:r>
            <a:rPr b="0" lang="zh-CN" sz="800" spc="-1" strike="noStrike">
              <a:latin typeface="ＭＳ Ｐゴシック"/>
            </a:rPr>
            <a:t>・総数</a:t>
          </a:r>
          <a:r>
            <a:rPr b="0" lang="en-US" sz="800" spc="-1" strike="noStrike">
              <a:latin typeface="ＭＳ Ｐゴシック"/>
            </a:rPr>
            <a:t>1,360,344   → </a:t>
          </a:r>
          <a:r>
            <a:rPr b="0" lang="zh-CN" sz="800" spc="-1" strike="noStrike">
              <a:latin typeface="ＭＳ Ｐゴシック"/>
            </a:rPr>
            <a:t>正　</a:t>
          </a:r>
          <a:r>
            <a:rPr b="0" lang="zh-CN" sz="800" spc="-1" strike="noStrike" u="sng">
              <a:uFillTx/>
              <a:latin typeface="ＭＳ Ｐゴシック"/>
            </a:rPr>
            <a:t>男</a:t>
          </a:r>
          <a:r>
            <a:rPr b="0" lang="en-US" sz="800" spc="-1" strike="noStrike" u="sng">
              <a:uFillTx/>
              <a:latin typeface="ＭＳ Ｐゴシック"/>
            </a:rPr>
            <a:t>649,913</a:t>
          </a:r>
          <a:r>
            <a:rPr b="0" lang="zh-CN" sz="800" spc="-1" strike="noStrike">
              <a:latin typeface="ＭＳ Ｐゴシック"/>
            </a:rPr>
            <a:t>・</a:t>
          </a:r>
          <a:r>
            <a:rPr b="0" lang="zh-CN" sz="800" spc="-1" strike="noStrike" u="sng">
              <a:uFillTx/>
              <a:latin typeface="ＭＳ Ｐゴシック"/>
            </a:rPr>
            <a:t>女</a:t>
          </a:r>
          <a:r>
            <a:rPr b="0" lang="en-US" sz="800" spc="-1" strike="noStrike" u="sng">
              <a:uFillTx/>
              <a:latin typeface="ＭＳ Ｐゴシック"/>
            </a:rPr>
            <a:t>710,431</a:t>
          </a:r>
          <a:r>
            <a:rPr b="0" lang="zh-CN" sz="800" spc="-1" strike="noStrike">
              <a:latin typeface="ＭＳ Ｐゴシック"/>
            </a:rPr>
            <a:t>・総数</a:t>
          </a:r>
          <a:r>
            <a:rPr b="0" lang="en-US" sz="800" spc="-1" strike="noStrike">
              <a:latin typeface="ＭＳ Ｐゴシック"/>
            </a:rPr>
            <a:t>1,360,344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4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15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16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7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563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819</v>
      </c>
      <c r="O11" s="20"/>
      <c r="P11" s="13" t="s">
        <v>13</v>
      </c>
      <c r="Q11" s="21" t="s">
        <v>14</v>
      </c>
      <c r="R11" s="21"/>
      <c r="S11" s="20" t="n">
        <v>1251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8543</v>
      </c>
      <c r="O12" s="20"/>
      <c r="P12" s="13" t="s">
        <v>13</v>
      </c>
      <c r="Q12" s="21" t="s">
        <v>19</v>
      </c>
      <c r="R12" s="21"/>
      <c r="S12" s="20" t="n">
        <v>13107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s="11" customFormat="true" ht="12.95" hidden="false" customHeight="true" outlineLevel="0" collapsed="false">
      <c r="B18" s="16"/>
      <c r="C18" s="13"/>
      <c r="D18" s="16"/>
      <c r="E18" s="1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</row>
    <row r="19" s="11" customFormat="true" ht="12.95" hidden="false" customHeight="true" outlineLevel="0" collapsed="false">
      <c r="B19" s="16"/>
      <c r="C19" s="13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</row>
    <row r="20" s="11" customFormat="true" ht="12.95" hidden="false" customHeight="true" outlineLevel="0" collapsed="false">
      <c r="B20" s="16"/>
      <c r="C20" s="13"/>
      <c r="D20" s="16"/>
      <c r="E20" s="1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</row>
    <row r="21" s="11" customFormat="true" ht="12.95" hidden="false" customHeight="true" outlineLevel="0" collapsed="false">
      <c r="B21" s="16"/>
      <c r="C21" s="13"/>
      <c r="D21" s="16"/>
      <c r="E21" s="1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/>
    </row>
    <row r="22" s="11" customFormat="true" ht="12.95" hidden="false" customHeight="true" outlineLevel="0" collapsed="false">
      <c r="B22" s="16"/>
      <c r="C22" s="13"/>
      <c r="D22" s="16"/>
      <c r="E22" s="1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</row>
    <row r="23" s="11" customFormat="true" ht="12.95" hidden="false" customHeight="true" outlineLevel="0" collapsed="false">
      <c r="B23" s="16"/>
      <c r="C23" s="13"/>
      <c r="D23" s="16"/>
      <c r="E23" s="1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</row>
    <row r="24" s="11" customFormat="true" ht="12.95" hidden="false" customHeight="true" outlineLevel="0" collapsed="false">
      <c r="B24" s="16"/>
      <c r="C24" s="13"/>
      <c r="D24" s="16"/>
      <c r="E24" s="1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4"/>
    </row>
    <row r="25" s="11" customFormat="true" ht="12.95" hidden="false" customHeight="true" outlineLevel="0" collapsed="false">
      <c r="B25" s="16"/>
      <c r="C25" s="13"/>
      <c r="D25" s="16"/>
      <c r="E25" s="16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4"/>
    </row>
    <row r="26" s="11" customFormat="true" ht="12.95" hidden="false" customHeight="true" outlineLevel="0" collapsed="false">
      <c r="B26" s="16"/>
      <c r="C26" s="13"/>
      <c r="D26" s="16"/>
      <c r="E26" s="16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/>
    </row>
    <row r="27" s="11" customFormat="true" ht="12.95" hidden="false" customHeight="true" outlineLevel="0" collapsed="false">
      <c r="B27" s="16"/>
      <c r="C27" s="13"/>
      <c r="D27" s="16"/>
      <c r="E27" s="16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/>
    </row>
    <row r="28" customFormat="false" ht="19.5" hidden="false" customHeight="true" outlineLevel="0" collapsed="false">
      <c r="B28" s="16" t="s">
        <v>27</v>
      </c>
      <c r="C28" s="16"/>
      <c r="D28" s="16"/>
      <c r="E28" s="16"/>
      <c r="F28" s="1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22" t="s">
        <v>28</v>
      </c>
      <c r="S28" s="22"/>
      <c r="T28" s="22"/>
      <c r="U28" s="22"/>
    </row>
    <row r="29" customFormat="false" ht="12" hidden="false" customHeight="true" outlineLevel="0" collapsed="false">
      <c r="B29" s="23" t="s">
        <v>29</v>
      </c>
      <c r="C29" s="23"/>
      <c r="D29" s="23"/>
      <c r="E29" s="24" t="s">
        <v>30</v>
      </c>
      <c r="F29" s="24"/>
      <c r="G29" s="24"/>
      <c r="H29" s="24"/>
      <c r="I29" s="24"/>
      <c r="J29" s="24"/>
      <c r="K29" s="24"/>
      <c r="L29" s="24"/>
      <c r="M29" s="24"/>
      <c r="N29" s="25" t="s">
        <v>31</v>
      </c>
      <c r="O29" s="25"/>
      <c r="P29" s="25" t="s">
        <v>32</v>
      </c>
      <c r="Q29" s="25"/>
      <c r="R29" s="25"/>
      <c r="S29" s="26" t="s">
        <v>33</v>
      </c>
      <c r="T29" s="26"/>
      <c r="U29" s="26"/>
    </row>
    <row r="30" customFormat="false" ht="12" hidden="false" customHeight="true" outlineLevel="0" collapsed="false">
      <c r="B30" s="23"/>
      <c r="C30" s="23"/>
      <c r="D30" s="23"/>
      <c r="E30" s="26" t="s">
        <v>34</v>
      </c>
      <c r="F30" s="26"/>
      <c r="G30" s="26"/>
      <c r="H30" s="26" t="s">
        <v>35</v>
      </c>
      <c r="I30" s="26"/>
      <c r="J30" s="26"/>
      <c r="K30" s="26" t="s">
        <v>36</v>
      </c>
      <c r="L30" s="26"/>
      <c r="M30" s="26"/>
      <c r="N30" s="25"/>
      <c r="O30" s="25"/>
      <c r="P30" s="25"/>
      <c r="Q30" s="25"/>
      <c r="R30" s="25"/>
      <c r="S30" s="26"/>
      <c r="T30" s="26"/>
      <c r="U30" s="26"/>
    </row>
    <row r="31" customFormat="false" ht="12" hidden="false" customHeight="true" outlineLevel="0" collapsed="false">
      <c r="B31" s="27" t="s">
        <v>37</v>
      </c>
      <c r="C31" s="27"/>
      <c r="D31" s="27"/>
      <c r="E31" s="28" t="n">
        <v>1418207</v>
      </c>
      <c r="F31" s="28"/>
      <c r="G31" s="28"/>
      <c r="H31" s="29" t="n">
        <v>681091</v>
      </c>
      <c r="I31" s="29"/>
      <c r="J31" s="29"/>
      <c r="K31" s="29" t="n">
        <v>737116</v>
      </c>
      <c r="L31" s="29"/>
      <c r="M31" s="29"/>
      <c r="N31" s="30" t="s">
        <v>38</v>
      </c>
      <c r="O31" s="30"/>
      <c r="P31" s="31" t="n">
        <v>-954</v>
      </c>
      <c r="Q31" s="31"/>
      <c r="R31" s="31"/>
      <c r="S31" s="30" t="s">
        <v>39</v>
      </c>
      <c r="T31" s="30"/>
      <c r="U31" s="30"/>
    </row>
    <row r="32" customFormat="false" ht="12" hidden="false" customHeight="true" outlineLevel="0" collapsed="false">
      <c r="B32" s="27" t="s">
        <v>40</v>
      </c>
      <c r="C32" s="27"/>
      <c r="D32" s="27"/>
      <c r="E32" s="28" t="n">
        <v>1415676</v>
      </c>
      <c r="F32" s="28"/>
      <c r="G32" s="28"/>
      <c r="H32" s="29" t="n">
        <v>679388</v>
      </c>
      <c r="I32" s="29"/>
      <c r="J32" s="29"/>
      <c r="K32" s="29" t="n">
        <v>736288</v>
      </c>
      <c r="L32" s="29"/>
      <c r="M32" s="29"/>
      <c r="N32" s="30" t="s">
        <v>41</v>
      </c>
      <c r="O32" s="30"/>
      <c r="P32" s="31" t="n">
        <v>-2531</v>
      </c>
      <c r="Q32" s="31"/>
      <c r="R32" s="31"/>
      <c r="S32" s="30" t="s">
        <v>42</v>
      </c>
      <c r="T32" s="30"/>
      <c r="U32" s="30"/>
    </row>
    <row r="33" customFormat="false" ht="12" hidden="false" customHeight="true" outlineLevel="0" collapsed="false">
      <c r="A33" s="1" t="s">
        <v>43</v>
      </c>
      <c r="B33" s="27" t="s">
        <v>44</v>
      </c>
      <c r="C33" s="27"/>
      <c r="D33" s="27"/>
      <c r="E33" s="28" t="n">
        <v>1416180</v>
      </c>
      <c r="F33" s="28"/>
      <c r="G33" s="28"/>
      <c r="H33" s="29" t="n">
        <v>681238</v>
      </c>
      <c r="I33" s="29"/>
      <c r="J33" s="29"/>
      <c r="K33" s="29" t="n">
        <v>734942</v>
      </c>
      <c r="L33" s="29"/>
      <c r="M33" s="29"/>
      <c r="N33" s="30" t="s">
        <v>41</v>
      </c>
      <c r="O33" s="30"/>
      <c r="P33" s="31" t="n">
        <v>504</v>
      </c>
      <c r="Q33" s="31"/>
      <c r="R33" s="31"/>
      <c r="S33" s="32" t="s">
        <v>45</v>
      </c>
      <c r="T33" s="32"/>
      <c r="U33" s="32"/>
    </row>
    <row r="34" customFormat="false" ht="12" hidden="false" customHeight="true" outlineLevel="0" collapsed="false">
      <c r="B34" s="27" t="s">
        <v>46</v>
      </c>
      <c r="C34" s="27"/>
      <c r="D34" s="27"/>
      <c r="E34" s="28" t="n">
        <v>1413099</v>
      </c>
      <c r="F34" s="28"/>
      <c r="G34" s="28"/>
      <c r="H34" s="29" t="n">
        <v>679337</v>
      </c>
      <c r="I34" s="29"/>
      <c r="J34" s="29"/>
      <c r="K34" s="29" t="n">
        <v>733762</v>
      </c>
      <c r="L34" s="29"/>
      <c r="M34" s="29"/>
      <c r="N34" s="30" t="s">
        <v>41</v>
      </c>
      <c r="O34" s="30"/>
      <c r="P34" s="31" t="n">
        <v>-3081</v>
      </c>
      <c r="Q34" s="31"/>
      <c r="R34" s="31"/>
      <c r="S34" s="30" t="s">
        <v>47</v>
      </c>
      <c r="T34" s="30"/>
      <c r="U34" s="30"/>
    </row>
    <row r="35" customFormat="false" ht="12" hidden="false" customHeight="true" outlineLevel="0" collapsed="false">
      <c r="B35" s="27" t="s">
        <v>48</v>
      </c>
      <c r="C35" s="27"/>
      <c r="D35" s="27"/>
      <c r="E35" s="28" t="n">
        <v>1408079</v>
      </c>
      <c r="F35" s="28"/>
      <c r="G35" s="28"/>
      <c r="H35" s="29" t="n">
        <v>676107</v>
      </c>
      <c r="I35" s="29"/>
      <c r="J35" s="29"/>
      <c r="K35" s="29" t="n">
        <v>731972</v>
      </c>
      <c r="L35" s="29"/>
      <c r="M35" s="29"/>
      <c r="N35" s="30" t="s">
        <v>41</v>
      </c>
      <c r="O35" s="30"/>
      <c r="P35" s="31" t="n">
        <v>-5020</v>
      </c>
      <c r="Q35" s="31"/>
      <c r="R35" s="31"/>
      <c r="S35" s="30" t="s">
        <v>49</v>
      </c>
      <c r="T35" s="30"/>
      <c r="U35" s="30"/>
    </row>
    <row r="36" customFormat="false" ht="12" hidden="false" customHeight="true" outlineLevel="0" collapsed="false">
      <c r="B36" s="27" t="s">
        <v>50</v>
      </c>
      <c r="C36" s="27"/>
      <c r="D36" s="27"/>
      <c r="E36" s="28" t="n">
        <v>1401763</v>
      </c>
      <c r="F36" s="28"/>
      <c r="G36" s="28"/>
      <c r="H36" s="29" t="n">
        <v>672481</v>
      </c>
      <c r="I36" s="29"/>
      <c r="J36" s="29"/>
      <c r="K36" s="29" t="n">
        <v>729282</v>
      </c>
      <c r="L36" s="29"/>
      <c r="M36" s="29"/>
      <c r="N36" s="30" t="s">
        <v>41</v>
      </c>
      <c r="O36" s="30"/>
      <c r="P36" s="31" t="n">
        <v>-6316</v>
      </c>
      <c r="Q36" s="31"/>
      <c r="R36" s="31"/>
      <c r="S36" s="30" t="s">
        <v>51</v>
      </c>
      <c r="T36" s="30"/>
      <c r="U36" s="30"/>
    </row>
    <row r="37" customFormat="false" ht="12" hidden="false" customHeight="true" outlineLevel="0" collapsed="false">
      <c r="B37" s="27" t="s">
        <v>52</v>
      </c>
      <c r="C37" s="27"/>
      <c r="D37" s="27"/>
      <c r="E37" s="28" t="n">
        <v>1394810</v>
      </c>
      <c r="F37" s="28"/>
      <c r="G37" s="28"/>
      <c r="H37" s="29" t="n">
        <v>668762</v>
      </c>
      <c r="I37" s="29"/>
      <c r="J37" s="29"/>
      <c r="K37" s="29" t="n">
        <v>726048</v>
      </c>
      <c r="L37" s="29"/>
      <c r="M37" s="29"/>
      <c r="N37" s="30" t="s">
        <v>41</v>
      </c>
      <c r="O37" s="30"/>
      <c r="P37" s="31" t="n">
        <v>-6953</v>
      </c>
      <c r="Q37" s="31"/>
      <c r="R37" s="31"/>
      <c r="S37" s="30" t="s">
        <v>53</v>
      </c>
      <c r="T37" s="30"/>
      <c r="U37" s="30"/>
    </row>
    <row r="38" customFormat="false" ht="12" hidden="false" customHeight="true" outlineLevel="0" collapsed="false">
      <c r="A38" s="1" t="s">
        <v>43</v>
      </c>
      <c r="B38" s="27" t="s">
        <v>54</v>
      </c>
      <c r="C38" s="27"/>
      <c r="D38" s="27"/>
      <c r="E38" s="28" t="n">
        <v>1385041</v>
      </c>
      <c r="F38" s="28"/>
      <c r="G38" s="28"/>
      <c r="H38" s="29" t="n">
        <v>663580</v>
      </c>
      <c r="I38" s="29"/>
      <c r="J38" s="29"/>
      <c r="K38" s="29" t="n">
        <v>721461</v>
      </c>
      <c r="L38" s="29"/>
      <c r="M38" s="29"/>
      <c r="N38" s="30" t="s">
        <v>41</v>
      </c>
      <c r="O38" s="30"/>
      <c r="P38" s="31" t="n">
        <v>-9769</v>
      </c>
      <c r="Q38" s="31"/>
      <c r="R38" s="31"/>
      <c r="S38" s="32" t="s">
        <v>55</v>
      </c>
      <c r="T38" s="32"/>
      <c r="U38" s="32"/>
    </row>
    <row r="39" customFormat="false" ht="12" hidden="false" customHeight="true" outlineLevel="0" collapsed="false">
      <c r="B39" s="27" t="s">
        <v>56</v>
      </c>
      <c r="C39" s="27"/>
      <c r="D39" s="27"/>
      <c r="E39" s="28" t="n">
        <v>1374699</v>
      </c>
      <c r="F39" s="28"/>
      <c r="G39" s="28"/>
      <c r="H39" s="29" t="n">
        <v>657910</v>
      </c>
      <c r="I39" s="29"/>
      <c r="J39" s="29"/>
      <c r="K39" s="29" t="n">
        <v>716789</v>
      </c>
      <c r="L39" s="29"/>
      <c r="M39" s="29"/>
      <c r="N39" s="30" t="s">
        <v>41</v>
      </c>
      <c r="O39" s="30"/>
      <c r="P39" s="31" t="n">
        <v>-10342</v>
      </c>
      <c r="Q39" s="31"/>
      <c r="R39" s="31"/>
      <c r="S39" s="30" t="s">
        <v>57</v>
      </c>
      <c r="T39" s="30"/>
      <c r="U39" s="30"/>
    </row>
    <row r="40" customFormat="false" ht="12" hidden="false" customHeight="true" outlineLevel="0" collapsed="false">
      <c r="B40" s="33" t="s">
        <v>58</v>
      </c>
      <c r="C40" s="33"/>
      <c r="D40" s="33"/>
      <c r="E40" s="34" t="n">
        <v>1363702</v>
      </c>
      <c r="F40" s="34"/>
      <c r="G40" s="34"/>
      <c r="H40" s="35" t="n">
        <v>651730</v>
      </c>
      <c r="I40" s="35"/>
      <c r="J40" s="35"/>
      <c r="K40" s="35" t="n">
        <v>711972</v>
      </c>
      <c r="L40" s="35"/>
      <c r="M40" s="35"/>
      <c r="N40" s="36" t="s">
        <v>41</v>
      </c>
      <c r="O40" s="36"/>
      <c r="P40" s="37" t="n">
        <v>-10997</v>
      </c>
      <c r="Q40" s="37"/>
      <c r="R40" s="37"/>
      <c r="S40" s="36" t="s">
        <v>59</v>
      </c>
      <c r="T40" s="36"/>
      <c r="U40" s="36"/>
    </row>
    <row r="41" customFormat="false" ht="12" hidden="false" customHeight="true" outlineLevel="0" collapsed="false">
      <c r="B41" s="38" t="s">
        <v>60</v>
      </c>
      <c r="C41" s="38"/>
      <c r="D41" s="38"/>
      <c r="E41" s="39" t="n">
        <v>1371983</v>
      </c>
      <c r="F41" s="39"/>
      <c r="G41" s="39"/>
      <c r="H41" s="40" t="n">
        <v>656318</v>
      </c>
      <c r="I41" s="40"/>
      <c r="J41" s="40"/>
      <c r="K41" s="40" t="n">
        <v>715665</v>
      </c>
      <c r="L41" s="40"/>
      <c r="M41" s="40"/>
      <c r="N41" s="41" t="n">
        <v>-768</v>
      </c>
      <c r="O41" s="41"/>
      <c r="P41" s="41" t="n">
        <v>-9701</v>
      </c>
      <c r="Q41" s="41"/>
      <c r="R41" s="41"/>
      <c r="S41" s="42" t="s">
        <v>61</v>
      </c>
      <c r="T41" s="42"/>
      <c r="U41" s="42"/>
    </row>
    <row r="42" customFormat="false" ht="12" hidden="false" customHeight="true" outlineLevel="0" collapsed="false">
      <c r="B42" s="27" t="s">
        <v>62</v>
      </c>
      <c r="C42" s="27"/>
      <c r="D42" s="27"/>
      <c r="E42" s="28" t="n">
        <v>1366629</v>
      </c>
      <c r="F42" s="28"/>
      <c r="G42" s="28"/>
      <c r="H42" s="29" t="n">
        <v>653419</v>
      </c>
      <c r="I42" s="29"/>
      <c r="J42" s="29"/>
      <c r="K42" s="29" t="n">
        <v>713210</v>
      </c>
      <c r="L42" s="29"/>
      <c r="M42" s="29"/>
      <c r="N42" s="31" t="n">
        <v>-5354</v>
      </c>
      <c r="O42" s="31"/>
      <c r="P42" s="31" t="n">
        <v>-10337</v>
      </c>
      <c r="Q42" s="31"/>
      <c r="R42" s="31"/>
      <c r="S42" s="30" t="s">
        <v>63</v>
      </c>
      <c r="T42" s="30"/>
      <c r="U42" s="30"/>
    </row>
    <row r="43" customFormat="false" ht="12" hidden="false" customHeight="true" outlineLevel="0" collapsed="false">
      <c r="B43" s="27" t="s">
        <v>64</v>
      </c>
      <c r="C43" s="27"/>
      <c r="D43" s="27"/>
      <c r="E43" s="28" t="n">
        <v>1366180</v>
      </c>
      <c r="F43" s="28"/>
      <c r="G43" s="28"/>
      <c r="H43" s="29" t="n">
        <v>653199</v>
      </c>
      <c r="I43" s="29"/>
      <c r="J43" s="29"/>
      <c r="K43" s="29" t="n">
        <v>712981</v>
      </c>
      <c r="L43" s="29"/>
      <c r="M43" s="29"/>
      <c r="N43" s="31" t="n">
        <v>-449</v>
      </c>
      <c r="O43" s="31"/>
      <c r="P43" s="31" t="n">
        <v>-10244</v>
      </c>
      <c r="Q43" s="31"/>
      <c r="R43" s="31"/>
      <c r="S43" s="30" t="s">
        <v>65</v>
      </c>
      <c r="T43" s="30"/>
      <c r="U43" s="30"/>
    </row>
    <row r="44" customFormat="false" ht="12" hidden="false" customHeight="true" outlineLevel="0" collapsed="false">
      <c r="B44" s="27" t="s">
        <v>66</v>
      </c>
      <c r="C44" s="27"/>
      <c r="D44" s="27"/>
      <c r="E44" s="28" t="n">
        <v>1365461</v>
      </c>
      <c r="F44" s="28"/>
      <c r="G44" s="28"/>
      <c r="H44" s="29" t="n">
        <v>652805</v>
      </c>
      <c r="I44" s="29"/>
      <c r="J44" s="29"/>
      <c r="K44" s="29" t="n">
        <v>712656</v>
      </c>
      <c r="L44" s="29"/>
      <c r="M44" s="29"/>
      <c r="N44" s="31" t="n">
        <v>-719</v>
      </c>
      <c r="O44" s="31"/>
      <c r="P44" s="31" t="n">
        <v>-10559</v>
      </c>
      <c r="Q44" s="31"/>
      <c r="R44" s="31"/>
      <c r="S44" s="30" t="s">
        <v>67</v>
      </c>
      <c r="T44" s="30"/>
      <c r="U44" s="30"/>
    </row>
    <row r="45" customFormat="false" ht="12" hidden="false" customHeight="true" outlineLevel="0" collapsed="false">
      <c r="B45" s="27" t="s">
        <v>68</v>
      </c>
      <c r="C45" s="27"/>
      <c r="D45" s="27"/>
      <c r="E45" s="28" t="n">
        <v>1365017</v>
      </c>
      <c r="F45" s="28"/>
      <c r="G45" s="28"/>
      <c r="H45" s="29" t="n">
        <v>652550</v>
      </c>
      <c r="I45" s="29"/>
      <c r="J45" s="29"/>
      <c r="K45" s="29" t="n">
        <v>712467</v>
      </c>
      <c r="L45" s="29"/>
      <c r="M45" s="29"/>
      <c r="N45" s="31" t="n">
        <v>-444</v>
      </c>
      <c r="O45" s="31"/>
      <c r="P45" s="31" t="n">
        <v>-10569</v>
      </c>
      <c r="Q45" s="31"/>
      <c r="R45" s="31"/>
      <c r="S45" s="30" t="s">
        <v>69</v>
      </c>
      <c r="T45" s="30"/>
      <c r="U45" s="30"/>
    </row>
    <row r="46" customFormat="false" ht="12" hidden="false" customHeight="true" outlineLevel="0" collapsed="false">
      <c r="B46" s="27" t="s">
        <v>70</v>
      </c>
      <c r="C46" s="27"/>
      <c r="D46" s="27"/>
      <c r="E46" s="28" t="n">
        <v>1364734</v>
      </c>
      <c r="F46" s="28"/>
      <c r="G46" s="28"/>
      <c r="H46" s="29" t="n">
        <v>652335</v>
      </c>
      <c r="I46" s="29"/>
      <c r="J46" s="29"/>
      <c r="K46" s="29" t="n">
        <v>712399</v>
      </c>
      <c r="L46" s="29"/>
      <c r="M46" s="29"/>
      <c r="N46" s="31" t="n">
        <v>-283</v>
      </c>
      <c r="O46" s="31"/>
      <c r="P46" s="31" t="n">
        <v>-10512</v>
      </c>
      <c r="Q46" s="31"/>
      <c r="R46" s="31"/>
      <c r="S46" s="30" t="s">
        <v>71</v>
      </c>
      <c r="T46" s="30"/>
      <c r="U46" s="30"/>
    </row>
    <row r="47" customFormat="false" ht="12" hidden="false" customHeight="true" outlineLevel="0" collapsed="false">
      <c r="B47" s="27" t="s">
        <v>72</v>
      </c>
      <c r="C47" s="27"/>
      <c r="D47" s="27"/>
      <c r="E47" s="28" t="n">
        <v>1364180</v>
      </c>
      <c r="F47" s="28"/>
      <c r="G47" s="28"/>
      <c r="H47" s="29" t="n">
        <v>651983</v>
      </c>
      <c r="I47" s="29"/>
      <c r="J47" s="29"/>
      <c r="K47" s="29" t="n">
        <v>712197</v>
      </c>
      <c r="L47" s="29"/>
      <c r="M47" s="29"/>
      <c r="N47" s="31" t="n">
        <v>-554</v>
      </c>
      <c r="O47" s="31"/>
      <c r="P47" s="31" t="n">
        <v>-10946</v>
      </c>
      <c r="Q47" s="31"/>
      <c r="R47" s="31"/>
      <c r="S47" s="30" t="s">
        <v>73</v>
      </c>
      <c r="T47" s="30"/>
      <c r="U47" s="30"/>
    </row>
    <row r="48" customFormat="false" ht="12" hidden="false" customHeight="true" outlineLevel="0" collapsed="false">
      <c r="B48" s="27" t="s">
        <v>58</v>
      </c>
      <c r="C48" s="27"/>
      <c r="D48" s="27"/>
      <c r="E48" s="28" t="n">
        <v>1363702</v>
      </c>
      <c r="F48" s="28"/>
      <c r="G48" s="28"/>
      <c r="H48" s="29" t="n">
        <v>651730</v>
      </c>
      <c r="I48" s="29"/>
      <c r="J48" s="29"/>
      <c r="K48" s="29" t="n">
        <v>711972</v>
      </c>
      <c r="L48" s="29"/>
      <c r="M48" s="29"/>
      <c r="N48" s="31" t="n">
        <v>-478</v>
      </c>
      <c r="O48" s="31"/>
      <c r="P48" s="31" t="n">
        <v>-10997</v>
      </c>
      <c r="Q48" s="31"/>
      <c r="R48" s="31"/>
      <c r="S48" s="30" t="s">
        <v>59</v>
      </c>
      <c r="T48" s="30"/>
      <c r="U48" s="30"/>
    </row>
    <row r="49" customFormat="false" ht="12" hidden="false" customHeight="true" outlineLevel="0" collapsed="false">
      <c r="B49" s="27" t="s">
        <v>74</v>
      </c>
      <c r="C49" s="27"/>
      <c r="D49" s="27"/>
      <c r="E49" s="28" t="n">
        <v>1363302</v>
      </c>
      <c r="F49" s="28"/>
      <c r="G49" s="28"/>
      <c r="H49" s="29" t="n">
        <v>651522</v>
      </c>
      <c r="I49" s="29"/>
      <c r="J49" s="29"/>
      <c r="K49" s="29" t="n">
        <v>711780</v>
      </c>
      <c r="L49" s="29"/>
      <c r="M49" s="29"/>
      <c r="N49" s="31" t="n">
        <v>-400</v>
      </c>
      <c r="O49" s="31"/>
      <c r="P49" s="31" t="n">
        <v>-11228</v>
      </c>
      <c r="Q49" s="31"/>
      <c r="R49" s="31"/>
      <c r="S49" s="30" t="s">
        <v>75</v>
      </c>
      <c r="T49" s="30"/>
      <c r="U49" s="30"/>
    </row>
    <row r="50" customFormat="false" ht="12" hidden="false" customHeight="true" outlineLevel="0" collapsed="false">
      <c r="B50" s="27" t="s">
        <v>76</v>
      </c>
      <c r="C50" s="27"/>
      <c r="D50" s="27"/>
      <c r="E50" s="28" t="n">
        <v>1362776</v>
      </c>
      <c r="F50" s="28"/>
      <c r="G50" s="28"/>
      <c r="H50" s="29" t="n">
        <v>651190</v>
      </c>
      <c r="I50" s="29"/>
      <c r="J50" s="29"/>
      <c r="K50" s="29" t="n">
        <v>711586</v>
      </c>
      <c r="L50" s="29"/>
      <c r="M50" s="29"/>
      <c r="N50" s="31" t="n">
        <v>-526</v>
      </c>
      <c r="O50" s="31"/>
      <c r="P50" s="31" t="n">
        <v>-11357</v>
      </c>
      <c r="Q50" s="31"/>
      <c r="R50" s="31"/>
      <c r="S50" s="30" t="s">
        <v>77</v>
      </c>
      <c r="T50" s="30"/>
      <c r="U50" s="30"/>
    </row>
    <row r="51" customFormat="false" ht="12" hidden="false" customHeight="true" outlineLevel="0" collapsed="false">
      <c r="B51" s="27" t="s">
        <v>78</v>
      </c>
      <c r="C51" s="27"/>
      <c r="D51" s="27"/>
      <c r="E51" s="28" t="n">
        <v>1362153</v>
      </c>
      <c r="F51" s="28"/>
      <c r="G51" s="28"/>
      <c r="H51" s="29" t="n">
        <v>650850</v>
      </c>
      <c r="I51" s="29"/>
      <c r="J51" s="29"/>
      <c r="K51" s="29" t="n">
        <v>711303</v>
      </c>
      <c r="L51" s="29"/>
      <c r="M51" s="29"/>
      <c r="N51" s="31" t="n">
        <v>-623</v>
      </c>
      <c r="O51" s="31"/>
      <c r="P51" s="31" t="n">
        <v>-11433</v>
      </c>
      <c r="Q51" s="31"/>
      <c r="R51" s="31"/>
      <c r="S51" s="30" t="s">
        <v>79</v>
      </c>
      <c r="T51" s="30"/>
      <c r="U51" s="30"/>
    </row>
    <row r="52" customFormat="false" ht="12" hidden="false" customHeight="true" outlineLevel="0" collapsed="false">
      <c r="B52" s="27" t="s">
        <v>80</v>
      </c>
      <c r="C52" s="27"/>
      <c r="D52" s="27"/>
      <c r="E52" s="28" t="n">
        <v>1361160</v>
      </c>
      <c r="F52" s="28"/>
      <c r="G52" s="28"/>
      <c r="H52" s="29" t="n">
        <v>650360</v>
      </c>
      <c r="I52" s="29"/>
      <c r="J52" s="29"/>
      <c r="K52" s="29" t="n">
        <v>710800</v>
      </c>
      <c r="L52" s="29"/>
      <c r="M52" s="29"/>
      <c r="N52" s="31" t="n">
        <v>-993</v>
      </c>
      <c r="O52" s="31"/>
      <c r="P52" s="31" t="n">
        <v>-11591</v>
      </c>
      <c r="Q52" s="31"/>
      <c r="R52" s="31"/>
      <c r="S52" s="30" t="s">
        <v>81</v>
      </c>
      <c r="T52" s="30"/>
      <c r="U52" s="30"/>
    </row>
    <row r="53" customFormat="false" ht="11.25" hidden="false" customHeight="true" outlineLevel="0" collapsed="false">
      <c r="B53" s="27" t="s">
        <v>82</v>
      </c>
      <c r="C53" s="27"/>
      <c r="D53" s="27"/>
      <c r="E53" s="28" t="n">
        <v>1360344</v>
      </c>
      <c r="F53" s="28"/>
      <c r="G53" s="28"/>
      <c r="H53" s="29" t="n">
        <v>649913</v>
      </c>
      <c r="I53" s="29"/>
      <c r="J53" s="29"/>
      <c r="K53" s="29" t="n">
        <v>710431</v>
      </c>
      <c r="L53" s="29"/>
      <c r="M53" s="29"/>
      <c r="N53" s="31" t="n">
        <v>-816</v>
      </c>
      <c r="O53" s="31"/>
      <c r="P53" s="31" t="n">
        <v>-11639</v>
      </c>
      <c r="Q53" s="31"/>
      <c r="R53" s="31"/>
      <c r="S53" s="30" t="s">
        <v>83</v>
      </c>
      <c r="T53" s="30"/>
      <c r="U53" s="30"/>
    </row>
    <row r="54" customFormat="false" ht="11.25" hidden="false" customHeight="true" outlineLevel="0" collapsed="false">
      <c r="B54" s="27" t="s">
        <v>84</v>
      </c>
      <c r="C54" s="27"/>
      <c r="D54" s="27"/>
      <c r="E54" s="28" t="n">
        <v>1355331</v>
      </c>
      <c r="F54" s="28"/>
      <c r="G54" s="28"/>
      <c r="H54" s="29" t="n">
        <v>647283</v>
      </c>
      <c r="I54" s="29"/>
      <c r="J54" s="29"/>
      <c r="K54" s="29" t="n">
        <v>708048</v>
      </c>
      <c r="L54" s="29"/>
      <c r="M54" s="29"/>
      <c r="N54" s="31" t="n">
        <v>-5013</v>
      </c>
      <c r="O54" s="31"/>
      <c r="P54" s="31" t="n">
        <v>-11298</v>
      </c>
      <c r="Q54" s="31"/>
      <c r="R54" s="31"/>
      <c r="S54" s="30" t="s">
        <v>85</v>
      </c>
      <c r="T54" s="30"/>
      <c r="U54" s="30"/>
    </row>
    <row r="55" customFormat="false" ht="11.1" hidden="false" customHeight="true" outlineLevel="0" collapsed="false">
      <c r="B55" s="43" t="n">
        <v>1</v>
      </c>
      <c r="C55" s="44" t="s">
        <v>8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11.1" hidden="false" customHeight="true" outlineLevel="0" collapsed="false">
      <c r="B56" s="43"/>
      <c r="C56" s="44" t="s">
        <v>87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1.1" hidden="false" customHeight="true" outlineLevel="0" collapsed="false">
      <c r="B57" s="43" t="n">
        <v>2</v>
      </c>
      <c r="C57" s="44" t="s">
        <v>88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1.1" hidden="false" customHeight="true" outlineLevel="0" collapsed="false">
      <c r="B58" s="43"/>
      <c r="C58" s="44" t="s">
        <v>89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1.1" hidden="false" customHeight="true" outlineLevel="0" collapsed="false">
      <c r="B59" s="43"/>
      <c r="C59" s="44" t="s">
        <v>90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1.1" hidden="false" customHeight="true" outlineLevel="0" collapsed="false">
      <c r="B60" s="43" t="n">
        <v>3</v>
      </c>
      <c r="C60" s="44" t="s">
        <v>91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1.1" hidden="false" customHeight="true" outlineLevel="0" collapsed="false">
      <c r="B61" s="43"/>
      <c r="C61" s="44" t="s">
        <v>92</v>
      </c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6" hidden="false" customHeight="true" outlineLevel="0" collapsed="false">
      <c r="B62" s="45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5" hidden="false" customHeight="true" outlineLevel="0" collapsed="false">
      <c r="B63" s="46"/>
      <c r="C63" s="47" t="s">
        <v>93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</row>
    <row r="64" customFormat="false" ht="15" hidden="false" customHeight="true" outlineLevel="0" collapsed="false">
      <c r="B64" s="49"/>
      <c r="C64" s="47" t="s">
        <v>94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15" hidden="false" customHeight="true" outlineLevel="0" collapsed="false">
      <c r="B65" s="49"/>
      <c r="C65" s="47" t="s">
        <v>95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15" hidden="false" customHeight="true" outlineLevel="0" collapsed="false">
      <c r="B66" s="46"/>
      <c r="C66" s="47" t="s">
        <v>96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15" hidden="false" customHeight="true" outlineLevel="0" collapsed="false">
      <c r="B67" s="46"/>
      <c r="C67" s="47" t="s">
        <v>97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15" hidden="false" customHeight="true" outlineLevel="0" collapsed="false">
      <c r="B68" s="46"/>
      <c r="C68" s="47" t="s">
        <v>98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15" hidden="false" customHeight="true" outlineLevel="0" collapsed="false">
      <c r="B69" s="46"/>
      <c r="C69" s="47" t="s">
        <v>99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2" customFormat="false" ht="15" hidden="false" customHeight="true" outlineLevel="0" collapsed="false">
      <c r="B72" s="50" t="s">
        <v>10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</row>
  </sheetData>
  <mergeCells count="196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8:F28"/>
    <mergeCell ref="R28:U28"/>
    <mergeCell ref="B29:D30"/>
    <mergeCell ref="E29:M29"/>
    <mergeCell ref="N29:O30"/>
    <mergeCell ref="P29:R30"/>
    <mergeCell ref="S29:U30"/>
    <mergeCell ref="E30:G30"/>
    <mergeCell ref="H30:J30"/>
    <mergeCell ref="K30:M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46:D46"/>
    <mergeCell ref="E46:G46"/>
    <mergeCell ref="H46:J46"/>
    <mergeCell ref="K46:M46"/>
    <mergeCell ref="N46:O46"/>
    <mergeCell ref="P46:R46"/>
    <mergeCell ref="S46:U46"/>
    <mergeCell ref="B47:D47"/>
    <mergeCell ref="E47:G47"/>
    <mergeCell ref="H47:J47"/>
    <mergeCell ref="K47:M47"/>
    <mergeCell ref="N47:O47"/>
    <mergeCell ref="P47:R47"/>
    <mergeCell ref="S47:U47"/>
    <mergeCell ref="B48:D48"/>
    <mergeCell ref="E48:G48"/>
    <mergeCell ref="H48:J48"/>
    <mergeCell ref="K48:M48"/>
    <mergeCell ref="N48:O48"/>
    <mergeCell ref="P48:R48"/>
    <mergeCell ref="S48:U48"/>
    <mergeCell ref="B49:D49"/>
    <mergeCell ref="E49:G49"/>
    <mergeCell ref="H49:J49"/>
    <mergeCell ref="K49:M49"/>
    <mergeCell ref="N49:O49"/>
    <mergeCell ref="P49:R49"/>
    <mergeCell ref="S49:U49"/>
    <mergeCell ref="B50:D50"/>
    <mergeCell ref="E50:G50"/>
    <mergeCell ref="H50:J50"/>
    <mergeCell ref="K50:M50"/>
    <mergeCell ref="N50:O50"/>
    <mergeCell ref="P50:R50"/>
    <mergeCell ref="S50:U50"/>
    <mergeCell ref="B51:D51"/>
    <mergeCell ref="E51:G51"/>
    <mergeCell ref="H51:J51"/>
    <mergeCell ref="K51:M51"/>
    <mergeCell ref="N51:O51"/>
    <mergeCell ref="P51:R51"/>
    <mergeCell ref="S51:U51"/>
    <mergeCell ref="B52:D52"/>
    <mergeCell ref="E52:G52"/>
    <mergeCell ref="H52:J52"/>
    <mergeCell ref="K52:M52"/>
    <mergeCell ref="N52:O52"/>
    <mergeCell ref="P52:R52"/>
    <mergeCell ref="S52:U52"/>
    <mergeCell ref="B53:D53"/>
    <mergeCell ref="E53:G53"/>
    <mergeCell ref="H53:J53"/>
    <mergeCell ref="K53:M53"/>
    <mergeCell ref="N53:O53"/>
    <mergeCell ref="P53:R53"/>
    <mergeCell ref="S53:U53"/>
    <mergeCell ref="B54:D54"/>
    <mergeCell ref="E54:G54"/>
    <mergeCell ref="H54:J54"/>
    <mergeCell ref="K54:M54"/>
    <mergeCell ref="N54:O54"/>
    <mergeCell ref="P54:R54"/>
    <mergeCell ref="S54:U54"/>
    <mergeCell ref="B72:U72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2</v>
      </c>
      <c r="I3" s="52"/>
      <c r="J3" s="53"/>
    </row>
    <row r="55" customFormat="false" ht="13.5" hidden="false" customHeight="false" outlineLevel="0" collapsed="false">
      <c r="A55" s="54" t="s">
        <v>103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05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06</v>
      </c>
      <c r="B3" s="68"/>
      <c r="C3" s="68"/>
      <c r="D3" s="68"/>
      <c r="E3" s="69" t="s">
        <v>107</v>
      </c>
      <c r="F3" s="69" t="s">
        <v>35</v>
      </c>
      <c r="G3" s="69" t="s">
        <v>36</v>
      </c>
      <c r="H3" s="70" t="s">
        <v>108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9</v>
      </c>
      <c r="B4" s="73"/>
      <c r="C4" s="73"/>
      <c r="D4" s="73"/>
      <c r="E4" s="74" t="n">
        <v>1360344</v>
      </c>
      <c r="F4" s="74" t="n">
        <v>649913</v>
      </c>
      <c r="G4" s="75" t="n">
        <v>710431</v>
      </c>
      <c r="H4" s="76"/>
    </row>
    <row r="5" customFormat="false" ht="30" hidden="false" customHeight="true" outlineLevel="0" collapsed="false">
      <c r="A5" s="77" t="n">
        <v>2</v>
      </c>
      <c r="B5" s="78" t="s">
        <v>110</v>
      </c>
      <c r="C5" s="69" t="s">
        <v>111</v>
      </c>
      <c r="D5" s="69"/>
      <c r="E5" s="74" t="n">
        <v>819</v>
      </c>
      <c r="F5" s="74" t="n">
        <v>427</v>
      </c>
      <c r="G5" s="75" t="n">
        <v>392</v>
      </c>
      <c r="H5" s="79"/>
    </row>
    <row r="6" customFormat="false" ht="30" hidden="false" customHeight="true" outlineLevel="0" collapsed="false">
      <c r="A6" s="77"/>
      <c r="B6" s="78"/>
      <c r="C6" s="69" t="s">
        <v>14</v>
      </c>
      <c r="D6" s="69"/>
      <c r="E6" s="74" t="n">
        <v>1251</v>
      </c>
      <c r="F6" s="74" t="n">
        <v>614</v>
      </c>
      <c r="G6" s="75" t="n">
        <v>637</v>
      </c>
      <c r="H6" s="79"/>
    </row>
    <row r="7" customFormat="false" ht="30" hidden="false" customHeight="true" outlineLevel="0" collapsed="false">
      <c r="A7" s="77"/>
      <c r="B7" s="78"/>
      <c r="C7" s="80" t="s">
        <v>112</v>
      </c>
      <c r="D7" s="80"/>
      <c r="E7" s="81" t="n">
        <v>-432</v>
      </c>
      <c r="F7" s="81" t="n">
        <v>-187</v>
      </c>
      <c r="G7" s="82" t="n">
        <v>-245</v>
      </c>
      <c r="H7" s="83"/>
    </row>
    <row r="8" customFormat="false" ht="30" hidden="false" customHeight="true" outlineLevel="0" collapsed="false">
      <c r="A8" s="84" t="s">
        <v>113</v>
      </c>
      <c r="B8" s="78" t="s">
        <v>114</v>
      </c>
      <c r="C8" s="78" t="s">
        <v>115</v>
      </c>
      <c r="D8" s="69" t="s">
        <v>116</v>
      </c>
      <c r="E8" s="74" t="n">
        <v>3539</v>
      </c>
      <c r="F8" s="74" t="n">
        <v>1912</v>
      </c>
      <c r="G8" s="75" t="n">
        <v>1627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17</v>
      </c>
      <c r="E9" s="74" t="n">
        <v>5004</v>
      </c>
      <c r="F9" s="74" t="n">
        <v>2428</v>
      </c>
      <c r="G9" s="75" t="n">
        <v>2576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18</v>
      </c>
      <c r="E10" s="85" t="n">
        <v>8543</v>
      </c>
      <c r="F10" s="85" t="n">
        <v>4340</v>
      </c>
      <c r="G10" s="86" t="n">
        <v>4203</v>
      </c>
      <c r="H10" s="79"/>
    </row>
    <row r="11" customFormat="false" ht="30" hidden="false" customHeight="true" outlineLevel="0" collapsed="false">
      <c r="A11" s="84"/>
      <c r="B11" s="78"/>
      <c r="C11" s="78" t="s">
        <v>19</v>
      </c>
      <c r="D11" s="69" t="s">
        <v>119</v>
      </c>
      <c r="E11" s="74" t="n">
        <v>8124</v>
      </c>
      <c r="F11" s="74" t="n">
        <v>4379</v>
      </c>
      <c r="G11" s="75" t="n">
        <v>3745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20</v>
      </c>
      <c r="E12" s="74" t="n">
        <v>5004</v>
      </c>
      <c r="F12" s="74" t="n">
        <v>2428</v>
      </c>
      <c r="G12" s="75" t="n">
        <v>2576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21</v>
      </c>
      <c r="E13" s="87" t="s">
        <v>122</v>
      </c>
      <c r="F13" s="87" t="s">
        <v>123</v>
      </c>
      <c r="G13" s="88" t="s">
        <v>124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18</v>
      </c>
      <c r="E14" s="85" t="n">
        <v>13107</v>
      </c>
      <c r="F14" s="85" t="n">
        <v>6792</v>
      </c>
      <c r="G14" s="86" t="n">
        <v>6315</v>
      </c>
      <c r="H14" s="79"/>
    </row>
    <row r="15" customFormat="false" ht="30" hidden="false" customHeight="true" outlineLevel="0" collapsed="false">
      <c r="A15" s="84"/>
      <c r="B15" s="78"/>
      <c r="C15" s="80" t="s">
        <v>125</v>
      </c>
      <c r="D15" s="80"/>
      <c r="E15" s="81" t="n">
        <v>-4564</v>
      </c>
      <c r="F15" s="81" t="n">
        <v>-2452</v>
      </c>
      <c r="G15" s="82" t="n">
        <v>-2112</v>
      </c>
      <c r="H15" s="83"/>
    </row>
    <row r="16" customFormat="false" ht="30" hidden="false" customHeight="true" outlineLevel="0" collapsed="false">
      <c r="A16" s="84"/>
      <c r="B16" s="80" t="s">
        <v>126</v>
      </c>
      <c r="C16" s="80"/>
      <c r="D16" s="80"/>
      <c r="E16" s="81" t="n">
        <v>-22</v>
      </c>
      <c r="F16" s="81" t="n">
        <v>8</v>
      </c>
      <c r="G16" s="82" t="n">
        <v>-30</v>
      </c>
      <c r="H16" s="83"/>
    </row>
    <row r="17" customFormat="false" ht="30" hidden="false" customHeight="true" outlineLevel="0" collapsed="false">
      <c r="A17" s="84"/>
      <c r="B17" s="80" t="s">
        <v>127</v>
      </c>
      <c r="C17" s="80"/>
      <c r="D17" s="80"/>
      <c r="E17" s="89" t="n">
        <v>5</v>
      </c>
      <c r="F17" s="89" t="n">
        <v>1</v>
      </c>
      <c r="G17" s="90" t="n">
        <v>4</v>
      </c>
      <c r="H17" s="83"/>
    </row>
    <row r="18" customFormat="false" ht="30" hidden="false" customHeight="true" outlineLevel="0" collapsed="false">
      <c r="A18" s="91"/>
      <c r="B18" s="92" t="s">
        <v>128</v>
      </c>
      <c r="C18" s="92"/>
      <c r="D18" s="92"/>
      <c r="E18" s="93" t="n">
        <v>-5013</v>
      </c>
      <c r="F18" s="93" t="n">
        <v>-2630</v>
      </c>
      <c r="G18" s="94" t="n">
        <v>-2383</v>
      </c>
      <c r="H18" s="83"/>
    </row>
    <row r="19" customFormat="false" ht="30" hidden="false" customHeight="true" outlineLevel="0" collapsed="false">
      <c r="A19" s="73" t="s">
        <v>129</v>
      </c>
      <c r="B19" s="73"/>
      <c r="C19" s="73"/>
      <c r="D19" s="73"/>
      <c r="E19" s="74" t="n">
        <v>1355331</v>
      </c>
      <c r="F19" s="74" t="n">
        <v>647283</v>
      </c>
      <c r="G19" s="75" t="n">
        <v>708048</v>
      </c>
      <c r="H19" s="95"/>
    </row>
    <row r="20" customFormat="false" ht="30" hidden="false" customHeight="true" outlineLevel="0" collapsed="false">
      <c r="A20" s="96"/>
      <c r="B20" s="97"/>
      <c r="C20" s="97"/>
      <c r="D20" s="72"/>
      <c r="E20" s="97"/>
      <c r="F20" s="97"/>
      <c r="G20" s="97"/>
      <c r="H20" s="72"/>
    </row>
    <row r="21" customFormat="false" ht="30" hidden="false" customHeight="true" outlineLevel="0" collapsed="false">
      <c r="A21" s="73" t="s">
        <v>130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8" t="s">
        <v>13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32</v>
      </c>
      <c r="C23" s="100" t="n">
        <v>1</v>
      </c>
      <c r="D23" s="101" t="s">
        <v>133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34</v>
      </c>
      <c r="E24" s="100"/>
      <c r="F24" s="100"/>
      <c r="G24" s="100"/>
      <c r="H24" s="101"/>
    </row>
    <row r="27" customFormat="false" ht="15" hidden="false" customHeight="true" outlineLevel="0" collapsed="false">
      <c r="A27" s="54" t="s">
        <v>135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36</v>
      </c>
      <c r="B1" s="107"/>
      <c r="C1" s="107"/>
      <c r="D1" s="107"/>
      <c r="E1" s="107"/>
      <c r="F1" s="107"/>
      <c r="G1" s="107"/>
      <c r="H1" s="107"/>
      <c r="I1" s="107"/>
      <c r="J1" s="61"/>
      <c r="K1" s="61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66" t="s">
        <v>137</v>
      </c>
      <c r="G2" s="66"/>
      <c r="H2" s="66"/>
      <c r="I2" s="66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58" customFormat="true" ht="18" hidden="false" customHeight="true" outlineLevel="0" collapsed="false">
      <c r="A3" s="113" t="s">
        <v>138</v>
      </c>
      <c r="B3" s="114" t="s">
        <v>5</v>
      </c>
      <c r="C3" s="114" t="s">
        <v>31</v>
      </c>
      <c r="D3" s="114" t="s">
        <v>112</v>
      </c>
      <c r="E3" s="114" t="s">
        <v>125</v>
      </c>
      <c r="F3" s="114" t="s">
        <v>139</v>
      </c>
      <c r="G3" s="114" t="s">
        <v>127</v>
      </c>
      <c r="H3" s="115"/>
      <c r="I3" s="114" t="s">
        <v>140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21" customFormat="true" ht="18" hidden="false" customHeight="true" outlineLevel="0" collapsed="false">
      <c r="A4" s="116" t="s">
        <v>141</v>
      </c>
      <c r="B4" s="117" t="n">
        <v>298599</v>
      </c>
      <c r="C4" s="117" t="n">
        <v>-907</v>
      </c>
      <c r="D4" s="118" t="n">
        <v>11</v>
      </c>
      <c r="E4" s="118" t="n">
        <v>-909</v>
      </c>
      <c r="F4" s="118" t="n">
        <v>-9</v>
      </c>
      <c r="G4" s="118" t="n">
        <v>0</v>
      </c>
      <c r="H4" s="119"/>
      <c r="I4" s="118" t="n">
        <v>122828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42</v>
      </c>
      <c r="B5" s="123" t="n">
        <v>57874</v>
      </c>
      <c r="C5" s="123" t="n">
        <v>-377</v>
      </c>
      <c r="D5" s="124" t="n">
        <v>-16</v>
      </c>
      <c r="E5" s="124" t="n">
        <v>-356</v>
      </c>
      <c r="F5" s="124" t="n">
        <v>-5</v>
      </c>
      <c r="G5" s="124" t="n">
        <v>0</v>
      </c>
      <c r="H5" s="124"/>
      <c r="I5" s="124" t="n">
        <v>22978</v>
      </c>
    </row>
    <row r="6" customFormat="false" ht="18" hidden="false" customHeight="true" outlineLevel="0" collapsed="false">
      <c r="A6" s="122" t="s">
        <v>143</v>
      </c>
      <c r="B6" s="123" t="n">
        <v>41757</v>
      </c>
      <c r="C6" s="123" t="n">
        <v>-256</v>
      </c>
      <c r="D6" s="124" t="n">
        <v>-16</v>
      </c>
      <c r="E6" s="124" t="n">
        <v>-237</v>
      </c>
      <c r="F6" s="124" t="n">
        <v>-4</v>
      </c>
      <c r="G6" s="124" t="n">
        <v>1</v>
      </c>
      <c r="H6" s="124"/>
      <c r="I6" s="124" t="n">
        <v>14590</v>
      </c>
    </row>
    <row r="7" customFormat="false" ht="18" hidden="false" customHeight="true" outlineLevel="0" collapsed="false">
      <c r="A7" s="122" t="s">
        <v>144</v>
      </c>
      <c r="B7" s="123" t="n">
        <v>103373</v>
      </c>
      <c r="C7" s="123" t="n">
        <v>-197</v>
      </c>
      <c r="D7" s="124" t="n">
        <v>-50</v>
      </c>
      <c r="E7" s="124" t="n">
        <v>-168</v>
      </c>
      <c r="F7" s="124" t="n">
        <v>21</v>
      </c>
      <c r="G7" s="124" t="n">
        <v>0</v>
      </c>
      <c r="H7" s="124"/>
      <c r="I7" s="124" t="n">
        <v>35283</v>
      </c>
    </row>
    <row r="8" customFormat="false" ht="18" hidden="false" customHeight="true" outlineLevel="0" collapsed="false">
      <c r="A8" s="122" t="s">
        <v>145</v>
      </c>
      <c r="B8" s="123" t="n">
        <v>94770</v>
      </c>
      <c r="C8" s="123" t="n">
        <v>-77</v>
      </c>
      <c r="D8" s="124" t="n">
        <v>-18</v>
      </c>
      <c r="E8" s="124" t="n">
        <v>-65</v>
      </c>
      <c r="F8" s="124" t="n">
        <v>6</v>
      </c>
      <c r="G8" s="124" t="n">
        <v>0</v>
      </c>
      <c r="H8" s="124"/>
      <c r="I8" s="124" t="n">
        <v>33469</v>
      </c>
    </row>
    <row r="9" customFormat="false" ht="18" hidden="false" customHeight="true" outlineLevel="0" collapsed="false">
      <c r="A9" s="122" t="s">
        <v>146</v>
      </c>
      <c r="B9" s="123" t="n">
        <v>37569</v>
      </c>
      <c r="C9" s="123" t="n">
        <v>-184</v>
      </c>
      <c r="D9" s="124" t="n">
        <v>-8</v>
      </c>
      <c r="E9" s="124" t="n">
        <v>-172</v>
      </c>
      <c r="F9" s="124" t="n">
        <v>-4</v>
      </c>
      <c r="G9" s="124" t="n">
        <v>0</v>
      </c>
      <c r="H9" s="124"/>
      <c r="I9" s="124" t="n">
        <v>14971</v>
      </c>
    </row>
    <row r="10" customFormat="false" ht="18" hidden="false" customHeight="true" outlineLevel="0" collapsed="false">
      <c r="A10" s="122" t="s">
        <v>147</v>
      </c>
      <c r="B10" s="123" t="n">
        <v>30431</v>
      </c>
      <c r="C10" s="123" t="n">
        <v>-117</v>
      </c>
      <c r="D10" s="124" t="n">
        <v>-18</v>
      </c>
      <c r="E10" s="124" t="n">
        <v>-99</v>
      </c>
      <c r="F10" s="124" t="n">
        <v>0</v>
      </c>
      <c r="G10" s="124" t="n">
        <v>0</v>
      </c>
      <c r="H10" s="124"/>
      <c r="I10" s="124" t="n">
        <v>10730</v>
      </c>
    </row>
    <row r="11" customFormat="false" ht="18" hidden="false" customHeight="true" outlineLevel="0" collapsed="false">
      <c r="A11" s="122" t="s">
        <v>148</v>
      </c>
      <c r="B11" s="123" t="n">
        <v>122314</v>
      </c>
      <c r="C11" s="123" t="n">
        <v>-676</v>
      </c>
      <c r="D11" s="124" t="n">
        <v>-40</v>
      </c>
      <c r="E11" s="124" t="n">
        <v>-634</v>
      </c>
      <c r="F11" s="124" t="n">
        <v>-4</v>
      </c>
      <c r="G11" s="124" t="n">
        <v>2</v>
      </c>
      <c r="H11" s="124"/>
      <c r="I11" s="124" t="n">
        <v>42072</v>
      </c>
    </row>
    <row r="12" customFormat="false" ht="18" hidden="false" customHeight="true" outlineLevel="0" collapsed="false">
      <c r="A12" s="122" t="s">
        <v>149</v>
      </c>
      <c r="B12" s="123" t="n">
        <v>23804</v>
      </c>
      <c r="C12" s="123" t="n">
        <v>-114</v>
      </c>
      <c r="D12" s="124" t="n">
        <v>-22</v>
      </c>
      <c r="E12" s="124" t="n">
        <v>-93</v>
      </c>
      <c r="F12" s="124" t="n">
        <v>1</v>
      </c>
      <c r="G12" s="124" t="n">
        <v>0</v>
      </c>
      <c r="H12" s="124"/>
      <c r="I12" s="124" t="n">
        <v>8105</v>
      </c>
    </row>
    <row r="13" customFormat="false" ht="18" hidden="false" customHeight="true" outlineLevel="0" collapsed="false">
      <c r="A13" s="122" t="s">
        <v>150</v>
      </c>
      <c r="B13" s="123" t="n">
        <v>41022</v>
      </c>
      <c r="C13" s="123" t="n">
        <v>-223</v>
      </c>
      <c r="D13" s="124" t="n">
        <v>-8</v>
      </c>
      <c r="E13" s="124" t="n">
        <v>-216</v>
      </c>
      <c r="F13" s="124" t="n">
        <v>1</v>
      </c>
      <c r="G13" s="124" t="n">
        <v>0</v>
      </c>
      <c r="H13" s="124"/>
      <c r="I13" s="124" t="n">
        <v>17760</v>
      </c>
    </row>
    <row r="14" customFormat="false" ht="18" hidden="false" customHeight="true" outlineLevel="0" collapsed="false">
      <c r="A14" s="122" t="s">
        <v>151</v>
      </c>
      <c r="B14" s="123" t="n">
        <v>30407</v>
      </c>
      <c r="C14" s="123" t="n">
        <v>-192</v>
      </c>
      <c r="D14" s="124" t="n">
        <v>-15</v>
      </c>
      <c r="E14" s="124" t="n">
        <v>-173</v>
      </c>
      <c r="F14" s="124" t="n">
        <v>-4</v>
      </c>
      <c r="G14" s="124" t="n">
        <v>0</v>
      </c>
      <c r="H14" s="124"/>
      <c r="I14" s="124" t="n">
        <v>11591</v>
      </c>
    </row>
    <row r="15" customFormat="false" ht="18" hidden="false" customHeight="true" outlineLevel="0" collapsed="false">
      <c r="A15" s="122" t="s">
        <v>152</v>
      </c>
      <c r="B15" s="123" t="n">
        <v>29838</v>
      </c>
      <c r="C15" s="123" t="n">
        <v>-75</v>
      </c>
      <c r="D15" s="124" t="n">
        <v>-24</v>
      </c>
      <c r="E15" s="124" t="n">
        <v>-51</v>
      </c>
      <c r="F15" s="124" t="n">
        <v>0</v>
      </c>
      <c r="G15" s="124" t="n">
        <v>0</v>
      </c>
      <c r="H15" s="124"/>
      <c r="I15" s="124" t="n">
        <v>10320</v>
      </c>
    </row>
    <row r="16" customFormat="false" ht="18" hidden="false" customHeight="true" outlineLevel="0" collapsed="false">
      <c r="A16" s="122" t="s">
        <v>153</v>
      </c>
      <c r="B16" s="123" t="n">
        <v>127804</v>
      </c>
      <c r="C16" s="123" t="n">
        <v>-307</v>
      </c>
      <c r="D16" s="124" t="n">
        <v>-33</v>
      </c>
      <c r="E16" s="124" t="n">
        <v>-277</v>
      </c>
      <c r="F16" s="124" t="n">
        <v>2</v>
      </c>
      <c r="G16" s="124" t="n">
        <v>1</v>
      </c>
      <c r="H16" s="124"/>
      <c r="I16" s="124" t="n">
        <v>42931</v>
      </c>
    </row>
    <row r="17" customFormat="false" ht="18" hidden="false" customHeight="true" outlineLevel="0" collapsed="false">
      <c r="A17" s="122" t="s">
        <v>154</v>
      </c>
      <c r="B17" s="123" t="n">
        <v>18641</v>
      </c>
      <c r="C17" s="123" t="n">
        <v>-34</v>
      </c>
      <c r="D17" s="124" t="n">
        <v>-9</v>
      </c>
      <c r="E17" s="124" t="n">
        <v>-25</v>
      </c>
      <c r="F17" s="124" t="n">
        <v>0</v>
      </c>
      <c r="G17" s="124" t="n">
        <v>0</v>
      </c>
      <c r="H17" s="124"/>
      <c r="I17" s="124" t="n">
        <v>6042</v>
      </c>
    </row>
    <row r="18" customFormat="false" ht="18" hidden="false" customHeight="true" outlineLevel="0" collapsed="false">
      <c r="A18" s="122" t="s">
        <v>155</v>
      </c>
      <c r="B18" s="123" t="n">
        <v>7496</v>
      </c>
      <c r="C18" s="123" t="n">
        <v>-27</v>
      </c>
      <c r="D18" s="124" t="n">
        <v>-11</v>
      </c>
      <c r="E18" s="124" t="n">
        <v>-16</v>
      </c>
      <c r="F18" s="124" t="n">
        <v>0</v>
      </c>
      <c r="G18" s="124" t="n">
        <v>0</v>
      </c>
      <c r="H18" s="124"/>
      <c r="I18" s="124" t="n">
        <v>2888</v>
      </c>
    </row>
    <row r="19" customFormat="false" ht="18" hidden="false" customHeight="true" outlineLevel="0" collapsed="false">
      <c r="A19" s="122" t="s">
        <v>156</v>
      </c>
      <c r="B19" s="123" t="n">
        <v>15525</v>
      </c>
      <c r="C19" s="123" t="n">
        <v>-45</v>
      </c>
      <c r="D19" s="124" t="n">
        <v>-15</v>
      </c>
      <c r="E19" s="124" t="n">
        <v>-28</v>
      </c>
      <c r="F19" s="124" t="n">
        <v>-2</v>
      </c>
      <c r="G19" s="124" t="n">
        <v>0</v>
      </c>
      <c r="H19" s="124"/>
      <c r="I19" s="124" t="n">
        <v>5343</v>
      </c>
    </row>
    <row r="20" customFormat="false" ht="18" hidden="false" customHeight="true" outlineLevel="0" collapsed="false">
      <c r="A20" s="122" t="s">
        <v>157</v>
      </c>
      <c r="B20" s="123" t="n">
        <v>53506</v>
      </c>
      <c r="C20" s="123" t="n">
        <v>-135</v>
      </c>
      <c r="D20" s="124" t="n">
        <v>12</v>
      </c>
      <c r="E20" s="124" t="n">
        <v>-150</v>
      </c>
      <c r="F20" s="124" t="n">
        <v>3</v>
      </c>
      <c r="G20" s="124" t="n">
        <v>0</v>
      </c>
      <c r="H20" s="124"/>
      <c r="I20" s="124" t="n">
        <v>19601</v>
      </c>
    </row>
    <row r="21" customFormat="false" ht="18" hidden="false" customHeight="true" outlineLevel="0" collapsed="false">
      <c r="A21" s="122" t="s">
        <v>158</v>
      </c>
      <c r="B21" s="123" t="n">
        <v>33481</v>
      </c>
      <c r="C21" s="123" t="n">
        <v>-119</v>
      </c>
      <c r="D21" s="124" t="n">
        <v>-19</v>
      </c>
      <c r="E21" s="124" t="n">
        <v>-97</v>
      </c>
      <c r="F21" s="124" t="n">
        <v>-3</v>
      </c>
      <c r="G21" s="124" t="n">
        <v>0</v>
      </c>
      <c r="H21" s="124"/>
      <c r="I21" s="124" t="n">
        <v>10678</v>
      </c>
    </row>
    <row r="22" customFormat="false" ht="18" hidden="false" customHeight="true" outlineLevel="0" collapsed="false">
      <c r="A22" s="122" t="s">
        <v>159</v>
      </c>
      <c r="B22" s="123" t="n">
        <v>27011</v>
      </c>
      <c r="C22" s="123" t="n">
        <v>-63</v>
      </c>
      <c r="D22" s="124" t="n">
        <v>0</v>
      </c>
      <c r="E22" s="124" t="n">
        <v>-56</v>
      </c>
      <c r="F22" s="124" t="n">
        <v>-7</v>
      </c>
      <c r="G22" s="124" t="n">
        <v>0</v>
      </c>
      <c r="H22" s="124"/>
      <c r="I22" s="124" t="n">
        <v>8955</v>
      </c>
    </row>
    <row r="23" customFormat="false" ht="18" hidden="false" customHeight="true" outlineLevel="0" collapsed="false">
      <c r="A23" s="122" t="s">
        <v>160</v>
      </c>
      <c r="B23" s="123" t="n">
        <v>6950</v>
      </c>
      <c r="C23" s="123" t="n">
        <v>-35</v>
      </c>
      <c r="D23" s="124" t="n">
        <v>-9</v>
      </c>
      <c r="E23" s="124" t="n">
        <v>-26</v>
      </c>
      <c r="F23" s="124" t="n">
        <v>0</v>
      </c>
      <c r="G23" s="124" t="n">
        <v>0</v>
      </c>
      <c r="H23" s="124"/>
      <c r="I23" s="124" t="n">
        <v>2506</v>
      </c>
    </row>
    <row r="24" customFormat="false" ht="18" hidden="false" customHeight="true" outlineLevel="0" collapsed="false">
      <c r="A24" s="122" t="s">
        <v>161</v>
      </c>
      <c r="B24" s="123" t="n">
        <v>16372</v>
      </c>
      <c r="C24" s="123" t="n">
        <v>-24</v>
      </c>
      <c r="D24" s="124" t="n">
        <v>-1</v>
      </c>
      <c r="E24" s="124" t="n">
        <v>-22</v>
      </c>
      <c r="F24" s="124" t="n">
        <v>-1</v>
      </c>
      <c r="G24" s="124" t="n">
        <v>0</v>
      </c>
      <c r="H24" s="124"/>
      <c r="I24" s="124" t="n">
        <v>5437</v>
      </c>
    </row>
    <row r="25" customFormat="false" ht="18" hidden="false" customHeight="true" outlineLevel="0" collapsed="false">
      <c r="A25" s="122" t="s">
        <v>162</v>
      </c>
      <c r="B25" s="123" t="n">
        <v>8589</v>
      </c>
      <c r="C25" s="123" t="n">
        <v>-36</v>
      </c>
      <c r="D25" s="124" t="n">
        <v>-7</v>
      </c>
      <c r="E25" s="124" t="n">
        <v>-29</v>
      </c>
      <c r="F25" s="124" t="n">
        <v>0</v>
      </c>
      <c r="G25" s="124" t="n">
        <v>0</v>
      </c>
      <c r="H25" s="124"/>
      <c r="I25" s="124" t="n">
        <v>2603</v>
      </c>
    </row>
    <row r="26" customFormat="false" ht="18" hidden="false" customHeight="true" outlineLevel="0" collapsed="false">
      <c r="A26" s="122" t="s">
        <v>163</v>
      </c>
      <c r="B26" s="123" t="n">
        <v>9503</v>
      </c>
      <c r="C26" s="123" t="n">
        <v>-35</v>
      </c>
      <c r="D26" s="124" t="n">
        <v>-11</v>
      </c>
      <c r="E26" s="124" t="n">
        <v>-23</v>
      </c>
      <c r="F26" s="124" t="n">
        <v>-1</v>
      </c>
      <c r="G26" s="124" t="n">
        <v>0</v>
      </c>
      <c r="H26" s="124"/>
      <c r="I26" s="124" t="n">
        <v>2966</v>
      </c>
    </row>
    <row r="27" customFormat="false" ht="18" hidden="false" customHeight="true" outlineLevel="0" collapsed="false">
      <c r="A27" s="122" t="s">
        <v>164</v>
      </c>
      <c r="B27" s="123" t="n">
        <v>6476</v>
      </c>
      <c r="C27" s="123" t="n">
        <v>-30</v>
      </c>
      <c r="D27" s="124" t="n">
        <v>-9</v>
      </c>
      <c r="E27" s="124" t="n">
        <v>-20</v>
      </c>
      <c r="F27" s="124" t="n">
        <v>-1</v>
      </c>
      <c r="G27" s="124" t="n">
        <v>0</v>
      </c>
      <c r="H27" s="124"/>
      <c r="I27" s="124" t="n">
        <v>2178</v>
      </c>
    </row>
    <row r="28" customFormat="false" ht="18" hidden="false" customHeight="true" outlineLevel="0" collapsed="false">
      <c r="A28" s="122" t="s">
        <v>165</v>
      </c>
      <c r="B28" s="123" t="n">
        <v>15801</v>
      </c>
      <c r="C28" s="123" t="n">
        <v>-111</v>
      </c>
      <c r="D28" s="124" t="n">
        <v>-15</v>
      </c>
      <c r="E28" s="124" t="n">
        <v>-96</v>
      </c>
      <c r="F28" s="124" t="n">
        <v>-1</v>
      </c>
      <c r="G28" s="124" t="n">
        <v>1</v>
      </c>
      <c r="H28" s="124"/>
      <c r="I28" s="124" t="n">
        <v>6320</v>
      </c>
    </row>
    <row r="29" customFormat="false" ht="18" hidden="false" customHeight="true" outlineLevel="0" collapsed="false">
      <c r="A29" s="122" t="s">
        <v>166</v>
      </c>
      <c r="B29" s="123" t="n">
        <v>19340</v>
      </c>
      <c r="C29" s="123" t="n">
        <v>-93</v>
      </c>
      <c r="D29" s="124" t="n">
        <v>-21</v>
      </c>
      <c r="E29" s="124" t="n">
        <v>-69</v>
      </c>
      <c r="F29" s="124" t="n">
        <v>-3</v>
      </c>
      <c r="G29" s="124" t="n">
        <v>0</v>
      </c>
      <c r="H29" s="124"/>
      <c r="I29" s="124" t="n">
        <v>7222</v>
      </c>
    </row>
    <row r="30" customFormat="false" ht="18" hidden="false" customHeight="true" outlineLevel="0" collapsed="false">
      <c r="A30" s="122" t="s">
        <v>167</v>
      </c>
      <c r="B30" s="123" t="n">
        <v>11163</v>
      </c>
      <c r="C30" s="123" t="n">
        <v>-121</v>
      </c>
      <c r="D30" s="124" t="n">
        <v>-18</v>
      </c>
      <c r="E30" s="124" t="n">
        <v>-99</v>
      </c>
      <c r="F30" s="124" t="n">
        <v>-4</v>
      </c>
      <c r="G30" s="124" t="n">
        <v>0</v>
      </c>
      <c r="H30" s="124"/>
      <c r="I30" s="124" t="n">
        <v>4734</v>
      </c>
    </row>
    <row r="31" customFormat="false" ht="18" hidden="false" customHeight="true" outlineLevel="0" collapsed="false">
      <c r="A31" s="122" t="s">
        <v>168</v>
      </c>
      <c r="B31" s="123" t="n">
        <v>4039</v>
      </c>
      <c r="C31" s="123" t="n">
        <v>-21</v>
      </c>
      <c r="D31" s="124" t="n">
        <v>-3</v>
      </c>
      <c r="E31" s="124" t="n">
        <v>-19</v>
      </c>
      <c r="F31" s="124" t="n">
        <v>1</v>
      </c>
      <c r="G31" s="124" t="n">
        <v>0</v>
      </c>
      <c r="H31" s="124"/>
      <c r="I31" s="124" t="n">
        <v>1454</v>
      </c>
    </row>
    <row r="32" customFormat="false" ht="18" hidden="false" customHeight="true" outlineLevel="0" collapsed="false">
      <c r="A32" s="122" t="s">
        <v>169</v>
      </c>
      <c r="B32" s="123" t="n">
        <v>3217</v>
      </c>
      <c r="C32" s="123" t="n">
        <v>-13</v>
      </c>
      <c r="D32" s="124" t="n">
        <v>-1</v>
      </c>
      <c r="E32" s="124" t="n">
        <v>-12</v>
      </c>
      <c r="F32" s="124" t="n">
        <v>0</v>
      </c>
      <c r="G32" s="124" t="n">
        <v>0</v>
      </c>
      <c r="H32" s="124"/>
      <c r="I32" s="124" t="n">
        <v>1123</v>
      </c>
    </row>
    <row r="33" customFormat="false" ht="18" hidden="false" customHeight="true" outlineLevel="0" collapsed="false">
      <c r="A33" s="122" t="s">
        <v>170</v>
      </c>
      <c r="B33" s="123" t="n">
        <v>3123</v>
      </c>
      <c r="C33" s="123" t="n">
        <v>-24</v>
      </c>
      <c r="D33" s="124" t="n">
        <v>-7</v>
      </c>
      <c r="E33" s="124" t="n">
        <v>-17</v>
      </c>
      <c r="F33" s="124" t="n">
        <v>0</v>
      </c>
      <c r="G33" s="124" t="n">
        <v>0</v>
      </c>
      <c r="H33" s="124"/>
      <c r="I33" s="124" t="n">
        <v>1333</v>
      </c>
    </row>
    <row r="34" customFormat="false" ht="18" hidden="false" customHeight="true" outlineLevel="0" collapsed="false">
      <c r="A34" s="122" t="s">
        <v>171</v>
      </c>
      <c r="B34" s="123" t="n">
        <v>10475</v>
      </c>
      <c r="C34" s="123" t="n">
        <v>-57</v>
      </c>
      <c r="D34" s="124" t="n">
        <v>-3</v>
      </c>
      <c r="E34" s="124" t="n">
        <v>-51</v>
      </c>
      <c r="F34" s="124" t="n">
        <v>-3</v>
      </c>
      <c r="G34" s="124" t="n">
        <v>0</v>
      </c>
      <c r="H34" s="124"/>
      <c r="I34" s="124" t="n">
        <v>3752</v>
      </c>
    </row>
    <row r="35" customFormat="false" ht="18" hidden="false" customHeight="true" outlineLevel="0" collapsed="false">
      <c r="A35" s="122" t="s">
        <v>172</v>
      </c>
      <c r="B35" s="123" t="n">
        <v>4816</v>
      </c>
      <c r="C35" s="123" t="n">
        <v>-22</v>
      </c>
      <c r="D35" s="124" t="n">
        <v>-5</v>
      </c>
      <c r="E35" s="124" t="n">
        <v>-17</v>
      </c>
      <c r="F35" s="124" t="n">
        <v>0</v>
      </c>
      <c r="G35" s="124" t="n">
        <v>0</v>
      </c>
      <c r="H35" s="124"/>
      <c r="I35" s="124" t="n">
        <v>1661</v>
      </c>
    </row>
    <row r="36" customFormat="false" ht="18" hidden="false" customHeight="true" outlineLevel="0" collapsed="false">
      <c r="A36" s="122" t="s">
        <v>173</v>
      </c>
      <c r="B36" s="123" t="n">
        <v>6713</v>
      </c>
      <c r="C36" s="123" t="n">
        <v>-35</v>
      </c>
      <c r="D36" s="124" t="n">
        <v>-3</v>
      </c>
      <c r="E36" s="124" t="n">
        <v>-33</v>
      </c>
      <c r="F36" s="124" t="n">
        <v>1</v>
      </c>
      <c r="G36" s="124" t="n">
        <v>0</v>
      </c>
      <c r="H36" s="124"/>
      <c r="I36" s="124" t="n">
        <v>2172</v>
      </c>
    </row>
    <row r="37" customFormat="false" ht="18" hidden="false" customHeight="true" outlineLevel="0" collapsed="false">
      <c r="A37" s="122" t="s">
        <v>174</v>
      </c>
      <c r="B37" s="123" t="n">
        <v>18655</v>
      </c>
      <c r="C37" s="123" t="n">
        <v>-125</v>
      </c>
      <c r="D37" s="124" t="n">
        <v>-7</v>
      </c>
      <c r="E37" s="124" t="n">
        <v>-117</v>
      </c>
      <c r="F37" s="124" t="n">
        <v>-1</v>
      </c>
      <c r="G37" s="124" t="n">
        <v>0</v>
      </c>
      <c r="H37" s="124"/>
      <c r="I37" s="124" t="n">
        <v>6726</v>
      </c>
    </row>
    <row r="38" customFormat="false" ht="18" hidden="false" customHeight="true" outlineLevel="0" collapsed="false">
      <c r="A38" s="125" t="s">
        <v>175</v>
      </c>
      <c r="B38" s="126" t="n">
        <v>14877</v>
      </c>
      <c r="C38" s="126" t="n">
        <v>-106</v>
      </c>
      <c r="D38" s="127" t="n">
        <v>-13</v>
      </c>
      <c r="E38" s="127" t="n">
        <v>-92</v>
      </c>
      <c r="F38" s="127" t="n">
        <v>-1</v>
      </c>
      <c r="G38" s="127" t="n">
        <v>0</v>
      </c>
      <c r="H38" s="127"/>
      <c r="I38" s="127" t="n">
        <v>5841</v>
      </c>
    </row>
    <row r="39" customFormat="false" ht="18" hidden="false" customHeight="true" outlineLevel="0" collapsed="false">
      <c r="A39" s="128" t="s">
        <v>118</v>
      </c>
      <c r="B39" s="129" t="n">
        <v>1355331</v>
      </c>
      <c r="C39" s="129" t="n">
        <v>-5013</v>
      </c>
      <c r="D39" s="130" t="n">
        <v>-432</v>
      </c>
      <c r="E39" s="130" t="n">
        <v>-4564</v>
      </c>
      <c r="F39" s="130" t="n">
        <v>-22</v>
      </c>
      <c r="G39" s="130" t="n">
        <v>5</v>
      </c>
      <c r="H39" s="130"/>
      <c r="I39" s="130" t="n">
        <v>499163</v>
      </c>
    </row>
    <row r="40" customFormat="false" ht="18" hidden="false" customHeight="true" outlineLevel="0" collapsed="false">
      <c r="A40" s="131"/>
      <c r="B40" s="132"/>
      <c r="C40" s="132"/>
      <c r="D40" s="133"/>
      <c r="E40" s="133"/>
      <c r="F40" s="133"/>
      <c r="G40" s="133"/>
      <c r="H40" s="133"/>
      <c r="I40" s="133"/>
    </row>
    <row r="41" customFormat="false" ht="18" hidden="false" customHeight="true" outlineLevel="0" collapsed="false">
      <c r="A41" s="131"/>
      <c r="B41" s="132"/>
      <c r="C41" s="132"/>
      <c r="D41" s="133"/>
      <c r="E41" s="133"/>
      <c r="F41" s="133"/>
      <c r="G41" s="133"/>
      <c r="H41" s="133"/>
      <c r="I41" s="133"/>
    </row>
    <row r="42" customFormat="false" ht="18" hidden="false" customHeight="tru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</row>
    <row r="43" customFormat="false" ht="18" hidden="false" customHeight="true" outlineLevel="0" collapsed="false">
      <c r="A43" s="131"/>
      <c r="B43" s="132"/>
      <c r="C43" s="132"/>
      <c r="D43" s="133"/>
      <c r="E43" s="133"/>
      <c r="F43" s="133"/>
      <c r="G43" s="133"/>
      <c r="H43" s="133"/>
      <c r="I43" s="133"/>
    </row>
    <row r="44" customFormat="false" ht="18" hidden="false" customHeight="true" outlineLevel="0" collapsed="false">
      <c r="A44" s="131"/>
      <c r="B44" s="132"/>
      <c r="C44" s="132"/>
      <c r="D44" s="133"/>
      <c r="E44" s="133"/>
      <c r="F44" s="133"/>
      <c r="G44" s="133"/>
      <c r="H44" s="133"/>
      <c r="I44" s="133"/>
    </row>
    <row r="45" customFormat="false" ht="18" hidden="false" customHeight="true" outlineLevel="0" collapsed="false">
      <c r="A45" s="131"/>
      <c r="B45" s="132"/>
      <c r="C45" s="132"/>
      <c r="D45" s="133"/>
      <c r="E45" s="133"/>
      <c r="F45" s="133"/>
      <c r="G45" s="133"/>
      <c r="H45" s="133"/>
      <c r="I45" s="133"/>
    </row>
    <row r="46" customFormat="false" ht="18" hidden="false" customHeight="true" outlineLevel="0" collapsed="false">
      <c r="A46" s="131"/>
      <c r="B46" s="132"/>
      <c r="C46" s="132"/>
      <c r="D46" s="133"/>
      <c r="E46" s="133"/>
      <c r="F46" s="133"/>
      <c r="G46" s="133"/>
      <c r="H46" s="133"/>
      <c r="I46" s="133"/>
    </row>
    <row r="47" customFormat="false" ht="18" hidden="false" customHeight="tru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</row>
    <row r="48" customFormat="false" ht="18" hidden="false" customHeight="tru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</row>
    <row r="49" customFormat="false" ht="18" hidden="false" customHeight="tru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</row>
    <row r="50" customFormat="false" ht="18" hidden="false" customHeight="true" outlineLevel="0" collapsed="false">
      <c r="A50" s="131"/>
      <c r="B50" s="132"/>
      <c r="C50" s="132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1"/>
      <c r="B51" s="132"/>
      <c r="C51" s="132"/>
      <c r="D51" s="133"/>
      <c r="E51" s="133"/>
      <c r="F51" s="133"/>
      <c r="G51" s="133"/>
      <c r="H51" s="133"/>
      <c r="I51" s="133"/>
    </row>
    <row r="52" customFormat="false" ht="18" hidden="false" customHeight="true" outlineLevel="0" collapsed="false">
      <c r="A52" s="131"/>
      <c r="B52" s="132"/>
      <c r="C52" s="132"/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1" min="9" style="138" width="5.99"/>
    <col collapsed="false" customWidth="true" hidden="false" outlineLevel="0" max="13" min="12" style="138" width="4.62"/>
    <col collapsed="false" customWidth="true" hidden="false" outlineLevel="0" max="14" min="14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38</v>
      </c>
      <c r="D2" s="143" t="s">
        <v>176</v>
      </c>
      <c r="E2" s="144" t="s">
        <v>140</v>
      </c>
      <c r="F2" s="145" t="s">
        <v>177</v>
      </c>
      <c r="G2" s="145"/>
      <c r="H2" s="145"/>
      <c r="I2" s="146" t="s">
        <v>178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79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80</v>
      </c>
      <c r="J3" s="145"/>
      <c r="K3" s="145"/>
      <c r="L3" s="145" t="s">
        <v>181</v>
      </c>
      <c r="M3" s="145"/>
      <c r="N3" s="145"/>
      <c r="O3" s="145" t="s">
        <v>182</v>
      </c>
      <c r="P3" s="145"/>
      <c r="Q3" s="145"/>
      <c r="R3" s="145" t="s">
        <v>183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35</v>
      </c>
      <c r="G4" s="148" t="s">
        <v>36</v>
      </c>
      <c r="H4" s="149" t="s">
        <v>184</v>
      </c>
      <c r="I4" s="147" t="s">
        <v>35</v>
      </c>
      <c r="J4" s="148" t="s">
        <v>36</v>
      </c>
      <c r="K4" s="149" t="s">
        <v>184</v>
      </c>
      <c r="L4" s="147" t="s">
        <v>35</v>
      </c>
      <c r="M4" s="148" t="s">
        <v>36</v>
      </c>
      <c r="N4" s="149" t="s">
        <v>184</v>
      </c>
      <c r="O4" s="147" t="s">
        <v>35</v>
      </c>
      <c r="P4" s="148" t="s">
        <v>36</v>
      </c>
      <c r="Q4" s="149" t="s">
        <v>184</v>
      </c>
      <c r="R4" s="147" t="s">
        <v>35</v>
      </c>
      <c r="S4" s="148" t="s">
        <v>36</v>
      </c>
      <c r="T4" s="149" t="s">
        <v>184</v>
      </c>
      <c r="U4" s="147" t="s">
        <v>35</v>
      </c>
      <c r="V4" s="148" t="s">
        <v>36</v>
      </c>
      <c r="W4" s="149" t="s">
        <v>184</v>
      </c>
    </row>
    <row r="5" s="158" customFormat="true" ht="20.45" hidden="false" customHeight="true" outlineLevel="0" collapsed="false">
      <c r="A5" s="150" t="s">
        <v>185</v>
      </c>
      <c r="B5" s="151" t="s">
        <v>186</v>
      </c>
      <c r="C5" s="152" t="s">
        <v>187</v>
      </c>
      <c r="D5" s="153" t="n">
        <v>101</v>
      </c>
      <c r="E5" s="154" t="n">
        <v>499163</v>
      </c>
      <c r="F5" s="155" t="n">
        <v>647283</v>
      </c>
      <c r="G5" s="156" t="n">
        <v>708048</v>
      </c>
      <c r="H5" s="157" t="n">
        <v>1355331</v>
      </c>
      <c r="I5" s="155" t="n">
        <v>-2452</v>
      </c>
      <c r="J5" s="156" t="n">
        <v>-2112</v>
      </c>
      <c r="K5" s="157" t="n">
        <v>-4564</v>
      </c>
      <c r="L5" s="155" t="n">
        <v>-187</v>
      </c>
      <c r="M5" s="156" t="n">
        <v>-245</v>
      </c>
      <c r="N5" s="157" t="n">
        <v>-432</v>
      </c>
      <c r="O5" s="155" t="n">
        <v>8</v>
      </c>
      <c r="P5" s="156" t="n">
        <v>-30</v>
      </c>
      <c r="Q5" s="157" t="n">
        <v>-22</v>
      </c>
      <c r="R5" s="155" t="n">
        <v>1</v>
      </c>
      <c r="S5" s="156" t="n">
        <v>4</v>
      </c>
      <c r="T5" s="157" t="n">
        <v>5</v>
      </c>
      <c r="U5" s="155" t="n">
        <v>649913</v>
      </c>
      <c r="V5" s="156" t="n">
        <v>710431</v>
      </c>
      <c r="W5" s="157" t="n">
        <v>1360344</v>
      </c>
    </row>
    <row r="6" s="158" customFormat="true" ht="20.45" hidden="false" customHeight="true" outlineLevel="0" collapsed="false">
      <c r="A6" s="150"/>
      <c r="B6" s="151"/>
      <c r="C6" s="159" t="s">
        <v>188</v>
      </c>
      <c r="D6" s="160" t="n">
        <v>102</v>
      </c>
      <c r="E6" s="161" t="n">
        <v>387628</v>
      </c>
      <c r="F6" s="162" t="n">
        <v>496160</v>
      </c>
      <c r="G6" s="163" t="n">
        <v>543402</v>
      </c>
      <c r="H6" s="164" t="n">
        <v>1039562</v>
      </c>
      <c r="I6" s="162" t="n">
        <v>-1877</v>
      </c>
      <c r="J6" s="163" t="n">
        <v>-1573</v>
      </c>
      <c r="K6" s="164" t="n">
        <v>-3450</v>
      </c>
      <c r="L6" s="162" t="n">
        <v>-97</v>
      </c>
      <c r="M6" s="163" t="n">
        <v>-160</v>
      </c>
      <c r="N6" s="164" t="n">
        <v>-257</v>
      </c>
      <c r="O6" s="162" t="n">
        <v>11</v>
      </c>
      <c r="P6" s="163" t="n">
        <v>-10</v>
      </c>
      <c r="Q6" s="164" t="n">
        <v>1</v>
      </c>
      <c r="R6" s="162" t="n">
        <v>1</v>
      </c>
      <c r="S6" s="163" t="n">
        <v>3</v>
      </c>
      <c r="T6" s="164" t="n">
        <v>4</v>
      </c>
      <c r="U6" s="162" t="n">
        <v>498122</v>
      </c>
      <c r="V6" s="163" t="n">
        <v>545142</v>
      </c>
      <c r="W6" s="164" t="n">
        <v>1043264</v>
      </c>
    </row>
    <row r="7" s="158" customFormat="true" ht="20.45" hidden="false" customHeight="true" outlineLevel="0" collapsed="false">
      <c r="A7" s="150"/>
      <c r="B7" s="151"/>
      <c r="C7" s="165" t="s">
        <v>189</v>
      </c>
      <c r="D7" s="166" t="n">
        <v>103</v>
      </c>
      <c r="E7" s="167" t="n">
        <v>111535</v>
      </c>
      <c r="F7" s="168" t="n">
        <v>151123</v>
      </c>
      <c r="G7" s="169" t="n">
        <v>164646</v>
      </c>
      <c r="H7" s="170" t="n">
        <v>315769</v>
      </c>
      <c r="I7" s="168" t="n">
        <v>-575</v>
      </c>
      <c r="J7" s="169" t="n">
        <v>-539</v>
      </c>
      <c r="K7" s="170" t="n">
        <v>-1114</v>
      </c>
      <c r="L7" s="168" t="n">
        <v>-90</v>
      </c>
      <c r="M7" s="169" t="n">
        <v>-85</v>
      </c>
      <c r="N7" s="170" t="n">
        <v>-175</v>
      </c>
      <c r="O7" s="168" t="n">
        <v>-3</v>
      </c>
      <c r="P7" s="169" t="n">
        <v>-20</v>
      </c>
      <c r="Q7" s="170" t="n">
        <v>-23</v>
      </c>
      <c r="R7" s="168" t="n">
        <v>0</v>
      </c>
      <c r="S7" s="169" t="n">
        <v>1</v>
      </c>
      <c r="T7" s="170" t="n">
        <v>1</v>
      </c>
      <c r="U7" s="168" t="n">
        <v>151791</v>
      </c>
      <c r="V7" s="169" t="n">
        <v>165289</v>
      </c>
      <c r="W7" s="170" t="n">
        <v>317080</v>
      </c>
    </row>
    <row r="8" s="158" customFormat="true" ht="20.45" hidden="false" customHeight="true" outlineLevel="0" collapsed="false">
      <c r="A8" s="150"/>
      <c r="B8" s="151" t="s">
        <v>43</v>
      </c>
      <c r="C8" s="171" t="s">
        <v>190</v>
      </c>
      <c r="D8" s="172" t="n">
        <v>200</v>
      </c>
      <c r="E8" s="173" t="n">
        <v>387628</v>
      </c>
      <c r="F8" s="174" t="n">
        <v>496160</v>
      </c>
      <c r="G8" s="175" t="n">
        <v>543402</v>
      </c>
      <c r="H8" s="176" t="n">
        <v>1039562</v>
      </c>
      <c r="I8" s="174" t="n">
        <v>-1877</v>
      </c>
      <c r="J8" s="175" t="n">
        <v>-1573</v>
      </c>
      <c r="K8" s="176" t="n">
        <v>-3450</v>
      </c>
      <c r="L8" s="174" t="n">
        <v>-97</v>
      </c>
      <c r="M8" s="175" t="n">
        <v>-160</v>
      </c>
      <c r="N8" s="176" t="n">
        <v>-257</v>
      </c>
      <c r="O8" s="174" t="n">
        <v>11</v>
      </c>
      <c r="P8" s="175" t="n">
        <v>-10</v>
      </c>
      <c r="Q8" s="176" t="n">
        <v>1</v>
      </c>
      <c r="R8" s="174" t="n">
        <v>1</v>
      </c>
      <c r="S8" s="175" t="n">
        <v>3</v>
      </c>
      <c r="T8" s="176" t="n">
        <v>4</v>
      </c>
      <c r="U8" s="174" t="n">
        <v>498122</v>
      </c>
      <c r="V8" s="175" t="n">
        <v>545142</v>
      </c>
      <c r="W8" s="176" t="n">
        <v>1043264</v>
      </c>
    </row>
    <row r="9" s="158" customFormat="true" ht="20.45" hidden="false" customHeight="true" outlineLevel="0" collapsed="false">
      <c r="A9" s="150"/>
      <c r="B9" s="151"/>
      <c r="C9" s="177" t="s">
        <v>141</v>
      </c>
      <c r="D9" s="178" t="n">
        <v>201</v>
      </c>
      <c r="E9" s="179" t="n">
        <v>122828</v>
      </c>
      <c r="F9" s="180" t="n">
        <v>142077</v>
      </c>
      <c r="G9" s="181" t="n">
        <v>156522</v>
      </c>
      <c r="H9" s="182" t="n">
        <v>298599</v>
      </c>
      <c r="I9" s="180" t="n">
        <v>-543</v>
      </c>
      <c r="J9" s="181" t="n">
        <v>-366</v>
      </c>
      <c r="K9" s="182" t="n">
        <v>-909</v>
      </c>
      <c r="L9" s="180" t="n">
        <v>18</v>
      </c>
      <c r="M9" s="181" t="n">
        <v>-7</v>
      </c>
      <c r="N9" s="182" t="n">
        <v>11</v>
      </c>
      <c r="O9" s="180" t="n">
        <v>3</v>
      </c>
      <c r="P9" s="181" t="n">
        <v>-12</v>
      </c>
      <c r="Q9" s="182" t="n">
        <v>-9</v>
      </c>
      <c r="R9" s="180" t="n">
        <v>0</v>
      </c>
      <c r="S9" s="181" t="n">
        <v>0</v>
      </c>
      <c r="T9" s="182" t="n">
        <v>0</v>
      </c>
      <c r="U9" s="180" t="n">
        <v>142599</v>
      </c>
      <c r="V9" s="181" t="n">
        <v>156907</v>
      </c>
      <c r="W9" s="182" t="n">
        <v>299506</v>
      </c>
    </row>
    <row r="10" s="158" customFormat="true" ht="20.45" hidden="false" customHeight="true" outlineLevel="0" collapsed="false">
      <c r="A10" s="150"/>
      <c r="B10" s="151"/>
      <c r="C10" s="159" t="s">
        <v>142</v>
      </c>
      <c r="D10" s="160" t="n">
        <v>202</v>
      </c>
      <c r="E10" s="161" t="n">
        <v>22978</v>
      </c>
      <c r="F10" s="162" t="n">
        <v>27297</v>
      </c>
      <c r="G10" s="163" t="n">
        <v>30577</v>
      </c>
      <c r="H10" s="164" t="n">
        <v>57874</v>
      </c>
      <c r="I10" s="162" t="n">
        <v>-184</v>
      </c>
      <c r="J10" s="163" t="n">
        <v>-172</v>
      </c>
      <c r="K10" s="164" t="n">
        <v>-356</v>
      </c>
      <c r="L10" s="162" t="n">
        <v>-4</v>
      </c>
      <c r="M10" s="163" t="n">
        <v>-12</v>
      </c>
      <c r="N10" s="164" t="n">
        <v>-16</v>
      </c>
      <c r="O10" s="162" t="n">
        <v>-1</v>
      </c>
      <c r="P10" s="163" t="n">
        <v>-4</v>
      </c>
      <c r="Q10" s="164" t="n">
        <v>-5</v>
      </c>
      <c r="R10" s="162" t="n">
        <v>0</v>
      </c>
      <c r="S10" s="163" t="n">
        <v>0</v>
      </c>
      <c r="T10" s="164" t="n">
        <v>0</v>
      </c>
      <c r="U10" s="162" t="n">
        <v>27486</v>
      </c>
      <c r="V10" s="163" t="n">
        <v>30765</v>
      </c>
      <c r="W10" s="164" t="n">
        <v>58251</v>
      </c>
    </row>
    <row r="11" s="158" customFormat="true" ht="20.45" hidden="false" customHeight="true" outlineLevel="0" collapsed="false">
      <c r="A11" s="150"/>
      <c r="B11" s="151"/>
      <c r="C11" s="159" t="s">
        <v>143</v>
      </c>
      <c r="D11" s="160" t="n">
        <v>203</v>
      </c>
      <c r="E11" s="161" t="n">
        <v>14590</v>
      </c>
      <c r="F11" s="162" t="n">
        <v>19804</v>
      </c>
      <c r="G11" s="163" t="n">
        <v>21953</v>
      </c>
      <c r="H11" s="164" t="n">
        <v>41757</v>
      </c>
      <c r="I11" s="162" t="n">
        <v>-106</v>
      </c>
      <c r="J11" s="163" t="n">
        <v>-131</v>
      </c>
      <c r="K11" s="164" t="n">
        <v>-237</v>
      </c>
      <c r="L11" s="162" t="n">
        <v>-9</v>
      </c>
      <c r="M11" s="163" t="n">
        <v>-7</v>
      </c>
      <c r="N11" s="164" t="n">
        <v>-16</v>
      </c>
      <c r="O11" s="162" t="n">
        <v>-1</v>
      </c>
      <c r="P11" s="163" t="n">
        <v>-3</v>
      </c>
      <c r="Q11" s="164" t="n">
        <v>-4</v>
      </c>
      <c r="R11" s="162" t="n">
        <v>1</v>
      </c>
      <c r="S11" s="163" t="n">
        <v>0</v>
      </c>
      <c r="T11" s="164" t="n">
        <v>1</v>
      </c>
      <c r="U11" s="162" t="n">
        <v>19919</v>
      </c>
      <c r="V11" s="163" t="n">
        <v>22094</v>
      </c>
      <c r="W11" s="164" t="n">
        <v>42013</v>
      </c>
    </row>
    <row r="12" s="158" customFormat="true" ht="20.45" hidden="false" customHeight="true" outlineLevel="0" collapsed="false">
      <c r="A12" s="150"/>
      <c r="B12" s="151"/>
      <c r="C12" s="159" t="s">
        <v>144</v>
      </c>
      <c r="D12" s="160" t="n">
        <v>205</v>
      </c>
      <c r="E12" s="161" t="n">
        <v>35283</v>
      </c>
      <c r="F12" s="162" t="n">
        <v>49194</v>
      </c>
      <c r="G12" s="163" t="n">
        <v>54179</v>
      </c>
      <c r="H12" s="164" t="n">
        <v>103373</v>
      </c>
      <c r="I12" s="162" t="n">
        <v>-92</v>
      </c>
      <c r="J12" s="163" t="n">
        <v>-76</v>
      </c>
      <c r="K12" s="164" t="n">
        <v>-168</v>
      </c>
      <c r="L12" s="162" t="n">
        <v>-16</v>
      </c>
      <c r="M12" s="163" t="n">
        <v>-34</v>
      </c>
      <c r="N12" s="164" t="n">
        <v>-50</v>
      </c>
      <c r="O12" s="162" t="n">
        <v>18</v>
      </c>
      <c r="P12" s="163" t="n">
        <v>3</v>
      </c>
      <c r="Q12" s="164" t="n">
        <v>21</v>
      </c>
      <c r="R12" s="162" t="n">
        <v>0</v>
      </c>
      <c r="S12" s="163" t="n">
        <v>0</v>
      </c>
      <c r="T12" s="164" t="n">
        <v>0</v>
      </c>
      <c r="U12" s="162" t="n">
        <v>49284</v>
      </c>
      <c r="V12" s="163" t="n">
        <v>54286</v>
      </c>
      <c r="W12" s="164" t="n">
        <v>103570</v>
      </c>
    </row>
    <row r="13" s="158" customFormat="true" ht="20.45" hidden="false" customHeight="true" outlineLevel="0" collapsed="false">
      <c r="A13" s="150"/>
      <c r="B13" s="151"/>
      <c r="C13" s="159" t="s">
        <v>145</v>
      </c>
      <c r="D13" s="160" t="n">
        <v>206</v>
      </c>
      <c r="E13" s="161" t="n">
        <v>33469</v>
      </c>
      <c r="F13" s="162" t="n">
        <v>46891</v>
      </c>
      <c r="G13" s="163" t="n">
        <v>47879</v>
      </c>
      <c r="H13" s="164" t="n">
        <v>94770</v>
      </c>
      <c r="I13" s="162" t="n">
        <v>-23</v>
      </c>
      <c r="J13" s="163" t="n">
        <v>-42</v>
      </c>
      <c r="K13" s="164" t="n">
        <v>-65</v>
      </c>
      <c r="L13" s="162" t="n">
        <v>-11</v>
      </c>
      <c r="M13" s="163" t="n">
        <v>-7</v>
      </c>
      <c r="N13" s="164" t="n">
        <v>-18</v>
      </c>
      <c r="O13" s="162" t="n">
        <v>-1</v>
      </c>
      <c r="P13" s="163" t="n">
        <v>7</v>
      </c>
      <c r="Q13" s="164" t="n">
        <v>6</v>
      </c>
      <c r="R13" s="162" t="n">
        <v>0</v>
      </c>
      <c r="S13" s="163" t="n">
        <v>0</v>
      </c>
      <c r="T13" s="164" t="n">
        <v>0</v>
      </c>
      <c r="U13" s="162" t="n">
        <v>46926</v>
      </c>
      <c r="V13" s="163" t="n">
        <v>47921</v>
      </c>
      <c r="W13" s="164" t="n">
        <v>94847</v>
      </c>
    </row>
    <row r="14" s="158" customFormat="true" ht="20.45" hidden="false" customHeight="true" outlineLevel="0" collapsed="false">
      <c r="A14" s="150"/>
      <c r="B14" s="151"/>
      <c r="C14" s="159" t="s">
        <v>146</v>
      </c>
      <c r="D14" s="160" t="n">
        <v>207</v>
      </c>
      <c r="E14" s="161" t="n">
        <v>14971</v>
      </c>
      <c r="F14" s="162" t="n">
        <v>17618</v>
      </c>
      <c r="G14" s="163" t="n">
        <v>19951</v>
      </c>
      <c r="H14" s="164" t="n">
        <v>37569</v>
      </c>
      <c r="I14" s="162" t="n">
        <v>-86</v>
      </c>
      <c r="J14" s="163" t="n">
        <v>-86</v>
      </c>
      <c r="K14" s="164" t="n">
        <v>-172</v>
      </c>
      <c r="L14" s="162" t="n">
        <v>-3</v>
      </c>
      <c r="M14" s="163" t="n">
        <v>-5</v>
      </c>
      <c r="N14" s="164" t="n">
        <v>-8</v>
      </c>
      <c r="O14" s="162" t="n">
        <v>-1</v>
      </c>
      <c r="P14" s="163" t="n">
        <v>-3</v>
      </c>
      <c r="Q14" s="164" t="n">
        <v>-4</v>
      </c>
      <c r="R14" s="162" t="n">
        <v>0</v>
      </c>
      <c r="S14" s="163" t="n">
        <v>0</v>
      </c>
      <c r="T14" s="164" t="n">
        <v>0</v>
      </c>
      <c r="U14" s="162" t="n">
        <v>17708</v>
      </c>
      <c r="V14" s="163" t="n">
        <v>20045</v>
      </c>
      <c r="W14" s="164" t="n">
        <v>37753</v>
      </c>
    </row>
    <row r="15" s="158" customFormat="true" ht="20.45" hidden="false" customHeight="true" outlineLevel="0" collapsed="false">
      <c r="A15" s="150"/>
      <c r="B15" s="151"/>
      <c r="C15" s="159" t="s">
        <v>147</v>
      </c>
      <c r="D15" s="160" t="n">
        <v>208</v>
      </c>
      <c r="E15" s="161" t="n">
        <v>10730</v>
      </c>
      <c r="F15" s="162" t="n">
        <v>14451</v>
      </c>
      <c r="G15" s="163" t="n">
        <v>15980</v>
      </c>
      <c r="H15" s="164" t="n">
        <v>30431</v>
      </c>
      <c r="I15" s="162" t="n">
        <v>-44</v>
      </c>
      <c r="J15" s="163" t="n">
        <v>-55</v>
      </c>
      <c r="K15" s="164" t="n">
        <v>-99</v>
      </c>
      <c r="L15" s="162" t="n">
        <v>-9</v>
      </c>
      <c r="M15" s="163" t="n">
        <v>-9</v>
      </c>
      <c r="N15" s="164" t="n">
        <v>-18</v>
      </c>
      <c r="O15" s="162" t="n">
        <v>0</v>
      </c>
      <c r="P15" s="163" t="n">
        <v>0</v>
      </c>
      <c r="Q15" s="164" t="n">
        <v>0</v>
      </c>
      <c r="R15" s="162" t="n">
        <v>0</v>
      </c>
      <c r="S15" s="163" t="n">
        <v>0</v>
      </c>
      <c r="T15" s="164" t="n">
        <v>0</v>
      </c>
      <c r="U15" s="162" t="n">
        <v>14504</v>
      </c>
      <c r="V15" s="163" t="n">
        <v>16044</v>
      </c>
      <c r="W15" s="164" t="n">
        <v>30548</v>
      </c>
    </row>
    <row r="16" s="158" customFormat="true" ht="20.45" hidden="false" customHeight="true" outlineLevel="0" collapsed="false">
      <c r="A16" s="150"/>
      <c r="B16" s="151"/>
      <c r="C16" s="159" t="s">
        <v>148</v>
      </c>
      <c r="D16" s="160" t="n">
        <v>209</v>
      </c>
      <c r="E16" s="161" t="n">
        <v>42072</v>
      </c>
      <c r="F16" s="162" t="n">
        <v>58857</v>
      </c>
      <c r="G16" s="163" t="n">
        <v>63457</v>
      </c>
      <c r="H16" s="164" t="n">
        <v>122314</v>
      </c>
      <c r="I16" s="162" t="n">
        <v>-342</v>
      </c>
      <c r="J16" s="163" t="n">
        <v>-292</v>
      </c>
      <c r="K16" s="164" t="n">
        <v>-634</v>
      </c>
      <c r="L16" s="162" t="n">
        <v>-23</v>
      </c>
      <c r="M16" s="163" t="n">
        <v>-17</v>
      </c>
      <c r="N16" s="164" t="n">
        <v>-40</v>
      </c>
      <c r="O16" s="162" t="n">
        <v>-9</v>
      </c>
      <c r="P16" s="163" t="n">
        <v>5</v>
      </c>
      <c r="Q16" s="164" t="n">
        <v>-4</v>
      </c>
      <c r="R16" s="162" t="n">
        <v>0</v>
      </c>
      <c r="S16" s="163" t="n">
        <v>2</v>
      </c>
      <c r="T16" s="164" t="n">
        <v>2</v>
      </c>
      <c r="U16" s="162" t="n">
        <v>59231</v>
      </c>
      <c r="V16" s="163" t="n">
        <v>63759</v>
      </c>
      <c r="W16" s="164" t="n">
        <v>122990</v>
      </c>
    </row>
    <row r="17" s="158" customFormat="true" ht="20.45" hidden="false" customHeight="true" outlineLevel="0" collapsed="false">
      <c r="A17" s="150"/>
      <c r="B17" s="151"/>
      <c r="C17" s="159" t="s">
        <v>149</v>
      </c>
      <c r="D17" s="160" t="n">
        <v>210</v>
      </c>
      <c r="E17" s="161" t="n">
        <v>8105</v>
      </c>
      <c r="F17" s="162" t="n">
        <v>11063</v>
      </c>
      <c r="G17" s="163" t="n">
        <v>12741</v>
      </c>
      <c r="H17" s="164" t="n">
        <v>23804</v>
      </c>
      <c r="I17" s="162" t="n">
        <v>-60</v>
      </c>
      <c r="J17" s="163" t="n">
        <v>-33</v>
      </c>
      <c r="K17" s="164" t="n">
        <v>-93</v>
      </c>
      <c r="L17" s="162" t="n">
        <v>-9</v>
      </c>
      <c r="M17" s="163" t="n">
        <v>-13</v>
      </c>
      <c r="N17" s="164" t="n">
        <v>-22</v>
      </c>
      <c r="O17" s="162" t="n">
        <v>0</v>
      </c>
      <c r="P17" s="163" t="n">
        <v>1</v>
      </c>
      <c r="Q17" s="164" t="n">
        <v>1</v>
      </c>
      <c r="R17" s="162" t="n">
        <v>0</v>
      </c>
      <c r="S17" s="163" t="n">
        <v>0</v>
      </c>
      <c r="T17" s="164" t="n">
        <v>0</v>
      </c>
      <c r="U17" s="162" t="n">
        <v>11132</v>
      </c>
      <c r="V17" s="163" t="n">
        <v>12786</v>
      </c>
      <c r="W17" s="164" t="n">
        <v>23918</v>
      </c>
    </row>
    <row r="18" s="158" customFormat="true" ht="20.45" hidden="false" customHeight="true" outlineLevel="0" collapsed="false">
      <c r="A18" s="150"/>
      <c r="B18" s="151"/>
      <c r="C18" s="159" t="s">
        <v>150</v>
      </c>
      <c r="D18" s="160" t="n">
        <v>211</v>
      </c>
      <c r="E18" s="161" t="n">
        <v>17760</v>
      </c>
      <c r="F18" s="162" t="n">
        <v>19134</v>
      </c>
      <c r="G18" s="163" t="n">
        <v>21888</v>
      </c>
      <c r="H18" s="164" t="n">
        <v>41022</v>
      </c>
      <c r="I18" s="162" t="n">
        <v>-109</v>
      </c>
      <c r="J18" s="163" t="n">
        <v>-107</v>
      </c>
      <c r="K18" s="164" t="n">
        <v>-216</v>
      </c>
      <c r="L18" s="162" t="n">
        <v>4</v>
      </c>
      <c r="M18" s="163" t="n">
        <v>-12</v>
      </c>
      <c r="N18" s="164" t="n">
        <v>-8</v>
      </c>
      <c r="O18" s="162" t="n">
        <v>1</v>
      </c>
      <c r="P18" s="163" t="n">
        <v>0</v>
      </c>
      <c r="Q18" s="164" t="n">
        <v>1</v>
      </c>
      <c r="R18" s="162" t="n">
        <v>0</v>
      </c>
      <c r="S18" s="163" t="n">
        <v>0</v>
      </c>
      <c r="T18" s="164" t="n">
        <v>0</v>
      </c>
      <c r="U18" s="162" t="n">
        <v>19238</v>
      </c>
      <c r="V18" s="163" t="n">
        <v>22007</v>
      </c>
      <c r="W18" s="164" t="n">
        <v>41245</v>
      </c>
    </row>
    <row r="19" s="158" customFormat="true" ht="20.45" hidden="false" customHeight="true" outlineLevel="0" collapsed="false">
      <c r="A19" s="150"/>
      <c r="B19" s="151"/>
      <c r="C19" s="159" t="s">
        <v>151</v>
      </c>
      <c r="D19" s="160" t="n">
        <v>213</v>
      </c>
      <c r="E19" s="161" t="n">
        <v>11591</v>
      </c>
      <c r="F19" s="162" t="n">
        <v>14301</v>
      </c>
      <c r="G19" s="163" t="n">
        <v>16106</v>
      </c>
      <c r="H19" s="164" t="n">
        <v>30407</v>
      </c>
      <c r="I19" s="162" t="n">
        <v>-93</v>
      </c>
      <c r="J19" s="163" t="n">
        <v>-80</v>
      </c>
      <c r="K19" s="164" t="n">
        <v>-173</v>
      </c>
      <c r="L19" s="162" t="n">
        <v>-9</v>
      </c>
      <c r="M19" s="163" t="n">
        <v>-6</v>
      </c>
      <c r="N19" s="164" t="n">
        <v>-15</v>
      </c>
      <c r="O19" s="162" t="n">
        <v>1</v>
      </c>
      <c r="P19" s="163" t="n">
        <v>-5</v>
      </c>
      <c r="Q19" s="164" t="n">
        <v>-4</v>
      </c>
      <c r="R19" s="162" t="n">
        <v>0</v>
      </c>
      <c r="S19" s="163" t="n">
        <v>0</v>
      </c>
      <c r="T19" s="164" t="n">
        <v>0</v>
      </c>
      <c r="U19" s="162" t="n">
        <v>14402</v>
      </c>
      <c r="V19" s="163" t="n">
        <v>16197</v>
      </c>
      <c r="W19" s="164" t="n">
        <v>30599</v>
      </c>
    </row>
    <row r="20" s="158" customFormat="true" ht="20.45" hidden="false" customHeight="true" outlineLevel="0" collapsed="false">
      <c r="A20" s="150"/>
      <c r="B20" s="151"/>
      <c r="C20" s="159" t="s">
        <v>152</v>
      </c>
      <c r="D20" s="160" t="n">
        <v>214</v>
      </c>
      <c r="E20" s="161" t="n">
        <v>10320</v>
      </c>
      <c r="F20" s="162" t="n">
        <v>14271</v>
      </c>
      <c r="G20" s="163" t="n">
        <v>15567</v>
      </c>
      <c r="H20" s="164" t="n">
        <v>29838</v>
      </c>
      <c r="I20" s="162" t="n">
        <v>-27</v>
      </c>
      <c r="J20" s="163" t="n">
        <v>-24</v>
      </c>
      <c r="K20" s="164" t="n">
        <v>-51</v>
      </c>
      <c r="L20" s="162" t="n">
        <v>-10</v>
      </c>
      <c r="M20" s="163" t="n">
        <v>-14</v>
      </c>
      <c r="N20" s="164" t="n">
        <v>-24</v>
      </c>
      <c r="O20" s="162" t="n">
        <v>0</v>
      </c>
      <c r="P20" s="163" t="n">
        <v>0</v>
      </c>
      <c r="Q20" s="164" t="n">
        <v>0</v>
      </c>
      <c r="R20" s="162" t="n">
        <v>0</v>
      </c>
      <c r="S20" s="163" t="n">
        <v>0</v>
      </c>
      <c r="T20" s="164" t="n">
        <v>0</v>
      </c>
      <c r="U20" s="162" t="n">
        <v>14308</v>
      </c>
      <c r="V20" s="163" t="n">
        <v>15605</v>
      </c>
      <c r="W20" s="164" t="n">
        <v>29913</v>
      </c>
    </row>
    <row r="21" s="158" customFormat="true" ht="20.45" hidden="false" customHeight="true" outlineLevel="0" collapsed="false">
      <c r="A21" s="150"/>
      <c r="B21" s="151"/>
      <c r="C21" s="165" t="s">
        <v>153</v>
      </c>
      <c r="D21" s="166" t="n">
        <v>215</v>
      </c>
      <c r="E21" s="167" t="n">
        <v>42931</v>
      </c>
      <c r="F21" s="168" t="n">
        <v>61202</v>
      </c>
      <c r="G21" s="169" t="n">
        <v>66602</v>
      </c>
      <c r="H21" s="170" t="n">
        <v>127804</v>
      </c>
      <c r="I21" s="168" t="n">
        <v>-168</v>
      </c>
      <c r="J21" s="169" t="n">
        <v>-109</v>
      </c>
      <c r="K21" s="170" t="n">
        <v>-277</v>
      </c>
      <c r="L21" s="168" t="n">
        <v>-16</v>
      </c>
      <c r="M21" s="169" t="n">
        <v>-17</v>
      </c>
      <c r="N21" s="170" t="n">
        <v>-33</v>
      </c>
      <c r="O21" s="168" t="n">
        <v>1</v>
      </c>
      <c r="P21" s="169" t="n">
        <v>1</v>
      </c>
      <c r="Q21" s="170" t="n">
        <v>2</v>
      </c>
      <c r="R21" s="168" t="n">
        <v>0</v>
      </c>
      <c r="S21" s="169" t="n">
        <v>1</v>
      </c>
      <c r="T21" s="170" t="n">
        <v>1</v>
      </c>
      <c r="U21" s="168" t="n">
        <v>61385</v>
      </c>
      <c r="V21" s="169" t="n">
        <v>66726</v>
      </c>
      <c r="W21" s="170" t="n">
        <v>128111</v>
      </c>
    </row>
    <row r="22" s="158" customFormat="true" ht="20.45" hidden="false" customHeight="true" outlineLevel="0" collapsed="false">
      <c r="A22" s="150"/>
      <c r="B22" s="151" t="s">
        <v>43</v>
      </c>
      <c r="C22" s="171" t="s">
        <v>191</v>
      </c>
      <c r="D22" s="172" t="n">
        <v>300</v>
      </c>
      <c r="E22" s="173" t="n">
        <v>33874</v>
      </c>
      <c r="F22" s="174" t="n">
        <v>46030</v>
      </c>
      <c r="G22" s="175" t="n">
        <v>49138</v>
      </c>
      <c r="H22" s="176" t="n">
        <v>95168</v>
      </c>
      <c r="I22" s="174" t="n">
        <v>-118</v>
      </c>
      <c r="J22" s="175" t="n">
        <v>-101</v>
      </c>
      <c r="K22" s="176" t="n">
        <v>-219</v>
      </c>
      <c r="L22" s="174" t="n">
        <v>-18</v>
      </c>
      <c r="M22" s="175" t="n">
        <v>-5</v>
      </c>
      <c r="N22" s="176" t="n">
        <v>-23</v>
      </c>
      <c r="O22" s="174" t="n">
        <v>1</v>
      </c>
      <c r="P22" s="175" t="n">
        <v>0</v>
      </c>
      <c r="Q22" s="176" t="n">
        <v>1</v>
      </c>
      <c r="R22" s="174" t="n">
        <v>0</v>
      </c>
      <c r="S22" s="175" t="n">
        <v>0</v>
      </c>
      <c r="T22" s="176" t="n">
        <v>0</v>
      </c>
      <c r="U22" s="174" t="n">
        <v>46165</v>
      </c>
      <c r="V22" s="175" t="n">
        <v>49244</v>
      </c>
      <c r="W22" s="176" t="n">
        <v>95409</v>
      </c>
    </row>
    <row r="23" s="158" customFormat="true" ht="20.45" hidden="false" customHeight="true" outlineLevel="0" collapsed="false">
      <c r="A23" s="150"/>
      <c r="B23" s="151"/>
      <c r="C23" s="177" t="s">
        <v>154</v>
      </c>
      <c r="D23" s="178" t="n">
        <v>301</v>
      </c>
      <c r="E23" s="179" t="n">
        <v>6042</v>
      </c>
      <c r="F23" s="180" t="n">
        <v>8903</v>
      </c>
      <c r="G23" s="181" t="n">
        <v>9738</v>
      </c>
      <c r="H23" s="182" t="n">
        <v>18641</v>
      </c>
      <c r="I23" s="180" t="n">
        <v>-13</v>
      </c>
      <c r="J23" s="181" t="n">
        <v>-12</v>
      </c>
      <c r="K23" s="182" t="n">
        <v>-25</v>
      </c>
      <c r="L23" s="180" t="n">
        <v>-12</v>
      </c>
      <c r="M23" s="181" t="n">
        <v>3</v>
      </c>
      <c r="N23" s="182" t="n">
        <v>-9</v>
      </c>
      <c r="O23" s="180" t="n">
        <v>0</v>
      </c>
      <c r="P23" s="181" t="n">
        <v>0</v>
      </c>
      <c r="Q23" s="182" t="n">
        <v>0</v>
      </c>
      <c r="R23" s="180" t="n">
        <v>0</v>
      </c>
      <c r="S23" s="181" t="n">
        <v>0</v>
      </c>
      <c r="T23" s="182" t="n">
        <v>0</v>
      </c>
      <c r="U23" s="180" t="n">
        <v>8928</v>
      </c>
      <c r="V23" s="181" t="n">
        <v>9747</v>
      </c>
      <c r="W23" s="182" t="n">
        <v>18675</v>
      </c>
    </row>
    <row r="24" s="158" customFormat="true" ht="20.45" hidden="false" customHeight="true" outlineLevel="0" collapsed="false">
      <c r="A24" s="150"/>
      <c r="B24" s="151"/>
      <c r="C24" s="159" t="s">
        <v>155</v>
      </c>
      <c r="D24" s="160" t="n">
        <v>302</v>
      </c>
      <c r="E24" s="161" t="n">
        <v>2888</v>
      </c>
      <c r="F24" s="162" t="n">
        <v>3578</v>
      </c>
      <c r="G24" s="163" t="n">
        <v>3918</v>
      </c>
      <c r="H24" s="164" t="n">
        <v>7496</v>
      </c>
      <c r="I24" s="162" t="n">
        <v>-6</v>
      </c>
      <c r="J24" s="163" t="n">
        <v>-10</v>
      </c>
      <c r="K24" s="164" t="n">
        <v>-16</v>
      </c>
      <c r="L24" s="162" t="n">
        <v>-5</v>
      </c>
      <c r="M24" s="163" t="n">
        <v>-6</v>
      </c>
      <c r="N24" s="164" t="n">
        <v>-11</v>
      </c>
      <c r="O24" s="162" t="n">
        <v>0</v>
      </c>
      <c r="P24" s="163" t="n">
        <v>0</v>
      </c>
      <c r="Q24" s="164" t="n">
        <v>0</v>
      </c>
      <c r="R24" s="162" t="n">
        <v>0</v>
      </c>
      <c r="S24" s="163" t="n">
        <v>0</v>
      </c>
      <c r="T24" s="164" t="n">
        <v>0</v>
      </c>
      <c r="U24" s="162" t="n">
        <v>3589</v>
      </c>
      <c r="V24" s="163" t="n">
        <v>3934</v>
      </c>
      <c r="W24" s="164" t="n">
        <v>7523</v>
      </c>
    </row>
    <row r="25" s="158" customFormat="true" ht="20.45" hidden="false" customHeight="true" outlineLevel="0" collapsed="false">
      <c r="A25" s="150"/>
      <c r="B25" s="151"/>
      <c r="C25" s="159" t="s">
        <v>156</v>
      </c>
      <c r="D25" s="160" t="n">
        <v>303</v>
      </c>
      <c r="E25" s="161" t="n">
        <v>5343</v>
      </c>
      <c r="F25" s="162" t="n">
        <v>7558</v>
      </c>
      <c r="G25" s="163" t="n">
        <v>7967</v>
      </c>
      <c r="H25" s="164" t="n">
        <v>15525</v>
      </c>
      <c r="I25" s="162" t="n">
        <v>-6</v>
      </c>
      <c r="J25" s="163" t="n">
        <v>-22</v>
      </c>
      <c r="K25" s="164" t="n">
        <v>-28</v>
      </c>
      <c r="L25" s="162" t="n">
        <v>-9</v>
      </c>
      <c r="M25" s="163" t="n">
        <v>-6</v>
      </c>
      <c r="N25" s="164" t="n">
        <v>-15</v>
      </c>
      <c r="O25" s="162" t="n">
        <v>0</v>
      </c>
      <c r="P25" s="163" t="n">
        <v>-2</v>
      </c>
      <c r="Q25" s="164" t="n">
        <v>-2</v>
      </c>
      <c r="R25" s="162" t="n">
        <v>0</v>
      </c>
      <c r="S25" s="163" t="n">
        <v>0</v>
      </c>
      <c r="T25" s="164" t="n">
        <v>0</v>
      </c>
      <c r="U25" s="162" t="n">
        <v>7573</v>
      </c>
      <c r="V25" s="163" t="n">
        <v>7997</v>
      </c>
      <c r="W25" s="164" t="n">
        <v>15570</v>
      </c>
    </row>
    <row r="26" s="158" customFormat="true" ht="20.45" hidden="false" customHeight="true" outlineLevel="0" collapsed="false">
      <c r="A26" s="150"/>
      <c r="B26" s="151"/>
      <c r="C26" s="165" t="s">
        <v>157</v>
      </c>
      <c r="D26" s="166" t="n">
        <v>305</v>
      </c>
      <c r="E26" s="167" t="n">
        <v>19601</v>
      </c>
      <c r="F26" s="168" t="n">
        <v>25991</v>
      </c>
      <c r="G26" s="169" t="n">
        <v>27515</v>
      </c>
      <c r="H26" s="170" t="n">
        <v>53506</v>
      </c>
      <c r="I26" s="168" t="n">
        <v>-93</v>
      </c>
      <c r="J26" s="169" t="n">
        <v>-57</v>
      </c>
      <c r="K26" s="170" t="n">
        <v>-150</v>
      </c>
      <c r="L26" s="168" t="n">
        <v>8</v>
      </c>
      <c r="M26" s="169" t="n">
        <v>4</v>
      </c>
      <c r="N26" s="170" t="n">
        <v>12</v>
      </c>
      <c r="O26" s="168" t="n">
        <v>1</v>
      </c>
      <c r="P26" s="169" t="n">
        <v>2</v>
      </c>
      <c r="Q26" s="170" t="n">
        <v>3</v>
      </c>
      <c r="R26" s="168" t="n">
        <v>0</v>
      </c>
      <c r="S26" s="169" t="n">
        <v>0</v>
      </c>
      <c r="T26" s="170" t="n">
        <v>0</v>
      </c>
      <c r="U26" s="168" t="n">
        <v>26075</v>
      </c>
      <c r="V26" s="169" t="n">
        <v>27566</v>
      </c>
      <c r="W26" s="170" t="n">
        <v>53641</v>
      </c>
    </row>
    <row r="27" s="158" customFormat="true" ht="20.45" hidden="false" customHeight="true" outlineLevel="0" collapsed="false">
      <c r="A27" s="150"/>
      <c r="B27" s="151" t="s">
        <v>43</v>
      </c>
      <c r="C27" s="171" t="s">
        <v>192</v>
      </c>
      <c r="D27" s="172" t="n">
        <v>320</v>
      </c>
      <c r="E27" s="173" t="n">
        <v>19633</v>
      </c>
      <c r="F27" s="174" t="n">
        <v>28738</v>
      </c>
      <c r="G27" s="175" t="n">
        <v>31754</v>
      </c>
      <c r="H27" s="176" t="n">
        <v>60492</v>
      </c>
      <c r="I27" s="174" t="n">
        <v>-88</v>
      </c>
      <c r="J27" s="175" t="n">
        <v>-65</v>
      </c>
      <c r="K27" s="176" t="n">
        <v>-153</v>
      </c>
      <c r="L27" s="174" t="n">
        <v>-6</v>
      </c>
      <c r="M27" s="175" t="n">
        <v>-13</v>
      </c>
      <c r="N27" s="176" t="n">
        <v>-19</v>
      </c>
      <c r="O27" s="174" t="n">
        <v>-4</v>
      </c>
      <c r="P27" s="175" t="n">
        <v>-6</v>
      </c>
      <c r="Q27" s="176" t="n">
        <v>-10</v>
      </c>
      <c r="R27" s="174" t="n">
        <v>0</v>
      </c>
      <c r="S27" s="175" t="n">
        <v>0</v>
      </c>
      <c r="T27" s="176" t="n">
        <v>0</v>
      </c>
      <c r="U27" s="174" t="n">
        <v>28836</v>
      </c>
      <c r="V27" s="175" t="n">
        <v>31838</v>
      </c>
      <c r="W27" s="176" t="n">
        <v>60674</v>
      </c>
    </row>
    <row r="28" s="158" customFormat="true" ht="20.45" hidden="false" customHeight="true" outlineLevel="0" collapsed="false">
      <c r="A28" s="150"/>
      <c r="B28" s="151"/>
      <c r="C28" s="177" t="s">
        <v>158</v>
      </c>
      <c r="D28" s="178" t="n">
        <v>321</v>
      </c>
      <c r="E28" s="179" t="n">
        <v>10678</v>
      </c>
      <c r="F28" s="180" t="n">
        <v>15845</v>
      </c>
      <c r="G28" s="181" t="n">
        <v>17636</v>
      </c>
      <c r="H28" s="182" t="n">
        <v>33481</v>
      </c>
      <c r="I28" s="180" t="n">
        <v>-59</v>
      </c>
      <c r="J28" s="181" t="n">
        <v>-38</v>
      </c>
      <c r="K28" s="182" t="n">
        <v>-97</v>
      </c>
      <c r="L28" s="180" t="n">
        <v>-10</v>
      </c>
      <c r="M28" s="181" t="n">
        <v>-9</v>
      </c>
      <c r="N28" s="182" t="n">
        <v>-19</v>
      </c>
      <c r="O28" s="180" t="n">
        <v>-2</v>
      </c>
      <c r="P28" s="181" t="n">
        <v>-1</v>
      </c>
      <c r="Q28" s="182" t="n">
        <v>-3</v>
      </c>
      <c r="R28" s="180" t="n">
        <v>0</v>
      </c>
      <c r="S28" s="181" t="n">
        <v>0</v>
      </c>
      <c r="T28" s="182" t="n">
        <v>0</v>
      </c>
      <c r="U28" s="180" t="n">
        <v>15916</v>
      </c>
      <c r="V28" s="181" t="n">
        <v>17684</v>
      </c>
      <c r="W28" s="182" t="n">
        <v>33600</v>
      </c>
    </row>
    <row r="29" s="158" customFormat="true" ht="20.45" hidden="false" customHeight="true" outlineLevel="0" collapsed="false">
      <c r="A29" s="150"/>
      <c r="B29" s="151"/>
      <c r="C29" s="183" t="s">
        <v>159</v>
      </c>
      <c r="D29" s="184" t="n">
        <v>322</v>
      </c>
      <c r="E29" s="185" t="n">
        <v>8955</v>
      </c>
      <c r="F29" s="186" t="n">
        <v>12893</v>
      </c>
      <c r="G29" s="187" t="n">
        <v>14118</v>
      </c>
      <c r="H29" s="188" t="n">
        <v>27011</v>
      </c>
      <c r="I29" s="186" t="n">
        <v>-29</v>
      </c>
      <c r="J29" s="187" t="n">
        <v>-27</v>
      </c>
      <c r="K29" s="188" t="n">
        <v>-56</v>
      </c>
      <c r="L29" s="186" t="n">
        <v>4</v>
      </c>
      <c r="M29" s="187" t="n">
        <v>-4</v>
      </c>
      <c r="N29" s="188" t="n">
        <v>0</v>
      </c>
      <c r="O29" s="186" t="n">
        <v>-2</v>
      </c>
      <c r="P29" s="187" t="n">
        <v>-5</v>
      </c>
      <c r="Q29" s="188" t="n">
        <v>-7</v>
      </c>
      <c r="R29" s="186" t="n">
        <v>0</v>
      </c>
      <c r="S29" s="187" t="n">
        <v>0</v>
      </c>
      <c r="T29" s="188" t="n">
        <v>0</v>
      </c>
      <c r="U29" s="186" t="n">
        <v>12920</v>
      </c>
      <c r="V29" s="187" t="n">
        <v>14154</v>
      </c>
      <c r="W29" s="188" t="n">
        <v>27074</v>
      </c>
    </row>
    <row r="30" s="158" customFormat="true" ht="20.45" hidden="false" customHeight="true" outlineLevel="0" collapsed="false">
      <c r="A30" s="150" t="s">
        <v>193</v>
      </c>
      <c r="B30" s="151" t="s">
        <v>43</v>
      </c>
      <c r="C30" s="171" t="s">
        <v>194</v>
      </c>
      <c r="D30" s="172" t="n">
        <v>360</v>
      </c>
      <c r="E30" s="173" t="n">
        <v>2506</v>
      </c>
      <c r="F30" s="174" t="n">
        <v>3207</v>
      </c>
      <c r="G30" s="175" t="n">
        <v>3743</v>
      </c>
      <c r="H30" s="176" t="n">
        <v>6950</v>
      </c>
      <c r="I30" s="174" t="n">
        <v>-10</v>
      </c>
      <c r="J30" s="175" t="n">
        <v>-16</v>
      </c>
      <c r="K30" s="176" t="n">
        <v>-26</v>
      </c>
      <c r="L30" s="174" t="n">
        <v>-5</v>
      </c>
      <c r="M30" s="175" t="n">
        <v>-4</v>
      </c>
      <c r="N30" s="176" t="n">
        <v>-9</v>
      </c>
      <c r="O30" s="174" t="n">
        <v>0</v>
      </c>
      <c r="P30" s="175" t="n">
        <v>0</v>
      </c>
      <c r="Q30" s="176" t="n">
        <v>0</v>
      </c>
      <c r="R30" s="174" t="n">
        <v>0</v>
      </c>
      <c r="S30" s="175" t="n">
        <v>0</v>
      </c>
      <c r="T30" s="176" t="n">
        <v>0</v>
      </c>
      <c r="U30" s="174" t="n">
        <v>3222</v>
      </c>
      <c r="V30" s="175" t="n">
        <v>3763</v>
      </c>
      <c r="W30" s="176" t="n">
        <v>6985</v>
      </c>
    </row>
    <row r="31" s="158" customFormat="true" ht="20.45" hidden="false" customHeight="true" outlineLevel="0" collapsed="false">
      <c r="A31" s="150"/>
      <c r="B31" s="151"/>
      <c r="C31" s="189" t="s">
        <v>160</v>
      </c>
      <c r="D31" s="190" t="n">
        <v>366</v>
      </c>
      <c r="E31" s="191" t="n">
        <v>2506</v>
      </c>
      <c r="F31" s="192" t="n">
        <v>3207</v>
      </c>
      <c r="G31" s="193" t="n">
        <v>3743</v>
      </c>
      <c r="H31" s="194" t="n">
        <v>6950</v>
      </c>
      <c r="I31" s="192" t="n">
        <v>-10</v>
      </c>
      <c r="J31" s="193" t="n">
        <v>-16</v>
      </c>
      <c r="K31" s="194" t="n">
        <v>-26</v>
      </c>
      <c r="L31" s="192" t="n">
        <v>-5</v>
      </c>
      <c r="M31" s="193" t="n">
        <v>-4</v>
      </c>
      <c r="N31" s="194" t="n">
        <v>-9</v>
      </c>
      <c r="O31" s="192" t="n">
        <v>0</v>
      </c>
      <c r="P31" s="193" t="n">
        <v>0</v>
      </c>
      <c r="Q31" s="194" t="n">
        <v>0</v>
      </c>
      <c r="R31" s="192" t="n">
        <v>0</v>
      </c>
      <c r="S31" s="193" t="n">
        <v>0</v>
      </c>
      <c r="T31" s="194" t="n">
        <v>0</v>
      </c>
      <c r="U31" s="192" t="n">
        <v>3222</v>
      </c>
      <c r="V31" s="193" t="n">
        <v>3763</v>
      </c>
      <c r="W31" s="194" t="n">
        <v>6985</v>
      </c>
    </row>
    <row r="32" s="158" customFormat="true" ht="20.45" hidden="false" customHeight="true" outlineLevel="0" collapsed="false">
      <c r="A32" s="150"/>
      <c r="B32" s="151" t="s">
        <v>43</v>
      </c>
      <c r="C32" s="171" t="s">
        <v>195</v>
      </c>
      <c r="D32" s="172" t="n">
        <v>380</v>
      </c>
      <c r="E32" s="173" t="n">
        <v>5437</v>
      </c>
      <c r="F32" s="174" t="n">
        <v>8298</v>
      </c>
      <c r="G32" s="175" t="n">
        <v>8074</v>
      </c>
      <c r="H32" s="176" t="n">
        <v>16372</v>
      </c>
      <c r="I32" s="174" t="n">
        <v>-12</v>
      </c>
      <c r="J32" s="175" t="n">
        <v>-10</v>
      </c>
      <c r="K32" s="176" t="n">
        <v>-22</v>
      </c>
      <c r="L32" s="174" t="n">
        <v>2</v>
      </c>
      <c r="M32" s="175" t="n">
        <v>-3</v>
      </c>
      <c r="N32" s="176" t="n">
        <v>-1</v>
      </c>
      <c r="O32" s="174" t="n">
        <v>0</v>
      </c>
      <c r="P32" s="175" t="n">
        <v>-1</v>
      </c>
      <c r="Q32" s="176" t="n">
        <v>-1</v>
      </c>
      <c r="R32" s="174" t="n">
        <v>0</v>
      </c>
      <c r="S32" s="175" t="n">
        <v>0</v>
      </c>
      <c r="T32" s="176" t="n">
        <v>0</v>
      </c>
      <c r="U32" s="174" t="n">
        <v>8308</v>
      </c>
      <c r="V32" s="175" t="n">
        <v>8088</v>
      </c>
      <c r="W32" s="176" t="n">
        <v>16396</v>
      </c>
    </row>
    <row r="33" s="158" customFormat="true" ht="20.45" hidden="false" customHeight="true" outlineLevel="0" collapsed="false">
      <c r="A33" s="150"/>
      <c r="B33" s="151"/>
      <c r="C33" s="189" t="s">
        <v>161</v>
      </c>
      <c r="D33" s="190" t="n">
        <v>381</v>
      </c>
      <c r="E33" s="191" t="n">
        <v>5437</v>
      </c>
      <c r="F33" s="192" t="n">
        <v>8298</v>
      </c>
      <c r="G33" s="193" t="n">
        <v>8074</v>
      </c>
      <c r="H33" s="194" t="n">
        <v>16372</v>
      </c>
      <c r="I33" s="192" t="n">
        <v>-12</v>
      </c>
      <c r="J33" s="193" t="n">
        <v>-10</v>
      </c>
      <c r="K33" s="194" t="n">
        <v>-22</v>
      </c>
      <c r="L33" s="192" t="n">
        <v>2</v>
      </c>
      <c r="M33" s="193" t="n">
        <v>-3</v>
      </c>
      <c r="N33" s="194" t="n">
        <v>-1</v>
      </c>
      <c r="O33" s="192" t="n">
        <v>0</v>
      </c>
      <c r="P33" s="193" t="n">
        <v>-1</v>
      </c>
      <c r="Q33" s="194" t="n">
        <v>-1</v>
      </c>
      <c r="R33" s="192" t="n">
        <v>0</v>
      </c>
      <c r="S33" s="193" t="n">
        <v>0</v>
      </c>
      <c r="T33" s="194" t="n">
        <v>0</v>
      </c>
      <c r="U33" s="192" t="n">
        <v>8308</v>
      </c>
      <c r="V33" s="193" t="n">
        <v>8088</v>
      </c>
      <c r="W33" s="194" t="n">
        <v>16396</v>
      </c>
    </row>
    <row r="34" s="158" customFormat="true" ht="20.45" hidden="false" customHeight="true" outlineLevel="0" collapsed="false">
      <c r="A34" s="150"/>
      <c r="B34" s="151" t="s">
        <v>43</v>
      </c>
      <c r="C34" s="171" t="s">
        <v>196</v>
      </c>
      <c r="D34" s="172" t="n">
        <v>400</v>
      </c>
      <c r="E34" s="173" t="n">
        <v>2603</v>
      </c>
      <c r="F34" s="174" t="n">
        <v>4110</v>
      </c>
      <c r="G34" s="175" t="n">
        <v>4479</v>
      </c>
      <c r="H34" s="176" t="n">
        <v>8589</v>
      </c>
      <c r="I34" s="174" t="n">
        <v>-17</v>
      </c>
      <c r="J34" s="175" t="n">
        <v>-12</v>
      </c>
      <c r="K34" s="176" t="n">
        <v>-29</v>
      </c>
      <c r="L34" s="174" t="n">
        <v>-6</v>
      </c>
      <c r="M34" s="175" t="n">
        <v>-1</v>
      </c>
      <c r="N34" s="176" t="n">
        <v>-7</v>
      </c>
      <c r="O34" s="174" t="n">
        <v>0</v>
      </c>
      <c r="P34" s="175" t="n">
        <v>0</v>
      </c>
      <c r="Q34" s="176" t="n">
        <v>0</v>
      </c>
      <c r="R34" s="174" t="n">
        <v>0</v>
      </c>
      <c r="S34" s="175" t="n">
        <v>0</v>
      </c>
      <c r="T34" s="176" t="n">
        <v>0</v>
      </c>
      <c r="U34" s="174" t="n">
        <v>4133</v>
      </c>
      <c r="V34" s="175" t="n">
        <v>4492</v>
      </c>
      <c r="W34" s="176" t="n">
        <v>8625</v>
      </c>
    </row>
    <row r="35" s="158" customFormat="true" ht="20.45" hidden="false" customHeight="true" outlineLevel="0" collapsed="false">
      <c r="A35" s="150"/>
      <c r="B35" s="151"/>
      <c r="C35" s="189" t="s">
        <v>162</v>
      </c>
      <c r="D35" s="190" t="n">
        <v>402</v>
      </c>
      <c r="E35" s="191" t="n">
        <v>2603</v>
      </c>
      <c r="F35" s="192" t="n">
        <v>4110</v>
      </c>
      <c r="G35" s="193" t="n">
        <v>4479</v>
      </c>
      <c r="H35" s="194" t="n">
        <v>8589</v>
      </c>
      <c r="I35" s="192" t="n">
        <v>-17</v>
      </c>
      <c r="J35" s="193" t="n">
        <v>-12</v>
      </c>
      <c r="K35" s="194" t="n">
        <v>-29</v>
      </c>
      <c r="L35" s="192" t="n">
        <v>-6</v>
      </c>
      <c r="M35" s="193" t="n">
        <v>-1</v>
      </c>
      <c r="N35" s="194" t="n">
        <v>-7</v>
      </c>
      <c r="O35" s="192" t="n">
        <v>0</v>
      </c>
      <c r="P35" s="193" t="n">
        <v>0</v>
      </c>
      <c r="Q35" s="194" t="n">
        <v>0</v>
      </c>
      <c r="R35" s="192" t="n">
        <v>0</v>
      </c>
      <c r="S35" s="193" t="n">
        <v>0</v>
      </c>
      <c r="T35" s="194" t="n">
        <v>0</v>
      </c>
      <c r="U35" s="192" t="n">
        <v>4133</v>
      </c>
      <c r="V35" s="193" t="n">
        <v>4492</v>
      </c>
      <c r="W35" s="194" t="n">
        <v>8625</v>
      </c>
    </row>
    <row r="36" s="158" customFormat="true" ht="20.45" hidden="false" customHeight="true" outlineLevel="0" collapsed="false">
      <c r="A36" s="150"/>
      <c r="B36" s="151" t="s">
        <v>43</v>
      </c>
      <c r="C36" s="171" t="s">
        <v>197</v>
      </c>
      <c r="D36" s="172" t="n">
        <v>420</v>
      </c>
      <c r="E36" s="173" t="n">
        <v>2966</v>
      </c>
      <c r="F36" s="174" t="n">
        <v>4618</v>
      </c>
      <c r="G36" s="175" t="n">
        <v>4885</v>
      </c>
      <c r="H36" s="176" t="n">
        <v>9503</v>
      </c>
      <c r="I36" s="174" t="n">
        <v>0</v>
      </c>
      <c r="J36" s="175" t="n">
        <v>-23</v>
      </c>
      <c r="K36" s="176" t="n">
        <v>-23</v>
      </c>
      <c r="L36" s="174" t="n">
        <v>-3</v>
      </c>
      <c r="M36" s="175" t="n">
        <v>-8</v>
      </c>
      <c r="N36" s="176" t="n">
        <v>-11</v>
      </c>
      <c r="O36" s="174" t="n">
        <v>0</v>
      </c>
      <c r="P36" s="175" t="n">
        <v>-1</v>
      </c>
      <c r="Q36" s="176" t="n">
        <v>-1</v>
      </c>
      <c r="R36" s="174" t="n">
        <v>0</v>
      </c>
      <c r="S36" s="175" t="n">
        <v>0</v>
      </c>
      <c r="T36" s="176" t="n">
        <v>0</v>
      </c>
      <c r="U36" s="174" t="n">
        <v>4621</v>
      </c>
      <c r="V36" s="175" t="n">
        <v>4917</v>
      </c>
      <c r="W36" s="176" t="n">
        <v>9538</v>
      </c>
    </row>
    <row r="37" s="158" customFormat="true" ht="20.45" hidden="false" customHeight="true" outlineLevel="0" collapsed="false">
      <c r="A37" s="150"/>
      <c r="B37" s="151"/>
      <c r="C37" s="189" t="s">
        <v>163</v>
      </c>
      <c r="D37" s="190" t="n">
        <v>422</v>
      </c>
      <c r="E37" s="191" t="n">
        <v>2966</v>
      </c>
      <c r="F37" s="192" t="n">
        <v>4618</v>
      </c>
      <c r="G37" s="193" t="n">
        <v>4885</v>
      </c>
      <c r="H37" s="194" t="n">
        <v>9503</v>
      </c>
      <c r="I37" s="192" t="n">
        <v>0</v>
      </c>
      <c r="J37" s="193" t="n">
        <v>-23</v>
      </c>
      <c r="K37" s="194" t="n">
        <v>-23</v>
      </c>
      <c r="L37" s="192" t="n">
        <v>-3</v>
      </c>
      <c r="M37" s="193" t="n">
        <v>-8</v>
      </c>
      <c r="N37" s="194" t="n">
        <v>-11</v>
      </c>
      <c r="O37" s="192" t="n">
        <v>0</v>
      </c>
      <c r="P37" s="193" t="n">
        <v>-1</v>
      </c>
      <c r="Q37" s="194" t="n">
        <v>-1</v>
      </c>
      <c r="R37" s="192" t="n">
        <v>0</v>
      </c>
      <c r="S37" s="193" t="n">
        <v>0</v>
      </c>
      <c r="T37" s="194" t="n">
        <v>0</v>
      </c>
      <c r="U37" s="192" t="n">
        <v>4621</v>
      </c>
      <c r="V37" s="193" t="n">
        <v>4917</v>
      </c>
      <c r="W37" s="194" t="n">
        <v>9538</v>
      </c>
    </row>
    <row r="38" s="158" customFormat="true" ht="20.45" hidden="false" customHeight="true" outlineLevel="0" collapsed="false">
      <c r="A38" s="150"/>
      <c r="B38" s="151" t="s">
        <v>43</v>
      </c>
      <c r="C38" s="171" t="s">
        <v>198</v>
      </c>
      <c r="D38" s="172" t="n">
        <v>440</v>
      </c>
      <c r="E38" s="173" t="n">
        <v>2178</v>
      </c>
      <c r="F38" s="174" t="n">
        <v>3090</v>
      </c>
      <c r="G38" s="175" t="n">
        <v>3386</v>
      </c>
      <c r="H38" s="176" t="n">
        <v>6476</v>
      </c>
      <c r="I38" s="174" t="n">
        <v>-5</v>
      </c>
      <c r="J38" s="175" t="n">
        <v>-15</v>
      </c>
      <c r="K38" s="176" t="n">
        <v>-20</v>
      </c>
      <c r="L38" s="174" t="n">
        <v>-4</v>
      </c>
      <c r="M38" s="175" t="n">
        <v>-5</v>
      </c>
      <c r="N38" s="176" t="n">
        <v>-9</v>
      </c>
      <c r="O38" s="174" t="n">
        <v>-1</v>
      </c>
      <c r="P38" s="175" t="n">
        <v>0</v>
      </c>
      <c r="Q38" s="176" t="n">
        <v>-1</v>
      </c>
      <c r="R38" s="174" t="n">
        <v>0</v>
      </c>
      <c r="S38" s="175" t="n">
        <v>0</v>
      </c>
      <c r="T38" s="176" t="n">
        <v>0</v>
      </c>
      <c r="U38" s="174" t="n">
        <v>3100</v>
      </c>
      <c r="V38" s="175" t="n">
        <v>3406</v>
      </c>
      <c r="W38" s="176" t="n">
        <v>6506</v>
      </c>
    </row>
    <row r="39" s="158" customFormat="true" ht="20.45" hidden="false" customHeight="true" outlineLevel="0" collapsed="false">
      <c r="A39" s="150"/>
      <c r="B39" s="151"/>
      <c r="C39" s="189" t="s">
        <v>164</v>
      </c>
      <c r="D39" s="190" t="n">
        <v>441</v>
      </c>
      <c r="E39" s="191" t="n">
        <v>2178</v>
      </c>
      <c r="F39" s="192" t="n">
        <v>3090</v>
      </c>
      <c r="G39" s="193" t="n">
        <v>3386</v>
      </c>
      <c r="H39" s="194" t="n">
        <v>6476</v>
      </c>
      <c r="I39" s="192" t="n">
        <v>-5</v>
      </c>
      <c r="J39" s="193" t="n">
        <v>-15</v>
      </c>
      <c r="K39" s="194" t="n">
        <v>-20</v>
      </c>
      <c r="L39" s="192" t="n">
        <v>-4</v>
      </c>
      <c r="M39" s="193" t="n">
        <v>-5</v>
      </c>
      <c r="N39" s="194" t="n">
        <v>-9</v>
      </c>
      <c r="O39" s="192" t="n">
        <v>-1</v>
      </c>
      <c r="P39" s="193" t="n">
        <v>0</v>
      </c>
      <c r="Q39" s="194" t="n">
        <v>-1</v>
      </c>
      <c r="R39" s="192" t="n">
        <v>0</v>
      </c>
      <c r="S39" s="193" t="n">
        <v>0</v>
      </c>
      <c r="T39" s="194" t="n">
        <v>0</v>
      </c>
      <c r="U39" s="192" t="n">
        <v>3100</v>
      </c>
      <c r="V39" s="193" t="n">
        <v>3406</v>
      </c>
      <c r="W39" s="194" t="n">
        <v>6506</v>
      </c>
    </row>
    <row r="40" s="158" customFormat="true" ht="20.45" hidden="false" customHeight="true" outlineLevel="0" collapsed="false">
      <c r="A40" s="150"/>
      <c r="B40" s="151" t="s">
        <v>43</v>
      </c>
      <c r="C40" s="171" t="s">
        <v>199</v>
      </c>
      <c r="D40" s="172" t="n">
        <v>460</v>
      </c>
      <c r="E40" s="173" t="n">
        <v>6320</v>
      </c>
      <c r="F40" s="174" t="n">
        <v>7294</v>
      </c>
      <c r="G40" s="175" t="n">
        <v>8507</v>
      </c>
      <c r="H40" s="176" t="n">
        <v>15801</v>
      </c>
      <c r="I40" s="174" t="n">
        <v>-57</v>
      </c>
      <c r="J40" s="175" t="n">
        <v>-39</v>
      </c>
      <c r="K40" s="176" t="n">
        <v>-96</v>
      </c>
      <c r="L40" s="174" t="n">
        <v>-2</v>
      </c>
      <c r="M40" s="175" t="n">
        <v>-13</v>
      </c>
      <c r="N40" s="176" t="n">
        <v>-15</v>
      </c>
      <c r="O40" s="174" t="n">
        <v>0</v>
      </c>
      <c r="P40" s="175" t="n">
        <v>-1</v>
      </c>
      <c r="Q40" s="176" t="n">
        <v>-1</v>
      </c>
      <c r="R40" s="174" t="n">
        <v>0</v>
      </c>
      <c r="S40" s="175" t="n">
        <v>1</v>
      </c>
      <c r="T40" s="176" t="n">
        <v>1</v>
      </c>
      <c r="U40" s="174" t="n">
        <v>7353</v>
      </c>
      <c r="V40" s="175" t="n">
        <v>8559</v>
      </c>
      <c r="W40" s="176" t="n">
        <v>15912</v>
      </c>
    </row>
    <row r="41" s="158" customFormat="true" ht="20.45" hidden="false" customHeight="true" outlineLevel="0" collapsed="false">
      <c r="A41" s="150"/>
      <c r="B41" s="151"/>
      <c r="C41" s="189" t="s">
        <v>165</v>
      </c>
      <c r="D41" s="190" t="n">
        <v>461</v>
      </c>
      <c r="E41" s="191" t="n">
        <v>6320</v>
      </c>
      <c r="F41" s="192" t="n">
        <v>7294</v>
      </c>
      <c r="G41" s="193" t="n">
        <v>8507</v>
      </c>
      <c r="H41" s="194" t="n">
        <v>15801</v>
      </c>
      <c r="I41" s="192" t="n">
        <v>-57</v>
      </c>
      <c r="J41" s="193" t="n">
        <v>-39</v>
      </c>
      <c r="K41" s="194" t="n">
        <v>-96</v>
      </c>
      <c r="L41" s="192" t="n">
        <v>-2</v>
      </c>
      <c r="M41" s="193" t="n">
        <v>-13</v>
      </c>
      <c r="N41" s="194" t="n">
        <v>-15</v>
      </c>
      <c r="O41" s="192" t="n">
        <v>0</v>
      </c>
      <c r="P41" s="193" t="n">
        <v>-1</v>
      </c>
      <c r="Q41" s="194" t="n">
        <v>-1</v>
      </c>
      <c r="R41" s="192" t="n">
        <v>0</v>
      </c>
      <c r="S41" s="193" t="n">
        <v>1</v>
      </c>
      <c r="T41" s="194" t="n">
        <v>1</v>
      </c>
      <c r="U41" s="192" t="n">
        <v>7353</v>
      </c>
      <c r="V41" s="193" t="n">
        <v>8559</v>
      </c>
      <c r="W41" s="194" t="n">
        <v>15912</v>
      </c>
    </row>
    <row r="42" s="158" customFormat="true" ht="20.45" hidden="false" customHeight="true" outlineLevel="0" collapsed="false">
      <c r="A42" s="150"/>
      <c r="B42" s="151" t="s">
        <v>43</v>
      </c>
      <c r="C42" s="171" t="s">
        <v>200</v>
      </c>
      <c r="D42" s="172" t="n">
        <v>480</v>
      </c>
      <c r="E42" s="173" t="n">
        <v>15866</v>
      </c>
      <c r="F42" s="174" t="n">
        <v>19467</v>
      </c>
      <c r="G42" s="175" t="n">
        <v>21415</v>
      </c>
      <c r="H42" s="176" t="n">
        <v>40882</v>
      </c>
      <c r="I42" s="174" t="n">
        <v>-92</v>
      </c>
      <c r="J42" s="175" t="n">
        <v>-124</v>
      </c>
      <c r="K42" s="176" t="n">
        <v>-216</v>
      </c>
      <c r="L42" s="174" t="n">
        <v>-34</v>
      </c>
      <c r="M42" s="175" t="n">
        <v>-16</v>
      </c>
      <c r="N42" s="176" t="n">
        <v>-50</v>
      </c>
      <c r="O42" s="174" t="n">
        <v>0</v>
      </c>
      <c r="P42" s="175" t="n">
        <v>-6</v>
      </c>
      <c r="Q42" s="176" t="n">
        <v>-6</v>
      </c>
      <c r="R42" s="174" t="n">
        <v>0</v>
      </c>
      <c r="S42" s="175" t="n">
        <v>0</v>
      </c>
      <c r="T42" s="176" t="n">
        <v>0</v>
      </c>
      <c r="U42" s="174" t="n">
        <v>19593</v>
      </c>
      <c r="V42" s="175" t="n">
        <v>21561</v>
      </c>
      <c r="W42" s="176" t="n">
        <v>41154</v>
      </c>
    </row>
    <row r="43" s="158" customFormat="true" ht="20.45" hidden="false" customHeight="true" outlineLevel="0" collapsed="false">
      <c r="A43" s="150"/>
      <c r="B43" s="151"/>
      <c r="C43" s="177" t="s">
        <v>166</v>
      </c>
      <c r="D43" s="178" t="n">
        <v>482</v>
      </c>
      <c r="E43" s="179" t="n">
        <v>7222</v>
      </c>
      <c r="F43" s="180" t="n">
        <v>9093</v>
      </c>
      <c r="G43" s="181" t="n">
        <v>10247</v>
      </c>
      <c r="H43" s="182" t="n">
        <v>19340</v>
      </c>
      <c r="I43" s="180" t="n">
        <v>-32</v>
      </c>
      <c r="J43" s="181" t="n">
        <v>-37</v>
      </c>
      <c r="K43" s="182" t="n">
        <v>-69</v>
      </c>
      <c r="L43" s="180" t="n">
        <v>-14</v>
      </c>
      <c r="M43" s="181" t="n">
        <v>-7</v>
      </c>
      <c r="N43" s="182" t="n">
        <v>-21</v>
      </c>
      <c r="O43" s="180" t="n">
        <v>0</v>
      </c>
      <c r="P43" s="181" t="n">
        <v>-3</v>
      </c>
      <c r="Q43" s="182" t="n">
        <v>-3</v>
      </c>
      <c r="R43" s="180" t="n">
        <v>0</v>
      </c>
      <c r="S43" s="181" t="n">
        <v>0</v>
      </c>
      <c r="T43" s="182" t="n">
        <v>0</v>
      </c>
      <c r="U43" s="180" t="n">
        <v>9139</v>
      </c>
      <c r="V43" s="181" t="n">
        <v>10294</v>
      </c>
      <c r="W43" s="182" t="n">
        <v>19433</v>
      </c>
    </row>
    <row r="44" s="158" customFormat="true" ht="20.45" hidden="false" customHeight="true" outlineLevel="0" collapsed="false">
      <c r="A44" s="150"/>
      <c r="B44" s="151"/>
      <c r="C44" s="159" t="s">
        <v>167</v>
      </c>
      <c r="D44" s="160" t="n">
        <v>483</v>
      </c>
      <c r="E44" s="161" t="n">
        <v>4734</v>
      </c>
      <c r="F44" s="162" t="n">
        <v>5343</v>
      </c>
      <c r="G44" s="163" t="n">
        <v>5820</v>
      </c>
      <c r="H44" s="164" t="n">
        <v>11163</v>
      </c>
      <c r="I44" s="162" t="n">
        <v>-43</v>
      </c>
      <c r="J44" s="163" t="n">
        <v>-56</v>
      </c>
      <c r="K44" s="164" t="n">
        <v>-99</v>
      </c>
      <c r="L44" s="162" t="n">
        <v>-14</v>
      </c>
      <c r="M44" s="163" t="n">
        <v>-4</v>
      </c>
      <c r="N44" s="164" t="n">
        <v>-18</v>
      </c>
      <c r="O44" s="162" t="n">
        <v>-1</v>
      </c>
      <c r="P44" s="163" t="n">
        <v>-3</v>
      </c>
      <c r="Q44" s="164" t="n">
        <v>-4</v>
      </c>
      <c r="R44" s="162" t="n">
        <v>0</v>
      </c>
      <c r="S44" s="163" t="n">
        <v>0</v>
      </c>
      <c r="T44" s="164" t="n">
        <v>0</v>
      </c>
      <c r="U44" s="162" t="n">
        <v>5401</v>
      </c>
      <c r="V44" s="163" t="n">
        <v>5883</v>
      </c>
      <c r="W44" s="164" t="n">
        <v>11284</v>
      </c>
    </row>
    <row r="45" s="158" customFormat="true" ht="20.45" hidden="false" customHeight="true" outlineLevel="0" collapsed="false">
      <c r="A45" s="150"/>
      <c r="B45" s="151"/>
      <c r="C45" s="159" t="s">
        <v>168</v>
      </c>
      <c r="D45" s="160" t="n">
        <v>484</v>
      </c>
      <c r="E45" s="161" t="n">
        <v>1454</v>
      </c>
      <c r="F45" s="162" t="n">
        <v>1977</v>
      </c>
      <c r="G45" s="163" t="n">
        <v>2062</v>
      </c>
      <c r="H45" s="164" t="n">
        <v>4039</v>
      </c>
      <c r="I45" s="162" t="n">
        <v>-7</v>
      </c>
      <c r="J45" s="163" t="n">
        <v>-12</v>
      </c>
      <c r="K45" s="164" t="n">
        <v>-19</v>
      </c>
      <c r="L45" s="162" t="n">
        <v>-2</v>
      </c>
      <c r="M45" s="163" t="n">
        <v>-1</v>
      </c>
      <c r="N45" s="164" t="n">
        <v>-3</v>
      </c>
      <c r="O45" s="162" t="n">
        <v>1</v>
      </c>
      <c r="P45" s="163" t="n">
        <v>0</v>
      </c>
      <c r="Q45" s="164" t="n">
        <v>1</v>
      </c>
      <c r="R45" s="162" t="n">
        <v>0</v>
      </c>
      <c r="S45" s="163" t="n">
        <v>0</v>
      </c>
      <c r="T45" s="164" t="n">
        <v>0</v>
      </c>
      <c r="U45" s="162" t="n">
        <v>1985</v>
      </c>
      <c r="V45" s="163" t="n">
        <v>2075</v>
      </c>
      <c r="W45" s="164" t="n">
        <v>4060</v>
      </c>
    </row>
    <row r="46" s="158" customFormat="true" ht="20.45" hidden="false" customHeight="true" outlineLevel="0" collapsed="false">
      <c r="A46" s="150"/>
      <c r="B46" s="151"/>
      <c r="C46" s="159" t="s">
        <v>169</v>
      </c>
      <c r="D46" s="160" t="n">
        <v>485</v>
      </c>
      <c r="E46" s="161" t="n">
        <v>1123</v>
      </c>
      <c r="F46" s="162" t="n">
        <v>1564</v>
      </c>
      <c r="G46" s="163" t="n">
        <v>1653</v>
      </c>
      <c r="H46" s="164" t="n">
        <v>3217</v>
      </c>
      <c r="I46" s="162" t="n">
        <v>-5</v>
      </c>
      <c r="J46" s="163" t="n">
        <v>-7</v>
      </c>
      <c r="K46" s="164" t="n">
        <v>-12</v>
      </c>
      <c r="L46" s="162" t="n">
        <v>-1</v>
      </c>
      <c r="M46" s="163" t="n">
        <v>0</v>
      </c>
      <c r="N46" s="164" t="n">
        <v>-1</v>
      </c>
      <c r="O46" s="162" t="n">
        <v>0</v>
      </c>
      <c r="P46" s="163" t="n">
        <v>0</v>
      </c>
      <c r="Q46" s="164" t="n">
        <v>0</v>
      </c>
      <c r="R46" s="162" t="n">
        <v>0</v>
      </c>
      <c r="S46" s="163" t="n">
        <v>0</v>
      </c>
      <c r="T46" s="164" t="n">
        <v>0</v>
      </c>
      <c r="U46" s="162" t="n">
        <v>1570</v>
      </c>
      <c r="V46" s="163" t="n">
        <v>1660</v>
      </c>
      <c r="W46" s="164" t="n">
        <v>3230</v>
      </c>
    </row>
    <row r="47" s="158" customFormat="true" ht="20.45" hidden="false" customHeight="true" outlineLevel="0" collapsed="false">
      <c r="A47" s="150"/>
      <c r="B47" s="151"/>
      <c r="C47" s="165" t="s">
        <v>170</v>
      </c>
      <c r="D47" s="166" t="n">
        <v>487</v>
      </c>
      <c r="E47" s="167" t="n">
        <v>1333</v>
      </c>
      <c r="F47" s="168" t="n">
        <v>1490</v>
      </c>
      <c r="G47" s="169" t="n">
        <v>1633</v>
      </c>
      <c r="H47" s="170" t="n">
        <v>3123</v>
      </c>
      <c r="I47" s="168" t="n">
        <v>-5</v>
      </c>
      <c r="J47" s="169" t="n">
        <v>-12</v>
      </c>
      <c r="K47" s="170" t="n">
        <v>-17</v>
      </c>
      <c r="L47" s="168" t="n">
        <v>-3</v>
      </c>
      <c r="M47" s="169" t="n">
        <v>-4</v>
      </c>
      <c r="N47" s="170" t="n">
        <v>-7</v>
      </c>
      <c r="O47" s="168" t="n">
        <v>0</v>
      </c>
      <c r="P47" s="169" t="n">
        <v>0</v>
      </c>
      <c r="Q47" s="170" t="n">
        <v>0</v>
      </c>
      <c r="R47" s="168" t="n">
        <v>0</v>
      </c>
      <c r="S47" s="169" t="n">
        <v>0</v>
      </c>
      <c r="T47" s="170" t="n">
        <v>0</v>
      </c>
      <c r="U47" s="168" t="n">
        <v>1498</v>
      </c>
      <c r="V47" s="169" t="n">
        <v>1649</v>
      </c>
      <c r="W47" s="170" t="n">
        <v>3147</v>
      </c>
    </row>
    <row r="48" s="158" customFormat="true" ht="20.45" hidden="false" customHeight="true" outlineLevel="0" collapsed="false">
      <c r="A48" s="150"/>
      <c r="B48" s="151" t="s">
        <v>43</v>
      </c>
      <c r="C48" s="171" t="s">
        <v>201</v>
      </c>
      <c r="D48" s="172" t="n">
        <v>500</v>
      </c>
      <c r="E48" s="173" t="n">
        <v>14311</v>
      </c>
      <c r="F48" s="174" t="n">
        <v>19232</v>
      </c>
      <c r="G48" s="175" t="n">
        <v>21427</v>
      </c>
      <c r="H48" s="176" t="n">
        <v>40659</v>
      </c>
      <c r="I48" s="174" t="n">
        <v>-129</v>
      </c>
      <c r="J48" s="175" t="n">
        <v>-89</v>
      </c>
      <c r="K48" s="176" t="n">
        <v>-218</v>
      </c>
      <c r="L48" s="174" t="n">
        <v>-8</v>
      </c>
      <c r="M48" s="175" t="n">
        <v>-10</v>
      </c>
      <c r="N48" s="176" t="n">
        <v>-18</v>
      </c>
      <c r="O48" s="174" t="n">
        <v>1</v>
      </c>
      <c r="P48" s="175" t="n">
        <v>-4</v>
      </c>
      <c r="Q48" s="176" t="n">
        <v>-3</v>
      </c>
      <c r="R48" s="174" t="n">
        <v>0</v>
      </c>
      <c r="S48" s="175" t="n">
        <v>0</v>
      </c>
      <c r="T48" s="176" t="n">
        <v>0</v>
      </c>
      <c r="U48" s="174" t="n">
        <v>19368</v>
      </c>
      <c r="V48" s="175" t="n">
        <v>21530</v>
      </c>
      <c r="W48" s="176" t="n">
        <v>40898</v>
      </c>
    </row>
    <row r="49" s="158" customFormat="true" ht="20.45" hidden="false" customHeight="true" outlineLevel="0" collapsed="false">
      <c r="A49" s="150"/>
      <c r="B49" s="151"/>
      <c r="C49" s="177" t="s">
        <v>171</v>
      </c>
      <c r="D49" s="178" t="n">
        <v>501</v>
      </c>
      <c r="E49" s="179" t="n">
        <v>3752</v>
      </c>
      <c r="F49" s="180" t="n">
        <v>4969</v>
      </c>
      <c r="G49" s="181" t="n">
        <v>5506</v>
      </c>
      <c r="H49" s="182" t="n">
        <v>10475</v>
      </c>
      <c r="I49" s="180" t="n">
        <v>-30</v>
      </c>
      <c r="J49" s="181" t="n">
        <v>-21</v>
      </c>
      <c r="K49" s="182" t="n">
        <v>-51</v>
      </c>
      <c r="L49" s="180" t="n">
        <v>-3</v>
      </c>
      <c r="M49" s="181" t="n">
        <v>0</v>
      </c>
      <c r="N49" s="182" t="n">
        <v>-3</v>
      </c>
      <c r="O49" s="180" t="n">
        <v>0</v>
      </c>
      <c r="P49" s="181" t="n">
        <v>-3</v>
      </c>
      <c r="Q49" s="182" t="n">
        <v>-3</v>
      </c>
      <c r="R49" s="180" t="n">
        <v>0</v>
      </c>
      <c r="S49" s="181" t="n">
        <v>0</v>
      </c>
      <c r="T49" s="182" t="n">
        <v>0</v>
      </c>
      <c r="U49" s="180" t="n">
        <v>5002</v>
      </c>
      <c r="V49" s="181" t="n">
        <v>5530</v>
      </c>
      <c r="W49" s="182" t="n">
        <v>10532</v>
      </c>
    </row>
    <row r="50" s="158" customFormat="true" ht="20.45" hidden="false" customHeight="true" outlineLevel="0" collapsed="false">
      <c r="A50" s="150"/>
      <c r="B50" s="151"/>
      <c r="C50" s="159" t="s">
        <v>172</v>
      </c>
      <c r="D50" s="160" t="n">
        <v>503</v>
      </c>
      <c r="E50" s="161" t="n">
        <v>1661</v>
      </c>
      <c r="F50" s="162" t="n">
        <v>2331</v>
      </c>
      <c r="G50" s="163" t="n">
        <v>2485</v>
      </c>
      <c r="H50" s="164" t="n">
        <v>4816</v>
      </c>
      <c r="I50" s="162" t="n">
        <v>-7</v>
      </c>
      <c r="J50" s="163" t="n">
        <v>-10</v>
      </c>
      <c r="K50" s="164" t="n">
        <v>-17</v>
      </c>
      <c r="L50" s="162" t="n">
        <v>-3</v>
      </c>
      <c r="M50" s="163" t="n">
        <v>-2</v>
      </c>
      <c r="N50" s="164" t="n">
        <v>-5</v>
      </c>
      <c r="O50" s="162" t="n">
        <v>0</v>
      </c>
      <c r="P50" s="163" t="n">
        <v>0</v>
      </c>
      <c r="Q50" s="164" t="n">
        <v>0</v>
      </c>
      <c r="R50" s="162" t="n">
        <v>0</v>
      </c>
      <c r="S50" s="163" t="n">
        <v>0</v>
      </c>
      <c r="T50" s="164" t="n">
        <v>0</v>
      </c>
      <c r="U50" s="162" t="n">
        <v>2341</v>
      </c>
      <c r="V50" s="163" t="n">
        <v>2497</v>
      </c>
      <c r="W50" s="164" t="n">
        <v>4838</v>
      </c>
    </row>
    <row r="51" s="158" customFormat="true" ht="20.45" hidden="false" customHeight="true" outlineLevel="0" collapsed="false">
      <c r="A51" s="150"/>
      <c r="B51" s="151"/>
      <c r="C51" s="159" t="s">
        <v>173</v>
      </c>
      <c r="D51" s="160" t="n">
        <v>506</v>
      </c>
      <c r="E51" s="161" t="n">
        <v>2172</v>
      </c>
      <c r="F51" s="162" t="n">
        <v>3221</v>
      </c>
      <c r="G51" s="163" t="n">
        <v>3492</v>
      </c>
      <c r="H51" s="164" t="n">
        <v>6713</v>
      </c>
      <c r="I51" s="162" t="n">
        <v>-22</v>
      </c>
      <c r="J51" s="163" t="n">
        <v>-11</v>
      </c>
      <c r="K51" s="164" t="n">
        <v>-33</v>
      </c>
      <c r="L51" s="162" t="n">
        <v>-1</v>
      </c>
      <c r="M51" s="163" t="n">
        <v>-2</v>
      </c>
      <c r="N51" s="164" t="n">
        <v>-3</v>
      </c>
      <c r="O51" s="162" t="n">
        <v>1</v>
      </c>
      <c r="P51" s="163" t="n">
        <v>0</v>
      </c>
      <c r="Q51" s="164" t="n">
        <v>1</v>
      </c>
      <c r="R51" s="162" t="n">
        <v>0</v>
      </c>
      <c r="S51" s="163" t="n">
        <v>0</v>
      </c>
      <c r="T51" s="164" t="n">
        <v>0</v>
      </c>
      <c r="U51" s="162" t="n">
        <v>3243</v>
      </c>
      <c r="V51" s="163" t="n">
        <v>3505</v>
      </c>
      <c r="W51" s="164" t="n">
        <v>6748</v>
      </c>
    </row>
    <row r="52" s="158" customFormat="true" ht="20.45" hidden="false" customHeight="true" outlineLevel="0" collapsed="false">
      <c r="A52" s="150"/>
      <c r="B52" s="151"/>
      <c r="C52" s="165" t="s">
        <v>174</v>
      </c>
      <c r="D52" s="166" t="n">
        <v>507</v>
      </c>
      <c r="E52" s="167" t="n">
        <v>6726</v>
      </c>
      <c r="F52" s="168" t="n">
        <v>8711</v>
      </c>
      <c r="G52" s="169" t="n">
        <v>9944</v>
      </c>
      <c r="H52" s="170" t="n">
        <v>18655</v>
      </c>
      <c r="I52" s="168" t="n">
        <v>-70</v>
      </c>
      <c r="J52" s="169" t="n">
        <v>-47</v>
      </c>
      <c r="K52" s="170" t="n">
        <v>-117</v>
      </c>
      <c r="L52" s="168" t="n">
        <v>-1</v>
      </c>
      <c r="M52" s="169" t="n">
        <v>-6</v>
      </c>
      <c r="N52" s="170" t="n">
        <v>-7</v>
      </c>
      <c r="O52" s="168" t="n">
        <v>0</v>
      </c>
      <c r="P52" s="169" t="n">
        <v>-1</v>
      </c>
      <c r="Q52" s="170" t="n">
        <v>-1</v>
      </c>
      <c r="R52" s="168" t="n">
        <v>0</v>
      </c>
      <c r="S52" s="169" t="n">
        <v>0</v>
      </c>
      <c r="T52" s="170" t="n">
        <v>0</v>
      </c>
      <c r="U52" s="168" t="n">
        <v>8782</v>
      </c>
      <c r="V52" s="169" t="n">
        <v>9998</v>
      </c>
      <c r="W52" s="170" t="n">
        <v>18780</v>
      </c>
    </row>
    <row r="53" s="158" customFormat="true" ht="20.45" hidden="false" customHeight="true" outlineLevel="0" collapsed="false">
      <c r="A53" s="150"/>
      <c r="B53" s="151" t="s">
        <v>43</v>
      </c>
      <c r="C53" s="171" t="s">
        <v>202</v>
      </c>
      <c r="D53" s="172" t="n">
        <v>520</v>
      </c>
      <c r="E53" s="173" t="n">
        <v>5841</v>
      </c>
      <c r="F53" s="174" t="n">
        <v>7039</v>
      </c>
      <c r="G53" s="175" t="n">
        <v>7838</v>
      </c>
      <c r="H53" s="176" t="n">
        <v>14877</v>
      </c>
      <c r="I53" s="174" t="n">
        <v>-47</v>
      </c>
      <c r="J53" s="175" t="n">
        <v>-45</v>
      </c>
      <c r="K53" s="176" t="n">
        <v>-92</v>
      </c>
      <c r="L53" s="174" t="n">
        <v>-6</v>
      </c>
      <c r="M53" s="175" t="n">
        <v>-7</v>
      </c>
      <c r="N53" s="176" t="n">
        <v>-13</v>
      </c>
      <c r="O53" s="174" t="n">
        <v>0</v>
      </c>
      <c r="P53" s="175" t="n">
        <v>-1</v>
      </c>
      <c r="Q53" s="176" t="n">
        <v>-1</v>
      </c>
      <c r="R53" s="174" t="n">
        <v>0</v>
      </c>
      <c r="S53" s="175" t="n">
        <v>0</v>
      </c>
      <c r="T53" s="176" t="n">
        <v>0</v>
      </c>
      <c r="U53" s="174" t="n">
        <v>7092</v>
      </c>
      <c r="V53" s="175" t="n">
        <v>7891</v>
      </c>
      <c r="W53" s="176" t="n">
        <v>14983</v>
      </c>
    </row>
    <row r="54" s="158" customFormat="true" ht="20.45" hidden="false" customHeight="true" outlineLevel="0" collapsed="false">
      <c r="A54" s="150"/>
      <c r="B54" s="151"/>
      <c r="C54" s="171" t="s">
        <v>175</v>
      </c>
      <c r="D54" s="172" t="n">
        <v>524</v>
      </c>
      <c r="E54" s="173" t="n">
        <v>5841</v>
      </c>
      <c r="F54" s="174" t="n">
        <v>7039</v>
      </c>
      <c r="G54" s="175" t="n">
        <v>7838</v>
      </c>
      <c r="H54" s="176" t="n">
        <v>14877</v>
      </c>
      <c r="I54" s="174" t="n">
        <v>-47</v>
      </c>
      <c r="J54" s="175" t="n">
        <v>-45</v>
      </c>
      <c r="K54" s="176" t="n">
        <v>-92</v>
      </c>
      <c r="L54" s="174" t="n">
        <v>-6</v>
      </c>
      <c r="M54" s="175" t="n">
        <v>-7</v>
      </c>
      <c r="N54" s="176" t="n">
        <v>-13</v>
      </c>
      <c r="O54" s="174" t="n">
        <v>0</v>
      </c>
      <c r="P54" s="175" t="n">
        <v>-1</v>
      </c>
      <c r="Q54" s="176" t="n">
        <v>-1</v>
      </c>
      <c r="R54" s="174" t="n">
        <v>0</v>
      </c>
      <c r="S54" s="175" t="n">
        <v>0</v>
      </c>
      <c r="T54" s="176" t="n">
        <v>0</v>
      </c>
      <c r="U54" s="174" t="n">
        <v>7092</v>
      </c>
      <c r="V54" s="175" t="n">
        <v>7891</v>
      </c>
      <c r="W54" s="176" t="n">
        <v>14983</v>
      </c>
    </row>
    <row r="55" s="158" customFormat="true" ht="20.45" hidden="false" customHeight="true" outlineLevel="0" collapsed="false">
      <c r="A55" s="150"/>
      <c r="B55" s="151"/>
      <c r="C55" s="19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58" customFormat="true" ht="20.45" hidden="false" customHeight="true" outlineLevel="0" collapsed="false">
      <c r="A56" s="196"/>
      <c r="B56" s="151"/>
      <c r="C56" s="19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58" customFormat="true" ht="20.45" hidden="false" customHeight="true" outlineLevel="0" collapsed="false">
      <c r="A57" s="196"/>
      <c r="B57" s="151"/>
      <c r="C57" s="19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58" customFormat="true" ht="20.45" hidden="false" customHeight="true" outlineLevel="0" collapsed="false">
      <c r="A58" s="196"/>
      <c r="B58" s="151"/>
      <c r="C58" s="19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58" customFormat="true" ht="20.45" hidden="false" customHeight="true" outlineLevel="0" collapsed="false">
      <c r="A59" s="196"/>
      <c r="B59" s="151"/>
      <c r="C59" s="19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58" customFormat="true" ht="20.45" hidden="false" customHeight="true" outlineLevel="0" collapsed="false">
      <c r="A60" s="196"/>
      <c r="B60" s="151"/>
      <c r="C60" s="19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58" customFormat="true" ht="20.45" hidden="false" customHeight="true" outlineLevel="0" collapsed="false">
      <c r="A61" s="196"/>
      <c r="B61" s="151"/>
      <c r="C61" s="19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58" customFormat="true" ht="20.45" hidden="false" customHeight="true" outlineLevel="0" collapsed="false">
      <c r="A62" s="196"/>
      <c r="B62" s="151"/>
      <c r="C62" s="19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58" customFormat="true" ht="20.45" hidden="false" customHeight="true" outlineLevel="0" collapsed="false">
      <c r="A63" s="196"/>
      <c r="B63" s="151"/>
      <c r="C63" s="19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58" customFormat="true" ht="20.45" hidden="false" customHeight="true" outlineLevel="0" collapsed="false">
      <c r="A64" s="196"/>
      <c r="B64" s="151"/>
      <c r="C64" s="19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58" customFormat="true" ht="20.45" hidden="false" customHeight="true" outlineLevel="0" collapsed="false">
      <c r="A65" s="196"/>
      <c r="B65" s="151"/>
      <c r="C65" s="19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58" customFormat="true" ht="20.45" hidden="false" customHeight="true" outlineLevel="0" collapsed="false">
      <c r="A66" s="196"/>
      <c r="B66" s="151"/>
      <c r="C66" s="19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58" customFormat="true" ht="20.45" hidden="false" customHeight="true" outlineLevel="0" collapsed="false">
      <c r="A67" s="196"/>
      <c r="B67" s="151"/>
      <c r="C67" s="19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58" customFormat="true" ht="20.45" hidden="false" customHeight="true" outlineLevel="0" collapsed="false">
      <c r="A68" s="196"/>
      <c r="B68" s="151"/>
      <c r="C68" s="19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58" customFormat="true" ht="20.45" hidden="false" customHeight="true" outlineLevel="0" collapsed="false">
      <c r="A69" s="196"/>
      <c r="B69" s="151"/>
      <c r="C69" s="19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58" customFormat="true" ht="20.45" hidden="false" customHeight="true" outlineLevel="0" collapsed="false">
      <c r="A70" s="196"/>
      <c r="B70" s="151"/>
      <c r="C70" s="19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58" customFormat="true" ht="20.45" hidden="false" customHeight="true" outlineLevel="0" collapsed="false">
      <c r="A71" s="196"/>
      <c r="B71" s="151"/>
      <c r="C71" s="19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58" customFormat="true" ht="20.45" hidden="false" customHeight="true" outlineLevel="0" collapsed="false">
      <c r="A72" s="196"/>
      <c r="B72" s="151"/>
      <c r="C72" s="19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58" customFormat="true" ht="20.45" hidden="false" customHeight="true" outlineLevel="0" collapsed="false">
      <c r="A73" s="196"/>
      <c r="B73" s="151"/>
      <c r="C73" s="19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58" customFormat="true" ht="20.45" hidden="false" customHeight="true" outlineLevel="0" collapsed="false">
      <c r="A74" s="196"/>
      <c r="B74" s="151"/>
      <c r="C74" s="19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58" customFormat="true" ht="20.45" hidden="false" customHeight="true" outlineLevel="0" collapsed="false">
      <c r="A75" s="196"/>
      <c r="B75" s="151"/>
      <c r="C75" s="19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58" customFormat="true" ht="20.45" hidden="false" customHeight="true" outlineLevel="0" collapsed="false">
      <c r="A76" s="196"/>
      <c r="B76" s="151"/>
      <c r="C76" s="19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58" customFormat="true" ht="20.45" hidden="false" customHeight="true" outlineLevel="0" collapsed="false">
      <c r="A77" s="196"/>
      <c r="B77" s="151"/>
      <c r="C77" s="19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58" customFormat="true" ht="20.45" hidden="false" customHeight="true" outlineLevel="0" collapsed="false">
      <c r="A78" s="196"/>
      <c r="B78" s="151"/>
      <c r="C78" s="19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58" customFormat="true" ht="20.45" hidden="false" customHeight="true" outlineLevel="0" collapsed="false">
      <c r="A79" s="196"/>
      <c r="B79" s="151"/>
      <c r="C79" s="19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58" customFormat="true" ht="20.45" hidden="false" customHeight="true" outlineLevel="0" collapsed="false">
      <c r="B80" s="151"/>
      <c r="C80" s="19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58" customFormat="true" ht="20.45" hidden="false" customHeight="true" outlineLevel="0" collapsed="false">
      <c r="B81" s="151"/>
      <c r="C81" s="19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58" customFormat="true" ht="20.45" hidden="false" customHeight="true" outlineLevel="0" collapsed="false">
      <c r="B82" s="151"/>
      <c r="C82" s="19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58" customFormat="true" ht="20.45" hidden="false" customHeight="true" outlineLevel="0" collapsed="false">
      <c r="B83" s="151"/>
      <c r="C83" s="19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58" customFormat="true" ht="20.45" hidden="false" customHeight="true" outlineLevel="0" collapsed="false">
      <c r="B84" s="151"/>
      <c r="C84" s="19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58" customFormat="true" ht="20.45" hidden="false" customHeight="true" outlineLevel="0" collapsed="false">
      <c r="B85" s="151"/>
      <c r="C85" s="19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58" customFormat="true" ht="20.45" hidden="false" customHeight="true" outlineLevel="0" collapsed="false">
      <c r="B86" s="151"/>
      <c r="C86" s="19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58" customFormat="true" ht="20.45" hidden="false" customHeight="true" outlineLevel="0" collapsed="false">
      <c r="B87" s="151"/>
      <c r="C87" s="19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58" customFormat="true" ht="20.45" hidden="false" customHeight="true" outlineLevel="0" collapsed="false">
      <c r="B88" s="151"/>
      <c r="C88" s="19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58" customFormat="true" ht="20.45" hidden="false" customHeight="true" outlineLevel="0" collapsed="false">
      <c r="B89" s="151"/>
      <c r="C89" s="19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58" customFormat="true" ht="20.45" hidden="false" customHeight="true" outlineLevel="0" collapsed="false">
      <c r="B90" s="151"/>
      <c r="C90" s="19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58" customFormat="true" ht="20.45" hidden="false" customHeight="true" outlineLevel="0" collapsed="false">
      <c r="B91" s="151"/>
      <c r="C91" s="19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58" customFormat="true" ht="20.45" hidden="false" customHeight="true" outlineLevel="0" collapsed="false">
      <c r="B92" s="151"/>
      <c r="C92" s="19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58" customFormat="true" ht="20.45" hidden="false" customHeight="true" outlineLevel="0" collapsed="false">
      <c r="B93" s="151"/>
      <c r="C93" s="19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58" customFormat="true" ht="20.45" hidden="false" customHeight="true" outlineLevel="0" collapsed="false">
      <c r="B94" s="151"/>
      <c r="C94" s="19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58" customFormat="true" ht="20.45" hidden="false" customHeight="true" outlineLevel="0" collapsed="false">
      <c r="B95" s="151"/>
      <c r="C95" s="19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58" customFormat="true" ht="20.45" hidden="false" customHeight="true" outlineLevel="0" collapsed="false">
      <c r="B96" s="151"/>
      <c r="C96" s="19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58" customFormat="true" ht="20.45" hidden="false" customHeight="true" outlineLevel="0" collapsed="false">
      <c r="B97" s="151"/>
      <c r="C97" s="19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58" customFormat="true" ht="20.45" hidden="false" customHeight="true" outlineLevel="0" collapsed="false">
      <c r="B98" s="151"/>
      <c r="C98" s="19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58" customFormat="true" ht="20.45" hidden="false" customHeight="true" outlineLevel="0" collapsed="false">
      <c r="B99" s="151"/>
      <c r="C99" s="19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58" customFormat="true" ht="20.45" hidden="false" customHeight="true" outlineLevel="0" collapsed="false">
      <c r="B100" s="151"/>
      <c r="C100" s="19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58" customFormat="true" ht="15" hidden="false" customHeight="true" outlineLevel="0" collapsed="false">
      <c r="B101" s="151"/>
      <c r="C101" s="19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58" customFormat="true" ht="15" hidden="false" customHeight="true" outlineLevel="0" collapsed="false">
      <c r="B102" s="151"/>
      <c r="C102" s="19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58" customFormat="true" ht="15" hidden="false" customHeight="true" outlineLevel="0" collapsed="false">
      <c r="B103" s="151"/>
      <c r="C103" s="19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58" customFormat="true" ht="15" hidden="false" customHeight="true" outlineLevel="0" collapsed="false">
      <c r="B104" s="151"/>
      <c r="C104" s="19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58" customFormat="true" ht="15" hidden="false" customHeight="true" outlineLevel="0" collapsed="false">
      <c r="B105" s="151"/>
      <c r="C105" s="19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58" customFormat="true" ht="15" hidden="false" customHeight="true" outlineLevel="0" collapsed="false">
      <c r="B106" s="151"/>
      <c r="C106" s="19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58" customFormat="true" ht="15" hidden="false" customHeight="true" outlineLevel="0" collapsed="false">
      <c r="B107" s="151"/>
      <c r="C107" s="19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58" customFormat="true" ht="15" hidden="false" customHeight="true" outlineLevel="0" collapsed="false">
      <c r="B108" s="151"/>
      <c r="C108" s="19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58" customFormat="true" ht="15" hidden="false" customHeight="true" outlineLevel="0" collapsed="false">
      <c r="B109" s="151"/>
      <c r="C109" s="19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58" customFormat="true" ht="15" hidden="false" customHeight="true" outlineLevel="0" collapsed="false">
      <c r="B110" s="151"/>
      <c r="C110" s="19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58" customFormat="true" ht="15" hidden="false" customHeight="true" outlineLevel="0" collapsed="false">
      <c r="B111" s="151"/>
      <c r="C111" s="19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58" customFormat="true" ht="15" hidden="false" customHeight="true" outlineLevel="0" collapsed="false">
      <c r="B112" s="151"/>
      <c r="C112" s="19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58" customFormat="true" ht="15" hidden="false" customHeight="true" outlineLevel="0" collapsed="false">
      <c r="B113" s="151"/>
      <c r="C113" s="19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58" customFormat="true" ht="15" hidden="false" customHeight="true" outlineLevel="0" collapsed="false">
      <c r="B114" s="151"/>
      <c r="C114" s="19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58" customFormat="true" ht="15" hidden="false" customHeight="true" outlineLevel="0" collapsed="false">
      <c r="B115" s="151"/>
      <c r="C115" s="19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58" customFormat="true" ht="15" hidden="false" customHeight="true" outlineLevel="0" collapsed="false">
      <c r="B116" s="151"/>
      <c r="C116" s="19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58" customFormat="true" ht="15" hidden="false" customHeight="true" outlineLevel="0" collapsed="false">
      <c r="B117" s="151"/>
      <c r="C117" s="19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58" customFormat="true" ht="15" hidden="false" customHeight="true" outlineLevel="0" collapsed="false">
      <c r="B118" s="151"/>
      <c r="C118" s="19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58" customFormat="true" ht="15" hidden="false" customHeight="true" outlineLevel="0" collapsed="false">
      <c r="B119" s="151"/>
      <c r="C119" s="19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58" customFormat="true" ht="15" hidden="false" customHeight="true" outlineLevel="0" collapsed="false">
      <c r="B120" s="151"/>
      <c r="C120" s="19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58" customFormat="true" ht="15" hidden="false" customHeight="true" outlineLevel="0" collapsed="false">
      <c r="B121" s="151"/>
      <c r="C121" s="19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58" customFormat="true" ht="15" hidden="false" customHeight="true" outlineLevel="0" collapsed="false">
      <c r="B122" s="151"/>
      <c r="C122" s="19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58" customFormat="true" ht="15" hidden="false" customHeight="true" outlineLevel="0" collapsed="false">
      <c r="B123" s="151"/>
      <c r="C123" s="19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58" customFormat="true" ht="15" hidden="false" customHeight="true" outlineLevel="0" collapsed="false">
      <c r="B124" s="151"/>
      <c r="C124" s="19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58" customFormat="true" ht="15" hidden="false" customHeight="true" outlineLevel="0" collapsed="false">
      <c r="B125" s="151"/>
      <c r="C125" s="19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58" customFormat="true" ht="15" hidden="false" customHeight="true" outlineLevel="0" collapsed="false">
      <c r="B126" s="151"/>
      <c r="C126" s="19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58" customFormat="true" ht="15" hidden="false" customHeight="true" outlineLevel="0" collapsed="false">
      <c r="B127" s="151"/>
      <c r="C127" s="19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58" customFormat="true" ht="15" hidden="false" customHeight="true" outlineLevel="0" collapsed="false">
      <c r="B128" s="151"/>
      <c r="C128" s="19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58" customFormat="true" ht="15" hidden="false" customHeight="true" outlineLevel="0" collapsed="false">
      <c r="B129" s="151"/>
      <c r="C129" s="19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58" customFormat="true" ht="15" hidden="false" customHeight="true" outlineLevel="0" collapsed="false">
      <c r="B130" s="151"/>
      <c r="C130" s="19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58" customFormat="true" ht="15" hidden="false" customHeight="true" outlineLevel="0" collapsed="false">
      <c r="B131" s="151"/>
      <c r="C131" s="19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58" customFormat="true" ht="15" hidden="false" customHeight="true" outlineLevel="0" collapsed="false">
      <c r="B132" s="151"/>
      <c r="C132" s="19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58" customFormat="true" ht="15" hidden="false" customHeight="true" outlineLevel="0" collapsed="false">
      <c r="B133" s="151"/>
      <c r="C133" s="19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58" customFormat="true" ht="15" hidden="false" customHeight="true" outlineLevel="0" collapsed="false">
      <c r="B134" s="151"/>
      <c r="C134" s="19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58" customFormat="true" ht="15" hidden="false" customHeight="true" outlineLevel="0" collapsed="false">
      <c r="B135" s="151"/>
      <c r="C135" s="19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58" customFormat="true" ht="15" hidden="false" customHeight="true" outlineLevel="0" collapsed="false">
      <c r="B136" s="151"/>
      <c r="C136" s="19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58" customFormat="true" ht="15" hidden="false" customHeight="true" outlineLevel="0" collapsed="false">
      <c r="B137" s="151"/>
      <c r="C137" s="19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58" customFormat="true" ht="15" hidden="false" customHeight="true" outlineLevel="0" collapsed="false">
      <c r="B138" s="151"/>
      <c r="C138" s="19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58" customFormat="true" ht="15" hidden="false" customHeight="true" outlineLevel="0" collapsed="false">
      <c r="B139" s="151"/>
      <c r="C139" s="19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58" customFormat="true" ht="15" hidden="false" customHeight="true" outlineLevel="0" collapsed="false">
      <c r="B140" s="151"/>
      <c r="C140" s="19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58" customFormat="true" ht="15" hidden="false" customHeight="true" outlineLevel="0" collapsed="false">
      <c r="B141" s="151"/>
      <c r="C141" s="19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58" customFormat="true" ht="15" hidden="false" customHeight="true" outlineLevel="0" collapsed="false">
      <c r="B142" s="151"/>
      <c r="C142" s="19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58" customFormat="true" ht="15" hidden="false" customHeight="true" outlineLevel="0" collapsed="false">
      <c r="B143" s="151"/>
      <c r="C143" s="19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58" customFormat="true" ht="15" hidden="false" customHeight="true" outlineLevel="0" collapsed="false">
      <c r="B144" s="151"/>
      <c r="C144" s="19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58" customFormat="true" ht="15" hidden="false" customHeight="true" outlineLevel="0" collapsed="false">
      <c r="B145" s="151"/>
      <c r="C145" s="19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58" customFormat="true" ht="15" hidden="false" customHeight="true" outlineLevel="0" collapsed="false">
      <c r="B146" s="151"/>
      <c r="C146" s="19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58" customFormat="true" ht="15" hidden="false" customHeight="true" outlineLevel="0" collapsed="false">
      <c r="B147" s="151"/>
      <c r="C147" s="19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58" customFormat="true" ht="15" hidden="false" customHeight="true" outlineLevel="0" collapsed="false">
      <c r="B148" s="151"/>
      <c r="C148" s="19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58" customFormat="true" ht="15" hidden="false" customHeight="true" outlineLevel="0" collapsed="false">
      <c r="B149" s="151"/>
      <c r="C149" s="19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58" customFormat="true" ht="15" hidden="false" customHeight="true" outlineLevel="0" collapsed="false">
      <c r="B150" s="151"/>
      <c r="C150" s="19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58" customFormat="true" ht="15" hidden="false" customHeight="true" outlineLevel="0" collapsed="false">
      <c r="B151" s="151"/>
      <c r="C151" s="19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58" customFormat="true" ht="15" hidden="false" customHeight="true" outlineLevel="0" collapsed="false">
      <c r="B152" s="151"/>
      <c r="C152" s="19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58" customFormat="true" ht="15" hidden="false" customHeight="true" outlineLevel="0" collapsed="false">
      <c r="B153" s="151"/>
      <c r="C153" s="19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58" customFormat="true" ht="15" hidden="false" customHeight="true" outlineLevel="0" collapsed="false">
      <c r="B154" s="151"/>
      <c r="C154" s="19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58" customFormat="true" ht="15" hidden="false" customHeight="true" outlineLevel="0" collapsed="false">
      <c r="B155" s="151"/>
      <c r="C155" s="19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58" customFormat="true" ht="15" hidden="false" customHeight="true" outlineLevel="0" collapsed="false">
      <c r="B156" s="151"/>
      <c r="C156" s="19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58" customFormat="true" ht="15" hidden="false" customHeight="true" outlineLevel="0" collapsed="false">
      <c r="B157" s="151"/>
      <c r="C157" s="19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58" customFormat="true" ht="15" hidden="false" customHeight="true" outlineLevel="0" collapsed="false">
      <c r="B158" s="151"/>
      <c r="C158" s="19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58" customFormat="true" ht="15" hidden="false" customHeight="true" outlineLevel="0" collapsed="false">
      <c r="B159" s="151"/>
      <c r="C159" s="19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58" customFormat="true" ht="15" hidden="false" customHeight="true" outlineLevel="0" collapsed="false">
      <c r="B160" s="151"/>
      <c r="C160" s="19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58" customFormat="true" ht="15" hidden="false" customHeight="true" outlineLevel="0" collapsed="false">
      <c r="B161" s="151"/>
      <c r="C161" s="19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58" customFormat="true" ht="15" hidden="false" customHeight="true" outlineLevel="0" collapsed="false">
      <c r="B162" s="151"/>
      <c r="C162" s="19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58" customFormat="true" ht="15" hidden="false" customHeight="true" outlineLevel="0" collapsed="false">
      <c r="B163" s="151"/>
      <c r="C163" s="19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58" customFormat="true" ht="15" hidden="false" customHeight="true" outlineLevel="0" collapsed="false">
      <c r="B164" s="151"/>
      <c r="C164" s="19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58" customFormat="true" ht="15" hidden="false" customHeight="true" outlineLevel="0" collapsed="false">
      <c r="B165" s="151"/>
      <c r="C165" s="19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58" customFormat="true" ht="15" hidden="false" customHeight="true" outlineLevel="0" collapsed="false">
      <c r="B166" s="151"/>
      <c r="C166" s="19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58" customFormat="true" ht="15" hidden="false" customHeight="true" outlineLevel="0" collapsed="false">
      <c r="B167" s="151"/>
      <c r="C167" s="19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58" customFormat="true" ht="15" hidden="false" customHeight="true" outlineLevel="0" collapsed="false">
      <c r="B168" s="151"/>
      <c r="C168" s="19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58" customFormat="true" ht="15" hidden="false" customHeight="true" outlineLevel="0" collapsed="false">
      <c r="B169" s="151"/>
      <c r="C169" s="19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58" customFormat="true" ht="15" hidden="false" customHeight="true" outlineLevel="0" collapsed="false">
      <c r="B170" s="151"/>
      <c r="C170" s="19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58" customFormat="true" ht="15" hidden="false" customHeight="true" outlineLevel="0" collapsed="false">
      <c r="B171" s="151"/>
      <c r="C171" s="19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58" customFormat="true" ht="15" hidden="false" customHeight="true" outlineLevel="0" collapsed="false">
      <c r="B172" s="151"/>
      <c r="C172" s="19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58" customFormat="true" ht="15" hidden="false" customHeight="true" outlineLevel="0" collapsed="false">
      <c r="B173" s="151"/>
      <c r="C173" s="19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58" customFormat="true" ht="15" hidden="false" customHeight="true" outlineLevel="0" collapsed="false">
      <c r="B174" s="151"/>
      <c r="C174" s="19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58" customFormat="true" ht="15" hidden="false" customHeight="true" outlineLevel="0" collapsed="false">
      <c r="B175" s="151"/>
      <c r="C175" s="19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58" customFormat="true" ht="15" hidden="false" customHeight="true" outlineLevel="0" collapsed="false">
      <c r="B176" s="151"/>
      <c r="C176" s="19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58" customFormat="true" ht="15" hidden="false" customHeight="true" outlineLevel="0" collapsed="false">
      <c r="B177" s="151"/>
      <c r="C177" s="19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58" customFormat="true" ht="15" hidden="false" customHeight="true" outlineLevel="0" collapsed="false">
      <c r="B178" s="151"/>
      <c r="C178" s="19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58" customFormat="true" ht="15" hidden="false" customHeight="true" outlineLevel="0" collapsed="false">
      <c r="B179" s="151"/>
      <c r="C179" s="19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58" customFormat="true" ht="15" hidden="false" customHeight="true" outlineLevel="0" collapsed="false">
      <c r="B180" s="151"/>
      <c r="C180" s="19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58" customFormat="true" ht="15" hidden="false" customHeight="true" outlineLevel="0" collapsed="false">
      <c r="B181" s="151"/>
      <c r="C181" s="19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58" customFormat="true" ht="15" hidden="false" customHeight="true" outlineLevel="0" collapsed="false">
      <c r="B182" s="151"/>
      <c r="C182" s="19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58" customFormat="true" ht="15" hidden="false" customHeight="true" outlineLevel="0" collapsed="false">
      <c r="B183" s="151"/>
      <c r="C183" s="19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58" customFormat="true" ht="15" hidden="false" customHeight="true" outlineLevel="0" collapsed="false">
      <c r="B184" s="151"/>
      <c r="C184" s="19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58" customFormat="true" ht="15" hidden="false" customHeight="true" outlineLevel="0" collapsed="false">
      <c r="B185" s="151"/>
      <c r="C185" s="19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58" customFormat="true" ht="15" hidden="false" customHeight="true" outlineLevel="0" collapsed="false">
      <c r="B186" s="151"/>
      <c r="C186" s="19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58" customFormat="true" ht="15" hidden="false" customHeight="true" outlineLevel="0" collapsed="false">
      <c r="B187" s="151"/>
      <c r="C187" s="19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58" customFormat="true" ht="15" hidden="false" customHeight="true" outlineLevel="0" collapsed="false">
      <c r="B188" s="151"/>
      <c r="C188" s="19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58" customFormat="true" ht="15" hidden="false" customHeight="true" outlineLevel="0" collapsed="false">
      <c r="B189" s="151"/>
      <c r="C189" s="19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58" customFormat="true" ht="15" hidden="false" customHeight="true" outlineLevel="0" collapsed="false">
      <c r="B190" s="151"/>
      <c r="C190" s="19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58" customFormat="true" ht="15" hidden="false" customHeight="true" outlineLevel="0" collapsed="false">
      <c r="B191" s="151"/>
      <c r="C191" s="19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58" customFormat="true" ht="15" hidden="false" customHeight="true" outlineLevel="0" collapsed="false">
      <c r="B192" s="151"/>
      <c r="C192" s="19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58" customFormat="true" ht="15" hidden="false" customHeight="true" outlineLevel="0" collapsed="false">
      <c r="B193" s="151"/>
      <c r="C193" s="19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58" customFormat="true" ht="15" hidden="false" customHeight="true" outlineLevel="0" collapsed="false">
      <c r="B194" s="151"/>
      <c r="C194" s="19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58" customFormat="true" ht="15" hidden="false" customHeight="true" outlineLevel="0" collapsed="false">
      <c r="B195" s="151"/>
      <c r="C195" s="19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58" customFormat="true" ht="15" hidden="false" customHeight="true" outlineLevel="0" collapsed="false">
      <c r="B196" s="151"/>
      <c r="C196" s="19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58" customFormat="true" ht="15" hidden="false" customHeight="true" outlineLevel="0" collapsed="false">
      <c r="B197" s="151"/>
      <c r="C197" s="19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58" customFormat="true" ht="15" hidden="false" customHeight="true" outlineLevel="0" collapsed="false">
      <c r="B198" s="151"/>
      <c r="C198" s="19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58" customFormat="true" ht="15" hidden="false" customHeight="true" outlineLevel="0" collapsed="false">
      <c r="B199" s="151"/>
      <c r="C199" s="19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58" customFormat="true" ht="15" hidden="false" customHeight="true" outlineLevel="0" collapsed="false">
      <c r="B200" s="151"/>
      <c r="C200" s="19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58" customFormat="true" ht="15" hidden="false" customHeight="true" outlineLevel="0" collapsed="false">
      <c r="B201" s="151"/>
      <c r="C201" s="19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58" customFormat="true" ht="15" hidden="false" customHeight="true" outlineLevel="0" collapsed="false">
      <c r="B202" s="151"/>
      <c r="C202" s="19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58" customFormat="true" ht="15" hidden="false" customHeight="true" outlineLevel="0" collapsed="false">
      <c r="B203" s="151"/>
      <c r="C203" s="19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58" customFormat="true" ht="15" hidden="false" customHeight="true" outlineLevel="0" collapsed="false">
      <c r="B204" s="151"/>
      <c r="C204" s="19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58" customFormat="true" ht="15" hidden="false" customHeight="true" outlineLevel="0" collapsed="false">
      <c r="B205" s="151"/>
      <c r="C205" s="19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58" customFormat="true" ht="15" hidden="false" customHeight="true" outlineLevel="0" collapsed="false">
      <c r="B206" s="151"/>
      <c r="C206" s="19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58" customFormat="true" ht="15" hidden="false" customHeight="true" outlineLevel="0" collapsed="false">
      <c r="B207" s="151"/>
      <c r="C207" s="19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58" customFormat="true" ht="15" hidden="false" customHeight="true" outlineLevel="0" collapsed="false">
      <c r="B208" s="151"/>
      <c r="C208" s="19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58" customFormat="true" ht="15" hidden="false" customHeight="true" outlineLevel="0" collapsed="false">
      <c r="B209" s="151"/>
      <c r="C209" s="19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58" customFormat="true" ht="15" hidden="false" customHeight="true" outlineLevel="0" collapsed="false">
      <c r="B210" s="151"/>
      <c r="C210" s="19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58" customFormat="true" ht="15" hidden="false" customHeight="true" outlineLevel="0" collapsed="false">
      <c r="B211" s="151"/>
      <c r="C211" s="19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58" customFormat="true" ht="15" hidden="false" customHeight="true" outlineLevel="0" collapsed="false">
      <c r="B212" s="151"/>
      <c r="C212" s="19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58" customFormat="true" ht="15" hidden="false" customHeight="true" outlineLevel="0" collapsed="false">
      <c r="B213" s="151"/>
      <c r="C213" s="19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58" customFormat="true" ht="15" hidden="false" customHeight="true" outlineLevel="0" collapsed="false">
      <c r="B214" s="151"/>
      <c r="C214" s="19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58" customFormat="true" ht="15" hidden="false" customHeight="true" outlineLevel="0" collapsed="false">
      <c r="B215" s="151"/>
      <c r="C215" s="19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58" customFormat="true" ht="15" hidden="false" customHeight="true" outlineLevel="0" collapsed="false">
      <c r="B216" s="151"/>
      <c r="C216" s="19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58" customFormat="true" ht="15" hidden="false" customHeight="true" outlineLevel="0" collapsed="false">
      <c r="B217" s="151"/>
      <c r="C217" s="19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58" customFormat="true" ht="15" hidden="false" customHeight="true" outlineLevel="0" collapsed="false">
      <c r="B218" s="151"/>
      <c r="C218" s="19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58" customFormat="true" ht="15" hidden="false" customHeight="true" outlineLevel="0" collapsed="false">
      <c r="B219" s="151"/>
      <c r="C219" s="19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58" customFormat="true" ht="15" hidden="false" customHeight="true" outlineLevel="0" collapsed="false">
      <c r="B220" s="151"/>
      <c r="C220" s="19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58" customFormat="true" ht="15" hidden="false" customHeight="true" outlineLevel="0" collapsed="false">
      <c r="B221" s="151"/>
      <c r="C221" s="19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58" customFormat="true" ht="15" hidden="false" customHeight="true" outlineLevel="0" collapsed="false">
      <c r="B222" s="151"/>
      <c r="C222" s="19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58" customFormat="true" ht="15" hidden="false" customHeight="true" outlineLevel="0" collapsed="false">
      <c r="B223" s="151"/>
      <c r="C223" s="19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58" customFormat="true" ht="15" hidden="false" customHeight="true" outlineLevel="0" collapsed="false">
      <c r="B224" s="151"/>
      <c r="C224" s="19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58" customFormat="true" ht="15" hidden="false" customHeight="true" outlineLevel="0" collapsed="false">
      <c r="B225" s="151"/>
      <c r="C225" s="19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58" customFormat="true" ht="15" hidden="false" customHeight="true" outlineLevel="0" collapsed="false">
      <c r="B226" s="151"/>
      <c r="C226" s="19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58" customFormat="true" ht="15" hidden="false" customHeight="true" outlineLevel="0" collapsed="false">
      <c r="B227" s="151"/>
      <c r="C227" s="19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58" customFormat="true" ht="15" hidden="false" customHeight="true" outlineLevel="0" collapsed="false">
      <c r="B228" s="151"/>
      <c r="C228" s="19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58" customFormat="true" ht="15" hidden="false" customHeight="true" outlineLevel="0" collapsed="false">
      <c r="B229" s="151"/>
      <c r="C229" s="19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58" customFormat="true" ht="15" hidden="false" customHeight="true" outlineLevel="0" collapsed="false">
      <c r="B230" s="151"/>
      <c r="C230" s="19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58" customFormat="true" ht="15" hidden="false" customHeight="true" outlineLevel="0" collapsed="false">
      <c r="B231" s="151"/>
      <c r="C231" s="19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58" customFormat="true" ht="15" hidden="false" customHeight="true" outlineLevel="0" collapsed="false">
      <c r="B232" s="151"/>
      <c r="C232" s="19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58" customFormat="true" ht="15" hidden="false" customHeight="true" outlineLevel="0" collapsed="false">
      <c r="B233" s="151"/>
      <c r="C233" s="19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58" customFormat="true" ht="15" hidden="false" customHeight="true" outlineLevel="0" collapsed="false">
      <c r="B234" s="151"/>
      <c r="C234" s="19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58" customFormat="true" ht="15" hidden="false" customHeight="true" outlineLevel="0" collapsed="false">
      <c r="B235" s="151"/>
      <c r="C235" s="19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58" customFormat="true" ht="15" hidden="false" customHeight="true" outlineLevel="0" collapsed="false">
      <c r="B236" s="151"/>
      <c r="C236" s="19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58" customFormat="true" ht="15" hidden="false" customHeight="true" outlineLevel="0" collapsed="false">
      <c r="B237" s="151"/>
      <c r="C237" s="19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58" customFormat="true" ht="15" hidden="false" customHeight="true" outlineLevel="0" collapsed="false">
      <c r="B238" s="151"/>
      <c r="C238" s="19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58" customFormat="true" ht="15" hidden="false" customHeight="true" outlineLevel="0" collapsed="false">
      <c r="B239" s="151"/>
      <c r="C239" s="19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58" customFormat="true" ht="15" hidden="false" customHeight="true" outlineLevel="0" collapsed="false">
      <c r="B240" s="151"/>
      <c r="C240" s="19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58" customFormat="true" ht="15" hidden="false" customHeight="true" outlineLevel="0" collapsed="false">
      <c r="B241" s="151"/>
      <c r="C241" s="19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58" customFormat="true" ht="15" hidden="false" customHeight="true" outlineLevel="0" collapsed="false">
      <c r="B242" s="151"/>
      <c r="C242" s="19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58" customFormat="true" ht="15" hidden="false" customHeight="true" outlineLevel="0" collapsed="false">
      <c r="B243" s="151"/>
      <c r="C243" s="19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58" customFormat="true" ht="15" hidden="false" customHeight="true" outlineLevel="0" collapsed="false">
      <c r="B244" s="151"/>
      <c r="C244" s="19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58" customFormat="true" ht="15" hidden="false" customHeight="true" outlineLevel="0" collapsed="false">
      <c r="B245" s="151"/>
      <c r="C245" s="19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58" customFormat="true" ht="15" hidden="false" customHeight="true" outlineLevel="0" collapsed="false">
      <c r="B246" s="151"/>
      <c r="C246" s="19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58" customFormat="true" ht="15" hidden="false" customHeight="true" outlineLevel="0" collapsed="false">
      <c r="B247" s="151"/>
      <c r="C247" s="19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58" customFormat="true" ht="15" hidden="false" customHeight="true" outlineLevel="0" collapsed="false">
      <c r="B248" s="151"/>
      <c r="C248" s="19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58" customFormat="true" ht="15" hidden="false" customHeight="true" outlineLevel="0" collapsed="false">
      <c r="B249" s="151"/>
      <c r="C249" s="19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58" customFormat="true" ht="15" hidden="false" customHeight="true" outlineLevel="0" collapsed="false">
      <c r="B250" s="151"/>
      <c r="C250" s="19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58" customFormat="true" ht="15" hidden="false" customHeight="true" outlineLevel="0" collapsed="false">
      <c r="B251" s="151"/>
      <c r="C251" s="19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58" customFormat="true" ht="15" hidden="false" customHeight="true" outlineLevel="0" collapsed="false">
      <c r="B252" s="151"/>
      <c r="C252" s="19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58" customFormat="true" ht="15" hidden="false" customHeight="true" outlineLevel="0" collapsed="false">
      <c r="B253" s="151"/>
      <c r="C253" s="19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58" customFormat="true" ht="15" hidden="false" customHeight="true" outlineLevel="0" collapsed="false">
      <c r="B254" s="151"/>
      <c r="C254" s="19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58" customFormat="true" ht="15" hidden="false" customHeight="true" outlineLevel="0" collapsed="false">
      <c r="B255" s="151"/>
      <c r="C255" s="19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58" customFormat="true" ht="15" hidden="false" customHeight="true" outlineLevel="0" collapsed="false">
      <c r="B256" s="151"/>
      <c r="C256" s="19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58" customFormat="true" ht="15" hidden="false" customHeight="true" outlineLevel="0" collapsed="false">
      <c r="B257" s="151"/>
      <c r="C257" s="19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58" customFormat="true" ht="15" hidden="false" customHeight="true" outlineLevel="0" collapsed="false">
      <c r="B258" s="151"/>
      <c r="C258" s="19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58" customFormat="true" ht="15" hidden="false" customHeight="true" outlineLevel="0" collapsed="false">
      <c r="B259" s="151"/>
      <c r="C259" s="19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58" customFormat="true" ht="15" hidden="false" customHeight="true" outlineLevel="0" collapsed="false">
      <c r="B260" s="151"/>
      <c r="C260" s="19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58" customFormat="true" ht="15" hidden="false" customHeight="true" outlineLevel="0" collapsed="false">
      <c r="B261" s="151"/>
      <c r="C261" s="19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58" customFormat="true" ht="15" hidden="false" customHeight="true" outlineLevel="0" collapsed="false">
      <c r="B262" s="151"/>
      <c r="C262" s="19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58" customFormat="true" ht="15" hidden="false" customHeight="true" outlineLevel="0" collapsed="false">
      <c r="B263" s="151"/>
      <c r="C263" s="19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58" customFormat="true" ht="15" hidden="false" customHeight="true" outlineLevel="0" collapsed="false">
      <c r="B264" s="151"/>
      <c r="C264" s="19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58" customFormat="true" ht="15" hidden="false" customHeight="true" outlineLevel="0" collapsed="false">
      <c r="B265" s="151"/>
      <c r="C265" s="19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58" customFormat="true" ht="15" hidden="false" customHeight="true" outlineLevel="0" collapsed="false">
      <c r="B266" s="151"/>
      <c r="C266" s="19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58" customFormat="true" ht="15" hidden="false" customHeight="true" outlineLevel="0" collapsed="false">
      <c r="B267" s="151"/>
      <c r="C267" s="19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58" customFormat="true" ht="15" hidden="false" customHeight="true" outlineLevel="0" collapsed="false">
      <c r="B268" s="151"/>
      <c r="C268" s="19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58" customFormat="true" ht="15" hidden="false" customHeight="true" outlineLevel="0" collapsed="false">
      <c r="B269" s="151"/>
      <c r="C269" s="19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58" customFormat="true" ht="15" hidden="false" customHeight="true" outlineLevel="0" collapsed="false">
      <c r="B270" s="151"/>
      <c r="C270" s="19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58" customFormat="true" ht="15" hidden="false" customHeight="true" outlineLevel="0" collapsed="false">
      <c r="B271" s="151"/>
      <c r="C271" s="19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58" customFormat="true" ht="15" hidden="false" customHeight="true" outlineLevel="0" collapsed="false">
      <c r="B272" s="151"/>
      <c r="C272" s="19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58" customFormat="true" ht="15" hidden="false" customHeight="true" outlineLevel="0" collapsed="false">
      <c r="B273" s="151"/>
      <c r="C273" s="19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58" customFormat="true" ht="15" hidden="false" customHeight="true" outlineLevel="0" collapsed="false">
      <c r="B274" s="151"/>
      <c r="C274" s="19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58" customFormat="true" ht="15" hidden="false" customHeight="true" outlineLevel="0" collapsed="false">
      <c r="B275" s="151"/>
      <c r="C275" s="19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58" customFormat="true" ht="15" hidden="false" customHeight="true" outlineLevel="0" collapsed="false">
      <c r="B276" s="151"/>
      <c r="C276" s="19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58" customFormat="true" ht="15" hidden="false" customHeight="true" outlineLevel="0" collapsed="false">
      <c r="B277" s="151"/>
      <c r="C277" s="19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58" customFormat="true" ht="15" hidden="false" customHeight="true" outlineLevel="0" collapsed="false">
      <c r="B278" s="151"/>
      <c r="C278" s="19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58" customFormat="true" ht="15" hidden="false" customHeight="true" outlineLevel="0" collapsed="false">
      <c r="B279" s="151"/>
      <c r="C279" s="19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58" customFormat="true" ht="15" hidden="false" customHeight="true" outlineLevel="0" collapsed="false">
      <c r="B280" s="151"/>
      <c r="C280" s="19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58" customFormat="true" ht="15" hidden="false" customHeight="true" outlineLevel="0" collapsed="false">
      <c r="B281" s="151"/>
      <c r="C281" s="19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58" customFormat="true" ht="15" hidden="false" customHeight="true" outlineLevel="0" collapsed="false">
      <c r="B282" s="151"/>
      <c r="C282" s="19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58" customFormat="true" ht="15" hidden="false" customHeight="true" outlineLevel="0" collapsed="false">
      <c r="B283" s="151"/>
      <c r="C283" s="19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58" customFormat="true" ht="15" hidden="false" customHeight="true" outlineLevel="0" collapsed="false">
      <c r="B284" s="151"/>
      <c r="C284" s="19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58" customFormat="true" ht="15" hidden="false" customHeight="true" outlineLevel="0" collapsed="false">
      <c r="B285" s="151"/>
      <c r="C285" s="19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58" customFormat="true" ht="15" hidden="false" customHeight="true" outlineLevel="0" collapsed="false">
      <c r="B286" s="151"/>
      <c r="C286" s="19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58" customFormat="true" ht="15" hidden="false" customHeight="true" outlineLevel="0" collapsed="false">
      <c r="B287" s="151"/>
      <c r="C287" s="19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58" customFormat="true" ht="15" hidden="false" customHeight="true" outlineLevel="0" collapsed="false">
      <c r="B288" s="151"/>
      <c r="C288" s="19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58" customFormat="true" ht="15" hidden="false" customHeight="true" outlineLevel="0" collapsed="false">
      <c r="B289" s="151"/>
      <c r="C289" s="19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58" customFormat="true" ht="15" hidden="false" customHeight="true" outlineLevel="0" collapsed="false">
      <c r="B290" s="151"/>
      <c r="C290" s="19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58" customFormat="true" ht="15" hidden="false" customHeight="true" outlineLevel="0" collapsed="false">
      <c r="B291" s="151"/>
      <c r="C291" s="19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58" customFormat="true" ht="15" hidden="false" customHeight="true" outlineLevel="0" collapsed="false">
      <c r="B292" s="151"/>
      <c r="C292" s="19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58" customFormat="true" ht="15" hidden="false" customHeight="true" outlineLevel="0" collapsed="false">
      <c r="B293" s="151"/>
      <c r="C293" s="19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58" customFormat="true" ht="15" hidden="false" customHeight="true" outlineLevel="0" collapsed="false">
      <c r="B294" s="151"/>
      <c r="C294" s="19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58" customFormat="true" ht="15" hidden="false" customHeight="true" outlineLevel="0" collapsed="false">
      <c r="B295" s="151"/>
      <c r="C295" s="19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58" customFormat="true" ht="15" hidden="false" customHeight="true" outlineLevel="0" collapsed="false">
      <c r="B296" s="151"/>
      <c r="C296" s="19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58" customFormat="true" ht="15" hidden="false" customHeight="true" outlineLevel="0" collapsed="false">
      <c r="B297" s="151"/>
      <c r="C297" s="19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58" customFormat="true" ht="15" hidden="false" customHeight="true" outlineLevel="0" collapsed="false">
      <c r="B298" s="151"/>
      <c r="C298" s="19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58" customFormat="true" ht="15" hidden="false" customHeight="true" outlineLevel="0" collapsed="false">
      <c r="B299" s="151"/>
      <c r="C299" s="19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58" customFormat="true" ht="15" hidden="false" customHeight="true" outlineLevel="0" collapsed="false">
      <c r="B300" s="151"/>
      <c r="C300" s="19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58" customFormat="true" ht="15" hidden="false" customHeight="true" outlineLevel="0" collapsed="false">
      <c r="B301" s="151"/>
      <c r="C301" s="19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58" customFormat="true" ht="15" hidden="false" customHeight="true" outlineLevel="0" collapsed="false">
      <c r="B302" s="151"/>
      <c r="C302" s="19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58" customFormat="true" ht="15" hidden="false" customHeight="true" outlineLevel="0" collapsed="false">
      <c r="B303" s="151"/>
      <c r="C303" s="19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58" customFormat="true" ht="15" hidden="false" customHeight="true" outlineLevel="0" collapsed="false">
      <c r="B304" s="151"/>
      <c r="C304" s="19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58" customFormat="true" ht="15" hidden="false" customHeight="true" outlineLevel="0" collapsed="false">
      <c r="B305" s="151"/>
      <c r="C305" s="19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58" customFormat="true" ht="15" hidden="false" customHeight="true" outlineLevel="0" collapsed="false">
      <c r="B306" s="151"/>
      <c r="C306" s="19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58" customFormat="true" ht="15" hidden="false" customHeight="true" outlineLevel="0" collapsed="false">
      <c r="B307" s="151"/>
      <c r="C307" s="19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58" customFormat="true" ht="15" hidden="false" customHeight="true" outlineLevel="0" collapsed="false">
      <c r="B308" s="151"/>
      <c r="C308" s="19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58" customFormat="true" ht="15" hidden="false" customHeight="true" outlineLevel="0" collapsed="false">
      <c r="B309" s="151"/>
      <c r="C309" s="19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58" customFormat="true" ht="15" hidden="false" customHeight="true" outlineLevel="0" collapsed="false">
      <c r="B310" s="151"/>
      <c r="C310" s="19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58" customFormat="true" ht="15" hidden="false" customHeight="true" outlineLevel="0" collapsed="false">
      <c r="B311" s="151"/>
      <c r="C311" s="19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58" customFormat="true" ht="15" hidden="false" customHeight="true" outlineLevel="0" collapsed="false">
      <c r="B312" s="151"/>
      <c r="C312" s="19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58" customFormat="true" ht="15" hidden="false" customHeight="true" outlineLevel="0" collapsed="false">
      <c r="B313" s="151"/>
      <c r="C313" s="19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58" customFormat="true" ht="15" hidden="false" customHeight="true" outlineLevel="0" collapsed="false">
      <c r="B314" s="151"/>
      <c r="C314" s="19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58" customFormat="true" ht="15" hidden="false" customHeight="true" outlineLevel="0" collapsed="false">
      <c r="B315" s="151"/>
      <c r="C315" s="19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58" customFormat="true" ht="15" hidden="false" customHeight="true" outlineLevel="0" collapsed="false">
      <c r="B316" s="151"/>
      <c r="C316" s="19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58" customFormat="true" ht="15" hidden="false" customHeight="true" outlineLevel="0" collapsed="false">
      <c r="B317" s="151"/>
      <c r="C317" s="19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58" customFormat="true" ht="15" hidden="false" customHeight="true" outlineLevel="0" collapsed="false">
      <c r="B318" s="151"/>
      <c r="C318" s="19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58" customFormat="true" ht="15" hidden="false" customHeight="true" outlineLevel="0" collapsed="false">
      <c r="B319" s="151"/>
      <c r="C319" s="19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58" customFormat="true" ht="15" hidden="false" customHeight="true" outlineLevel="0" collapsed="false">
      <c r="B320" s="151"/>
      <c r="C320" s="19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58" customFormat="true" ht="15" hidden="false" customHeight="true" outlineLevel="0" collapsed="false">
      <c r="B321" s="151"/>
      <c r="C321" s="19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58" customFormat="true" ht="15" hidden="false" customHeight="true" outlineLevel="0" collapsed="false">
      <c r="B322" s="151"/>
      <c r="C322" s="19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58" customFormat="true" ht="15" hidden="false" customHeight="true" outlineLevel="0" collapsed="false">
      <c r="B323" s="151"/>
      <c r="C323" s="19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58" customFormat="true" ht="15" hidden="false" customHeight="true" outlineLevel="0" collapsed="false">
      <c r="B324" s="151"/>
      <c r="C324" s="19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58" customFormat="true" ht="15" hidden="false" customHeight="true" outlineLevel="0" collapsed="false">
      <c r="B325" s="151"/>
      <c r="C325" s="19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58" customFormat="true" ht="15" hidden="false" customHeight="true" outlineLevel="0" collapsed="false">
      <c r="B326" s="151"/>
      <c r="C326" s="19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58" customFormat="true" ht="15" hidden="false" customHeight="true" outlineLevel="0" collapsed="false">
      <c r="B327" s="151"/>
      <c r="C327" s="19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58" customFormat="true" ht="15" hidden="false" customHeight="true" outlineLevel="0" collapsed="false">
      <c r="B328" s="151"/>
      <c r="C328" s="19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58" customFormat="true" ht="15" hidden="false" customHeight="true" outlineLevel="0" collapsed="false">
      <c r="B329" s="151"/>
      <c r="C329" s="19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58" customFormat="true" ht="15" hidden="false" customHeight="true" outlineLevel="0" collapsed="false">
      <c r="B330" s="151"/>
      <c r="C330" s="19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58" customFormat="true" ht="15" hidden="false" customHeight="true" outlineLevel="0" collapsed="false">
      <c r="B331" s="151"/>
      <c r="C331" s="19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58" customFormat="true" ht="15" hidden="false" customHeight="true" outlineLevel="0" collapsed="false">
      <c r="B332" s="151"/>
      <c r="C332" s="19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58" customFormat="true" ht="15" hidden="false" customHeight="true" outlineLevel="0" collapsed="false">
      <c r="B333" s="151"/>
      <c r="C333" s="19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58" customFormat="true" ht="15" hidden="false" customHeight="true" outlineLevel="0" collapsed="false">
      <c r="B334" s="151"/>
      <c r="C334" s="19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58" customFormat="true" ht="15" hidden="false" customHeight="true" outlineLevel="0" collapsed="false">
      <c r="B335" s="151"/>
      <c r="C335" s="19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58" customFormat="true" ht="15" hidden="false" customHeight="true" outlineLevel="0" collapsed="false">
      <c r="B336" s="151"/>
      <c r="C336" s="19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58" customFormat="true" ht="15" hidden="false" customHeight="true" outlineLevel="0" collapsed="false">
      <c r="B337" s="151"/>
      <c r="C337" s="19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58" customFormat="true" ht="15" hidden="false" customHeight="true" outlineLevel="0" collapsed="false">
      <c r="B338" s="151"/>
      <c r="C338" s="19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58" customFormat="true" ht="15" hidden="false" customHeight="true" outlineLevel="0" collapsed="false">
      <c r="B339" s="151"/>
      <c r="C339" s="19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58" customFormat="true" ht="15" hidden="false" customHeight="true" outlineLevel="0" collapsed="false">
      <c r="B340" s="151"/>
      <c r="C340" s="19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58" customFormat="true" ht="15" hidden="false" customHeight="true" outlineLevel="0" collapsed="false">
      <c r="B341" s="151"/>
      <c r="C341" s="19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58" customFormat="true" ht="15" hidden="false" customHeight="true" outlineLevel="0" collapsed="false">
      <c r="B342" s="151"/>
      <c r="C342" s="19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58" customFormat="true" ht="15" hidden="false" customHeight="true" outlineLevel="0" collapsed="false">
      <c r="B343" s="151"/>
      <c r="C343" s="19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58" customFormat="true" ht="15" hidden="false" customHeight="true" outlineLevel="0" collapsed="false">
      <c r="B344" s="151"/>
      <c r="C344" s="19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58" customFormat="true" ht="15" hidden="false" customHeight="true" outlineLevel="0" collapsed="false">
      <c r="B345" s="151"/>
      <c r="C345" s="19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58" customFormat="true" ht="15" hidden="false" customHeight="true" outlineLevel="0" collapsed="false">
      <c r="B346" s="151"/>
      <c r="C346" s="19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58" customFormat="true" ht="15" hidden="false" customHeight="true" outlineLevel="0" collapsed="false">
      <c r="B347" s="151"/>
      <c r="C347" s="19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58" customFormat="true" ht="15" hidden="false" customHeight="true" outlineLevel="0" collapsed="false">
      <c r="B348" s="151"/>
      <c r="C348" s="19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58" customFormat="true" ht="15" hidden="false" customHeight="true" outlineLevel="0" collapsed="false">
      <c r="B349" s="151"/>
      <c r="C349" s="19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58" customFormat="true" ht="15" hidden="false" customHeight="true" outlineLevel="0" collapsed="false">
      <c r="B350" s="151"/>
      <c r="C350" s="19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58" customFormat="true" ht="15" hidden="false" customHeight="true" outlineLevel="0" collapsed="false">
      <c r="B351" s="151"/>
      <c r="C351" s="19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58" customFormat="true" ht="15" hidden="false" customHeight="true" outlineLevel="0" collapsed="false">
      <c r="B352" s="151"/>
      <c r="C352" s="19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58" customFormat="true" ht="15" hidden="false" customHeight="true" outlineLevel="0" collapsed="false">
      <c r="B353" s="151"/>
      <c r="C353" s="19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58" customFormat="true" ht="15" hidden="false" customHeight="true" outlineLevel="0" collapsed="false">
      <c r="B354" s="151"/>
      <c r="C354" s="19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58" customFormat="true" ht="15" hidden="false" customHeight="true" outlineLevel="0" collapsed="false">
      <c r="B355" s="151"/>
      <c r="C355" s="19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58" customFormat="true" ht="15" hidden="false" customHeight="true" outlineLevel="0" collapsed="false">
      <c r="B356" s="151"/>
      <c r="C356" s="19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58" customFormat="true" ht="15" hidden="false" customHeight="true" outlineLevel="0" collapsed="false">
      <c r="B357" s="151"/>
      <c r="C357" s="19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58" customFormat="true" ht="15" hidden="false" customHeight="true" outlineLevel="0" collapsed="false">
      <c r="B358" s="151"/>
      <c r="C358" s="19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58" customFormat="true" ht="15" hidden="false" customHeight="true" outlineLevel="0" collapsed="false">
      <c r="B359" s="151"/>
      <c r="C359" s="19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58" customFormat="true" ht="15" hidden="false" customHeight="true" outlineLevel="0" collapsed="false">
      <c r="B360" s="151"/>
      <c r="C360" s="19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58" customFormat="true" ht="15" hidden="false" customHeight="true" outlineLevel="0" collapsed="false">
      <c r="B361" s="151"/>
      <c r="C361" s="19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58" customFormat="true" ht="15" hidden="false" customHeight="true" outlineLevel="0" collapsed="false">
      <c r="B362" s="151"/>
      <c r="C362" s="19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58" customFormat="true" ht="15" hidden="false" customHeight="true" outlineLevel="0" collapsed="false">
      <c r="B363" s="151"/>
      <c r="C363" s="19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58" customFormat="true" ht="15" hidden="false" customHeight="true" outlineLevel="0" collapsed="false">
      <c r="B364" s="151"/>
      <c r="C364" s="19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58" customFormat="true" ht="15" hidden="false" customHeight="true" outlineLevel="0" collapsed="false">
      <c r="B365" s="151"/>
      <c r="C365" s="19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58" customFormat="true" ht="15" hidden="false" customHeight="true" outlineLevel="0" collapsed="false">
      <c r="B366" s="151"/>
      <c r="C366" s="19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58" customFormat="true" ht="15" hidden="false" customHeight="true" outlineLevel="0" collapsed="false">
      <c r="B367" s="151"/>
      <c r="C367" s="19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58" customFormat="true" ht="15" hidden="false" customHeight="true" outlineLevel="0" collapsed="false">
      <c r="B368" s="151"/>
      <c r="C368" s="19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58" customFormat="true" ht="15" hidden="false" customHeight="true" outlineLevel="0" collapsed="false">
      <c r="B369" s="151"/>
      <c r="C369" s="19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58" customFormat="true" ht="15" hidden="false" customHeight="true" outlineLevel="0" collapsed="false">
      <c r="B370" s="151"/>
      <c r="C370" s="19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58" customFormat="true" ht="15" hidden="false" customHeight="true" outlineLevel="0" collapsed="false">
      <c r="B371" s="151"/>
      <c r="C371" s="19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58" customFormat="true" ht="15" hidden="false" customHeight="true" outlineLevel="0" collapsed="false">
      <c r="B372" s="151"/>
      <c r="C372" s="19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58" customFormat="true" ht="15" hidden="false" customHeight="true" outlineLevel="0" collapsed="false">
      <c r="B373" s="151"/>
      <c r="C373" s="19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58" customFormat="true" ht="15" hidden="false" customHeight="true" outlineLevel="0" collapsed="false">
      <c r="B374" s="151"/>
      <c r="C374" s="19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58" customFormat="true" ht="15" hidden="false" customHeight="true" outlineLevel="0" collapsed="false">
      <c r="B375" s="151"/>
      <c r="C375" s="19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58" customFormat="true" ht="15" hidden="false" customHeight="true" outlineLevel="0" collapsed="false">
      <c r="B376" s="151"/>
      <c r="C376" s="19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58" customFormat="true" ht="15" hidden="false" customHeight="true" outlineLevel="0" collapsed="false">
      <c r="B377" s="151"/>
      <c r="C377" s="19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58" customFormat="true" ht="15" hidden="false" customHeight="true" outlineLevel="0" collapsed="false">
      <c r="B378" s="151"/>
      <c r="C378" s="19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58" customFormat="true" ht="15" hidden="false" customHeight="true" outlineLevel="0" collapsed="false">
      <c r="B379" s="151"/>
      <c r="C379" s="19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58" customFormat="true" ht="15" hidden="false" customHeight="true" outlineLevel="0" collapsed="false">
      <c r="B380" s="151"/>
      <c r="C380" s="19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58" customFormat="true" ht="15" hidden="false" customHeight="true" outlineLevel="0" collapsed="false">
      <c r="B381" s="151"/>
      <c r="C381" s="19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58" customFormat="true" ht="15" hidden="false" customHeight="true" outlineLevel="0" collapsed="false">
      <c r="B382" s="151"/>
      <c r="C382" s="19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58" customFormat="true" ht="15" hidden="false" customHeight="true" outlineLevel="0" collapsed="false">
      <c r="B383" s="151"/>
      <c r="C383" s="19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58" customFormat="true" ht="15" hidden="false" customHeight="true" outlineLevel="0" collapsed="false">
      <c r="B384" s="151"/>
      <c r="C384" s="19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58" customFormat="true" ht="15" hidden="false" customHeight="true" outlineLevel="0" collapsed="false">
      <c r="B385" s="151"/>
      <c r="C385" s="19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58" customFormat="true" ht="15" hidden="false" customHeight="true" outlineLevel="0" collapsed="false">
      <c r="B386" s="151"/>
      <c r="C386" s="19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58" customFormat="true" ht="15" hidden="false" customHeight="true" outlineLevel="0" collapsed="false">
      <c r="B387" s="151"/>
      <c r="C387" s="19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58" customFormat="true" ht="15" hidden="false" customHeight="true" outlineLevel="0" collapsed="false">
      <c r="B388" s="151"/>
      <c r="C388" s="19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58" customFormat="true" ht="15" hidden="false" customHeight="true" outlineLevel="0" collapsed="false">
      <c r="B389" s="151"/>
      <c r="C389" s="19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58" customFormat="true" ht="15" hidden="false" customHeight="true" outlineLevel="0" collapsed="false">
      <c r="B390" s="151"/>
      <c r="C390" s="19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58" customFormat="true" ht="15" hidden="false" customHeight="true" outlineLevel="0" collapsed="false">
      <c r="B391" s="151"/>
      <c r="C391" s="19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58" customFormat="true" ht="15" hidden="false" customHeight="true" outlineLevel="0" collapsed="false">
      <c r="B392" s="151"/>
      <c r="C392" s="19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58" customFormat="true" ht="15" hidden="false" customHeight="true" outlineLevel="0" collapsed="false">
      <c r="B393" s="151"/>
      <c r="C393" s="19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58" customFormat="true" ht="15" hidden="false" customHeight="true" outlineLevel="0" collapsed="false">
      <c r="B394" s="151"/>
      <c r="C394" s="19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58" customFormat="true" ht="15" hidden="false" customHeight="true" outlineLevel="0" collapsed="false">
      <c r="B395" s="151"/>
      <c r="C395" s="19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58" customFormat="true" ht="15" hidden="false" customHeight="true" outlineLevel="0" collapsed="false">
      <c r="B396" s="151"/>
      <c r="C396" s="19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58" customFormat="true" ht="15" hidden="false" customHeight="true" outlineLevel="0" collapsed="false">
      <c r="B397" s="151"/>
      <c r="C397" s="19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58" customFormat="true" ht="15" hidden="false" customHeight="true" outlineLevel="0" collapsed="false">
      <c r="B398" s="151"/>
      <c r="C398" s="19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58" customFormat="true" ht="15" hidden="false" customHeight="true" outlineLevel="0" collapsed="false">
      <c r="B399" s="151"/>
      <c r="C399" s="19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58" customFormat="true" ht="15" hidden="false" customHeight="true" outlineLevel="0" collapsed="false">
      <c r="B400" s="151"/>
      <c r="C400" s="19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58" customFormat="true" ht="15" hidden="false" customHeight="true" outlineLevel="0" collapsed="false">
      <c r="B401" s="151"/>
      <c r="C401" s="19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58" customFormat="true" ht="15" hidden="false" customHeight="true" outlineLevel="0" collapsed="false">
      <c r="B402" s="151"/>
      <c r="C402" s="19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58" customFormat="true" ht="15" hidden="false" customHeight="true" outlineLevel="0" collapsed="false">
      <c r="B403" s="151"/>
      <c r="C403" s="19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58" customFormat="true" ht="15" hidden="false" customHeight="true" outlineLevel="0" collapsed="false">
      <c r="B404" s="151"/>
      <c r="C404" s="19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58" customFormat="true" ht="15" hidden="false" customHeight="true" outlineLevel="0" collapsed="false">
      <c r="B405" s="151"/>
      <c r="C405" s="19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58" customFormat="true" ht="15" hidden="false" customHeight="true" outlineLevel="0" collapsed="false">
      <c r="B406" s="151"/>
      <c r="C406" s="19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58" customFormat="true" ht="15" hidden="false" customHeight="true" outlineLevel="0" collapsed="false">
      <c r="B407" s="151"/>
      <c r="C407" s="19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58" customFormat="true" ht="15" hidden="false" customHeight="true" outlineLevel="0" collapsed="false">
      <c r="B408" s="151"/>
      <c r="C408" s="19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58" customFormat="true" ht="15" hidden="false" customHeight="true" outlineLevel="0" collapsed="false">
      <c r="B409" s="151"/>
      <c r="C409" s="19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58" customFormat="true" ht="15" hidden="false" customHeight="true" outlineLevel="0" collapsed="false">
      <c r="B410" s="151"/>
      <c r="C410" s="19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58" customFormat="true" ht="15" hidden="false" customHeight="true" outlineLevel="0" collapsed="false">
      <c r="B411" s="151"/>
      <c r="C411" s="19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58" customFormat="true" ht="15" hidden="false" customHeight="true" outlineLevel="0" collapsed="false">
      <c r="B412" s="151"/>
      <c r="C412" s="19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58" customFormat="true" ht="15" hidden="false" customHeight="true" outlineLevel="0" collapsed="false">
      <c r="B413" s="151"/>
      <c r="C413" s="19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58" customFormat="true" ht="15" hidden="false" customHeight="true" outlineLevel="0" collapsed="false">
      <c r="B414" s="151"/>
      <c r="C414" s="19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58" customFormat="true" ht="15" hidden="false" customHeight="true" outlineLevel="0" collapsed="false">
      <c r="B415" s="151"/>
      <c r="C415" s="19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58" customFormat="true" ht="15" hidden="false" customHeight="true" outlineLevel="0" collapsed="false">
      <c r="B416" s="151"/>
      <c r="C416" s="19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58" customFormat="true" ht="15" hidden="false" customHeight="true" outlineLevel="0" collapsed="false">
      <c r="B417" s="151"/>
      <c r="C417" s="19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58" customFormat="true" ht="15" hidden="false" customHeight="true" outlineLevel="0" collapsed="false">
      <c r="B418" s="151"/>
      <c r="C418" s="19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58" customFormat="true" ht="15" hidden="false" customHeight="true" outlineLevel="0" collapsed="false">
      <c r="B419" s="151"/>
      <c r="C419" s="19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58" customFormat="true" ht="15" hidden="false" customHeight="true" outlineLevel="0" collapsed="false">
      <c r="B420" s="151"/>
      <c r="C420" s="19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58" customFormat="true" ht="15" hidden="false" customHeight="true" outlineLevel="0" collapsed="false">
      <c r="B421" s="151"/>
      <c r="C421" s="19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58" customFormat="true" ht="15" hidden="false" customHeight="true" outlineLevel="0" collapsed="false">
      <c r="B422" s="151"/>
      <c r="C422" s="19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58" customFormat="true" ht="15" hidden="false" customHeight="true" outlineLevel="0" collapsed="false">
      <c r="B423" s="151"/>
      <c r="C423" s="19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58" customFormat="true" ht="15" hidden="false" customHeight="true" outlineLevel="0" collapsed="false">
      <c r="B424" s="151"/>
      <c r="C424" s="19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58" customFormat="true" ht="15" hidden="false" customHeight="true" outlineLevel="0" collapsed="false">
      <c r="B425" s="151"/>
      <c r="C425" s="19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58" customFormat="true" ht="15" hidden="false" customHeight="true" outlineLevel="0" collapsed="false">
      <c r="B426" s="151"/>
      <c r="C426" s="19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58" customFormat="true" ht="15" hidden="false" customHeight="true" outlineLevel="0" collapsed="false">
      <c r="B427" s="151"/>
      <c r="C427" s="19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58" customFormat="true" ht="15" hidden="false" customHeight="true" outlineLevel="0" collapsed="false">
      <c r="B428" s="151"/>
      <c r="C428" s="19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58" customFormat="true" ht="15" hidden="false" customHeight="true" outlineLevel="0" collapsed="false">
      <c r="B429" s="151"/>
      <c r="C429" s="19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58" customFormat="true" ht="15" hidden="false" customHeight="true" outlineLevel="0" collapsed="false">
      <c r="B430" s="151"/>
      <c r="C430" s="19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58" customFormat="true" ht="15" hidden="false" customHeight="true" outlineLevel="0" collapsed="false">
      <c r="B431" s="151"/>
      <c r="C431" s="19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58" customFormat="true" ht="15" hidden="false" customHeight="true" outlineLevel="0" collapsed="false">
      <c r="B432" s="151"/>
      <c r="C432" s="19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58" customFormat="true" ht="15" hidden="false" customHeight="true" outlineLevel="0" collapsed="false">
      <c r="B433" s="151"/>
      <c r="C433" s="19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58" customFormat="true" ht="15" hidden="false" customHeight="true" outlineLevel="0" collapsed="false">
      <c r="B434" s="151"/>
      <c r="C434" s="19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58" customFormat="true" ht="15" hidden="false" customHeight="true" outlineLevel="0" collapsed="false">
      <c r="B435" s="151"/>
      <c r="C435" s="19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58" customFormat="true" ht="15" hidden="false" customHeight="true" outlineLevel="0" collapsed="false">
      <c r="B436" s="151"/>
      <c r="C436" s="19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58" customFormat="true" ht="15" hidden="false" customHeight="true" outlineLevel="0" collapsed="false">
      <c r="B437" s="151"/>
      <c r="C437" s="19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58" customFormat="true" ht="15" hidden="false" customHeight="true" outlineLevel="0" collapsed="false">
      <c r="B438" s="151"/>
      <c r="C438" s="19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58" customFormat="true" ht="15" hidden="false" customHeight="true" outlineLevel="0" collapsed="false">
      <c r="B439" s="151"/>
      <c r="C439" s="19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58" customFormat="true" ht="15" hidden="false" customHeight="true" outlineLevel="0" collapsed="false">
      <c r="B440" s="151"/>
      <c r="C440" s="19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58" customFormat="true" ht="15" hidden="false" customHeight="true" outlineLevel="0" collapsed="false">
      <c r="B441" s="151"/>
      <c r="C441" s="19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58" customFormat="true" ht="15" hidden="false" customHeight="true" outlineLevel="0" collapsed="false">
      <c r="B442" s="151"/>
      <c r="C442" s="19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58" customFormat="true" ht="15" hidden="false" customHeight="true" outlineLevel="0" collapsed="false">
      <c r="B443" s="151"/>
      <c r="C443" s="19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58" customFormat="true" ht="15" hidden="false" customHeight="true" outlineLevel="0" collapsed="false">
      <c r="B444" s="151"/>
      <c r="C444" s="19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58" customFormat="true" ht="15" hidden="false" customHeight="true" outlineLevel="0" collapsed="false">
      <c r="B445" s="151"/>
      <c r="C445" s="19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58" customFormat="true" ht="15" hidden="false" customHeight="true" outlineLevel="0" collapsed="false">
      <c r="B446" s="151"/>
      <c r="C446" s="19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58" customFormat="true" ht="15" hidden="false" customHeight="true" outlineLevel="0" collapsed="false">
      <c r="B447" s="151"/>
      <c r="C447" s="19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58" customFormat="true" ht="15" hidden="false" customHeight="true" outlineLevel="0" collapsed="false">
      <c r="B448" s="151"/>
      <c r="C448" s="19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58" customFormat="true" ht="15" hidden="false" customHeight="true" outlineLevel="0" collapsed="false">
      <c r="B449" s="151"/>
      <c r="C449" s="19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58" customFormat="true" ht="15" hidden="false" customHeight="true" outlineLevel="0" collapsed="false">
      <c r="B450" s="151"/>
      <c r="C450" s="19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58" customFormat="true" ht="15" hidden="false" customHeight="true" outlineLevel="0" collapsed="false">
      <c r="B451" s="151"/>
      <c r="C451" s="19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58" customFormat="true" ht="15" hidden="false" customHeight="true" outlineLevel="0" collapsed="false">
      <c r="B452" s="151"/>
      <c r="C452" s="19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58" customFormat="true" ht="15" hidden="false" customHeight="true" outlineLevel="0" collapsed="false">
      <c r="B453" s="151"/>
      <c r="C453" s="19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58" customFormat="true" ht="15" hidden="false" customHeight="true" outlineLevel="0" collapsed="false">
      <c r="B454" s="151"/>
      <c r="C454" s="19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58" customFormat="true" ht="15" hidden="false" customHeight="true" outlineLevel="0" collapsed="false">
      <c r="B455" s="151"/>
      <c r="C455" s="19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58" customFormat="true" ht="15" hidden="false" customHeight="true" outlineLevel="0" collapsed="false">
      <c r="B456" s="151"/>
      <c r="C456" s="19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58" customFormat="true" ht="15" hidden="false" customHeight="true" outlineLevel="0" collapsed="false">
      <c r="B457" s="151"/>
      <c r="C457" s="19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58" customFormat="true" ht="15" hidden="false" customHeight="true" outlineLevel="0" collapsed="false">
      <c r="B458" s="151"/>
      <c r="C458" s="19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58" customFormat="true" ht="15" hidden="false" customHeight="true" outlineLevel="0" collapsed="false">
      <c r="B459" s="151"/>
      <c r="C459" s="19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3</v>
      </c>
    </row>
    <row r="2" customFormat="false" ht="13.5" hidden="false" customHeight="false" outlineLevel="0" collapsed="false">
      <c r="C2" s="197" t="s">
        <v>204</v>
      </c>
    </row>
    <row r="6" customFormat="false" ht="13.5" hidden="false" customHeight="false" outlineLevel="0" collapsed="false">
      <c r="C6" s="197" t="s">
        <v>205</v>
      </c>
      <c r="D6" s="197" t="s">
        <v>206</v>
      </c>
      <c r="E6" s="197" t="s">
        <v>207</v>
      </c>
      <c r="F6" s="197" t="s">
        <v>208</v>
      </c>
      <c r="G6" s="197" t="s">
        <v>209</v>
      </c>
    </row>
    <row r="7" customFormat="false" ht="13.5" hidden="false" customHeight="false" outlineLevel="0" collapsed="false">
      <c r="C7" s="0" t="n">
        <v>1401570</v>
      </c>
      <c r="D7" s="0" t="n">
        <v>1394288</v>
      </c>
      <c r="E7" s="0" t="n">
        <v>1384205</v>
      </c>
      <c r="F7" s="0" t="n">
        <v>1374133</v>
      </c>
      <c r="G7" s="0" t="n">
        <v>1362776</v>
      </c>
    </row>
    <row r="8" customFormat="false" ht="13.5" hidden="false" customHeight="false" outlineLevel="0" collapsed="false">
      <c r="B8" s="0" t="s">
        <v>210</v>
      </c>
      <c r="C8" s="0" t="n">
        <v>1401094</v>
      </c>
      <c r="D8" s="0" t="n">
        <v>1393842</v>
      </c>
      <c r="E8" s="0" t="n">
        <v>1383508</v>
      </c>
      <c r="F8" s="0" t="n">
        <v>1373586</v>
      </c>
      <c r="G8" s="0" t="n">
        <v>1362153</v>
      </c>
    </row>
    <row r="9" customFormat="false" ht="13.5" hidden="false" customHeight="false" outlineLevel="0" collapsed="false">
      <c r="B9" s="0" t="s">
        <v>211</v>
      </c>
      <c r="C9" s="0" t="n">
        <v>1400697</v>
      </c>
      <c r="D9" s="0" t="n">
        <v>1393084</v>
      </c>
      <c r="E9" s="0" t="n">
        <v>1382606</v>
      </c>
      <c r="F9" s="0" t="n">
        <v>1372751</v>
      </c>
      <c r="G9" s="0" t="n">
        <v>1361160</v>
      </c>
    </row>
    <row r="10" customFormat="false" ht="13.5" hidden="false" customHeight="false" outlineLevel="0" collapsed="false">
      <c r="B10" s="0" t="s">
        <v>212</v>
      </c>
      <c r="C10" s="0" t="n">
        <v>1400249</v>
      </c>
      <c r="D10" s="0" t="n">
        <v>1392505</v>
      </c>
      <c r="E10" s="0" t="n">
        <v>1381684</v>
      </c>
      <c r="F10" s="0" t="n">
        <v>1371983</v>
      </c>
      <c r="G10" s="0" t="n">
        <v>1360344</v>
      </c>
    </row>
    <row r="11" customFormat="false" ht="13.5" hidden="false" customHeight="false" outlineLevel="0" collapsed="false">
      <c r="B11" s="0" t="s">
        <v>213</v>
      </c>
      <c r="C11" s="0" t="n">
        <v>1396143</v>
      </c>
      <c r="D11" s="0" t="n">
        <v>1387535</v>
      </c>
      <c r="E11" s="0" t="n">
        <v>1376966</v>
      </c>
      <c r="F11" s="0" t="n">
        <v>1366629</v>
      </c>
      <c r="G11" s="0" t="n">
        <v>1355331</v>
      </c>
    </row>
    <row r="12" customFormat="false" ht="13.5" hidden="false" customHeight="false" outlineLevel="0" collapsed="false">
      <c r="B12" s="0" t="s">
        <v>214</v>
      </c>
      <c r="C12" s="0" t="n">
        <v>1396003</v>
      </c>
      <c r="D12" s="0" t="n">
        <v>1387172</v>
      </c>
      <c r="E12" s="0" t="n">
        <v>1376424</v>
      </c>
      <c r="F12" s="0" t="n">
        <v>1366180</v>
      </c>
    </row>
    <row r="13" customFormat="false" ht="13.5" hidden="false" customHeight="false" outlineLevel="0" collapsed="false">
      <c r="B13" s="0" t="s">
        <v>215</v>
      </c>
      <c r="C13" s="0" t="n">
        <v>1395983</v>
      </c>
      <c r="D13" s="0" t="n">
        <v>1386768</v>
      </c>
      <c r="E13" s="0" t="n">
        <v>1376020</v>
      </c>
      <c r="F13" s="0" t="n">
        <v>1365461</v>
      </c>
    </row>
    <row r="14" customFormat="false" ht="13.5" hidden="false" customHeight="false" outlineLevel="0" collapsed="false">
      <c r="B14" s="0" t="s">
        <v>216</v>
      </c>
      <c r="C14" s="0" t="n">
        <v>1395983</v>
      </c>
      <c r="D14" s="0" t="n">
        <v>1386382</v>
      </c>
      <c r="E14" s="0" t="n">
        <v>1375586</v>
      </c>
      <c r="F14" s="0" t="n">
        <v>1365017</v>
      </c>
    </row>
    <row r="15" customFormat="false" ht="13.5" hidden="false" customHeight="false" outlineLevel="0" collapsed="false">
      <c r="B15" s="0" t="s">
        <v>217</v>
      </c>
      <c r="C15" s="0" t="n">
        <v>1395400</v>
      </c>
      <c r="D15" s="0" t="n">
        <v>1386042</v>
      </c>
      <c r="E15" s="0" t="n">
        <v>1375246</v>
      </c>
      <c r="F15" s="0" t="n">
        <v>1364734</v>
      </c>
    </row>
    <row r="16" customFormat="false" ht="13.5" hidden="false" customHeight="false" outlineLevel="0" collapsed="false">
      <c r="B16" s="0" t="s">
        <v>218</v>
      </c>
      <c r="C16" s="0" t="n">
        <v>1394994</v>
      </c>
      <c r="D16" s="0" t="n">
        <v>1385737</v>
      </c>
      <c r="E16" s="0" t="n">
        <v>1375126</v>
      </c>
      <c r="F16" s="0" t="n">
        <v>1364180</v>
      </c>
    </row>
    <row r="17" customFormat="false" ht="13.5" hidden="false" customHeight="false" outlineLevel="0" collapsed="false">
      <c r="B17" s="0" t="s">
        <v>219</v>
      </c>
      <c r="C17" s="0" t="n">
        <v>1394810</v>
      </c>
      <c r="D17" s="0" t="n">
        <v>1385041</v>
      </c>
      <c r="E17" s="0" t="n">
        <v>1374699</v>
      </c>
      <c r="F17" s="0" t="n">
        <v>1363702</v>
      </c>
    </row>
    <row r="18" customFormat="false" ht="13.5" hidden="false" customHeight="false" outlineLevel="0" collapsed="false">
      <c r="B18" s="0" t="s">
        <v>220</v>
      </c>
      <c r="C18" s="0" t="n">
        <v>1394554</v>
      </c>
      <c r="D18" s="0" t="n">
        <v>1384586</v>
      </c>
      <c r="E18" s="0" t="n">
        <v>1374530</v>
      </c>
      <c r="F18" s="0" t="n">
        <v>1363302</v>
      </c>
    </row>
    <row r="19" customFormat="false" ht="13.5" hidden="false" customHeight="false" outlineLevel="0" collapsed="false">
      <c r="B19" s="0" t="s">
        <v>221</v>
      </c>
      <c r="C19" s="0" t="n">
        <v>1394288</v>
      </c>
      <c r="D19" s="0" t="n">
        <v>1384205</v>
      </c>
      <c r="E19" s="0" t="n">
        <v>1374133</v>
      </c>
      <c r="F19" s="0" t="n">
        <v>136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020640</cp:lastModifiedBy>
  <cp:lastPrinted>2008-03-21T10:26:18Z</cp:lastPrinted>
  <dcterms:modified xsi:type="dcterms:W3CDTF">2008-04-25T02:57:37Z</dcterms:modified>
  <cp:revision>0</cp:revision>
  <dc:subject/>
  <dc:title/>
</cp:coreProperties>
</file>