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給水量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,26</t>
    </r>
    <r>
      <rPr>
        <b val="true"/>
        <sz val="11"/>
        <rFont val="Noto Sans"/>
        <family val="2"/>
      </rPr>
      <t xml:space="preserve">年度月別供給工業用水量</t>
    </r>
  </si>
  <si>
    <r>
      <rPr>
        <sz val="9"/>
        <rFont val="Noto Sans"/>
        <family val="2"/>
      </rPr>
      <t xml:space="preserve">単位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施設名</t>
  </si>
  <si>
    <t xml:space="preserve">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計</t>
  </si>
  <si>
    <t xml:space="preserve">第一北上中部工業用水道</t>
  </si>
  <si>
    <t xml:space="preserve">第二北上中部工業用水道</t>
  </si>
  <si>
    <t xml:space="preserve">ろ過施設</t>
  </si>
  <si>
    <t xml:space="preserve">（北上・金ヶ崎）</t>
  </si>
  <si>
    <t xml:space="preserve">月計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/25</t>
    </r>
    <r>
      <rPr>
        <sz val="9"/>
        <rFont val="Noto Sans"/>
        <family val="2"/>
      </rPr>
      <t xml:space="preserve">年度（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i val="true"/>
      <sz val="19.5"/>
      <color rgb="FF000000"/>
      <name val="DejaVu Sans"/>
      <family val="2"/>
    </font>
    <font>
      <b val="true"/>
      <i val="true"/>
      <sz val="19.5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b val="true"/>
      <i val="true"/>
      <sz val="16"/>
      <color rgb="FF0000FF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i="1" sz="1600" spc="-1" strike="noStrike">
                <a:solidFill>
                  <a:srgbClr val="0000ff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6097652347652"/>
          <c:y val="0.0374796306355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16783216783"/>
          <c:y val="0.139287654225188"/>
          <c:w val="0.938061938061938"/>
          <c:h val="0.7936680375572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供給水量!$A$4</c:f>
              <c:strCache>
                <c:ptCount val="1"/>
                <c:pt idx="0">
                  <c:v>第一北上中部工業用水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4:$N$4</c:f>
              <c:numCache>
                <c:formatCode>General</c:formatCode>
                <c:ptCount val="12"/>
                <c:pt idx="0">
                  <c:v>225795</c:v>
                </c:pt>
                <c:pt idx="1">
                  <c:v>232807</c:v>
                </c:pt>
                <c:pt idx="2">
                  <c:v>231108</c:v>
                </c:pt>
                <c:pt idx="3">
                  <c:v>247525</c:v>
                </c:pt>
                <c:pt idx="4">
                  <c:v>242393</c:v>
                </c:pt>
                <c:pt idx="5">
                  <c:v>252047</c:v>
                </c:pt>
                <c:pt idx="6">
                  <c:v>255142</c:v>
                </c:pt>
                <c:pt idx="7">
                  <c:v>186507</c:v>
                </c:pt>
                <c:pt idx="8">
                  <c:v>224643</c:v>
                </c:pt>
                <c:pt idx="9">
                  <c:v>203879</c:v>
                </c:pt>
                <c:pt idx="10">
                  <c:v>201833</c:v>
                </c:pt>
                <c:pt idx="11">
                  <c:v>226508</c:v>
                </c:pt>
              </c:numCache>
            </c:numRef>
          </c:val>
        </c:ser>
        <c:ser>
          <c:idx val="1"/>
          <c:order val="1"/>
          <c:tx>
            <c:strRef>
              <c:f>供給水量!$A$6</c:f>
              <c:strCache>
                <c:ptCount val="1"/>
                <c:pt idx="0">
                  <c:v>第二北上中部工業用水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6:$N$6</c:f>
              <c:numCache>
                <c:formatCode>General</c:formatCode>
                <c:ptCount val="12"/>
                <c:pt idx="0">
                  <c:v>94520</c:v>
                </c:pt>
                <c:pt idx="1">
                  <c:v>96104</c:v>
                </c:pt>
                <c:pt idx="2">
                  <c:v>99573</c:v>
                </c:pt>
                <c:pt idx="3">
                  <c:v>110684</c:v>
                </c:pt>
                <c:pt idx="4">
                  <c:v>92437</c:v>
                </c:pt>
                <c:pt idx="5">
                  <c:v>120483</c:v>
                </c:pt>
                <c:pt idx="6">
                  <c:v>113625</c:v>
                </c:pt>
                <c:pt idx="7">
                  <c:v>91635</c:v>
                </c:pt>
                <c:pt idx="8">
                  <c:v>97199</c:v>
                </c:pt>
                <c:pt idx="9">
                  <c:v>99549</c:v>
                </c:pt>
                <c:pt idx="10">
                  <c:v>104869</c:v>
                </c:pt>
                <c:pt idx="11">
                  <c:v>101819</c:v>
                </c:pt>
              </c:numCache>
            </c:numRef>
          </c:val>
        </c:ser>
        <c:ser>
          <c:idx val="2"/>
          <c:order val="2"/>
          <c:tx>
            <c:strRef>
              <c:f>供給水量!$A$8</c:f>
              <c:strCache>
                <c:ptCount val="1"/>
                <c:pt idx="0">
                  <c:v>ろ過施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8:$N$8</c:f>
              <c:numCache>
                <c:formatCode>General</c:formatCode>
                <c:ptCount val="12"/>
                <c:pt idx="0">
                  <c:v>277989</c:v>
                </c:pt>
                <c:pt idx="1">
                  <c:v>296896</c:v>
                </c:pt>
                <c:pt idx="2">
                  <c:v>295688</c:v>
                </c:pt>
                <c:pt idx="3">
                  <c:v>312192</c:v>
                </c:pt>
                <c:pt idx="4">
                  <c:v>306652</c:v>
                </c:pt>
                <c:pt idx="5">
                  <c:v>293133</c:v>
                </c:pt>
                <c:pt idx="6">
                  <c:v>304795</c:v>
                </c:pt>
                <c:pt idx="7">
                  <c:v>268027</c:v>
                </c:pt>
                <c:pt idx="8">
                  <c:v>308284</c:v>
                </c:pt>
                <c:pt idx="9">
                  <c:v>301084</c:v>
                </c:pt>
                <c:pt idx="10">
                  <c:v>256991</c:v>
                </c:pt>
                <c:pt idx="11">
                  <c:v>291567</c:v>
                </c:pt>
              </c:numCache>
            </c:numRef>
          </c:val>
        </c:ser>
        <c:gapWidth val="150"/>
        <c:overlap val="100"/>
        <c:axId val="30718789"/>
        <c:axId val="17525293"/>
      </c:barChart>
      <c:lineChart>
        <c:grouping val="stacked"/>
        <c:varyColors val="0"/>
        <c:ser>
          <c:idx val="3"/>
          <c:order val="3"/>
          <c:tx>
            <c:strRef>
              <c:f>"H25年度月計"</c:f>
              <c:strCache>
                <c:ptCount val="1"/>
                <c:pt idx="0">
                  <c:v>H25年度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供給水量!$C$3:$N$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供給水量!$C$11:$N$11</c:f>
              <c:numCache>
                <c:formatCode>General</c:formatCode>
                <c:ptCount val="12"/>
                <c:pt idx="0">
                  <c:v>594344</c:v>
                </c:pt>
                <c:pt idx="1">
                  <c:v>588840</c:v>
                </c:pt>
                <c:pt idx="2">
                  <c:v>625818</c:v>
                </c:pt>
                <c:pt idx="3">
                  <c:v>664352</c:v>
                </c:pt>
                <c:pt idx="4">
                  <c:v>654457</c:v>
                </c:pt>
                <c:pt idx="5">
                  <c:v>637376</c:v>
                </c:pt>
                <c:pt idx="6">
                  <c:v>633976</c:v>
                </c:pt>
                <c:pt idx="7">
                  <c:v>604442</c:v>
                </c:pt>
                <c:pt idx="8">
                  <c:v>608503</c:v>
                </c:pt>
                <c:pt idx="9">
                  <c:v>624057</c:v>
                </c:pt>
                <c:pt idx="10">
                  <c:v>581655</c:v>
                </c:pt>
                <c:pt idx="11">
                  <c:v>61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8789"/>
        <c:axId val="17525293"/>
      </c:lineChart>
      <c:catAx>
        <c:axId val="30718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5293"/>
        <c:crossesAt val="0"/>
        <c:auto val="1"/>
        <c:lblAlgn val="ctr"/>
        <c:lblOffset val="100"/>
        <c:noMultiLvlLbl val="0"/>
      </c:catAx>
      <c:valAx>
        <c:axId val="17525293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
給
量
（ｍ3）</a:t>
                </a:r>
              </a:p>
            </c:rich>
          </c:tx>
          <c:layout>
            <c:manualLayout>
              <c:xMode val="edge"/>
              <c:yMode val="edge"/>
              <c:x val="0.00783591408591409"/>
              <c:y val="0.4256227205711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8789"/>
        <c:crossesAt val="1"/>
        <c:crossBetween val="midCat"/>
        <c:maj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518231768232"/>
          <c:y val="0.934430045782572"/>
          <c:w val="0.438342907092907"/>
          <c:h val="0.0383332040040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38160</xdr:rowOff>
    </xdr:from>
    <xdr:to>
      <xdr:col>14</xdr:col>
      <xdr:colOff>700200</xdr:colOff>
      <xdr:row>45</xdr:row>
      <xdr:rowOff>105120</xdr:rowOff>
    </xdr:to>
    <xdr:graphicFrame>
      <xdr:nvGraphicFramePr>
        <xdr:cNvPr id="0" name="グラフ 1"/>
        <xdr:cNvGraphicFramePr/>
      </xdr:nvGraphicFramePr>
      <xdr:xfrm>
        <a:off x="29520" y="2305080"/>
        <a:ext cx="115311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4975024975</cdr:x>
      <cdr:y>0.00651819663226507</cdr:y>
    </cdr:from>
    <cdr:to>
      <cdr:x>16.3837412587413</cdr:x>
      <cdr:y>0.0984713276945759</cdr:y>
    </cdr:to>
    <cdr:sp>
      <cdr:nvSpPr>
        <cdr:cNvPr id="1" name="Text Box 1"/>
        <cdr:cNvSpPr/>
      </cdr:nvSpPr>
      <cdr:spPr>
        <a:xfrm>
          <a:off x="11534400" y="30240"/>
          <a:ext cx="17739504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7360" bIns="27360" anchor="ctr">
          <a:noAutofit/>
        </a:bodyPr>
        <a:p>
          <a:pPr algn="ctr"/>
          <a:r>
            <a:rPr b="1" i="1" sz="195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1" i="1" sz="195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1" i="1" sz="1950" spc="-1" strike="noStrike">
              <a:solidFill>
                <a:srgbClr val="000000"/>
              </a:solidFill>
              <a:latin typeface="ＭＳ ゴシック"/>
            </a:rPr>
            <a:t>年度　工業用水給水量</a:t>
          </a:r>
          <a:endParaRPr b="0" sz="1950" spc="-1" strike="noStrike">
            <a:latin typeface="Times New Roman"/>
          </a:endParaRPr>
        </a:p>
      </cdr:txBody>
    </cdr:sp>
  </cdr:relSizeAnchor>
  <cdr:relSizeAnchor>
    <cdr:from>
      <cdr:x>0.731487262737263</cdr:x>
      <cdr:y>0.00923411189570885</cdr:y>
    </cdr:from>
    <cdr:to>
      <cdr:x>0.972995754245754</cdr:x>
      <cdr:y>0.191743617599131</cdr:y>
    </cdr:to>
    <cdr:sp>
      <cdr:nvSpPr>
        <cdr:cNvPr id="2" name="Text Box 2"/>
        <cdr:cNvSpPr/>
      </cdr:nvSpPr>
      <cdr:spPr>
        <a:xfrm>
          <a:off x="8435160" y="42840"/>
          <a:ext cx="2784960" cy="84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「第一北上中部工業用水道」「第二北上中部工業用水道」は「ろ過施設」に供給する使用水量を減じた水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4.49"/>
    <col collapsed="false" customWidth="true" hidden="false" outlineLevel="0" max="15" min="3" style="3" width="9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B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false" outlineLevel="0" collapsed="false">
      <c r="O2" s="6" t="s">
        <v>1</v>
      </c>
    </row>
    <row r="3" customFormat="false" ht="11.2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5" hidden="false" customHeight="true" outlineLevel="0" collapsed="false">
      <c r="A4" s="9" t="s">
        <v>17</v>
      </c>
      <c r="B4" s="10" t="n">
        <v>26</v>
      </c>
      <c r="C4" s="11" t="n">
        <v>225795</v>
      </c>
      <c r="D4" s="11" t="n">
        <v>232807</v>
      </c>
      <c r="E4" s="11" t="n">
        <v>231108</v>
      </c>
      <c r="F4" s="11" t="n">
        <v>247525</v>
      </c>
      <c r="G4" s="11" t="n">
        <v>242393</v>
      </c>
      <c r="H4" s="11" t="n">
        <v>252047</v>
      </c>
      <c r="I4" s="11" t="n">
        <v>255142</v>
      </c>
      <c r="J4" s="11" t="n">
        <v>186507</v>
      </c>
      <c r="K4" s="11" t="n">
        <v>224643</v>
      </c>
      <c r="L4" s="11" t="n">
        <v>203879</v>
      </c>
      <c r="M4" s="11" t="n">
        <v>201833</v>
      </c>
      <c r="N4" s="11" t="n">
        <v>226508</v>
      </c>
      <c r="O4" s="12" t="n">
        <v>2730187</v>
      </c>
    </row>
    <row r="5" customFormat="false" ht="15" hidden="false" customHeight="true" outlineLevel="0" collapsed="false">
      <c r="A5" s="9"/>
      <c r="B5" s="13" t="n">
        <v>25</v>
      </c>
      <c r="C5" s="14" t="n">
        <v>214934</v>
      </c>
      <c r="D5" s="14" t="n">
        <v>213143</v>
      </c>
      <c r="E5" s="14" t="n">
        <v>217471</v>
      </c>
      <c r="F5" s="14" t="n">
        <v>231204</v>
      </c>
      <c r="G5" s="14" t="n">
        <v>235212</v>
      </c>
      <c r="H5" s="14" t="n">
        <v>239235</v>
      </c>
      <c r="I5" s="14" t="n">
        <v>250682</v>
      </c>
      <c r="J5" s="14" t="n">
        <v>225642</v>
      </c>
      <c r="K5" s="14" t="n">
        <v>226761</v>
      </c>
      <c r="L5" s="14" t="n">
        <v>218335</v>
      </c>
      <c r="M5" s="14" t="n">
        <v>204225</v>
      </c>
      <c r="N5" s="14" t="n">
        <v>212596</v>
      </c>
      <c r="O5" s="15" t="n">
        <v>2689440</v>
      </c>
    </row>
    <row r="6" customFormat="false" ht="15" hidden="false" customHeight="true" outlineLevel="0" collapsed="false">
      <c r="A6" s="9" t="s">
        <v>18</v>
      </c>
      <c r="B6" s="10" t="n">
        <v>26</v>
      </c>
      <c r="C6" s="11" t="n">
        <v>94520</v>
      </c>
      <c r="D6" s="11" t="n">
        <v>96104</v>
      </c>
      <c r="E6" s="11" t="n">
        <v>99573</v>
      </c>
      <c r="F6" s="11" t="n">
        <v>110684</v>
      </c>
      <c r="G6" s="11" t="n">
        <v>92437</v>
      </c>
      <c r="H6" s="11" t="n">
        <v>120483</v>
      </c>
      <c r="I6" s="11" t="n">
        <v>113625</v>
      </c>
      <c r="J6" s="11" t="n">
        <v>91635</v>
      </c>
      <c r="K6" s="11" t="n">
        <v>97199</v>
      </c>
      <c r="L6" s="11" t="n">
        <v>99549</v>
      </c>
      <c r="M6" s="11" t="n">
        <v>104869</v>
      </c>
      <c r="N6" s="11" t="n">
        <v>101819</v>
      </c>
      <c r="O6" s="12" t="n">
        <v>1222497</v>
      </c>
    </row>
    <row r="7" customFormat="false" ht="15" hidden="false" customHeight="true" outlineLevel="0" collapsed="false">
      <c r="A7" s="9"/>
      <c r="B7" s="13" t="n">
        <v>25</v>
      </c>
      <c r="C7" s="14" t="n">
        <v>92943</v>
      </c>
      <c r="D7" s="14" t="n">
        <v>98626</v>
      </c>
      <c r="E7" s="14" t="n">
        <v>115038</v>
      </c>
      <c r="F7" s="14" t="n">
        <v>128518</v>
      </c>
      <c r="G7" s="14" t="n">
        <v>107477</v>
      </c>
      <c r="H7" s="14" t="n">
        <v>111037</v>
      </c>
      <c r="I7" s="14" t="n">
        <v>94827</v>
      </c>
      <c r="J7" s="14" t="n">
        <v>99448</v>
      </c>
      <c r="K7" s="14" t="n">
        <v>88678</v>
      </c>
      <c r="L7" s="14" t="n">
        <v>127089</v>
      </c>
      <c r="M7" s="14" t="n">
        <v>102677</v>
      </c>
      <c r="N7" s="14" t="n">
        <v>107313</v>
      </c>
      <c r="O7" s="15" t="n">
        <v>1273671</v>
      </c>
    </row>
    <row r="8" customFormat="false" ht="15" hidden="false" customHeight="true" outlineLevel="0" collapsed="false">
      <c r="A8" s="16" t="s">
        <v>19</v>
      </c>
      <c r="B8" s="10" t="n">
        <v>26</v>
      </c>
      <c r="C8" s="11" t="n">
        <v>277989</v>
      </c>
      <c r="D8" s="11" t="n">
        <v>296896</v>
      </c>
      <c r="E8" s="11" t="n">
        <v>295688</v>
      </c>
      <c r="F8" s="11" t="n">
        <v>312192</v>
      </c>
      <c r="G8" s="11" t="n">
        <v>306652</v>
      </c>
      <c r="H8" s="11" t="n">
        <v>293133</v>
      </c>
      <c r="I8" s="11" t="n">
        <v>304795</v>
      </c>
      <c r="J8" s="11" t="n">
        <v>268027</v>
      </c>
      <c r="K8" s="11" t="n">
        <v>308284</v>
      </c>
      <c r="L8" s="11" t="n">
        <v>301084</v>
      </c>
      <c r="M8" s="11" t="n">
        <v>256991</v>
      </c>
      <c r="N8" s="11" t="n">
        <v>291567</v>
      </c>
      <c r="O8" s="11" t="n">
        <v>3513298</v>
      </c>
    </row>
    <row r="9" customFormat="false" ht="15" hidden="false" customHeight="true" outlineLevel="0" collapsed="false">
      <c r="A9" s="17" t="s">
        <v>20</v>
      </c>
      <c r="B9" s="18" t="n">
        <v>25</v>
      </c>
      <c r="C9" s="19" t="n">
        <v>286467</v>
      </c>
      <c r="D9" s="19" t="n">
        <v>277071</v>
      </c>
      <c r="E9" s="19" t="n">
        <v>293309</v>
      </c>
      <c r="F9" s="19" t="n">
        <v>304630</v>
      </c>
      <c r="G9" s="19" t="n">
        <v>311768</v>
      </c>
      <c r="H9" s="19" t="n">
        <v>287104</v>
      </c>
      <c r="I9" s="19" t="n">
        <v>288467</v>
      </c>
      <c r="J9" s="19" t="n">
        <v>279352</v>
      </c>
      <c r="K9" s="19" t="n">
        <v>293064</v>
      </c>
      <c r="L9" s="19" t="n">
        <v>278633</v>
      </c>
      <c r="M9" s="19" t="n">
        <v>274753</v>
      </c>
      <c r="N9" s="19" t="n">
        <v>293715</v>
      </c>
      <c r="O9" s="14" t="n">
        <v>3468333</v>
      </c>
    </row>
    <row r="10" customFormat="false" ht="15" hidden="false" customHeight="true" outlineLevel="0" collapsed="false">
      <c r="A10" s="20" t="s">
        <v>21</v>
      </c>
      <c r="B10" s="10" t="n">
        <v>26</v>
      </c>
      <c r="C10" s="11" t="n">
        <v>598304</v>
      </c>
      <c r="D10" s="11" t="n">
        <v>625807</v>
      </c>
      <c r="E10" s="11" t="n">
        <v>626369</v>
      </c>
      <c r="F10" s="11" t="n">
        <v>670401</v>
      </c>
      <c r="G10" s="11" t="n">
        <v>641482</v>
      </c>
      <c r="H10" s="11" t="n">
        <v>665663</v>
      </c>
      <c r="I10" s="11" t="n">
        <v>673562</v>
      </c>
      <c r="J10" s="11" t="n">
        <v>546169</v>
      </c>
      <c r="K10" s="11" t="n">
        <v>630126</v>
      </c>
      <c r="L10" s="11" t="n">
        <v>604512</v>
      </c>
      <c r="M10" s="11" t="n">
        <v>563693</v>
      </c>
      <c r="N10" s="11" t="n">
        <v>619894</v>
      </c>
      <c r="O10" s="11" t="n">
        <v>7465982</v>
      </c>
    </row>
    <row r="11" customFormat="false" ht="15" hidden="false" customHeight="true" outlineLevel="0" collapsed="false">
      <c r="A11" s="20"/>
      <c r="B11" s="13" t="n">
        <v>25</v>
      </c>
      <c r="C11" s="21" t="n">
        <v>594344</v>
      </c>
      <c r="D11" s="21" t="n">
        <v>588840</v>
      </c>
      <c r="E11" s="21" t="n">
        <v>625818</v>
      </c>
      <c r="F11" s="21" t="n">
        <v>664352</v>
      </c>
      <c r="G11" s="21" t="n">
        <v>654457</v>
      </c>
      <c r="H11" s="21" t="n">
        <v>637376</v>
      </c>
      <c r="I11" s="21" t="n">
        <v>633976</v>
      </c>
      <c r="J11" s="21" t="n">
        <v>604442</v>
      </c>
      <c r="K11" s="21" t="n">
        <v>608503</v>
      </c>
      <c r="L11" s="21" t="n">
        <v>624057</v>
      </c>
      <c r="M11" s="21" t="n">
        <v>581655</v>
      </c>
      <c r="N11" s="21" t="n">
        <v>613624</v>
      </c>
      <c r="O11" s="14" t="n">
        <v>7431444</v>
      </c>
    </row>
    <row r="12" customFormat="false" ht="11.25" hidden="false" customHeight="false" outlineLevel="0" collapsed="false">
      <c r="A12" s="22" t="s">
        <v>22</v>
      </c>
      <c r="B12" s="22"/>
      <c r="C12" s="23" t="n">
        <v>1.007</v>
      </c>
      <c r="D12" s="23" t="n">
        <v>1.063</v>
      </c>
      <c r="E12" s="23" t="n">
        <v>1.001</v>
      </c>
      <c r="F12" s="23" t="n">
        <v>1.009</v>
      </c>
      <c r="G12" s="23" t="n">
        <v>0.98</v>
      </c>
      <c r="H12" s="23" t="n">
        <v>1.044</v>
      </c>
      <c r="I12" s="23" t="n">
        <v>1.062</v>
      </c>
      <c r="J12" s="23" t="n">
        <v>0.904</v>
      </c>
      <c r="K12" s="23" t="n">
        <v>1.036</v>
      </c>
      <c r="L12" s="23" t="n">
        <v>0.969</v>
      </c>
      <c r="M12" s="23" t="n">
        <v>0.969</v>
      </c>
      <c r="N12" s="23" t="n">
        <v>1.01</v>
      </c>
      <c r="O12" s="23" t="n">
        <v>1.005</v>
      </c>
    </row>
  </sheetData>
  <mergeCells count="4">
    <mergeCell ref="A4:A5"/>
    <mergeCell ref="A6:A7"/>
    <mergeCell ref="A10:A11"/>
    <mergeCell ref="A12:B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56:06Z</dcterms:created>
  <dc:creator>Z913026</dc:creator>
  <dc:description/>
  <dc:language>en-US</dc:language>
  <cp:lastModifiedBy>GS11060078</cp:lastModifiedBy>
  <cp:lastPrinted>2012-09-06T02:56:02Z</cp:lastPrinted>
  <dcterms:modified xsi:type="dcterms:W3CDTF">2015-04-07T01:15:32Z</dcterms:modified>
  <cp:revision>0</cp:revision>
  <dc:subject/>
  <dc:title/>
</cp:coreProperties>
</file>